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GTC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Time</t>
  </si>
  <si>
    <t xml:space="preserve">Nombre</t>
  </si>
  <si>
    <t xml:space="preserve">Étiquettes de lignes</t>
  </si>
  <si>
    <t xml:space="preserve">Min de Nombre</t>
  </si>
  <si>
    <t xml:space="preserve">févr</t>
  </si>
  <si>
    <t xml:space="preserve">08-févr</t>
  </si>
  <si>
    <t xml:space="preserve">09-févr</t>
  </si>
  <si>
    <t xml:space="preserve">10-févr</t>
  </si>
  <si>
    <t xml:space="preserve">11-févr</t>
  </si>
  <si>
    <t xml:space="preserve">12-févr</t>
  </si>
  <si>
    <t xml:space="preserve">13-févr</t>
  </si>
  <si>
    <t xml:space="preserve">14-févr</t>
  </si>
  <si>
    <t xml:space="preserve">15-fév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38" createdVersion="3">
  <cacheSource type="worksheet">
    <worksheetSource ref="A1:B10740" sheet="data GTC"/>
  </cacheSource>
  <cacheFields count="3">
    <cacheField name="DateTime" numFmtId="0">
      <sharedItems containsNonDate="0" containsDate="1" containsString="0" containsBlank="1" minDate="2017-02-08T00:00:00" maxDate="2017-02-15T10:57:00" count="10739">
        <d v="2017-02-08T00:00:00"/>
        <d v="2017-02-08T00:01:00"/>
        <d v="2017-02-08T00:02:00"/>
        <d v="2017-02-08T00:03:00"/>
        <d v="2017-02-08T00:04:00"/>
        <d v="2017-02-08T00:05:00"/>
        <d v="2017-02-08T00:06:00"/>
        <d v="2017-02-08T00:07:00"/>
        <d v="2017-02-08T00:08:00"/>
        <d v="2017-02-08T00:09:00"/>
        <d v="2017-02-08T00:10:00"/>
        <d v="2017-02-08T00:11:00"/>
        <d v="2017-02-08T00:12:00"/>
        <d v="2017-02-08T00:13:00"/>
        <d v="2017-02-08T00:14:00"/>
        <d v="2017-02-08T00:15:00"/>
        <d v="2017-02-08T00:16:00"/>
        <d v="2017-02-08T00:17:00"/>
        <d v="2017-02-08T00:18:00"/>
        <d v="2017-02-08T00:19:00"/>
        <d v="2017-02-08T00:20:00"/>
        <d v="2017-02-08T00:21:00"/>
        <d v="2017-02-08T00:22:00"/>
        <d v="2017-02-08T00:23:00"/>
        <d v="2017-02-08T00:24:00"/>
        <d v="2017-02-08T00:25:00"/>
        <d v="2017-02-08T00:26:00"/>
        <d v="2017-02-08T00:27:00"/>
        <d v="2017-02-08T00:28:00"/>
        <d v="2017-02-08T00:29:00"/>
        <d v="2017-02-08T00:30:00"/>
        <d v="2017-02-08T00:31:00"/>
        <d v="2017-02-08T00:32:00"/>
        <d v="2017-02-08T00:33:00"/>
        <d v="2017-02-08T00:34:00"/>
        <d v="2017-02-08T00:35:00"/>
        <d v="2017-02-08T00:36:00"/>
        <d v="2017-02-08T00:37:00"/>
        <d v="2017-02-08T00:38:00"/>
        <d v="2017-02-08T00:39:00"/>
        <d v="2017-02-08T00:40:00"/>
        <d v="2017-02-08T00:41:00"/>
        <d v="2017-02-08T00:42:00"/>
        <d v="2017-02-08T00:43:00"/>
        <d v="2017-02-08T00:44:00"/>
        <d v="2017-02-08T00:45:00"/>
        <d v="2017-02-08T00:46:00"/>
        <d v="2017-02-08T00:47:00"/>
        <d v="2017-02-08T00:48:00"/>
        <d v="2017-02-08T00:49:00"/>
        <d v="2017-02-08T00:50:00"/>
        <d v="2017-02-08T00:51:00"/>
        <d v="2017-02-08T00:52:00"/>
        <d v="2017-02-08T00:53:00"/>
        <d v="2017-02-08T00:54:00"/>
        <d v="2017-02-08T00:55:00"/>
        <d v="2017-02-08T00:56:00"/>
        <d v="2017-02-08T00:57:00"/>
        <d v="2017-02-08T00:58:00"/>
        <d v="2017-02-08T00:59:00"/>
        <d v="2017-02-08T01:00:00"/>
        <d v="2017-02-08T01:01:00"/>
        <d v="2017-02-08T01:02:00"/>
        <d v="2017-02-08T01:03:00"/>
        <d v="2017-02-08T01:04:00"/>
        <d v="2017-02-08T01:05:00"/>
        <d v="2017-02-08T01:06:00"/>
        <d v="2017-02-08T01:07:00"/>
        <d v="2017-02-08T01:08:00"/>
        <d v="2017-02-08T01:09:00"/>
        <d v="2017-02-08T01:10:00"/>
        <d v="2017-02-08T01:11:00"/>
        <d v="2017-02-08T01:12:00"/>
        <d v="2017-02-08T01:13:00"/>
        <d v="2017-02-08T01:14:00"/>
        <d v="2017-02-08T01:15:00"/>
        <d v="2017-02-08T01:16:00"/>
        <d v="2017-02-08T01:17:00"/>
        <d v="2017-02-08T01:18:00"/>
        <d v="2017-02-08T01:19:00"/>
        <d v="2017-02-08T01:20:00"/>
        <d v="2017-02-08T01:21:00"/>
        <d v="2017-02-08T01:22:00"/>
        <d v="2017-02-08T01:23:00"/>
        <d v="2017-02-08T01:24:00"/>
        <d v="2017-02-08T01:25:00"/>
        <d v="2017-02-08T01:26:00"/>
        <d v="2017-02-08T01:27:00"/>
        <d v="2017-02-08T01:28:00"/>
        <d v="2017-02-08T01:29:00"/>
        <d v="2017-02-08T01:30:00"/>
        <d v="2017-02-08T01:31:00"/>
        <d v="2017-02-08T01:32:00"/>
        <d v="2017-02-08T01:33:00"/>
        <d v="2017-02-08T01:34:00"/>
        <d v="2017-02-08T01:35:00"/>
        <d v="2017-02-08T01:36:00"/>
        <d v="2017-02-08T01:37:00"/>
        <d v="2017-02-08T01:38:00"/>
        <d v="2017-02-08T01:39:00"/>
        <d v="2017-02-08T01:40:00"/>
        <d v="2017-02-08T01:41:00"/>
        <d v="2017-02-08T01:42:00"/>
        <d v="2017-02-08T01:43:00"/>
        <d v="2017-02-08T01:44:00"/>
        <d v="2017-02-08T01:45:00"/>
        <d v="2017-02-08T01:46:00"/>
        <d v="2017-02-08T01:47:00"/>
        <d v="2017-02-08T01:48:00"/>
        <d v="2017-02-08T01:49:00"/>
        <d v="2017-02-08T01:50:00"/>
        <d v="2017-02-08T01:51:00"/>
        <d v="2017-02-08T01:52:00"/>
        <d v="2017-02-08T01:53:00"/>
        <d v="2017-02-08T01:54:00"/>
        <d v="2017-02-08T01:55:00"/>
        <d v="2017-02-08T01:56:00"/>
        <d v="2017-02-08T01:57:00"/>
        <d v="2017-02-08T01:58:00"/>
        <d v="2017-02-08T01:59:00"/>
        <d v="2017-02-08T02:00:00"/>
        <d v="2017-02-08T02:01:00"/>
        <d v="2017-02-08T02:02:00"/>
        <d v="2017-02-08T02:03:00"/>
        <d v="2017-02-08T02:04:00"/>
        <d v="2017-02-08T02:05:00"/>
        <d v="2017-02-08T02:06:00"/>
        <d v="2017-02-08T02:07:00"/>
        <d v="2017-02-08T02:08:00"/>
        <d v="2017-02-08T02:09:00"/>
        <d v="2017-02-08T02:10:00"/>
        <d v="2017-02-08T02:11:00"/>
        <d v="2017-02-08T02:12:00"/>
        <d v="2017-02-08T02:13:00"/>
        <d v="2017-02-08T02:14:00"/>
        <d v="2017-02-08T02:15:00"/>
        <d v="2017-02-08T02:16:00"/>
        <d v="2017-02-08T02:17:00"/>
        <d v="2017-02-08T02:18:00"/>
        <d v="2017-02-08T02:19:00"/>
        <d v="2017-02-08T02:20:00"/>
        <d v="2017-02-08T02:21:00"/>
        <d v="2017-02-08T02:22:00"/>
        <d v="2017-02-08T02:23:00"/>
        <d v="2017-02-08T02:24:00"/>
        <d v="2017-02-08T02:25:00"/>
        <d v="2017-02-08T02:26:00"/>
        <d v="2017-02-08T02:27:00"/>
        <d v="2017-02-08T02:28:00"/>
        <d v="2017-02-08T02:29:00"/>
        <d v="2017-02-08T02:30:00"/>
        <d v="2017-02-08T02:31:00"/>
        <d v="2017-02-08T02:32:00"/>
        <d v="2017-02-08T02:33:00"/>
        <d v="2017-02-08T02:34:00"/>
        <d v="2017-02-08T02:35:00"/>
        <d v="2017-02-08T02:36:00"/>
        <d v="2017-02-08T02:37:00"/>
        <d v="2017-02-08T02:38:00"/>
        <d v="2017-02-08T02:39:00"/>
        <d v="2017-02-08T02:40:00"/>
        <d v="2017-02-08T02:41:00"/>
        <d v="2017-02-08T02:42:00"/>
        <d v="2017-02-08T02:43:00"/>
        <d v="2017-02-08T02:44:00"/>
        <d v="2017-02-08T02:45:00"/>
        <d v="2017-02-08T02:46:00"/>
        <d v="2017-02-08T02:47:00"/>
        <d v="2017-02-08T02:48:00"/>
        <d v="2017-02-08T02:49:00"/>
        <d v="2017-02-08T02:50:00"/>
        <d v="2017-02-08T02:51:00"/>
        <d v="2017-02-08T02:52:00"/>
        <d v="2017-02-08T02:53:00"/>
        <d v="2017-02-08T02:54:00"/>
        <d v="2017-02-08T02:55:00"/>
        <d v="2017-02-08T02:56:00"/>
        <d v="2017-02-08T02:57:00"/>
        <d v="2017-02-08T02:58:00"/>
        <d v="2017-02-08T02:59:00"/>
        <d v="2017-02-08T03:00:00"/>
        <d v="2017-02-08T03:01:00"/>
        <d v="2017-02-08T03:02:00"/>
        <d v="2017-02-08T03:03:00"/>
        <d v="2017-02-08T03:04:00"/>
        <d v="2017-02-08T03:05:00"/>
        <d v="2017-02-08T03:06:00"/>
        <d v="2017-02-08T03:07:00"/>
        <d v="2017-02-08T03:08:00"/>
        <d v="2017-02-08T03:09:00"/>
        <d v="2017-02-08T03:10:00"/>
        <d v="2017-02-08T03:11:00"/>
        <d v="2017-02-08T03:12:00"/>
        <d v="2017-02-08T03:13:00"/>
        <d v="2017-02-08T03:14:00"/>
        <d v="2017-02-08T03:15:00"/>
        <d v="2017-02-08T03:16:00"/>
        <d v="2017-02-08T03:17:00"/>
        <d v="2017-02-08T03:18:00"/>
        <d v="2017-02-08T03:19:00"/>
        <d v="2017-02-08T03:20:00"/>
        <d v="2017-02-08T03:21:00"/>
        <d v="2017-02-08T03:22:00"/>
        <d v="2017-02-08T03:23:00"/>
        <d v="2017-02-08T03:24:00"/>
        <d v="2017-02-08T03:25:00"/>
        <d v="2017-02-08T03:26:00"/>
        <d v="2017-02-08T03:27:00"/>
        <d v="2017-02-08T03:28:00"/>
        <d v="2017-02-08T03:29:00"/>
        <d v="2017-02-08T03:30:00"/>
        <d v="2017-02-08T03:31:00"/>
        <d v="2017-02-08T03:32:00"/>
        <d v="2017-02-08T03:33:00"/>
        <d v="2017-02-08T03:34:00"/>
        <d v="2017-02-08T03:35:00"/>
        <d v="2017-02-08T03:36:00"/>
        <d v="2017-02-08T03:37:00"/>
        <d v="2017-02-08T03:38:00"/>
        <d v="2017-02-08T03:39:00"/>
        <d v="2017-02-08T03:40:00"/>
        <d v="2017-02-08T03:41:00"/>
        <d v="2017-02-08T03:42:00"/>
        <d v="2017-02-08T03:43:00"/>
        <d v="2017-02-08T03:44:00"/>
        <d v="2017-02-08T03:45:00"/>
        <d v="2017-02-08T03:46:00"/>
        <d v="2017-02-08T03:47:00"/>
        <d v="2017-02-08T03:48:00"/>
        <d v="2017-02-08T03:49:00"/>
        <d v="2017-02-08T03:50:00"/>
        <d v="2017-02-08T03:51:00"/>
        <d v="2017-02-08T03:52:00"/>
        <d v="2017-02-08T03:53:00"/>
        <d v="2017-02-08T03:54:00"/>
        <d v="2017-02-08T03:55:00"/>
        <d v="2017-02-08T03:56:00"/>
        <d v="2017-02-08T03:57:00"/>
        <d v="2017-02-08T03:58:00"/>
        <d v="2017-02-08T03:59:00"/>
        <d v="2017-02-08T04:00:00"/>
        <d v="2017-02-08T04:01:00"/>
        <d v="2017-02-08T04:02:00"/>
        <d v="2017-02-08T04:03:00"/>
        <d v="2017-02-08T04:04:00"/>
        <d v="2017-02-08T04:05:00"/>
        <d v="2017-02-08T04:06:00"/>
        <d v="2017-02-08T04:07:00"/>
        <d v="2017-02-08T04:08:00"/>
        <d v="2017-02-08T04:09:00"/>
        <d v="2017-02-08T04:10:00"/>
        <d v="2017-02-08T04:11:00"/>
        <d v="2017-02-08T04:12:00"/>
        <d v="2017-02-08T04:13:00"/>
        <d v="2017-02-08T04:14:00"/>
        <d v="2017-02-08T04:15:00"/>
        <d v="2017-02-08T04:16:00"/>
        <d v="2017-02-08T04:17:00"/>
        <d v="2017-02-08T04:18:00"/>
        <d v="2017-02-08T04:19:00"/>
        <d v="2017-02-08T04:20:00"/>
        <d v="2017-02-08T04:21:00"/>
        <d v="2017-02-08T04:22:00"/>
        <d v="2017-02-08T04:23:00"/>
        <d v="2017-02-08T04:24:00"/>
        <d v="2017-02-08T04:25:00"/>
        <d v="2017-02-08T04:26:00"/>
        <d v="2017-02-08T04:27:00"/>
        <d v="2017-02-08T04:28:00"/>
        <d v="2017-02-08T04:29:00"/>
        <d v="2017-02-08T04:30:00"/>
        <d v="2017-02-08T04:31:00"/>
        <d v="2017-02-08T04:32:00"/>
        <d v="2017-02-08T04:33:00"/>
        <d v="2017-02-08T04:34:00"/>
        <d v="2017-02-08T04:35:00"/>
        <d v="2017-02-08T04:36:00"/>
        <d v="2017-02-08T04:37:00"/>
        <d v="2017-02-08T04:38:00"/>
        <d v="2017-02-08T04:39:00"/>
        <d v="2017-02-08T04:40:00"/>
        <d v="2017-02-08T04:41:00"/>
        <d v="2017-02-08T04:42:00"/>
        <d v="2017-02-08T04:43:00"/>
        <d v="2017-02-08T04:44:00"/>
        <d v="2017-02-08T04:45:00"/>
        <d v="2017-02-08T04:46:00"/>
        <d v="2017-02-08T04:47:00"/>
        <d v="2017-02-08T04:48:00"/>
        <d v="2017-02-08T04:49:00"/>
        <d v="2017-02-08T04:50:00"/>
        <d v="2017-02-08T04:51:00"/>
        <d v="2017-02-08T04:52:00"/>
        <d v="2017-02-08T04:53:00"/>
        <d v="2017-02-08T04:54:00"/>
        <d v="2017-02-08T04:55:00"/>
        <d v="2017-02-08T04:56:00"/>
        <d v="2017-02-08T04:57:00"/>
        <d v="2017-02-08T04:58:00"/>
        <d v="2017-02-08T04:59:00"/>
        <d v="2017-02-08T05:00:00"/>
        <d v="2017-02-08T05:01:00"/>
        <d v="2017-02-08T05:02:00"/>
        <d v="2017-02-08T05:03:00"/>
        <d v="2017-02-08T05:04:00"/>
        <d v="2017-02-08T05:05:00"/>
        <d v="2017-02-08T05:06:00"/>
        <d v="2017-02-08T05:07:00"/>
        <d v="2017-02-08T05:08:00"/>
        <d v="2017-02-08T05:09:00"/>
        <d v="2017-02-08T05:10:00"/>
        <d v="2017-02-08T05:11:00"/>
        <d v="2017-02-08T05:12:00"/>
        <d v="2017-02-08T05:13:00"/>
        <d v="2017-02-08T05:14:00"/>
        <d v="2017-02-08T05:15:00"/>
        <d v="2017-02-08T05:16:00"/>
        <d v="2017-02-08T05:17:00"/>
        <d v="2017-02-08T05:18:00"/>
        <d v="2017-02-08T05:19:00"/>
        <d v="2017-02-08T05:20:00"/>
        <d v="2017-02-08T05:21:00"/>
        <d v="2017-02-08T05:22:00"/>
        <d v="2017-02-08T05:23:00"/>
        <d v="2017-02-08T05:24:00"/>
        <d v="2017-02-08T05:25:00"/>
        <d v="2017-02-08T05:26:00"/>
        <d v="2017-02-08T05:27:00"/>
        <d v="2017-02-08T05:28:00"/>
        <d v="2017-02-08T05:29:00"/>
        <d v="2017-02-08T05:30:00"/>
        <d v="2017-02-08T05:31:00"/>
        <d v="2017-02-08T05:32:00"/>
        <d v="2017-02-08T05:33:00"/>
        <d v="2017-02-08T05:34:00"/>
        <d v="2017-02-08T05:35:00"/>
        <d v="2017-02-08T05:36:00"/>
        <d v="2017-02-08T05:37:00"/>
        <d v="2017-02-08T05:38:00"/>
        <d v="2017-02-08T05:39:00"/>
        <d v="2017-02-08T05:40:00"/>
        <d v="2017-02-08T05:41:00"/>
        <d v="2017-02-08T05:42:00"/>
        <d v="2017-02-08T05:43:00"/>
        <d v="2017-02-08T05:44:00"/>
        <d v="2017-02-08T05:45:00"/>
        <d v="2017-02-08T05:46:00"/>
        <d v="2017-02-08T05:47:00"/>
        <d v="2017-02-08T05:48:00"/>
        <d v="2017-02-08T05:49:00"/>
        <d v="2017-02-08T05:50:00"/>
        <d v="2017-02-08T05:51:00"/>
        <d v="2017-02-08T05:52:00"/>
        <d v="2017-02-08T05:53:00"/>
        <d v="2017-02-08T05:54:00"/>
        <d v="2017-02-08T05:55:00"/>
        <d v="2017-02-08T05:56:00"/>
        <d v="2017-02-08T05:57:00"/>
        <d v="2017-02-08T05:58:00"/>
        <d v="2017-02-08T05:59:00"/>
        <d v="2017-02-08T06:00:00"/>
        <d v="2017-02-08T06:01:00"/>
        <d v="2017-02-08T06:02:00"/>
        <d v="2017-02-08T06:03:00"/>
        <d v="2017-02-08T06:04:00"/>
        <d v="2017-02-08T06:05:00"/>
        <d v="2017-02-08T06:06:00"/>
        <d v="2017-02-08T06:07:00"/>
        <d v="2017-02-08T06:08:00"/>
        <d v="2017-02-08T06:09:00"/>
        <d v="2017-02-08T06:10:00"/>
        <d v="2017-02-08T06:11:00"/>
        <d v="2017-02-08T06:12:00"/>
        <d v="2017-02-08T06:13:00"/>
        <d v="2017-02-08T06:14:00"/>
        <d v="2017-02-08T06:15:00"/>
        <d v="2017-02-08T06:16:00"/>
        <d v="2017-02-08T06:17:00"/>
        <d v="2017-02-08T06:18:00"/>
        <d v="2017-02-08T06:19:00"/>
        <d v="2017-02-08T06:20:00"/>
        <d v="2017-02-08T06:21:00"/>
        <d v="2017-02-08T06:22:00"/>
        <d v="2017-02-08T06:23:00"/>
        <d v="2017-02-08T06:24:00"/>
        <d v="2017-02-08T06:25:00"/>
        <d v="2017-02-08T06:26:00"/>
        <d v="2017-02-08T06:27:00"/>
        <d v="2017-02-08T06:28:00"/>
        <d v="2017-02-08T06:29:00"/>
        <d v="2017-02-08T06:30:00"/>
        <d v="2017-02-08T06:31:00"/>
        <d v="2017-02-08T06:32:00"/>
        <d v="2017-02-08T06:33:00"/>
        <d v="2017-02-08T06:34:00"/>
        <d v="2017-02-08T06:35:00"/>
        <d v="2017-02-08T06:36:00"/>
        <d v="2017-02-08T06:37:00"/>
        <d v="2017-02-08T06:38:00"/>
        <d v="2017-02-08T06:39:00"/>
        <d v="2017-02-08T06:40:00"/>
        <d v="2017-02-08T06:41:00"/>
        <d v="2017-02-08T06:42:00"/>
        <d v="2017-02-08T06:43:00"/>
        <d v="2017-02-08T06:44:00"/>
        <d v="2017-02-08T06:45:00"/>
        <d v="2017-02-08T06:46:00"/>
        <d v="2017-02-08T06:47:00"/>
        <d v="2017-02-08T06:48:00"/>
        <d v="2017-02-08T06:49:00"/>
        <d v="2017-02-08T06:50:00"/>
        <d v="2017-02-08T06:51:00"/>
        <d v="2017-02-08T06:52:00"/>
        <d v="2017-02-08T06:53:00"/>
        <d v="2017-02-08T06:54:00"/>
        <d v="2017-02-08T06:55:00"/>
        <d v="2017-02-08T06:56:00"/>
        <d v="2017-02-08T06:57:00"/>
        <d v="2017-02-08T06:58:00"/>
        <d v="2017-02-08T06:59:00"/>
        <d v="2017-02-08T07:00:00"/>
        <d v="2017-02-08T07:01:00"/>
        <d v="2017-02-08T07:02:00"/>
        <d v="2017-02-08T07:03:00"/>
        <d v="2017-02-08T07:04:00"/>
        <d v="2017-02-08T07:05:00"/>
        <d v="2017-02-08T07:06:00"/>
        <d v="2017-02-08T07:07:00"/>
        <d v="2017-02-08T07:08:00"/>
        <d v="2017-02-08T07:09:00"/>
        <d v="2017-02-08T07:10:00"/>
        <d v="2017-02-08T07:11:00"/>
        <d v="2017-02-08T07:12:00"/>
        <d v="2017-02-08T07:13:00"/>
        <d v="2017-02-08T07:14:00"/>
        <d v="2017-02-08T07:15:00"/>
        <d v="2017-02-08T07:16:00"/>
        <d v="2017-02-08T07:17:00"/>
        <d v="2017-02-08T07:18:00"/>
        <d v="2017-02-08T07:19:00"/>
        <d v="2017-02-08T07:20:00"/>
        <d v="2017-02-08T07:21:00"/>
        <d v="2017-02-08T07:22:00"/>
        <d v="2017-02-08T07:23:00"/>
        <d v="2017-02-08T07:24:00"/>
        <d v="2017-02-08T07:25:00"/>
        <d v="2017-02-08T07:26:00"/>
        <d v="2017-02-08T07:27:00"/>
        <d v="2017-02-08T07:28:00"/>
        <d v="2017-02-08T07:29:00"/>
        <d v="2017-02-08T07:30:00"/>
        <d v="2017-02-08T07:31:00"/>
        <d v="2017-02-08T07:32:00"/>
        <d v="2017-02-08T07:33:00"/>
        <d v="2017-02-08T07:34:00"/>
        <d v="2017-02-08T07:35:00"/>
        <d v="2017-02-08T07:36:00"/>
        <d v="2017-02-08T07:37:00"/>
        <d v="2017-02-08T07:38:00"/>
        <d v="2017-02-08T07:39:00"/>
        <d v="2017-02-08T07:40:00"/>
        <d v="2017-02-08T07:41:00"/>
        <d v="2017-02-08T07:42:00"/>
        <d v="2017-02-08T07:43:00"/>
        <d v="2017-02-08T07:44:00"/>
        <d v="2017-02-08T07:45:00"/>
        <d v="2017-02-08T07:46:00"/>
        <d v="2017-02-08T07:47:00"/>
        <d v="2017-02-08T07:48:00"/>
        <d v="2017-02-08T07:49:00"/>
        <d v="2017-02-08T07:50:00"/>
        <d v="2017-02-08T07:51:00"/>
        <d v="2017-02-08T07:52:00"/>
        <d v="2017-02-08T07:53:00"/>
        <d v="2017-02-08T07:54:00"/>
        <d v="2017-02-08T07:55:00"/>
        <d v="2017-02-08T07:56:00"/>
        <d v="2017-02-08T07:57:00"/>
        <d v="2017-02-08T07:58:00"/>
        <d v="2017-02-08T07:59:00"/>
        <d v="2017-02-08T08:00:00"/>
        <d v="2017-02-08T08:01:00"/>
        <d v="2017-02-08T08:02:00"/>
        <d v="2017-02-08T08:03:00"/>
        <d v="2017-02-08T08:04:00"/>
        <d v="2017-02-08T08:05:00"/>
        <d v="2017-02-08T08:06:00"/>
        <d v="2017-02-08T08:07:00"/>
        <d v="2017-02-08T08:08:00"/>
        <d v="2017-02-08T08:09:00"/>
        <d v="2017-02-08T08:10:00"/>
        <d v="2017-02-08T08:11:00"/>
        <d v="2017-02-08T08:12:00"/>
        <d v="2017-02-08T08:13:00"/>
        <d v="2017-02-08T08:14:00"/>
        <d v="2017-02-08T08:15:00"/>
        <d v="2017-02-08T08:16:00"/>
        <d v="2017-02-08T08:17:00"/>
        <d v="2017-02-08T08:18:00"/>
        <d v="2017-02-08T08:19:00"/>
        <d v="2017-02-08T08:20:00"/>
        <d v="2017-02-08T08:21:00"/>
        <d v="2017-02-08T08:22:00"/>
        <d v="2017-02-08T08:23:00"/>
        <d v="2017-02-08T08:24:00"/>
        <d v="2017-02-08T08:25:00"/>
        <d v="2017-02-08T08:26:00"/>
        <d v="2017-02-08T08:27:00"/>
        <d v="2017-02-08T08:28:00"/>
        <d v="2017-02-08T08:29:00"/>
        <d v="2017-02-08T08:30:00"/>
        <d v="2017-02-08T08:31:00"/>
        <d v="2017-02-08T08:32:00"/>
        <d v="2017-02-08T08:33:00"/>
        <d v="2017-02-08T08:34:00"/>
        <d v="2017-02-08T08:35:00"/>
        <d v="2017-02-08T08:36:00"/>
        <d v="2017-02-08T08:37:00"/>
        <d v="2017-02-08T08:38:00"/>
        <d v="2017-02-08T08:39:00"/>
        <d v="2017-02-08T08:40:00"/>
        <d v="2017-02-08T08:41:00"/>
        <d v="2017-02-08T08:42:00"/>
        <d v="2017-02-08T08:43:00"/>
        <d v="2017-02-08T08:44:00"/>
        <d v="2017-02-08T08:45:00"/>
        <d v="2017-02-08T08:46:00"/>
        <d v="2017-02-08T08:47:00"/>
        <d v="2017-02-08T08:48:00"/>
        <d v="2017-02-08T08:49:00"/>
        <d v="2017-02-08T08:50:00"/>
        <d v="2017-02-08T08:51:00"/>
        <d v="2017-02-08T08:52:00"/>
        <d v="2017-02-08T08:53:00"/>
        <d v="2017-02-08T08:54:00"/>
        <d v="2017-02-08T08:55:00"/>
        <d v="2017-02-08T08:56:00"/>
        <d v="2017-02-08T08:57:00"/>
        <d v="2017-02-08T08:58:00"/>
        <d v="2017-02-08T08:59:00"/>
        <d v="2017-02-08T09:00:00"/>
        <d v="2017-02-08T09:01:00"/>
        <d v="2017-02-08T09:02:00"/>
        <d v="2017-02-08T09:03:00"/>
        <d v="2017-02-08T09:04:00"/>
        <d v="2017-02-08T09:05:00"/>
        <d v="2017-02-08T09:06:00"/>
        <d v="2017-02-08T09:07:00"/>
        <d v="2017-02-08T09:08:00"/>
        <d v="2017-02-08T09:09:00"/>
        <d v="2017-02-08T09:10:00"/>
        <d v="2017-02-08T09:11:00"/>
        <d v="2017-02-08T09:12:00"/>
        <d v="2017-02-08T09:13:00"/>
        <d v="2017-02-08T09:14:00"/>
        <d v="2017-02-08T09:15:00"/>
        <d v="2017-02-08T09:16:00"/>
        <d v="2017-02-08T09:17:00"/>
        <d v="2017-02-08T09:18:00"/>
        <d v="2017-02-08T09:19:00"/>
        <d v="2017-02-08T09:20:00"/>
        <d v="2017-02-08T09:21:00"/>
        <d v="2017-02-08T09:22:00"/>
        <d v="2017-02-08T09:23:00"/>
        <d v="2017-02-08T09:24:00"/>
        <d v="2017-02-08T09:25:00"/>
        <d v="2017-02-08T09:26:00"/>
        <d v="2017-02-08T09:27:00"/>
        <d v="2017-02-08T09:28:00"/>
        <d v="2017-02-08T09:29:00"/>
        <d v="2017-02-08T09:30:00"/>
        <d v="2017-02-08T09:31:00"/>
        <d v="2017-02-08T09:32:00"/>
        <d v="2017-02-08T09:33:00"/>
        <d v="2017-02-08T09:34:00"/>
        <d v="2017-02-08T09:35:00"/>
        <d v="2017-02-08T09:36:00"/>
        <d v="2017-02-08T09:37:00"/>
        <d v="2017-02-08T09:38:00"/>
        <d v="2017-02-08T09:39:00"/>
        <d v="2017-02-08T09:40:00"/>
        <d v="2017-02-08T09:41:00"/>
        <d v="2017-02-08T09:42:00"/>
        <d v="2017-02-08T09:43:00"/>
        <d v="2017-02-08T09:44:00"/>
        <d v="2017-02-08T09:45:00"/>
        <d v="2017-02-08T09:46:00"/>
        <d v="2017-02-08T09:47:00"/>
        <d v="2017-02-08T09:48:00"/>
        <d v="2017-02-08T09:49:00"/>
        <d v="2017-02-08T09:50:00"/>
        <d v="2017-02-08T09:51:00"/>
        <d v="2017-02-08T09:52:00"/>
        <d v="2017-02-08T09:53:00"/>
        <d v="2017-02-08T09:54:00"/>
        <d v="2017-02-08T09:55:00"/>
        <d v="2017-02-08T09:56:00"/>
        <d v="2017-02-08T09:57:00"/>
        <d v="2017-02-08T09:58:00"/>
        <d v="2017-02-08T09:59:00"/>
        <d v="2017-02-08T10:00:00"/>
        <d v="2017-02-08T10:01:00"/>
        <d v="2017-02-08T10:02:00"/>
        <d v="2017-02-08T10:03:00"/>
        <d v="2017-02-08T10:04:00"/>
        <d v="2017-02-08T10:05:00"/>
        <d v="2017-02-08T10:06:00"/>
        <d v="2017-02-08T10:07:00"/>
        <d v="2017-02-08T10:08:00"/>
        <d v="2017-02-08T10:09:00"/>
        <d v="2017-02-08T10:10:00"/>
        <d v="2017-02-08T10:11:00"/>
        <d v="2017-02-08T10:12:00"/>
        <d v="2017-02-08T10:13:00"/>
        <d v="2017-02-08T10:14:00"/>
        <d v="2017-02-08T10:15:00"/>
        <d v="2017-02-08T10:16:00"/>
        <d v="2017-02-08T10:17:00"/>
        <d v="2017-02-08T10:18:00"/>
        <d v="2017-02-08T10:19:00"/>
        <d v="2017-02-08T10:20:00"/>
        <d v="2017-02-08T10:21:00"/>
        <d v="2017-02-08T10:22:00"/>
        <d v="2017-02-08T10:23:00"/>
        <d v="2017-02-08T10:24:00"/>
        <d v="2017-02-08T10:25:00"/>
        <d v="2017-02-08T10:26:00"/>
        <d v="2017-02-08T10:27:00"/>
        <d v="2017-02-08T10:28:00"/>
        <d v="2017-02-08T10:29:00"/>
        <d v="2017-02-08T10:30:00"/>
        <d v="2017-02-08T10:31:00"/>
        <d v="2017-02-08T10:32:00"/>
        <d v="2017-02-08T10:33:00"/>
        <d v="2017-02-08T10:34:00"/>
        <d v="2017-02-08T10:35:00"/>
        <d v="2017-02-08T10:36:00"/>
        <d v="2017-02-08T10:37:00"/>
        <d v="2017-02-08T10:38:00"/>
        <d v="2017-02-08T10:39:00"/>
        <d v="2017-02-08T10:40:00"/>
        <d v="2017-02-08T10:41:00"/>
        <d v="2017-02-08T10:42:00"/>
        <d v="2017-02-08T10:43:00"/>
        <d v="2017-02-08T10:44:00"/>
        <d v="2017-02-08T10:45:00"/>
        <d v="2017-02-08T10:46:00"/>
        <d v="2017-02-08T10:47:00"/>
        <d v="2017-02-08T10:48:00"/>
        <d v="2017-02-08T10:49:00"/>
        <d v="2017-02-08T10:50:00"/>
        <d v="2017-02-08T10:51:00"/>
        <d v="2017-02-08T10:52:00"/>
        <d v="2017-02-08T10:53:00"/>
        <d v="2017-02-08T10:54:00"/>
        <d v="2017-02-08T10:55:00"/>
        <d v="2017-02-08T10:56:00"/>
        <d v="2017-02-08T10:57:00"/>
        <d v="2017-02-08T10:58:00"/>
        <d v="2017-02-08T10:59:00"/>
        <d v="2017-02-08T11:00:00"/>
        <d v="2017-02-08T11:01:00"/>
        <d v="2017-02-08T11:02:00"/>
        <d v="2017-02-08T11:03:00"/>
        <d v="2017-02-08T11:04:00"/>
        <d v="2017-02-08T11:05:00"/>
        <d v="2017-02-08T11:06:00"/>
        <d v="2017-02-08T11:07:00"/>
        <d v="2017-02-08T11:08:00"/>
        <d v="2017-02-08T11:09:00"/>
        <d v="2017-02-08T11:10:00"/>
        <d v="2017-02-08T11:11:00"/>
        <d v="2017-02-08T11:12:00"/>
        <d v="2017-02-08T11:13:00"/>
        <d v="2017-02-08T11:14:00"/>
        <d v="2017-02-08T11:15:00"/>
        <d v="2017-02-08T11:16:00"/>
        <d v="2017-02-08T11:17:00"/>
        <d v="2017-02-08T11:18:00"/>
        <d v="2017-02-08T11:19:00"/>
        <d v="2017-02-08T11:20:00"/>
        <d v="2017-02-08T11:21:00"/>
        <d v="2017-02-08T11:22:00"/>
        <d v="2017-02-08T11:23:00"/>
        <d v="2017-02-08T11:24:00"/>
        <d v="2017-02-08T11:25:00"/>
        <d v="2017-02-08T11:26:00"/>
        <d v="2017-02-08T11:27:00"/>
        <d v="2017-02-08T11:28:00"/>
        <d v="2017-02-08T11:29:00"/>
        <d v="2017-02-08T11:30:00"/>
        <d v="2017-02-08T11:31:00"/>
        <d v="2017-02-08T11:32:00"/>
        <d v="2017-02-08T11:33:00"/>
        <d v="2017-02-08T11:34:00"/>
        <d v="2017-02-08T11:35:00"/>
        <d v="2017-02-08T11:36:00"/>
        <d v="2017-02-08T11:37:00"/>
        <d v="2017-02-08T11:38:00"/>
        <d v="2017-02-08T11:39:00"/>
        <d v="2017-02-08T11:40:00"/>
        <d v="2017-02-08T11:41:00"/>
        <d v="2017-02-08T11:42:00"/>
        <d v="2017-02-08T11:43:00"/>
        <d v="2017-02-08T11:44:00"/>
        <d v="2017-02-08T11:45:00"/>
        <d v="2017-02-08T11:46:00"/>
        <d v="2017-02-08T11:47:00"/>
        <d v="2017-02-08T11:48:00"/>
        <d v="2017-02-08T11:49:00"/>
        <d v="2017-02-08T11:50:00"/>
        <d v="2017-02-08T11:51:00"/>
        <d v="2017-02-08T11:52:00"/>
        <d v="2017-02-08T11:53:00"/>
        <d v="2017-02-08T11:54:00"/>
        <d v="2017-02-08T11:55:00"/>
        <d v="2017-02-08T11:56:00"/>
        <d v="2017-02-08T11:57:00"/>
        <d v="2017-02-08T11:58:00"/>
        <d v="2017-02-08T11:59:00"/>
        <d v="2017-02-08T12:00:00"/>
        <d v="2017-02-08T12:01:00"/>
        <d v="2017-02-08T12:02:00"/>
        <d v="2017-02-08T12:03:00"/>
        <d v="2017-02-08T12:04:00"/>
        <d v="2017-02-08T12:05:00"/>
        <d v="2017-02-08T12:06:00"/>
        <d v="2017-02-08T12:07:00"/>
        <d v="2017-02-08T12:08:00"/>
        <d v="2017-02-08T12:09:00"/>
        <d v="2017-02-08T12:10:00"/>
        <d v="2017-02-08T12:11:00"/>
        <d v="2017-02-08T12:12:00"/>
        <d v="2017-02-08T12:13:00"/>
        <d v="2017-02-08T12:14:00"/>
        <d v="2017-02-08T12:15:00"/>
        <d v="2017-02-08T12:16:00"/>
        <d v="2017-02-08T12:17:00"/>
        <d v="2017-02-08T12:18:00"/>
        <d v="2017-02-08T12:19:00"/>
        <d v="2017-02-08T12:20:00"/>
        <d v="2017-02-08T12:21:00"/>
        <d v="2017-02-08T12:22:00"/>
        <d v="2017-02-08T12:23:00"/>
        <d v="2017-02-08T12:24:00"/>
        <d v="2017-02-08T12:25:00"/>
        <d v="2017-02-08T12:26:00"/>
        <d v="2017-02-08T12:27:00"/>
        <d v="2017-02-08T12:28:00"/>
        <d v="2017-02-08T12:29:00"/>
        <d v="2017-02-08T12:30:00"/>
        <d v="2017-02-08T12:31:00"/>
        <d v="2017-02-08T12:32:00"/>
        <d v="2017-02-08T12:33:00"/>
        <d v="2017-02-08T12:34:00"/>
        <d v="2017-02-08T12:35:00"/>
        <d v="2017-02-08T12:36:00"/>
        <d v="2017-02-08T12:37:00"/>
        <d v="2017-02-08T12:38:00"/>
        <d v="2017-02-08T12:39:00"/>
        <d v="2017-02-08T12:40:00"/>
        <d v="2017-02-08T12:41:00"/>
        <d v="2017-02-08T12:42:00"/>
        <d v="2017-02-08T12:43:00"/>
        <d v="2017-02-08T12:44:00"/>
        <d v="2017-02-08T12:45:00"/>
        <d v="2017-02-08T12:46:00"/>
        <d v="2017-02-08T12:47:00"/>
        <d v="2017-02-08T12:48:00"/>
        <d v="2017-02-08T12:49:00"/>
        <d v="2017-02-08T12:50:00"/>
        <d v="2017-02-08T12:51:00"/>
        <d v="2017-02-08T12:52:00"/>
        <d v="2017-02-08T12:53:00"/>
        <d v="2017-02-08T12:54:00"/>
        <d v="2017-02-08T12:55:00"/>
        <d v="2017-02-08T12:56:00"/>
        <d v="2017-02-08T12:57:00"/>
        <d v="2017-02-08T12:58:00"/>
        <d v="2017-02-08T12:59:00"/>
        <d v="2017-02-08T13:00:00"/>
        <d v="2017-02-08T13:01:00"/>
        <d v="2017-02-08T13:02:00"/>
        <d v="2017-02-08T13:03:00"/>
        <d v="2017-02-08T13:04:00"/>
        <d v="2017-02-08T13:05:00"/>
        <d v="2017-02-08T13:06:00"/>
        <d v="2017-02-08T13:07:00"/>
        <d v="2017-02-08T13:08:00"/>
        <d v="2017-02-08T13:09:00"/>
        <d v="2017-02-08T13:10:00"/>
        <d v="2017-02-08T13:11:00"/>
        <d v="2017-02-08T13:12:00"/>
        <d v="2017-02-08T13:13:00"/>
        <d v="2017-02-08T13:14:00"/>
        <d v="2017-02-08T13:15:00"/>
        <d v="2017-02-08T13:16:00"/>
        <d v="2017-02-08T13:17:00"/>
        <d v="2017-02-08T13:18:00"/>
        <d v="2017-02-08T13:19:00"/>
        <d v="2017-02-08T13:20:00"/>
        <d v="2017-02-08T13:21:00"/>
        <d v="2017-02-08T13:22:00"/>
        <d v="2017-02-08T13:23:00"/>
        <d v="2017-02-08T13:24:00"/>
        <d v="2017-02-08T13:25:00"/>
        <d v="2017-02-08T13:26:00"/>
        <d v="2017-02-08T13:27:00"/>
        <d v="2017-02-08T13:28:00"/>
        <d v="2017-02-08T13:29:00"/>
        <d v="2017-02-08T13:30:00"/>
        <d v="2017-02-08T13:31:00"/>
        <d v="2017-02-08T13:32:00"/>
        <d v="2017-02-08T13:33:00"/>
        <d v="2017-02-08T13:34:00"/>
        <d v="2017-02-08T13:35:00"/>
        <d v="2017-02-08T13:36:00"/>
        <d v="2017-02-08T13:37:00"/>
        <d v="2017-02-08T13:38:00"/>
        <d v="2017-02-08T13:39:00"/>
        <d v="2017-02-08T13:40:00"/>
        <d v="2017-02-08T13:41:00"/>
        <d v="2017-02-08T13:42:00"/>
        <d v="2017-02-08T13:43:00"/>
        <d v="2017-02-08T13:44:00"/>
        <d v="2017-02-08T13:45:00"/>
        <d v="2017-02-08T13:46:00"/>
        <d v="2017-02-08T13:47:00"/>
        <d v="2017-02-08T13:48:00"/>
        <d v="2017-02-08T13:49:00"/>
        <d v="2017-02-08T13:50:00"/>
        <d v="2017-02-08T13:51:00"/>
        <d v="2017-02-08T13:52:00"/>
        <d v="2017-02-08T13:53:00"/>
        <d v="2017-02-08T13:54:00"/>
        <d v="2017-02-08T13:55:00"/>
        <d v="2017-02-08T13:56:00"/>
        <d v="2017-02-08T13:57:00"/>
        <d v="2017-02-08T13:58:00"/>
        <d v="2017-02-08T13:59:00"/>
        <d v="2017-02-08T14:00:00"/>
        <d v="2017-02-08T14:01:00"/>
        <d v="2017-02-08T14:02:00"/>
        <d v="2017-02-08T14:03:00"/>
        <d v="2017-02-08T14:04:00"/>
        <d v="2017-02-08T14:05:00"/>
        <d v="2017-02-08T14:06:00"/>
        <d v="2017-02-08T14:07:00"/>
        <d v="2017-02-08T14:08:00"/>
        <d v="2017-02-08T14:09:00"/>
        <d v="2017-02-08T14:10:00"/>
        <d v="2017-02-08T14:11:00"/>
        <d v="2017-02-08T14:12:00"/>
        <d v="2017-02-08T14:13:00"/>
        <d v="2017-02-08T14:14:00"/>
        <d v="2017-02-08T14:15:00"/>
        <d v="2017-02-08T14:16:00"/>
        <d v="2017-02-08T14:17:00"/>
        <d v="2017-02-08T14:18:00"/>
        <d v="2017-02-08T14:19:00"/>
        <d v="2017-02-08T14:20:00"/>
        <d v="2017-02-08T14:21:00"/>
        <d v="2017-02-08T14:22:00"/>
        <d v="2017-02-08T14:23:00"/>
        <d v="2017-02-08T14:24:00"/>
        <d v="2017-02-08T14:25:00"/>
        <d v="2017-02-08T14:26:00"/>
        <d v="2017-02-08T14:27:00"/>
        <d v="2017-02-08T14:28:00"/>
        <d v="2017-02-08T14:29:00"/>
        <d v="2017-02-08T14:30:00"/>
        <d v="2017-02-08T14:31:00"/>
        <d v="2017-02-08T14:32:00"/>
        <d v="2017-02-08T14:33:00"/>
        <d v="2017-02-08T14:34:00"/>
        <d v="2017-02-08T14:35:00"/>
        <d v="2017-02-08T14:36:00"/>
        <d v="2017-02-08T14:37:00"/>
        <d v="2017-02-08T14:38:00"/>
        <d v="2017-02-08T14:39:00"/>
        <d v="2017-02-08T14:40:00"/>
        <d v="2017-02-08T14:41:00"/>
        <d v="2017-02-08T14:42:00"/>
        <d v="2017-02-08T14:43:00"/>
        <d v="2017-02-08T14:44:00"/>
        <d v="2017-02-08T14:45:00"/>
        <d v="2017-02-08T14:46:00"/>
        <d v="2017-02-08T14:47:00"/>
        <d v="2017-02-08T14:48:00"/>
        <d v="2017-02-08T14:49:00"/>
        <d v="2017-02-08T14:50:00"/>
        <d v="2017-02-08T14:51:00"/>
        <d v="2017-02-08T14:52:00"/>
        <d v="2017-02-08T14:53:00"/>
        <d v="2017-02-08T14:54:00"/>
        <d v="2017-02-08T14:55:00"/>
        <d v="2017-02-08T14:56:00"/>
        <d v="2017-02-08T14:57:00"/>
        <d v="2017-02-08T14:58:00"/>
        <d v="2017-02-08T14:59:00"/>
        <d v="2017-02-08T15:00:00"/>
        <d v="2017-02-08T15:01:00"/>
        <d v="2017-02-08T15:02:00"/>
        <d v="2017-02-08T15:03:00"/>
        <d v="2017-02-08T15:04:00"/>
        <d v="2017-02-08T15:05:00"/>
        <d v="2017-02-08T15:06:00"/>
        <d v="2017-02-08T15:07:00"/>
        <d v="2017-02-08T15:08:00"/>
        <d v="2017-02-08T15:09:00"/>
        <d v="2017-02-08T15:10:00"/>
        <d v="2017-02-08T15:11:00"/>
        <d v="2017-02-08T15:12:00"/>
        <d v="2017-02-08T15:13:00"/>
        <d v="2017-02-08T15:14:00"/>
        <d v="2017-02-08T15:15:00"/>
        <d v="2017-02-08T15:16:00"/>
        <d v="2017-02-08T15:17:00"/>
        <d v="2017-02-08T15:18:00"/>
        <d v="2017-02-08T15:19:00"/>
        <d v="2017-02-08T15:20:00"/>
        <d v="2017-02-08T15:21:00"/>
        <d v="2017-02-08T15:22:00"/>
        <d v="2017-02-08T15:23:00"/>
        <d v="2017-02-08T15:24:00"/>
        <d v="2017-02-08T15:25:00"/>
        <d v="2017-02-08T15:26:00"/>
        <d v="2017-02-08T15:27:00"/>
        <d v="2017-02-08T15:28:00"/>
        <d v="2017-02-08T15:29:00"/>
        <d v="2017-02-08T15:30:00"/>
        <d v="2017-02-08T15:31:00"/>
        <d v="2017-02-08T15:32:00"/>
        <d v="2017-02-08T15:33:00"/>
        <d v="2017-02-08T15:34:00"/>
        <d v="2017-02-08T15:35:00"/>
        <d v="2017-02-08T15:36:00"/>
        <d v="2017-02-08T15:37:00"/>
        <d v="2017-02-08T15:38:00"/>
        <d v="2017-02-08T15:39:00"/>
        <d v="2017-02-08T15:40:00"/>
        <d v="2017-02-08T15:41:00"/>
        <d v="2017-02-08T15:42:00"/>
        <d v="2017-02-08T15:43:00"/>
        <d v="2017-02-08T15:44:00"/>
        <d v="2017-02-08T15:45:00"/>
        <d v="2017-02-08T15:46:00"/>
        <d v="2017-02-08T15:47:00"/>
        <d v="2017-02-08T15:48:00"/>
        <d v="2017-02-08T15:49:00"/>
        <d v="2017-02-08T15:50:00"/>
        <d v="2017-02-08T15:51:00"/>
        <d v="2017-02-08T15:52:00"/>
        <d v="2017-02-08T15:53:00"/>
        <d v="2017-02-08T15:54:00"/>
        <d v="2017-02-08T15:55:00"/>
        <d v="2017-02-08T15:56:00"/>
        <d v="2017-02-08T15:57:00"/>
        <d v="2017-02-08T15:58:00"/>
        <d v="2017-02-08T15:59:00"/>
        <d v="2017-02-08T16:00:00"/>
        <d v="2017-02-08T16:01:00"/>
        <d v="2017-02-08T16:02:00"/>
        <d v="2017-02-08T16:03:00"/>
        <d v="2017-02-08T16:04:00"/>
        <d v="2017-02-08T16:05:00"/>
        <d v="2017-02-08T16:06:00"/>
        <d v="2017-02-08T16:07:00"/>
        <d v="2017-02-08T16:08:00"/>
        <d v="2017-02-08T16:09:00"/>
        <d v="2017-02-08T16:10:00"/>
        <d v="2017-02-08T16:11:00"/>
        <d v="2017-02-08T16:12:00"/>
        <d v="2017-02-08T16:13:00"/>
        <d v="2017-02-08T16:14:00"/>
        <d v="2017-02-08T16:15:00"/>
        <d v="2017-02-08T16:16:00"/>
        <d v="2017-02-08T16:17:00"/>
        <d v="2017-02-08T16:18:00"/>
        <d v="2017-02-08T16:19:00"/>
        <d v="2017-02-08T16:20:00"/>
        <d v="2017-02-08T16:21:00"/>
        <d v="2017-02-08T16:22:00"/>
        <d v="2017-02-08T16:23:00"/>
        <d v="2017-02-08T16:24:00"/>
        <d v="2017-02-08T16:25:00"/>
        <d v="2017-02-08T16:26:00"/>
        <d v="2017-02-08T16:27:00"/>
        <d v="2017-02-08T16:28:00"/>
        <d v="2017-02-08T16:29:00"/>
        <d v="2017-02-08T16:30:00"/>
        <d v="2017-02-08T16:31:00"/>
        <d v="2017-02-08T16:32:00"/>
        <d v="2017-02-08T16:33:00"/>
        <d v="2017-02-08T16:34:00"/>
        <d v="2017-02-08T16:35:00"/>
        <d v="2017-02-08T16:36:00"/>
        <d v="2017-02-08T16:37:00"/>
        <d v="2017-02-08T16:38:00"/>
        <d v="2017-02-08T16:39:00"/>
        <d v="2017-02-08T16:40:00"/>
        <d v="2017-02-08T16:41:00"/>
        <d v="2017-02-08T16:42:00"/>
        <d v="2017-02-08T16:43:00"/>
        <d v="2017-02-08T16:44:00"/>
        <d v="2017-02-08T16:45:00"/>
        <d v="2017-02-08T16:46:00"/>
        <d v="2017-02-08T16:47:00"/>
        <d v="2017-02-08T16:48:00"/>
        <d v="2017-02-08T16:49:00"/>
        <d v="2017-02-08T16:50:00"/>
        <d v="2017-02-08T16:51:00"/>
        <d v="2017-02-08T16:52:00"/>
        <d v="2017-02-08T16:53:00"/>
        <d v="2017-02-08T16:54:00"/>
        <d v="2017-02-08T16:55:00"/>
        <d v="2017-02-08T16:56:00"/>
        <d v="2017-02-08T16:57:00"/>
        <d v="2017-02-08T16:58:00"/>
        <d v="2017-02-08T16:59:00"/>
        <d v="2017-02-08T17:00:00"/>
        <d v="2017-02-08T17:01:00"/>
        <d v="2017-02-08T17:02:00"/>
        <d v="2017-02-08T17:03:00"/>
        <d v="2017-02-08T17:04:00"/>
        <d v="2017-02-08T17:05:00"/>
        <d v="2017-02-08T17:06:00"/>
        <d v="2017-02-08T17:07:00"/>
        <d v="2017-02-08T17:08:00"/>
        <d v="2017-02-08T17:09:00"/>
        <d v="2017-02-08T17:10:00"/>
        <d v="2017-02-08T17:11:00"/>
        <d v="2017-02-08T17:12:00"/>
        <d v="2017-02-08T17:13:00"/>
        <d v="2017-02-08T17:14:00"/>
        <d v="2017-02-08T17:15:00"/>
        <d v="2017-02-08T17:16:00"/>
        <d v="2017-02-08T17:17:00"/>
        <d v="2017-02-08T17:18:00"/>
        <d v="2017-02-08T17:19:00"/>
        <d v="2017-02-08T17:20:00"/>
        <d v="2017-02-08T17:21:00"/>
        <d v="2017-02-08T17:22:00"/>
        <d v="2017-02-08T17:23:00"/>
        <d v="2017-02-08T17:24:00"/>
        <d v="2017-02-08T17:25:00"/>
        <d v="2017-02-08T17:26:00"/>
        <d v="2017-02-08T17:27:00"/>
        <d v="2017-02-08T17:28:00"/>
        <d v="2017-02-08T17:29:00"/>
        <d v="2017-02-08T17:30:00"/>
        <d v="2017-02-08T17:31:00"/>
        <d v="2017-02-08T17:32:00"/>
        <d v="2017-02-08T17:33:00"/>
        <d v="2017-02-08T17:34:00"/>
        <d v="2017-02-08T17:35:00"/>
        <d v="2017-02-08T17:36:00"/>
        <d v="2017-02-08T17:37:00"/>
        <d v="2017-02-08T17:38:00"/>
        <d v="2017-02-08T17:39:00"/>
        <d v="2017-02-08T17:40:00"/>
        <d v="2017-02-08T17:41:00"/>
        <d v="2017-02-08T17:42:00"/>
        <d v="2017-02-08T17:43:00"/>
        <d v="2017-02-08T17:44:00"/>
        <d v="2017-02-08T17:45:00"/>
        <d v="2017-02-08T17:46:00"/>
        <d v="2017-02-08T17:47:00"/>
        <d v="2017-02-08T17:48:00"/>
        <d v="2017-02-08T17:49:00"/>
        <d v="2017-02-08T17:50:00"/>
        <d v="2017-02-08T17:51:00"/>
        <d v="2017-02-08T17:52:00"/>
        <d v="2017-02-08T17:53:00"/>
        <d v="2017-02-08T17:54:00"/>
        <d v="2017-02-08T17:55:00"/>
        <d v="2017-02-08T17:56:00"/>
        <d v="2017-02-08T17:57:00"/>
        <d v="2017-02-08T17:58:00"/>
        <d v="2017-02-08T17:59:00"/>
        <d v="2017-02-08T18:00:00"/>
        <d v="2017-02-08T18:01:00"/>
        <d v="2017-02-08T18:02:00"/>
        <d v="2017-02-08T18:03:00"/>
        <d v="2017-02-08T18:04:00"/>
        <d v="2017-02-08T18:05:00"/>
        <d v="2017-02-08T18:06:00"/>
        <d v="2017-02-08T18:07:00"/>
        <d v="2017-02-08T18:08:00"/>
        <d v="2017-02-08T18:09:00"/>
        <d v="2017-02-08T18:10:00"/>
        <d v="2017-02-08T18:11:00"/>
        <d v="2017-02-08T18:12:00"/>
        <d v="2017-02-08T18:13:00"/>
        <d v="2017-02-08T18:14:00"/>
        <d v="2017-02-08T18:15:00"/>
        <d v="2017-02-08T18:16:00"/>
        <d v="2017-02-08T18:17:00"/>
        <d v="2017-02-08T18:18:00"/>
        <d v="2017-02-08T18:19:00"/>
        <d v="2017-02-08T18:20:00"/>
        <d v="2017-02-08T18:21:00"/>
        <d v="2017-02-08T18:22:00"/>
        <d v="2017-02-08T18:23:00"/>
        <d v="2017-02-08T18:24:00"/>
        <d v="2017-02-08T18:25:00"/>
        <d v="2017-02-08T18:26:00"/>
        <d v="2017-02-08T18:27:00"/>
        <d v="2017-02-08T18:28:00"/>
        <d v="2017-02-08T18:29:00"/>
        <d v="2017-02-08T18:30:00"/>
        <d v="2017-02-08T18:31:00"/>
        <d v="2017-02-08T18:32:00"/>
        <d v="2017-02-08T18:33:00"/>
        <d v="2017-02-08T18:34:00"/>
        <d v="2017-02-08T18:35:00"/>
        <d v="2017-02-08T18:36:00"/>
        <d v="2017-02-08T18:37:00"/>
        <d v="2017-02-08T18:38:00"/>
        <d v="2017-02-08T18:39:00"/>
        <d v="2017-02-08T18:40:00"/>
        <d v="2017-02-08T18:41:00"/>
        <d v="2017-02-08T18:42:00"/>
        <d v="2017-02-08T18:43:00"/>
        <d v="2017-02-08T18:44:00"/>
        <d v="2017-02-08T18:45:00"/>
        <d v="2017-02-08T18:46:00"/>
        <d v="2017-02-08T18:47:00"/>
        <d v="2017-02-08T18:48:00"/>
        <d v="2017-02-08T18:49:00"/>
        <d v="2017-02-08T18:50:00"/>
        <d v="2017-02-08T18:51:00"/>
        <d v="2017-02-08T18:52:00"/>
        <d v="2017-02-08T18:53:00"/>
        <d v="2017-02-08T18:54:00"/>
        <d v="2017-02-08T18:55:00"/>
        <d v="2017-02-08T18:56:00"/>
        <d v="2017-02-08T18:57:00"/>
        <d v="2017-02-08T18:58:00"/>
        <d v="2017-02-08T18:59:00"/>
        <d v="2017-02-08T19:00:00"/>
        <d v="2017-02-08T19:01:00"/>
        <d v="2017-02-08T19:02:00"/>
        <d v="2017-02-08T19:03:00"/>
        <d v="2017-02-08T19:04:00"/>
        <d v="2017-02-08T19:05:00"/>
        <d v="2017-02-08T19:06:00"/>
        <d v="2017-02-08T19:07:00"/>
        <d v="2017-02-08T19:08:00"/>
        <d v="2017-02-08T19:09:00"/>
        <d v="2017-02-08T19:10:00"/>
        <d v="2017-02-08T19:11:00"/>
        <d v="2017-02-08T19:12:00"/>
        <d v="2017-02-08T19:13:00"/>
        <d v="2017-02-08T19:14:00"/>
        <d v="2017-02-08T19:15:00"/>
        <d v="2017-02-08T19:16:00"/>
        <d v="2017-02-08T19:17:00"/>
        <d v="2017-02-08T19:18:00"/>
        <d v="2017-02-08T19:19:00"/>
        <d v="2017-02-08T19:20:00"/>
        <d v="2017-02-08T19:21:00"/>
        <d v="2017-02-08T19:22:00"/>
        <d v="2017-02-08T19:23:00"/>
        <d v="2017-02-08T19:24:00"/>
        <d v="2017-02-08T19:25:00"/>
        <d v="2017-02-08T19:26:00"/>
        <d v="2017-02-08T19:27:00"/>
        <d v="2017-02-08T19:28:00"/>
        <d v="2017-02-08T19:29:00"/>
        <d v="2017-02-08T19:30:00"/>
        <d v="2017-02-08T19:31:00"/>
        <d v="2017-02-08T19:32:00"/>
        <d v="2017-02-08T19:33:00"/>
        <d v="2017-02-08T19:34:00"/>
        <d v="2017-02-08T19:35:00"/>
        <d v="2017-02-08T19:36:00"/>
        <d v="2017-02-08T19:37:00"/>
        <d v="2017-02-08T19:38:00"/>
        <d v="2017-02-08T19:39:00"/>
        <d v="2017-02-08T19:40:00"/>
        <d v="2017-02-08T19:41:00"/>
        <d v="2017-02-08T19:42:00"/>
        <d v="2017-02-08T19:43:00"/>
        <d v="2017-02-08T19:44:00"/>
        <d v="2017-02-08T19:45:00"/>
        <d v="2017-02-08T19:46:00"/>
        <d v="2017-02-08T19:47:00"/>
        <d v="2017-02-08T19:48:00"/>
        <d v="2017-02-08T19:49:00"/>
        <d v="2017-02-08T19:50:00"/>
        <d v="2017-02-08T19:51:00"/>
        <d v="2017-02-08T19:52:00"/>
        <d v="2017-02-08T19:53:00"/>
        <d v="2017-02-08T19:54:00"/>
        <d v="2017-02-08T19:55:00"/>
        <d v="2017-02-08T19:56:00"/>
        <d v="2017-02-08T19:57:00"/>
        <d v="2017-02-08T19:58:00"/>
        <d v="2017-02-08T19:59:00"/>
        <d v="2017-02-08T20:00:00"/>
        <d v="2017-02-08T20:01:00"/>
        <d v="2017-02-08T20:02:00"/>
        <d v="2017-02-08T20:03:00"/>
        <d v="2017-02-08T20:04:00"/>
        <d v="2017-02-08T20:05:00"/>
        <d v="2017-02-08T20:06:00"/>
        <d v="2017-02-08T20:07:00"/>
        <d v="2017-02-08T20:08:00"/>
        <d v="2017-02-08T20:09:00"/>
        <d v="2017-02-08T20:10:00"/>
        <d v="2017-02-08T20:11:00"/>
        <d v="2017-02-08T20:12:00"/>
        <d v="2017-02-08T20:13:00"/>
        <d v="2017-02-08T20:14:00"/>
        <d v="2017-02-08T20:15:00"/>
        <d v="2017-02-08T20:16:00"/>
        <d v="2017-02-08T20:17:00"/>
        <d v="2017-02-08T20:18:00"/>
        <d v="2017-02-08T20:19:00"/>
        <d v="2017-02-08T20:20:00"/>
        <d v="2017-02-08T20:21:00"/>
        <d v="2017-02-08T20:22:00"/>
        <d v="2017-02-08T20:23:00"/>
        <d v="2017-02-08T20:24:00"/>
        <d v="2017-02-08T20:25:00"/>
        <d v="2017-02-08T20:26:00"/>
        <d v="2017-02-08T20:27:00"/>
        <d v="2017-02-08T20:28:00"/>
        <d v="2017-02-08T20:29:00"/>
        <d v="2017-02-08T20:30:00"/>
        <d v="2017-02-08T20:31:00"/>
        <d v="2017-02-08T20:32:00"/>
        <d v="2017-02-08T20:33:00"/>
        <d v="2017-02-08T20:34:00"/>
        <d v="2017-02-08T20:35:00"/>
        <d v="2017-02-08T20:36:00"/>
        <d v="2017-02-08T20:37:00"/>
        <d v="2017-02-08T20:38:00"/>
        <d v="2017-02-08T20:39:00"/>
        <d v="2017-02-08T20:40:00"/>
        <d v="2017-02-08T20:41:00"/>
        <d v="2017-02-08T20:42:00"/>
        <d v="2017-02-08T20:43:00"/>
        <d v="2017-02-08T20:44:00"/>
        <d v="2017-02-08T20:45:00"/>
        <d v="2017-02-08T20:46:00"/>
        <d v="2017-02-08T20:47:00"/>
        <d v="2017-02-08T20:48:00"/>
        <d v="2017-02-08T20:49:00"/>
        <d v="2017-02-08T20:50:00"/>
        <d v="2017-02-08T20:51:00"/>
        <d v="2017-02-08T20:52:00"/>
        <d v="2017-02-08T20:53:00"/>
        <d v="2017-02-08T20:54:00"/>
        <d v="2017-02-08T20:55:00"/>
        <d v="2017-02-08T20:56:00"/>
        <d v="2017-02-08T20:57:00"/>
        <d v="2017-02-08T20:58:00"/>
        <d v="2017-02-08T20:59:00"/>
        <d v="2017-02-08T21:00:00"/>
        <d v="2017-02-08T21:01:00"/>
        <d v="2017-02-08T21:02:00"/>
        <d v="2017-02-08T21:03:00"/>
        <d v="2017-02-08T21:04:00"/>
        <d v="2017-02-08T21:05:00"/>
        <d v="2017-02-08T21:06:00"/>
        <d v="2017-02-08T21:07:00"/>
        <d v="2017-02-08T21:08:00"/>
        <d v="2017-02-08T21:09:00"/>
        <d v="2017-02-08T21:10:00"/>
        <d v="2017-02-08T21:11:00"/>
        <d v="2017-02-08T21:12:00"/>
        <d v="2017-02-08T21:13:00"/>
        <d v="2017-02-08T21:14:00"/>
        <d v="2017-02-08T21:15:00"/>
        <d v="2017-02-08T21:16:00"/>
        <d v="2017-02-08T21:17:00"/>
        <d v="2017-02-08T21:18:00"/>
        <d v="2017-02-08T21:19:00"/>
        <d v="2017-02-08T21:20:00"/>
        <d v="2017-02-08T21:21:00"/>
        <d v="2017-02-08T21:22:00"/>
        <d v="2017-02-08T21:23:00"/>
        <d v="2017-02-08T21:24:00"/>
        <d v="2017-02-08T21:25:00"/>
        <d v="2017-02-08T21:26:00"/>
        <d v="2017-02-08T21:27:00"/>
        <d v="2017-02-08T21:28:00"/>
        <d v="2017-02-08T21:29:00"/>
        <d v="2017-02-08T21:30:00"/>
        <d v="2017-02-08T21:31:00"/>
        <d v="2017-02-08T21:32:00"/>
        <d v="2017-02-08T21:33:00"/>
        <d v="2017-02-08T21:34:00"/>
        <d v="2017-02-08T21:35:00"/>
        <d v="2017-02-08T21:36:00"/>
        <d v="2017-02-08T21:37:00"/>
        <d v="2017-02-08T21:38:00"/>
        <d v="2017-02-08T21:39:00"/>
        <d v="2017-02-08T21:40:00"/>
        <d v="2017-02-08T21:41:00"/>
        <d v="2017-02-08T21:42:00"/>
        <d v="2017-02-08T21:43:00"/>
        <d v="2017-02-08T21:44:00"/>
        <d v="2017-02-08T21:45:00"/>
        <d v="2017-02-08T21:46:00"/>
        <d v="2017-02-08T21:47:00"/>
        <d v="2017-02-08T21:48:00"/>
        <d v="2017-02-08T21:49:00"/>
        <d v="2017-02-08T21:50:00"/>
        <d v="2017-02-08T21:51:00"/>
        <d v="2017-02-08T21:52:00"/>
        <d v="2017-02-08T21:53:00"/>
        <d v="2017-02-08T21:54:00"/>
        <d v="2017-02-08T21:55:00"/>
        <d v="2017-02-08T21:56:00"/>
        <d v="2017-02-08T21:57:00"/>
        <d v="2017-02-08T21:58:00"/>
        <d v="2017-02-08T21:59:00"/>
        <d v="2017-02-08T22:00:00"/>
        <d v="2017-02-08T22:01:00"/>
        <d v="2017-02-08T22:02:00"/>
        <d v="2017-02-08T22:03:00"/>
        <d v="2017-02-08T22:04:00"/>
        <d v="2017-02-08T22:05:00"/>
        <d v="2017-02-08T22:06:00"/>
        <d v="2017-02-08T22:07:00"/>
        <d v="2017-02-08T22:08:00"/>
        <d v="2017-02-08T22:09:00"/>
        <d v="2017-02-08T22:10:00"/>
        <d v="2017-02-08T22:11:00"/>
        <d v="2017-02-08T22:12:00"/>
        <d v="2017-02-08T22:13:00"/>
        <d v="2017-02-08T22:14:00"/>
        <d v="2017-02-08T22:15:00"/>
        <d v="2017-02-08T22:16:00"/>
        <d v="2017-02-08T22:17:00"/>
        <d v="2017-02-08T22:18:00"/>
        <d v="2017-02-08T22:19:00"/>
        <d v="2017-02-08T22:20:00"/>
        <d v="2017-02-08T22:21:00"/>
        <d v="2017-02-08T22:22:00"/>
        <d v="2017-02-08T22:23:00"/>
        <d v="2017-02-08T22:24:00"/>
        <d v="2017-02-08T22:25:00"/>
        <d v="2017-02-08T22:26:00"/>
        <d v="2017-02-08T22:27:00"/>
        <d v="2017-02-08T22:28:00"/>
        <d v="2017-02-08T22:29:00"/>
        <d v="2017-02-08T22:30:00"/>
        <d v="2017-02-08T22:31:00"/>
        <d v="2017-02-08T22:32:00"/>
        <d v="2017-02-08T22:33:00"/>
        <d v="2017-02-08T22:34:00"/>
        <d v="2017-02-08T22:35:00"/>
        <d v="2017-02-08T22:36:00"/>
        <d v="2017-02-08T22:37:00"/>
        <d v="2017-02-08T22:38:00"/>
        <d v="2017-02-08T22:39:00"/>
        <d v="2017-02-08T22:40:00"/>
        <d v="2017-02-08T22:41:00"/>
        <d v="2017-02-08T22:42:00"/>
        <d v="2017-02-08T22:43:00"/>
        <d v="2017-02-08T22:44:00"/>
        <d v="2017-02-08T22:45:00"/>
        <d v="2017-02-08T22:46:00"/>
        <d v="2017-02-08T22:47:00"/>
        <d v="2017-02-08T22:48:00"/>
        <d v="2017-02-08T22:49:00"/>
        <d v="2017-02-08T22:50:00"/>
        <d v="2017-02-08T22:51:00"/>
        <d v="2017-02-08T22:52:00"/>
        <d v="2017-02-08T22:53:00"/>
        <d v="2017-02-08T22:54:00"/>
        <d v="2017-02-08T22:55:00"/>
        <d v="2017-02-08T22:56:00"/>
        <d v="2017-02-08T22:57:00"/>
        <d v="2017-02-08T22:58:00"/>
        <d v="2017-02-08T22:59:00"/>
        <d v="2017-02-08T23:00:00"/>
        <d v="2017-02-08T23:01:00"/>
        <d v="2017-02-08T23:02:00"/>
        <d v="2017-02-08T23:03:00"/>
        <d v="2017-02-08T23:04:00"/>
        <d v="2017-02-08T23:05:00"/>
        <d v="2017-02-08T23:06:00"/>
        <d v="2017-02-08T23:07:00"/>
        <d v="2017-02-08T23:08:00"/>
        <d v="2017-02-08T23:09:00"/>
        <d v="2017-02-08T23:10:00"/>
        <d v="2017-02-08T23:11:00"/>
        <d v="2017-02-08T23:12:00"/>
        <d v="2017-02-08T23:13:00"/>
        <d v="2017-02-08T23:14:00"/>
        <d v="2017-02-08T23:15:00"/>
        <d v="2017-02-08T23:16:00"/>
        <d v="2017-02-08T23:17:00"/>
        <d v="2017-02-08T23:18:00"/>
        <d v="2017-02-08T23:19:00"/>
        <d v="2017-02-08T23:20:00"/>
        <d v="2017-02-08T23:21:00"/>
        <d v="2017-02-08T23:22:00"/>
        <d v="2017-02-08T23:23:00"/>
        <d v="2017-02-08T23:24:00"/>
        <d v="2017-02-08T23:25:00"/>
        <d v="2017-02-08T23:26:00"/>
        <d v="2017-02-08T23:27:00"/>
        <d v="2017-02-08T23:28:00"/>
        <d v="2017-02-08T23:29:00"/>
        <d v="2017-02-08T23:30:00"/>
        <d v="2017-02-08T23:31:00"/>
        <d v="2017-02-08T23:32:00"/>
        <d v="2017-02-08T23:33:00"/>
        <d v="2017-02-08T23:34:00"/>
        <d v="2017-02-08T23:35:00"/>
        <d v="2017-02-08T23:36:00"/>
        <d v="2017-02-08T23:37:00"/>
        <d v="2017-02-08T23:38:00"/>
        <d v="2017-02-08T23:39:00"/>
        <d v="2017-02-08T23:40:00"/>
        <d v="2017-02-08T23:41:00"/>
        <d v="2017-02-08T23:42:00"/>
        <d v="2017-02-08T23:43:00"/>
        <d v="2017-02-08T23:44:00"/>
        <d v="2017-02-08T23:45:00"/>
        <d v="2017-02-08T23:46:00"/>
        <d v="2017-02-08T23:47:00"/>
        <d v="2017-02-08T23:48:00"/>
        <d v="2017-02-08T23:49:00"/>
        <d v="2017-02-08T23:50:00"/>
        <d v="2017-02-08T23:51:00"/>
        <d v="2017-02-08T23:52:00"/>
        <d v="2017-02-08T23:53:00"/>
        <d v="2017-02-08T23:54:00"/>
        <d v="2017-02-08T23:55:00"/>
        <d v="2017-02-08T23:56:00"/>
        <d v="2017-02-08T23:57:00"/>
        <d v="2017-02-08T23:58:00"/>
        <d v="2017-02-08T23:59:00"/>
        <d v="2017-02-09T00:00:00"/>
        <d v="2017-02-09T00:01:00"/>
        <d v="2017-02-09T00:02:00"/>
        <d v="2017-02-09T00:03:00"/>
        <d v="2017-02-09T00:04:00"/>
        <d v="2017-02-09T00:05:00"/>
        <d v="2017-02-09T00:06:00"/>
        <d v="2017-02-09T00:07:00"/>
        <d v="2017-02-09T00:08:00"/>
        <d v="2017-02-09T00:09:00"/>
        <d v="2017-02-09T00:10:00"/>
        <d v="2017-02-09T00:11:00"/>
        <d v="2017-02-09T00:12:00"/>
        <d v="2017-02-09T00:13:00"/>
        <d v="2017-02-09T00:14:00"/>
        <d v="2017-02-09T00:15:00"/>
        <d v="2017-02-09T00:16:00"/>
        <d v="2017-02-09T00:17:00"/>
        <d v="2017-02-09T00:18:00"/>
        <d v="2017-02-09T00:19:00"/>
        <d v="2017-02-09T00:20:00"/>
        <d v="2017-02-09T00:21:00"/>
        <d v="2017-02-09T00:22:00"/>
        <d v="2017-02-09T00:23:00"/>
        <d v="2017-02-09T00:24:00"/>
        <d v="2017-02-09T00:25:00"/>
        <d v="2017-02-09T00:26:00"/>
        <d v="2017-02-09T00:27:00"/>
        <d v="2017-02-09T00:28:00"/>
        <d v="2017-02-09T00:29:00"/>
        <d v="2017-02-09T00:30:00"/>
        <d v="2017-02-09T00:31:00"/>
        <d v="2017-02-09T00:32:00"/>
        <d v="2017-02-09T00:33:00"/>
        <d v="2017-02-09T00:34:00"/>
        <d v="2017-02-09T00:35:00"/>
        <d v="2017-02-09T00:36:00"/>
        <d v="2017-02-09T00:37:00"/>
        <d v="2017-02-09T00:38:00"/>
        <d v="2017-02-09T00:39:00"/>
        <d v="2017-02-09T00:40:00"/>
        <d v="2017-02-09T00:41:00"/>
        <d v="2017-02-09T00:42:00"/>
        <d v="2017-02-09T00:43:00"/>
        <d v="2017-02-09T00:44:00"/>
        <d v="2017-02-09T00:45:00"/>
        <d v="2017-02-09T00:46:00"/>
        <d v="2017-02-09T00:47:00"/>
        <d v="2017-02-09T00:48:00"/>
        <d v="2017-02-09T00:49:00"/>
        <d v="2017-02-09T00:50:00"/>
        <d v="2017-02-09T00:51:00"/>
        <d v="2017-02-09T00:52:00"/>
        <d v="2017-02-09T00:53:00"/>
        <d v="2017-02-09T00:54:00"/>
        <d v="2017-02-09T00:55:00"/>
        <d v="2017-02-09T00:56:00"/>
        <d v="2017-02-09T00:57:00"/>
        <d v="2017-02-09T00:58:00"/>
        <d v="2017-02-09T00:59:00"/>
        <d v="2017-02-09T01:00:00"/>
        <d v="2017-02-09T01:01:00"/>
        <d v="2017-02-09T01:02:00"/>
        <d v="2017-02-09T01:03:00"/>
        <d v="2017-02-09T01:04:00"/>
        <d v="2017-02-09T01:05:00"/>
        <d v="2017-02-09T01:06:00"/>
        <d v="2017-02-09T01:07:00"/>
        <d v="2017-02-09T01:08:00"/>
        <d v="2017-02-09T01:09:00"/>
        <d v="2017-02-09T01:10:00"/>
        <d v="2017-02-09T01:11:00"/>
        <d v="2017-02-09T01:12:00"/>
        <d v="2017-02-09T01:13:00"/>
        <d v="2017-02-09T01:14:00"/>
        <d v="2017-02-09T01:15:00"/>
        <d v="2017-02-09T01:16:00"/>
        <d v="2017-02-09T01:17:00"/>
        <d v="2017-02-09T01:18:00"/>
        <d v="2017-02-09T01:19:00"/>
        <d v="2017-02-09T01:20:00"/>
        <d v="2017-02-09T01:21:00"/>
        <d v="2017-02-09T01:22:00"/>
        <d v="2017-02-09T01:23:00"/>
        <d v="2017-02-09T01:24:00"/>
        <d v="2017-02-09T01:25:00"/>
        <d v="2017-02-09T01:26:00"/>
        <d v="2017-02-09T01:27:00"/>
        <d v="2017-02-09T01:28:00"/>
        <d v="2017-02-09T01:29:00"/>
        <d v="2017-02-09T01:30:00"/>
        <d v="2017-02-09T01:31:00"/>
        <d v="2017-02-09T01:32:00"/>
        <d v="2017-02-09T01:33:00"/>
        <d v="2017-02-09T01:34:00"/>
        <d v="2017-02-09T01:35:00"/>
        <d v="2017-02-09T01:36:00"/>
        <d v="2017-02-09T01:37:00"/>
        <d v="2017-02-09T01:38:00"/>
        <d v="2017-02-09T01:39:00"/>
        <d v="2017-02-09T01:40:00"/>
        <d v="2017-02-09T01:41:00"/>
        <d v="2017-02-09T01:42:00"/>
        <d v="2017-02-09T01:43:00"/>
        <d v="2017-02-09T01:44:00"/>
        <d v="2017-02-09T01:45:00"/>
        <d v="2017-02-09T01:46:00"/>
        <d v="2017-02-09T01:47:00"/>
        <d v="2017-02-09T01:48:00"/>
        <d v="2017-02-09T01:49:00"/>
        <d v="2017-02-09T01:50:00"/>
        <d v="2017-02-09T01:51:00"/>
        <d v="2017-02-09T01:52:00"/>
        <d v="2017-02-09T01:53:00"/>
        <d v="2017-02-09T01:54:00"/>
        <d v="2017-02-09T01:55:00"/>
        <d v="2017-02-09T01:56:00"/>
        <d v="2017-02-09T01:57:00"/>
        <d v="2017-02-09T01:58:00"/>
        <d v="2017-02-09T01:59:00"/>
        <d v="2017-02-09T02:00:00"/>
        <d v="2017-02-09T02:01:00"/>
        <d v="2017-02-09T02:02:00"/>
        <d v="2017-02-09T02:03:00"/>
        <d v="2017-02-09T02:04:00"/>
        <d v="2017-02-09T02:05:00"/>
        <d v="2017-02-09T02:06:00"/>
        <d v="2017-02-09T02:07:00"/>
        <d v="2017-02-09T02:08:00"/>
        <d v="2017-02-09T02:09:00"/>
        <d v="2017-02-09T02:10:00"/>
        <d v="2017-02-09T02:11:00"/>
        <d v="2017-02-09T02:12:00"/>
        <d v="2017-02-09T02:13:00"/>
        <d v="2017-02-09T02:14:00"/>
        <d v="2017-02-09T02:15:00"/>
        <d v="2017-02-09T02:16:00"/>
        <d v="2017-02-09T02:17:00"/>
        <d v="2017-02-09T02:18:00"/>
        <d v="2017-02-09T02:19:00"/>
        <d v="2017-02-09T02:20:00"/>
        <d v="2017-02-09T02:21:00"/>
        <d v="2017-02-09T02:22:00"/>
        <d v="2017-02-09T02:23:00"/>
        <d v="2017-02-09T02:24:00"/>
        <d v="2017-02-09T02:25:00"/>
        <d v="2017-02-09T02:26:00"/>
        <d v="2017-02-09T02:27:00"/>
        <d v="2017-02-09T02:28:00"/>
        <d v="2017-02-09T02:29:00"/>
        <d v="2017-02-09T02:30:00"/>
        <d v="2017-02-09T02:31:00"/>
        <d v="2017-02-09T02:32:00"/>
        <d v="2017-02-09T02:33:00"/>
        <d v="2017-02-09T02:34:00"/>
        <d v="2017-02-09T02:35:00"/>
        <d v="2017-02-09T02:36:00"/>
        <d v="2017-02-09T02:37:00"/>
        <d v="2017-02-09T02:38:00"/>
        <d v="2017-02-09T02:39:00"/>
        <d v="2017-02-09T02:40:00"/>
        <d v="2017-02-09T02:41:00"/>
        <d v="2017-02-09T02:42:00"/>
        <d v="2017-02-09T02:43:00"/>
        <d v="2017-02-09T02:44:00"/>
        <d v="2017-02-09T02:45:00"/>
        <d v="2017-02-09T02:46:00"/>
        <d v="2017-02-09T02:47:00"/>
        <d v="2017-02-09T02:48:00"/>
        <d v="2017-02-09T02:49:00"/>
        <d v="2017-02-09T02:50:00"/>
        <d v="2017-02-09T02:51:00"/>
        <d v="2017-02-09T02:52:00"/>
        <d v="2017-02-09T02:53:00"/>
        <d v="2017-02-09T02:54:00"/>
        <d v="2017-02-09T02:55:00"/>
        <d v="2017-02-09T02:56:00"/>
        <d v="2017-02-09T02:57:00"/>
        <d v="2017-02-09T02:58:00"/>
        <d v="2017-02-09T02:59:00"/>
        <d v="2017-02-09T03:00:00"/>
        <d v="2017-02-09T03:01:00"/>
        <d v="2017-02-09T03:02:00"/>
        <d v="2017-02-09T03:03:00"/>
        <d v="2017-02-09T03:04:00"/>
        <d v="2017-02-09T03:05:00"/>
        <d v="2017-02-09T03:06:00"/>
        <d v="2017-02-09T03:07:00"/>
        <d v="2017-02-09T03:08:00"/>
        <d v="2017-02-09T03:09:00"/>
        <d v="2017-02-09T03:10:00"/>
        <d v="2017-02-09T03:11:00"/>
        <d v="2017-02-09T03:12:00"/>
        <d v="2017-02-09T03:13:00"/>
        <d v="2017-02-09T03:14:00"/>
        <d v="2017-02-09T03:15:00"/>
        <d v="2017-02-09T03:16:00"/>
        <d v="2017-02-09T03:17:00"/>
        <d v="2017-02-09T03:18:00"/>
        <d v="2017-02-09T03:19:00"/>
        <d v="2017-02-09T03:20:00"/>
        <d v="2017-02-09T03:21:00"/>
        <d v="2017-02-09T03:22:00"/>
        <d v="2017-02-09T03:23:00"/>
        <d v="2017-02-09T03:24:00"/>
        <d v="2017-02-09T03:25:00"/>
        <d v="2017-02-09T03:26:00"/>
        <d v="2017-02-09T03:27:00"/>
        <d v="2017-02-09T03:28:00"/>
        <d v="2017-02-09T03:29:00"/>
        <d v="2017-02-09T03:30:00"/>
        <d v="2017-02-09T03:31:00"/>
        <d v="2017-02-09T03:32:00"/>
        <d v="2017-02-09T03:33:00"/>
        <d v="2017-02-09T03:34:00"/>
        <d v="2017-02-09T03:35:00"/>
        <d v="2017-02-09T03:36:00"/>
        <d v="2017-02-09T03:37:00"/>
        <d v="2017-02-09T03:38:00"/>
        <d v="2017-02-09T03:39:00"/>
        <d v="2017-02-09T03:40:00"/>
        <d v="2017-02-09T03:41:00"/>
        <d v="2017-02-09T03:42:00"/>
        <d v="2017-02-09T03:43:00"/>
        <d v="2017-02-09T03:44:00"/>
        <d v="2017-02-09T03:45:00"/>
        <d v="2017-02-09T03:46:00"/>
        <d v="2017-02-09T03:47:00"/>
        <d v="2017-02-09T03:48:00"/>
        <d v="2017-02-09T03:49:00"/>
        <d v="2017-02-09T03:50:00"/>
        <d v="2017-02-09T03:51:00"/>
        <d v="2017-02-09T03:52:00"/>
        <d v="2017-02-09T03:53:00"/>
        <d v="2017-02-09T03:54:00"/>
        <d v="2017-02-09T03:55:00"/>
        <d v="2017-02-09T03:56:00"/>
        <d v="2017-02-09T03:57:00"/>
        <d v="2017-02-09T03:58:00"/>
        <d v="2017-02-09T03:59:00"/>
        <d v="2017-02-09T04:00:00"/>
        <d v="2017-02-09T04:01:00"/>
        <d v="2017-02-09T04:02:00"/>
        <d v="2017-02-09T04:03:00"/>
        <d v="2017-02-09T04:04:00"/>
        <d v="2017-02-09T04:05:00"/>
        <d v="2017-02-09T04:06:00"/>
        <d v="2017-02-09T04:07:00"/>
        <d v="2017-02-09T04:08:00"/>
        <d v="2017-02-09T04:09:00"/>
        <d v="2017-02-09T04:10:00"/>
        <d v="2017-02-09T04:11:00"/>
        <d v="2017-02-09T04:12:00"/>
        <d v="2017-02-09T04:13:00"/>
        <d v="2017-02-09T04:14:00"/>
        <d v="2017-02-09T04:15:00"/>
        <d v="2017-02-09T04:16:00"/>
        <d v="2017-02-09T04:17:00"/>
        <d v="2017-02-09T04:18:00"/>
        <d v="2017-02-09T04:19:00"/>
        <d v="2017-02-09T04:20:00"/>
        <d v="2017-02-09T04:21:00"/>
        <d v="2017-02-09T04:22:00"/>
        <d v="2017-02-09T04:23:00"/>
        <d v="2017-02-09T04:24:00"/>
        <d v="2017-02-09T04:25:00"/>
        <d v="2017-02-09T04:26:00"/>
        <d v="2017-02-09T04:27:00"/>
        <d v="2017-02-09T04:28:00"/>
        <d v="2017-02-09T04:29:00"/>
        <d v="2017-02-09T04:30:00"/>
        <d v="2017-02-09T04:31:00"/>
        <d v="2017-02-09T04:32:00"/>
        <d v="2017-02-09T04:33:00"/>
        <d v="2017-02-09T04:34:00"/>
        <d v="2017-02-09T04:35:00"/>
        <d v="2017-02-09T04:36:00"/>
        <d v="2017-02-09T04:37:00"/>
        <d v="2017-02-09T04:38:00"/>
        <d v="2017-02-09T04:39:00"/>
        <d v="2017-02-09T04:40:00"/>
        <d v="2017-02-09T04:41:00"/>
        <d v="2017-02-09T04:42:00"/>
        <d v="2017-02-09T04:43:00"/>
        <d v="2017-02-09T04:44:00"/>
        <d v="2017-02-09T04:45:00"/>
        <d v="2017-02-09T04:46:00"/>
        <d v="2017-02-09T04:47:00"/>
        <d v="2017-02-09T04:48:00"/>
        <d v="2017-02-09T04:49:00"/>
        <d v="2017-02-09T04:50:00"/>
        <d v="2017-02-09T04:51:00"/>
        <d v="2017-02-09T04:52:00"/>
        <d v="2017-02-09T04:53:00"/>
        <d v="2017-02-09T04:54:00"/>
        <d v="2017-02-09T04:55:00"/>
        <d v="2017-02-09T04:56:00"/>
        <d v="2017-02-09T04:57:00"/>
        <d v="2017-02-09T04:58:00"/>
        <d v="2017-02-09T04:59:00"/>
        <d v="2017-02-09T05:00:00"/>
        <d v="2017-02-09T05:01:00"/>
        <d v="2017-02-09T05:02:00"/>
        <d v="2017-02-09T05:03:00"/>
        <d v="2017-02-09T05:04:00"/>
        <d v="2017-02-09T05:05:00"/>
        <d v="2017-02-09T05:06:00"/>
        <d v="2017-02-09T05:07:00"/>
        <d v="2017-02-09T05:08:00"/>
        <d v="2017-02-09T05:09:00"/>
        <d v="2017-02-09T05:10:00"/>
        <d v="2017-02-09T05:11:00"/>
        <d v="2017-02-09T05:12:00"/>
        <d v="2017-02-09T05:13:00"/>
        <d v="2017-02-09T05:14:00"/>
        <d v="2017-02-09T05:15:00"/>
        <d v="2017-02-09T05:16:00"/>
        <d v="2017-02-09T05:17:00"/>
        <d v="2017-02-09T05:18:00"/>
        <d v="2017-02-09T05:19:00"/>
        <d v="2017-02-09T05:20:00"/>
        <d v="2017-02-09T05:21:00"/>
        <d v="2017-02-09T05:22:00"/>
        <d v="2017-02-09T05:23:00"/>
        <d v="2017-02-09T05:24:00"/>
        <d v="2017-02-09T05:25:00"/>
        <d v="2017-02-09T05:26:00"/>
        <d v="2017-02-09T05:27:00"/>
        <d v="2017-02-09T05:28:00"/>
        <d v="2017-02-09T05:29:00"/>
        <d v="2017-02-09T05:30:00"/>
        <d v="2017-02-09T05:31:00"/>
        <d v="2017-02-09T05:32:00"/>
        <d v="2017-02-09T05:33:00"/>
        <d v="2017-02-09T05:34:00"/>
        <d v="2017-02-09T05:35:00"/>
        <d v="2017-02-09T05:36:00"/>
        <d v="2017-02-09T05:37:00"/>
        <d v="2017-02-09T05:38:00"/>
        <d v="2017-02-09T05:39:00"/>
        <d v="2017-02-09T05:40:00"/>
        <d v="2017-02-09T05:41:00"/>
        <d v="2017-02-09T05:42:00"/>
        <d v="2017-02-09T05:43:00"/>
        <d v="2017-02-09T05:44:00"/>
        <d v="2017-02-09T05:45:00"/>
        <d v="2017-02-09T05:46:00"/>
        <d v="2017-02-09T05:47:00"/>
        <d v="2017-02-09T05:48:00"/>
        <d v="2017-02-09T05:49:00"/>
        <d v="2017-02-09T05:50:00"/>
        <d v="2017-02-09T05:51:00"/>
        <d v="2017-02-09T05:52:00"/>
        <d v="2017-02-09T05:53:00"/>
        <d v="2017-02-09T05:54:00"/>
        <d v="2017-02-09T05:55:00"/>
        <d v="2017-02-09T05:56:00"/>
        <d v="2017-02-09T05:57:00"/>
        <d v="2017-02-09T05:58:00"/>
        <d v="2017-02-09T05:59:00"/>
        <d v="2017-02-09T06:00:00"/>
        <d v="2017-02-09T06:01:00"/>
        <d v="2017-02-09T06:02:00"/>
        <d v="2017-02-09T06:03:00"/>
        <d v="2017-02-09T06:04:00"/>
        <d v="2017-02-09T06:05:00"/>
        <d v="2017-02-09T06:06:00"/>
        <d v="2017-02-09T06:07:00"/>
        <d v="2017-02-09T06:08:00"/>
        <d v="2017-02-09T06:09:00"/>
        <d v="2017-02-09T06:10:00"/>
        <d v="2017-02-09T06:11:00"/>
        <d v="2017-02-09T06:12:00"/>
        <d v="2017-02-09T06:13:00"/>
        <d v="2017-02-09T06:14:00"/>
        <d v="2017-02-09T06:15:00"/>
        <d v="2017-02-09T06:16:00"/>
        <d v="2017-02-09T06:17:00"/>
        <d v="2017-02-09T06:18:00"/>
        <d v="2017-02-09T06:19:00"/>
        <d v="2017-02-09T06:20:00"/>
        <d v="2017-02-09T06:21:00"/>
        <d v="2017-02-09T06:22:00"/>
        <d v="2017-02-09T06:23:00"/>
        <d v="2017-02-09T06:24:00"/>
        <d v="2017-02-09T06:25:00"/>
        <d v="2017-02-09T06:26:00"/>
        <d v="2017-02-09T06:27:00"/>
        <d v="2017-02-09T06:28:00"/>
        <d v="2017-02-09T06:29:00"/>
        <d v="2017-02-09T06:30:00"/>
        <d v="2017-02-09T06:31:00"/>
        <d v="2017-02-09T06:32:00"/>
        <d v="2017-02-09T06:33:00"/>
        <d v="2017-02-09T06:34:00"/>
        <d v="2017-02-09T06:35:00"/>
        <d v="2017-02-09T06:36:00"/>
        <d v="2017-02-09T06:37:00"/>
        <d v="2017-02-09T06:38:00"/>
        <d v="2017-02-09T06:39:00"/>
        <d v="2017-02-09T06:40:00"/>
        <d v="2017-02-09T06:41:00"/>
        <d v="2017-02-09T06:42:00"/>
        <d v="2017-02-09T06:43:00"/>
        <d v="2017-02-09T06:44:00"/>
        <d v="2017-02-09T06:45:00"/>
        <d v="2017-02-09T06:46:00"/>
        <d v="2017-02-09T06:47:00"/>
        <d v="2017-02-09T06:48:00"/>
        <d v="2017-02-09T06:49:00"/>
        <d v="2017-02-09T06:50:00"/>
        <d v="2017-02-09T06:51:00"/>
        <d v="2017-02-09T06:52:00"/>
        <d v="2017-02-09T06:53:00"/>
        <d v="2017-02-09T06:54:00"/>
        <d v="2017-02-09T06:55:00"/>
        <d v="2017-02-09T06:56:00"/>
        <d v="2017-02-09T06:57:00"/>
        <d v="2017-02-09T06:58:00"/>
        <d v="2017-02-09T06:59:00"/>
        <d v="2017-02-09T07:00:00"/>
        <d v="2017-02-09T07:01:00"/>
        <d v="2017-02-09T07:02:00"/>
        <d v="2017-02-09T07:03:00"/>
        <d v="2017-02-09T07:04:00"/>
        <d v="2017-02-09T07:05:00"/>
        <d v="2017-02-09T07:06:00"/>
        <d v="2017-02-09T07:07:00"/>
        <d v="2017-02-09T07:08:00"/>
        <d v="2017-02-09T07:09:00"/>
        <d v="2017-02-09T07:10:00"/>
        <d v="2017-02-09T07:11:00"/>
        <d v="2017-02-09T07:12:00"/>
        <d v="2017-02-09T07:13:00"/>
        <d v="2017-02-09T07:14:00"/>
        <d v="2017-02-09T07:15:00"/>
        <d v="2017-02-09T07:16:00"/>
        <d v="2017-02-09T07:17:00"/>
        <d v="2017-02-09T07:18:00"/>
        <d v="2017-02-09T07:19:00"/>
        <d v="2017-02-09T07:20:00"/>
        <d v="2017-02-09T07:21:00"/>
        <d v="2017-02-09T07:22:00"/>
        <d v="2017-02-09T07:23:00"/>
        <d v="2017-02-09T07:24:00"/>
        <d v="2017-02-09T07:25:00"/>
        <d v="2017-02-09T07:26:00"/>
        <d v="2017-02-09T07:27:00"/>
        <d v="2017-02-09T07:28:00"/>
        <d v="2017-02-09T07:29:00"/>
        <d v="2017-02-09T07:30:00"/>
        <d v="2017-02-09T07:31:00"/>
        <d v="2017-02-09T07:32:00"/>
        <d v="2017-02-09T07:33:00"/>
        <d v="2017-02-09T07:34:00"/>
        <d v="2017-02-09T07:35:00"/>
        <d v="2017-02-09T07:36:00"/>
        <d v="2017-02-09T07:37:00"/>
        <d v="2017-02-09T07:38:00"/>
        <d v="2017-02-09T07:39:00"/>
        <d v="2017-02-09T07:40:00"/>
        <d v="2017-02-09T07:41:00"/>
        <d v="2017-02-09T07:42:00"/>
        <d v="2017-02-09T07:43:00"/>
        <d v="2017-02-09T07:44:00"/>
        <d v="2017-02-09T07:45:00"/>
        <d v="2017-02-09T07:46:00"/>
        <d v="2017-02-09T07:47:00"/>
        <d v="2017-02-09T07:48:00"/>
        <d v="2017-02-09T07:49:00"/>
        <d v="2017-02-09T07:50:00"/>
        <d v="2017-02-09T07:51:00"/>
        <d v="2017-02-09T07:52:00"/>
        <d v="2017-02-09T07:53:00"/>
        <d v="2017-02-09T07:54:00"/>
        <d v="2017-02-09T07:55:00"/>
        <d v="2017-02-09T07:56:00"/>
        <d v="2017-02-09T07:57:00"/>
        <d v="2017-02-09T07:58:00"/>
        <d v="2017-02-09T07:59:00"/>
        <d v="2017-02-09T08:00:00"/>
        <d v="2017-02-09T08:01:00"/>
        <d v="2017-02-09T08:02:00"/>
        <d v="2017-02-09T08:03:00"/>
        <d v="2017-02-09T08:04:00"/>
        <d v="2017-02-09T08:05:00"/>
        <d v="2017-02-09T08:06:00"/>
        <d v="2017-02-09T08:07:00"/>
        <d v="2017-02-09T08:08:00"/>
        <d v="2017-02-09T08:09:00"/>
        <d v="2017-02-09T08:10:00"/>
        <d v="2017-02-09T08:11:00"/>
        <d v="2017-02-09T08:12:00"/>
        <d v="2017-02-09T08:13:00"/>
        <d v="2017-02-09T08:14:00"/>
        <d v="2017-02-09T08:15:00"/>
        <d v="2017-02-09T08:16:00"/>
        <d v="2017-02-09T08:17:00"/>
        <d v="2017-02-09T08:18:00"/>
        <d v="2017-02-09T08:19:00"/>
        <d v="2017-02-09T08:20:00"/>
        <d v="2017-02-09T08:21:00"/>
        <d v="2017-02-09T08:22:00"/>
        <d v="2017-02-09T08:23:00"/>
        <d v="2017-02-09T08:24:00"/>
        <d v="2017-02-09T08:25:00"/>
        <d v="2017-02-09T08:26:00"/>
        <d v="2017-02-09T08:27:00"/>
        <d v="2017-02-09T08:28:00"/>
        <d v="2017-02-09T08:29:00"/>
        <d v="2017-02-09T08:30:00"/>
        <d v="2017-02-09T08:31:00"/>
        <d v="2017-02-09T08:32:00"/>
        <d v="2017-02-09T08:33:00"/>
        <d v="2017-02-09T08:34:00"/>
        <d v="2017-02-09T08:35:00"/>
        <d v="2017-02-09T08:36:00"/>
        <d v="2017-02-09T08:37:00"/>
        <d v="2017-02-09T08:38:00"/>
        <d v="2017-02-09T08:39:00"/>
        <d v="2017-02-09T08:40:00"/>
        <d v="2017-02-09T08:41:00"/>
        <d v="2017-02-09T08:42:00"/>
        <d v="2017-02-09T08:43:00"/>
        <d v="2017-02-09T08:44:00"/>
        <d v="2017-02-09T08:45:00"/>
        <d v="2017-02-09T08:46:00"/>
        <d v="2017-02-09T08:47:00"/>
        <d v="2017-02-09T08:48:00"/>
        <d v="2017-02-09T08:49:00"/>
        <d v="2017-02-09T08:50:00"/>
        <d v="2017-02-09T08:51:00"/>
        <d v="2017-02-09T08:52:00"/>
        <d v="2017-02-09T08:53:00"/>
        <d v="2017-02-09T08:54:00"/>
        <d v="2017-02-09T08:55:00"/>
        <d v="2017-02-09T08:56:00"/>
        <d v="2017-02-09T08:57:00"/>
        <d v="2017-02-09T08:58:00"/>
        <d v="2017-02-09T08:59:00"/>
        <d v="2017-02-09T09:00:00"/>
        <d v="2017-02-09T09:01:00"/>
        <d v="2017-02-09T09:02:00"/>
        <d v="2017-02-09T09:03:00"/>
        <d v="2017-02-09T09:04:00"/>
        <d v="2017-02-09T09:05:00"/>
        <d v="2017-02-09T09:06:00"/>
        <d v="2017-02-09T09:07:00"/>
        <d v="2017-02-09T09:08:00"/>
        <d v="2017-02-09T09:09:00"/>
        <d v="2017-02-09T09:10:00"/>
        <d v="2017-02-09T09:11:00"/>
        <d v="2017-02-09T09:12:00"/>
        <d v="2017-02-09T09:13:00"/>
        <d v="2017-02-09T09:14:00"/>
        <d v="2017-02-09T09:15:00"/>
        <d v="2017-02-09T09:16:00"/>
        <d v="2017-02-09T09:17:00"/>
        <d v="2017-02-09T09:18:00"/>
        <d v="2017-02-09T09:19:00"/>
        <d v="2017-02-09T09:20:00"/>
        <d v="2017-02-09T09:21:00"/>
        <d v="2017-02-09T09:22:00"/>
        <d v="2017-02-09T09:23:00"/>
        <d v="2017-02-09T09:24:00"/>
        <d v="2017-02-09T09:25:00"/>
        <d v="2017-02-09T09:26:00"/>
        <d v="2017-02-09T09:27:00"/>
        <d v="2017-02-09T09:28:00"/>
        <d v="2017-02-09T09:29:00"/>
        <d v="2017-02-09T09:30:00"/>
        <d v="2017-02-09T09:31:00"/>
        <d v="2017-02-09T09:32:00"/>
        <d v="2017-02-09T09:33:00"/>
        <d v="2017-02-09T09:34:00"/>
        <d v="2017-02-09T09:35:00"/>
        <d v="2017-02-09T09:36:00"/>
        <d v="2017-02-09T09:37:00"/>
        <d v="2017-02-09T09:38:00"/>
        <d v="2017-02-09T09:39:00"/>
        <d v="2017-02-09T09:40:00"/>
        <d v="2017-02-09T09:41:00"/>
        <d v="2017-02-09T09:42:00"/>
        <d v="2017-02-09T09:43:00"/>
        <d v="2017-02-09T09:44:00"/>
        <d v="2017-02-09T09:45:00"/>
        <d v="2017-02-09T09:46:00"/>
        <d v="2017-02-09T09:47:00"/>
        <d v="2017-02-09T09:48:00"/>
        <d v="2017-02-09T09:49:00"/>
        <d v="2017-02-09T09:50:00"/>
        <d v="2017-02-09T09:51:00"/>
        <d v="2017-02-09T09:52:00"/>
        <d v="2017-02-09T09:53:00"/>
        <d v="2017-02-09T09:54:00"/>
        <d v="2017-02-09T09:55:00"/>
        <d v="2017-02-09T09:56:00"/>
        <d v="2017-02-09T09:57:00"/>
        <d v="2017-02-09T09:58:00"/>
        <d v="2017-02-09T09:59:00"/>
        <d v="2017-02-09T10:00:00"/>
        <d v="2017-02-09T10:01:00"/>
        <d v="2017-02-09T10:02:00"/>
        <d v="2017-02-09T10:03:00"/>
        <d v="2017-02-09T10:04:00"/>
        <d v="2017-02-09T10:05:00"/>
        <d v="2017-02-09T10:06:00"/>
        <d v="2017-02-09T10:07:00"/>
        <d v="2017-02-09T10:08:00"/>
        <d v="2017-02-09T10:09:00"/>
        <d v="2017-02-09T10:10:00"/>
        <d v="2017-02-09T10:11:00"/>
        <d v="2017-02-09T10:12:00"/>
        <d v="2017-02-09T10:13:00"/>
        <d v="2017-02-09T10:14:00"/>
        <d v="2017-02-09T10:15:00"/>
        <d v="2017-02-09T10:16:00"/>
        <d v="2017-02-09T10:17:00"/>
        <d v="2017-02-09T10:18:00"/>
        <d v="2017-02-09T10:19:00"/>
        <d v="2017-02-09T10:20:00"/>
        <d v="2017-02-09T10:21:00"/>
        <d v="2017-02-09T10:22:00"/>
        <d v="2017-02-09T10:23:00"/>
        <d v="2017-02-09T10:24:00"/>
        <d v="2017-02-09T10:25:00"/>
        <d v="2017-02-09T10:26:00"/>
        <d v="2017-02-09T10:27:00"/>
        <d v="2017-02-09T10:28:00"/>
        <d v="2017-02-09T10:29:00"/>
        <d v="2017-02-09T10:30:00"/>
        <d v="2017-02-09T10:31:00"/>
        <d v="2017-02-09T10:32:00"/>
        <d v="2017-02-09T10:33:00"/>
        <d v="2017-02-09T10:34:00"/>
        <d v="2017-02-09T10:35:00"/>
        <d v="2017-02-09T10:36:00"/>
        <d v="2017-02-09T10:37:00"/>
        <d v="2017-02-09T10:38:00"/>
        <d v="2017-02-09T10:39:00"/>
        <d v="2017-02-09T10:40:00"/>
        <d v="2017-02-09T10:41:00"/>
        <d v="2017-02-09T10:42:00"/>
        <d v="2017-02-09T10:43:00"/>
        <d v="2017-02-09T10:44:00"/>
        <d v="2017-02-09T10:45:00"/>
        <d v="2017-02-09T10:46:00"/>
        <d v="2017-02-09T10:47:00"/>
        <d v="2017-02-09T10:48:00"/>
        <d v="2017-02-09T10:49:00"/>
        <d v="2017-02-09T10:50:00"/>
        <d v="2017-02-09T10:51:00"/>
        <d v="2017-02-09T10:52:00"/>
        <d v="2017-02-09T10:53:00"/>
        <d v="2017-02-09T10:54:00"/>
        <d v="2017-02-09T10:55:00"/>
        <d v="2017-02-09T10:56:00"/>
        <d v="2017-02-09T10:57:00"/>
        <d v="2017-02-09T10:58:00"/>
        <d v="2017-02-09T10:59:00"/>
        <d v="2017-02-09T11:00:00"/>
        <d v="2017-02-09T11:01:00"/>
        <d v="2017-02-09T11:02:00"/>
        <d v="2017-02-09T11:03:00"/>
        <d v="2017-02-09T11:04:00"/>
        <d v="2017-02-09T11:05:00"/>
        <d v="2017-02-09T11:06:00"/>
        <d v="2017-02-09T11:07:00"/>
        <d v="2017-02-09T11:08:00"/>
        <d v="2017-02-09T11:09:00"/>
        <d v="2017-02-09T11:10:00"/>
        <d v="2017-02-09T11:11:00"/>
        <d v="2017-02-09T11:12:00"/>
        <d v="2017-02-09T11:13:00"/>
        <d v="2017-02-09T11:14:00"/>
        <d v="2017-02-09T11:15:00"/>
        <d v="2017-02-09T11:16:00"/>
        <d v="2017-02-09T11:17:00"/>
        <d v="2017-02-09T11:18:00"/>
        <d v="2017-02-09T11:19:00"/>
        <d v="2017-02-09T11:20:00"/>
        <d v="2017-02-09T11:21:00"/>
        <d v="2017-02-09T11:22:00"/>
        <d v="2017-02-09T11:23:00"/>
        <d v="2017-02-09T11:24:00"/>
        <d v="2017-02-09T11:25:00"/>
        <d v="2017-02-09T11:26:00"/>
        <d v="2017-02-09T11:27:00"/>
        <d v="2017-02-09T11:28:00"/>
        <d v="2017-02-09T11:29:00"/>
        <d v="2017-02-09T11:30:00"/>
        <d v="2017-02-09T11:31:00"/>
        <d v="2017-02-09T11:32:00"/>
        <d v="2017-02-09T11:33:00"/>
        <d v="2017-02-09T11:34:00"/>
        <d v="2017-02-09T11:35:00"/>
        <d v="2017-02-09T11:36:00"/>
        <d v="2017-02-09T11:37:00"/>
        <d v="2017-02-09T11:38:00"/>
        <d v="2017-02-09T11:39:00"/>
        <d v="2017-02-09T11:40:00"/>
        <d v="2017-02-09T11:41:00"/>
        <d v="2017-02-09T11:42:00"/>
        <d v="2017-02-09T11:43:00"/>
        <d v="2017-02-09T11:44:00"/>
        <d v="2017-02-09T11:45:00"/>
        <d v="2017-02-09T11:46:00"/>
        <d v="2017-02-09T11:47:00"/>
        <d v="2017-02-09T11:48:00"/>
        <d v="2017-02-09T11:49:00"/>
        <d v="2017-02-09T11:50:00"/>
        <d v="2017-02-09T11:51:00"/>
        <d v="2017-02-09T11:52:00"/>
        <d v="2017-02-09T11:53:00"/>
        <d v="2017-02-09T11:54:00"/>
        <d v="2017-02-09T11:55:00"/>
        <d v="2017-02-09T11:56:00"/>
        <d v="2017-02-09T11:57:00"/>
        <d v="2017-02-09T11:58:00"/>
        <d v="2017-02-09T11:59:00"/>
        <d v="2017-02-09T12:00:00"/>
        <d v="2017-02-09T12:01:00"/>
        <d v="2017-02-09T12:02:00"/>
        <d v="2017-02-09T12:03:00"/>
        <d v="2017-02-09T12:04:00"/>
        <d v="2017-02-09T12:05:00"/>
        <d v="2017-02-09T12:06:00"/>
        <d v="2017-02-09T12:07:00"/>
        <d v="2017-02-09T12:08:00"/>
        <d v="2017-02-09T12:09:00"/>
        <d v="2017-02-09T12:10:00"/>
        <d v="2017-02-09T12:11:00"/>
        <d v="2017-02-09T12:12:00"/>
        <d v="2017-02-09T12:13:00"/>
        <d v="2017-02-09T12:14:00"/>
        <d v="2017-02-09T12:15:00"/>
        <d v="2017-02-09T12:16:00"/>
        <d v="2017-02-09T12:17:00"/>
        <d v="2017-02-09T12:18:00"/>
        <d v="2017-02-09T12:19:00"/>
        <d v="2017-02-09T12:20:00"/>
        <d v="2017-02-09T12:21:00"/>
        <d v="2017-02-09T12:22:00"/>
        <d v="2017-02-09T12:23:00"/>
        <d v="2017-02-09T12:24:00"/>
        <d v="2017-02-09T12:25:00"/>
        <d v="2017-02-09T12:26:00"/>
        <d v="2017-02-09T12:27:00"/>
        <d v="2017-02-09T12:28:00"/>
        <d v="2017-02-09T12:29:00"/>
        <d v="2017-02-09T12:30:00"/>
        <d v="2017-02-09T12:31:00"/>
        <d v="2017-02-09T12:32:00"/>
        <d v="2017-02-09T12:33:00"/>
        <d v="2017-02-09T12:34:00"/>
        <d v="2017-02-09T12:35:00"/>
        <d v="2017-02-09T12:36:00"/>
        <d v="2017-02-09T12:37:00"/>
        <d v="2017-02-09T12:38:00"/>
        <d v="2017-02-09T12:39:00"/>
        <d v="2017-02-09T12:40:00"/>
        <d v="2017-02-09T12:41:00"/>
        <d v="2017-02-09T12:42:00"/>
        <d v="2017-02-09T12:43:00"/>
        <d v="2017-02-09T12:44:00"/>
        <d v="2017-02-09T12:45:00"/>
        <d v="2017-02-09T12:46:00"/>
        <d v="2017-02-09T12:47:00"/>
        <d v="2017-02-09T12:48:00"/>
        <d v="2017-02-09T12:49:00"/>
        <d v="2017-02-09T12:50:00"/>
        <d v="2017-02-09T12:51:00"/>
        <d v="2017-02-09T12:52:00"/>
        <d v="2017-02-09T12:53:00"/>
        <d v="2017-02-09T12:54:00"/>
        <d v="2017-02-09T12:55:00"/>
        <d v="2017-02-09T12:56:00"/>
        <d v="2017-02-09T12:57:00"/>
        <d v="2017-02-09T12:58:00"/>
        <d v="2017-02-09T12:59:00"/>
        <d v="2017-02-09T13:00:00"/>
        <d v="2017-02-09T13:01:00"/>
        <d v="2017-02-09T13:02:00"/>
        <d v="2017-02-09T13:03:00"/>
        <d v="2017-02-09T13:04:00"/>
        <d v="2017-02-09T13:05:00"/>
        <d v="2017-02-09T13:06:00"/>
        <d v="2017-02-09T13:07:00"/>
        <d v="2017-02-09T13:08:00"/>
        <d v="2017-02-09T13:09:00"/>
        <d v="2017-02-09T13:10:00"/>
        <d v="2017-02-09T13:11:00"/>
        <d v="2017-02-09T13:12:00"/>
        <d v="2017-02-09T13:13:00"/>
        <d v="2017-02-09T13:14:00"/>
        <d v="2017-02-09T13:15:00"/>
        <d v="2017-02-09T13:16:00"/>
        <d v="2017-02-09T13:17:00"/>
        <d v="2017-02-09T13:18:00"/>
        <d v="2017-02-09T13:19:00"/>
        <d v="2017-02-09T13:20:00"/>
        <d v="2017-02-09T13:21:00"/>
        <d v="2017-02-09T13:22:00"/>
        <d v="2017-02-09T13:23:00"/>
        <d v="2017-02-09T13:24:00"/>
        <d v="2017-02-09T13:25:00"/>
        <d v="2017-02-09T13:26:00"/>
        <d v="2017-02-09T13:27:00"/>
        <d v="2017-02-09T13:28:00"/>
        <d v="2017-02-09T13:29:00"/>
        <d v="2017-02-09T13:30:00"/>
        <d v="2017-02-09T13:31:00"/>
        <d v="2017-02-09T13:32:00"/>
        <d v="2017-02-09T13:33:00"/>
        <d v="2017-02-09T13:34:00"/>
        <d v="2017-02-09T13:35:00"/>
        <d v="2017-02-09T13:36:00"/>
        <d v="2017-02-09T13:37:00"/>
        <d v="2017-02-09T13:38:00"/>
        <d v="2017-02-09T13:39:00"/>
        <d v="2017-02-09T13:40:00"/>
        <d v="2017-02-09T13:41:00"/>
        <d v="2017-02-09T13:42:00"/>
        <d v="2017-02-09T13:43:00"/>
        <d v="2017-02-09T13:44:00"/>
        <d v="2017-02-09T13:45:00"/>
        <d v="2017-02-09T13:46:00"/>
        <d v="2017-02-09T13:47:00"/>
        <d v="2017-02-09T13:48:00"/>
        <d v="2017-02-09T13:49:00"/>
        <d v="2017-02-09T13:50:00"/>
        <d v="2017-02-09T13:51:00"/>
        <d v="2017-02-09T13:52:00"/>
        <d v="2017-02-09T13:53:00"/>
        <d v="2017-02-09T13:54:00"/>
        <d v="2017-02-09T13:55:00"/>
        <d v="2017-02-09T13:56:00"/>
        <d v="2017-02-09T13:57:00"/>
        <d v="2017-02-09T13:58:00"/>
        <d v="2017-02-09T13:59:00"/>
        <d v="2017-02-09T14:00:00"/>
        <d v="2017-02-09T14:01:00"/>
        <d v="2017-02-09T14:02:00"/>
        <d v="2017-02-09T14:03:00"/>
        <d v="2017-02-09T14:04:00"/>
        <d v="2017-02-09T14:05:00"/>
        <d v="2017-02-09T14:06:00"/>
        <d v="2017-02-09T14:07:00"/>
        <d v="2017-02-09T14:08:00"/>
        <d v="2017-02-09T14:09:00"/>
        <d v="2017-02-09T14:10:00"/>
        <d v="2017-02-09T14:11:00"/>
        <d v="2017-02-09T14:12:00"/>
        <d v="2017-02-09T14:13:00"/>
        <d v="2017-02-09T14:14:00"/>
        <d v="2017-02-09T14:15:00"/>
        <d v="2017-02-09T14:16:00"/>
        <d v="2017-02-09T14:17:00"/>
        <d v="2017-02-09T14:18:00"/>
        <d v="2017-02-09T14:19:00"/>
        <d v="2017-02-09T14:20:00"/>
        <d v="2017-02-09T14:21:00"/>
        <d v="2017-02-09T14:22:00"/>
        <d v="2017-02-09T14:23:00"/>
        <d v="2017-02-09T14:24:00"/>
        <d v="2017-02-09T14:25:00"/>
        <d v="2017-02-09T14:26:00"/>
        <d v="2017-02-09T14:27:00"/>
        <d v="2017-02-09T14:28:00"/>
        <d v="2017-02-09T14:29:00"/>
        <d v="2017-02-09T14:30:00"/>
        <d v="2017-02-09T14:31:00"/>
        <d v="2017-02-09T14:32:00"/>
        <d v="2017-02-09T14:33:00"/>
        <d v="2017-02-09T14:34:00"/>
        <d v="2017-02-09T14:35:00"/>
        <d v="2017-02-09T14:36:00"/>
        <d v="2017-02-09T14:37:00"/>
        <d v="2017-02-09T14:38:00"/>
        <d v="2017-02-09T14:39:00"/>
        <d v="2017-02-09T14:40:00"/>
        <d v="2017-02-09T14:41:00"/>
        <d v="2017-02-09T14:42:00"/>
        <d v="2017-02-09T14:43:00"/>
        <d v="2017-02-09T14:44:00"/>
        <d v="2017-02-09T14:45:00"/>
        <d v="2017-02-09T14:46:00"/>
        <d v="2017-02-09T14:47:00"/>
        <d v="2017-02-09T14:48:00"/>
        <d v="2017-02-09T14:49:00"/>
        <d v="2017-02-09T14:50:00"/>
        <d v="2017-02-09T14:51:00"/>
        <d v="2017-02-09T14:52:00"/>
        <d v="2017-02-09T14:53:00"/>
        <d v="2017-02-09T14:54:00"/>
        <d v="2017-02-09T14:55:00"/>
        <d v="2017-02-09T14:56:00"/>
        <d v="2017-02-09T14:57:00"/>
        <d v="2017-02-09T14:58:00"/>
        <d v="2017-02-09T14:59:00"/>
        <d v="2017-02-09T15:00:00"/>
        <d v="2017-02-09T15:01:00"/>
        <d v="2017-02-09T15:02:00"/>
        <d v="2017-02-09T15:03:00"/>
        <d v="2017-02-09T15:04:00"/>
        <d v="2017-02-09T15:05:00"/>
        <d v="2017-02-09T15:06:00"/>
        <d v="2017-02-09T15:07:00"/>
        <d v="2017-02-09T15:08:00"/>
        <d v="2017-02-09T15:09:00"/>
        <d v="2017-02-09T15:10:00"/>
        <d v="2017-02-09T15:11:00"/>
        <d v="2017-02-09T15:12:00"/>
        <d v="2017-02-09T15:13:00"/>
        <d v="2017-02-09T15:14:00"/>
        <d v="2017-02-09T15:15:00"/>
        <d v="2017-02-09T15:16:00"/>
        <d v="2017-02-09T15:17:00"/>
        <d v="2017-02-09T15:18:00"/>
        <d v="2017-02-09T15:19:00"/>
        <d v="2017-02-09T15:20:00"/>
        <d v="2017-02-09T15:21:00"/>
        <d v="2017-02-09T15:22:00"/>
        <d v="2017-02-09T15:23:00"/>
        <d v="2017-02-09T15:24:00"/>
        <d v="2017-02-09T15:25:00"/>
        <d v="2017-02-09T15:26:00"/>
        <d v="2017-02-09T15:27:00"/>
        <d v="2017-02-09T15:28:00"/>
        <d v="2017-02-09T15:29:00"/>
        <d v="2017-02-09T15:30:00"/>
        <d v="2017-02-09T15:31:00"/>
        <d v="2017-02-09T15:32:00"/>
        <d v="2017-02-09T15:33:00"/>
        <d v="2017-02-09T15:34:00"/>
        <d v="2017-02-09T15:35:00"/>
        <d v="2017-02-09T15:36:00"/>
        <d v="2017-02-09T15:37:00"/>
        <d v="2017-02-09T15:38:00"/>
        <d v="2017-02-09T15:39:00"/>
        <d v="2017-02-09T15:40:00"/>
        <d v="2017-02-09T15:41:00"/>
        <d v="2017-02-09T15:42:00"/>
        <d v="2017-02-09T15:43:00"/>
        <d v="2017-02-09T15:44:00"/>
        <d v="2017-02-09T15:45:00"/>
        <d v="2017-02-09T15:46:00"/>
        <d v="2017-02-09T15:47:00"/>
        <d v="2017-02-09T15:48:00"/>
        <d v="2017-02-09T15:49:00"/>
        <d v="2017-02-09T15:50:00"/>
        <d v="2017-02-09T15:51:00"/>
        <d v="2017-02-09T15:52:00"/>
        <d v="2017-02-09T15:53:00"/>
        <d v="2017-02-09T15:54:00"/>
        <d v="2017-02-09T15:55:00"/>
        <d v="2017-02-09T15:56:00"/>
        <d v="2017-02-09T15:57:00"/>
        <d v="2017-02-09T15:58:00"/>
        <d v="2017-02-09T15:59:00"/>
        <d v="2017-02-09T16:00:00"/>
        <d v="2017-02-09T16:01:00"/>
        <d v="2017-02-09T16:02:00"/>
        <d v="2017-02-09T16:03:00"/>
        <d v="2017-02-09T16:04:00"/>
        <d v="2017-02-09T16:05:00"/>
        <d v="2017-02-09T16:06:00"/>
        <d v="2017-02-09T16:07:00"/>
        <d v="2017-02-09T16:08:00"/>
        <d v="2017-02-09T16:09:00"/>
        <d v="2017-02-09T16:10:00"/>
        <d v="2017-02-09T16:11:00"/>
        <d v="2017-02-09T16:12:00"/>
        <d v="2017-02-09T16:13:00"/>
        <d v="2017-02-09T16:14:00"/>
        <d v="2017-02-09T16:15:00"/>
        <d v="2017-02-09T16:16:00"/>
        <d v="2017-02-09T16:17:00"/>
        <d v="2017-02-09T16:18:00"/>
        <d v="2017-02-09T16:19:00"/>
        <d v="2017-02-09T16:20:00"/>
        <d v="2017-02-09T16:21:00"/>
        <d v="2017-02-09T16:22:00"/>
        <d v="2017-02-09T16:23:00"/>
        <d v="2017-02-09T16:24:00"/>
        <d v="2017-02-09T16:25:00"/>
        <d v="2017-02-09T16:26:00"/>
        <d v="2017-02-09T16:27:00"/>
        <d v="2017-02-09T16:28:00"/>
        <d v="2017-02-09T16:29:00"/>
        <d v="2017-02-09T16:30:00"/>
        <d v="2017-02-09T16:31:00"/>
        <d v="2017-02-09T16:32:00"/>
        <d v="2017-02-09T16:33:00"/>
        <d v="2017-02-09T16:34:00"/>
        <d v="2017-02-09T16:35:00"/>
        <d v="2017-02-09T16:36:00"/>
        <d v="2017-02-09T16:37:00"/>
        <d v="2017-02-09T16:38:00"/>
        <d v="2017-02-09T16:39:00"/>
        <d v="2017-02-09T16:40:00"/>
        <d v="2017-02-09T16:41:00"/>
        <d v="2017-02-09T16:42:00"/>
        <d v="2017-02-09T16:43:00"/>
        <d v="2017-02-09T16:44:00"/>
        <d v="2017-02-09T16:45:00"/>
        <d v="2017-02-09T16:46:00"/>
        <d v="2017-02-09T16:47:00"/>
        <d v="2017-02-09T16:48:00"/>
        <d v="2017-02-09T16:49:00"/>
        <d v="2017-02-09T16:50:00"/>
        <d v="2017-02-09T16:51:00"/>
        <d v="2017-02-09T16:52:00"/>
        <d v="2017-02-09T16:53:00"/>
        <d v="2017-02-09T16:54:00"/>
        <d v="2017-02-09T16:55:00"/>
        <d v="2017-02-09T16:56:00"/>
        <d v="2017-02-09T16:57:00"/>
        <d v="2017-02-09T16:58:00"/>
        <d v="2017-02-09T16:59:00"/>
        <d v="2017-02-09T17:00:00"/>
        <d v="2017-02-09T17:01:00"/>
        <d v="2017-02-09T17:02:00"/>
        <d v="2017-02-09T17:03:00"/>
        <d v="2017-02-09T17:04:00"/>
        <d v="2017-02-09T17:05:00"/>
        <d v="2017-02-09T17:06:00"/>
        <d v="2017-02-09T17:07:00"/>
        <d v="2017-02-09T17:08:00"/>
        <d v="2017-02-09T17:09:00"/>
        <d v="2017-02-09T17:10:00"/>
        <d v="2017-02-09T17:11:00"/>
        <d v="2017-02-09T17:12:00"/>
        <d v="2017-02-09T17:13:00"/>
        <d v="2017-02-09T17:14:00"/>
        <d v="2017-02-09T17:15:00"/>
        <d v="2017-02-09T17:16:00"/>
        <d v="2017-02-09T17:17:00"/>
        <d v="2017-02-09T17:18:00"/>
        <d v="2017-02-09T17:19:00"/>
        <d v="2017-02-09T17:20:00"/>
        <d v="2017-02-09T17:21:00"/>
        <d v="2017-02-09T17:22:00"/>
        <d v="2017-02-09T17:23:00"/>
        <d v="2017-02-09T17:24:00"/>
        <d v="2017-02-09T17:25:00"/>
        <d v="2017-02-09T17:26:00"/>
        <d v="2017-02-09T17:27:00"/>
        <d v="2017-02-09T17:28:00"/>
        <d v="2017-02-09T17:29:00"/>
        <d v="2017-02-09T17:30:00"/>
        <d v="2017-02-09T17:31:00"/>
        <d v="2017-02-09T17:32:00"/>
        <d v="2017-02-09T17:33:00"/>
        <d v="2017-02-09T17:34:00"/>
        <d v="2017-02-09T17:35:00"/>
        <d v="2017-02-09T17:36:00"/>
        <d v="2017-02-09T17:37:00"/>
        <d v="2017-02-09T17:38:00"/>
        <d v="2017-02-09T17:39:00"/>
        <d v="2017-02-09T17:40:00"/>
        <d v="2017-02-09T17:41:00"/>
        <d v="2017-02-09T17:42:00"/>
        <d v="2017-02-09T17:43:00"/>
        <d v="2017-02-09T17:44:00"/>
        <d v="2017-02-09T17:45:00"/>
        <d v="2017-02-09T17:46:00"/>
        <d v="2017-02-09T17:47:00"/>
        <d v="2017-02-09T17:48:00"/>
        <d v="2017-02-09T17:49:00"/>
        <d v="2017-02-09T17:50:00"/>
        <d v="2017-02-09T17:51:00"/>
        <d v="2017-02-09T17:52:00"/>
        <d v="2017-02-09T17:53:00"/>
        <d v="2017-02-09T17:54:00"/>
        <d v="2017-02-09T17:55:00"/>
        <d v="2017-02-09T17:56:00"/>
        <d v="2017-02-09T17:57:00"/>
        <d v="2017-02-09T17:58:00"/>
        <d v="2017-02-09T17:59:00"/>
        <d v="2017-02-09T18:00:00"/>
        <d v="2017-02-09T18:01:00"/>
        <d v="2017-02-09T18:02:00"/>
        <d v="2017-02-09T18:03:00"/>
        <d v="2017-02-09T18:04:00"/>
        <d v="2017-02-09T18:05:00"/>
        <d v="2017-02-09T18:06:00"/>
        <d v="2017-02-09T18:07:00"/>
        <d v="2017-02-09T18:08:00"/>
        <d v="2017-02-09T18:09:00"/>
        <d v="2017-02-09T18:10:00"/>
        <d v="2017-02-09T18:11:00"/>
        <d v="2017-02-09T18:12:00"/>
        <d v="2017-02-09T18:13:00"/>
        <d v="2017-02-09T18:14:00"/>
        <d v="2017-02-09T18:15:00"/>
        <d v="2017-02-09T18:16:00"/>
        <d v="2017-02-09T18:17:00"/>
        <d v="2017-02-09T18:18:00"/>
        <d v="2017-02-09T18:19:00"/>
        <d v="2017-02-09T18:20:00"/>
        <d v="2017-02-09T18:21:00"/>
        <d v="2017-02-09T18:22:00"/>
        <d v="2017-02-09T18:23:00"/>
        <d v="2017-02-09T18:24:00"/>
        <d v="2017-02-09T18:25:00"/>
        <d v="2017-02-09T18:26:00"/>
        <d v="2017-02-09T18:27:00"/>
        <d v="2017-02-09T18:28:00"/>
        <d v="2017-02-09T18:29:00"/>
        <d v="2017-02-09T18:30:00"/>
        <d v="2017-02-09T18:31:00"/>
        <d v="2017-02-09T18:32:00"/>
        <d v="2017-02-09T18:33:00"/>
        <d v="2017-02-09T18:34:00"/>
        <d v="2017-02-09T18:35:00"/>
        <d v="2017-02-09T18:36:00"/>
        <d v="2017-02-09T18:37:00"/>
        <d v="2017-02-09T18:38:00"/>
        <d v="2017-02-09T18:39:00"/>
        <d v="2017-02-09T18:40:00"/>
        <d v="2017-02-09T18:41:00"/>
        <d v="2017-02-09T18:42:00"/>
        <d v="2017-02-09T18:43:00"/>
        <d v="2017-02-09T18:44:00"/>
        <d v="2017-02-09T18:45:00"/>
        <d v="2017-02-09T18:46:00"/>
        <d v="2017-02-09T18:47:00"/>
        <d v="2017-02-09T18:48:00"/>
        <d v="2017-02-09T18:49:00"/>
        <d v="2017-02-09T18:50:00"/>
        <d v="2017-02-09T18:51:00"/>
        <d v="2017-02-09T18:52:00"/>
        <d v="2017-02-09T18:53:00"/>
        <d v="2017-02-09T18:54:00"/>
        <d v="2017-02-09T18:55:00"/>
        <d v="2017-02-09T18:56:00"/>
        <d v="2017-02-09T18:57:00"/>
        <d v="2017-02-09T18:58:00"/>
        <d v="2017-02-09T18:59:00"/>
        <d v="2017-02-09T19:00:00"/>
        <d v="2017-02-09T19:01:00"/>
        <d v="2017-02-09T19:02:00"/>
        <d v="2017-02-09T19:03:00"/>
        <d v="2017-02-09T19:04:00"/>
        <d v="2017-02-09T19:05:00"/>
        <d v="2017-02-09T19:06:00"/>
        <d v="2017-02-09T19:07:00"/>
        <d v="2017-02-09T19:08:00"/>
        <d v="2017-02-09T19:09:00"/>
        <d v="2017-02-09T19:10:00"/>
        <d v="2017-02-09T19:11:00"/>
        <d v="2017-02-09T19:12:00"/>
        <d v="2017-02-09T19:13:00"/>
        <d v="2017-02-09T19:14:00"/>
        <d v="2017-02-09T19:15:00"/>
        <d v="2017-02-09T19:16:00"/>
        <d v="2017-02-09T19:17:00"/>
        <d v="2017-02-09T19:18:00"/>
        <d v="2017-02-09T19:19:00"/>
        <d v="2017-02-09T19:20:00"/>
        <d v="2017-02-09T19:21:00"/>
        <d v="2017-02-09T19:22:00"/>
        <d v="2017-02-09T19:23:00"/>
        <d v="2017-02-09T19:24:00"/>
        <d v="2017-02-09T19:25:00"/>
        <d v="2017-02-09T19:26:00"/>
        <d v="2017-02-09T19:27:00"/>
        <d v="2017-02-09T19:28:00"/>
        <d v="2017-02-09T19:29:00"/>
        <d v="2017-02-09T19:30:00"/>
        <d v="2017-02-09T19:31:00"/>
        <d v="2017-02-09T19:32:00"/>
        <d v="2017-02-09T19:33:00"/>
        <d v="2017-02-09T19:34:00"/>
        <d v="2017-02-09T19:35:00"/>
        <d v="2017-02-09T19:36:00"/>
        <d v="2017-02-09T19:37:00"/>
        <d v="2017-02-09T19:38:00"/>
        <d v="2017-02-09T19:39:00"/>
        <d v="2017-02-09T19:40:00"/>
        <d v="2017-02-09T19:41:00"/>
        <d v="2017-02-09T19:42:00"/>
        <d v="2017-02-09T19:43:00"/>
        <d v="2017-02-09T19:44:00"/>
        <d v="2017-02-09T19:45:00"/>
        <d v="2017-02-09T19:46:00"/>
        <d v="2017-02-09T19:47:00"/>
        <d v="2017-02-09T19:48:00"/>
        <d v="2017-02-09T19:49:00"/>
        <d v="2017-02-09T19:50:00"/>
        <d v="2017-02-09T19:51:00"/>
        <d v="2017-02-09T19:52:00"/>
        <d v="2017-02-09T19:53:00"/>
        <d v="2017-02-09T19:54:00"/>
        <d v="2017-02-09T19:55:00"/>
        <d v="2017-02-09T19:56:00"/>
        <d v="2017-02-09T19:57:00"/>
        <d v="2017-02-09T19:58:00"/>
        <d v="2017-02-09T19:59:00"/>
        <d v="2017-02-09T20:00:00"/>
        <d v="2017-02-09T20:01:00"/>
        <d v="2017-02-09T20:02:00"/>
        <d v="2017-02-09T20:03:00"/>
        <d v="2017-02-09T20:04:00"/>
        <d v="2017-02-09T20:05:00"/>
        <d v="2017-02-09T20:06:00"/>
        <d v="2017-02-09T20:07:00"/>
        <d v="2017-02-09T20:08:00"/>
        <d v="2017-02-09T20:09:00"/>
        <d v="2017-02-09T20:10:00"/>
        <d v="2017-02-09T20:11:00"/>
        <d v="2017-02-09T20:12:00"/>
        <d v="2017-02-09T20:13:00"/>
        <d v="2017-02-09T20:14:00"/>
        <d v="2017-02-09T20:15:00"/>
        <d v="2017-02-09T20:16:00"/>
        <d v="2017-02-09T20:17:00"/>
        <d v="2017-02-09T20:18:00"/>
        <d v="2017-02-09T20:19:00"/>
        <d v="2017-02-09T20:20:00"/>
        <d v="2017-02-09T20:21:00"/>
        <d v="2017-02-09T20:22:00"/>
        <d v="2017-02-09T20:23:00"/>
        <d v="2017-02-09T20:24:00"/>
        <d v="2017-02-09T20:25:00"/>
        <d v="2017-02-09T20:26:00"/>
        <d v="2017-02-09T20:27:00"/>
        <d v="2017-02-09T20:28:00"/>
        <d v="2017-02-09T20:29:00"/>
        <d v="2017-02-09T20:30:00"/>
        <d v="2017-02-09T20:31:00"/>
        <d v="2017-02-09T20:32:00"/>
        <d v="2017-02-09T20:33:00"/>
        <d v="2017-02-09T20:34:00"/>
        <d v="2017-02-09T20:35:00"/>
        <d v="2017-02-09T20:36:00"/>
        <d v="2017-02-09T20:37:00"/>
        <d v="2017-02-09T20:38:00"/>
        <d v="2017-02-09T20:39:00"/>
        <d v="2017-02-09T20:40:00"/>
        <d v="2017-02-09T20:41:00"/>
        <d v="2017-02-09T20:42:00"/>
        <d v="2017-02-09T20:43:00"/>
        <d v="2017-02-09T20:44:00"/>
        <d v="2017-02-09T20:45:00"/>
        <d v="2017-02-09T20:46:00"/>
        <d v="2017-02-09T20:47:00"/>
        <d v="2017-02-09T20:48:00"/>
        <d v="2017-02-09T20:49:00"/>
        <d v="2017-02-09T20:50:00"/>
        <d v="2017-02-09T20:51:00"/>
        <d v="2017-02-09T20:52:00"/>
        <d v="2017-02-09T20:53:00"/>
        <d v="2017-02-09T20:54:00"/>
        <d v="2017-02-09T20:55:00"/>
        <d v="2017-02-09T20:56:00"/>
        <d v="2017-02-09T20:57:00"/>
        <d v="2017-02-09T20:58:00"/>
        <d v="2017-02-09T20:59:00"/>
        <d v="2017-02-09T21:00:00"/>
        <d v="2017-02-09T21:01:00"/>
        <d v="2017-02-09T21:02:00"/>
        <d v="2017-02-09T21:03:00"/>
        <d v="2017-02-09T21:04:00"/>
        <d v="2017-02-09T21:05:00"/>
        <d v="2017-02-09T21:06:00"/>
        <d v="2017-02-09T21:07:00"/>
        <d v="2017-02-09T21:08:00"/>
        <d v="2017-02-09T21:09:00"/>
        <d v="2017-02-09T21:10:00"/>
        <d v="2017-02-09T21:11:00"/>
        <d v="2017-02-09T21:12:00"/>
        <d v="2017-02-09T21:13:00"/>
        <d v="2017-02-09T21:14:00"/>
        <d v="2017-02-09T21:15:00"/>
        <d v="2017-02-09T21:16:00"/>
        <d v="2017-02-09T21:17:00"/>
        <d v="2017-02-09T21:18:00"/>
        <d v="2017-02-09T21:19:00"/>
        <d v="2017-02-09T21:20:00"/>
        <d v="2017-02-09T21:21:00"/>
        <d v="2017-02-09T21:22:00"/>
        <d v="2017-02-09T21:23:00"/>
        <d v="2017-02-09T21:24:00"/>
        <d v="2017-02-09T21:25:00"/>
        <d v="2017-02-09T21:26:00"/>
        <d v="2017-02-09T21:27:00"/>
        <d v="2017-02-09T21:28:00"/>
        <d v="2017-02-09T21:29:00"/>
        <d v="2017-02-09T21:30:00"/>
        <d v="2017-02-09T21:31:00"/>
        <d v="2017-02-09T21:32:00"/>
        <d v="2017-02-09T21:33:00"/>
        <d v="2017-02-09T21:34:00"/>
        <d v="2017-02-09T21:35:00"/>
        <d v="2017-02-09T21:36:00"/>
        <d v="2017-02-09T21:37:00"/>
        <d v="2017-02-09T21:38:00"/>
        <d v="2017-02-09T21:39:00"/>
        <d v="2017-02-09T21:40:00"/>
        <d v="2017-02-09T21:41:00"/>
        <d v="2017-02-09T21:42:00"/>
        <d v="2017-02-09T21:43:00"/>
        <d v="2017-02-09T21:44:00"/>
        <d v="2017-02-09T21:45:00"/>
        <d v="2017-02-09T21:46:00"/>
        <d v="2017-02-09T21:47:00"/>
        <d v="2017-02-09T21:48:00"/>
        <d v="2017-02-09T21:49:00"/>
        <d v="2017-02-09T21:50:00"/>
        <d v="2017-02-09T21:51:00"/>
        <d v="2017-02-09T21:52:00"/>
        <d v="2017-02-09T21:53:00"/>
        <d v="2017-02-09T21:54:00"/>
        <d v="2017-02-09T21:55:00"/>
        <d v="2017-02-09T21:56:00"/>
        <d v="2017-02-09T21:57:00"/>
        <d v="2017-02-09T21:58:00"/>
        <d v="2017-02-09T21:59:00"/>
        <d v="2017-02-09T22:00:00"/>
        <d v="2017-02-09T22:01:00"/>
        <d v="2017-02-09T22:02:00"/>
        <d v="2017-02-09T22:03:00"/>
        <d v="2017-02-09T22:04:00"/>
        <d v="2017-02-09T22:05:00"/>
        <d v="2017-02-09T22:06:00"/>
        <d v="2017-02-09T22:07:00"/>
        <d v="2017-02-09T22:08:00"/>
        <d v="2017-02-09T22:09:00"/>
        <d v="2017-02-09T22:10:00"/>
        <d v="2017-02-09T22:11:00"/>
        <d v="2017-02-09T22:12:00"/>
        <d v="2017-02-09T22:13:00"/>
        <d v="2017-02-09T22:14:00"/>
        <d v="2017-02-09T22:15:00"/>
        <d v="2017-02-09T22:16:00"/>
        <d v="2017-02-09T22:17:00"/>
        <d v="2017-02-09T22:18:00"/>
        <d v="2017-02-09T22:19:00"/>
        <d v="2017-02-09T22:20:00"/>
        <d v="2017-02-09T22:21:00"/>
        <d v="2017-02-09T22:22:00"/>
        <d v="2017-02-09T22:23:00"/>
        <d v="2017-02-09T22:24:00"/>
        <d v="2017-02-09T22:25:00"/>
        <d v="2017-02-09T22:26:00"/>
        <d v="2017-02-09T22:27:00"/>
        <d v="2017-02-09T22:28:00"/>
        <d v="2017-02-09T22:29:00"/>
        <d v="2017-02-09T22:30:00"/>
        <d v="2017-02-09T22:31:00"/>
        <d v="2017-02-09T22:32:00"/>
        <d v="2017-02-09T22:33:00"/>
        <d v="2017-02-09T22:34:00"/>
        <d v="2017-02-09T22:35:00"/>
        <d v="2017-02-09T22:36:00"/>
        <d v="2017-02-09T22:37:00"/>
        <d v="2017-02-09T22:38:00"/>
        <d v="2017-02-09T22:39:00"/>
        <d v="2017-02-09T22:40:00"/>
        <d v="2017-02-09T22:41:00"/>
        <d v="2017-02-09T22:42:00"/>
        <d v="2017-02-09T22:43:00"/>
        <d v="2017-02-09T22:44:00"/>
        <d v="2017-02-09T22:45:00"/>
        <d v="2017-02-09T22:46:00"/>
        <d v="2017-02-09T22:47:00"/>
        <d v="2017-02-09T22:48:00"/>
        <d v="2017-02-09T22:49:00"/>
        <d v="2017-02-09T22:50:00"/>
        <d v="2017-02-09T22:51:00"/>
        <d v="2017-02-09T22:52:00"/>
        <d v="2017-02-09T22:53:00"/>
        <d v="2017-02-09T22:54:00"/>
        <d v="2017-02-09T22:55:00"/>
        <d v="2017-02-09T22:56:00"/>
        <d v="2017-02-09T22:57:00"/>
        <d v="2017-02-09T22:58:00"/>
        <d v="2017-02-09T22:59:00"/>
        <d v="2017-02-09T23:00:00"/>
        <d v="2017-02-09T23:01:00"/>
        <d v="2017-02-09T23:02:00"/>
        <d v="2017-02-09T23:03:00"/>
        <d v="2017-02-09T23:04:00"/>
        <d v="2017-02-09T23:05:00"/>
        <d v="2017-02-09T23:06:00"/>
        <d v="2017-02-09T23:07:00"/>
        <d v="2017-02-09T23:08:00"/>
        <d v="2017-02-09T23:09:00"/>
        <d v="2017-02-09T23:10:00"/>
        <d v="2017-02-09T23:11:00"/>
        <d v="2017-02-09T23:12:00"/>
        <d v="2017-02-09T23:13:00"/>
        <d v="2017-02-09T23:14:00"/>
        <d v="2017-02-09T23:15:00"/>
        <d v="2017-02-09T23:16:00"/>
        <d v="2017-02-09T23:17:00"/>
        <d v="2017-02-09T23:18:00"/>
        <d v="2017-02-09T23:19:00"/>
        <d v="2017-02-09T23:20:00"/>
        <d v="2017-02-09T23:21:00"/>
        <d v="2017-02-09T23:22:00"/>
        <d v="2017-02-09T23:23:00"/>
        <d v="2017-02-09T23:24:00"/>
        <d v="2017-02-09T23:25:00"/>
        <d v="2017-02-09T23:26:00"/>
        <d v="2017-02-09T23:27:00"/>
        <d v="2017-02-09T23:28:00"/>
        <d v="2017-02-09T23:29:00"/>
        <d v="2017-02-09T23:30:00"/>
        <d v="2017-02-09T23:31:00"/>
        <d v="2017-02-09T23:32:00"/>
        <d v="2017-02-09T23:33:00"/>
        <d v="2017-02-09T23:34:00"/>
        <d v="2017-02-09T23:35:00"/>
        <d v="2017-02-09T23:36:00"/>
        <d v="2017-02-09T23:37:00"/>
        <d v="2017-02-09T23:38:00"/>
        <d v="2017-02-09T23:39:00"/>
        <d v="2017-02-09T23:40:00"/>
        <d v="2017-02-09T23:41:00"/>
        <d v="2017-02-09T23:42:00"/>
        <d v="2017-02-09T23:43:00"/>
        <d v="2017-02-09T23:44:00"/>
        <d v="2017-02-09T23:45:00"/>
        <d v="2017-02-09T23:46:00"/>
        <d v="2017-02-09T23:47:00"/>
        <d v="2017-02-09T23:48:00"/>
        <d v="2017-02-09T23:49:00"/>
        <d v="2017-02-09T23:50:00"/>
        <d v="2017-02-09T23:51:00"/>
        <d v="2017-02-09T23:52:00"/>
        <d v="2017-02-09T23:53:00"/>
        <d v="2017-02-09T23:54:00"/>
        <d v="2017-02-09T23:55:00"/>
        <d v="2017-02-09T23:56:00"/>
        <d v="2017-02-09T23:57:00"/>
        <d v="2017-02-09T23:58:00"/>
        <d v="2017-02-09T23:59:00"/>
        <d v="2017-02-10T00:00:00"/>
        <d v="2017-02-10T00:01:00"/>
        <d v="2017-02-10T00:02:00"/>
        <d v="2017-02-10T00:03:00"/>
        <d v="2017-02-10T00:04:00"/>
        <d v="2017-02-10T00:05:00"/>
        <d v="2017-02-10T00:06:00"/>
        <d v="2017-02-10T00:07:00"/>
        <d v="2017-02-10T00:08:00"/>
        <d v="2017-02-10T00:09:00"/>
        <d v="2017-02-10T00:10:00"/>
        <d v="2017-02-10T00:11:00"/>
        <d v="2017-02-10T00:12:00"/>
        <d v="2017-02-10T00:13:00"/>
        <d v="2017-02-10T00:14:00"/>
        <d v="2017-02-10T00:15:00"/>
        <d v="2017-02-10T00:16:00"/>
        <d v="2017-02-10T00:17:00"/>
        <d v="2017-02-10T00:18:00"/>
        <d v="2017-02-10T00:19:00"/>
        <d v="2017-02-10T00:20:00"/>
        <d v="2017-02-10T00:21:00"/>
        <d v="2017-02-10T00:22:00"/>
        <d v="2017-02-10T00:23:00"/>
        <d v="2017-02-10T00:24:00"/>
        <d v="2017-02-10T00:25:00"/>
        <d v="2017-02-10T00:26:00"/>
        <d v="2017-02-10T00:27:00"/>
        <d v="2017-02-10T00:28:00"/>
        <d v="2017-02-10T00:29:00"/>
        <d v="2017-02-10T00:30:00"/>
        <d v="2017-02-10T00:31:00"/>
        <d v="2017-02-10T00:32:00"/>
        <d v="2017-02-10T00:33:00"/>
        <d v="2017-02-10T00:34:00"/>
        <d v="2017-02-10T00:35:00"/>
        <d v="2017-02-10T00:36:00"/>
        <d v="2017-02-10T00:37:00"/>
        <d v="2017-02-10T00:38:00"/>
        <d v="2017-02-10T00:39:00"/>
        <d v="2017-02-10T00:40:00"/>
        <d v="2017-02-10T00:41:00"/>
        <d v="2017-02-10T00:42:00"/>
        <d v="2017-02-10T00:43:00"/>
        <d v="2017-02-10T00:44:00"/>
        <d v="2017-02-10T00:45:00"/>
        <d v="2017-02-10T00:46:00"/>
        <d v="2017-02-10T00:47:00"/>
        <d v="2017-02-10T00:48:00"/>
        <d v="2017-02-10T00:49:00"/>
        <d v="2017-02-10T00:50:00"/>
        <d v="2017-02-10T00:51:00"/>
        <d v="2017-02-10T00:52:00"/>
        <d v="2017-02-10T00:53:00"/>
        <d v="2017-02-10T00:54:00"/>
        <d v="2017-02-10T00:55:00"/>
        <d v="2017-02-10T00:56:00"/>
        <d v="2017-02-10T00:57:00"/>
        <d v="2017-02-10T00:58:00"/>
        <d v="2017-02-10T00:59:00"/>
        <d v="2017-02-10T01:00:00"/>
        <d v="2017-02-10T01:01:00"/>
        <d v="2017-02-10T01:02:00"/>
        <d v="2017-02-10T01:03:00"/>
        <d v="2017-02-10T01:04:00"/>
        <d v="2017-02-10T01:05:00"/>
        <d v="2017-02-10T01:06:00"/>
        <d v="2017-02-10T01:07:00"/>
        <d v="2017-02-10T01:08:00"/>
        <d v="2017-02-10T01:09:00"/>
        <d v="2017-02-10T01:10:00"/>
        <d v="2017-02-10T01:11:00"/>
        <d v="2017-02-10T01:12:00"/>
        <d v="2017-02-10T01:13:00"/>
        <d v="2017-02-10T01:14:00"/>
        <d v="2017-02-10T01:15:00"/>
        <d v="2017-02-10T01:16:00"/>
        <d v="2017-02-10T01:17:00"/>
        <d v="2017-02-10T01:18:00"/>
        <d v="2017-02-10T01:19:00"/>
        <d v="2017-02-10T01:20:00"/>
        <d v="2017-02-10T01:21:00"/>
        <d v="2017-02-10T01:22:00"/>
        <d v="2017-02-10T01:23:00"/>
        <d v="2017-02-10T01:24:00"/>
        <d v="2017-02-10T01:25:00"/>
        <d v="2017-02-10T01:26:00"/>
        <d v="2017-02-10T01:27:00"/>
        <d v="2017-02-10T01:28:00"/>
        <d v="2017-02-10T01:29:00"/>
        <d v="2017-02-10T01:30:00"/>
        <d v="2017-02-10T01:31:00"/>
        <d v="2017-02-10T01:32:00"/>
        <d v="2017-02-10T01:33:00"/>
        <d v="2017-02-10T01:34:00"/>
        <d v="2017-02-10T01:35:00"/>
        <d v="2017-02-10T01:36:00"/>
        <d v="2017-02-10T01:37:00"/>
        <d v="2017-02-10T01:38:00"/>
        <d v="2017-02-10T01:39:00"/>
        <d v="2017-02-10T01:40:00"/>
        <d v="2017-02-10T01:41:00"/>
        <d v="2017-02-10T01:42:00"/>
        <d v="2017-02-10T01:43:00"/>
        <d v="2017-02-10T01:44:00"/>
        <d v="2017-02-10T01:45:00"/>
        <d v="2017-02-10T01:46:00"/>
        <d v="2017-02-10T01:47:00"/>
        <d v="2017-02-10T01:48:00"/>
        <d v="2017-02-10T01:49:00"/>
        <d v="2017-02-10T01:50:00"/>
        <d v="2017-02-10T01:51:00"/>
        <d v="2017-02-10T01:52:00"/>
        <d v="2017-02-10T01:53:00"/>
        <d v="2017-02-10T01:54:00"/>
        <d v="2017-02-10T01:55:00"/>
        <d v="2017-02-10T01:56:00"/>
        <d v="2017-02-10T01:57:00"/>
        <d v="2017-02-10T01:58:00"/>
        <d v="2017-02-10T01:59:00"/>
        <d v="2017-02-10T02:00:00"/>
        <d v="2017-02-10T02:01:00"/>
        <d v="2017-02-10T02:02:00"/>
        <d v="2017-02-10T02:03:00"/>
        <d v="2017-02-10T02:04:00"/>
        <d v="2017-02-10T02:05:00"/>
        <d v="2017-02-10T02:06:00"/>
        <d v="2017-02-10T02:07:00"/>
        <d v="2017-02-10T02:08:00"/>
        <d v="2017-02-10T02:09:00"/>
        <d v="2017-02-10T02:10:00"/>
        <d v="2017-02-10T02:11:00"/>
        <d v="2017-02-10T02:12:00"/>
        <d v="2017-02-10T02:13:00"/>
        <d v="2017-02-10T02:14:00"/>
        <d v="2017-02-10T02:15:00"/>
        <d v="2017-02-10T02:16:00"/>
        <d v="2017-02-10T02:17:00"/>
        <d v="2017-02-10T02:18:00"/>
        <d v="2017-02-10T02:19:00"/>
        <d v="2017-02-10T02:20:00"/>
        <d v="2017-02-10T02:21:00"/>
        <d v="2017-02-10T02:22:00"/>
        <d v="2017-02-10T02:23:00"/>
        <d v="2017-02-10T02:24:00"/>
        <d v="2017-02-10T02:25:00"/>
        <d v="2017-02-10T02:26:00"/>
        <d v="2017-02-10T02:27:00"/>
        <d v="2017-02-10T02:28:00"/>
        <d v="2017-02-10T02:29:00"/>
        <d v="2017-02-10T02:30:00"/>
        <d v="2017-02-10T02:31:00"/>
        <d v="2017-02-10T02:32:00"/>
        <d v="2017-02-10T02:33:00"/>
        <d v="2017-02-10T02:34:00"/>
        <d v="2017-02-10T02:35:00"/>
        <d v="2017-02-10T02:36:00"/>
        <d v="2017-02-10T02:37:00"/>
        <d v="2017-02-10T02:38:00"/>
        <d v="2017-02-10T02:39:00"/>
        <d v="2017-02-10T02:40:00"/>
        <d v="2017-02-10T02:41:00"/>
        <d v="2017-02-10T02:42:00"/>
        <d v="2017-02-10T02:43:00"/>
        <d v="2017-02-10T02:44:00"/>
        <d v="2017-02-10T02:45:00"/>
        <d v="2017-02-10T02:46:00"/>
        <d v="2017-02-10T02:47:00"/>
        <d v="2017-02-10T02:48:00"/>
        <d v="2017-02-10T02:49:00"/>
        <d v="2017-02-10T02:50:00"/>
        <d v="2017-02-10T02:51:00"/>
        <d v="2017-02-10T02:52:00"/>
        <d v="2017-02-10T02:53:00"/>
        <d v="2017-02-10T02:54:00"/>
        <d v="2017-02-10T02:55:00"/>
        <d v="2017-02-10T02:56:00"/>
        <d v="2017-02-10T02:57:00"/>
        <d v="2017-02-10T02:58:00"/>
        <d v="2017-02-10T02:59:00"/>
        <d v="2017-02-10T03:00:00"/>
        <d v="2017-02-10T03:01:00"/>
        <d v="2017-02-10T03:02:00"/>
        <d v="2017-02-10T03:03:00"/>
        <d v="2017-02-10T03:04:00"/>
        <d v="2017-02-10T03:05:00"/>
        <d v="2017-02-10T03:06:00"/>
        <d v="2017-02-10T03:07:00"/>
        <d v="2017-02-10T03:08:00"/>
        <d v="2017-02-10T03:09:00"/>
        <d v="2017-02-10T03:10:00"/>
        <d v="2017-02-10T03:11:00"/>
        <d v="2017-02-10T03:12:00"/>
        <d v="2017-02-10T03:13:00"/>
        <d v="2017-02-10T03:14:00"/>
        <d v="2017-02-10T03:15:00"/>
        <d v="2017-02-10T03:16:00"/>
        <d v="2017-02-10T03:17:00"/>
        <d v="2017-02-10T03:18:00"/>
        <d v="2017-02-10T03:19:00"/>
        <d v="2017-02-10T03:20:00"/>
        <d v="2017-02-10T03:21:00"/>
        <d v="2017-02-10T03:22:00"/>
        <d v="2017-02-10T03:23:00"/>
        <d v="2017-02-10T03:24:00"/>
        <d v="2017-02-10T03:25:00"/>
        <d v="2017-02-10T03:26:00"/>
        <d v="2017-02-10T03:27:00"/>
        <d v="2017-02-10T03:28:00"/>
        <d v="2017-02-10T03:29:00"/>
        <d v="2017-02-10T03:30:00"/>
        <d v="2017-02-10T03:31:00"/>
        <d v="2017-02-10T03:32:00"/>
        <d v="2017-02-10T03:33:00"/>
        <d v="2017-02-10T03:34:00"/>
        <d v="2017-02-10T03:35:00"/>
        <d v="2017-02-10T03:36:00"/>
        <d v="2017-02-10T03:37:00"/>
        <d v="2017-02-10T03:38:00"/>
        <d v="2017-02-10T03:39:00"/>
        <d v="2017-02-10T03:40:00"/>
        <d v="2017-02-10T03:41:00"/>
        <d v="2017-02-10T03:42:00"/>
        <d v="2017-02-10T03:43:00"/>
        <d v="2017-02-10T03:44:00"/>
        <d v="2017-02-10T03:45:00"/>
        <d v="2017-02-10T03:46:00"/>
        <d v="2017-02-10T03:47:00"/>
        <d v="2017-02-10T03:48:00"/>
        <d v="2017-02-10T03:49:00"/>
        <d v="2017-02-10T03:50:00"/>
        <d v="2017-02-10T03:51:00"/>
        <d v="2017-02-10T03:52:00"/>
        <d v="2017-02-10T03:53:00"/>
        <d v="2017-02-10T03:54:00"/>
        <d v="2017-02-10T03:55:00"/>
        <d v="2017-02-10T03:56:00"/>
        <d v="2017-02-10T03:57:00"/>
        <d v="2017-02-10T03:58:00"/>
        <d v="2017-02-10T03:59:00"/>
        <d v="2017-02-10T04:00:00"/>
        <d v="2017-02-10T04:01:00"/>
        <d v="2017-02-10T04:02:00"/>
        <d v="2017-02-10T04:03:00"/>
        <d v="2017-02-10T04:04:00"/>
        <d v="2017-02-10T04:05:00"/>
        <d v="2017-02-10T04:06:00"/>
        <d v="2017-02-10T04:07:00"/>
        <d v="2017-02-10T04:08:00"/>
        <d v="2017-02-10T04:09:00"/>
        <d v="2017-02-10T04:10:00"/>
        <d v="2017-02-10T04:11:00"/>
        <d v="2017-02-10T04:12:00"/>
        <d v="2017-02-10T04:13:00"/>
        <d v="2017-02-10T04:14:00"/>
        <d v="2017-02-10T04:15:00"/>
        <d v="2017-02-10T04:16:00"/>
        <d v="2017-02-10T04:17:00"/>
        <d v="2017-02-10T04:18:00"/>
        <d v="2017-02-10T04:19:00"/>
        <d v="2017-02-10T04:20:00"/>
        <d v="2017-02-10T04:21:00"/>
        <d v="2017-02-10T04:22:00"/>
        <d v="2017-02-10T04:23:00"/>
        <d v="2017-02-10T04:24:00"/>
        <d v="2017-02-10T04:25:00"/>
        <d v="2017-02-10T04:26:00"/>
        <d v="2017-02-10T04:27:00"/>
        <d v="2017-02-10T04:28:00"/>
        <d v="2017-02-10T04:29:00"/>
        <d v="2017-02-10T04:30:00"/>
        <d v="2017-02-10T04:31:00"/>
        <d v="2017-02-10T04:32:00"/>
        <d v="2017-02-10T04:33:00"/>
        <d v="2017-02-10T04:34:00"/>
        <d v="2017-02-10T04:35:00"/>
        <d v="2017-02-10T04:36:00"/>
        <d v="2017-02-10T04:37:00"/>
        <d v="2017-02-10T04:38:00"/>
        <d v="2017-02-10T04:39:00"/>
        <d v="2017-02-10T04:40:00"/>
        <d v="2017-02-10T04:41:00"/>
        <d v="2017-02-10T04:42:00"/>
        <d v="2017-02-10T04:43:00"/>
        <d v="2017-02-10T04:44:00"/>
        <d v="2017-02-10T04:45:00"/>
        <d v="2017-02-10T04:46:00"/>
        <d v="2017-02-10T04:47:00"/>
        <d v="2017-02-10T04:48:00"/>
        <d v="2017-02-10T04:49:00"/>
        <d v="2017-02-10T04:50:00"/>
        <d v="2017-02-10T04:51:00"/>
        <d v="2017-02-10T04:52:00"/>
        <d v="2017-02-10T04:53:00"/>
        <d v="2017-02-10T04:54:00"/>
        <d v="2017-02-10T04:55:00"/>
        <d v="2017-02-10T04:56:00"/>
        <d v="2017-02-10T04:57:00"/>
        <d v="2017-02-10T04:58:00"/>
        <d v="2017-02-10T04:59:00"/>
        <d v="2017-02-10T05:00:00"/>
        <d v="2017-02-10T05:01:00"/>
        <d v="2017-02-10T05:02:00"/>
        <d v="2017-02-10T05:03:00"/>
        <d v="2017-02-10T05:04:00"/>
        <d v="2017-02-10T05:05:00"/>
        <d v="2017-02-10T05:06:00"/>
        <d v="2017-02-10T05:07:00"/>
        <d v="2017-02-10T05:08:00"/>
        <d v="2017-02-10T05:09:00"/>
        <d v="2017-02-10T05:10:00"/>
        <d v="2017-02-10T05:11:00"/>
        <d v="2017-02-10T05:12:00"/>
        <d v="2017-02-10T05:13:00"/>
        <d v="2017-02-10T05:14:00"/>
        <d v="2017-02-10T05:15:00"/>
        <d v="2017-02-10T05:16:00"/>
        <d v="2017-02-10T05:17:00"/>
        <d v="2017-02-10T05:18:00"/>
        <d v="2017-02-10T05:19:00"/>
        <d v="2017-02-10T05:20:00"/>
        <d v="2017-02-10T05:21:00"/>
        <d v="2017-02-10T05:22:00"/>
        <d v="2017-02-10T05:23:00"/>
        <d v="2017-02-10T05:24:00"/>
        <d v="2017-02-10T05:25:00"/>
        <d v="2017-02-10T05:26:00"/>
        <d v="2017-02-10T05:27:00"/>
        <d v="2017-02-10T05:28:00"/>
        <d v="2017-02-10T05:29:00"/>
        <d v="2017-02-10T05:30:00"/>
        <d v="2017-02-10T05:31:00"/>
        <d v="2017-02-10T05:32:00"/>
        <d v="2017-02-10T05:33:00"/>
        <d v="2017-02-10T05:34:00"/>
        <d v="2017-02-10T05:35:00"/>
        <d v="2017-02-10T05:36:00"/>
        <d v="2017-02-10T05:37:00"/>
        <d v="2017-02-10T05:38:00"/>
        <d v="2017-02-10T05:39:00"/>
        <d v="2017-02-10T05:40:00"/>
        <d v="2017-02-10T05:41:00"/>
        <d v="2017-02-10T05:42:00"/>
        <d v="2017-02-10T05:43:00"/>
        <d v="2017-02-10T05:44:00"/>
        <d v="2017-02-10T05:45:00"/>
        <d v="2017-02-10T05:46:00"/>
        <d v="2017-02-10T05:47:00"/>
        <d v="2017-02-10T05:48:00"/>
        <d v="2017-02-10T05:49:00"/>
        <d v="2017-02-10T05:50:00"/>
        <d v="2017-02-10T05:51:00"/>
        <d v="2017-02-10T05:52:00"/>
        <d v="2017-02-10T05:53:00"/>
        <d v="2017-02-10T05:54:00"/>
        <d v="2017-02-10T05:55:00"/>
        <d v="2017-02-10T05:56:00"/>
        <d v="2017-02-10T05:57:00"/>
        <d v="2017-02-10T05:58:00"/>
        <d v="2017-02-10T05:59:00"/>
        <d v="2017-02-10T06:00:00"/>
        <d v="2017-02-10T06:01:00"/>
        <d v="2017-02-10T06:02:00"/>
        <d v="2017-02-10T06:03:00"/>
        <d v="2017-02-10T06:04:00"/>
        <d v="2017-02-10T06:05:00"/>
        <d v="2017-02-10T06:06:00"/>
        <d v="2017-02-10T06:07:00"/>
        <d v="2017-02-10T06:08:00"/>
        <d v="2017-02-10T06:09:00"/>
        <d v="2017-02-10T06:10:00"/>
        <d v="2017-02-10T06:11:00"/>
        <d v="2017-02-10T06:12:00"/>
        <d v="2017-02-10T06:13:00"/>
        <d v="2017-02-10T06:14:00"/>
        <d v="2017-02-10T06:15:00"/>
        <d v="2017-02-10T06:16:00"/>
        <d v="2017-02-10T06:17:00"/>
        <d v="2017-02-10T06:18:00"/>
        <d v="2017-02-10T06:19:00"/>
        <d v="2017-02-10T06:20:00"/>
        <d v="2017-02-10T06:21:00"/>
        <d v="2017-02-10T06:22:00"/>
        <d v="2017-02-10T06:23:00"/>
        <d v="2017-02-10T06:24:00"/>
        <d v="2017-02-10T06:25:00"/>
        <d v="2017-02-10T06:26:00"/>
        <d v="2017-02-10T06:27:00"/>
        <d v="2017-02-10T06:28:00"/>
        <d v="2017-02-10T06:29:00"/>
        <d v="2017-02-10T06:30:00"/>
        <d v="2017-02-10T06:31:00"/>
        <d v="2017-02-10T06:32:00"/>
        <d v="2017-02-10T06:33:00"/>
        <d v="2017-02-10T06:34:00"/>
        <d v="2017-02-10T06:35:00"/>
        <d v="2017-02-10T06:36:00"/>
        <d v="2017-02-10T06:37:00"/>
        <d v="2017-02-10T06:38:00"/>
        <d v="2017-02-10T06:39:00"/>
        <d v="2017-02-10T06:40:00"/>
        <d v="2017-02-10T06:41:00"/>
        <d v="2017-02-10T06:42:00"/>
        <d v="2017-02-10T06:43:00"/>
        <d v="2017-02-10T06:44:00"/>
        <d v="2017-02-10T06:45:00"/>
        <d v="2017-02-10T06:46:00"/>
        <d v="2017-02-10T06:47:00"/>
        <d v="2017-02-10T06:48:00"/>
        <d v="2017-02-10T06:49:00"/>
        <d v="2017-02-10T06:50:00"/>
        <d v="2017-02-10T06:51:00"/>
        <d v="2017-02-10T06:52:00"/>
        <d v="2017-02-10T06:53:00"/>
        <d v="2017-02-10T06:54:00"/>
        <d v="2017-02-10T06:55:00"/>
        <d v="2017-02-10T06:56:00"/>
        <d v="2017-02-10T06:57:00"/>
        <d v="2017-02-10T06:58:00"/>
        <d v="2017-02-10T06:59:00"/>
        <d v="2017-02-10T07:00:00"/>
        <d v="2017-02-10T07:01:00"/>
        <d v="2017-02-10T07:02:00"/>
        <d v="2017-02-10T07:03:00"/>
        <d v="2017-02-10T07:04:00"/>
        <d v="2017-02-10T07:05:00"/>
        <d v="2017-02-10T07:06:00"/>
        <d v="2017-02-10T07:07:00"/>
        <d v="2017-02-10T07:08:00"/>
        <d v="2017-02-10T07:09:00"/>
        <d v="2017-02-10T07:10:00"/>
        <d v="2017-02-10T07:11:00"/>
        <d v="2017-02-10T07:12:00"/>
        <d v="2017-02-10T07:13:00"/>
        <d v="2017-02-10T07:14:00"/>
        <d v="2017-02-10T07:15:00"/>
        <d v="2017-02-10T07:16:00"/>
        <d v="2017-02-10T07:17:00"/>
        <d v="2017-02-10T07:18:00"/>
        <d v="2017-02-10T07:19:00"/>
        <d v="2017-02-10T07:20:00"/>
        <d v="2017-02-10T07:21:00"/>
        <d v="2017-02-10T07:22:00"/>
        <d v="2017-02-10T07:23:00"/>
        <d v="2017-02-10T07:24:00"/>
        <d v="2017-02-10T07:25:00"/>
        <d v="2017-02-10T07:26:00"/>
        <d v="2017-02-10T07:27:00"/>
        <d v="2017-02-10T07:28:00"/>
        <d v="2017-02-10T07:29:00"/>
        <d v="2017-02-10T07:30:00"/>
        <d v="2017-02-10T07:31:00"/>
        <d v="2017-02-10T07:32:00"/>
        <d v="2017-02-10T07:33:00"/>
        <d v="2017-02-10T07:34:00"/>
        <d v="2017-02-10T07:35:00"/>
        <d v="2017-02-10T07:36:00"/>
        <d v="2017-02-10T07:37:00"/>
        <d v="2017-02-10T07:38:00"/>
        <d v="2017-02-10T07:39:00"/>
        <d v="2017-02-10T07:40:00"/>
        <d v="2017-02-10T07:41:00"/>
        <d v="2017-02-10T07:42:00"/>
        <d v="2017-02-10T07:43:00"/>
        <d v="2017-02-10T07:44:00"/>
        <d v="2017-02-10T07:45:00"/>
        <d v="2017-02-10T07:46:00"/>
        <d v="2017-02-10T07:47:00"/>
        <d v="2017-02-10T07:48:00"/>
        <d v="2017-02-10T07:49:00"/>
        <d v="2017-02-10T07:50:00"/>
        <d v="2017-02-10T07:51:00"/>
        <d v="2017-02-10T07:52:00"/>
        <d v="2017-02-10T07:53:00"/>
        <d v="2017-02-10T07:54:00"/>
        <d v="2017-02-10T07:55:00"/>
        <d v="2017-02-10T07:56:00"/>
        <d v="2017-02-10T07:57:00"/>
        <d v="2017-02-10T07:58:00"/>
        <d v="2017-02-10T07:59:00"/>
        <d v="2017-02-10T08:00:00"/>
        <d v="2017-02-10T08:01:00"/>
        <d v="2017-02-10T08:02:00"/>
        <d v="2017-02-10T08:03:00"/>
        <d v="2017-02-10T08:04:00"/>
        <d v="2017-02-10T08:05:00"/>
        <d v="2017-02-10T08:06:00"/>
        <d v="2017-02-10T08:07:00"/>
        <d v="2017-02-10T08:08:00"/>
        <d v="2017-02-10T08:09:00"/>
        <d v="2017-02-10T08:10:00"/>
        <d v="2017-02-10T08:11:00"/>
        <d v="2017-02-10T08:12:00"/>
        <d v="2017-02-10T08:13:00"/>
        <d v="2017-02-10T08:14:00"/>
        <d v="2017-02-10T08:15:00"/>
        <d v="2017-02-10T08:16:00"/>
        <d v="2017-02-10T08:17:00"/>
        <d v="2017-02-10T08:18:00"/>
        <d v="2017-02-10T08:19:00"/>
        <d v="2017-02-10T08:20:00"/>
        <d v="2017-02-10T08:21:00"/>
        <d v="2017-02-10T08:22:00"/>
        <d v="2017-02-10T08:23:00"/>
        <d v="2017-02-10T08:24:00"/>
        <d v="2017-02-10T08:25:00"/>
        <d v="2017-02-10T08:26:00"/>
        <d v="2017-02-10T08:27:00"/>
        <d v="2017-02-10T08:28:00"/>
        <d v="2017-02-10T08:29:00"/>
        <d v="2017-02-10T08:30:00"/>
        <d v="2017-02-10T08:31:00"/>
        <d v="2017-02-10T08:32:00"/>
        <d v="2017-02-10T08:33:00"/>
        <d v="2017-02-10T08:34:00"/>
        <d v="2017-02-10T08:35:00"/>
        <d v="2017-02-10T08:36:00"/>
        <d v="2017-02-10T08:37:00"/>
        <d v="2017-02-10T08:38:00"/>
        <d v="2017-02-10T08:39:00"/>
        <d v="2017-02-10T08:40:00"/>
        <d v="2017-02-10T08:41:00"/>
        <d v="2017-02-10T08:42:00"/>
        <d v="2017-02-10T08:43:00"/>
        <d v="2017-02-10T08:44:00"/>
        <d v="2017-02-10T08:45:00"/>
        <d v="2017-02-10T08:46:00"/>
        <d v="2017-02-10T08:47:00"/>
        <d v="2017-02-10T08:48:00"/>
        <d v="2017-02-10T08:49:00"/>
        <d v="2017-02-10T08:50:00"/>
        <d v="2017-02-10T08:51:00"/>
        <d v="2017-02-10T08:52:00"/>
        <d v="2017-02-10T08:53:00"/>
        <d v="2017-02-10T08:54:00"/>
        <d v="2017-02-10T08:55:00"/>
        <d v="2017-02-10T08:56:00"/>
        <d v="2017-02-10T08:57:00"/>
        <d v="2017-02-10T08:58:00"/>
        <d v="2017-02-10T08:59:00"/>
        <d v="2017-02-10T09:00:00"/>
        <d v="2017-02-10T09:01:00"/>
        <d v="2017-02-10T09:02:00"/>
        <d v="2017-02-10T09:03:00"/>
        <d v="2017-02-10T09:04:00"/>
        <d v="2017-02-10T09:05:00"/>
        <d v="2017-02-10T09:06:00"/>
        <d v="2017-02-10T09:07:00"/>
        <d v="2017-02-10T09:08:00"/>
        <d v="2017-02-10T09:09:00"/>
        <d v="2017-02-10T09:10:00"/>
        <d v="2017-02-10T09:11:00"/>
        <d v="2017-02-10T09:12:00"/>
        <d v="2017-02-10T09:13:00"/>
        <d v="2017-02-10T09:14:00"/>
        <d v="2017-02-10T09:15:00"/>
        <d v="2017-02-10T09:16:00"/>
        <d v="2017-02-10T09:17:00"/>
        <d v="2017-02-10T09:18:00"/>
        <d v="2017-02-10T09:19:00"/>
        <d v="2017-02-10T09:20:00"/>
        <d v="2017-02-10T09:21:00"/>
        <d v="2017-02-10T09:22:00"/>
        <d v="2017-02-10T09:23:00"/>
        <d v="2017-02-10T09:24:00"/>
        <d v="2017-02-10T09:25:00"/>
        <d v="2017-02-10T09:26:00"/>
        <d v="2017-02-10T09:27:00"/>
        <d v="2017-02-10T09:28:00"/>
        <d v="2017-02-10T09:29:00"/>
        <d v="2017-02-10T09:30:00"/>
        <d v="2017-02-10T09:31:00"/>
        <d v="2017-02-10T09:32:00"/>
        <d v="2017-02-10T09:33:00"/>
        <d v="2017-02-10T09:34:00"/>
        <d v="2017-02-10T09:35:00"/>
        <d v="2017-02-10T09:36:00"/>
        <d v="2017-02-10T09:37:00"/>
        <d v="2017-02-10T09:38:00"/>
        <d v="2017-02-10T09:39:00"/>
        <d v="2017-02-10T09:40:00"/>
        <d v="2017-02-10T09:41:00"/>
        <d v="2017-02-10T09:42:00"/>
        <d v="2017-02-10T09:43:00"/>
        <d v="2017-02-10T09:44:00"/>
        <d v="2017-02-10T09:45:00"/>
        <d v="2017-02-10T09:46:00"/>
        <d v="2017-02-10T09:47:00"/>
        <d v="2017-02-10T09:48:00"/>
        <d v="2017-02-10T09:49:00"/>
        <d v="2017-02-10T09:50:00"/>
        <d v="2017-02-10T09:51:00"/>
        <d v="2017-02-10T09:52:00"/>
        <d v="2017-02-10T09:53:00"/>
        <d v="2017-02-10T09:54:00"/>
        <d v="2017-02-10T09:55:00"/>
        <d v="2017-02-10T09:56:00"/>
        <d v="2017-02-10T09:57:00"/>
        <d v="2017-02-10T09:58:00"/>
        <d v="2017-02-10T09:59:00"/>
        <d v="2017-02-10T10:00:00"/>
        <d v="2017-02-10T10:01:00"/>
        <d v="2017-02-10T10:02:00"/>
        <d v="2017-02-10T10:03:00"/>
        <d v="2017-02-10T10:04:00"/>
        <d v="2017-02-10T10:05:00"/>
        <d v="2017-02-10T10:06:00"/>
        <d v="2017-02-10T10:07:00"/>
        <d v="2017-02-10T10:08:00"/>
        <d v="2017-02-10T10:09:00"/>
        <d v="2017-02-10T10:10:00"/>
        <d v="2017-02-10T10:11:00"/>
        <d v="2017-02-10T10:12:00"/>
        <d v="2017-02-10T10:13:00"/>
        <d v="2017-02-10T10:14:00"/>
        <d v="2017-02-10T10:15:00"/>
        <d v="2017-02-10T10:16:00"/>
        <d v="2017-02-10T10:17:00"/>
        <d v="2017-02-10T10:18:00"/>
        <d v="2017-02-10T10:19:00"/>
        <d v="2017-02-10T10:20:00"/>
        <d v="2017-02-10T10:21:00"/>
        <d v="2017-02-10T10:22:00"/>
        <d v="2017-02-10T10:23:00"/>
        <d v="2017-02-10T10:24:00"/>
        <d v="2017-02-10T10:25:00"/>
        <d v="2017-02-10T10:26:00"/>
        <d v="2017-02-10T10:27:00"/>
        <d v="2017-02-10T10:28:00"/>
        <d v="2017-02-10T10:29:00"/>
        <d v="2017-02-10T10:30:00"/>
        <d v="2017-02-10T10:31:00"/>
        <d v="2017-02-10T10:32:00"/>
        <d v="2017-02-10T10:33:00"/>
        <d v="2017-02-10T10:34:00"/>
        <d v="2017-02-10T10:35:00"/>
        <d v="2017-02-10T10:36:00"/>
        <d v="2017-02-10T10:37:00"/>
        <d v="2017-02-10T10:38:00"/>
        <d v="2017-02-10T10:39:00"/>
        <d v="2017-02-10T10:40:00"/>
        <d v="2017-02-10T10:41:00"/>
        <d v="2017-02-10T10:42:00"/>
        <d v="2017-02-10T10:43:00"/>
        <d v="2017-02-10T10:44:00"/>
        <d v="2017-02-10T10:45:00"/>
        <d v="2017-02-10T10:46:00"/>
        <d v="2017-02-10T10:47:00"/>
        <d v="2017-02-10T10:48:00"/>
        <d v="2017-02-10T10:49:00"/>
        <d v="2017-02-10T10:50:00"/>
        <d v="2017-02-10T10:51:00"/>
        <d v="2017-02-10T10:52:00"/>
        <d v="2017-02-10T10:53:00"/>
        <d v="2017-02-10T10:54:00"/>
        <d v="2017-02-10T10:55:00"/>
        <d v="2017-02-10T10:56:00"/>
        <d v="2017-02-10T10:57:00"/>
        <d v="2017-02-10T10:58:00"/>
        <d v="2017-02-10T10:59:00"/>
        <d v="2017-02-10T11:00:00"/>
        <d v="2017-02-10T11:01:00"/>
        <d v="2017-02-10T11:02:00"/>
        <d v="2017-02-10T11:03:00"/>
        <d v="2017-02-10T11:04:00"/>
        <d v="2017-02-10T11:05:00"/>
        <d v="2017-02-10T11:06:00"/>
        <d v="2017-02-10T11:07:00"/>
        <d v="2017-02-10T11:08:00"/>
        <d v="2017-02-10T11:09:00"/>
        <d v="2017-02-10T11:10:00"/>
        <d v="2017-02-10T11:11:00"/>
        <d v="2017-02-10T11:12:00"/>
        <d v="2017-02-10T11:13:00"/>
        <d v="2017-02-10T11:14:00"/>
        <d v="2017-02-10T11:15:00"/>
        <d v="2017-02-10T11:16:00"/>
        <d v="2017-02-10T11:17:00"/>
        <d v="2017-02-10T11:18:00"/>
        <d v="2017-02-10T11:19:00"/>
        <d v="2017-02-10T11:20:00"/>
        <d v="2017-02-10T11:21:00"/>
        <d v="2017-02-10T11:22:00"/>
        <d v="2017-02-10T11:23:00"/>
        <d v="2017-02-10T11:24:00"/>
        <d v="2017-02-10T11:25:00"/>
        <d v="2017-02-10T11:26:00"/>
        <d v="2017-02-10T11:27:00"/>
        <d v="2017-02-10T11:28:00"/>
        <d v="2017-02-10T11:29:00"/>
        <d v="2017-02-10T11:30:00"/>
        <d v="2017-02-10T11:31:00"/>
        <d v="2017-02-10T11:32:00"/>
        <d v="2017-02-10T11:33:00"/>
        <d v="2017-02-10T11:34:00"/>
        <d v="2017-02-10T11:35:00"/>
        <d v="2017-02-10T11:36:00"/>
        <d v="2017-02-10T11:37:00"/>
        <d v="2017-02-10T11:38:00"/>
        <d v="2017-02-10T11:39:00"/>
        <d v="2017-02-10T11:40:00"/>
        <d v="2017-02-10T11:41:00"/>
        <d v="2017-02-10T11:42:00"/>
        <d v="2017-02-10T11:43:00"/>
        <d v="2017-02-10T11:44:00"/>
        <d v="2017-02-10T11:45:00"/>
        <d v="2017-02-10T11:46:00"/>
        <d v="2017-02-10T11:47:00"/>
        <d v="2017-02-10T11:48:00"/>
        <d v="2017-02-10T11:49:00"/>
        <d v="2017-02-10T11:50:00"/>
        <d v="2017-02-10T11:51:00"/>
        <d v="2017-02-10T11:52:00"/>
        <d v="2017-02-10T11:53:00"/>
        <d v="2017-02-10T11:54:00"/>
        <d v="2017-02-10T11:55:00"/>
        <d v="2017-02-10T11:56:00"/>
        <d v="2017-02-10T11:57:00"/>
        <d v="2017-02-10T11:58:00"/>
        <d v="2017-02-10T11:59:00"/>
        <d v="2017-02-10T12:00:00"/>
        <d v="2017-02-10T12:01:00"/>
        <d v="2017-02-10T12:02:00"/>
        <d v="2017-02-10T12:03:00"/>
        <d v="2017-02-10T12:04:00"/>
        <d v="2017-02-10T12:05:00"/>
        <d v="2017-02-10T12:06:00"/>
        <d v="2017-02-10T12:07:00"/>
        <d v="2017-02-10T12:08:00"/>
        <d v="2017-02-10T12:09:00"/>
        <d v="2017-02-10T12:10:00"/>
        <d v="2017-02-10T12:11:00"/>
        <d v="2017-02-10T12:12:00"/>
        <d v="2017-02-10T12:13:00"/>
        <d v="2017-02-10T12:14:00"/>
        <d v="2017-02-10T12:15:00"/>
        <d v="2017-02-10T12:16:00"/>
        <d v="2017-02-10T12:17:00"/>
        <d v="2017-02-10T12:18:00"/>
        <d v="2017-02-10T12:19:00"/>
        <d v="2017-02-10T12:20:00"/>
        <d v="2017-02-10T12:21:00"/>
        <d v="2017-02-10T12:22:00"/>
        <d v="2017-02-10T12:23:00"/>
        <d v="2017-02-10T12:24:00"/>
        <d v="2017-02-10T12:25:00"/>
        <d v="2017-02-10T12:26:00"/>
        <d v="2017-02-10T12:27:00"/>
        <d v="2017-02-10T12:28:00"/>
        <d v="2017-02-10T12:29:00"/>
        <d v="2017-02-10T12:30:00"/>
        <d v="2017-02-10T12:31:00"/>
        <d v="2017-02-10T12:32:00"/>
        <d v="2017-02-10T12:33:00"/>
        <d v="2017-02-10T12:34:00"/>
        <d v="2017-02-10T12:35:00"/>
        <d v="2017-02-10T12:36:00"/>
        <d v="2017-02-10T12:37:00"/>
        <d v="2017-02-10T12:38:00"/>
        <d v="2017-02-10T12:39:00"/>
        <d v="2017-02-10T12:40:00"/>
        <d v="2017-02-10T12:41:00"/>
        <d v="2017-02-10T12:42:00"/>
        <d v="2017-02-10T12:43:00"/>
        <d v="2017-02-10T12:44:00"/>
        <d v="2017-02-10T12:45:00"/>
        <d v="2017-02-10T12:46:00"/>
        <d v="2017-02-10T12:47:00"/>
        <d v="2017-02-10T12:48:00"/>
        <d v="2017-02-10T12:49:00"/>
        <d v="2017-02-10T12:50:00"/>
        <d v="2017-02-10T12:51:00"/>
        <d v="2017-02-10T12:52:00"/>
        <d v="2017-02-10T12:53:00"/>
        <d v="2017-02-10T12:54:00"/>
        <d v="2017-02-10T12:55:00"/>
        <d v="2017-02-10T12:56:00"/>
        <d v="2017-02-10T12:57:00"/>
        <d v="2017-02-10T12:58:00"/>
        <d v="2017-02-10T12:59:00"/>
        <d v="2017-02-10T13:00:00"/>
        <d v="2017-02-10T13:01:00"/>
        <d v="2017-02-10T13:02:00"/>
        <d v="2017-02-10T13:03:00"/>
        <d v="2017-02-10T13:04:00"/>
        <d v="2017-02-10T13:05:00"/>
        <d v="2017-02-10T13:06:00"/>
        <d v="2017-02-10T13:07:00"/>
        <d v="2017-02-10T13:08:00"/>
        <d v="2017-02-10T13:09:00"/>
        <d v="2017-02-10T13:10:00"/>
        <d v="2017-02-10T13:11:00"/>
        <d v="2017-02-10T13:12:00"/>
        <d v="2017-02-10T13:13:00"/>
        <d v="2017-02-10T13:14:00"/>
        <d v="2017-02-10T13:15:00"/>
        <d v="2017-02-10T13:16:00"/>
        <d v="2017-02-10T13:17:00"/>
        <d v="2017-02-10T13:18:00"/>
        <d v="2017-02-10T13:19:00"/>
        <d v="2017-02-10T13:20:00"/>
        <d v="2017-02-10T13:21:00"/>
        <d v="2017-02-10T13:22:00"/>
        <d v="2017-02-10T13:23:00"/>
        <d v="2017-02-10T13:24:00"/>
        <d v="2017-02-10T13:25:00"/>
        <d v="2017-02-10T13:26:00"/>
        <d v="2017-02-10T13:27:00"/>
        <d v="2017-02-10T13:28:00"/>
        <d v="2017-02-10T13:29:00"/>
        <d v="2017-02-10T13:30:00"/>
        <d v="2017-02-10T13:31:00"/>
        <d v="2017-02-10T13:32:00"/>
        <d v="2017-02-10T13:33:00"/>
        <d v="2017-02-10T13:34:00"/>
        <d v="2017-02-10T13:35:00"/>
        <d v="2017-02-10T13:36:00"/>
        <d v="2017-02-10T13:37:00"/>
        <d v="2017-02-10T13:38:00"/>
        <d v="2017-02-10T13:39:00"/>
        <d v="2017-02-10T13:40:00"/>
        <d v="2017-02-10T13:41:00"/>
        <d v="2017-02-10T13:42:00"/>
        <d v="2017-02-10T13:43:00"/>
        <d v="2017-02-10T13:44:00"/>
        <d v="2017-02-10T13:45:00"/>
        <d v="2017-02-10T13:46:00"/>
        <d v="2017-02-10T13:47:00"/>
        <d v="2017-02-10T13:48:00"/>
        <d v="2017-02-10T13:49:00"/>
        <d v="2017-02-10T13:50:00"/>
        <d v="2017-02-10T13:51:00"/>
        <d v="2017-02-10T13:52:00"/>
        <d v="2017-02-10T13:53:00"/>
        <d v="2017-02-10T13:54:00"/>
        <d v="2017-02-10T13:55:00"/>
        <d v="2017-02-10T13:56:00"/>
        <d v="2017-02-10T13:57:00"/>
        <d v="2017-02-10T13:58:00"/>
        <d v="2017-02-10T13:59:00"/>
        <d v="2017-02-10T14:00:00"/>
        <d v="2017-02-10T14:01:00"/>
        <d v="2017-02-10T14:02:00"/>
        <d v="2017-02-10T14:03:00"/>
        <d v="2017-02-10T14:04:00"/>
        <d v="2017-02-10T14:05:00"/>
        <d v="2017-02-10T14:06:00"/>
        <d v="2017-02-10T14:07:00"/>
        <d v="2017-02-10T14:08:00"/>
        <d v="2017-02-10T14:09:00"/>
        <d v="2017-02-10T14:10:00"/>
        <d v="2017-02-10T14:11:00"/>
        <d v="2017-02-10T14:12:00"/>
        <d v="2017-02-10T14:13:00"/>
        <d v="2017-02-10T14:14:00"/>
        <d v="2017-02-10T14:15:00"/>
        <d v="2017-02-10T14:16:00"/>
        <d v="2017-02-10T14:17:00"/>
        <d v="2017-02-10T14:18:00"/>
        <d v="2017-02-10T14:19:00"/>
        <d v="2017-02-10T14:20:00"/>
        <d v="2017-02-10T14:21:00"/>
        <d v="2017-02-10T14:22:00"/>
        <d v="2017-02-10T14:23:00"/>
        <d v="2017-02-10T14:24:00"/>
        <d v="2017-02-10T14:25:00"/>
        <d v="2017-02-10T14:26:00"/>
        <d v="2017-02-10T14:27:00"/>
        <d v="2017-02-10T14:28:00"/>
        <d v="2017-02-10T14:29:00"/>
        <d v="2017-02-10T14:30:00"/>
        <d v="2017-02-10T14:31:00"/>
        <d v="2017-02-10T14:32:00"/>
        <d v="2017-02-10T14:33:00"/>
        <d v="2017-02-10T14:34:00"/>
        <d v="2017-02-10T14:35:00"/>
        <d v="2017-02-10T14:36:00"/>
        <d v="2017-02-10T14:37:00"/>
        <d v="2017-02-10T14:38:00"/>
        <d v="2017-02-10T14:39:00"/>
        <d v="2017-02-10T14:40:00"/>
        <d v="2017-02-10T14:41:00"/>
        <d v="2017-02-10T14:42:00"/>
        <d v="2017-02-10T14:43:00"/>
        <d v="2017-02-10T14:44:00"/>
        <d v="2017-02-10T14:45:00"/>
        <d v="2017-02-10T14:46:00"/>
        <d v="2017-02-10T14:47:00"/>
        <d v="2017-02-10T14:48:00"/>
        <d v="2017-02-10T14:49:00"/>
        <d v="2017-02-10T14:50:00"/>
        <d v="2017-02-10T14:51:00"/>
        <d v="2017-02-10T14:52:00"/>
        <d v="2017-02-10T14:53:00"/>
        <d v="2017-02-10T14:54:00"/>
        <d v="2017-02-10T14:55:00"/>
        <d v="2017-02-10T14:56:00"/>
        <d v="2017-02-10T14:57:00"/>
        <d v="2017-02-10T14:58:00"/>
        <d v="2017-02-10T14:59:00"/>
        <d v="2017-02-10T15:00:00"/>
        <d v="2017-02-10T15:01:00"/>
        <d v="2017-02-10T15:02:00"/>
        <d v="2017-02-10T15:03:00"/>
        <d v="2017-02-10T15:04:00"/>
        <d v="2017-02-10T15:05:00"/>
        <d v="2017-02-10T15:06:00"/>
        <d v="2017-02-10T15:07:00"/>
        <d v="2017-02-10T15:08:00"/>
        <d v="2017-02-10T15:09:00"/>
        <d v="2017-02-10T15:10:00"/>
        <d v="2017-02-10T15:11:00"/>
        <d v="2017-02-10T15:12:00"/>
        <d v="2017-02-10T15:13:00"/>
        <d v="2017-02-10T15:14:00"/>
        <d v="2017-02-10T15:15:00"/>
        <d v="2017-02-10T15:16:00"/>
        <d v="2017-02-10T15:17:00"/>
        <d v="2017-02-10T15:18:00"/>
        <d v="2017-02-10T15:19:00"/>
        <d v="2017-02-10T15:20:00"/>
        <d v="2017-02-10T15:21:00"/>
        <d v="2017-02-10T15:22:00"/>
        <d v="2017-02-10T15:23:00"/>
        <d v="2017-02-10T15:24:00"/>
        <d v="2017-02-10T15:25:00"/>
        <d v="2017-02-10T15:26:00"/>
        <d v="2017-02-10T15:27:00"/>
        <d v="2017-02-10T15:28:00"/>
        <d v="2017-02-10T15:29:00"/>
        <d v="2017-02-10T15:30:00"/>
        <d v="2017-02-10T15:31:00"/>
        <d v="2017-02-10T15:32:00"/>
        <d v="2017-02-10T15:33:00"/>
        <d v="2017-02-10T15:34:00"/>
        <d v="2017-02-10T15:35:00"/>
        <d v="2017-02-10T15:36:00"/>
        <d v="2017-02-10T15:37:00"/>
        <d v="2017-02-10T15:38:00"/>
        <d v="2017-02-10T15:39:00"/>
        <d v="2017-02-10T15:40:00"/>
        <d v="2017-02-10T15:41:00"/>
        <d v="2017-02-10T15:42:00"/>
        <d v="2017-02-10T15:43:00"/>
        <d v="2017-02-10T15:44:00"/>
        <d v="2017-02-10T15:45:00"/>
        <d v="2017-02-10T15:46:00"/>
        <d v="2017-02-10T15:47:00"/>
        <d v="2017-02-10T15:48:00"/>
        <d v="2017-02-10T15:49:00"/>
        <d v="2017-02-10T15:50:00"/>
        <d v="2017-02-10T15:51:00"/>
        <d v="2017-02-10T15:52:00"/>
        <d v="2017-02-10T15:53:00"/>
        <d v="2017-02-10T15:54:00"/>
        <d v="2017-02-10T15:55:00"/>
        <d v="2017-02-10T15:56:00"/>
        <d v="2017-02-10T15:57:00"/>
        <d v="2017-02-10T15:58:00"/>
        <d v="2017-02-10T15:59:00"/>
        <d v="2017-02-10T16:00:00"/>
        <d v="2017-02-10T16:01:00"/>
        <d v="2017-02-10T16:02:00"/>
        <d v="2017-02-10T16:03:00"/>
        <d v="2017-02-10T16:04:00"/>
        <d v="2017-02-10T16:05:00"/>
        <d v="2017-02-10T16:06:00"/>
        <d v="2017-02-10T16:07:00"/>
        <d v="2017-02-10T16:08:00"/>
        <d v="2017-02-10T16:09:00"/>
        <d v="2017-02-10T16:10:00"/>
        <d v="2017-02-10T16:11:00"/>
        <d v="2017-02-10T16:12:00"/>
        <d v="2017-02-10T16:13:00"/>
        <d v="2017-02-10T16:14:00"/>
        <d v="2017-02-10T16:15:00"/>
        <d v="2017-02-10T16:16:00"/>
        <d v="2017-02-10T16:17:00"/>
        <d v="2017-02-10T16:18:00"/>
        <d v="2017-02-10T16:19:00"/>
        <d v="2017-02-10T16:20:00"/>
        <d v="2017-02-10T16:21:00"/>
        <d v="2017-02-10T16:22:00"/>
        <d v="2017-02-10T16:23:00"/>
        <d v="2017-02-10T16:24:00"/>
        <d v="2017-02-10T16:25:00"/>
        <d v="2017-02-10T16:26:00"/>
        <d v="2017-02-10T16:27:00"/>
        <d v="2017-02-10T16:28:00"/>
        <d v="2017-02-10T16:29:00"/>
        <d v="2017-02-10T16:30:00"/>
        <d v="2017-02-10T16:31:00"/>
        <d v="2017-02-10T16:32:00"/>
        <d v="2017-02-10T16:33:00"/>
        <d v="2017-02-10T16:34:00"/>
        <d v="2017-02-10T16:35:00"/>
        <d v="2017-02-10T16:36:00"/>
        <d v="2017-02-10T16:37:00"/>
        <d v="2017-02-10T16:38:00"/>
        <d v="2017-02-10T16:39:00"/>
        <d v="2017-02-10T16:40:00"/>
        <d v="2017-02-10T16:41:00"/>
        <d v="2017-02-10T16:42:00"/>
        <d v="2017-02-10T16:43:00"/>
        <d v="2017-02-10T16:44:00"/>
        <d v="2017-02-10T16:45:00"/>
        <d v="2017-02-10T16:46:00"/>
        <d v="2017-02-10T16:47:00"/>
        <d v="2017-02-10T16:48:00"/>
        <d v="2017-02-10T16:49:00"/>
        <d v="2017-02-10T16:50:00"/>
        <d v="2017-02-10T16:51:00"/>
        <d v="2017-02-10T16:52:00"/>
        <d v="2017-02-10T16:53:00"/>
        <d v="2017-02-10T16:54:00"/>
        <d v="2017-02-10T16:55:00"/>
        <d v="2017-02-10T16:56:00"/>
        <d v="2017-02-10T16:57:00"/>
        <d v="2017-02-10T16:58:00"/>
        <d v="2017-02-10T16:59:00"/>
        <d v="2017-02-10T17:00:00"/>
        <d v="2017-02-10T17:01:00"/>
        <d v="2017-02-10T17:02:00"/>
        <d v="2017-02-10T17:03:00"/>
        <d v="2017-02-10T17:04:00"/>
        <d v="2017-02-10T17:05:00"/>
        <d v="2017-02-10T17:06:00"/>
        <d v="2017-02-10T17:07:00"/>
        <d v="2017-02-10T17:08:00"/>
        <d v="2017-02-10T17:09:00"/>
        <d v="2017-02-10T17:10:00"/>
        <d v="2017-02-10T17:11:00"/>
        <d v="2017-02-10T17:12:00"/>
        <d v="2017-02-10T17:13:00"/>
        <d v="2017-02-10T17:14:00"/>
        <d v="2017-02-10T17:15:00"/>
        <d v="2017-02-10T17:16:00"/>
        <d v="2017-02-10T17:17:00"/>
        <d v="2017-02-10T17:18:00"/>
        <d v="2017-02-10T17:19:00"/>
        <d v="2017-02-10T17:20:00"/>
        <d v="2017-02-10T17:21:00"/>
        <d v="2017-02-10T17:22:00"/>
        <d v="2017-02-10T17:23:00"/>
        <d v="2017-02-10T17:24:00"/>
        <d v="2017-02-10T17:25:00"/>
        <d v="2017-02-10T17:26:00"/>
        <d v="2017-02-10T17:27:00"/>
        <d v="2017-02-10T17:28:00"/>
        <d v="2017-02-10T17:29:00"/>
        <d v="2017-02-10T17:30:00"/>
        <d v="2017-02-10T17:31:00"/>
        <d v="2017-02-10T17:32:00"/>
        <d v="2017-02-10T17:33:00"/>
        <d v="2017-02-10T17:34:00"/>
        <d v="2017-02-10T17:35:00"/>
        <d v="2017-02-10T17:36:00"/>
        <d v="2017-02-10T17:37:00"/>
        <d v="2017-02-10T17:38:00"/>
        <d v="2017-02-10T17:39:00"/>
        <d v="2017-02-10T17:40:00"/>
        <d v="2017-02-10T17:41:00"/>
        <d v="2017-02-10T17:42:00"/>
        <d v="2017-02-10T17:43:00"/>
        <d v="2017-02-10T17:44:00"/>
        <d v="2017-02-10T17:45:00"/>
        <d v="2017-02-10T17:46:00"/>
        <d v="2017-02-10T17:47:00"/>
        <d v="2017-02-10T17:48:00"/>
        <d v="2017-02-10T17:49:00"/>
        <d v="2017-02-10T17:50:00"/>
        <d v="2017-02-10T17:51:00"/>
        <d v="2017-02-10T17:52:00"/>
        <d v="2017-02-10T17:53:00"/>
        <d v="2017-02-10T17:54:00"/>
        <d v="2017-02-10T17:55:00"/>
        <d v="2017-02-10T17:56:00"/>
        <d v="2017-02-10T17:57:00"/>
        <d v="2017-02-10T17:58:00"/>
        <d v="2017-02-10T17:59:00"/>
        <d v="2017-02-10T18:00:00"/>
        <d v="2017-02-10T18:01:00"/>
        <d v="2017-02-10T18:02:00"/>
        <d v="2017-02-10T18:03:00"/>
        <d v="2017-02-10T18:04:00"/>
        <d v="2017-02-10T18:05:00"/>
        <d v="2017-02-10T18:06:00"/>
        <d v="2017-02-10T18:07:00"/>
        <d v="2017-02-10T18:08:00"/>
        <d v="2017-02-10T18:09:00"/>
        <d v="2017-02-10T18:10:00"/>
        <d v="2017-02-10T18:11:00"/>
        <d v="2017-02-10T18:12:00"/>
        <d v="2017-02-10T18:13:00"/>
        <d v="2017-02-10T18:14:00"/>
        <d v="2017-02-10T18:15:00"/>
        <d v="2017-02-10T18:16:00"/>
        <d v="2017-02-10T18:17:00"/>
        <d v="2017-02-10T18:18:00"/>
        <d v="2017-02-10T18:19:00"/>
        <d v="2017-02-10T18:20:00"/>
        <d v="2017-02-10T18:21:00"/>
        <d v="2017-02-10T18:22:00"/>
        <d v="2017-02-10T18:23:00"/>
        <d v="2017-02-10T18:24:00"/>
        <d v="2017-02-10T18:25:00"/>
        <d v="2017-02-10T18:26:00"/>
        <d v="2017-02-10T18:27:00"/>
        <d v="2017-02-10T18:28:00"/>
        <d v="2017-02-10T18:29:00"/>
        <d v="2017-02-10T18:30:00"/>
        <d v="2017-02-10T18:31:00"/>
        <d v="2017-02-10T18:32:00"/>
        <d v="2017-02-10T18:33:00"/>
        <d v="2017-02-10T18:34:00"/>
        <d v="2017-02-10T18:35:00"/>
        <d v="2017-02-10T18:36:00"/>
        <d v="2017-02-10T18:37:00"/>
        <d v="2017-02-10T18:38:00"/>
        <d v="2017-02-10T18:39:00"/>
        <d v="2017-02-10T18:40:00"/>
        <d v="2017-02-10T18:41:00"/>
        <d v="2017-02-10T18:42:00"/>
        <d v="2017-02-10T18:43:00"/>
        <d v="2017-02-10T18:44:00"/>
        <d v="2017-02-10T18:45:00"/>
        <d v="2017-02-10T18:46:00"/>
        <d v="2017-02-10T18:47:00"/>
        <d v="2017-02-10T18:48:00"/>
        <d v="2017-02-10T18:49:00"/>
        <d v="2017-02-10T18:50:00"/>
        <d v="2017-02-10T18:51:00"/>
        <d v="2017-02-10T18:52:00"/>
        <d v="2017-02-10T18:53:00"/>
        <d v="2017-02-10T18:54:00"/>
        <d v="2017-02-10T18:55:00"/>
        <d v="2017-02-10T18:56:00"/>
        <d v="2017-02-10T18:57:00"/>
        <d v="2017-02-10T18:58:00"/>
        <d v="2017-02-10T18:59:00"/>
        <d v="2017-02-10T19:00:00"/>
        <d v="2017-02-10T19:01:00"/>
        <d v="2017-02-10T19:02:00"/>
        <d v="2017-02-10T19:03:00"/>
        <d v="2017-02-10T19:04:00"/>
        <d v="2017-02-10T19:05:00"/>
        <d v="2017-02-10T19:06:00"/>
        <d v="2017-02-10T19:07:00"/>
        <d v="2017-02-10T19:08:00"/>
        <d v="2017-02-10T19:09:00"/>
        <d v="2017-02-10T19:10:00"/>
        <d v="2017-02-10T19:11:00"/>
        <d v="2017-02-10T19:12:00"/>
        <d v="2017-02-10T19:13:00"/>
        <d v="2017-02-10T19:14:00"/>
        <d v="2017-02-10T19:15:00"/>
        <d v="2017-02-10T19:16:00"/>
        <d v="2017-02-10T19:17:00"/>
        <d v="2017-02-10T19:18:00"/>
        <d v="2017-02-10T19:19:00"/>
        <d v="2017-02-10T19:20:00"/>
        <d v="2017-02-10T19:21:00"/>
        <d v="2017-02-10T19:22:00"/>
        <d v="2017-02-10T19:23:00"/>
        <d v="2017-02-10T19:24:00"/>
        <d v="2017-02-10T19:25:00"/>
        <d v="2017-02-10T19:26:00"/>
        <d v="2017-02-10T19:27:00"/>
        <d v="2017-02-10T19:28:00"/>
        <d v="2017-02-10T19:29:00"/>
        <d v="2017-02-10T19:30:00"/>
        <d v="2017-02-10T19:31:00"/>
        <d v="2017-02-10T19:32:00"/>
        <d v="2017-02-10T19:33:00"/>
        <d v="2017-02-10T19:34:00"/>
        <d v="2017-02-10T19:35:00"/>
        <d v="2017-02-10T19:36:00"/>
        <d v="2017-02-10T19:37:00"/>
        <d v="2017-02-10T19:38:00"/>
        <d v="2017-02-10T19:39:00"/>
        <d v="2017-02-10T19:40:00"/>
        <d v="2017-02-10T19:41:00"/>
        <d v="2017-02-10T19:42:00"/>
        <d v="2017-02-10T19:43:00"/>
        <d v="2017-02-10T19:44:00"/>
        <d v="2017-02-10T19:45:00"/>
        <d v="2017-02-10T19:46:00"/>
        <d v="2017-02-10T19:47:00"/>
        <d v="2017-02-10T19:48:00"/>
        <d v="2017-02-10T19:49:00"/>
        <d v="2017-02-10T19:50:00"/>
        <d v="2017-02-10T19:51:00"/>
        <d v="2017-02-10T19:52:00"/>
        <d v="2017-02-10T19:53:00"/>
        <d v="2017-02-10T19:54:00"/>
        <d v="2017-02-10T19:55:00"/>
        <d v="2017-02-10T19:56:00"/>
        <d v="2017-02-10T19:57:00"/>
        <d v="2017-02-10T19:58:00"/>
        <d v="2017-02-10T19:59:00"/>
        <d v="2017-02-10T20:00:00"/>
        <d v="2017-02-10T20:01:00"/>
        <d v="2017-02-10T20:02:00"/>
        <d v="2017-02-10T20:03:00"/>
        <d v="2017-02-10T20:04:00"/>
        <d v="2017-02-10T20:05:00"/>
        <d v="2017-02-10T20:06:00"/>
        <d v="2017-02-10T20:07:00"/>
        <d v="2017-02-10T20:08:00"/>
        <d v="2017-02-10T20:09:00"/>
        <d v="2017-02-10T20:10:00"/>
        <d v="2017-02-10T20:11:00"/>
        <d v="2017-02-10T20:12:00"/>
        <d v="2017-02-10T20:13:00"/>
        <d v="2017-02-10T20:14:00"/>
        <d v="2017-02-10T20:15:00"/>
        <d v="2017-02-10T20:16:00"/>
        <d v="2017-02-10T20:17:00"/>
        <d v="2017-02-10T20:18:00"/>
        <d v="2017-02-10T20:19:00"/>
        <d v="2017-02-10T20:20:00"/>
        <d v="2017-02-10T20:21:00"/>
        <d v="2017-02-10T20:22:00"/>
        <d v="2017-02-10T20:23:00"/>
        <d v="2017-02-10T20:24:00"/>
        <d v="2017-02-10T20:25:00"/>
        <d v="2017-02-10T20:26:00"/>
        <d v="2017-02-10T20:27:00"/>
        <d v="2017-02-10T20:28:00"/>
        <d v="2017-02-10T20:29:00"/>
        <d v="2017-02-10T20:30:00"/>
        <d v="2017-02-10T20:31:00"/>
        <d v="2017-02-10T20:32:00"/>
        <d v="2017-02-10T20:33:00"/>
        <d v="2017-02-10T20:34:00"/>
        <d v="2017-02-10T20:35:00"/>
        <d v="2017-02-10T20:36:00"/>
        <d v="2017-02-10T20:37:00"/>
        <d v="2017-02-10T20:38:00"/>
        <d v="2017-02-10T20:39:00"/>
        <d v="2017-02-10T20:40:00"/>
        <d v="2017-02-10T20:41:00"/>
        <d v="2017-02-10T20:42:00"/>
        <d v="2017-02-10T20:43:00"/>
        <d v="2017-02-10T20:44:00"/>
        <d v="2017-02-10T20:45:00"/>
        <d v="2017-02-10T20:46:00"/>
        <d v="2017-02-10T20:47:00"/>
        <d v="2017-02-10T20:48:00"/>
        <d v="2017-02-10T20:49:00"/>
        <d v="2017-02-10T20:50:00"/>
        <d v="2017-02-10T20:51:00"/>
        <d v="2017-02-10T20:52:00"/>
        <d v="2017-02-10T20:53:00"/>
        <d v="2017-02-10T20:54:00"/>
        <d v="2017-02-10T20:55:00"/>
        <d v="2017-02-10T20:56:00"/>
        <d v="2017-02-10T20:57:00"/>
        <d v="2017-02-10T20:58:00"/>
        <d v="2017-02-10T20:59:00"/>
        <d v="2017-02-10T21:00:00"/>
        <d v="2017-02-10T21:01:00"/>
        <d v="2017-02-10T21:02:00"/>
        <d v="2017-02-10T21:03:00"/>
        <d v="2017-02-10T21:04:00"/>
        <d v="2017-02-10T21:05:00"/>
        <d v="2017-02-10T21:06:00"/>
        <d v="2017-02-10T21:07:00"/>
        <d v="2017-02-10T21:08:00"/>
        <d v="2017-02-10T21:09:00"/>
        <d v="2017-02-10T21:10:00"/>
        <d v="2017-02-10T21:11:00"/>
        <d v="2017-02-10T21:12:00"/>
        <d v="2017-02-10T21:13:00"/>
        <d v="2017-02-10T21:14:00"/>
        <d v="2017-02-10T21:15:00"/>
        <d v="2017-02-10T21:16:00"/>
        <d v="2017-02-10T21:17:00"/>
        <d v="2017-02-10T21:18:00"/>
        <d v="2017-02-10T21:19:00"/>
        <d v="2017-02-10T21:20:00"/>
        <d v="2017-02-10T21:21:00"/>
        <d v="2017-02-10T21:22:00"/>
        <d v="2017-02-10T21:23:00"/>
        <d v="2017-02-10T21:24:00"/>
        <d v="2017-02-10T21:25:00"/>
        <d v="2017-02-10T21:26:00"/>
        <d v="2017-02-10T21:27:00"/>
        <d v="2017-02-10T21:28:00"/>
        <d v="2017-02-10T21:29:00"/>
        <d v="2017-02-10T21:30:00"/>
        <d v="2017-02-10T21:31:00"/>
        <d v="2017-02-10T21:32:00"/>
        <d v="2017-02-10T21:33:00"/>
        <d v="2017-02-10T21:34:00"/>
        <d v="2017-02-10T21:35:00"/>
        <d v="2017-02-10T21:36:00"/>
        <d v="2017-02-10T21:37:00"/>
        <d v="2017-02-10T21:38:00"/>
        <d v="2017-02-10T21:39:00"/>
        <d v="2017-02-10T21:40:00"/>
        <d v="2017-02-10T21:41:00"/>
        <d v="2017-02-10T21:42:00"/>
        <d v="2017-02-10T21:43:00"/>
        <d v="2017-02-10T21:44:00"/>
        <d v="2017-02-10T21:45:00"/>
        <d v="2017-02-10T21:46:00"/>
        <d v="2017-02-10T21:47:00"/>
        <d v="2017-02-10T21:48:00"/>
        <d v="2017-02-10T21:49:00"/>
        <d v="2017-02-10T21:50:00"/>
        <d v="2017-02-10T21:51:00"/>
        <d v="2017-02-10T21:52:00"/>
        <d v="2017-02-10T21:53:00"/>
        <d v="2017-02-10T21:54:00"/>
        <d v="2017-02-10T21:55:00"/>
        <d v="2017-02-10T21:56:00"/>
        <d v="2017-02-10T21:57:00"/>
        <d v="2017-02-10T21:58:00"/>
        <d v="2017-02-10T21:59:00"/>
        <d v="2017-02-10T22:00:00"/>
        <d v="2017-02-10T22:01:00"/>
        <d v="2017-02-10T22:02:00"/>
        <d v="2017-02-10T22:03:00"/>
        <d v="2017-02-10T22:04:00"/>
        <d v="2017-02-10T22:05:00"/>
        <d v="2017-02-10T22:06:00"/>
        <d v="2017-02-10T22:07:00"/>
        <d v="2017-02-10T22:08:00"/>
        <d v="2017-02-10T22:09:00"/>
        <d v="2017-02-10T22:10:00"/>
        <d v="2017-02-10T22:11:00"/>
        <d v="2017-02-10T22:12:00"/>
        <d v="2017-02-10T22:13:00"/>
        <d v="2017-02-10T22:14:00"/>
        <d v="2017-02-10T22:15:00"/>
        <d v="2017-02-10T22:16:00"/>
        <d v="2017-02-10T22:17:00"/>
        <d v="2017-02-10T22:18:00"/>
        <d v="2017-02-10T22:19:00"/>
        <d v="2017-02-10T22:20:00"/>
        <d v="2017-02-10T22:21:00"/>
        <d v="2017-02-10T22:22:00"/>
        <d v="2017-02-10T22:23:00"/>
        <d v="2017-02-10T22:24:00"/>
        <d v="2017-02-10T22:25:00"/>
        <d v="2017-02-10T22:26:00"/>
        <d v="2017-02-10T22:27:00"/>
        <d v="2017-02-10T22:28:00"/>
        <d v="2017-02-10T22:29:00"/>
        <d v="2017-02-10T22:30:00"/>
        <d v="2017-02-10T22:31:00"/>
        <d v="2017-02-10T22:32:00"/>
        <d v="2017-02-10T22:33:00"/>
        <d v="2017-02-10T22:34:00"/>
        <d v="2017-02-10T22:35:00"/>
        <d v="2017-02-10T22:36:00"/>
        <d v="2017-02-10T22:37:00"/>
        <d v="2017-02-10T22:38:00"/>
        <d v="2017-02-10T22:39:00"/>
        <d v="2017-02-10T22:40:00"/>
        <d v="2017-02-10T22:41:00"/>
        <d v="2017-02-10T22:42:00"/>
        <d v="2017-02-10T22:43:00"/>
        <d v="2017-02-10T22:44:00"/>
        <d v="2017-02-10T22:45:00"/>
        <d v="2017-02-10T22:46:00"/>
        <d v="2017-02-10T22:47:00"/>
        <d v="2017-02-10T22:48:00"/>
        <d v="2017-02-10T22:49:00"/>
        <d v="2017-02-10T22:50:00"/>
        <d v="2017-02-10T22:51:00"/>
        <d v="2017-02-10T22:52:00"/>
        <d v="2017-02-10T22:53:00"/>
        <d v="2017-02-10T22:54:00"/>
        <d v="2017-02-10T22:55:00"/>
        <d v="2017-02-10T22:56:00"/>
        <d v="2017-02-10T22:57:00"/>
        <d v="2017-02-10T22:58:00"/>
        <d v="2017-02-10T22:59:00"/>
        <d v="2017-02-10T23:00:00"/>
        <d v="2017-02-10T23:01:00"/>
        <d v="2017-02-10T23:02:00"/>
        <d v="2017-02-10T23:03:00"/>
        <d v="2017-02-10T23:04:00"/>
        <d v="2017-02-10T23:05:00"/>
        <d v="2017-02-10T23:06:00"/>
        <d v="2017-02-10T23:07:00"/>
        <d v="2017-02-10T23:08:00"/>
        <d v="2017-02-10T23:09:00"/>
        <d v="2017-02-10T23:10:00"/>
        <d v="2017-02-10T23:11:00"/>
        <d v="2017-02-10T23:12:00"/>
        <d v="2017-02-10T23:13:00"/>
        <d v="2017-02-10T23:14:00"/>
        <d v="2017-02-10T23:15:00"/>
        <d v="2017-02-10T23:16:00"/>
        <d v="2017-02-10T23:17:00"/>
        <d v="2017-02-10T23:18:00"/>
        <d v="2017-02-10T23:19:00"/>
        <d v="2017-02-10T23:20:00"/>
        <d v="2017-02-10T23:21:00"/>
        <d v="2017-02-10T23:22:00"/>
        <d v="2017-02-10T23:23:00"/>
        <d v="2017-02-10T23:24:00"/>
        <d v="2017-02-10T23:25:00"/>
        <d v="2017-02-10T23:26:00"/>
        <d v="2017-02-10T23:27:00"/>
        <d v="2017-02-10T23:28:00"/>
        <d v="2017-02-10T23:29:00"/>
        <d v="2017-02-10T23:30:00"/>
        <d v="2017-02-10T23:31:00"/>
        <d v="2017-02-10T23:32:00"/>
        <d v="2017-02-10T23:33:00"/>
        <d v="2017-02-10T23:34:00"/>
        <d v="2017-02-10T23:35:00"/>
        <d v="2017-02-10T23:36:00"/>
        <d v="2017-02-10T23:37:00"/>
        <d v="2017-02-10T23:38:00"/>
        <d v="2017-02-10T23:39:00"/>
        <d v="2017-02-10T23:40:00"/>
        <d v="2017-02-10T23:41:00"/>
        <d v="2017-02-10T23:42:00"/>
        <d v="2017-02-10T23:43:00"/>
        <d v="2017-02-10T23:44:00"/>
        <d v="2017-02-10T23:45:00"/>
        <d v="2017-02-10T23:46:00"/>
        <d v="2017-02-10T23:47:00"/>
        <d v="2017-02-10T23:48:00"/>
        <d v="2017-02-10T23:49:00"/>
        <d v="2017-02-10T23:50:00"/>
        <d v="2017-02-10T23:51:00"/>
        <d v="2017-02-10T23:52:00"/>
        <d v="2017-02-10T23:53:00"/>
        <d v="2017-02-10T23:54:00"/>
        <d v="2017-02-10T23:55:00"/>
        <d v="2017-02-10T23:56:00"/>
        <d v="2017-02-10T23:57:00"/>
        <d v="2017-02-10T23:58:00"/>
        <d v="2017-02-10T23:59:00"/>
        <d v="2017-02-11T00:00:00"/>
        <d v="2017-02-11T00:01:00"/>
        <d v="2017-02-11T00:02:00"/>
        <d v="2017-02-11T00:03:00"/>
        <d v="2017-02-11T00:04:00"/>
        <d v="2017-02-11T00:05:00"/>
        <d v="2017-02-11T00:06:00"/>
        <d v="2017-02-11T00:07:00"/>
        <d v="2017-02-11T00:08:00"/>
        <d v="2017-02-11T00:09:00"/>
        <d v="2017-02-11T00:10:00"/>
        <d v="2017-02-11T00:11:00"/>
        <d v="2017-02-11T00:12:00"/>
        <d v="2017-02-11T00:13:00"/>
        <d v="2017-02-11T00:14:00"/>
        <d v="2017-02-11T00:15:00"/>
        <d v="2017-02-11T00:16:00"/>
        <d v="2017-02-11T00:17:00"/>
        <d v="2017-02-11T00:18:00"/>
        <d v="2017-02-11T00:19:00"/>
        <d v="2017-02-11T00:20:00"/>
        <d v="2017-02-11T00:21:00"/>
        <d v="2017-02-11T00:22:00"/>
        <d v="2017-02-11T00:23:00"/>
        <d v="2017-02-11T00:24:00"/>
        <d v="2017-02-11T00:25:00"/>
        <d v="2017-02-11T00:26:00"/>
        <d v="2017-02-11T00:27:00"/>
        <d v="2017-02-11T00:28:00"/>
        <d v="2017-02-11T00:29:00"/>
        <d v="2017-02-11T00:30:00"/>
        <d v="2017-02-11T00:31:00"/>
        <d v="2017-02-11T00:32:00"/>
        <d v="2017-02-11T00:33:00"/>
        <d v="2017-02-11T00:34:00"/>
        <d v="2017-02-11T00:35:00"/>
        <d v="2017-02-11T00:36:00"/>
        <d v="2017-02-11T00:37:00"/>
        <d v="2017-02-11T00:38:00"/>
        <d v="2017-02-11T00:39:00"/>
        <d v="2017-02-11T00:40:00"/>
        <d v="2017-02-11T00:41:00"/>
        <d v="2017-02-11T00:42:00"/>
        <d v="2017-02-11T00:43:00"/>
        <d v="2017-02-11T00:44:00"/>
        <d v="2017-02-11T00:45:00"/>
        <d v="2017-02-11T00:46:00"/>
        <d v="2017-02-11T00:47:00"/>
        <d v="2017-02-11T00:48:00"/>
        <d v="2017-02-11T00:49:00"/>
        <d v="2017-02-11T00:50:00"/>
        <d v="2017-02-11T00:51:00"/>
        <d v="2017-02-11T00:52:00"/>
        <d v="2017-02-11T00:53:00"/>
        <d v="2017-02-11T00:54:00"/>
        <d v="2017-02-11T00:55:00"/>
        <d v="2017-02-11T00:56:00"/>
        <d v="2017-02-11T00:57:00"/>
        <d v="2017-02-11T00:58:00"/>
        <d v="2017-02-11T00:59:00"/>
        <d v="2017-02-11T01:00:00"/>
        <d v="2017-02-11T01:01:00"/>
        <d v="2017-02-11T01:02:00"/>
        <d v="2017-02-11T01:03:00"/>
        <d v="2017-02-11T01:04:00"/>
        <d v="2017-02-11T01:05:00"/>
        <d v="2017-02-11T01:06:00"/>
        <d v="2017-02-11T01:07:00"/>
        <d v="2017-02-11T01:08:00"/>
        <d v="2017-02-11T01:09:00"/>
        <d v="2017-02-11T01:10:00"/>
        <d v="2017-02-11T01:11:00"/>
        <d v="2017-02-11T01:12:00"/>
        <d v="2017-02-11T01:13:00"/>
        <d v="2017-02-11T01:14:00"/>
        <d v="2017-02-11T01:15:00"/>
        <d v="2017-02-11T01:16:00"/>
        <d v="2017-02-11T01:17:00"/>
        <d v="2017-02-11T01:18:00"/>
        <d v="2017-02-11T01:19:00"/>
        <d v="2017-02-11T01:20:00"/>
        <d v="2017-02-11T01:21:00"/>
        <d v="2017-02-11T01:22:00"/>
        <d v="2017-02-11T01:23:00"/>
        <d v="2017-02-11T01:24:00"/>
        <d v="2017-02-11T01:25:00"/>
        <d v="2017-02-11T01:26:00"/>
        <d v="2017-02-11T01:27:00"/>
        <d v="2017-02-11T01:28:00"/>
        <d v="2017-02-11T01:29:00"/>
        <d v="2017-02-11T01:30:00"/>
        <d v="2017-02-11T01:31:00"/>
        <d v="2017-02-11T01:32:00"/>
        <d v="2017-02-11T01:33:00"/>
        <d v="2017-02-11T01:34:00"/>
        <d v="2017-02-11T01:35:00"/>
        <d v="2017-02-11T01:36:00"/>
        <d v="2017-02-11T01:37:00"/>
        <d v="2017-02-11T01:38:00"/>
        <d v="2017-02-11T01:39:00"/>
        <d v="2017-02-11T01:40:00"/>
        <d v="2017-02-11T01:41:00"/>
        <d v="2017-02-11T01:42:00"/>
        <d v="2017-02-11T01:43:00"/>
        <d v="2017-02-11T01:44:00"/>
        <d v="2017-02-11T01:45:00"/>
        <d v="2017-02-11T01:46:00"/>
        <d v="2017-02-11T01:47:00"/>
        <d v="2017-02-11T01:48:00"/>
        <d v="2017-02-11T01:49:00"/>
        <d v="2017-02-11T01:50:00"/>
        <d v="2017-02-11T01:51:00"/>
        <d v="2017-02-11T01:52:00"/>
        <d v="2017-02-11T01:53:00"/>
        <d v="2017-02-11T01:54:00"/>
        <d v="2017-02-11T01:55:00"/>
        <d v="2017-02-11T01:56:00"/>
        <d v="2017-02-11T01:57:00"/>
        <d v="2017-02-11T01:58:00"/>
        <d v="2017-02-11T01:59:00"/>
        <d v="2017-02-11T02:00:00"/>
        <d v="2017-02-11T02:01:00"/>
        <d v="2017-02-11T02:02:00"/>
        <d v="2017-02-11T02:03:00"/>
        <d v="2017-02-11T02:04:00"/>
        <d v="2017-02-11T02:05:00"/>
        <d v="2017-02-11T02:06:00"/>
        <d v="2017-02-11T02:07:00"/>
        <d v="2017-02-11T02:08:00"/>
        <d v="2017-02-11T02:09:00"/>
        <d v="2017-02-11T02:10:00"/>
        <d v="2017-02-11T02:11:00"/>
        <d v="2017-02-11T02:12:00"/>
        <d v="2017-02-11T02:13:00"/>
        <d v="2017-02-11T02:14:00"/>
        <d v="2017-02-11T02:15:00"/>
        <d v="2017-02-11T02:16:00"/>
        <d v="2017-02-11T02:17:00"/>
        <d v="2017-02-11T02:18:00"/>
        <d v="2017-02-11T02:19:00"/>
        <d v="2017-02-11T02:20:00"/>
        <d v="2017-02-11T02:21:00"/>
        <d v="2017-02-11T02:22:00"/>
        <d v="2017-02-11T02:23:00"/>
        <d v="2017-02-11T02:24:00"/>
        <d v="2017-02-11T02:25:00"/>
        <d v="2017-02-11T02:26:00"/>
        <d v="2017-02-11T02:27:00"/>
        <d v="2017-02-11T02:28:00"/>
        <d v="2017-02-11T02:29:00"/>
        <d v="2017-02-11T02:30:00"/>
        <d v="2017-02-11T02:31:00"/>
        <d v="2017-02-11T02:32:00"/>
        <d v="2017-02-11T02:33:00"/>
        <d v="2017-02-11T02:34:00"/>
        <d v="2017-02-11T02:35:00"/>
        <d v="2017-02-11T02:36:00"/>
        <d v="2017-02-11T02:37:00"/>
        <d v="2017-02-11T02:38:00"/>
        <d v="2017-02-11T02:39:00"/>
        <d v="2017-02-11T02:40:00"/>
        <d v="2017-02-11T02:41:00"/>
        <d v="2017-02-11T02:42:00"/>
        <d v="2017-02-11T02:43:00"/>
        <d v="2017-02-11T02:44:00"/>
        <d v="2017-02-11T02:45:00"/>
        <d v="2017-02-11T02:46:00"/>
        <d v="2017-02-11T02:47:00"/>
        <d v="2017-02-11T02:48:00"/>
        <d v="2017-02-11T02:49:00"/>
        <d v="2017-02-11T02:50:00"/>
        <d v="2017-02-11T02:51:00"/>
        <d v="2017-02-11T02:52:00"/>
        <d v="2017-02-11T02:53:00"/>
        <d v="2017-02-11T02:54:00"/>
        <d v="2017-02-11T02:55:00"/>
        <d v="2017-02-11T02:56:00"/>
        <d v="2017-02-11T02:57:00"/>
        <d v="2017-02-11T02:58:00"/>
        <d v="2017-02-11T02:59:00"/>
        <d v="2017-02-11T03:00:00"/>
        <d v="2017-02-11T03:01:00"/>
        <d v="2017-02-11T03:02:00"/>
        <d v="2017-02-11T03:03:00"/>
        <d v="2017-02-11T03:04:00"/>
        <d v="2017-02-11T03:05:00"/>
        <d v="2017-02-11T03:06:00"/>
        <d v="2017-02-11T03:07:00"/>
        <d v="2017-02-11T03:08:00"/>
        <d v="2017-02-11T03:09:00"/>
        <d v="2017-02-11T03:10:00"/>
        <d v="2017-02-11T03:11:00"/>
        <d v="2017-02-11T03:12:00"/>
        <d v="2017-02-11T03:13:00"/>
        <d v="2017-02-11T03:14:00"/>
        <d v="2017-02-11T03:15:00"/>
        <d v="2017-02-11T03:16:00"/>
        <d v="2017-02-11T03:17:00"/>
        <d v="2017-02-11T03:18:00"/>
        <d v="2017-02-11T03:19:00"/>
        <d v="2017-02-11T03:20:00"/>
        <d v="2017-02-11T03:21:00"/>
        <d v="2017-02-11T03:22:00"/>
        <d v="2017-02-11T03:23:00"/>
        <d v="2017-02-11T03:24:00"/>
        <d v="2017-02-11T03:25:00"/>
        <d v="2017-02-11T03:26:00"/>
        <d v="2017-02-11T03:27:00"/>
        <d v="2017-02-11T03:28:00"/>
        <d v="2017-02-11T03:29:00"/>
        <d v="2017-02-11T03:30:00"/>
        <d v="2017-02-11T03:31:00"/>
        <d v="2017-02-11T03:32:00"/>
        <d v="2017-02-11T03:33:00"/>
        <d v="2017-02-11T03:34:00"/>
        <d v="2017-02-11T03:35:00"/>
        <d v="2017-02-11T03:36:00"/>
        <d v="2017-02-11T03:37:00"/>
        <d v="2017-02-11T03:38:00"/>
        <d v="2017-02-11T03:39:00"/>
        <d v="2017-02-11T03:40:00"/>
        <d v="2017-02-11T03:41:00"/>
        <d v="2017-02-11T03:42:00"/>
        <d v="2017-02-11T03:43:00"/>
        <d v="2017-02-11T03:44:00"/>
        <d v="2017-02-11T03:45:00"/>
        <d v="2017-02-11T03:46:00"/>
        <d v="2017-02-11T03:47:00"/>
        <d v="2017-02-11T03:48:00"/>
        <d v="2017-02-11T03:49:00"/>
        <d v="2017-02-11T03:50:00"/>
        <d v="2017-02-11T03:51:00"/>
        <d v="2017-02-11T03:52:00"/>
        <d v="2017-02-11T03:53:00"/>
        <d v="2017-02-11T03:54:00"/>
        <d v="2017-02-11T03:55:00"/>
        <d v="2017-02-11T03:56:00"/>
        <d v="2017-02-11T03:57:00"/>
        <d v="2017-02-11T03:58:00"/>
        <d v="2017-02-11T03:59:00"/>
        <d v="2017-02-11T04:00:00"/>
        <d v="2017-02-11T04:01:00"/>
        <d v="2017-02-11T04:02:00"/>
        <d v="2017-02-11T04:03:00"/>
        <d v="2017-02-11T04:04:00"/>
        <d v="2017-02-11T04:05:00"/>
        <d v="2017-02-11T04:06:00"/>
        <d v="2017-02-11T04:07:00"/>
        <d v="2017-02-11T04:08:00"/>
        <d v="2017-02-11T04:09:00"/>
        <d v="2017-02-11T04:10:00"/>
        <d v="2017-02-11T04:11:00"/>
        <d v="2017-02-11T04:12:00"/>
        <d v="2017-02-11T04:13:00"/>
        <d v="2017-02-11T04:14:00"/>
        <d v="2017-02-11T04:15:00"/>
        <d v="2017-02-11T04:16:00"/>
        <d v="2017-02-11T04:17:00"/>
        <d v="2017-02-11T04:18:00"/>
        <d v="2017-02-11T04:19:00"/>
        <d v="2017-02-11T04:20:00"/>
        <d v="2017-02-11T04:21:00"/>
        <d v="2017-02-11T04:22:00"/>
        <d v="2017-02-11T04:23:00"/>
        <d v="2017-02-11T04:24:00"/>
        <d v="2017-02-11T04:25:00"/>
        <d v="2017-02-11T04:26:00"/>
        <d v="2017-02-11T04:27:00"/>
        <d v="2017-02-11T04:28:00"/>
        <d v="2017-02-11T04:29:00"/>
        <d v="2017-02-11T04:30:00"/>
        <d v="2017-02-11T04:31:00"/>
        <d v="2017-02-11T04:32:00"/>
        <d v="2017-02-11T04:33:00"/>
        <d v="2017-02-11T04:34:00"/>
        <d v="2017-02-11T04:35:00"/>
        <d v="2017-02-11T04:36:00"/>
        <d v="2017-02-11T04:37:00"/>
        <d v="2017-02-11T04:38:00"/>
        <d v="2017-02-11T04:39:00"/>
        <d v="2017-02-11T04:40:00"/>
        <d v="2017-02-11T04:41:00"/>
        <d v="2017-02-11T04:42:00"/>
        <d v="2017-02-11T04:43:00"/>
        <d v="2017-02-11T04:44:00"/>
        <d v="2017-02-11T04:45:00"/>
        <d v="2017-02-11T04:46:00"/>
        <d v="2017-02-11T04:47:00"/>
        <d v="2017-02-11T04:48:00"/>
        <d v="2017-02-11T04:49:00"/>
        <d v="2017-02-11T04:50:00"/>
        <d v="2017-02-11T04:51:00"/>
        <d v="2017-02-11T04:52:00"/>
        <d v="2017-02-11T04:53:00"/>
        <d v="2017-02-11T04:54:00"/>
        <d v="2017-02-11T04:55:00"/>
        <d v="2017-02-11T04:56:00"/>
        <d v="2017-02-11T04:57:00"/>
        <d v="2017-02-11T04:58:00"/>
        <d v="2017-02-11T04:59:00"/>
        <d v="2017-02-11T05:00:00"/>
        <d v="2017-02-11T05:01:00"/>
        <d v="2017-02-11T05:02:00"/>
        <d v="2017-02-11T05:03:00"/>
        <d v="2017-02-11T05:04:00"/>
        <d v="2017-02-11T05:05:00"/>
        <d v="2017-02-11T05:06:00"/>
        <d v="2017-02-11T05:07:00"/>
        <d v="2017-02-11T05:08:00"/>
        <d v="2017-02-11T05:09:00"/>
        <d v="2017-02-11T05:10:00"/>
        <d v="2017-02-11T05:11:00"/>
        <d v="2017-02-11T05:12:00"/>
        <d v="2017-02-11T05:13:00"/>
        <d v="2017-02-11T05:14:00"/>
        <d v="2017-02-11T05:15:00"/>
        <d v="2017-02-11T05:16:00"/>
        <d v="2017-02-11T05:17:00"/>
        <d v="2017-02-11T05:18:00"/>
        <d v="2017-02-11T05:19:00"/>
        <d v="2017-02-11T05:20:00"/>
        <d v="2017-02-11T05:21:00"/>
        <d v="2017-02-11T05:22:00"/>
        <d v="2017-02-11T05:23:00"/>
        <d v="2017-02-11T05:24:00"/>
        <d v="2017-02-11T05:25:00"/>
        <d v="2017-02-11T05:26:00"/>
        <d v="2017-02-11T05:27:00"/>
        <d v="2017-02-11T05:28:00"/>
        <d v="2017-02-11T05:29:00"/>
        <d v="2017-02-11T05:30:00"/>
        <d v="2017-02-11T05:31:00"/>
        <d v="2017-02-11T05:32:00"/>
        <d v="2017-02-11T05:33:00"/>
        <d v="2017-02-11T05:34:00"/>
        <d v="2017-02-11T05:35:00"/>
        <d v="2017-02-11T05:36:00"/>
        <d v="2017-02-11T05:37:00"/>
        <d v="2017-02-11T05:38:00"/>
        <d v="2017-02-11T05:39:00"/>
        <d v="2017-02-11T05:40:00"/>
        <d v="2017-02-11T05:41:00"/>
        <d v="2017-02-11T05:42:00"/>
        <d v="2017-02-11T05:43:00"/>
        <d v="2017-02-11T05:44:00"/>
        <d v="2017-02-11T05:45:00"/>
        <d v="2017-02-11T05:46:00"/>
        <d v="2017-02-11T05:47:00"/>
        <d v="2017-02-11T05:48:00"/>
        <d v="2017-02-11T05:49:00"/>
        <d v="2017-02-11T05:50:00"/>
        <d v="2017-02-11T05:51:00"/>
        <d v="2017-02-11T05:52:00"/>
        <d v="2017-02-11T05:53:00"/>
        <d v="2017-02-11T05:54:00"/>
        <d v="2017-02-11T05:55:00"/>
        <d v="2017-02-11T05:56:00"/>
        <d v="2017-02-11T05:57:00"/>
        <d v="2017-02-11T05:58:00"/>
        <d v="2017-02-11T05:59:00"/>
        <d v="2017-02-11T06:00:00"/>
        <d v="2017-02-11T06:01:00"/>
        <d v="2017-02-11T06:02:00"/>
        <d v="2017-02-11T06:03:00"/>
        <d v="2017-02-11T06:04:00"/>
        <d v="2017-02-11T06:05:00"/>
        <d v="2017-02-11T06:06:00"/>
        <d v="2017-02-11T06:07:00"/>
        <d v="2017-02-11T06:08:00"/>
        <d v="2017-02-11T06:09:00"/>
        <d v="2017-02-11T06:10:00"/>
        <d v="2017-02-11T06:11:00"/>
        <d v="2017-02-11T06:12:00"/>
        <d v="2017-02-11T06:13:00"/>
        <d v="2017-02-11T06:14:00"/>
        <d v="2017-02-11T06:15:00"/>
        <d v="2017-02-11T06:16:00"/>
        <d v="2017-02-11T06:17:00"/>
        <d v="2017-02-11T06:18:00"/>
        <d v="2017-02-11T06:19:00"/>
        <d v="2017-02-11T06:20:00"/>
        <d v="2017-02-11T06:21:00"/>
        <d v="2017-02-11T06:22:00"/>
        <d v="2017-02-11T06:23:00"/>
        <d v="2017-02-11T06:24:00"/>
        <d v="2017-02-11T06:25:00"/>
        <d v="2017-02-11T06:26:00"/>
        <d v="2017-02-11T06:27:00"/>
        <d v="2017-02-11T06:28:00"/>
        <d v="2017-02-11T06:29:00"/>
        <d v="2017-02-11T06:30:00"/>
        <d v="2017-02-11T06:31:00"/>
        <d v="2017-02-11T06:32:00"/>
        <d v="2017-02-11T06:33:00"/>
        <d v="2017-02-11T06:34:00"/>
        <d v="2017-02-11T06:35:00"/>
        <d v="2017-02-11T06:36:00"/>
        <d v="2017-02-11T06:37:00"/>
        <d v="2017-02-11T06:38:00"/>
        <d v="2017-02-11T06:39:00"/>
        <d v="2017-02-11T06:40:00"/>
        <d v="2017-02-11T06:41:00"/>
        <d v="2017-02-11T06:42:00"/>
        <d v="2017-02-11T06:43:00"/>
        <d v="2017-02-11T06:44:00"/>
        <d v="2017-02-11T06:45:00"/>
        <d v="2017-02-11T06:46:00"/>
        <d v="2017-02-11T06:47:00"/>
        <d v="2017-02-11T06:48:00"/>
        <d v="2017-02-11T06:49:00"/>
        <d v="2017-02-11T06:50:00"/>
        <d v="2017-02-11T06:51:00"/>
        <d v="2017-02-11T06:52:00"/>
        <d v="2017-02-11T06:53:00"/>
        <d v="2017-02-11T06:54:00"/>
        <d v="2017-02-11T06:55:00"/>
        <d v="2017-02-11T06:56:00"/>
        <d v="2017-02-11T06:57:00"/>
        <d v="2017-02-11T06:58:00"/>
        <d v="2017-02-11T06:59:00"/>
        <d v="2017-02-11T07:00:00"/>
        <d v="2017-02-11T07:01:00"/>
        <d v="2017-02-11T07:02:00"/>
        <d v="2017-02-11T07:03:00"/>
        <d v="2017-02-11T07:04:00"/>
        <d v="2017-02-11T07:05:00"/>
        <d v="2017-02-11T07:06:00"/>
        <d v="2017-02-11T07:07:00"/>
        <d v="2017-02-11T07:08:00"/>
        <d v="2017-02-11T07:09:00"/>
        <d v="2017-02-11T07:10:00"/>
        <d v="2017-02-11T07:11:00"/>
        <d v="2017-02-11T07:12:00"/>
        <d v="2017-02-11T07:13:00"/>
        <d v="2017-02-11T07:14:00"/>
        <d v="2017-02-11T07:15:00"/>
        <d v="2017-02-11T07:16:00"/>
        <d v="2017-02-11T07:17:00"/>
        <d v="2017-02-11T07:18:00"/>
        <d v="2017-02-11T07:19:00"/>
        <d v="2017-02-11T07:20:00"/>
        <d v="2017-02-11T07:21:00"/>
        <d v="2017-02-11T07:22:00"/>
        <d v="2017-02-11T07:23:00"/>
        <d v="2017-02-11T07:24:00"/>
        <d v="2017-02-11T07:25:00"/>
        <d v="2017-02-11T07:26:00"/>
        <d v="2017-02-11T07:27:00"/>
        <d v="2017-02-11T07:28:00"/>
        <d v="2017-02-11T07:29:00"/>
        <d v="2017-02-11T07:30:00"/>
        <d v="2017-02-11T07:31:00"/>
        <d v="2017-02-11T07:32:00"/>
        <d v="2017-02-11T07:33:00"/>
        <d v="2017-02-11T07:34:00"/>
        <d v="2017-02-11T07:35:00"/>
        <d v="2017-02-11T07:36:00"/>
        <d v="2017-02-11T07:37:00"/>
        <d v="2017-02-11T07:38:00"/>
        <d v="2017-02-11T07:39:00"/>
        <d v="2017-02-11T07:40:00"/>
        <d v="2017-02-11T07:41:00"/>
        <d v="2017-02-11T07:42:00"/>
        <d v="2017-02-11T07:43:00"/>
        <d v="2017-02-11T07:44:00"/>
        <d v="2017-02-11T07:45:00"/>
        <d v="2017-02-11T07:46:00"/>
        <d v="2017-02-11T07:47:00"/>
        <d v="2017-02-11T07:48:00"/>
        <d v="2017-02-11T07:49:00"/>
        <d v="2017-02-11T07:50:00"/>
        <d v="2017-02-11T07:51:00"/>
        <d v="2017-02-11T07:52:00"/>
        <d v="2017-02-11T07:53:00"/>
        <d v="2017-02-11T07:54:00"/>
        <d v="2017-02-11T07:55:00"/>
        <d v="2017-02-11T07:56:00"/>
        <d v="2017-02-11T07:57:00"/>
        <d v="2017-02-11T07:58:00"/>
        <d v="2017-02-11T07:59:00"/>
        <d v="2017-02-11T08:00:00"/>
        <d v="2017-02-11T08:01:00"/>
        <d v="2017-02-11T08:02:00"/>
        <d v="2017-02-11T08:03:00"/>
        <d v="2017-02-11T08:04:00"/>
        <d v="2017-02-11T08:05:00"/>
        <d v="2017-02-11T08:06:00"/>
        <d v="2017-02-11T08:07:00"/>
        <d v="2017-02-11T08:08:00"/>
        <d v="2017-02-11T08:09:00"/>
        <d v="2017-02-11T08:10:00"/>
        <d v="2017-02-11T08:11:00"/>
        <d v="2017-02-11T08:12:00"/>
        <d v="2017-02-11T08:13:00"/>
        <d v="2017-02-11T08:14:00"/>
        <d v="2017-02-11T08:15:00"/>
        <d v="2017-02-11T08:16:00"/>
        <d v="2017-02-11T08:17:00"/>
        <d v="2017-02-11T08:18:00"/>
        <d v="2017-02-11T08:19:00"/>
        <d v="2017-02-11T08:20:00"/>
        <d v="2017-02-11T08:21:00"/>
        <d v="2017-02-11T08:22:00"/>
        <d v="2017-02-11T08:23:00"/>
        <d v="2017-02-11T08:24:00"/>
        <d v="2017-02-11T08:25:00"/>
        <d v="2017-02-11T08:26:00"/>
        <d v="2017-02-11T08:27:00"/>
        <d v="2017-02-11T08:28:00"/>
        <d v="2017-02-11T08:29:00"/>
        <d v="2017-02-11T08:30:00"/>
        <d v="2017-02-11T08:31:00"/>
        <d v="2017-02-11T08:32:00"/>
        <d v="2017-02-11T08:33:00"/>
        <d v="2017-02-11T08:34:00"/>
        <d v="2017-02-11T08:35:00"/>
        <d v="2017-02-11T08:36:00"/>
        <d v="2017-02-11T08:37:00"/>
        <d v="2017-02-11T08:38:00"/>
        <d v="2017-02-11T08:39:00"/>
        <d v="2017-02-11T08:40:00"/>
        <d v="2017-02-11T08:41:00"/>
        <d v="2017-02-11T08:42:00"/>
        <d v="2017-02-11T08:43:00"/>
        <d v="2017-02-11T08:44:00"/>
        <d v="2017-02-11T08:45:00"/>
        <d v="2017-02-11T08:46:00"/>
        <d v="2017-02-11T08:47:00"/>
        <d v="2017-02-11T08:48:00"/>
        <d v="2017-02-11T08:49:00"/>
        <d v="2017-02-11T08:50:00"/>
        <d v="2017-02-11T08:51:00"/>
        <d v="2017-02-11T08:52:00"/>
        <d v="2017-02-11T08:53:00"/>
        <d v="2017-02-11T08:54:00"/>
        <d v="2017-02-11T08:55:00"/>
        <d v="2017-02-11T08:56:00"/>
        <d v="2017-02-11T08:57:00"/>
        <d v="2017-02-11T08:58:00"/>
        <d v="2017-02-11T08:59:00"/>
        <d v="2017-02-11T09:00:00"/>
        <d v="2017-02-11T09:01:00"/>
        <d v="2017-02-11T09:02:00"/>
        <d v="2017-02-11T09:03:00"/>
        <d v="2017-02-11T09:04:00"/>
        <d v="2017-02-11T09:05:00"/>
        <d v="2017-02-11T09:06:00"/>
        <d v="2017-02-11T09:07:00"/>
        <d v="2017-02-11T09:08:00"/>
        <d v="2017-02-11T09:09:00"/>
        <d v="2017-02-11T09:10:00"/>
        <d v="2017-02-11T09:11:00"/>
        <d v="2017-02-11T09:12:00"/>
        <d v="2017-02-11T09:13:00"/>
        <d v="2017-02-11T09:14:00"/>
        <d v="2017-02-11T09:15:00"/>
        <d v="2017-02-11T09:16:00"/>
        <d v="2017-02-11T09:17:00"/>
        <d v="2017-02-11T09:18:00"/>
        <d v="2017-02-11T09:19:00"/>
        <d v="2017-02-11T09:20:00"/>
        <d v="2017-02-11T09:21:00"/>
        <d v="2017-02-11T09:22:00"/>
        <d v="2017-02-11T09:23:00"/>
        <d v="2017-02-11T09:24:00"/>
        <d v="2017-02-11T09:25:00"/>
        <d v="2017-02-11T09:26:00"/>
        <d v="2017-02-11T09:27:00"/>
        <d v="2017-02-11T09:28:00"/>
        <d v="2017-02-11T09:29:00"/>
        <d v="2017-02-11T09:30:00"/>
        <d v="2017-02-11T09:31:00"/>
        <d v="2017-02-11T09:32:00"/>
        <d v="2017-02-11T09:33:00"/>
        <d v="2017-02-11T09:34:00"/>
        <d v="2017-02-11T09:35:00"/>
        <d v="2017-02-11T09:36:00"/>
        <d v="2017-02-11T09:37:00"/>
        <d v="2017-02-11T09:38:00"/>
        <d v="2017-02-11T09:39:00"/>
        <d v="2017-02-11T09:40:00"/>
        <d v="2017-02-11T09:41:00"/>
        <d v="2017-02-11T09:42:00"/>
        <d v="2017-02-11T09:43:00"/>
        <d v="2017-02-11T09:44:00"/>
        <d v="2017-02-11T09:45:00"/>
        <d v="2017-02-11T09:46:00"/>
        <d v="2017-02-11T09:47:00"/>
        <d v="2017-02-11T09:48:00"/>
        <d v="2017-02-11T09:49:00"/>
        <d v="2017-02-11T09:50:00"/>
        <d v="2017-02-11T09:51:00"/>
        <d v="2017-02-11T09:52:00"/>
        <d v="2017-02-11T09:53:00"/>
        <d v="2017-02-11T09:54:00"/>
        <d v="2017-02-11T09:55:00"/>
        <d v="2017-02-11T09:56:00"/>
        <d v="2017-02-11T09:57:00"/>
        <d v="2017-02-11T09:58:00"/>
        <d v="2017-02-11T09:59:00"/>
        <d v="2017-02-11T10:00:00"/>
        <d v="2017-02-11T10:01:00"/>
        <d v="2017-02-11T10:02:00"/>
        <d v="2017-02-11T10:03:00"/>
        <d v="2017-02-11T10:04:00"/>
        <d v="2017-02-11T10:05:00"/>
        <d v="2017-02-11T10:06:00"/>
        <d v="2017-02-11T10:07:00"/>
        <d v="2017-02-11T10:08:00"/>
        <d v="2017-02-11T10:09:00"/>
        <d v="2017-02-11T10:10:00"/>
        <d v="2017-02-11T10:11:00"/>
        <d v="2017-02-11T10:12:00"/>
        <d v="2017-02-11T10:13:00"/>
        <d v="2017-02-11T10:14:00"/>
        <d v="2017-02-11T10:15:00"/>
        <d v="2017-02-11T10:16:00"/>
        <d v="2017-02-11T10:17:00"/>
        <d v="2017-02-11T10:18:00"/>
        <d v="2017-02-11T10:19:00"/>
        <d v="2017-02-11T10:20:00"/>
        <d v="2017-02-11T10:21:00"/>
        <d v="2017-02-11T10:22:00"/>
        <d v="2017-02-11T10:23:00"/>
        <d v="2017-02-11T10:24:00"/>
        <d v="2017-02-11T10:25:00"/>
        <d v="2017-02-11T10:26:00"/>
        <d v="2017-02-11T10:27:00"/>
        <d v="2017-02-11T10:28:00"/>
        <d v="2017-02-11T10:29:00"/>
        <d v="2017-02-11T10:30:00"/>
        <d v="2017-02-11T10:31:00"/>
        <d v="2017-02-11T10:32:00"/>
        <d v="2017-02-11T10:33:00"/>
        <d v="2017-02-11T10:34:00"/>
        <d v="2017-02-11T10:35:00"/>
        <d v="2017-02-11T10:36:00"/>
        <d v="2017-02-11T10:37:00"/>
        <d v="2017-02-11T10:38:00"/>
        <d v="2017-02-11T10:39:00"/>
        <d v="2017-02-11T10:40:00"/>
        <d v="2017-02-11T10:41:00"/>
        <d v="2017-02-11T10:42:00"/>
        <d v="2017-02-11T10:43:00"/>
        <d v="2017-02-11T10:44:00"/>
        <d v="2017-02-11T10:45:00"/>
        <d v="2017-02-11T10:46:00"/>
        <d v="2017-02-11T10:47:00"/>
        <d v="2017-02-11T10:48:00"/>
        <d v="2017-02-11T10:49:00"/>
        <d v="2017-02-11T10:50:00"/>
        <d v="2017-02-11T10:51:00"/>
        <d v="2017-02-11T10:52:00"/>
        <d v="2017-02-11T10:53:00"/>
        <d v="2017-02-11T10:54:00"/>
        <d v="2017-02-11T10:55:00"/>
        <d v="2017-02-11T10:56:00"/>
        <d v="2017-02-11T10:57:00"/>
        <d v="2017-02-11T10:58:00"/>
        <d v="2017-02-11T10:59:00"/>
        <d v="2017-02-11T11:00:00"/>
        <d v="2017-02-11T11:01:00"/>
        <d v="2017-02-11T11:02:00"/>
        <d v="2017-02-11T11:03:00"/>
        <d v="2017-02-11T11:04:00"/>
        <d v="2017-02-11T11:05:00"/>
        <d v="2017-02-11T11:06:00"/>
        <d v="2017-02-11T11:07:00"/>
        <d v="2017-02-11T11:08:00"/>
        <d v="2017-02-11T11:09:00"/>
        <d v="2017-02-11T11:10:00"/>
        <d v="2017-02-11T11:11:00"/>
        <d v="2017-02-11T11:12:00"/>
        <d v="2017-02-11T11:13:00"/>
        <d v="2017-02-11T11:14:00"/>
        <d v="2017-02-11T11:15:00"/>
        <d v="2017-02-11T11:16:00"/>
        <d v="2017-02-11T11:17:00"/>
        <d v="2017-02-11T11:18:00"/>
        <d v="2017-02-11T11:19:00"/>
        <d v="2017-02-11T11:20:00"/>
        <d v="2017-02-11T11:21:00"/>
        <d v="2017-02-11T11:22:00"/>
        <d v="2017-02-11T11:23:00"/>
        <d v="2017-02-11T11:24:00"/>
        <d v="2017-02-11T11:25:00"/>
        <d v="2017-02-11T11:26:00"/>
        <d v="2017-02-11T11:27:00"/>
        <d v="2017-02-11T11:28:00"/>
        <d v="2017-02-11T11:29:00"/>
        <d v="2017-02-11T11:30:00"/>
        <d v="2017-02-11T11:31:00"/>
        <d v="2017-02-11T11:32:00"/>
        <d v="2017-02-11T11:33:00"/>
        <d v="2017-02-11T11:34:00"/>
        <d v="2017-02-11T11:35:00"/>
        <d v="2017-02-11T11:36:00"/>
        <d v="2017-02-11T11:37:00"/>
        <d v="2017-02-11T11:38:00"/>
        <d v="2017-02-11T11:39:00"/>
        <d v="2017-02-11T11:40:00"/>
        <d v="2017-02-11T11:41:00"/>
        <d v="2017-02-11T11:42:00"/>
        <d v="2017-02-11T11:43:00"/>
        <d v="2017-02-11T11:44:00"/>
        <d v="2017-02-11T11:45:00"/>
        <d v="2017-02-11T11:46:00"/>
        <d v="2017-02-11T11:47:00"/>
        <d v="2017-02-11T11:48:00"/>
        <d v="2017-02-11T11:49:00"/>
        <d v="2017-02-11T11:50:00"/>
        <d v="2017-02-11T11:51:00"/>
        <d v="2017-02-11T11:52:00"/>
        <d v="2017-02-11T11:53:00"/>
        <d v="2017-02-11T11:54:00"/>
        <d v="2017-02-11T11:55:00"/>
        <d v="2017-02-11T11:56:00"/>
        <d v="2017-02-11T11:57:00"/>
        <d v="2017-02-11T11:58:00"/>
        <d v="2017-02-11T11:59:00"/>
        <d v="2017-02-11T12:00:00"/>
        <d v="2017-02-11T12:01:00"/>
        <d v="2017-02-11T12:02:00"/>
        <d v="2017-02-11T12:03:00"/>
        <d v="2017-02-11T12:04:00"/>
        <d v="2017-02-11T12:05:00"/>
        <d v="2017-02-11T12:06:00"/>
        <d v="2017-02-11T12:07:00"/>
        <d v="2017-02-11T12:08:00"/>
        <d v="2017-02-11T12:09:00"/>
        <d v="2017-02-11T12:10:00"/>
        <d v="2017-02-11T12:11:00"/>
        <d v="2017-02-11T12:12:00"/>
        <d v="2017-02-11T12:13:00"/>
        <d v="2017-02-11T12:14:00"/>
        <d v="2017-02-11T12:15:00"/>
        <d v="2017-02-11T12:16:00"/>
        <d v="2017-02-11T12:17:00"/>
        <d v="2017-02-11T12:18:00"/>
        <d v="2017-02-11T12:19:00"/>
        <d v="2017-02-11T12:20:00"/>
        <d v="2017-02-11T12:21:00"/>
        <d v="2017-02-11T12:22:00"/>
        <d v="2017-02-11T12:23:00"/>
        <d v="2017-02-11T12:24:00"/>
        <d v="2017-02-11T12:25:00"/>
        <d v="2017-02-11T12:26:00"/>
        <d v="2017-02-11T12:27:00"/>
        <d v="2017-02-11T12:28:00"/>
        <d v="2017-02-11T12:29:00"/>
        <d v="2017-02-11T12:30:00"/>
        <d v="2017-02-11T12:31:00"/>
        <d v="2017-02-11T12:32:00"/>
        <d v="2017-02-11T12:33:00"/>
        <d v="2017-02-11T12:34:00"/>
        <d v="2017-02-11T12:35:00"/>
        <d v="2017-02-11T12:36:00"/>
        <d v="2017-02-11T12:37:00"/>
        <d v="2017-02-11T12:38:00"/>
        <d v="2017-02-11T12:39:00"/>
        <d v="2017-02-11T12:40:00"/>
        <d v="2017-02-11T12:41:00"/>
        <d v="2017-02-11T12:42:00"/>
        <d v="2017-02-11T12:43:00"/>
        <d v="2017-02-11T12:44:00"/>
        <d v="2017-02-11T12:45:00"/>
        <d v="2017-02-11T12:46:00"/>
        <d v="2017-02-11T12:47:00"/>
        <d v="2017-02-11T12:48:00"/>
        <d v="2017-02-11T12:49:00"/>
        <d v="2017-02-11T12:50:00"/>
        <d v="2017-02-11T12:51:00"/>
        <d v="2017-02-11T12:52:00"/>
        <d v="2017-02-11T12:53:00"/>
        <d v="2017-02-11T12:54:00"/>
        <d v="2017-02-11T12:55:00"/>
        <d v="2017-02-11T12:56:00"/>
        <d v="2017-02-11T12:57:00"/>
        <d v="2017-02-11T12:58:00"/>
        <d v="2017-02-11T12:59:00"/>
        <d v="2017-02-11T13:00:00"/>
        <d v="2017-02-11T13:01:00"/>
        <d v="2017-02-11T13:02:00"/>
        <d v="2017-02-11T13:03:00"/>
        <d v="2017-02-11T13:04:00"/>
        <d v="2017-02-11T13:05:00"/>
        <d v="2017-02-11T13:06:00"/>
        <d v="2017-02-11T13:07:00"/>
        <d v="2017-02-11T13:08:00"/>
        <d v="2017-02-11T13:09:00"/>
        <d v="2017-02-11T13:10:00"/>
        <d v="2017-02-11T13:11:00"/>
        <d v="2017-02-11T13:12:00"/>
        <d v="2017-02-11T13:13:00"/>
        <d v="2017-02-11T13:14:00"/>
        <d v="2017-02-11T13:15:00"/>
        <d v="2017-02-11T13:16:00"/>
        <d v="2017-02-11T13:17:00"/>
        <d v="2017-02-11T13:18:00"/>
        <d v="2017-02-11T13:19:00"/>
        <d v="2017-02-11T13:20:00"/>
        <d v="2017-02-11T13:21:00"/>
        <d v="2017-02-11T13:22:00"/>
        <d v="2017-02-11T13:23:00"/>
        <d v="2017-02-11T13:24:00"/>
        <d v="2017-02-11T13:25:00"/>
        <d v="2017-02-11T13:26:00"/>
        <d v="2017-02-11T13:27:00"/>
        <d v="2017-02-11T13:28:00"/>
        <d v="2017-02-11T13:29:00"/>
        <d v="2017-02-11T13:30:00"/>
        <d v="2017-02-11T13:31:00"/>
        <d v="2017-02-11T13:32:00"/>
        <d v="2017-02-11T13:33:00"/>
        <d v="2017-02-11T13:34:00"/>
        <d v="2017-02-11T13:35:00"/>
        <d v="2017-02-11T13:36:00"/>
        <d v="2017-02-11T13:37:00"/>
        <d v="2017-02-11T13:38:00"/>
        <d v="2017-02-11T13:39:00"/>
        <d v="2017-02-11T13:40:00"/>
        <d v="2017-02-11T13:41:00"/>
        <d v="2017-02-11T13:42:00"/>
        <d v="2017-02-11T13:43:00"/>
        <d v="2017-02-11T13:44:00"/>
        <d v="2017-02-11T13:45:00"/>
        <d v="2017-02-11T13:46:00"/>
        <d v="2017-02-11T13:47:00"/>
        <d v="2017-02-11T13:48:00"/>
        <d v="2017-02-11T13:49:00"/>
        <d v="2017-02-11T13:50:00"/>
        <d v="2017-02-11T13:51:00"/>
        <d v="2017-02-11T13:52:00"/>
        <d v="2017-02-11T13:53:00"/>
        <d v="2017-02-11T13:54:00"/>
        <d v="2017-02-11T13:55:00"/>
        <d v="2017-02-11T13:56:00"/>
        <d v="2017-02-11T13:57:00"/>
        <d v="2017-02-11T13:58:00"/>
        <d v="2017-02-11T13:59:00"/>
        <d v="2017-02-11T14:00:00"/>
        <d v="2017-02-11T14:01:00"/>
        <d v="2017-02-11T14:02:00"/>
        <d v="2017-02-11T14:03:00"/>
        <d v="2017-02-11T14:04:00"/>
        <d v="2017-02-11T14:05:00"/>
        <d v="2017-02-11T14:06:00"/>
        <d v="2017-02-11T14:07:00"/>
        <d v="2017-02-11T14:08:00"/>
        <d v="2017-02-11T14:09:00"/>
        <d v="2017-02-11T14:10:00"/>
        <d v="2017-02-11T14:11:00"/>
        <d v="2017-02-11T14:12:00"/>
        <d v="2017-02-11T14:13:00"/>
        <d v="2017-02-11T14:14:00"/>
        <d v="2017-02-11T14:15:00"/>
        <d v="2017-02-11T14:16:00"/>
        <d v="2017-02-11T14:17:00"/>
        <d v="2017-02-11T14:18:00"/>
        <d v="2017-02-11T14:19:00"/>
        <d v="2017-02-11T14:20:00"/>
        <d v="2017-02-11T14:21:00"/>
        <d v="2017-02-11T14:22:00"/>
        <d v="2017-02-11T14:23:00"/>
        <d v="2017-02-11T14:24:00"/>
        <d v="2017-02-11T14:25:00"/>
        <d v="2017-02-11T14:26:00"/>
        <d v="2017-02-11T14:27:00"/>
        <d v="2017-02-11T14:28:00"/>
        <d v="2017-02-11T14:29:00"/>
        <d v="2017-02-11T14:30:00"/>
        <d v="2017-02-11T14:31:00"/>
        <d v="2017-02-11T14:32:00"/>
        <d v="2017-02-11T14:33:00"/>
        <d v="2017-02-11T14:34:00"/>
        <d v="2017-02-11T14:35:00"/>
        <d v="2017-02-11T14:36:00"/>
        <d v="2017-02-11T14:37:00"/>
        <d v="2017-02-11T14:38:00"/>
        <d v="2017-02-11T14:39:00"/>
        <d v="2017-02-11T14:40:00"/>
        <d v="2017-02-11T14:41:00"/>
        <d v="2017-02-11T14:42:00"/>
        <d v="2017-02-11T14:43:00"/>
        <d v="2017-02-11T14:44:00"/>
        <d v="2017-02-11T14:45:00"/>
        <d v="2017-02-11T14:46:00"/>
        <d v="2017-02-11T14:47:00"/>
        <d v="2017-02-11T14:48:00"/>
        <d v="2017-02-11T14:49:00"/>
        <d v="2017-02-11T14:50:00"/>
        <d v="2017-02-11T14:51:00"/>
        <d v="2017-02-11T14:52:00"/>
        <d v="2017-02-11T14:53:00"/>
        <d v="2017-02-11T14:54:00"/>
        <d v="2017-02-11T14:55:00"/>
        <d v="2017-02-11T14:56:00"/>
        <d v="2017-02-11T14:57:00"/>
        <d v="2017-02-11T14:58:00"/>
        <d v="2017-02-11T14:59:00"/>
        <d v="2017-02-11T15:00:00"/>
        <d v="2017-02-11T15:01:00"/>
        <d v="2017-02-11T15:02:00"/>
        <d v="2017-02-11T15:03:00"/>
        <d v="2017-02-11T15:04:00"/>
        <d v="2017-02-11T15:05:00"/>
        <d v="2017-02-11T15:06:00"/>
        <d v="2017-02-11T15:07:00"/>
        <d v="2017-02-11T15:08:00"/>
        <d v="2017-02-11T15:09:00"/>
        <d v="2017-02-11T15:10:00"/>
        <d v="2017-02-11T15:11:00"/>
        <d v="2017-02-11T15:12:00"/>
        <d v="2017-02-11T15:13:00"/>
        <d v="2017-02-11T15:14:00"/>
        <d v="2017-02-11T15:15:00"/>
        <d v="2017-02-11T15:16:00"/>
        <d v="2017-02-11T15:17:00"/>
        <d v="2017-02-11T15:18:00"/>
        <d v="2017-02-11T15:19:00"/>
        <d v="2017-02-11T15:20:00"/>
        <d v="2017-02-11T15:21:00"/>
        <d v="2017-02-11T15:22:00"/>
        <d v="2017-02-11T15:23:00"/>
        <d v="2017-02-11T15:24:00"/>
        <d v="2017-02-11T15:25:00"/>
        <d v="2017-02-11T15:26:00"/>
        <d v="2017-02-11T15:27:00"/>
        <d v="2017-02-11T15:28:00"/>
        <d v="2017-02-11T15:29:00"/>
        <d v="2017-02-11T15:30:00"/>
        <d v="2017-02-11T15:31:00"/>
        <d v="2017-02-11T15:32:00"/>
        <d v="2017-02-11T15:33:00"/>
        <d v="2017-02-11T15:34:00"/>
        <d v="2017-02-11T15:35:00"/>
        <d v="2017-02-11T15:36:00"/>
        <d v="2017-02-11T15:37:00"/>
        <d v="2017-02-11T15:38:00"/>
        <d v="2017-02-11T15:39:00"/>
        <d v="2017-02-11T15:40:00"/>
        <d v="2017-02-11T15:41:00"/>
        <d v="2017-02-11T15:42:00"/>
        <d v="2017-02-11T15:43:00"/>
        <d v="2017-02-11T15:44:00"/>
        <d v="2017-02-11T15:45:00"/>
        <d v="2017-02-11T15:46:00"/>
        <d v="2017-02-11T15:47:00"/>
        <d v="2017-02-11T15:48:00"/>
        <d v="2017-02-11T15:49:00"/>
        <d v="2017-02-11T15:50:00"/>
        <d v="2017-02-11T15:51:00"/>
        <d v="2017-02-11T15:52:00"/>
        <d v="2017-02-11T15:53:00"/>
        <d v="2017-02-11T15:54:00"/>
        <d v="2017-02-11T15:55:00"/>
        <d v="2017-02-11T15:56:00"/>
        <d v="2017-02-11T15:57:00"/>
        <d v="2017-02-11T15:58:00"/>
        <d v="2017-02-11T15:59:00"/>
        <d v="2017-02-11T16:00:00"/>
        <d v="2017-02-11T16:01:00"/>
        <d v="2017-02-11T16:02:00"/>
        <d v="2017-02-11T16:03:00"/>
        <d v="2017-02-11T16:04:00"/>
        <d v="2017-02-11T16:05:00"/>
        <d v="2017-02-11T16:06:00"/>
        <d v="2017-02-11T16:07:00"/>
        <d v="2017-02-11T16:08:00"/>
        <d v="2017-02-11T16:09:00"/>
        <d v="2017-02-11T16:10:00"/>
        <d v="2017-02-11T16:11:00"/>
        <d v="2017-02-11T16:12:00"/>
        <d v="2017-02-11T16:13:00"/>
        <d v="2017-02-11T16:14:00"/>
        <d v="2017-02-11T16:15:00"/>
        <d v="2017-02-11T16:16:00"/>
        <d v="2017-02-11T16:17:00"/>
        <d v="2017-02-11T16:18:00"/>
        <d v="2017-02-11T16:19:00"/>
        <d v="2017-02-11T16:20:00"/>
        <d v="2017-02-11T16:21:00"/>
        <d v="2017-02-11T16:22:00"/>
        <d v="2017-02-11T16:23:00"/>
        <d v="2017-02-11T16:24:00"/>
        <d v="2017-02-11T16:25:00"/>
        <d v="2017-02-11T16:26:00"/>
        <d v="2017-02-11T16:27:00"/>
        <d v="2017-02-11T16:28:00"/>
        <d v="2017-02-11T16:29:00"/>
        <d v="2017-02-11T16:30:00"/>
        <d v="2017-02-11T16:31:00"/>
        <d v="2017-02-11T16:32:00"/>
        <d v="2017-02-11T16:33:00"/>
        <d v="2017-02-11T16:34:00"/>
        <d v="2017-02-11T16:35:00"/>
        <d v="2017-02-11T16:36:00"/>
        <d v="2017-02-11T16:37:00"/>
        <d v="2017-02-11T16:38:00"/>
        <d v="2017-02-11T16:39:00"/>
        <d v="2017-02-11T16:40:00"/>
        <d v="2017-02-11T16:41:00"/>
        <d v="2017-02-11T16:42:00"/>
        <d v="2017-02-11T16:43:00"/>
        <d v="2017-02-11T16:44:00"/>
        <d v="2017-02-11T16:45:00"/>
        <d v="2017-02-11T16:46:00"/>
        <d v="2017-02-11T16:47:00"/>
        <d v="2017-02-11T16:48:00"/>
        <d v="2017-02-11T16:49:00"/>
        <d v="2017-02-11T16:50:00"/>
        <d v="2017-02-11T16:51:00"/>
        <d v="2017-02-11T16:52:00"/>
        <d v="2017-02-11T16:53:00"/>
        <d v="2017-02-11T16:54:00"/>
        <d v="2017-02-11T16:55:00"/>
        <d v="2017-02-11T16:56:00"/>
        <d v="2017-02-11T16:57:00"/>
        <d v="2017-02-11T16:58:00"/>
        <d v="2017-02-11T16:59:00"/>
        <d v="2017-02-11T17:00:00"/>
        <d v="2017-02-11T17:01:00"/>
        <d v="2017-02-11T17:02:00"/>
        <d v="2017-02-11T17:03:00"/>
        <d v="2017-02-11T17:04:00"/>
        <d v="2017-02-11T17:05:00"/>
        <d v="2017-02-11T17:06:00"/>
        <d v="2017-02-11T17:07:00"/>
        <d v="2017-02-11T17:08:00"/>
        <d v="2017-02-11T17:09:00"/>
        <d v="2017-02-11T17:10:00"/>
        <d v="2017-02-11T17:11:00"/>
        <d v="2017-02-11T17:12:00"/>
        <d v="2017-02-11T17:13:00"/>
        <d v="2017-02-11T17:14:00"/>
        <d v="2017-02-11T17:15:00"/>
        <d v="2017-02-11T17:16:00"/>
        <d v="2017-02-11T17:17:00"/>
        <d v="2017-02-11T17:18:00"/>
        <d v="2017-02-11T17:19:00"/>
        <d v="2017-02-11T17:20:00"/>
        <d v="2017-02-11T17:21:00"/>
        <d v="2017-02-11T17:22:00"/>
        <d v="2017-02-11T17:23:00"/>
        <d v="2017-02-11T17:24:00"/>
        <d v="2017-02-11T17:25:00"/>
        <d v="2017-02-11T17:26:00"/>
        <d v="2017-02-11T17:27:00"/>
        <d v="2017-02-11T17:28:00"/>
        <d v="2017-02-11T17:29:00"/>
        <d v="2017-02-11T17:30:00"/>
        <d v="2017-02-11T17:31:00"/>
        <d v="2017-02-11T17:32:00"/>
        <d v="2017-02-11T17:33:00"/>
        <d v="2017-02-11T17:34:00"/>
        <d v="2017-02-11T17:35:00"/>
        <d v="2017-02-11T17:36:00"/>
        <d v="2017-02-11T17:37:00"/>
        <d v="2017-02-11T17:38:00"/>
        <d v="2017-02-11T17:39:00"/>
        <d v="2017-02-11T17:40:00"/>
        <d v="2017-02-11T17:41:00"/>
        <d v="2017-02-11T17:42:00"/>
        <d v="2017-02-11T17:43:00"/>
        <d v="2017-02-11T17:44:00"/>
        <d v="2017-02-11T17:45:00"/>
        <d v="2017-02-11T17:46:00"/>
        <d v="2017-02-11T17:47:00"/>
        <d v="2017-02-11T17:48:00"/>
        <d v="2017-02-11T17:49:00"/>
        <d v="2017-02-11T17:50:00"/>
        <d v="2017-02-11T17:51:00"/>
        <d v="2017-02-11T17:52:00"/>
        <d v="2017-02-11T17:53:00"/>
        <d v="2017-02-11T17:54:00"/>
        <d v="2017-02-11T17:55:00"/>
        <d v="2017-02-11T17:56:00"/>
        <d v="2017-02-11T17:57:00"/>
        <d v="2017-02-11T17:58:00"/>
        <d v="2017-02-11T17:59:00"/>
        <d v="2017-02-11T18:00:00"/>
        <d v="2017-02-11T18:01:00"/>
        <d v="2017-02-11T18:02:00"/>
        <d v="2017-02-11T18:03:00"/>
        <d v="2017-02-11T18:04:00"/>
        <d v="2017-02-11T18:05:00"/>
        <d v="2017-02-11T18:06:00"/>
        <d v="2017-02-11T18:07:00"/>
        <d v="2017-02-11T18:08:00"/>
        <d v="2017-02-11T18:09:00"/>
        <d v="2017-02-11T18:10:00"/>
        <d v="2017-02-11T18:11:00"/>
        <d v="2017-02-11T18:12:00"/>
        <d v="2017-02-11T18:13:00"/>
        <d v="2017-02-11T18:14:00"/>
        <d v="2017-02-11T18:15:00"/>
        <d v="2017-02-11T18:16:00"/>
        <d v="2017-02-11T18:17:00"/>
        <d v="2017-02-11T18:18:00"/>
        <d v="2017-02-11T18:19:00"/>
        <d v="2017-02-11T18:20:00"/>
        <d v="2017-02-11T18:21:00"/>
        <d v="2017-02-11T18:22:00"/>
        <d v="2017-02-11T18:23:00"/>
        <d v="2017-02-11T18:24:00"/>
        <d v="2017-02-11T18:25:00"/>
        <d v="2017-02-11T18:26:00"/>
        <d v="2017-02-11T18:27:00"/>
        <d v="2017-02-11T18:28:00"/>
        <d v="2017-02-11T18:29:00"/>
        <d v="2017-02-11T18:30:00"/>
        <d v="2017-02-11T18:31:00"/>
        <d v="2017-02-11T18:32:00"/>
        <d v="2017-02-11T18:33:00"/>
        <d v="2017-02-11T18:34:00"/>
        <d v="2017-02-11T18:35:00"/>
        <d v="2017-02-11T18:36:00"/>
        <d v="2017-02-11T18:37:00"/>
        <d v="2017-02-11T18:38:00"/>
        <d v="2017-02-11T18:39:00"/>
        <d v="2017-02-11T18:40:00"/>
        <d v="2017-02-11T18:41:00"/>
        <d v="2017-02-11T18:42:00"/>
        <d v="2017-02-11T18:43:00"/>
        <d v="2017-02-11T18:44:00"/>
        <d v="2017-02-11T18:45:00"/>
        <d v="2017-02-11T18:46:00"/>
        <d v="2017-02-11T18:47:00"/>
        <d v="2017-02-11T18:48:00"/>
        <d v="2017-02-11T18:49:00"/>
        <d v="2017-02-11T18:50:00"/>
        <d v="2017-02-11T18:51:00"/>
        <d v="2017-02-11T18:52:00"/>
        <d v="2017-02-11T18:53:00"/>
        <d v="2017-02-11T18:54:00"/>
        <d v="2017-02-11T18:55:00"/>
        <d v="2017-02-11T18:56:00"/>
        <d v="2017-02-11T18:57:00"/>
        <d v="2017-02-11T18:58:00"/>
        <d v="2017-02-11T18:59:00"/>
        <d v="2017-02-11T19:00:00"/>
        <d v="2017-02-11T19:01:00"/>
        <d v="2017-02-11T19:02:00"/>
        <d v="2017-02-11T19:03:00"/>
        <d v="2017-02-11T19:04:00"/>
        <d v="2017-02-11T19:05:00"/>
        <d v="2017-02-11T19:06:00"/>
        <d v="2017-02-11T19:07:00"/>
        <d v="2017-02-11T19:08:00"/>
        <d v="2017-02-11T19:09:00"/>
        <d v="2017-02-11T19:10:00"/>
        <d v="2017-02-11T19:11:00"/>
        <d v="2017-02-11T19:12:00"/>
        <d v="2017-02-11T19:13:00"/>
        <d v="2017-02-11T19:14:00"/>
        <d v="2017-02-11T19:15:00"/>
        <d v="2017-02-11T19:16:00"/>
        <d v="2017-02-11T19:17:00"/>
        <d v="2017-02-11T19:18:00"/>
        <d v="2017-02-11T19:19:00"/>
        <d v="2017-02-11T19:20:00"/>
        <d v="2017-02-11T19:21:00"/>
        <d v="2017-02-11T19:22:00"/>
        <d v="2017-02-11T19:23:00"/>
        <d v="2017-02-11T19:24:00"/>
        <d v="2017-02-11T19:25:00"/>
        <d v="2017-02-11T19:26:00"/>
        <d v="2017-02-11T19:27:00"/>
        <d v="2017-02-11T19:28:00"/>
        <d v="2017-02-11T19:29:00"/>
        <d v="2017-02-11T19:30:00"/>
        <d v="2017-02-11T19:31:00"/>
        <d v="2017-02-11T19:32:00"/>
        <d v="2017-02-11T19:33:00"/>
        <d v="2017-02-11T19:34:00"/>
        <d v="2017-02-11T19:35:00"/>
        <d v="2017-02-11T19:36:00"/>
        <d v="2017-02-11T19:37:00"/>
        <d v="2017-02-11T19:38:00"/>
        <d v="2017-02-11T19:39:00"/>
        <d v="2017-02-11T19:40:00"/>
        <d v="2017-02-11T19:41:00"/>
        <d v="2017-02-11T19:42:00"/>
        <d v="2017-02-11T19:43:00"/>
        <d v="2017-02-11T19:44:00"/>
        <d v="2017-02-11T19:45:00"/>
        <d v="2017-02-11T19:46:00"/>
        <d v="2017-02-11T19:47:00"/>
        <d v="2017-02-11T19:48:00"/>
        <d v="2017-02-11T19:49:00"/>
        <d v="2017-02-11T19:50:00"/>
        <d v="2017-02-11T19:51:00"/>
        <d v="2017-02-11T19:52:00"/>
        <d v="2017-02-11T19:53:00"/>
        <d v="2017-02-11T19:54:00"/>
        <d v="2017-02-11T19:55:00"/>
        <d v="2017-02-11T19:56:00"/>
        <d v="2017-02-11T19:57:00"/>
        <d v="2017-02-11T19:58:00"/>
        <d v="2017-02-11T19:59:00"/>
        <d v="2017-02-11T20:00:00"/>
        <d v="2017-02-11T20:01:00"/>
        <d v="2017-02-11T20:02:00"/>
        <d v="2017-02-11T20:03:00"/>
        <d v="2017-02-11T20:04:00"/>
        <d v="2017-02-11T20:05:00"/>
        <d v="2017-02-11T20:06:00"/>
        <d v="2017-02-11T20:07:00"/>
        <d v="2017-02-11T20:08:00"/>
        <d v="2017-02-11T20:09:00"/>
        <d v="2017-02-11T20:10:00"/>
        <d v="2017-02-11T20:11:00"/>
        <d v="2017-02-11T20:12:00"/>
        <d v="2017-02-11T20:13:00"/>
        <d v="2017-02-11T20:14:00"/>
        <d v="2017-02-11T20:15:00"/>
        <d v="2017-02-11T20:16:00"/>
        <d v="2017-02-11T20:17:00"/>
        <d v="2017-02-11T20:18:00"/>
        <d v="2017-02-11T20:19:00"/>
        <d v="2017-02-11T20:20:00"/>
        <d v="2017-02-11T20:21:00"/>
        <d v="2017-02-11T20:22:00"/>
        <d v="2017-02-11T20:23:00"/>
        <d v="2017-02-11T20:24:00"/>
        <d v="2017-02-11T20:25:00"/>
        <d v="2017-02-11T20:26:00"/>
        <d v="2017-02-11T20:27:00"/>
        <d v="2017-02-11T20:28:00"/>
        <d v="2017-02-11T20:29:00"/>
        <d v="2017-02-11T20:30:00"/>
        <d v="2017-02-11T20:31:00"/>
        <d v="2017-02-11T20:32:00"/>
        <d v="2017-02-11T20:33:00"/>
        <d v="2017-02-11T20:34:00"/>
        <d v="2017-02-11T20:35:00"/>
        <d v="2017-02-11T20:36:00"/>
        <d v="2017-02-11T20:37:00"/>
        <d v="2017-02-11T20:38:00"/>
        <d v="2017-02-11T20:39:00"/>
        <d v="2017-02-11T20:40:00"/>
        <d v="2017-02-11T20:41:00"/>
        <d v="2017-02-11T20:42:00"/>
        <d v="2017-02-11T20:43:00"/>
        <d v="2017-02-11T20:44:00"/>
        <d v="2017-02-11T20:45:00"/>
        <d v="2017-02-11T20:46:00"/>
        <d v="2017-02-11T20:47:00"/>
        <d v="2017-02-11T20:48:00"/>
        <d v="2017-02-11T20:49:00"/>
        <d v="2017-02-11T20:50:00"/>
        <d v="2017-02-11T20:51:00"/>
        <d v="2017-02-11T20:52:00"/>
        <d v="2017-02-11T20:53:00"/>
        <d v="2017-02-11T20:54:00"/>
        <d v="2017-02-11T20:55:00"/>
        <d v="2017-02-11T20:56:00"/>
        <d v="2017-02-11T20:57:00"/>
        <d v="2017-02-11T20:58:00"/>
        <d v="2017-02-11T20:59:00"/>
        <d v="2017-02-11T21:00:00"/>
        <d v="2017-02-11T21:01:00"/>
        <d v="2017-02-11T21:02:00"/>
        <d v="2017-02-11T21:03:00"/>
        <d v="2017-02-11T21:04:00"/>
        <d v="2017-02-11T21:05:00"/>
        <d v="2017-02-11T21:06:00"/>
        <d v="2017-02-11T21:07:00"/>
        <d v="2017-02-11T21:08:00"/>
        <d v="2017-02-11T21:09:00"/>
        <d v="2017-02-11T21:10:00"/>
        <d v="2017-02-11T21:11:00"/>
        <d v="2017-02-11T21:12:00"/>
        <d v="2017-02-11T21:13:00"/>
        <d v="2017-02-11T21:14:00"/>
        <d v="2017-02-11T21:15:00"/>
        <d v="2017-02-11T21:16:00"/>
        <d v="2017-02-11T21:17:00"/>
        <d v="2017-02-11T21:18:00"/>
        <d v="2017-02-11T21:19:00"/>
        <d v="2017-02-11T21:20:00"/>
        <d v="2017-02-11T21:21:00"/>
        <d v="2017-02-11T21:22:00"/>
        <d v="2017-02-11T21:23:00"/>
        <d v="2017-02-11T21:24:00"/>
        <d v="2017-02-11T21:25:00"/>
        <d v="2017-02-11T21:26:00"/>
        <d v="2017-02-11T21:27:00"/>
        <d v="2017-02-11T21:28:00"/>
        <d v="2017-02-11T21:29:00"/>
        <d v="2017-02-11T21:30:00"/>
        <d v="2017-02-11T21:31:00"/>
        <d v="2017-02-11T21:32:00"/>
        <d v="2017-02-11T21:33:00"/>
        <d v="2017-02-11T21:34:00"/>
        <d v="2017-02-11T21:35:00"/>
        <d v="2017-02-11T21:36:00"/>
        <d v="2017-02-11T21:37:00"/>
        <d v="2017-02-11T21:38:00"/>
        <d v="2017-02-11T21:39:00"/>
        <d v="2017-02-11T21:40:00"/>
        <d v="2017-02-11T21:41:00"/>
        <d v="2017-02-11T21:42:00"/>
        <d v="2017-02-11T21:43:00"/>
        <d v="2017-02-11T21:44:00"/>
        <d v="2017-02-11T21:45:00"/>
        <d v="2017-02-11T21:46:00"/>
        <d v="2017-02-11T21:47:00"/>
        <d v="2017-02-11T21:48:00"/>
        <d v="2017-02-11T21:49:00"/>
        <d v="2017-02-11T21:50:00"/>
        <d v="2017-02-11T21:51:00"/>
        <d v="2017-02-11T21:52:00"/>
        <d v="2017-02-11T21:53:00"/>
        <d v="2017-02-11T21:54:00"/>
        <d v="2017-02-11T21:55:00"/>
        <d v="2017-02-11T21:56:00"/>
        <d v="2017-02-11T21:57:00"/>
        <d v="2017-02-11T21:58:00"/>
        <d v="2017-02-11T21:59:00"/>
        <d v="2017-02-11T22:00:00"/>
        <d v="2017-02-11T22:01:00"/>
        <d v="2017-02-11T22:02:00"/>
        <d v="2017-02-11T22:03:00"/>
        <d v="2017-02-11T22:04:00"/>
        <d v="2017-02-11T22:05:00"/>
        <d v="2017-02-11T22:06:00"/>
        <d v="2017-02-11T22:07:00"/>
        <d v="2017-02-11T22:08:00"/>
        <d v="2017-02-11T22:09:00"/>
        <d v="2017-02-11T22:10:00"/>
        <d v="2017-02-11T22:11:00"/>
        <d v="2017-02-11T22:12:00"/>
        <d v="2017-02-11T22:13:00"/>
        <d v="2017-02-11T22:14:00"/>
        <d v="2017-02-11T22:15:00"/>
        <d v="2017-02-11T22:16:00"/>
        <d v="2017-02-11T22:17:00"/>
        <d v="2017-02-11T22:18:00"/>
        <d v="2017-02-11T22:19:00"/>
        <d v="2017-02-11T22:20:00"/>
        <d v="2017-02-11T22:21:00"/>
        <d v="2017-02-11T22:22:00"/>
        <d v="2017-02-11T22:23:00"/>
        <d v="2017-02-11T22:24:00"/>
        <d v="2017-02-11T22:25:00"/>
        <d v="2017-02-11T22:26:00"/>
        <d v="2017-02-11T22:27:00"/>
        <d v="2017-02-11T22:28:00"/>
        <d v="2017-02-11T22:29:00"/>
        <d v="2017-02-11T22:30:00"/>
        <d v="2017-02-11T22:31:00"/>
        <d v="2017-02-11T22:32:00"/>
        <d v="2017-02-11T22:33:00"/>
        <d v="2017-02-11T22:34:00"/>
        <d v="2017-02-11T22:35:00"/>
        <d v="2017-02-11T22:36:00"/>
        <d v="2017-02-11T22:37:00"/>
        <d v="2017-02-11T22:38:00"/>
        <d v="2017-02-11T22:39:00"/>
        <d v="2017-02-11T22:40:00"/>
        <d v="2017-02-11T22:41:00"/>
        <d v="2017-02-11T22:42:00"/>
        <d v="2017-02-11T22:43:00"/>
        <d v="2017-02-11T22:44:00"/>
        <d v="2017-02-11T22:45:00"/>
        <d v="2017-02-11T22:46:00"/>
        <d v="2017-02-11T22:47:00"/>
        <d v="2017-02-11T22:48:00"/>
        <d v="2017-02-11T22:49:00"/>
        <d v="2017-02-11T22:50:00"/>
        <d v="2017-02-11T22:51:00"/>
        <d v="2017-02-11T22:52:00"/>
        <d v="2017-02-11T22:53:00"/>
        <d v="2017-02-11T22:54:00"/>
        <d v="2017-02-11T22:55:00"/>
        <d v="2017-02-11T22:56:00"/>
        <d v="2017-02-11T22:57:00"/>
        <d v="2017-02-11T22:58:00"/>
        <d v="2017-02-11T22:59:00"/>
        <d v="2017-02-11T23:00:00"/>
        <d v="2017-02-11T23:01:00"/>
        <d v="2017-02-11T23:02:00"/>
        <d v="2017-02-11T23:03:00"/>
        <d v="2017-02-11T23:04:00"/>
        <d v="2017-02-11T23:05:00"/>
        <d v="2017-02-11T23:06:00"/>
        <d v="2017-02-11T23:07:00"/>
        <d v="2017-02-11T23:08:00"/>
        <d v="2017-02-11T23:09:00"/>
        <d v="2017-02-11T23:10:00"/>
        <d v="2017-02-11T23:11:00"/>
        <d v="2017-02-11T23:12:00"/>
        <d v="2017-02-11T23:13:00"/>
        <d v="2017-02-11T23:14:00"/>
        <d v="2017-02-11T23:15:00"/>
        <d v="2017-02-11T23:16:00"/>
        <d v="2017-02-11T23:17:00"/>
        <d v="2017-02-11T23:18:00"/>
        <d v="2017-02-11T23:19:00"/>
        <d v="2017-02-11T23:20:00"/>
        <d v="2017-02-11T23:21:00"/>
        <d v="2017-02-11T23:22:00"/>
        <d v="2017-02-11T23:23:00"/>
        <d v="2017-02-11T23:24:00"/>
        <d v="2017-02-11T23:25:00"/>
        <d v="2017-02-11T23:26:00"/>
        <d v="2017-02-11T23:27:00"/>
        <d v="2017-02-11T23:28:00"/>
        <d v="2017-02-11T23:29:00"/>
        <d v="2017-02-11T23:30:00"/>
        <d v="2017-02-11T23:31:00"/>
        <d v="2017-02-11T23:32:00"/>
        <d v="2017-02-11T23:33:00"/>
        <d v="2017-02-11T23:34:00"/>
        <d v="2017-02-11T23:35:00"/>
        <d v="2017-02-11T23:36:00"/>
        <d v="2017-02-11T23:37:00"/>
        <d v="2017-02-11T23:38:00"/>
        <d v="2017-02-11T23:39:00"/>
        <d v="2017-02-11T23:40:00"/>
        <d v="2017-02-11T23:41:00"/>
        <d v="2017-02-11T23:42:00"/>
        <d v="2017-02-11T23:43:00"/>
        <d v="2017-02-11T23:44:00"/>
        <d v="2017-02-11T23:45:00"/>
        <d v="2017-02-11T23:46:00"/>
        <d v="2017-02-11T23:47:00"/>
        <d v="2017-02-11T23:48:00"/>
        <d v="2017-02-11T23:49:00"/>
        <d v="2017-02-11T23:50:00"/>
        <d v="2017-02-11T23:51:00"/>
        <d v="2017-02-11T23:52:00"/>
        <d v="2017-02-11T23:53:00"/>
        <d v="2017-02-11T23:54:00"/>
        <d v="2017-02-11T23:55:00"/>
        <d v="2017-02-11T23:56:00"/>
        <d v="2017-02-11T23:57:00"/>
        <d v="2017-02-11T23:58:00"/>
        <d v="2017-02-11T23:59:00"/>
        <d v="2017-02-12T00:00:00"/>
        <d v="2017-02-12T00:01:00"/>
        <d v="2017-02-12T00:02:00"/>
        <d v="2017-02-12T00:03:00"/>
        <d v="2017-02-12T00:04:00"/>
        <d v="2017-02-12T00:05:00"/>
        <d v="2017-02-12T00:06:00"/>
        <d v="2017-02-12T00:07:00"/>
        <d v="2017-02-12T00:08:00"/>
        <d v="2017-02-12T00:09:00"/>
        <d v="2017-02-12T00:10:00"/>
        <d v="2017-02-12T00:11:00"/>
        <d v="2017-02-12T00:12:00"/>
        <d v="2017-02-12T00:13:00"/>
        <d v="2017-02-12T00:14:00"/>
        <d v="2017-02-12T00:15:00"/>
        <d v="2017-02-12T00:16:00"/>
        <d v="2017-02-12T00:17:00"/>
        <d v="2017-02-12T00:18:00"/>
        <d v="2017-02-12T00:19:00"/>
        <d v="2017-02-12T00:20:00"/>
        <d v="2017-02-12T00:21:00"/>
        <d v="2017-02-12T00:22:00"/>
        <d v="2017-02-12T00:23:00"/>
        <d v="2017-02-12T00:24:00"/>
        <d v="2017-02-12T00:25:00"/>
        <d v="2017-02-12T00:26:00"/>
        <d v="2017-02-12T00:27:00"/>
        <d v="2017-02-12T00:28:00"/>
        <d v="2017-02-12T00:29:00"/>
        <d v="2017-02-12T00:30:00"/>
        <d v="2017-02-12T00:31:00"/>
        <d v="2017-02-12T00:32:00"/>
        <d v="2017-02-12T00:33:00"/>
        <d v="2017-02-12T00:34:00"/>
        <d v="2017-02-12T00:35:00"/>
        <d v="2017-02-12T00:36:00"/>
        <d v="2017-02-12T00:37:00"/>
        <d v="2017-02-12T00:38:00"/>
        <d v="2017-02-12T00:39:00"/>
        <d v="2017-02-12T00:40:00"/>
        <d v="2017-02-12T00:41:00"/>
        <d v="2017-02-12T00:42:00"/>
        <d v="2017-02-12T00:43:00"/>
        <d v="2017-02-12T00:44:00"/>
        <d v="2017-02-12T00:45:00"/>
        <d v="2017-02-12T00:46:00"/>
        <d v="2017-02-12T00:47:00"/>
        <d v="2017-02-12T00:48:00"/>
        <d v="2017-02-12T00:49:00"/>
        <d v="2017-02-12T00:50:00"/>
        <d v="2017-02-12T00:51:00"/>
        <d v="2017-02-12T00:52:00"/>
        <d v="2017-02-12T00:53:00"/>
        <d v="2017-02-12T00:54:00"/>
        <d v="2017-02-12T00:55:00"/>
        <d v="2017-02-12T00:56:00"/>
        <d v="2017-02-12T00:57:00"/>
        <d v="2017-02-12T00:58:00"/>
        <d v="2017-02-12T00:59:00"/>
        <d v="2017-02-12T01:00:00"/>
        <d v="2017-02-12T01:01:00"/>
        <d v="2017-02-12T01:02:00"/>
        <d v="2017-02-12T01:03:00"/>
        <d v="2017-02-12T01:04:00"/>
        <d v="2017-02-12T01:05:00"/>
        <d v="2017-02-12T01:06:00"/>
        <d v="2017-02-12T01:07:00"/>
        <d v="2017-02-12T01:08:00"/>
        <d v="2017-02-12T01:09:00"/>
        <d v="2017-02-12T01:10:00"/>
        <d v="2017-02-12T01:11:00"/>
        <d v="2017-02-12T01:12:00"/>
        <d v="2017-02-12T01:13:00"/>
        <d v="2017-02-12T01:14:00"/>
        <d v="2017-02-12T01:15:00"/>
        <d v="2017-02-12T01:16:00"/>
        <d v="2017-02-12T01:17:00"/>
        <d v="2017-02-12T01:18:00"/>
        <d v="2017-02-12T01:19:00"/>
        <d v="2017-02-12T01:20:00"/>
        <d v="2017-02-12T01:21:00"/>
        <d v="2017-02-12T01:22:00"/>
        <d v="2017-02-12T01:23:00"/>
        <d v="2017-02-12T01:24:00"/>
        <d v="2017-02-12T01:25:00"/>
        <d v="2017-02-12T01:26:00"/>
        <d v="2017-02-12T01:27:00"/>
        <d v="2017-02-12T01:28:00"/>
        <d v="2017-02-12T01:29:00"/>
        <d v="2017-02-12T01:30:00"/>
        <d v="2017-02-12T01:31:00"/>
        <d v="2017-02-12T01:32:00"/>
        <d v="2017-02-12T01:33:00"/>
        <d v="2017-02-12T01:34:00"/>
        <d v="2017-02-12T01:35:00"/>
        <d v="2017-02-12T01:36:00"/>
        <d v="2017-02-12T01:37:00"/>
        <d v="2017-02-12T01:38:00"/>
        <d v="2017-02-12T01:39:00"/>
        <d v="2017-02-12T01:40:00"/>
        <d v="2017-02-12T01:41:00"/>
        <d v="2017-02-12T01:42:00"/>
        <d v="2017-02-12T01:43:00"/>
        <d v="2017-02-12T01:44:00"/>
        <d v="2017-02-12T01:45:00"/>
        <d v="2017-02-12T01:46:00"/>
        <d v="2017-02-12T01:47:00"/>
        <d v="2017-02-12T01:48:00"/>
        <d v="2017-02-12T01:49:00"/>
        <d v="2017-02-12T01:50:00"/>
        <d v="2017-02-12T01:51:00"/>
        <d v="2017-02-12T01:52:00"/>
        <d v="2017-02-12T01:53:00"/>
        <d v="2017-02-12T01:54:00"/>
        <d v="2017-02-12T01:55:00"/>
        <d v="2017-02-12T01:56:00"/>
        <d v="2017-02-12T01:57:00"/>
        <d v="2017-02-12T01:58:00"/>
        <d v="2017-02-12T01:59:00"/>
        <d v="2017-02-12T02:00:00"/>
        <d v="2017-02-12T02:01:00"/>
        <d v="2017-02-12T02:02:00"/>
        <d v="2017-02-12T02:03:00"/>
        <d v="2017-02-12T02:04:00"/>
        <d v="2017-02-12T02:05:00"/>
        <d v="2017-02-12T02:06:00"/>
        <d v="2017-02-12T02:07:00"/>
        <d v="2017-02-12T02:08:00"/>
        <d v="2017-02-12T02:09:00"/>
        <d v="2017-02-12T02:10:00"/>
        <d v="2017-02-12T02:11:00"/>
        <d v="2017-02-12T02:12:00"/>
        <d v="2017-02-12T02:13:00"/>
        <d v="2017-02-12T02:14:00"/>
        <d v="2017-02-12T02:15:00"/>
        <d v="2017-02-12T02:16:00"/>
        <d v="2017-02-12T02:17:00"/>
        <d v="2017-02-12T02:18:00"/>
        <d v="2017-02-12T02:19:00"/>
        <d v="2017-02-12T02:20:00"/>
        <d v="2017-02-12T02:21:00"/>
        <d v="2017-02-12T02:22:00"/>
        <d v="2017-02-12T02:23:00"/>
        <d v="2017-02-12T02:24:00"/>
        <d v="2017-02-12T02:25:00"/>
        <d v="2017-02-12T02:26:00"/>
        <d v="2017-02-12T02:27:00"/>
        <d v="2017-02-12T02:28:00"/>
        <d v="2017-02-12T02:29:00"/>
        <d v="2017-02-12T02:30:00"/>
        <d v="2017-02-12T02:31:00"/>
        <d v="2017-02-12T02:32:00"/>
        <d v="2017-02-12T02:33:00"/>
        <d v="2017-02-12T02:34:00"/>
        <d v="2017-02-12T02:35:00"/>
        <d v="2017-02-12T02:36:00"/>
        <d v="2017-02-12T02:37:00"/>
        <d v="2017-02-12T02:38:00"/>
        <d v="2017-02-12T02:39:00"/>
        <d v="2017-02-12T02:40:00"/>
        <d v="2017-02-12T02:41:00"/>
        <d v="2017-02-12T02:42:00"/>
        <d v="2017-02-12T02:43:00"/>
        <d v="2017-02-12T02:44:00"/>
        <d v="2017-02-12T02:45:00"/>
        <d v="2017-02-12T02:46:00"/>
        <d v="2017-02-12T02:47:00"/>
        <d v="2017-02-12T02:48:00"/>
        <d v="2017-02-12T02:49:00"/>
        <d v="2017-02-12T02:50:00"/>
        <d v="2017-02-12T02:51:00"/>
        <d v="2017-02-12T02:52:00"/>
        <d v="2017-02-12T02:53:00"/>
        <d v="2017-02-12T02:54:00"/>
        <d v="2017-02-12T02:55:00"/>
        <d v="2017-02-12T02:56:00"/>
        <d v="2017-02-12T02:57:00"/>
        <d v="2017-02-12T02:58:00"/>
        <d v="2017-02-12T02:59:00"/>
        <d v="2017-02-12T03:00:00"/>
        <d v="2017-02-12T03:01:00"/>
        <d v="2017-02-12T03:02:00"/>
        <d v="2017-02-12T03:03:00"/>
        <d v="2017-02-12T03:04:00"/>
        <d v="2017-02-12T03:05:00"/>
        <d v="2017-02-12T03:06:00"/>
        <d v="2017-02-12T03:07:00"/>
        <d v="2017-02-12T03:08:00"/>
        <d v="2017-02-12T03:09:00"/>
        <d v="2017-02-12T03:10:00"/>
        <d v="2017-02-12T03:11:00"/>
        <d v="2017-02-12T03:12:00"/>
        <d v="2017-02-12T03:13:00"/>
        <d v="2017-02-12T03:14:00"/>
        <d v="2017-02-12T03:15:00"/>
        <d v="2017-02-12T03:16:00"/>
        <d v="2017-02-12T03:17:00"/>
        <d v="2017-02-12T03:18:00"/>
        <d v="2017-02-12T03:19:00"/>
        <d v="2017-02-12T03:20:00"/>
        <d v="2017-02-12T03:21:00"/>
        <d v="2017-02-12T03:22:00"/>
        <d v="2017-02-12T03:23:00"/>
        <d v="2017-02-12T03:24:00"/>
        <d v="2017-02-12T03:25:00"/>
        <d v="2017-02-12T03:26:00"/>
        <d v="2017-02-12T03:27:00"/>
        <d v="2017-02-12T03:28:00"/>
        <d v="2017-02-12T03:29:00"/>
        <d v="2017-02-12T03:30:00"/>
        <d v="2017-02-12T03:31:00"/>
        <d v="2017-02-12T03:32:00"/>
        <d v="2017-02-12T03:33:00"/>
        <d v="2017-02-12T03:34:00"/>
        <d v="2017-02-12T03:35:00"/>
        <d v="2017-02-12T03:36:00"/>
        <d v="2017-02-12T03:37:00"/>
        <d v="2017-02-12T03:38:00"/>
        <d v="2017-02-12T03:39:00"/>
        <d v="2017-02-12T03:40:00"/>
        <d v="2017-02-12T03:41:00"/>
        <d v="2017-02-12T03:42:00"/>
        <d v="2017-02-12T03:43:00"/>
        <d v="2017-02-12T03:44:00"/>
        <d v="2017-02-12T03:45:00"/>
        <d v="2017-02-12T03:46:00"/>
        <d v="2017-02-12T03:47:00"/>
        <d v="2017-02-12T03:48:00"/>
        <d v="2017-02-12T03:49:00"/>
        <d v="2017-02-12T03:50:00"/>
        <d v="2017-02-12T03:51:00"/>
        <d v="2017-02-12T03:52:00"/>
        <d v="2017-02-12T03:53:00"/>
        <d v="2017-02-12T03:54:00"/>
        <d v="2017-02-12T03:55:00"/>
        <d v="2017-02-12T03:56:00"/>
        <d v="2017-02-12T03:57:00"/>
        <d v="2017-02-12T03:58:00"/>
        <d v="2017-02-12T03:59:00"/>
        <d v="2017-02-12T04:00:00"/>
        <d v="2017-02-12T04:01:00"/>
        <d v="2017-02-12T04:02:00"/>
        <d v="2017-02-12T04:03:00"/>
        <d v="2017-02-12T04:04:00"/>
        <d v="2017-02-12T04:05:00"/>
        <d v="2017-02-12T04:06:00"/>
        <d v="2017-02-12T04:07:00"/>
        <d v="2017-02-12T04:08:00"/>
        <d v="2017-02-12T04:09:00"/>
        <d v="2017-02-12T04:10:00"/>
        <d v="2017-02-12T04:11:00"/>
        <d v="2017-02-12T04:12:00"/>
        <d v="2017-02-12T04:13:00"/>
        <d v="2017-02-12T04:14:00"/>
        <d v="2017-02-12T04:15:00"/>
        <d v="2017-02-12T04:16:00"/>
        <d v="2017-02-12T04:17:00"/>
        <d v="2017-02-12T04:18:00"/>
        <d v="2017-02-12T04:19:00"/>
        <d v="2017-02-12T04:20:00"/>
        <d v="2017-02-12T04:21:00"/>
        <d v="2017-02-12T04:22:00"/>
        <d v="2017-02-12T04:23:00"/>
        <d v="2017-02-12T04:24:00"/>
        <d v="2017-02-12T04:25:00"/>
        <d v="2017-02-12T04:26:00"/>
        <d v="2017-02-12T04:27:00"/>
        <d v="2017-02-12T04:28:00"/>
        <d v="2017-02-12T04:29:00"/>
        <d v="2017-02-12T04:30:00"/>
        <d v="2017-02-12T04:31:00"/>
        <d v="2017-02-12T04:32:00"/>
        <d v="2017-02-12T04:33:00"/>
        <d v="2017-02-12T04:34:00"/>
        <d v="2017-02-12T04:35:00"/>
        <d v="2017-02-12T04:36:00"/>
        <d v="2017-02-12T04:37:00"/>
        <d v="2017-02-12T04:38:00"/>
        <d v="2017-02-12T04:39:00"/>
        <d v="2017-02-12T04:40:00"/>
        <d v="2017-02-12T04:41:00"/>
        <d v="2017-02-12T04:42:00"/>
        <d v="2017-02-12T04:43:00"/>
        <d v="2017-02-12T04:44:00"/>
        <d v="2017-02-12T04:45:00"/>
        <d v="2017-02-12T04:46:00"/>
        <d v="2017-02-12T04:47:00"/>
        <d v="2017-02-12T04:48:00"/>
        <d v="2017-02-12T04:49:00"/>
        <d v="2017-02-12T04:50:00"/>
        <d v="2017-02-12T04:51:00"/>
        <d v="2017-02-12T04:52:00"/>
        <d v="2017-02-12T04:53:00"/>
        <d v="2017-02-12T04:54:00"/>
        <d v="2017-02-12T04:55:00"/>
        <d v="2017-02-12T04:56:00"/>
        <d v="2017-02-12T04:57:00"/>
        <d v="2017-02-12T04:58:00"/>
        <d v="2017-02-12T04:59:00"/>
        <d v="2017-02-12T05:00:00"/>
        <d v="2017-02-12T05:01:00"/>
        <d v="2017-02-12T05:02:00"/>
        <d v="2017-02-12T05:03:00"/>
        <d v="2017-02-12T05:04:00"/>
        <d v="2017-02-12T05:05:00"/>
        <d v="2017-02-12T05:06:00"/>
        <d v="2017-02-12T05:07:00"/>
        <d v="2017-02-12T05:08:00"/>
        <d v="2017-02-12T05:09:00"/>
        <d v="2017-02-12T05:10:00"/>
        <d v="2017-02-12T05:11:00"/>
        <d v="2017-02-12T05:12:00"/>
        <d v="2017-02-12T05:13:00"/>
        <d v="2017-02-12T05:14:00"/>
        <d v="2017-02-12T05:15:00"/>
        <d v="2017-02-12T05:16:00"/>
        <d v="2017-02-12T05:17:00"/>
        <d v="2017-02-12T05:18:00"/>
        <d v="2017-02-12T05:19:00"/>
        <d v="2017-02-12T05:20:00"/>
        <d v="2017-02-12T05:21:00"/>
        <d v="2017-02-12T05:22:00"/>
        <d v="2017-02-12T05:23:00"/>
        <d v="2017-02-12T05:24:00"/>
        <d v="2017-02-12T05:25:00"/>
        <d v="2017-02-12T05:26:00"/>
        <d v="2017-02-12T05:27:00"/>
        <d v="2017-02-12T05:28:00"/>
        <d v="2017-02-12T05:29:00"/>
        <d v="2017-02-12T05:30:00"/>
        <d v="2017-02-12T05:31:00"/>
        <d v="2017-02-12T05:32:00"/>
        <d v="2017-02-12T05:33:00"/>
        <d v="2017-02-12T05:34:00"/>
        <d v="2017-02-12T05:35:00"/>
        <d v="2017-02-12T05:36:00"/>
        <d v="2017-02-12T05:37:00"/>
        <d v="2017-02-12T05:38:00"/>
        <d v="2017-02-12T05:39:00"/>
        <d v="2017-02-12T05:40:00"/>
        <d v="2017-02-12T05:41:00"/>
        <d v="2017-02-12T05:42:00"/>
        <d v="2017-02-12T05:43:00"/>
        <d v="2017-02-12T05:44:00"/>
        <d v="2017-02-12T05:45:00"/>
        <d v="2017-02-12T05:46:00"/>
        <d v="2017-02-12T05:47:00"/>
        <d v="2017-02-12T05:48:00"/>
        <d v="2017-02-12T05:49:00"/>
        <d v="2017-02-12T05:50:00"/>
        <d v="2017-02-12T05:51:00"/>
        <d v="2017-02-12T05:52:00"/>
        <d v="2017-02-12T05:53:00"/>
        <d v="2017-02-12T05:54:00"/>
        <d v="2017-02-12T05:55:00"/>
        <d v="2017-02-12T05:56:00"/>
        <d v="2017-02-12T05:57:00"/>
        <d v="2017-02-12T05:58:00"/>
        <d v="2017-02-12T05:59:00"/>
        <d v="2017-02-12T06:00:00"/>
        <d v="2017-02-12T06:01:00"/>
        <d v="2017-02-12T06:02:00"/>
        <d v="2017-02-12T06:03:00"/>
        <d v="2017-02-12T06:04:00"/>
        <d v="2017-02-12T06:05:00"/>
        <d v="2017-02-12T06:06:00"/>
        <d v="2017-02-12T06:07:00"/>
        <d v="2017-02-12T06:08:00"/>
        <d v="2017-02-12T06:09:00"/>
        <d v="2017-02-12T06:10:00"/>
        <d v="2017-02-12T06:11:00"/>
        <d v="2017-02-12T06:12:00"/>
        <d v="2017-02-12T06:13:00"/>
        <d v="2017-02-12T06:14:00"/>
        <d v="2017-02-12T06:15:00"/>
        <d v="2017-02-12T06:16:00"/>
        <d v="2017-02-12T06:17:00"/>
        <d v="2017-02-12T06:18:00"/>
        <d v="2017-02-12T06:19:00"/>
        <d v="2017-02-12T06:20:00"/>
        <d v="2017-02-12T06:21:00"/>
        <d v="2017-02-12T06:22:00"/>
        <d v="2017-02-12T06:23:00"/>
        <d v="2017-02-12T06:24:00"/>
        <d v="2017-02-12T06:25:00"/>
        <d v="2017-02-12T06:26:00"/>
        <d v="2017-02-12T06:27:00"/>
        <d v="2017-02-12T06:28:00"/>
        <d v="2017-02-12T06:29:00"/>
        <d v="2017-02-12T06:30:00"/>
        <d v="2017-02-12T06:31:00"/>
        <d v="2017-02-12T06:32:00"/>
        <d v="2017-02-12T06:33:00"/>
        <d v="2017-02-12T06:34:00"/>
        <d v="2017-02-12T06:35:00"/>
        <d v="2017-02-12T06:36:00"/>
        <d v="2017-02-12T06:37:00"/>
        <d v="2017-02-12T06:38:00"/>
        <d v="2017-02-12T06:39:00"/>
        <d v="2017-02-12T06:40:00"/>
        <d v="2017-02-12T06:41:00"/>
        <d v="2017-02-12T06:42:00"/>
        <d v="2017-02-12T06:43:00"/>
        <d v="2017-02-12T06:44:00"/>
        <d v="2017-02-12T06:45:00"/>
        <d v="2017-02-12T06:46:00"/>
        <d v="2017-02-12T06:47:00"/>
        <d v="2017-02-12T06:48:00"/>
        <d v="2017-02-12T06:49:00"/>
        <d v="2017-02-12T06:50:00"/>
        <d v="2017-02-12T06:51:00"/>
        <d v="2017-02-12T06:52:00"/>
        <d v="2017-02-12T06:53:00"/>
        <d v="2017-02-12T06:54:00"/>
        <d v="2017-02-12T06:55:00"/>
        <d v="2017-02-12T06:56:00"/>
        <d v="2017-02-12T06:57:00"/>
        <d v="2017-02-12T06:58:00"/>
        <d v="2017-02-12T06:59:00"/>
        <d v="2017-02-12T07:00:00"/>
        <d v="2017-02-12T07:01:00"/>
        <d v="2017-02-12T07:02:00"/>
        <d v="2017-02-12T07:03:00"/>
        <d v="2017-02-12T07:04:00"/>
        <d v="2017-02-12T07:05:00"/>
        <d v="2017-02-12T07:06:00"/>
        <d v="2017-02-12T07:07:00"/>
        <d v="2017-02-12T07:08:00"/>
        <d v="2017-02-12T07:09:00"/>
        <d v="2017-02-12T07:10:00"/>
        <d v="2017-02-12T07:11:00"/>
        <d v="2017-02-12T07:12:00"/>
        <d v="2017-02-12T07:13:00"/>
        <d v="2017-02-12T07:14:00"/>
        <d v="2017-02-12T07:15:00"/>
        <d v="2017-02-12T07:16:00"/>
        <d v="2017-02-12T07:17:00"/>
        <d v="2017-02-12T07:18:00"/>
        <d v="2017-02-12T07:19:00"/>
        <d v="2017-02-12T07:20:00"/>
        <d v="2017-02-12T07:21:00"/>
        <d v="2017-02-12T07:22:00"/>
        <d v="2017-02-12T07:23:00"/>
        <d v="2017-02-12T07:24:00"/>
        <d v="2017-02-12T07:25:00"/>
        <d v="2017-02-12T07:26:00"/>
        <d v="2017-02-12T07:27:00"/>
        <d v="2017-02-12T07:28:00"/>
        <d v="2017-02-12T07:29:00"/>
        <d v="2017-02-12T07:30:00"/>
        <d v="2017-02-12T07:31:00"/>
        <d v="2017-02-12T07:32:00"/>
        <d v="2017-02-12T07:33:00"/>
        <d v="2017-02-12T07:34:00"/>
        <d v="2017-02-12T07:35:00"/>
        <d v="2017-02-12T07:36:00"/>
        <d v="2017-02-12T07:37:00"/>
        <d v="2017-02-12T07:38:00"/>
        <d v="2017-02-12T07:39:00"/>
        <d v="2017-02-12T07:40:00"/>
        <d v="2017-02-12T07:41:00"/>
        <d v="2017-02-12T07:42:00"/>
        <d v="2017-02-12T07:43:00"/>
        <d v="2017-02-12T07:44:00"/>
        <d v="2017-02-12T07:45:00"/>
        <d v="2017-02-12T07:46:00"/>
        <d v="2017-02-12T07:47:00"/>
        <d v="2017-02-12T07:48:00"/>
        <d v="2017-02-12T07:49:00"/>
        <d v="2017-02-12T07:50:00"/>
        <d v="2017-02-12T07:51:00"/>
        <d v="2017-02-12T07:52:00"/>
        <d v="2017-02-12T07:53:00"/>
        <d v="2017-02-12T07:54:00"/>
        <d v="2017-02-12T07:55:00"/>
        <d v="2017-02-12T07:56:00"/>
        <d v="2017-02-12T07:57:00"/>
        <d v="2017-02-12T07:58:00"/>
        <d v="2017-02-12T07:59:00"/>
        <d v="2017-02-12T08:00:00"/>
        <d v="2017-02-12T08:01:00"/>
        <d v="2017-02-12T08:02:00"/>
        <d v="2017-02-12T08:03:00"/>
        <d v="2017-02-12T08:04:00"/>
        <d v="2017-02-12T08:05:00"/>
        <d v="2017-02-12T08:06:00"/>
        <d v="2017-02-12T08:07:00"/>
        <d v="2017-02-12T08:08:00"/>
        <d v="2017-02-12T08:09:00"/>
        <d v="2017-02-12T08:10:00"/>
        <d v="2017-02-12T08:11:00"/>
        <d v="2017-02-12T08:12:00"/>
        <d v="2017-02-12T08:13:00"/>
        <d v="2017-02-12T08:14:00"/>
        <d v="2017-02-12T08:15:00"/>
        <d v="2017-02-12T08:16:00"/>
        <d v="2017-02-12T08:17:00"/>
        <d v="2017-02-12T08:18:00"/>
        <d v="2017-02-12T08:19:00"/>
        <d v="2017-02-12T08:20:00"/>
        <d v="2017-02-12T08:21:00"/>
        <d v="2017-02-12T08:22:00"/>
        <d v="2017-02-12T08:23:00"/>
        <d v="2017-02-12T08:24:00"/>
        <d v="2017-02-12T08:25:00"/>
        <d v="2017-02-12T08:26:00"/>
        <d v="2017-02-12T08:27:00"/>
        <d v="2017-02-12T08:28:00"/>
        <d v="2017-02-12T08:29:00"/>
        <d v="2017-02-12T08:30:00"/>
        <d v="2017-02-12T08:31:00"/>
        <d v="2017-02-12T08:32:00"/>
        <d v="2017-02-12T08:33:00"/>
        <d v="2017-02-12T08:34:00"/>
        <d v="2017-02-12T08:35:00"/>
        <d v="2017-02-12T08:36:00"/>
        <d v="2017-02-12T08:37:00"/>
        <d v="2017-02-12T08:38:00"/>
        <d v="2017-02-12T08:39:00"/>
        <d v="2017-02-12T08:40:00"/>
        <d v="2017-02-12T08:41:00"/>
        <d v="2017-02-12T08:42:00"/>
        <d v="2017-02-12T08:43:00"/>
        <d v="2017-02-12T08:44:00"/>
        <d v="2017-02-12T08:45:00"/>
        <d v="2017-02-12T08:46:00"/>
        <d v="2017-02-12T08:47:00"/>
        <d v="2017-02-12T08:48:00"/>
        <d v="2017-02-12T08:49:00"/>
        <d v="2017-02-12T08:50:00"/>
        <d v="2017-02-12T08:51:00"/>
        <d v="2017-02-12T08:52:00"/>
        <d v="2017-02-12T08:53:00"/>
        <d v="2017-02-12T08:54:00"/>
        <d v="2017-02-12T08:55:00"/>
        <d v="2017-02-12T08:56:00"/>
        <d v="2017-02-12T08:57:00"/>
        <d v="2017-02-12T08:58:00"/>
        <d v="2017-02-12T08:59:00"/>
        <d v="2017-02-12T09:00:00"/>
        <d v="2017-02-12T09:01:00"/>
        <d v="2017-02-12T09:02:00"/>
        <d v="2017-02-12T09:03:00"/>
        <d v="2017-02-12T09:04:00"/>
        <d v="2017-02-12T09:05:00"/>
        <d v="2017-02-12T09:06:00"/>
        <d v="2017-02-12T09:07:00"/>
        <d v="2017-02-12T09:08:00"/>
        <d v="2017-02-12T09:09:00"/>
        <d v="2017-02-12T09:10:00"/>
        <d v="2017-02-12T09:11:00"/>
        <d v="2017-02-12T09:12:00"/>
        <d v="2017-02-12T09:13:00"/>
        <d v="2017-02-12T09:14:00"/>
        <d v="2017-02-12T09:15:00"/>
        <d v="2017-02-12T09:16:00"/>
        <d v="2017-02-12T09:17:00"/>
        <d v="2017-02-12T09:18:00"/>
        <d v="2017-02-12T09:19:00"/>
        <d v="2017-02-12T09:20:00"/>
        <d v="2017-02-12T09:21:00"/>
        <d v="2017-02-12T09:22:00"/>
        <d v="2017-02-12T09:23:00"/>
        <d v="2017-02-12T09:24:00"/>
        <d v="2017-02-12T09:25:00"/>
        <d v="2017-02-12T09:26:00"/>
        <d v="2017-02-12T09:27:00"/>
        <d v="2017-02-12T09:28:00"/>
        <d v="2017-02-12T09:29:00"/>
        <d v="2017-02-12T09:30:00"/>
        <d v="2017-02-12T09:31:00"/>
        <d v="2017-02-12T09:32:00"/>
        <d v="2017-02-12T09:33:00"/>
        <d v="2017-02-12T09:34:00"/>
        <d v="2017-02-12T09:35:00"/>
        <d v="2017-02-12T09:36:00"/>
        <d v="2017-02-12T09:37:00"/>
        <d v="2017-02-12T09:38:00"/>
        <d v="2017-02-12T09:39:00"/>
        <d v="2017-02-12T09:40:00"/>
        <d v="2017-02-12T09:41:00"/>
        <d v="2017-02-12T09:42:00"/>
        <d v="2017-02-12T09:43:00"/>
        <d v="2017-02-12T09:44:00"/>
        <d v="2017-02-12T09:45:00"/>
        <d v="2017-02-12T09:46:00"/>
        <d v="2017-02-12T09:47:00"/>
        <d v="2017-02-12T09:48:00"/>
        <d v="2017-02-12T09:49:00"/>
        <d v="2017-02-12T09:50:00"/>
        <d v="2017-02-12T09:51:00"/>
        <d v="2017-02-12T09:52:00"/>
        <d v="2017-02-12T09:53:00"/>
        <d v="2017-02-12T09:54:00"/>
        <d v="2017-02-12T09:55:00"/>
        <d v="2017-02-12T09:56:00"/>
        <d v="2017-02-12T09:57:00"/>
        <d v="2017-02-12T09:58:00"/>
        <d v="2017-02-12T09:59:00"/>
        <d v="2017-02-12T10:00:00"/>
        <d v="2017-02-12T10:01:00"/>
        <d v="2017-02-12T10:02:00"/>
        <d v="2017-02-12T10:03:00"/>
        <d v="2017-02-12T10:04:00"/>
        <d v="2017-02-12T10:05:00"/>
        <d v="2017-02-12T10:06:00"/>
        <d v="2017-02-12T10:07:00"/>
        <d v="2017-02-12T10:08:00"/>
        <d v="2017-02-12T10:09:00"/>
        <d v="2017-02-12T10:10:00"/>
        <d v="2017-02-12T10:11:00"/>
        <d v="2017-02-12T10:12:00"/>
        <d v="2017-02-12T10:13:00"/>
        <d v="2017-02-12T10:14:00"/>
        <d v="2017-02-12T10:15:00"/>
        <d v="2017-02-12T10:16:00"/>
        <d v="2017-02-12T10:17:00"/>
        <d v="2017-02-12T10:18:00"/>
        <d v="2017-02-12T10:19:00"/>
        <d v="2017-02-12T10:20:00"/>
        <d v="2017-02-12T10:21:00"/>
        <d v="2017-02-12T10:22:00"/>
        <d v="2017-02-12T10:23:00"/>
        <d v="2017-02-12T10:24:00"/>
        <d v="2017-02-12T10:25:00"/>
        <d v="2017-02-12T10:26:00"/>
        <d v="2017-02-12T10:27:00"/>
        <d v="2017-02-12T10:28:00"/>
        <d v="2017-02-12T10:29:00"/>
        <d v="2017-02-12T10:30:00"/>
        <d v="2017-02-12T10:31:00"/>
        <d v="2017-02-12T10:32:00"/>
        <d v="2017-02-12T10:33:00"/>
        <d v="2017-02-12T10:34:00"/>
        <d v="2017-02-12T10:35:00"/>
        <d v="2017-02-12T10:36:00"/>
        <d v="2017-02-12T10:37:00"/>
        <d v="2017-02-12T10:38:00"/>
        <d v="2017-02-12T10:39:00"/>
        <d v="2017-02-12T10:40:00"/>
        <d v="2017-02-12T10:41:00"/>
        <d v="2017-02-12T10:42:00"/>
        <d v="2017-02-12T10:43:00"/>
        <d v="2017-02-12T10:44:00"/>
        <d v="2017-02-12T10:45:00"/>
        <d v="2017-02-12T10:46:00"/>
        <d v="2017-02-12T10:47:00"/>
        <d v="2017-02-12T10:48:00"/>
        <d v="2017-02-12T10:49:00"/>
        <d v="2017-02-12T10:50:00"/>
        <d v="2017-02-12T10:51:00"/>
        <d v="2017-02-12T10:52:00"/>
        <d v="2017-02-12T10:53:00"/>
        <d v="2017-02-12T10:54:00"/>
        <d v="2017-02-12T10:55:00"/>
        <d v="2017-02-12T10:56:00"/>
        <d v="2017-02-12T10:57:00"/>
        <d v="2017-02-12T10:58:00"/>
        <d v="2017-02-12T10:59:00"/>
        <d v="2017-02-12T11:00:00"/>
        <d v="2017-02-12T11:01:00"/>
        <d v="2017-02-12T11:02:00"/>
        <d v="2017-02-12T11:03:00"/>
        <d v="2017-02-12T11:04:00"/>
        <d v="2017-02-12T11:05:00"/>
        <d v="2017-02-12T11:06:00"/>
        <d v="2017-02-12T11:07:00"/>
        <d v="2017-02-12T11:08:00"/>
        <d v="2017-02-12T11:09:00"/>
        <d v="2017-02-12T11:10:00"/>
        <d v="2017-02-12T11:11:00"/>
        <d v="2017-02-12T11:12:00"/>
        <d v="2017-02-12T11:13:00"/>
        <d v="2017-02-12T11:14:00"/>
        <d v="2017-02-12T11:15:00"/>
        <d v="2017-02-12T11:16:00"/>
        <d v="2017-02-12T11:17:00"/>
        <d v="2017-02-12T11:18:00"/>
        <d v="2017-02-12T11:19:00"/>
        <d v="2017-02-12T11:20:00"/>
        <d v="2017-02-12T11:21:00"/>
        <d v="2017-02-12T11:22:00"/>
        <d v="2017-02-12T11:23:00"/>
        <d v="2017-02-12T11:24:00"/>
        <d v="2017-02-12T11:25:00"/>
        <d v="2017-02-12T11:26:00"/>
        <d v="2017-02-12T11:27:00"/>
        <d v="2017-02-12T11:28:00"/>
        <d v="2017-02-12T11:29:00"/>
        <d v="2017-02-12T11:30:00"/>
        <d v="2017-02-12T11:31:00"/>
        <d v="2017-02-12T11:32:00"/>
        <d v="2017-02-12T11:33:00"/>
        <d v="2017-02-12T11:34:00"/>
        <d v="2017-02-12T11:35:00"/>
        <d v="2017-02-12T11:36:00"/>
        <d v="2017-02-12T11:37:00"/>
        <d v="2017-02-12T11:38:00"/>
        <d v="2017-02-12T11:39:00"/>
        <d v="2017-02-12T11:40:00"/>
        <d v="2017-02-12T11:41:00"/>
        <d v="2017-02-12T11:42:00"/>
        <d v="2017-02-12T11:43:00"/>
        <d v="2017-02-12T11:44:00"/>
        <d v="2017-02-12T11:45:00"/>
        <d v="2017-02-12T11:46:00"/>
        <d v="2017-02-12T11:47:00"/>
        <d v="2017-02-12T11:48:00"/>
        <d v="2017-02-12T11:49:00"/>
        <d v="2017-02-12T11:50:00"/>
        <d v="2017-02-12T11:51:00"/>
        <d v="2017-02-12T11:52:00"/>
        <d v="2017-02-12T11:53:00"/>
        <d v="2017-02-12T11:54:00"/>
        <d v="2017-02-12T11:55:00"/>
        <d v="2017-02-12T11:56:00"/>
        <d v="2017-02-12T11:57:00"/>
        <d v="2017-02-12T11:58:00"/>
        <d v="2017-02-12T11:59:00"/>
        <d v="2017-02-12T12:00:00"/>
        <d v="2017-02-12T12:01:00"/>
        <d v="2017-02-12T12:02:00"/>
        <d v="2017-02-12T12:03:00"/>
        <d v="2017-02-12T12:04:00"/>
        <d v="2017-02-12T12:05:00"/>
        <d v="2017-02-12T12:06:00"/>
        <d v="2017-02-12T12:07:00"/>
        <d v="2017-02-12T12:08:00"/>
        <d v="2017-02-12T12:09:00"/>
        <d v="2017-02-12T12:10:00"/>
        <d v="2017-02-12T12:11:00"/>
        <d v="2017-02-12T12:12:00"/>
        <d v="2017-02-12T12:13:00"/>
        <d v="2017-02-12T12:14:00"/>
        <d v="2017-02-12T12:15:00"/>
        <d v="2017-02-12T12:16:00"/>
        <d v="2017-02-12T12:17:00"/>
        <d v="2017-02-12T12:18:00"/>
        <d v="2017-02-12T12:19:00"/>
        <d v="2017-02-12T12:20:00"/>
        <d v="2017-02-12T12:21:00"/>
        <d v="2017-02-12T12:22:00"/>
        <d v="2017-02-12T12:23:00"/>
        <d v="2017-02-12T12:24:00"/>
        <d v="2017-02-12T12:25:00"/>
        <d v="2017-02-12T12:26:00"/>
        <d v="2017-02-12T12:27:00"/>
        <d v="2017-02-12T12:28:00"/>
        <d v="2017-02-12T12:29:00"/>
        <d v="2017-02-12T12:30:00"/>
        <d v="2017-02-12T12:31:00"/>
        <d v="2017-02-12T12:32:00"/>
        <d v="2017-02-12T12:33:00"/>
        <d v="2017-02-12T12:34:00"/>
        <d v="2017-02-12T12:35:00"/>
        <d v="2017-02-12T12:36:00"/>
        <d v="2017-02-12T12:37:00"/>
        <d v="2017-02-12T12:38:00"/>
        <d v="2017-02-12T12:39:00"/>
        <d v="2017-02-12T12:40:00"/>
        <d v="2017-02-12T12:41:00"/>
        <d v="2017-02-12T12:42:00"/>
        <d v="2017-02-12T12:43:00"/>
        <d v="2017-02-12T12:44:00"/>
        <d v="2017-02-12T12:45:00"/>
        <d v="2017-02-12T12:46:00"/>
        <d v="2017-02-12T12:47:00"/>
        <d v="2017-02-12T12:48:00"/>
        <d v="2017-02-12T12:49:00"/>
        <d v="2017-02-12T12:50:00"/>
        <d v="2017-02-12T12:51:00"/>
        <d v="2017-02-12T12:52:00"/>
        <d v="2017-02-12T12:53:00"/>
        <d v="2017-02-12T12:54:00"/>
        <d v="2017-02-12T12:55:00"/>
        <d v="2017-02-12T12:56:00"/>
        <d v="2017-02-12T12:57:00"/>
        <d v="2017-02-12T12:58:00"/>
        <d v="2017-02-12T12:59:00"/>
        <d v="2017-02-12T13:00:00"/>
        <d v="2017-02-12T13:01:00"/>
        <d v="2017-02-12T13:02:00"/>
        <d v="2017-02-12T13:03:00"/>
        <d v="2017-02-12T13:04:00"/>
        <d v="2017-02-12T13:05:00"/>
        <d v="2017-02-12T13:06:00"/>
        <d v="2017-02-12T13:07:00"/>
        <d v="2017-02-12T13:08:00"/>
        <d v="2017-02-12T13:09:00"/>
        <d v="2017-02-12T13:10:00"/>
        <d v="2017-02-12T13:11:00"/>
        <d v="2017-02-12T13:12:00"/>
        <d v="2017-02-12T13:13:00"/>
        <d v="2017-02-12T13:14:00"/>
        <d v="2017-02-12T13:15:00"/>
        <d v="2017-02-12T13:16:00"/>
        <d v="2017-02-12T13:17:00"/>
        <d v="2017-02-12T13:18:00"/>
        <d v="2017-02-12T13:19:00"/>
        <d v="2017-02-12T13:20:00"/>
        <d v="2017-02-12T13:21:00"/>
        <d v="2017-02-12T13:22:00"/>
        <d v="2017-02-12T13:23:00"/>
        <d v="2017-02-12T13:24:00"/>
        <d v="2017-02-12T13:25:00"/>
        <d v="2017-02-12T13:26:00"/>
        <d v="2017-02-12T13:27:00"/>
        <d v="2017-02-12T13:28:00"/>
        <d v="2017-02-12T13:29:00"/>
        <d v="2017-02-12T13:30:00"/>
        <d v="2017-02-12T13:31:00"/>
        <d v="2017-02-12T13:32:00"/>
        <d v="2017-02-12T13:33:00"/>
        <d v="2017-02-12T13:34:00"/>
        <d v="2017-02-12T13:35:00"/>
        <d v="2017-02-12T13:36:00"/>
        <d v="2017-02-12T13:37:00"/>
        <d v="2017-02-12T13:38:00"/>
        <d v="2017-02-12T13:39:00"/>
        <d v="2017-02-12T13:40:00"/>
        <d v="2017-02-12T13:41:00"/>
        <d v="2017-02-12T13:42:00"/>
        <d v="2017-02-12T13:43:00"/>
        <d v="2017-02-12T13:44:00"/>
        <d v="2017-02-12T13:45:00"/>
        <d v="2017-02-12T13:46:00"/>
        <d v="2017-02-12T13:47:00"/>
        <d v="2017-02-12T13:48:00"/>
        <d v="2017-02-12T13:49:00"/>
        <d v="2017-02-12T13:50:00"/>
        <d v="2017-02-12T13:51:00"/>
        <d v="2017-02-12T13:52:00"/>
        <d v="2017-02-12T13:53:00"/>
        <d v="2017-02-12T13:54:00"/>
        <d v="2017-02-12T13:55:00"/>
        <d v="2017-02-12T13:56:00"/>
        <d v="2017-02-12T13:57:00"/>
        <d v="2017-02-12T13:58:00"/>
        <d v="2017-02-12T13:59:00"/>
        <d v="2017-02-12T14:00:00"/>
        <d v="2017-02-12T14:01:00"/>
        <d v="2017-02-12T14:02:00"/>
        <d v="2017-02-12T14:03:00"/>
        <d v="2017-02-12T14:04:00"/>
        <d v="2017-02-12T14:05:00"/>
        <d v="2017-02-12T14:06:00"/>
        <d v="2017-02-12T14:07:00"/>
        <d v="2017-02-12T14:08:00"/>
        <d v="2017-02-12T14:09:00"/>
        <d v="2017-02-12T14:10:00"/>
        <d v="2017-02-12T14:11:00"/>
        <d v="2017-02-12T14:12:00"/>
        <d v="2017-02-12T14:13:00"/>
        <d v="2017-02-12T14:14:00"/>
        <d v="2017-02-12T14:15:00"/>
        <d v="2017-02-12T14:16:00"/>
        <d v="2017-02-12T14:17:00"/>
        <d v="2017-02-12T14:18:00"/>
        <d v="2017-02-12T14:19:00"/>
        <d v="2017-02-12T14:20:00"/>
        <d v="2017-02-12T14:21:00"/>
        <d v="2017-02-12T14:22:00"/>
        <d v="2017-02-12T14:23:00"/>
        <d v="2017-02-12T14:24:00"/>
        <d v="2017-02-12T14:25:00"/>
        <d v="2017-02-12T14:26:00"/>
        <d v="2017-02-12T14:27:00"/>
        <d v="2017-02-12T14:28:00"/>
        <d v="2017-02-12T14:29:00"/>
        <d v="2017-02-12T14:30:00"/>
        <d v="2017-02-12T14:31:00"/>
        <d v="2017-02-12T14:32:00"/>
        <d v="2017-02-12T14:33:00"/>
        <d v="2017-02-12T14:34:00"/>
        <d v="2017-02-12T14:35:00"/>
        <d v="2017-02-12T14:36:00"/>
        <d v="2017-02-12T14:37:00"/>
        <d v="2017-02-12T14:38:00"/>
        <d v="2017-02-12T14:39:00"/>
        <d v="2017-02-12T14:40:00"/>
        <d v="2017-02-12T14:41:00"/>
        <d v="2017-02-12T14:42:00"/>
        <d v="2017-02-12T14:43:00"/>
        <d v="2017-02-12T14:44:00"/>
        <d v="2017-02-12T14:45:00"/>
        <d v="2017-02-12T14:46:00"/>
        <d v="2017-02-12T14:47:00"/>
        <d v="2017-02-12T14:48:00"/>
        <d v="2017-02-12T14:49:00"/>
        <d v="2017-02-12T14:50:00"/>
        <d v="2017-02-12T14:51:00"/>
        <d v="2017-02-12T14:52:00"/>
        <d v="2017-02-12T14:53:00"/>
        <d v="2017-02-12T14:54:00"/>
        <d v="2017-02-12T14:55:00"/>
        <d v="2017-02-12T14:56:00"/>
        <d v="2017-02-12T14:57:00"/>
        <d v="2017-02-12T14:58:00"/>
        <d v="2017-02-12T14:59:00"/>
        <d v="2017-02-12T15:00:00"/>
        <d v="2017-02-12T15:01:00"/>
        <d v="2017-02-12T15:02:00"/>
        <d v="2017-02-12T15:03:00"/>
        <d v="2017-02-12T15:04:00"/>
        <d v="2017-02-12T15:05:00"/>
        <d v="2017-02-12T15:06:00"/>
        <d v="2017-02-12T15:07:00"/>
        <d v="2017-02-12T15:08:00"/>
        <d v="2017-02-12T15:09:00"/>
        <d v="2017-02-12T15:10:00"/>
        <d v="2017-02-12T15:11:00"/>
        <d v="2017-02-12T15:12:00"/>
        <d v="2017-02-12T15:13:00"/>
        <d v="2017-02-12T15:14:00"/>
        <d v="2017-02-12T15:15:00"/>
        <d v="2017-02-12T15:16:00"/>
        <d v="2017-02-12T15:17:00"/>
        <d v="2017-02-12T15:18:00"/>
        <d v="2017-02-12T15:19:00"/>
        <d v="2017-02-12T15:20:00"/>
        <d v="2017-02-12T15:21:00"/>
        <d v="2017-02-12T15:22:00"/>
        <d v="2017-02-12T15:23:00"/>
        <d v="2017-02-12T15:24:00"/>
        <d v="2017-02-12T15:25:00"/>
        <d v="2017-02-12T15:26:00"/>
        <d v="2017-02-12T15:27:00"/>
        <d v="2017-02-12T15:28:00"/>
        <d v="2017-02-12T15:29:00"/>
        <d v="2017-02-12T15:30:00"/>
        <d v="2017-02-12T15:31:00"/>
        <d v="2017-02-12T15:32:00"/>
        <d v="2017-02-12T15:33:00"/>
        <d v="2017-02-12T15:34:00"/>
        <d v="2017-02-12T15:35:00"/>
        <d v="2017-02-12T15:36:00"/>
        <d v="2017-02-12T15:37:00"/>
        <d v="2017-02-12T15:38:00"/>
        <d v="2017-02-12T15:39:00"/>
        <d v="2017-02-12T15:40:00"/>
        <d v="2017-02-12T15:41:00"/>
        <d v="2017-02-12T15:42:00"/>
        <d v="2017-02-12T15:43:00"/>
        <d v="2017-02-12T15:44:00"/>
        <d v="2017-02-12T15:45:00"/>
        <d v="2017-02-12T15:46:00"/>
        <d v="2017-02-12T15:47:00"/>
        <d v="2017-02-12T15:48:00"/>
        <d v="2017-02-12T15:49:00"/>
        <d v="2017-02-12T15:50:00"/>
        <d v="2017-02-12T15:51:00"/>
        <d v="2017-02-12T15:52:00"/>
        <d v="2017-02-12T15:53:00"/>
        <d v="2017-02-12T15:54:00"/>
        <d v="2017-02-12T15:55:00"/>
        <d v="2017-02-12T15:56:00"/>
        <d v="2017-02-12T15:57:00"/>
        <d v="2017-02-12T15:58:00"/>
        <d v="2017-02-12T15:59:00"/>
        <d v="2017-02-12T16:00:00"/>
        <d v="2017-02-12T16:01:00"/>
        <d v="2017-02-12T16:02:00"/>
        <d v="2017-02-12T16:03:00"/>
        <d v="2017-02-12T16:04:00"/>
        <d v="2017-02-12T16:05:00"/>
        <d v="2017-02-12T16:06:00"/>
        <d v="2017-02-12T16:07:00"/>
        <d v="2017-02-12T16:08:00"/>
        <d v="2017-02-12T16:09:00"/>
        <d v="2017-02-12T16:10:00"/>
        <d v="2017-02-12T16:11:00"/>
        <d v="2017-02-12T16:12:00"/>
        <d v="2017-02-12T16:13:00"/>
        <d v="2017-02-12T16:14:00"/>
        <d v="2017-02-12T16:15:00"/>
        <d v="2017-02-12T16:16:00"/>
        <d v="2017-02-12T16:17:00"/>
        <d v="2017-02-12T16:18:00"/>
        <d v="2017-02-12T16:19:00"/>
        <d v="2017-02-12T16:20:00"/>
        <d v="2017-02-12T16:21:00"/>
        <d v="2017-02-12T16:22:00"/>
        <d v="2017-02-12T16:23:00"/>
        <d v="2017-02-12T16:24:00"/>
        <d v="2017-02-12T16:25:00"/>
        <d v="2017-02-12T16:26:00"/>
        <d v="2017-02-12T16:27:00"/>
        <d v="2017-02-12T16:28:00"/>
        <d v="2017-02-12T16:29:00"/>
        <d v="2017-02-12T16:30:00"/>
        <d v="2017-02-12T16:31:00"/>
        <d v="2017-02-12T16:32:00"/>
        <d v="2017-02-12T16:33:00"/>
        <d v="2017-02-12T16:34:00"/>
        <d v="2017-02-12T16:35:00"/>
        <d v="2017-02-12T16:36:00"/>
        <d v="2017-02-12T16:37:00"/>
        <d v="2017-02-12T16:38:00"/>
        <d v="2017-02-12T16:39:00"/>
        <d v="2017-02-12T16:40:00"/>
        <d v="2017-02-12T16:41:00"/>
        <d v="2017-02-12T16:42:00"/>
        <d v="2017-02-12T16:43:00"/>
        <d v="2017-02-12T16:44:00"/>
        <d v="2017-02-12T16:45:00"/>
        <d v="2017-02-12T16:46:00"/>
        <d v="2017-02-12T16:47:00"/>
        <d v="2017-02-12T16:48:00"/>
        <d v="2017-02-12T16:49:00"/>
        <d v="2017-02-12T16:50:00"/>
        <d v="2017-02-12T16:51:00"/>
        <d v="2017-02-12T16:52:00"/>
        <d v="2017-02-12T16:53:00"/>
        <d v="2017-02-12T16:54:00"/>
        <d v="2017-02-12T16:55:00"/>
        <d v="2017-02-12T16:56:00"/>
        <d v="2017-02-12T16:57:00"/>
        <d v="2017-02-12T16:58:00"/>
        <d v="2017-02-12T16:59:00"/>
        <d v="2017-02-12T17:00:00"/>
        <d v="2017-02-12T17:01:00"/>
        <d v="2017-02-12T17:02:00"/>
        <d v="2017-02-12T17:03:00"/>
        <d v="2017-02-12T17:04:00"/>
        <d v="2017-02-12T17:05:00"/>
        <d v="2017-02-12T17:06:00"/>
        <d v="2017-02-12T17:07:00"/>
        <d v="2017-02-12T17:08:00"/>
        <d v="2017-02-12T17:09:00"/>
        <d v="2017-02-12T17:10:00"/>
        <d v="2017-02-12T17:11:00"/>
        <d v="2017-02-12T17:12:00"/>
        <d v="2017-02-12T17:13:00"/>
        <d v="2017-02-12T17:14:00"/>
        <d v="2017-02-12T17:15:00"/>
        <d v="2017-02-12T17:16:00"/>
        <d v="2017-02-12T17:17:00"/>
        <d v="2017-02-12T17:18:00"/>
        <d v="2017-02-12T17:19:00"/>
        <d v="2017-02-12T17:20:00"/>
        <d v="2017-02-12T17:21:00"/>
        <d v="2017-02-12T17:22:00"/>
        <d v="2017-02-12T17:23:00"/>
        <d v="2017-02-12T17:24:00"/>
        <d v="2017-02-12T17:25:00"/>
        <d v="2017-02-12T17:26:00"/>
        <d v="2017-02-12T17:27:00"/>
        <d v="2017-02-12T17:28:00"/>
        <d v="2017-02-12T17:29:00"/>
        <d v="2017-02-12T17:30:00"/>
        <d v="2017-02-12T17:31:00"/>
        <d v="2017-02-12T17:32:00"/>
        <d v="2017-02-12T17:33:00"/>
        <d v="2017-02-12T17:34:00"/>
        <d v="2017-02-12T17:35:00"/>
        <d v="2017-02-12T17:36:00"/>
        <d v="2017-02-12T17:37:00"/>
        <d v="2017-02-12T17:38:00"/>
        <d v="2017-02-12T17:39:00"/>
        <d v="2017-02-12T17:40:00"/>
        <d v="2017-02-12T17:41:00"/>
        <d v="2017-02-12T17:42:00"/>
        <d v="2017-02-12T17:43:00"/>
        <d v="2017-02-12T17:44:00"/>
        <d v="2017-02-12T17:45:00"/>
        <d v="2017-02-12T17:46:00"/>
        <d v="2017-02-12T17:47:00"/>
        <d v="2017-02-12T17:48:00"/>
        <d v="2017-02-12T17:49:00"/>
        <d v="2017-02-12T17:50:00"/>
        <d v="2017-02-12T17:51:00"/>
        <d v="2017-02-12T17:52:00"/>
        <d v="2017-02-12T17:53:00"/>
        <d v="2017-02-12T17:54:00"/>
        <d v="2017-02-12T17:55:00"/>
        <d v="2017-02-12T17:56:00"/>
        <d v="2017-02-12T17:57:00"/>
        <d v="2017-02-12T17:58:00"/>
        <d v="2017-02-12T17:59:00"/>
        <d v="2017-02-12T18:00:00"/>
        <d v="2017-02-12T18:01:00"/>
        <d v="2017-02-12T18:02:00"/>
        <d v="2017-02-12T18:03:00"/>
        <d v="2017-02-12T18:04:00"/>
        <d v="2017-02-12T18:05:00"/>
        <d v="2017-02-12T18:06:00"/>
        <d v="2017-02-12T18:07:00"/>
        <d v="2017-02-12T18:08:00"/>
        <d v="2017-02-12T18:09:00"/>
        <d v="2017-02-12T18:10:00"/>
        <d v="2017-02-12T18:11:00"/>
        <d v="2017-02-12T18:12:00"/>
        <d v="2017-02-12T18:13:00"/>
        <d v="2017-02-12T18:14:00"/>
        <d v="2017-02-12T18:15:00"/>
        <d v="2017-02-12T18:16:00"/>
        <d v="2017-02-12T18:17:00"/>
        <d v="2017-02-12T18:18:00"/>
        <d v="2017-02-12T18:19:00"/>
        <d v="2017-02-12T18:20:00"/>
        <d v="2017-02-12T18:21:00"/>
        <d v="2017-02-12T18:22:00"/>
        <d v="2017-02-12T18:23:00"/>
        <d v="2017-02-12T18:24:00"/>
        <d v="2017-02-12T18:25:00"/>
        <d v="2017-02-12T18:26:00"/>
        <d v="2017-02-12T18:27:00"/>
        <d v="2017-02-12T18:28:00"/>
        <d v="2017-02-12T18:29:00"/>
        <d v="2017-02-12T18:30:00"/>
        <d v="2017-02-12T18:31:00"/>
        <d v="2017-02-12T18:32:00"/>
        <d v="2017-02-12T18:33:00"/>
        <d v="2017-02-12T18:34:00"/>
        <d v="2017-02-12T18:35:00"/>
        <d v="2017-02-12T18:36:00"/>
        <d v="2017-02-12T18:37:00"/>
        <d v="2017-02-12T18:38:00"/>
        <d v="2017-02-12T18:39:00"/>
        <d v="2017-02-12T18:40:00"/>
        <d v="2017-02-12T18:41:00"/>
        <d v="2017-02-12T18:42:00"/>
        <d v="2017-02-12T18:43:00"/>
        <d v="2017-02-12T18:44:00"/>
        <d v="2017-02-12T18:45:00"/>
        <d v="2017-02-12T18:46:00"/>
        <d v="2017-02-12T18:47:00"/>
        <d v="2017-02-12T18:48:00"/>
        <d v="2017-02-12T18:49:00"/>
        <d v="2017-02-12T18:50:00"/>
        <d v="2017-02-12T18:51:00"/>
        <d v="2017-02-12T18:52:00"/>
        <d v="2017-02-12T18:53:00"/>
        <d v="2017-02-12T18:54:00"/>
        <d v="2017-02-12T18:55:00"/>
        <d v="2017-02-12T18:56:00"/>
        <d v="2017-02-12T18:57:00"/>
        <d v="2017-02-12T18:58:00"/>
        <d v="2017-02-12T18:59:00"/>
        <d v="2017-02-12T19:00:00"/>
        <d v="2017-02-12T19:01:00"/>
        <d v="2017-02-12T19:02:00"/>
        <d v="2017-02-12T19:03:00"/>
        <d v="2017-02-12T19:04:00"/>
        <d v="2017-02-12T19:05:00"/>
        <d v="2017-02-12T19:06:00"/>
        <d v="2017-02-12T19:07:00"/>
        <d v="2017-02-12T19:08:00"/>
        <d v="2017-02-12T19:09:00"/>
        <d v="2017-02-12T19:10:00"/>
        <d v="2017-02-12T19:11:00"/>
        <d v="2017-02-12T19:12:00"/>
        <d v="2017-02-12T19:13:00"/>
        <d v="2017-02-12T19:14:00"/>
        <d v="2017-02-12T19:15:00"/>
        <d v="2017-02-12T19:16:00"/>
        <d v="2017-02-12T19:17:00"/>
        <d v="2017-02-12T19:18:00"/>
        <d v="2017-02-12T19:19:00"/>
        <d v="2017-02-12T19:20:00"/>
        <d v="2017-02-12T19:21:00"/>
        <d v="2017-02-12T19:22:00"/>
        <d v="2017-02-12T19:23:00"/>
        <d v="2017-02-12T19:24:00"/>
        <d v="2017-02-12T19:25:00"/>
        <d v="2017-02-12T19:26:00"/>
        <d v="2017-02-12T19:27:00"/>
        <d v="2017-02-12T19:28:00"/>
        <d v="2017-02-12T19:29:00"/>
        <d v="2017-02-12T19:30:00"/>
        <d v="2017-02-12T19:31:00"/>
        <d v="2017-02-12T19:32:00"/>
        <d v="2017-02-12T19:33:00"/>
        <d v="2017-02-12T19:34:00"/>
        <d v="2017-02-12T19:35:00"/>
        <d v="2017-02-12T19:36:00"/>
        <d v="2017-02-12T19:37:00"/>
        <d v="2017-02-12T19:38:00"/>
        <d v="2017-02-12T19:39:00"/>
        <d v="2017-02-12T19:40:00"/>
        <d v="2017-02-12T19:41:00"/>
        <d v="2017-02-12T19:42:00"/>
        <d v="2017-02-12T19:43:00"/>
        <d v="2017-02-12T19:44:00"/>
        <d v="2017-02-12T19:45:00"/>
        <d v="2017-02-12T19:46:00"/>
        <d v="2017-02-12T19:47:00"/>
        <d v="2017-02-12T19:48:00"/>
        <d v="2017-02-12T19:49:00"/>
        <d v="2017-02-12T19:50:00"/>
        <d v="2017-02-12T19:51:00"/>
        <d v="2017-02-12T19:52:00"/>
        <d v="2017-02-12T19:53:00"/>
        <d v="2017-02-12T19:54:00"/>
        <d v="2017-02-12T19:55:00"/>
        <d v="2017-02-12T19:56:00"/>
        <d v="2017-02-12T19:57:00"/>
        <d v="2017-02-12T19:58:00"/>
        <d v="2017-02-12T19:59:00"/>
        <d v="2017-02-12T20:00:00"/>
        <d v="2017-02-12T20:01:00"/>
        <d v="2017-02-12T20:02:00"/>
        <d v="2017-02-12T20:03:00"/>
        <d v="2017-02-12T20:04:00"/>
        <d v="2017-02-12T20:05:00"/>
        <d v="2017-02-12T20:06:00"/>
        <d v="2017-02-12T20:07:00"/>
        <d v="2017-02-12T20:08:00"/>
        <d v="2017-02-12T20:09:00"/>
        <d v="2017-02-12T20:10:00"/>
        <d v="2017-02-12T20:11:00"/>
        <d v="2017-02-12T20:12:00"/>
        <d v="2017-02-12T20:13:00"/>
        <d v="2017-02-12T20:14:00"/>
        <d v="2017-02-12T20:15:00"/>
        <d v="2017-02-12T20:16:00"/>
        <d v="2017-02-12T20:17:00"/>
        <d v="2017-02-12T20:18:00"/>
        <d v="2017-02-12T20:19:00"/>
        <d v="2017-02-12T20:20:00"/>
        <d v="2017-02-12T20:21:00"/>
        <d v="2017-02-12T20:22:00"/>
        <d v="2017-02-12T20:23:00"/>
        <d v="2017-02-12T20:24:00"/>
        <d v="2017-02-12T20:25:00"/>
        <d v="2017-02-12T20:26:00"/>
        <d v="2017-02-12T20:27:00"/>
        <d v="2017-02-12T20:28:00"/>
        <d v="2017-02-12T20:29:00"/>
        <d v="2017-02-12T20:30:00"/>
        <d v="2017-02-12T20:31:00"/>
        <d v="2017-02-12T20:32:00"/>
        <d v="2017-02-12T20:33:00"/>
        <d v="2017-02-12T20:34:00"/>
        <d v="2017-02-12T20:35:00"/>
        <d v="2017-02-12T20:36:00"/>
        <d v="2017-02-12T20:37:00"/>
        <d v="2017-02-12T20:38:00"/>
        <d v="2017-02-12T20:39:00"/>
        <d v="2017-02-12T20:40:00"/>
        <d v="2017-02-12T20:41:00"/>
        <d v="2017-02-12T20:42:00"/>
        <d v="2017-02-12T20:43:00"/>
        <d v="2017-02-12T20:44:00"/>
        <d v="2017-02-12T20:45:00"/>
        <d v="2017-02-12T20:46:00"/>
        <d v="2017-02-12T20:47:00"/>
        <d v="2017-02-12T20:48:00"/>
        <d v="2017-02-12T20:49:00"/>
        <d v="2017-02-12T20:50:00"/>
        <d v="2017-02-12T20:51:00"/>
        <d v="2017-02-12T20:52:00"/>
        <d v="2017-02-12T20:53:00"/>
        <d v="2017-02-12T20:54:00"/>
        <d v="2017-02-12T20:55:00"/>
        <d v="2017-02-12T20:56:00"/>
        <d v="2017-02-12T20:57:00"/>
        <d v="2017-02-12T20:58:00"/>
        <d v="2017-02-12T20:59:00"/>
        <d v="2017-02-12T21:00:00"/>
        <d v="2017-02-12T21:01:00"/>
        <d v="2017-02-12T21:02:00"/>
        <d v="2017-02-12T21:03:00"/>
        <d v="2017-02-12T21:04:00"/>
        <d v="2017-02-12T21:05:00"/>
        <d v="2017-02-12T21:06:00"/>
        <d v="2017-02-12T21:07:00"/>
        <d v="2017-02-12T21:08:00"/>
        <d v="2017-02-12T21:09:00"/>
        <d v="2017-02-12T21:10:00"/>
        <d v="2017-02-12T21:11:00"/>
        <d v="2017-02-12T21:12:00"/>
        <d v="2017-02-12T21:13:00"/>
        <d v="2017-02-12T21:14:00"/>
        <d v="2017-02-12T21:15:00"/>
        <d v="2017-02-12T21:16:00"/>
        <d v="2017-02-12T21:17:00"/>
        <d v="2017-02-12T21:18:00"/>
        <d v="2017-02-12T21:19:00"/>
        <d v="2017-02-12T21:20:00"/>
        <d v="2017-02-12T21:21:00"/>
        <d v="2017-02-12T21:22:00"/>
        <d v="2017-02-12T21:23:00"/>
        <d v="2017-02-12T21:24:00"/>
        <d v="2017-02-12T21:25:00"/>
        <d v="2017-02-12T21:26:00"/>
        <d v="2017-02-12T21:27:00"/>
        <d v="2017-02-12T21:28:00"/>
        <d v="2017-02-12T21:29:00"/>
        <d v="2017-02-12T21:30:00"/>
        <d v="2017-02-12T21:31:00"/>
        <d v="2017-02-12T21:32:00"/>
        <d v="2017-02-12T21:33:00"/>
        <d v="2017-02-12T21:34:00"/>
        <d v="2017-02-12T21:35:00"/>
        <d v="2017-02-12T21:36:00"/>
        <d v="2017-02-12T21:37:00"/>
        <d v="2017-02-12T21:38:00"/>
        <d v="2017-02-12T21:39:00"/>
        <d v="2017-02-12T21:40:00"/>
        <d v="2017-02-12T21:41:00"/>
        <d v="2017-02-12T21:42:00"/>
        <d v="2017-02-12T21:43:00"/>
        <d v="2017-02-12T21:44:00"/>
        <d v="2017-02-12T21:45:00"/>
        <d v="2017-02-12T21:46:00"/>
        <d v="2017-02-12T21:47:00"/>
        <d v="2017-02-12T21:48:00"/>
        <d v="2017-02-12T21:49:00"/>
        <d v="2017-02-12T21:50:00"/>
        <d v="2017-02-12T21:51:00"/>
        <d v="2017-02-12T21:52:00"/>
        <d v="2017-02-12T21:53:00"/>
        <d v="2017-02-12T21:54:00"/>
        <d v="2017-02-12T21:55:00"/>
        <d v="2017-02-12T21:56:00"/>
        <d v="2017-02-12T21:57:00"/>
        <d v="2017-02-12T21:58:00"/>
        <d v="2017-02-12T21:59:00"/>
        <d v="2017-02-12T22:00:00"/>
        <d v="2017-02-12T22:01:00"/>
        <d v="2017-02-12T22:02:00"/>
        <d v="2017-02-12T22:03:00"/>
        <d v="2017-02-12T22:04:00"/>
        <d v="2017-02-12T22:05:00"/>
        <d v="2017-02-12T22:06:00"/>
        <d v="2017-02-12T22:07:00"/>
        <d v="2017-02-12T22:08:00"/>
        <d v="2017-02-12T22:09:00"/>
        <d v="2017-02-12T22:10:00"/>
        <d v="2017-02-12T22:11:00"/>
        <d v="2017-02-12T22:12:00"/>
        <d v="2017-02-12T22:13:00"/>
        <d v="2017-02-12T22:14:00"/>
        <d v="2017-02-12T22:15:00"/>
        <d v="2017-02-12T22:16:00"/>
        <d v="2017-02-12T22:17:00"/>
        <d v="2017-02-12T22:18:00"/>
        <d v="2017-02-12T22:19:00"/>
        <d v="2017-02-12T22:20:00"/>
        <d v="2017-02-12T22:21:00"/>
        <d v="2017-02-12T22:22:00"/>
        <d v="2017-02-12T22:23:00"/>
        <d v="2017-02-12T22:24:00"/>
        <d v="2017-02-12T22:25:00"/>
        <d v="2017-02-12T22:26:00"/>
        <d v="2017-02-12T22:27:00"/>
        <d v="2017-02-12T22:28:00"/>
        <d v="2017-02-12T22:29:00"/>
        <d v="2017-02-12T22:30:00"/>
        <d v="2017-02-12T22:31:00"/>
        <d v="2017-02-12T22:32:00"/>
        <d v="2017-02-12T22:33:00"/>
        <d v="2017-02-12T22:34:00"/>
        <d v="2017-02-12T22:35:00"/>
        <d v="2017-02-12T22:36:00"/>
        <d v="2017-02-12T22:37:00"/>
        <d v="2017-02-12T22:38:00"/>
        <d v="2017-02-12T22:39:00"/>
        <d v="2017-02-12T22:40:00"/>
        <d v="2017-02-12T22:41:00"/>
        <d v="2017-02-12T22:42:00"/>
        <d v="2017-02-12T22:43:00"/>
        <d v="2017-02-12T22:44:00"/>
        <d v="2017-02-12T22:45:00"/>
        <d v="2017-02-12T22:46:00"/>
        <d v="2017-02-12T22:47:00"/>
        <d v="2017-02-12T22:48:00"/>
        <d v="2017-02-12T22:49:00"/>
        <d v="2017-02-12T22:50:00"/>
        <d v="2017-02-12T22:51:00"/>
        <d v="2017-02-12T22:52:00"/>
        <d v="2017-02-12T22:53:00"/>
        <d v="2017-02-12T22:54:00"/>
        <d v="2017-02-12T22:55:00"/>
        <d v="2017-02-12T22:56:00"/>
        <d v="2017-02-12T22:57:00"/>
        <d v="2017-02-12T22:58:00"/>
        <d v="2017-02-12T22:59:00"/>
        <d v="2017-02-12T23:00:00"/>
        <d v="2017-02-12T23:01:00"/>
        <d v="2017-02-12T23:02:00"/>
        <d v="2017-02-12T23:03:00"/>
        <d v="2017-02-12T23:04:00"/>
        <d v="2017-02-12T23:05:00"/>
        <d v="2017-02-12T23:06:00"/>
        <d v="2017-02-12T23:07:00"/>
        <d v="2017-02-12T23:08:00"/>
        <d v="2017-02-12T23:09:00"/>
        <d v="2017-02-12T23:10:00"/>
        <d v="2017-02-12T23:11:00"/>
        <d v="2017-02-12T23:12:00"/>
        <d v="2017-02-12T23:13:00"/>
        <d v="2017-02-12T23:14:00"/>
        <d v="2017-02-12T23:15:00"/>
        <d v="2017-02-12T23:16:00"/>
        <d v="2017-02-12T23:17:00"/>
        <d v="2017-02-12T23:18:00"/>
        <d v="2017-02-12T23:19:00"/>
        <d v="2017-02-12T23:20:00"/>
        <d v="2017-02-12T23:21:00"/>
        <d v="2017-02-12T23:22:00"/>
        <d v="2017-02-12T23:23:00"/>
        <d v="2017-02-12T23:24:00"/>
        <d v="2017-02-12T23:25:00"/>
        <d v="2017-02-12T23:26:00"/>
        <d v="2017-02-12T23:27:00"/>
        <d v="2017-02-12T23:28:00"/>
        <d v="2017-02-12T23:29:00"/>
        <d v="2017-02-12T23:30:00"/>
        <d v="2017-02-12T23:31:00"/>
        <d v="2017-02-12T23:32:00"/>
        <d v="2017-02-12T23:33:00"/>
        <d v="2017-02-12T23:34:00"/>
        <d v="2017-02-12T23:35:00"/>
        <d v="2017-02-12T23:36:00"/>
        <d v="2017-02-12T23:37:00"/>
        <d v="2017-02-12T23:38:00"/>
        <d v="2017-02-12T23:39:00"/>
        <d v="2017-02-12T23:40:00"/>
        <d v="2017-02-12T23:41:00"/>
        <d v="2017-02-12T23:42:00"/>
        <d v="2017-02-12T23:43:00"/>
        <d v="2017-02-12T23:44:00"/>
        <d v="2017-02-12T23:45:00"/>
        <d v="2017-02-12T23:46:00"/>
        <d v="2017-02-12T23:47:00"/>
        <d v="2017-02-12T23:48:00"/>
        <d v="2017-02-12T23:49:00"/>
        <d v="2017-02-12T23:50:00"/>
        <d v="2017-02-12T23:51:00"/>
        <d v="2017-02-12T23:52:00"/>
        <d v="2017-02-12T23:53:00"/>
        <d v="2017-02-12T23:54:00"/>
        <d v="2017-02-12T23:55:00"/>
        <d v="2017-02-12T23:56:00"/>
        <d v="2017-02-12T23:57:00"/>
        <d v="2017-02-12T23:58:00"/>
        <d v="2017-02-12T23:59:00"/>
        <d v="2017-02-13T00:00:00"/>
        <d v="2017-02-13T00:01:00"/>
        <d v="2017-02-13T00:02:00"/>
        <d v="2017-02-13T00:03:00"/>
        <d v="2017-02-13T00:04:00"/>
        <d v="2017-02-13T00:05:00"/>
        <d v="2017-02-13T00:06:00"/>
        <d v="2017-02-13T00:07:00"/>
        <d v="2017-02-13T00:08:00"/>
        <d v="2017-02-13T00:09:00"/>
        <d v="2017-02-13T00:10:00"/>
        <d v="2017-02-13T00:11:00"/>
        <d v="2017-02-13T00:12:00"/>
        <d v="2017-02-13T00:13:00"/>
        <d v="2017-02-13T00:14:00"/>
        <d v="2017-02-13T00:15:00"/>
        <d v="2017-02-13T00:16:00"/>
        <d v="2017-02-13T00:17:00"/>
        <d v="2017-02-13T00:18:00"/>
        <d v="2017-02-13T00:19:00"/>
        <d v="2017-02-13T00:20:00"/>
        <d v="2017-02-13T00:21:00"/>
        <d v="2017-02-13T00:22:00"/>
        <d v="2017-02-13T00:23:00"/>
        <d v="2017-02-13T00:24:00"/>
        <d v="2017-02-13T00:25:00"/>
        <d v="2017-02-13T00:26:00"/>
        <d v="2017-02-13T00:27:00"/>
        <d v="2017-02-13T00:28:00"/>
        <d v="2017-02-13T00:29:00"/>
        <d v="2017-02-13T00:30:00"/>
        <d v="2017-02-13T00:31:00"/>
        <d v="2017-02-13T00:32:00"/>
        <d v="2017-02-13T00:33:00"/>
        <d v="2017-02-13T00:34:00"/>
        <d v="2017-02-13T00:35:00"/>
        <d v="2017-02-13T00:36:00"/>
        <d v="2017-02-13T00:37:00"/>
        <d v="2017-02-13T00:38:00"/>
        <d v="2017-02-13T00:39:00"/>
        <d v="2017-02-13T00:40:00"/>
        <d v="2017-02-13T00:41:00"/>
        <d v="2017-02-13T00:42:00"/>
        <d v="2017-02-13T00:43:00"/>
        <d v="2017-02-13T00:44:00"/>
        <d v="2017-02-13T00:45:00"/>
        <d v="2017-02-13T00:46:00"/>
        <d v="2017-02-13T00:47:00"/>
        <d v="2017-02-13T00:48:00"/>
        <d v="2017-02-13T00:49:00"/>
        <d v="2017-02-13T00:50:00"/>
        <d v="2017-02-13T00:51:00"/>
        <d v="2017-02-13T00:52:00"/>
        <d v="2017-02-13T00:53:00"/>
        <d v="2017-02-13T00:54:00"/>
        <d v="2017-02-13T00:55:00"/>
        <d v="2017-02-13T00:56:00"/>
        <d v="2017-02-13T00:57:00"/>
        <d v="2017-02-13T00:58:00"/>
        <d v="2017-02-13T00:59:00"/>
        <d v="2017-02-13T01:00:00"/>
        <d v="2017-02-13T01:01:00"/>
        <d v="2017-02-13T01:02:00"/>
        <d v="2017-02-13T01:03:00"/>
        <d v="2017-02-13T01:04:00"/>
        <d v="2017-02-13T01:05:00"/>
        <d v="2017-02-13T01:06:00"/>
        <d v="2017-02-13T01:07:00"/>
        <d v="2017-02-13T01:08:00"/>
        <d v="2017-02-13T01:09:00"/>
        <d v="2017-02-13T01:10:00"/>
        <d v="2017-02-13T01:11:00"/>
        <d v="2017-02-13T01:12:00"/>
        <d v="2017-02-13T01:13:00"/>
        <d v="2017-02-13T01:14:00"/>
        <d v="2017-02-13T01:15:00"/>
        <d v="2017-02-13T01:16:00"/>
        <d v="2017-02-13T01:17:00"/>
        <d v="2017-02-13T01:18:00"/>
        <d v="2017-02-13T01:19:00"/>
        <d v="2017-02-13T01:20:00"/>
        <d v="2017-02-13T01:21:00"/>
        <d v="2017-02-13T01:22:00"/>
        <d v="2017-02-13T01:23:00"/>
        <d v="2017-02-13T01:24:00"/>
        <d v="2017-02-13T01:25:00"/>
        <d v="2017-02-13T01:26:00"/>
        <d v="2017-02-13T01:27:00"/>
        <d v="2017-02-13T01:28:00"/>
        <d v="2017-02-13T01:29:00"/>
        <d v="2017-02-13T01:30:00"/>
        <d v="2017-02-13T01:31:00"/>
        <d v="2017-02-13T01:32:00"/>
        <d v="2017-02-13T01:33:00"/>
        <d v="2017-02-13T01:34:00"/>
        <d v="2017-02-13T01:35:00"/>
        <d v="2017-02-13T01:36:00"/>
        <d v="2017-02-13T01:37:00"/>
        <d v="2017-02-13T01:38:00"/>
        <d v="2017-02-13T01:39:00"/>
        <d v="2017-02-13T01:40:00"/>
        <d v="2017-02-13T01:41:00"/>
        <d v="2017-02-13T01:42:00"/>
        <d v="2017-02-13T01:43:00"/>
        <d v="2017-02-13T01:44:00"/>
        <d v="2017-02-13T01:45:00"/>
        <d v="2017-02-13T01:46:00"/>
        <d v="2017-02-13T01:47:00"/>
        <d v="2017-02-13T01:48:00"/>
        <d v="2017-02-13T01:49:00"/>
        <d v="2017-02-13T01:50:00"/>
        <d v="2017-02-13T01:51:00"/>
        <d v="2017-02-13T01:52:00"/>
        <d v="2017-02-13T01:53:00"/>
        <d v="2017-02-13T01:54:00"/>
        <d v="2017-02-13T01:55:00"/>
        <d v="2017-02-13T01:56:00"/>
        <d v="2017-02-13T01:57:00"/>
        <d v="2017-02-13T01:58:00"/>
        <d v="2017-02-13T01:59:00"/>
        <d v="2017-02-13T02:00:00"/>
        <d v="2017-02-13T02:01:00"/>
        <d v="2017-02-13T02:02:00"/>
        <d v="2017-02-13T02:03:00"/>
        <d v="2017-02-13T02:04:00"/>
        <d v="2017-02-13T02:05:00"/>
        <d v="2017-02-13T02:06:00"/>
        <d v="2017-02-13T02:07:00"/>
        <d v="2017-02-13T02:08:00"/>
        <d v="2017-02-13T02:09:00"/>
        <d v="2017-02-13T02:10:00"/>
        <d v="2017-02-13T02:11:00"/>
        <d v="2017-02-13T02:12:00"/>
        <d v="2017-02-13T02:13:00"/>
        <d v="2017-02-13T02:14:00"/>
        <d v="2017-02-13T02:15:00"/>
        <d v="2017-02-13T02:16:00"/>
        <d v="2017-02-13T02:17:00"/>
        <d v="2017-02-13T02:18:00"/>
        <d v="2017-02-13T02:19:00"/>
        <d v="2017-02-13T02:20:00"/>
        <d v="2017-02-13T02:21:00"/>
        <d v="2017-02-13T02:22:00"/>
        <d v="2017-02-13T02:23:00"/>
        <d v="2017-02-13T02:24:00"/>
        <d v="2017-02-13T02:25:00"/>
        <d v="2017-02-13T02:26:00"/>
        <d v="2017-02-13T02:27:00"/>
        <d v="2017-02-13T02:28:00"/>
        <d v="2017-02-13T02:29:00"/>
        <d v="2017-02-13T02:30:00"/>
        <d v="2017-02-13T02:31:00"/>
        <d v="2017-02-13T02:32:00"/>
        <d v="2017-02-13T02:33:00"/>
        <d v="2017-02-13T02:34:00"/>
        <d v="2017-02-13T02:35:00"/>
        <d v="2017-02-13T02:36:00"/>
        <d v="2017-02-13T02:37:00"/>
        <d v="2017-02-13T02:38:00"/>
        <d v="2017-02-13T02:39:00"/>
        <d v="2017-02-13T02:40:00"/>
        <d v="2017-02-13T02:41:00"/>
        <d v="2017-02-13T02:42:00"/>
        <d v="2017-02-13T02:43:00"/>
        <d v="2017-02-13T02:44:00"/>
        <d v="2017-02-13T02:45:00"/>
        <d v="2017-02-13T02:46:00"/>
        <d v="2017-02-13T02:47:00"/>
        <d v="2017-02-13T02:48:00"/>
        <d v="2017-02-13T02:49:00"/>
        <d v="2017-02-13T02:50:00"/>
        <d v="2017-02-13T02:51:00"/>
        <d v="2017-02-13T02:52:00"/>
        <d v="2017-02-13T02:53:00"/>
        <d v="2017-02-13T02:54:00"/>
        <d v="2017-02-13T02:55:00"/>
        <d v="2017-02-13T02:56:00"/>
        <d v="2017-02-13T02:57:00"/>
        <d v="2017-02-13T02:58:00"/>
        <d v="2017-02-13T02:59:00"/>
        <d v="2017-02-13T03:00:00"/>
        <d v="2017-02-13T03:01:00"/>
        <d v="2017-02-13T03:02:00"/>
        <d v="2017-02-13T03:03:00"/>
        <d v="2017-02-13T03:04:00"/>
        <d v="2017-02-13T03:05:00"/>
        <d v="2017-02-13T03:06:00"/>
        <d v="2017-02-13T03:07:00"/>
        <d v="2017-02-13T03:08:00"/>
        <d v="2017-02-13T03:09:00"/>
        <d v="2017-02-13T03:10:00"/>
        <d v="2017-02-13T03:11:00"/>
        <d v="2017-02-13T03:12:00"/>
        <d v="2017-02-13T03:13:00"/>
        <d v="2017-02-13T03:14:00"/>
        <d v="2017-02-13T03:15:00"/>
        <d v="2017-02-13T03:16:00"/>
        <d v="2017-02-13T03:17:00"/>
        <d v="2017-02-13T03:18:00"/>
        <d v="2017-02-13T03:19:00"/>
        <d v="2017-02-13T03:20:00"/>
        <d v="2017-02-13T03:21:00"/>
        <d v="2017-02-13T03:22:00"/>
        <d v="2017-02-13T03:23:00"/>
        <d v="2017-02-13T03:24:00"/>
        <d v="2017-02-13T03:25:00"/>
        <d v="2017-02-13T03:26:00"/>
        <d v="2017-02-13T03:27:00"/>
        <d v="2017-02-13T03:28:00"/>
        <d v="2017-02-13T03:29:00"/>
        <d v="2017-02-13T03:30:00"/>
        <d v="2017-02-13T03:31:00"/>
        <d v="2017-02-13T03:32:00"/>
        <d v="2017-02-13T03:33:00"/>
        <d v="2017-02-13T03:34:00"/>
        <d v="2017-02-13T03:35:00"/>
        <d v="2017-02-13T03:36:00"/>
        <d v="2017-02-13T03:37:00"/>
        <d v="2017-02-13T03:38:00"/>
        <d v="2017-02-13T03:39:00"/>
        <d v="2017-02-13T03:40:00"/>
        <d v="2017-02-13T03:41:00"/>
        <d v="2017-02-13T03:42:00"/>
        <d v="2017-02-13T03:43:00"/>
        <d v="2017-02-13T03:44:00"/>
        <d v="2017-02-13T03:45:00"/>
        <d v="2017-02-13T03:46:00"/>
        <d v="2017-02-13T03:47:00"/>
        <d v="2017-02-13T03:48:00"/>
        <d v="2017-02-13T03:49:00"/>
        <d v="2017-02-13T03:50:00"/>
        <d v="2017-02-13T03:51:00"/>
        <d v="2017-02-13T03:52:00"/>
        <d v="2017-02-13T03:53:00"/>
        <d v="2017-02-13T03:54:00"/>
        <d v="2017-02-13T03:55:00"/>
        <d v="2017-02-13T03:56:00"/>
        <d v="2017-02-13T03:57:00"/>
        <d v="2017-02-13T03:58:00"/>
        <d v="2017-02-13T03:59:00"/>
        <d v="2017-02-13T04:00:00"/>
        <d v="2017-02-13T04:01:00"/>
        <d v="2017-02-13T04:02:00"/>
        <d v="2017-02-13T04:03:00"/>
        <d v="2017-02-13T04:04:00"/>
        <d v="2017-02-13T04:05:00"/>
        <d v="2017-02-13T04:06:00"/>
        <d v="2017-02-13T04:07:00"/>
        <d v="2017-02-13T04:08:00"/>
        <d v="2017-02-13T04:09:00"/>
        <d v="2017-02-13T04:10:00"/>
        <d v="2017-02-13T04:11:00"/>
        <d v="2017-02-13T04:12:00"/>
        <d v="2017-02-13T04:13:00"/>
        <d v="2017-02-13T04:14:00"/>
        <d v="2017-02-13T04:15:00"/>
        <d v="2017-02-13T04:16:00"/>
        <d v="2017-02-13T04:17:00"/>
        <d v="2017-02-13T04:18:00"/>
        <d v="2017-02-13T04:19:00"/>
        <d v="2017-02-13T04:20:00"/>
        <d v="2017-02-13T04:21:00"/>
        <d v="2017-02-13T04:22:00"/>
        <d v="2017-02-13T04:23:00"/>
        <d v="2017-02-13T04:24:00"/>
        <d v="2017-02-13T04:25:00"/>
        <d v="2017-02-13T04:26:00"/>
        <d v="2017-02-13T04:27:00"/>
        <d v="2017-02-13T04:28:00"/>
        <d v="2017-02-13T04:29:00"/>
        <d v="2017-02-13T04:30:00"/>
        <d v="2017-02-13T04:31:00"/>
        <d v="2017-02-13T04:32:00"/>
        <d v="2017-02-13T04:33:00"/>
        <d v="2017-02-13T04:34:00"/>
        <d v="2017-02-13T04:35:00"/>
        <d v="2017-02-13T04:36:00"/>
        <d v="2017-02-13T04:37:00"/>
        <d v="2017-02-13T04:38:00"/>
        <d v="2017-02-13T04:39:00"/>
        <d v="2017-02-13T04:40:00"/>
        <d v="2017-02-13T04:41:00"/>
        <d v="2017-02-13T04:42:00"/>
        <d v="2017-02-13T04:43:00"/>
        <d v="2017-02-13T04:44:00"/>
        <d v="2017-02-13T04:45:00"/>
        <d v="2017-02-13T04:46:00"/>
        <d v="2017-02-13T04:47:00"/>
        <d v="2017-02-13T04:48:00"/>
        <d v="2017-02-13T04:49:00"/>
        <d v="2017-02-13T04:50:00"/>
        <d v="2017-02-13T04:51:00"/>
        <d v="2017-02-13T04:52:00"/>
        <d v="2017-02-13T04:53:00"/>
        <d v="2017-02-13T04:54:00"/>
        <d v="2017-02-13T04:55:00"/>
        <d v="2017-02-13T04:56:00"/>
        <d v="2017-02-13T04:57:00"/>
        <d v="2017-02-13T04:58:00"/>
        <d v="2017-02-13T04:59:00"/>
        <d v="2017-02-13T05:00:00"/>
        <d v="2017-02-13T05:01:00"/>
        <d v="2017-02-13T05:02:00"/>
        <d v="2017-02-13T05:03:00"/>
        <d v="2017-02-13T05:04:00"/>
        <d v="2017-02-13T05:05:00"/>
        <d v="2017-02-13T05:06:00"/>
        <d v="2017-02-13T05:07:00"/>
        <d v="2017-02-13T05:08:00"/>
        <d v="2017-02-13T05:09:00"/>
        <d v="2017-02-13T05:10:00"/>
        <d v="2017-02-13T05:11:00"/>
        <d v="2017-02-13T05:12:00"/>
        <d v="2017-02-13T05:13:00"/>
        <d v="2017-02-13T05:14:00"/>
        <d v="2017-02-13T05:15:00"/>
        <d v="2017-02-13T05:16:00"/>
        <d v="2017-02-13T05:17:00"/>
        <d v="2017-02-13T05:18:00"/>
        <d v="2017-02-13T05:19:00"/>
        <d v="2017-02-13T05:20:00"/>
        <d v="2017-02-13T05:21:00"/>
        <d v="2017-02-13T05:22:00"/>
        <d v="2017-02-13T05:23:00"/>
        <d v="2017-02-13T05:24:00"/>
        <d v="2017-02-13T05:25:00"/>
        <d v="2017-02-13T05:26:00"/>
        <d v="2017-02-13T05:27:00"/>
        <d v="2017-02-13T05:28:00"/>
        <d v="2017-02-13T05:29:00"/>
        <d v="2017-02-13T05:30:00"/>
        <d v="2017-02-13T05:31:00"/>
        <d v="2017-02-13T05:32:00"/>
        <d v="2017-02-13T05:33:00"/>
        <d v="2017-02-13T05:34:00"/>
        <d v="2017-02-13T05:35:00"/>
        <d v="2017-02-13T05:36:00"/>
        <d v="2017-02-13T05:37:00"/>
        <d v="2017-02-13T05:38:00"/>
        <d v="2017-02-13T05:39:00"/>
        <d v="2017-02-13T05:40:00"/>
        <d v="2017-02-13T05:41:00"/>
        <d v="2017-02-13T05:42:00"/>
        <d v="2017-02-13T05:43:00"/>
        <d v="2017-02-13T05:44:00"/>
        <d v="2017-02-13T05:45:00"/>
        <d v="2017-02-13T05:46:00"/>
        <d v="2017-02-13T05:47:00"/>
        <d v="2017-02-13T05:48:00"/>
        <d v="2017-02-13T05:49:00"/>
        <d v="2017-02-13T05:50:00"/>
        <d v="2017-02-13T05:51:00"/>
        <d v="2017-02-13T05:52:00"/>
        <d v="2017-02-13T05:53:00"/>
        <d v="2017-02-13T05:54:00"/>
        <d v="2017-02-13T05:55:00"/>
        <d v="2017-02-13T05:56:00"/>
        <d v="2017-02-13T05:57:00"/>
        <d v="2017-02-13T05:58:00"/>
        <d v="2017-02-13T05:59:00"/>
        <d v="2017-02-13T06:00:00"/>
        <d v="2017-02-13T06:01:00"/>
        <d v="2017-02-13T06:02:00"/>
        <d v="2017-02-13T06:03:00"/>
        <d v="2017-02-13T06:04:00"/>
        <d v="2017-02-13T06:05:00"/>
        <d v="2017-02-13T06:06:00"/>
        <d v="2017-02-13T06:07:00"/>
        <d v="2017-02-13T06:08:00"/>
        <d v="2017-02-13T06:09:00"/>
        <d v="2017-02-13T06:10:00"/>
        <d v="2017-02-13T06:11:00"/>
        <d v="2017-02-13T06:12:00"/>
        <d v="2017-02-13T06:13:00"/>
        <d v="2017-02-13T06:14:00"/>
        <d v="2017-02-13T06:15:00"/>
        <d v="2017-02-13T06:16:00"/>
        <d v="2017-02-13T06:17:00"/>
        <d v="2017-02-13T06:18:00"/>
        <d v="2017-02-13T06:19:00"/>
        <d v="2017-02-13T06:20:00"/>
        <d v="2017-02-13T06:21:00"/>
        <d v="2017-02-13T06:22:00"/>
        <d v="2017-02-13T06:23:00"/>
        <d v="2017-02-13T06:24:00"/>
        <d v="2017-02-13T06:25:00"/>
        <d v="2017-02-13T06:26:00"/>
        <d v="2017-02-13T06:27:00"/>
        <d v="2017-02-13T06:28:00"/>
        <d v="2017-02-13T06:29:00"/>
        <d v="2017-02-13T06:30:00"/>
        <d v="2017-02-13T06:31:00"/>
        <d v="2017-02-13T06:32:00"/>
        <d v="2017-02-13T06:33:00"/>
        <d v="2017-02-13T06:34:00"/>
        <d v="2017-02-13T06:35:00"/>
        <d v="2017-02-13T06:36:00"/>
        <d v="2017-02-13T06:37:00"/>
        <d v="2017-02-13T06:38:00"/>
        <d v="2017-02-13T06:39:00"/>
        <d v="2017-02-13T06:40:00"/>
        <d v="2017-02-13T06:41:00"/>
        <d v="2017-02-13T06:42:00"/>
        <d v="2017-02-13T06:43:00"/>
        <d v="2017-02-13T06:44:00"/>
        <d v="2017-02-13T06:45:00"/>
        <d v="2017-02-13T06:46:00"/>
        <d v="2017-02-13T06:47:00"/>
        <d v="2017-02-13T06:48:00"/>
        <d v="2017-02-13T06:49:00"/>
        <d v="2017-02-13T06:50:00"/>
        <d v="2017-02-13T06:51:00"/>
        <d v="2017-02-13T06:52:00"/>
        <d v="2017-02-13T06:53:00"/>
        <d v="2017-02-13T06:54:00"/>
        <d v="2017-02-13T06:55:00"/>
        <d v="2017-02-13T06:56:00"/>
        <d v="2017-02-13T06:57:00"/>
        <d v="2017-02-13T06:58:00"/>
        <d v="2017-02-13T06:59:00"/>
        <d v="2017-02-13T07:00:00"/>
        <d v="2017-02-13T07:01:00"/>
        <d v="2017-02-13T07:02:00"/>
        <d v="2017-02-13T07:03:00"/>
        <d v="2017-02-13T07:04:00"/>
        <d v="2017-02-13T07:05:00"/>
        <d v="2017-02-13T07:06:00"/>
        <d v="2017-02-13T07:07:00"/>
        <d v="2017-02-13T07:08:00"/>
        <d v="2017-02-13T07:09:00"/>
        <d v="2017-02-13T07:10:00"/>
        <d v="2017-02-13T07:11:00"/>
        <d v="2017-02-13T07:12:00"/>
        <d v="2017-02-13T07:13:00"/>
        <d v="2017-02-13T07:14:00"/>
        <d v="2017-02-13T07:15:00"/>
        <d v="2017-02-13T07:16:00"/>
        <d v="2017-02-13T07:17:00"/>
        <d v="2017-02-13T07:18:00"/>
        <d v="2017-02-13T07:19:00"/>
        <d v="2017-02-13T07:20:00"/>
        <d v="2017-02-13T07:21:00"/>
        <d v="2017-02-13T07:22:00"/>
        <d v="2017-02-13T07:23:00"/>
        <d v="2017-02-13T07:24:00"/>
        <d v="2017-02-13T07:25:00"/>
        <d v="2017-02-13T07:26:00"/>
        <d v="2017-02-13T07:27:00"/>
        <d v="2017-02-13T07:28:00"/>
        <d v="2017-02-13T07:29:00"/>
        <d v="2017-02-13T07:30:00"/>
        <d v="2017-02-13T07:31:00"/>
        <d v="2017-02-13T07:32:00"/>
        <d v="2017-02-13T07:33:00"/>
        <d v="2017-02-13T07:34:00"/>
        <d v="2017-02-13T07:35:00"/>
        <d v="2017-02-13T07:36:00"/>
        <d v="2017-02-13T07:37:00"/>
        <d v="2017-02-13T07:38:00"/>
        <d v="2017-02-13T07:39:00"/>
        <d v="2017-02-13T07:40:00"/>
        <d v="2017-02-13T07:41:00"/>
        <d v="2017-02-13T07:42:00"/>
        <d v="2017-02-13T07:43:00"/>
        <d v="2017-02-13T07:44:00"/>
        <d v="2017-02-13T07:45:00"/>
        <d v="2017-02-13T07:46:00"/>
        <d v="2017-02-13T07:47:00"/>
        <d v="2017-02-13T07:48:00"/>
        <d v="2017-02-13T07:49:00"/>
        <d v="2017-02-13T07:50:00"/>
        <d v="2017-02-13T07:51:00"/>
        <d v="2017-02-13T07:52:00"/>
        <d v="2017-02-13T07:53:00"/>
        <d v="2017-02-13T07:54:00"/>
        <d v="2017-02-13T07:55:00"/>
        <d v="2017-02-13T07:56:00"/>
        <d v="2017-02-13T07:57:00"/>
        <d v="2017-02-13T07:58:00"/>
        <d v="2017-02-13T07:59:00"/>
        <d v="2017-02-13T08:00:00"/>
        <d v="2017-02-13T08:01:00"/>
        <d v="2017-02-13T08:02:00"/>
        <d v="2017-02-13T08:03:00"/>
        <d v="2017-02-13T08:04:00"/>
        <d v="2017-02-13T08:05:00"/>
        <d v="2017-02-13T08:06:00"/>
        <d v="2017-02-13T08:07:00"/>
        <d v="2017-02-13T08:08:00"/>
        <d v="2017-02-13T08:09:00"/>
        <d v="2017-02-13T08:10:00"/>
        <d v="2017-02-13T08:11:00"/>
        <d v="2017-02-13T08:12:00"/>
        <d v="2017-02-13T08:13:00"/>
        <d v="2017-02-13T08:14:00"/>
        <d v="2017-02-13T08:15:00"/>
        <d v="2017-02-13T08:16:00"/>
        <d v="2017-02-13T08:17:00"/>
        <d v="2017-02-13T08:18:00"/>
        <d v="2017-02-13T08:19:00"/>
        <d v="2017-02-13T08:20:00"/>
        <d v="2017-02-13T08:21:00"/>
        <d v="2017-02-13T08:22:00"/>
        <d v="2017-02-13T08:23:00"/>
        <d v="2017-02-13T08:24:00"/>
        <d v="2017-02-13T08:25:00"/>
        <d v="2017-02-13T08:26:00"/>
        <d v="2017-02-13T08:27:00"/>
        <d v="2017-02-13T08:28:00"/>
        <d v="2017-02-13T08:29:00"/>
        <d v="2017-02-13T08:30:00"/>
        <d v="2017-02-13T08:31:00"/>
        <d v="2017-02-13T08:32:00"/>
        <d v="2017-02-13T08:33:00"/>
        <d v="2017-02-13T08:34:00"/>
        <d v="2017-02-13T08:35:00"/>
        <d v="2017-02-13T08:36:00"/>
        <d v="2017-02-13T08:37:00"/>
        <d v="2017-02-13T08:38:00"/>
        <d v="2017-02-13T08:39:00"/>
        <d v="2017-02-13T08:40:00"/>
        <d v="2017-02-13T08:41:00"/>
        <d v="2017-02-13T08:42:00"/>
        <d v="2017-02-13T08:43:00"/>
        <d v="2017-02-13T08:44:00"/>
        <d v="2017-02-13T08:45:00"/>
        <d v="2017-02-13T08:46:00"/>
        <d v="2017-02-13T08:47:00"/>
        <d v="2017-02-13T08:48:00"/>
        <d v="2017-02-13T08:49:00"/>
        <d v="2017-02-13T08:50:00"/>
        <d v="2017-02-13T08:51:00"/>
        <d v="2017-02-13T08:52:00"/>
        <d v="2017-02-13T08:53:00"/>
        <d v="2017-02-13T08:54:00"/>
        <d v="2017-02-13T08:55:00"/>
        <d v="2017-02-13T08:56:00"/>
        <d v="2017-02-13T08:57:00"/>
        <d v="2017-02-13T08:58:00"/>
        <d v="2017-02-13T08:59:00"/>
        <d v="2017-02-13T09:00:00"/>
        <d v="2017-02-13T09:01:00"/>
        <d v="2017-02-13T09:02:00"/>
        <d v="2017-02-13T09:03:00"/>
        <d v="2017-02-13T09:04:00"/>
        <d v="2017-02-13T09:05:00"/>
        <d v="2017-02-13T09:06:00"/>
        <d v="2017-02-13T09:07:00"/>
        <d v="2017-02-13T09:08:00"/>
        <d v="2017-02-13T09:09:00"/>
        <d v="2017-02-13T09:10:00"/>
        <d v="2017-02-13T09:11:00"/>
        <d v="2017-02-13T09:12:00"/>
        <d v="2017-02-13T09:13:00"/>
        <d v="2017-02-13T09:14:00"/>
        <d v="2017-02-13T09:15:00"/>
        <d v="2017-02-13T09:16:00"/>
        <d v="2017-02-13T09:17:00"/>
        <d v="2017-02-13T09:18:00"/>
        <d v="2017-02-13T09:19:00"/>
        <d v="2017-02-13T09:20:00"/>
        <d v="2017-02-13T09:21:00"/>
        <d v="2017-02-13T09:22:00"/>
        <d v="2017-02-13T09:23:00"/>
        <d v="2017-02-13T09:24:00"/>
        <d v="2017-02-13T09:25:00"/>
        <d v="2017-02-13T09:26:00"/>
        <d v="2017-02-13T09:27:00"/>
        <d v="2017-02-13T09:28:00"/>
        <d v="2017-02-13T09:29:00"/>
        <d v="2017-02-13T09:30:00"/>
        <d v="2017-02-13T09:31:00"/>
        <d v="2017-02-13T09:32:00"/>
        <d v="2017-02-13T09:33:00"/>
        <d v="2017-02-13T09:34:00"/>
        <d v="2017-02-13T09:35:00"/>
        <d v="2017-02-13T09:36:00"/>
        <d v="2017-02-13T09:37:00"/>
        <d v="2017-02-13T09:38:00"/>
        <d v="2017-02-13T09:39:00"/>
        <d v="2017-02-13T09:40:00"/>
        <d v="2017-02-13T09:41:00"/>
        <d v="2017-02-13T09:42:00"/>
        <d v="2017-02-13T09:43:00"/>
        <d v="2017-02-13T09:44:00"/>
        <d v="2017-02-13T09:45:00"/>
        <d v="2017-02-13T09:46:00"/>
        <d v="2017-02-13T09:47:00"/>
        <d v="2017-02-13T09:48:00"/>
        <d v="2017-02-13T09:49:00"/>
        <d v="2017-02-13T09:50:00"/>
        <d v="2017-02-13T09:51:00"/>
        <d v="2017-02-13T09:52:00"/>
        <d v="2017-02-13T09:53:00"/>
        <d v="2017-02-13T09:54:00"/>
        <d v="2017-02-13T09:55:00"/>
        <d v="2017-02-13T09:56:00"/>
        <d v="2017-02-13T09:57:00"/>
        <d v="2017-02-13T09:58:00"/>
        <d v="2017-02-13T09:59:00"/>
        <d v="2017-02-13T10:00:00"/>
        <d v="2017-02-13T10:01:00"/>
        <d v="2017-02-13T10:02:00"/>
        <d v="2017-02-13T10:03:00"/>
        <d v="2017-02-13T10:04:00"/>
        <d v="2017-02-13T10:05:00"/>
        <d v="2017-02-13T10:06:00"/>
        <d v="2017-02-13T10:07:00"/>
        <d v="2017-02-13T10:08:00"/>
        <d v="2017-02-13T10:09:00"/>
        <d v="2017-02-13T10:10:00"/>
        <d v="2017-02-13T10:11:00"/>
        <d v="2017-02-13T10:12:00"/>
        <d v="2017-02-13T10:13:00"/>
        <d v="2017-02-13T10:14:00"/>
        <d v="2017-02-13T10:15:00"/>
        <d v="2017-02-13T10:16:00"/>
        <d v="2017-02-13T10:17:00"/>
        <d v="2017-02-13T10:18:00"/>
        <d v="2017-02-13T10:19:00"/>
        <d v="2017-02-13T10:20:00"/>
        <d v="2017-02-13T10:21:00"/>
        <d v="2017-02-13T10:22:00"/>
        <d v="2017-02-13T10:23:00"/>
        <d v="2017-02-13T10:24:00"/>
        <d v="2017-02-13T10:25:00"/>
        <d v="2017-02-13T10:26:00"/>
        <d v="2017-02-13T10:27:00"/>
        <d v="2017-02-13T10:28:00"/>
        <d v="2017-02-13T10:29:00"/>
        <d v="2017-02-13T10:30:00"/>
        <d v="2017-02-13T10:31:00"/>
        <d v="2017-02-13T10:32:00"/>
        <d v="2017-02-13T10:33:00"/>
        <d v="2017-02-13T10:34:00"/>
        <d v="2017-02-13T10:35:00"/>
        <d v="2017-02-13T10:36:00"/>
        <d v="2017-02-13T10:37:00"/>
        <d v="2017-02-13T10:38:00"/>
        <d v="2017-02-13T10:39:00"/>
        <d v="2017-02-13T10:40:00"/>
        <d v="2017-02-13T10:41:00"/>
        <d v="2017-02-13T10:42:00"/>
        <d v="2017-02-13T10:43:00"/>
        <d v="2017-02-13T10:44:00"/>
        <d v="2017-02-13T10:45:00"/>
        <d v="2017-02-13T10:46:00"/>
        <d v="2017-02-13T10:47:00"/>
        <d v="2017-02-13T10:48:00"/>
        <d v="2017-02-13T10:49:00"/>
        <d v="2017-02-13T10:50:00"/>
        <d v="2017-02-13T10:51:00"/>
        <d v="2017-02-13T10:52:00"/>
        <d v="2017-02-13T10:53:00"/>
        <d v="2017-02-13T10:54:00"/>
        <d v="2017-02-13T10:55:00"/>
        <d v="2017-02-13T10:56:00"/>
        <d v="2017-02-13T10:57:00"/>
        <d v="2017-02-13T10:58:00"/>
        <d v="2017-02-13T10:59:00"/>
        <d v="2017-02-13T11:00:00"/>
        <d v="2017-02-13T11:01:00"/>
        <d v="2017-02-13T11:02:00"/>
        <d v="2017-02-13T11:03:00"/>
        <d v="2017-02-13T11:04:00"/>
        <d v="2017-02-13T11:05:00"/>
        <d v="2017-02-13T11:06:00"/>
        <d v="2017-02-13T11:07:00"/>
        <d v="2017-02-13T11:08:00"/>
        <d v="2017-02-13T11:09:00"/>
        <d v="2017-02-13T11:10:00"/>
        <d v="2017-02-13T11:11:00"/>
        <d v="2017-02-13T11:12:00"/>
        <d v="2017-02-13T11:13:00"/>
        <d v="2017-02-13T11:14:00"/>
        <d v="2017-02-13T11:15:00"/>
        <d v="2017-02-13T11:16:00"/>
        <d v="2017-02-13T11:17:00"/>
        <d v="2017-02-13T11:18:00"/>
        <d v="2017-02-13T11:19:00"/>
        <d v="2017-02-13T11:20:00"/>
        <d v="2017-02-13T11:21:00"/>
        <d v="2017-02-13T11:22:00"/>
        <d v="2017-02-13T11:23:00"/>
        <d v="2017-02-13T11:24:00"/>
        <d v="2017-02-13T11:25:00"/>
        <d v="2017-02-13T11:26:00"/>
        <d v="2017-02-13T11:27:00"/>
        <d v="2017-02-13T11:28:00"/>
        <d v="2017-02-13T11:29:00"/>
        <d v="2017-02-13T11:30:00"/>
        <d v="2017-02-13T11:31:00"/>
        <d v="2017-02-13T11:32:00"/>
        <d v="2017-02-13T11:33:00"/>
        <d v="2017-02-13T11:34:00"/>
        <d v="2017-02-13T11:35:00"/>
        <d v="2017-02-13T11:36:00"/>
        <d v="2017-02-13T11:37:00"/>
        <d v="2017-02-13T11:38:00"/>
        <d v="2017-02-13T11:39:00"/>
        <d v="2017-02-13T11:40:00"/>
        <d v="2017-02-13T11:41:00"/>
        <d v="2017-02-13T11:42:00"/>
        <d v="2017-02-13T11:43:00"/>
        <d v="2017-02-13T11:44:00"/>
        <d v="2017-02-13T11:45:00"/>
        <d v="2017-02-13T11:46:00"/>
        <d v="2017-02-13T11:47:00"/>
        <d v="2017-02-13T11:48:00"/>
        <d v="2017-02-13T11:49:00"/>
        <d v="2017-02-13T11:50:00"/>
        <d v="2017-02-13T11:51:00"/>
        <d v="2017-02-13T11:52:00"/>
        <d v="2017-02-13T11:53:00"/>
        <d v="2017-02-13T11:54:00"/>
        <d v="2017-02-13T11:55:00"/>
        <d v="2017-02-13T11:56:00"/>
        <d v="2017-02-13T11:57:00"/>
        <d v="2017-02-13T11:58:00"/>
        <d v="2017-02-13T11:59:00"/>
        <d v="2017-02-13T12:00:00"/>
        <d v="2017-02-13T12:01:00"/>
        <d v="2017-02-13T12:02:00"/>
        <d v="2017-02-13T12:03:00"/>
        <d v="2017-02-13T12:04:00"/>
        <d v="2017-02-13T12:05:00"/>
        <d v="2017-02-13T12:06:00"/>
        <d v="2017-02-13T12:07:00"/>
        <d v="2017-02-13T12:08:00"/>
        <d v="2017-02-13T12:09:00"/>
        <d v="2017-02-13T12:10:00"/>
        <d v="2017-02-13T12:11:00"/>
        <d v="2017-02-13T12:12:00"/>
        <d v="2017-02-13T12:13:00"/>
        <d v="2017-02-13T12:14:00"/>
        <d v="2017-02-13T12:15:00"/>
        <d v="2017-02-13T12:16:00"/>
        <d v="2017-02-13T12:17:00"/>
        <d v="2017-02-13T12:18:00"/>
        <d v="2017-02-13T12:19:00"/>
        <d v="2017-02-13T12:20:00"/>
        <d v="2017-02-13T12:21:00"/>
        <d v="2017-02-13T12:22:00"/>
        <d v="2017-02-13T12:23:00"/>
        <d v="2017-02-13T12:24:00"/>
        <d v="2017-02-13T12:25:00"/>
        <d v="2017-02-13T12:26:00"/>
        <d v="2017-02-13T12:27:00"/>
        <d v="2017-02-13T12:28:00"/>
        <d v="2017-02-13T12:29:00"/>
        <d v="2017-02-13T12:30:00"/>
        <d v="2017-02-13T12:31:00"/>
        <d v="2017-02-13T12:32:00"/>
        <d v="2017-02-13T12:33:00"/>
        <d v="2017-02-13T12:34:00"/>
        <d v="2017-02-13T12:35:00"/>
        <d v="2017-02-13T12:36:00"/>
        <d v="2017-02-13T12:37:00"/>
        <d v="2017-02-13T12:38:00"/>
        <d v="2017-02-13T12:39:00"/>
        <d v="2017-02-13T12:40:00"/>
        <d v="2017-02-13T12:41:00"/>
        <d v="2017-02-13T12:42:00"/>
        <d v="2017-02-13T12:43:00"/>
        <d v="2017-02-13T12:44:00"/>
        <d v="2017-02-13T12:45:00"/>
        <d v="2017-02-13T12:46:00"/>
        <d v="2017-02-13T12:47:00"/>
        <d v="2017-02-13T12:48:00"/>
        <d v="2017-02-13T12:49:00"/>
        <d v="2017-02-13T12:50:00"/>
        <d v="2017-02-13T12:51:00"/>
        <d v="2017-02-13T12:52:00"/>
        <d v="2017-02-13T12:53:00"/>
        <d v="2017-02-13T12:54:00"/>
        <d v="2017-02-13T12:55:00"/>
        <d v="2017-02-13T12:56:00"/>
        <d v="2017-02-13T12:57:00"/>
        <d v="2017-02-13T12:58:00"/>
        <d v="2017-02-13T12:59:00"/>
        <d v="2017-02-13T13:00:00"/>
        <d v="2017-02-13T13:01:00"/>
        <d v="2017-02-13T13:02:00"/>
        <d v="2017-02-13T13:03:00"/>
        <d v="2017-02-13T13:04:00"/>
        <d v="2017-02-13T13:05:00"/>
        <d v="2017-02-13T13:06:00"/>
        <d v="2017-02-13T13:07:00"/>
        <d v="2017-02-13T13:08:00"/>
        <d v="2017-02-13T13:09:00"/>
        <d v="2017-02-13T13:10:00"/>
        <d v="2017-02-13T13:11:00"/>
        <d v="2017-02-13T13:12:00"/>
        <d v="2017-02-13T13:13:00"/>
        <d v="2017-02-13T13:14:00"/>
        <d v="2017-02-13T13:15:00"/>
        <d v="2017-02-13T13:16:00"/>
        <d v="2017-02-13T13:17:00"/>
        <d v="2017-02-13T13:18:00"/>
        <d v="2017-02-13T13:19:00"/>
        <d v="2017-02-13T13:20:00"/>
        <d v="2017-02-13T13:21:00"/>
        <d v="2017-02-13T13:22:00"/>
        <d v="2017-02-13T13:23:00"/>
        <d v="2017-02-13T13:24:00"/>
        <d v="2017-02-13T13:25:00"/>
        <d v="2017-02-13T13:26:00"/>
        <d v="2017-02-13T13:27:00"/>
        <d v="2017-02-13T13:28:00"/>
        <d v="2017-02-13T13:29:00"/>
        <d v="2017-02-13T13:30:00"/>
        <d v="2017-02-13T13:31:00"/>
        <d v="2017-02-13T13:32:00"/>
        <d v="2017-02-13T13:33:00"/>
        <d v="2017-02-13T13:34:00"/>
        <d v="2017-02-13T13:35:00"/>
        <d v="2017-02-13T13:36:00"/>
        <d v="2017-02-13T13:37:00"/>
        <d v="2017-02-13T13:38:00"/>
        <d v="2017-02-13T13:39:00"/>
        <d v="2017-02-13T13:40:00"/>
        <d v="2017-02-13T13:41:00"/>
        <d v="2017-02-13T13:42:00"/>
        <d v="2017-02-13T13:43:00"/>
        <d v="2017-02-13T13:44:00"/>
        <d v="2017-02-13T13:45:00"/>
        <d v="2017-02-13T13:46:00"/>
        <d v="2017-02-13T13:47:00"/>
        <d v="2017-02-13T13:48:00"/>
        <d v="2017-02-13T13:49:00"/>
        <d v="2017-02-13T13:50:00"/>
        <d v="2017-02-13T13:51:00"/>
        <d v="2017-02-13T13:52:00"/>
        <d v="2017-02-13T13:53:00"/>
        <d v="2017-02-13T13:54:00"/>
        <d v="2017-02-13T13:55:00"/>
        <d v="2017-02-13T13:56:00"/>
        <d v="2017-02-13T13:57:00"/>
        <d v="2017-02-13T13:58:00"/>
        <d v="2017-02-13T13:59:00"/>
        <d v="2017-02-13T14:00:00"/>
        <d v="2017-02-13T14:01:00"/>
        <d v="2017-02-13T14:02:00"/>
        <d v="2017-02-13T14:03:00"/>
        <d v="2017-02-13T14:04:00"/>
        <d v="2017-02-13T14:05:00"/>
        <d v="2017-02-13T14:06:00"/>
        <d v="2017-02-13T14:07:00"/>
        <d v="2017-02-13T14:08:00"/>
        <d v="2017-02-13T14:09:00"/>
        <d v="2017-02-13T14:10:00"/>
        <d v="2017-02-13T14:11:00"/>
        <d v="2017-02-13T14:12:00"/>
        <d v="2017-02-13T14:13:00"/>
        <d v="2017-02-13T14:14:00"/>
        <d v="2017-02-13T14:15:00"/>
        <d v="2017-02-13T14:16:00"/>
        <d v="2017-02-13T14:17:00"/>
        <d v="2017-02-13T14:18:00"/>
        <d v="2017-02-13T14:19:00"/>
        <d v="2017-02-13T14:20:00"/>
        <d v="2017-02-13T14:21:00"/>
        <d v="2017-02-13T14:22:00"/>
        <d v="2017-02-13T14:23:00"/>
        <d v="2017-02-13T14:24:00"/>
        <d v="2017-02-13T14:25:00"/>
        <d v="2017-02-13T14:26:00"/>
        <d v="2017-02-13T14:27:00"/>
        <d v="2017-02-13T14:28:00"/>
        <d v="2017-02-13T14:29:00"/>
        <d v="2017-02-13T14:30:00"/>
        <d v="2017-02-13T14:31:00"/>
        <d v="2017-02-13T14:32:00"/>
        <d v="2017-02-13T14:33:00"/>
        <d v="2017-02-13T14:34:00"/>
        <d v="2017-02-13T14:35:00"/>
        <d v="2017-02-13T14:36:00"/>
        <d v="2017-02-13T14:37:00"/>
        <d v="2017-02-13T14:38:00"/>
        <d v="2017-02-13T14:39:00"/>
        <d v="2017-02-13T14:40:00"/>
        <d v="2017-02-13T14:41:00"/>
        <d v="2017-02-13T14:42:00"/>
        <d v="2017-02-13T14:43:00"/>
        <d v="2017-02-13T14:44:00"/>
        <d v="2017-02-13T14:45:00"/>
        <d v="2017-02-13T14:46:00"/>
        <d v="2017-02-13T14:47:00"/>
        <d v="2017-02-13T14:48:00"/>
        <d v="2017-02-13T14:49:00"/>
        <d v="2017-02-13T14:50:00"/>
        <d v="2017-02-13T14:51:00"/>
        <d v="2017-02-13T14:52:00"/>
        <d v="2017-02-13T14:53:00"/>
        <d v="2017-02-13T14:54:00"/>
        <d v="2017-02-13T14:55:00"/>
        <d v="2017-02-13T14:56:00"/>
        <d v="2017-02-13T14:57:00"/>
        <d v="2017-02-13T14:58:00"/>
        <d v="2017-02-13T14:59:00"/>
        <d v="2017-02-13T15:00:00"/>
        <d v="2017-02-13T15:01:00"/>
        <d v="2017-02-13T15:02:00"/>
        <d v="2017-02-13T15:03:00"/>
        <d v="2017-02-13T15:04:00"/>
        <d v="2017-02-13T15:05:00"/>
        <d v="2017-02-13T15:06:00"/>
        <d v="2017-02-13T15:07:00"/>
        <d v="2017-02-13T15:08:00"/>
        <d v="2017-02-13T15:09:00"/>
        <d v="2017-02-13T15:10:00"/>
        <d v="2017-02-13T15:11:00"/>
        <d v="2017-02-13T15:12:00"/>
        <d v="2017-02-13T15:13:00"/>
        <d v="2017-02-13T15:14:00"/>
        <d v="2017-02-13T15:15:00"/>
        <d v="2017-02-13T15:16:00"/>
        <d v="2017-02-13T15:17:00"/>
        <d v="2017-02-13T15:18:00"/>
        <d v="2017-02-13T15:19:00"/>
        <d v="2017-02-13T15:20:00"/>
        <d v="2017-02-13T15:21:00"/>
        <d v="2017-02-13T15:22:00"/>
        <d v="2017-02-13T15:23:00"/>
        <d v="2017-02-13T15:24:00"/>
        <d v="2017-02-13T15:25:00"/>
        <d v="2017-02-13T15:26:00"/>
        <d v="2017-02-13T15:27:00"/>
        <d v="2017-02-13T15:28:00"/>
        <d v="2017-02-13T15:29:00"/>
        <d v="2017-02-13T15:30:00"/>
        <d v="2017-02-13T15:31:00"/>
        <d v="2017-02-13T15:32:00"/>
        <d v="2017-02-13T15:33:00"/>
        <d v="2017-02-13T15:34:00"/>
        <d v="2017-02-13T15:35:00"/>
        <d v="2017-02-13T15:36:00"/>
        <d v="2017-02-13T15:37:00"/>
        <d v="2017-02-13T15:38:00"/>
        <d v="2017-02-13T15:39:00"/>
        <d v="2017-02-13T15:40:00"/>
        <d v="2017-02-13T15:41:00"/>
        <d v="2017-02-13T15:42:00"/>
        <d v="2017-02-13T15:43:00"/>
        <d v="2017-02-13T15:44:00"/>
        <d v="2017-02-13T15:45:00"/>
        <d v="2017-02-13T15:46:00"/>
        <d v="2017-02-13T15:47:00"/>
        <d v="2017-02-13T15:48:00"/>
        <d v="2017-02-13T15:49:00"/>
        <d v="2017-02-13T15:50:00"/>
        <d v="2017-02-13T15:51:00"/>
        <d v="2017-02-13T15:52:00"/>
        <d v="2017-02-13T15:53:00"/>
        <d v="2017-02-13T15:54:00"/>
        <d v="2017-02-13T15:55:00"/>
        <d v="2017-02-13T15:56:00"/>
        <d v="2017-02-13T15:57:00"/>
        <d v="2017-02-13T15:58:00"/>
        <d v="2017-02-13T15:59:00"/>
        <d v="2017-02-13T16:00:00"/>
        <d v="2017-02-13T16:01:00"/>
        <d v="2017-02-13T16:02:00"/>
        <d v="2017-02-13T16:03:00"/>
        <d v="2017-02-13T16:04:00"/>
        <d v="2017-02-13T16:05:00"/>
        <d v="2017-02-13T16:06:00"/>
        <d v="2017-02-13T16:07:00"/>
        <d v="2017-02-13T16:08:00"/>
        <d v="2017-02-13T16:09:00"/>
        <d v="2017-02-13T16:10:00"/>
        <d v="2017-02-13T16:11:00"/>
        <d v="2017-02-13T16:12:00"/>
        <d v="2017-02-13T16:13:00"/>
        <d v="2017-02-13T16:14:00"/>
        <d v="2017-02-13T16:15:00"/>
        <d v="2017-02-13T16:16:00"/>
        <d v="2017-02-13T16:17:00"/>
        <d v="2017-02-13T16:18:00"/>
        <d v="2017-02-13T16:19:00"/>
        <d v="2017-02-13T16:20:00"/>
        <d v="2017-02-13T16:21:00"/>
        <d v="2017-02-13T16:22:00"/>
        <d v="2017-02-13T16:23:00"/>
        <d v="2017-02-13T16:24:00"/>
        <d v="2017-02-13T16:25:00"/>
        <d v="2017-02-13T16:26:00"/>
        <d v="2017-02-13T16:27:00"/>
        <d v="2017-02-13T16:28:00"/>
        <d v="2017-02-13T16:29:00"/>
        <d v="2017-02-13T16:30:00"/>
        <d v="2017-02-13T16:31:00"/>
        <d v="2017-02-13T16:32:00"/>
        <d v="2017-02-13T16:33:00"/>
        <d v="2017-02-13T16:34:00"/>
        <d v="2017-02-13T16:35:00"/>
        <d v="2017-02-13T16:36:00"/>
        <d v="2017-02-13T16:37:00"/>
        <d v="2017-02-13T16:38:00"/>
        <d v="2017-02-13T16:39:00"/>
        <d v="2017-02-13T16:40:00"/>
        <d v="2017-02-13T16:41:00"/>
        <d v="2017-02-13T16:42:00"/>
        <d v="2017-02-13T16:43:00"/>
        <d v="2017-02-13T16:44:00"/>
        <d v="2017-02-13T16:45:00"/>
        <d v="2017-02-13T16:46:00"/>
        <d v="2017-02-13T16:47:00"/>
        <d v="2017-02-13T16:48:00"/>
        <d v="2017-02-13T16:49:00"/>
        <d v="2017-02-13T16:50:00"/>
        <d v="2017-02-13T16:51:00"/>
        <d v="2017-02-13T16:52:00"/>
        <d v="2017-02-13T16:53:00"/>
        <d v="2017-02-13T16:54:00"/>
        <d v="2017-02-13T16:55:00"/>
        <d v="2017-02-13T16:56:00"/>
        <d v="2017-02-13T16:57:00"/>
        <d v="2017-02-13T16:58:00"/>
        <d v="2017-02-13T16:59:00"/>
        <d v="2017-02-13T17:00:00"/>
        <d v="2017-02-13T17:01:00"/>
        <d v="2017-02-13T17:02:00"/>
        <d v="2017-02-13T17:03:00"/>
        <d v="2017-02-13T17:04:00"/>
        <d v="2017-02-13T17:05:00"/>
        <d v="2017-02-13T17:06:00"/>
        <d v="2017-02-13T17:07:00"/>
        <d v="2017-02-13T17:08:00"/>
        <d v="2017-02-13T17:09:00"/>
        <d v="2017-02-13T17:10:00"/>
        <d v="2017-02-13T17:11:00"/>
        <d v="2017-02-13T17:12:00"/>
        <d v="2017-02-13T17:13:00"/>
        <d v="2017-02-13T17:14:00"/>
        <d v="2017-02-13T17:15:00"/>
        <d v="2017-02-13T17:16:00"/>
        <d v="2017-02-13T17:17:00"/>
        <d v="2017-02-13T17:18:00"/>
        <d v="2017-02-13T17:19:00"/>
        <d v="2017-02-13T17:20:00"/>
        <d v="2017-02-13T17:21:00"/>
        <d v="2017-02-13T17:22:00"/>
        <d v="2017-02-13T17:23:00"/>
        <d v="2017-02-13T17:24:00"/>
        <d v="2017-02-13T17:25:00"/>
        <d v="2017-02-13T17:26:00"/>
        <d v="2017-02-13T17:27:00"/>
        <d v="2017-02-13T17:28:00"/>
        <d v="2017-02-13T17:29:00"/>
        <d v="2017-02-13T17:30:00"/>
        <d v="2017-02-13T17:31:00"/>
        <d v="2017-02-13T17:32:00"/>
        <d v="2017-02-13T17:33:00"/>
        <d v="2017-02-13T17:34:00"/>
        <d v="2017-02-13T17:35:00"/>
        <d v="2017-02-13T17:36:00"/>
        <d v="2017-02-13T17:37:00"/>
        <d v="2017-02-13T17:38:00"/>
        <d v="2017-02-13T17:39:00"/>
        <d v="2017-02-13T17:40:00"/>
        <d v="2017-02-13T17:41:00"/>
        <d v="2017-02-13T17:42:00"/>
        <d v="2017-02-13T17:43:00"/>
        <d v="2017-02-13T17:44:00"/>
        <d v="2017-02-13T17:45:00"/>
        <d v="2017-02-13T17:46:00"/>
        <d v="2017-02-13T17:47:00"/>
        <d v="2017-02-13T17:48:00"/>
        <d v="2017-02-13T17:49:00"/>
        <d v="2017-02-13T17:50:00"/>
        <d v="2017-02-13T17:51:00"/>
        <d v="2017-02-13T17:52:00"/>
        <d v="2017-02-13T17:53:00"/>
        <d v="2017-02-13T17:54:00"/>
        <d v="2017-02-13T17:55:00"/>
        <d v="2017-02-13T17:56:00"/>
        <d v="2017-02-13T17:57:00"/>
        <d v="2017-02-13T17:58:00"/>
        <d v="2017-02-13T17:59:00"/>
        <d v="2017-02-13T18:00:00"/>
        <d v="2017-02-13T18:01:00"/>
        <d v="2017-02-13T18:02:00"/>
        <d v="2017-02-13T18:03:00"/>
        <d v="2017-02-13T18:04:00"/>
        <d v="2017-02-13T18:05:00"/>
        <d v="2017-02-13T18:06:00"/>
        <d v="2017-02-13T18:07:00"/>
        <d v="2017-02-13T18:08:00"/>
        <d v="2017-02-13T18:09:00"/>
        <d v="2017-02-13T18:10:00"/>
        <d v="2017-02-13T18:11:00"/>
        <d v="2017-02-13T18:12:00"/>
        <d v="2017-02-13T18:13:00"/>
        <d v="2017-02-13T18:14:00"/>
        <d v="2017-02-13T18:15:00"/>
        <d v="2017-02-13T18:16:00"/>
        <d v="2017-02-13T18:17:00"/>
        <d v="2017-02-13T18:18:00"/>
        <d v="2017-02-13T18:19:00"/>
        <d v="2017-02-13T18:20:00"/>
        <d v="2017-02-13T18:21:00"/>
        <d v="2017-02-13T18:22:00"/>
        <d v="2017-02-13T18:23:00"/>
        <d v="2017-02-13T18:24:00"/>
        <d v="2017-02-13T18:25:00"/>
        <d v="2017-02-13T18:26:00"/>
        <d v="2017-02-13T18:27:00"/>
        <d v="2017-02-13T18:28:00"/>
        <d v="2017-02-13T18:29:00"/>
        <d v="2017-02-13T18:30:00"/>
        <d v="2017-02-13T18:31:00"/>
        <d v="2017-02-13T18:32:00"/>
        <d v="2017-02-13T18:33:00"/>
        <d v="2017-02-13T18:34:00"/>
        <d v="2017-02-13T18:35:00"/>
        <d v="2017-02-13T18:36:00"/>
        <d v="2017-02-13T18:37:00"/>
        <d v="2017-02-13T18:38:00"/>
        <d v="2017-02-13T18:39:00"/>
        <d v="2017-02-13T18:40:00"/>
        <d v="2017-02-13T18:41:00"/>
        <d v="2017-02-13T18:42:00"/>
        <d v="2017-02-13T18:43:00"/>
        <d v="2017-02-13T18:44:00"/>
        <d v="2017-02-13T18:45:00"/>
        <d v="2017-02-13T18:46:00"/>
        <d v="2017-02-13T18:47:00"/>
        <d v="2017-02-13T18:48:00"/>
        <d v="2017-02-13T18:49:00"/>
        <d v="2017-02-13T18:50:00"/>
        <d v="2017-02-13T18:51:00"/>
        <d v="2017-02-13T18:52:00"/>
        <d v="2017-02-13T18:53:00"/>
        <d v="2017-02-13T18:54:00"/>
        <d v="2017-02-13T18:55:00"/>
        <d v="2017-02-13T18:56:00"/>
        <d v="2017-02-13T18:57:00"/>
        <d v="2017-02-13T18:58:00"/>
        <d v="2017-02-13T18:59:00"/>
        <d v="2017-02-13T19:00:00"/>
        <d v="2017-02-13T19:01:00"/>
        <d v="2017-02-13T19:02:00"/>
        <d v="2017-02-13T19:03:00"/>
        <d v="2017-02-13T19:04:00"/>
        <d v="2017-02-13T19:05:00"/>
        <d v="2017-02-13T19:06:00"/>
        <d v="2017-02-13T19:07:00"/>
        <d v="2017-02-13T19:08:00"/>
        <d v="2017-02-13T19:09:00"/>
        <d v="2017-02-13T19:10:00"/>
        <d v="2017-02-13T19:11:00"/>
        <d v="2017-02-13T19:12:00"/>
        <d v="2017-02-13T19:13:00"/>
        <d v="2017-02-13T19:14:00"/>
        <d v="2017-02-13T19:15:00"/>
        <d v="2017-02-13T19:16:00"/>
        <d v="2017-02-13T19:17:00"/>
        <d v="2017-02-13T19:18:00"/>
        <d v="2017-02-13T19:19:00"/>
        <d v="2017-02-13T19:20:00"/>
        <d v="2017-02-13T19:21:00"/>
        <d v="2017-02-13T19:22:00"/>
        <d v="2017-02-13T19:23:00"/>
        <d v="2017-02-13T19:24:00"/>
        <d v="2017-02-13T19:25:00"/>
        <d v="2017-02-13T19:26:00"/>
        <d v="2017-02-13T19:27:00"/>
        <d v="2017-02-13T19:28:00"/>
        <d v="2017-02-13T19:29:00"/>
        <d v="2017-02-13T19:30:00"/>
        <d v="2017-02-13T19:31:00"/>
        <d v="2017-02-13T19:32:00"/>
        <d v="2017-02-13T19:33:00"/>
        <d v="2017-02-13T19:34:00"/>
        <d v="2017-02-13T19:35:00"/>
        <d v="2017-02-13T19:36:00"/>
        <d v="2017-02-13T19:37:00"/>
        <d v="2017-02-13T19:38:00"/>
        <d v="2017-02-13T19:39:00"/>
        <d v="2017-02-13T19:40:00"/>
        <d v="2017-02-13T19:41:00"/>
        <d v="2017-02-13T19:42:00"/>
        <d v="2017-02-13T19:43:00"/>
        <d v="2017-02-13T19:44:00"/>
        <d v="2017-02-13T19:45:00"/>
        <d v="2017-02-13T19:46:00"/>
        <d v="2017-02-13T19:47:00"/>
        <d v="2017-02-13T19:48:00"/>
        <d v="2017-02-13T19:49:00"/>
        <d v="2017-02-13T19:50:00"/>
        <d v="2017-02-13T19:51:00"/>
        <d v="2017-02-13T19:52:00"/>
        <d v="2017-02-13T19:53:00"/>
        <d v="2017-02-13T19:54:00"/>
        <d v="2017-02-13T19:55:00"/>
        <d v="2017-02-13T19:56:00"/>
        <d v="2017-02-13T19:57:00"/>
        <d v="2017-02-13T19:58:00"/>
        <d v="2017-02-13T19:59:00"/>
        <d v="2017-02-13T20:00:00"/>
        <d v="2017-02-13T20:01:00"/>
        <d v="2017-02-13T20:02:00"/>
        <d v="2017-02-13T20:03:00"/>
        <d v="2017-02-13T20:04:00"/>
        <d v="2017-02-13T20:05:00"/>
        <d v="2017-02-13T20:06:00"/>
        <d v="2017-02-13T20:07:00"/>
        <d v="2017-02-13T20:08:00"/>
        <d v="2017-02-13T20:09:00"/>
        <d v="2017-02-13T20:10:00"/>
        <d v="2017-02-13T20:11:00"/>
        <d v="2017-02-13T20:12:00"/>
        <d v="2017-02-13T20:13:00"/>
        <d v="2017-02-13T20:14:00"/>
        <d v="2017-02-13T20:15:00"/>
        <d v="2017-02-13T20:16:00"/>
        <d v="2017-02-13T20:17:00"/>
        <d v="2017-02-13T20:18:00"/>
        <d v="2017-02-13T20:19:00"/>
        <d v="2017-02-13T20:20:00"/>
        <d v="2017-02-13T20:21:00"/>
        <d v="2017-02-13T20:22:00"/>
        <d v="2017-02-13T20:23:00"/>
        <d v="2017-02-13T20:24:00"/>
        <d v="2017-02-13T20:25:00"/>
        <d v="2017-02-13T20:26:00"/>
        <d v="2017-02-13T20:27:00"/>
        <d v="2017-02-13T20:28:00"/>
        <d v="2017-02-13T20:29:00"/>
        <d v="2017-02-13T20:30:00"/>
        <d v="2017-02-13T20:31:00"/>
        <d v="2017-02-13T20:32:00"/>
        <d v="2017-02-13T20:33:00"/>
        <d v="2017-02-13T20:34:00"/>
        <d v="2017-02-13T20:35:00"/>
        <d v="2017-02-13T20:36:00"/>
        <d v="2017-02-13T20:37:00"/>
        <d v="2017-02-13T20:38:00"/>
        <d v="2017-02-13T20:39:00"/>
        <d v="2017-02-13T20:40:00"/>
        <d v="2017-02-13T20:41:00"/>
        <d v="2017-02-13T20:42:00"/>
        <d v="2017-02-13T20:43:00"/>
        <d v="2017-02-13T20:44:00"/>
        <d v="2017-02-13T20:45:00"/>
        <d v="2017-02-13T20:46:00"/>
        <d v="2017-02-13T20:47:00"/>
        <d v="2017-02-13T20:48:00"/>
        <d v="2017-02-13T20:49:00"/>
        <d v="2017-02-13T20:50:00"/>
        <d v="2017-02-13T20:51:00"/>
        <d v="2017-02-13T20:52:00"/>
        <d v="2017-02-13T20:53:00"/>
        <d v="2017-02-13T20:54:00"/>
        <d v="2017-02-13T20:55:00"/>
        <d v="2017-02-13T20:56:00"/>
        <d v="2017-02-13T20:57:00"/>
        <d v="2017-02-13T20:58:00"/>
        <d v="2017-02-13T20:59:00"/>
        <d v="2017-02-13T21:00:00"/>
        <d v="2017-02-13T21:01:00"/>
        <d v="2017-02-13T21:02:00"/>
        <d v="2017-02-13T21:03:00"/>
        <d v="2017-02-13T21:04:00"/>
        <d v="2017-02-13T21:05:00"/>
        <d v="2017-02-13T21:06:00"/>
        <d v="2017-02-13T21:07:00"/>
        <d v="2017-02-13T21:08:00"/>
        <d v="2017-02-13T21:09:00"/>
        <d v="2017-02-13T21:10:00"/>
        <d v="2017-02-13T21:11:00"/>
        <d v="2017-02-13T21:12:00"/>
        <d v="2017-02-13T21:13:00"/>
        <d v="2017-02-13T21:14:00"/>
        <d v="2017-02-13T21:15:00"/>
        <d v="2017-02-13T21:16:00"/>
        <d v="2017-02-13T21:17:00"/>
        <d v="2017-02-13T21:18:00"/>
        <d v="2017-02-13T21:19:00"/>
        <d v="2017-02-13T21:20:00"/>
        <d v="2017-02-13T21:21:00"/>
        <d v="2017-02-13T21:22:00"/>
        <d v="2017-02-13T21:23:00"/>
        <d v="2017-02-13T21:24:00"/>
        <d v="2017-02-13T21:25:00"/>
        <d v="2017-02-13T21:26:00"/>
        <d v="2017-02-13T21:27:00"/>
        <d v="2017-02-13T21:28:00"/>
        <d v="2017-02-13T21:29:00"/>
        <d v="2017-02-13T21:30:00"/>
        <d v="2017-02-13T21:31:00"/>
        <d v="2017-02-13T21:32:00"/>
        <d v="2017-02-13T21:33:00"/>
        <d v="2017-02-13T21:34:00"/>
        <d v="2017-02-13T21:35:00"/>
        <d v="2017-02-13T21:36:00"/>
        <d v="2017-02-13T21:37:00"/>
        <d v="2017-02-13T21:38:00"/>
        <d v="2017-02-13T21:39:00"/>
        <d v="2017-02-13T21:40:00"/>
        <d v="2017-02-13T21:41:00"/>
        <d v="2017-02-13T21:42:00"/>
        <d v="2017-02-13T21:43:00"/>
        <d v="2017-02-13T21:44:00"/>
        <d v="2017-02-13T21:45:00"/>
        <d v="2017-02-13T21:46:00"/>
        <d v="2017-02-13T21:47:00"/>
        <d v="2017-02-13T21:48:00"/>
        <d v="2017-02-13T21:49:00"/>
        <d v="2017-02-13T21:50:00"/>
        <d v="2017-02-13T21:51:00"/>
        <d v="2017-02-13T21:52:00"/>
        <d v="2017-02-13T21:53:00"/>
        <d v="2017-02-13T21:54:00"/>
        <d v="2017-02-13T21:55:00"/>
        <d v="2017-02-13T21:56:00"/>
        <d v="2017-02-13T21:57:00"/>
        <d v="2017-02-13T21:58:00"/>
        <d v="2017-02-13T21:59:00"/>
        <d v="2017-02-13T22:00:00"/>
        <d v="2017-02-13T22:01:00"/>
        <d v="2017-02-13T22:02:00"/>
        <d v="2017-02-13T22:03:00"/>
        <d v="2017-02-13T22:04:00"/>
        <d v="2017-02-13T22:05:00"/>
        <d v="2017-02-13T22:06:00"/>
        <d v="2017-02-13T22:07:00"/>
        <d v="2017-02-13T22:08:00"/>
        <d v="2017-02-13T22:09:00"/>
        <d v="2017-02-13T22:10:00"/>
        <d v="2017-02-13T22:11:00"/>
        <d v="2017-02-13T22:12:00"/>
        <d v="2017-02-13T22:13:00"/>
        <d v="2017-02-13T22:14:00"/>
        <d v="2017-02-13T22:15:00"/>
        <d v="2017-02-13T22:16:00"/>
        <d v="2017-02-13T22:17:00"/>
        <d v="2017-02-13T22:18:00"/>
        <d v="2017-02-13T22:19:00"/>
        <d v="2017-02-13T22:20:00"/>
        <d v="2017-02-13T22:21:00"/>
        <d v="2017-02-13T22:22:00"/>
        <d v="2017-02-13T22:23:00"/>
        <d v="2017-02-13T22:24:00"/>
        <d v="2017-02-13T22:25:00"/>
        <d v="2017-02-13T22:26:00"/>
        <d v="2017-02-13T22:27:00"/>
        <d v="2017-02-13T22:28:00"/>
        <d v="2017-02-13T22:29:00"/>
        <d v="2017-02-13T22:30:00"/>
        <d v="2017-02-13T22:31:00"/>
        <d v="2017-02-13T22:32:00"/>
        <d v="2017-02-13T22:33:00"/>
        <d v="2017-02-13T22:34:00"/>
        <d v="2017-02-13T22:35:00"/>
        <d v="2017-02-13T22:36:00"/>
        <d v="2017-02-13T22:37:00"/>
        <d v="2017-02-13T22:38:00"/>
        <d v="2017-02-13T22:39:00"/>
        <d v="2017-02-13T22:40:00"/>
        <d v="2017-02-13T22:41:00"/>
        <d v="2017-02-13T22:42:00"/>
        <d v="2017-02-13T22:43:00"/>
        <d v="2017-02-13T22:44:00"/>
        <d v="2017-02-13T22:45:00"/>
        <d v="2017-02-13T22:46:00"/>
        <d v="2017-02-13T22:47:00"/>
        <d v="2017-02-13T22:48:00"/>
        <d v="2017-02-13T22:49:00"/>
        <d v="2017-02-13T22:50:00"/>
        <d v="2017-02-13T22:51:00"/>
        <d v="2017-02-13T22:52:00"/>
        <d v="2017-02-13T22:53:00"/>
        <d v="2017-02-13T22:54:00"/>
        <d v="2017-02-13T22:55:00"/>
        <d v="2017-02-13T22:56:00"/>
        <d v="2017-02-13T22:57:00"/>
        <d v="2017-02-13T22:58:00"/>
        <d v="2017-02-13T22:59:00"/>
        <d v="2017-02-13T23:00:00"/>
        <d v="2017-02-13T23:01:00"/>
        <d v="2017-02-13T23:02:00"/>
        <d v="2017-02-13T23:03:00"/>
        <d v="2017-02-13T23:04:00"/>
        <d v="2017-02-13T23:05:00"/>
        <d v="2017-02-13T23:06:00"/>
        <d v="2017-02-13T23:07:00"/>
        <d v="2017-02-13T23:08:00"/>
        <d v="2017-02-13T23:09:00"/>
        <d v="2017-02-13T23:10:00"/>
        <d v="2017-02-13T23:11:00"/>
        <d v="2017-02-13T23:12:00"/>
        <d v="2017-02-13T23:13:00"/>
        <d v="2017-02-13T23:14:00"/>
        <d v="2017-02-13T23:15:00"/>
        <d v="2017-02-13T23:16:00"/>
        <d v="2017-02-13T23:17:00"/>
        <d v="2017-02-13T23:18:00"/>
        <d v="2017-02-13T23:19:00"/>
        <d v="2017-02-13T23:20:00"/>
        <d v="2017-02-13T23:21:00"/>
        <d v="2017-02-13T23:22:00"/>
        <d v="2017-02-13T23:23:00"/>
        <d v="2017-02-13T23:24:00"/>
        <d v="2017-02-13T23:25:00"/>
        <d v="2017-02-13T23:26:00"/>
        <d v="2017-02-13T23:27:00"/>
        <d v="2017-02-13T23:28:00"/>
        <d v="2017-02-13T23:29:00"/>
        <d v="2017-02-13T23:30:00"/>
        <d v="2017-02-13T23:31:00"/>
        <d v="2017-02-13T23:32:00"/>
        <d v="2017-02-13T23:33:00"/>
        <d v="2017-02-13T23:34:00"/>
        <d v="2017-02-13T23:35:00"/>
        <d v="2017-02-13T23:36:00"/>
        <d v="2017-02-13T23:37:00"/>
        <d v="2017-02-13T23:38:00"/>
        <d v="2017-02-13T23:39:00"/>
        <d v="2017-02-13T23:40:00"/>
        <d v="2017-02-13T23:41:00"/>
        <d v="2017-02-13T23:42:00"/>
        <d v="2017-02-13T23:43:00"/>
        <d v="2017-02-13T23:44:00"/>
        <d v="2017-02-13T23:45:00"/>
        <d v="2017-02-13T23:46:00"/>
        <d v="2017-02-13T23:47:00"/>
        <d v="2017-02-13T23:48:00"/>
        <d v="2017-02-13T23:49:00"/>
        <d v="2017-02-13T23:50:00"/>
        <d v="2017-02-13T23:51:00"/>
        <d v="2017-02-13T23:52:00"/>
        <d v="2017-02-13T23:53:00"/>
        <d v="2017-02-13T23:54:00"/>
        <d v="2017-02-13T23:55:00"/>
        <d v="2017-02-13T23:56:00"/>
        <d v="2017-02-13T23:57:00"/>
        <d v="2017-02-13T23:58:00"/>
        <d v="2017-02-13T23:59:00"/>
        <d v="2017-02-14T00:00:00"/>
        <d v="2017-02-14T00:01:00"/>
        <d v="2017-02-14T00:02:00"/>
        <d v="2017-02-14T00:03:00"/>
        <d v="2017-02-14T00:04:00"/>
        <d v="2017-02-14T00:05:00"/>
        <d v="2017-02-14T00:06:00"/>
        <d v="2017-02-14T00:07:00"/>
        <d v="2017-02-14T00:08:00"/>
        <d v="2017-02-14T00:09:00"/>
        <d v="2017-02-14T00:10:00"/>
        <d v="2017-02-14T00:11:00"/>
        <d v="2017-02-14T00:12:00"/>
        <d v="2017-02-14T00:13:00"/>
        <d v="2017-02-14T00:14:00"/>
        <d v="2017-02-14T00:15:00"/>
        <d v="2017-02-14T00:16:00"/>
        <d v="2017-02-14T00:17:00"/>
        <d v="2017-02-14T00:18:00"/>
        <d v="2017-02-14T00:19:00"/>
        <d v="2017-02-14T00:20:00"/>
        <d v="2017-02-14T00:21:00"/>
        <d v="2017-02-14T00:22:00"/>
        <d v="2017-02-14T00:23:00"/>
        <d v="2017-02-14T00:24:00"/>
        <d v="2017-02-14T00:25:00"/>
        <d v="2017-02-14T00:26:00"/>
        <d v="2017-02-14T00:27:00"/>
        <d v="2017-02-14T00:28:00"/>
        <d v="2017-02-14T00:29:00"/>
        <d v="2017-02-14T00:30:00"/>
        <d v="2017-02-14T00:31:00"/>
        <d v="2017-02-14T00:32:00"/>
        <d v="2017-02-14T00:33:00"/>
        <d v="2017-02-14T00:34:00"/>
        <d v="2017-02-14T00:35:00"/>
        <d v="2017-02-14T00:36:00"/>
        <d v="2017-02-14T00:37:00"/>
        <d v="2017-02-14T00:38:00"/>
        <d v="2017-02-14T00:39:00"/>
        <d v="2017-02-14T00:40:00"/>
        <d v="2017-02-14T00:41:00"/>
        <d v="2017-02-14T00:42:00"/>
        <d v="2017-02-14T00:43:00"/>
        <d v="2017-02-14T00:44:00"/>
        <d v="2017-02-14T00:45:00"/>
        <d v="2017-02-14T00:46:00"/>
        <d v="2017-02-14T00:47:00"/>
        <d v="2017-02-14T00:48:00"/>
        <d v="2017-02-14T00:49:00"/>
        <d v="2017-02-14T00:50:00"/>
        <d v="2017-02-14T00:51:00"/>
        <d v="2017-02-14T00:52:00"/>
        <d v="2017-02-14T00:53:00"/>
        <d v="2017-02-14T00:54:00"/>
        <d v="2017-02-14T00:55:00"/>
        <d v="2017-02-14T00:56:00"/>
        <d v="2017-02-14T00:57:00"/>
        <d v="2017-02-14T00:58:00"/>
        <d v="2017-02-14T00:59:00"/>
        <d v="2017-02-14T01:00:00"/>
        <d v="2017-02-14T01:01:00"/>
        <d v="2017-02-14T01:02:00"/>
        <d v="2017-02-14T01:03:00"/>
        <d v="2017-02-14T01:04:00"/>
        <d v="2017-02-14T01:05:00"/>
        <d v="2017-02-14T01:06:00"/>
        <d v="2017-02-14T01:07:00"/>
        <d v="2017-02-14T01:08:00"/>
        <d v="2017-02-14T01:09:00"/>
        <d v="2017-02-14T01:10:00"/>
        <d v="2017-02-14T01:11:00"/>
        <d v="2017-02-14T01:12:00"/>
        <d v="2017-02-14T01:13:00"/>
        <d v="2017-02-14T01:14:00"/>
        <d v="2017-02-14T01:15:00"/>
        <d v="2017-02-14T01:16:00"/>
        <d v="2017-02-14T01:17:00"/>
        <d v="2017-02-14T01:18:00"/>
        <d v="2017-02-14T01:19:00"/>
        <d v="2017-02-14T01:20:00"/>
        <d v="2017-02-14T01:21:00"/>
        <d v="2017-02-14T01:22:00"/>
        <d v="2017-02-14T01:23:00"/>
        <d v="2017-02-14T01:24:00"/>
        <d v="2017-02-14T01:25:00"/>
        <d v="2017-02-14T01:26:00"/>
        <d v="2017-02-14T01:27:00"/>
        <d v="2017-02-14T01:28:00"/>
        <d v="2017-02-14T01:29:00"/>
        <d v="2017-02-14T01:30:00"/>
        <d v="2017-02-14T01:31:00"/>
        <d v="2017-02-14T01:32:00"/>
        <d v="2017-02-14T01:33:00"/>
        <d v="2017-02-14T01:34:00"/>
        <d v="2017-02-14T01:35:00"/>
        <d v="2017-02-14T01:36:00"/>
        <d v="2017-02-14T01:37:00"/>
        <d v="2017-02-14T01:38:00"/>
        <d v="2017-02-14T01:39:00"/>
        <d v="2017-02-14T01:40:00"/>
        <d v="2017-02-14T01:41:00"/>
        <d v="2017-02-14T01:42:00"/>
        <d v="2017-02-14T01:43:00"/>
        <d v="2017-02-14T01:44:00"/>
        <d v="2017-02-14T01:45:00"/>
        <d v="2017-02-14T01:46:00"/>
        <d v="2017-02-14T01:47:00"/>
        <d v="2017-02-14T01:48:00"/>
        <d v="2017-02-14T01:49:00"/>
        <d v="2017-02-14T01:50:00"/>
        <d v="2017-02-14T01:51:00"/>
        <d v="2017-02-14T01:52:00"/>
        <d v="2017-02-14T01:53:00"/>
        <d v="2017-02-14T01:54:00"/>
        <d v="2017-02-14T01:55:00"/>
        <d v="2017-02-14T01:56:00"/>
        <d v="2017-02-14T01:57:00"/>
        <d v="2017-02-14T01:58:00"/>
        <d v="2017-02-14T01:59:00"/>
        <d v="2017-02-14T02:00:00"/>
        <d v="2017-02-14T02:01:00"/>
        <d v="2017-02-14T02:02:00"/>
        <d v="2017-02-14T02:03:00"/>
        <d v="2017-02-14T02:04:00"/>
        <d v="2017-02-14T02:05:00"/>
        <d v="2017-02-14T02:06:00"/>
        <d v="2017-02-14T02:07:00"/>
        <d v="2017-02-14T02:08:00"/>
        <d v="2017-02-14T02:09:00"/>
        <d v="2017-02-14T02:10:00"/>
        <d v="2017-02-14T02:11:00"/>
        <d v="2017-02-14T02:12:00"/>
        <d v="2017-02-14T02:13:00"/>
        <d v="2017-02-14T02:14:00"/>
        <d v="2017-02-14T02:15:00"/>
        <d v="2017-02-14T02:16:00"/>
        <d v="2017-02-14T02:17:00"/>
        <d v="2017-02-14T02:18:00"/>
        <d v="2017-02-14T02:19:00"/>
        <d v="2017-02-14T02:20:00"/>
        <d v="2017-02-14T02:21:00"/>
        <d v="2017-02-14T02:22:00"/>
        <d v="2017-02-14T02:23:00"/>
        <d v="2017-02-14T02:24:00"/>
        <d v="2017-02-14T02:25:00"/>
        <d v="2017-02-14T02:26:00"/>
        <d v="2017-02-14T02:27:00"/>
        <d v="2017-02-14T02:28:00"/>
        <d v="2017-02-14T02:29:00"/>
        <d v="2017-02-14T02:30:00"/>
        <d v="2017-02-14T02:31:00"/>
        <d v="2017-02-14T02:32:00"/>
        <d v="2017-02-14T02:33:00"/>
        <d v="2017-02-14T02:34:00"/>
        <d v="2017-02-14T02:35:00"/>
        <d v="2017-02-14T02:36:00"/>
        <d v="2017-02-14T02:37:00"/>
        <d v="2017-02-14T02:38:00"/>
        <d v="2017-02-14T02:39:00"/>
        <d v="2017-02-14T02:40:00"/>
        <d v="2017-02-14T02:41:00"/>
        <d v="2017-02-14T02:42:00"/>
        <d v="2017-02-14T02:43:00"/>
        <d v="2017-02-14T02:44:00"/>
        <d v="2017-02-14T02:45:00"/>
        <d v="2017-02-14T02:46:00"/>
        <d v="2017-02-14T02:47:00"/>
        <d v="2017-02-14T02:48:00"/>
        <d v="2017-02-14T02:49:00"/>
        <d v="2017-02-14T02:50:00"/>
        <d v="2017-02-14T02:51:00"/>
        <d v="2017-02-14T02:52:00"/>
        <d v="2017-02-14T02:53:00"/>
        <d v="2017-02-14T02:54:00"/>
        <d v="2017-02-14T02:55:00"/>
        <d v="2017-02-14T02:56:00"/>
        <d v="2017-02-14T02:57:00"/>
        <d v="2017-02-14T02:58:00"/>
        <d v="2017-02-14T02:59:00"/>
        <d v="2017-02-14T03:00:00"/>
        <d v="2017-02-14T03:01:00"/>
        <d v="2017-02-14T03:02:00"/>
        <d v="2017-02-14T03:03:00"/>
        <d v="2017-02-14T03:04:00"/>
        <d v="2017-02-14T03:05:00"/>
        <d v="2017-02-14T03:06:00"/>
        <d v="2017-02-14T03:07:00"/>
        <d v="2017-02-14T03:08:00"/>
        <d v="2017-02-14T03:09:00"/>
        <d v="2017-02-14T03:10:00"/>
        <d v="2017-02-14T03:11:00"/>
        <d v="2017-02-14T03:12:00"/>
        <d v="2017-02-14T03:13:00"/>
        <d v="2017-02-14T03:14:00"/>
        <d v="2017-02-14T03:15:00"/>
        <d v="2017-02-14T03:16:00"/>
        <d v="2017-02-14T03:17:00"/>
        <d v="2017-02-14T03:18:00"/>
        <d v="2017-02-14T03:19:00"/>
        <d v="2017-02-14T03:20:00"/>
        <d v="2017-02-14T03:21:00"/>
        <d v="2017-02-14T03:22:00"/>
        <d v="2017-02-14T03:23:00"/>
        <d v="2017-02-14T03:24:00"/>
        <d v="2017-02-14T03:25:00"/>
        <d v="2017-02-14T03:26:00"/>
        <d v="2017-02-14T03:27:00"/>
        <d v="2017-02-14T03:28:00"/>
        <d v="2017-02-14T03:29:00"/>
        <d v="2017-02-14T03:30:00"/>
        <d v="2017-02-14T03:31:00"/>
        <d v="2017-02-14T03:32:00"/>
        <d v="2017-02-14T03:33:00"/>
        <d v="2017-02-14T03:34:00"/>
        <d v="2017-02-14T03:35:00"/>
        <d v="2017-02-14T03:36:00"/>
        <d v="2017-02-14T03:37:00"/>
        <d v="2017-02-14T03:38:00"/>
        <d v="2017-02-14T03:39:00"/>
        <d v="2017-02-14T03:40:00"/>
        <d v="2017-02-14T03:41:00"/>
        <d v="2017-02-14T03:42:00"/>
        <d v="2017-02-14T03:43:00"/>
        <d v="2017-02-14T03:44:00"/>
        <d v="2017-02-14T03:45:00"/>
        <d v="2017-02-14T03:46:00"/>
        <d v="2017-02-14T03:47:00"/>
        <d v="2017-02-14T03:48:00"/>
        <d v="2017-02-14T03:49:00"/>
        <d v="2017-02-14T03:50:00"/>
        <d v="2017-02-14T03:51:00"/>
        <d v="2017-02-14T03:52:00"/>
        <d v="2017-02-14T03:53:00"/>
        <d v="2017-02-14T03:54:00"/>
        <d v="2017-02-14T03:55:00"/>
        <d v="2017-02-14T03:56:00"/>
        <d v="2017-02-14T03:57:00"/>
        <d v="2017-02-14T03:58:00"/>
        <d v="2017-02-14T03:59:00"/>
        <d v="2017-02-14T04:00:00"/>
        <d v="2017-02-14T04:01:00"/>
        <d v="2017-02-14T04:02:00"/>
        <d v="2017-02-14T04:03:00"/>
        <d v="2017-02-14T04:04:00"/>
        <d v="2017-02-14T04:05:00"/>
        <d v="2017-02-14T04:06:00"/>
        <d v="2017-02-14T04:07:00"/>
        <d v="2017-02-14T04:08:00"/>
        <d v="2017-02-14T04:09:00"/>
        <d v="2017-02-14T04:10:00"/>
        <d v="2017-02-14T04:11:00"/>
        <d v="2017-02-14T04:12:00"/>
        <d v="2017-02-14T04:13:00"/>
        <d v="2017-02-14T04:14:00"/>
        <d v="2017-02-14T04:15:00"/>
        <d v="2017-02-14T04:16:00"/>
        <d v="2017-02-14T04:17:00"/>
        <d v="2017-02-14T04:18:00"/>
        <d v="2017-02-14T04:19:00"/>
        <d v="2017-02-14T04:20:00"/>
        <d v="2017-02-14T04:21:00"/>
        <d v="2017-02-14T04:22:00"/>
        <d v="2017-02-14T04:23:00"/>
        <d v="2017-02-14T04:24:00"/>
        <d v="2017-02-14T04:25:00"/>
        <d v="2017-02-14T04:26:00"/>
        <d v="2017-02-14T04:27:00"/>
        <d v="2017-02-14T04:28:00"/>
        <d v="2017-02-14T04:29:00"/>
        <d v="2017-02-14T04:30:00"/>
        <d v="2017-02-14T04:31:00"/>
        <d v="2017-02-14T04:32:00"/>
        <d v="2017-02-14T04:33:00"/>
        <d v="2017-02-14T04:34:00"/>
        <d v="2017-02-14T04:35:00"/>
        <d v="2017-02-14T04:36:00"/>
        <d v="2017-02-14T04:37:00"/>
        <d v="2017-02-14T04:38:00"/>
        <d v="2017-02-14T04:39:00"/>
        <d v="2017-02-14T04:40:00"/>
        <d v="2017-02-14T04:41:00"/>
        <d v="2017-02-14T04:42:00"/>
        <d v="2017-02-14T04:43:00"/>
        <d v="2017-02-14T04:44:00"/>
        <d v="2017-02-14T04:45:00"/>
        <d v="2017-02-14T04:46:00"/>
        <d v="2017-02-14T04:47:00"/>
        <d v="2017-02-14T04:48:00"/>
        <d v="2017-02-14T04:49:00"/>
        <d v="2017-02-14T04:50:00"/>
        <d v="2017-02-14T04:51:00"/>
        <d v="2017-02-14T04:52:00"/>
        <d v="2017-02-14T04:53:00"/>
        <d v="2017-02-14T04:54:00"/>
        <d v="2017-02-14T04:55:00"/>
        <d v="2017-02-14T04:56:00"/>
        <d v="2017-02-14T04:57:00"/>
        <d v="2017-02-14T04:58:00"/>
        <d v="2017-02-14T04:59:00"/>
        <d v="2017-02-14T05:00:00"/>
        <d v="2017-02-14T05:01:00"/>
        <d v="2017-02-14T05:02:00"/>
        <d v="2017-02-14T05:03:00"/>
        <d v="2017-02-14T05:04:00"/>
        <d v="2017-02-14T05:05:00"/>
        <d v="2017-02-14T05:06:00"/>
        <d v="2017-02-14T05:07:00"/>
        <d v="2017-02-14T05:08:00"/>
        <d v="2017-02-14T05:09:00"/>
        <d v="2017-02-14T05:10:00"/>
        <d v="2017-02-14T05:11:00"/>
        <d v="2017-02-14T05:12:00"/>
        <d v="2017-02-14T05:13:00"/>
        <d v="2017-02-14T05:14:00"/>
        <d v="2017-02-14T05:15:00"/>
        <d v="2017-02-14T05:16:00"/>
        <d v="2017-02-14T05:17:00"/>
        <d v="2017-02-14T05:18:00"/>
        <d v="2017-02-14T05:19:00"/>
        <d v="2017-02-14T05:20:00"/>
        <d v="2017-02-14T05:21:00"/>
        <d v="2017-02-14T05:22:00"/>
        <d v="2017-02-14T05:23:00"/>
        <d v="2017-02-14T05:24:00"/>
        <d v="2017-02-14T05:25:00"/>
        <d v="2017-02-14T05:26:00"/>
        <d v="2017-02-14T05:27:00"/>
        <d v="2017-02-14T05:28:00"/>
        <d v="2017-02-14T05:29:00"/>
        <d v="2017-02-14T05:30:00"/>
        <d v="2017-02-14T05:31:00"/>
        <d v="2017-02-14T05:32:00"/>
        <d v="2017-02-14T05:33:00"/>
        <d v="2017-02-14T05:34:00"/>
        <d v="2017-02-14T05:35:00"/>
        <d v="2017-02-14T05:36:00"/>
        <d v="2017-02-14T05:37:00"/>
        <d v="2017-02-14T05:38:00"/>
        <d v="2017-02-14T05:39:00"/>
        <d v="2017-02-14T05:40:00"/>
        <d v="2017-02-14T05:41:00"/>
        <d v="2017-02-14T05:42:00"/>
        <d v="2017-02-14T05:43:00"/>
        <d v="2017-02-14T05:44:00"/>
        <d v="2017-02-14T05:45:00"/>
        <d v="2017-02-14T05:46:00"/>
        <d v="2017-02-14T05:47:00"/>
        <d v="2017-02-14T05:48:00"/>
        <d v="2017-02-14T05:49:00"/>
        <d v="2017-02-14T05:50:00"/>
        <d v="2017-02-14T05:51:00"/>
        <d v="2017-02-14T05:52:00"/>
        <d v="2017-02-14T05:53:00"/>
        <d v="2017-02-14T05:54:00"/>
        <d v="2017-02-14T05:55:00"/>
        <d v="2017-02-14T05:56:00"/>
        <d v="2017-02-14T05:57:00"/>
        <d v="2017-02-14T05:58:00"/>
        <d v="2017-02-14T05:59:00"/>
        <d v="2017-02-14T06:00:00"/>
        <d v="2017-02-14T06:01:00"/>
        <d v="2017-02-14T06:02:00"/>
        <d v="2017-02-14T06:03:00"/>
        <d v="2017-02-14T06:04:00"/>
        <d v="2017-02-14T06:05:00"/>
        <d v="2017-02-14T06:06:00"/>
        <d v="2017-02-14T06:07:00"/>
        <d v="2017-02-14T06:08:00"/>
        <d v="2017-02-14T06:09:00"/>
        <d v="2017-02-14T06:10:00"/>
        <d v="2017-02-14T06:11:00"/>
        <d v="2017-02-14T06:12:00"/>
        <d v="2017-02-14T06:13:00"/>
        <d v="2017-02-14T06:14:00"/>
        <d v="2017-02-14T06:15:00"/>
        <d v="2017-02-14T06:16:00"/>
        <d v="2017-02-14T06:17:00"/>
        <d v="2017-02-14T06:18:00"/>
        <d v="2017-02-14T06:19:00"/>
        <d v="2017-02-14T06:20:00"/>
        <d v="2017-02-14T06:21:00"/>
        <d v="2017-02-14T06:22:00"/>
        <d v="2017-02-14T06:23:00"/>
        <d v="2017-02-14T06:24:00"/>
        <d v="2017-02-14T06:25:00"/>
        <d v="2017-02-14T06:26:00"/>
        <d v="2017-02-14T06:27:00"/>
        <d v="2017-02-14T06:28:00"/>
        <d v="2017-02-14T06:29:00"/>
        <d v="2017-02-14T06:30:00"/>
        <d v="2017-02-14T06:31:00"/>
        <d v="2017-02-14T06:32:00"/>
        <d v="2017-02-14T06:33:00"/>
        <d v="2017-02-14T06:34:00"/>
        <d v="2017-02-14T06:35:00"/>
        <d v="2017-02-14T06:36:00"/>
        <d v="2017-02-14T06:37:00"/>
        <d v="2017-02-14T06:38:00"/>
        <d v="2017-02-14T06:39:00"/>
        <d v="2017-02-14T06:40:00"/>
        <d v="2017-02-14T06:41:00"/>
        <d v="2017-02-14T06:42:00"/>
        <d v="2017-02-14T06:43:00"/>
        <d v="2017-02-14T06:44:00"/>
        <d v="2017-02-14T06:45:00"/>
        <d v="2017-02-14T06:46:00"/>
        <d v="2017-02-14T06:47:00"/>
        <d v="2017-02-14T06:48:00"/>
        <d v="2017-02-14T06:49:00"/>
        <d v="2017-02-14T06:50:00"/>
        <d v="2017-02-14T06:51:00"/>
        <d v="2017-02-14T06:52:00"/>
        <d v="2017-02-14T06:53:00"/>
        <d v="2017-02-14T06:54:00"/>
        <d v="2017-02-14T06:55:00"/>
        <d v="2017-02-14T06:56:00"/>
        <d v="2017-02-14T06:57:00"/>
        <d v="2017-02-14T06:58:00"/>
        <d v="2017-02-14T06:59:00"/>
        <d v="2017-02-14T07:00:00"/>
        <d v="2017-02-14T07:01:00"/>
        <d v="2017-02-14T07:02:00"/>
        <d v="2017-02-14T07:03:00"/>
        <d v="2017-02-14T07:04:00"/>
        <d v="2017-02-14T07:05:00"/>
        <d v="2017-02-14T07:06:00"/>
        <d v="2017-02-14T07:07:00"/>
        <d v="2017-02-14T07:08:00"/>
        <d v="2017-02-14T07:09:00"/>
        <d v="2017-02-14T07:10:00"/>
        <d v="2017-02-14T07:11:00"/>
        <d v="2017-02-14T07:12:00"/>
        <d v="2017-02-14T07:13:00"/>
        <d v="2017-02-14T07:14:00"/>
        <d v="2017-02-14T07:15:00"/>
        <d v="2017-02-14T07:16:00"/>
        <d v="2017-02-14T07:17:00"/>
        <d v="2017-02-14T07:18:00"/>
        <d v="2017-02-14T07:19:00"/>
        <d v="2017-02-14T07:20:00"/>
        <d v="2017-02-14T07:21:00"/>
        <d v="2017-02-14T07:22:00"/>
        <d v="2017-02-14T07:23:00"/>
        <d v="2017-02-14T07:24:00"/>
        <d v="2017-02-14T07:25:00"/>
        <d v="2017-02-14T07:26:00"/>
        <d v="2017-02-14T07:27:00"/>
        <d v="2017-02-14T07:28:00"/>
        <d v="2017-02-14T07:29:00"/>
        <d v="2017-02-14T07:30:00"/>
        <d v="2017-02-14T07:31:00"/>
        <d v="2017-02-14T07:32:00"/>
        <d v="2017-02-14T07:33:00"/>
        <d v="2017-02-14T07:34:00"/>
        <d v="2017-02-14T07:35:00"/>
        <d v="2017-02-14T07:36:00"/>
        <d v="2017-02-14T07:37:00"/>
        <d v="2017-02-14T07:38:00"/>
        <d v="2017-02-14T07:39:00"/>
        <d v="2017-02-14T07:40:00"/>
        <d v="2017-02-14T07:41:00"/>
        <d v="2017-02-14T07:42:00"/>
        <d v="2017-02-14T07:43:00"/>
        <d v="2017-02-14T07:44:00"/>
        <d v="2017-02-14T07:45:00"/>
        <d v="2017-02-14T07:46:00"/>
        <d v="2017-02-14T07:47:00"/>
        <d v="2017-02-14T07:48:00"/>
        <d v="2017-02-14T07:49:00"/>
        <d v="2017-02-14T07:50:00"/>
        <d v="2017-02-14T07:51:00"/>
        <d v="2017-02-14T07:52:00"/>
        <d v="2017-02-14T07:53:00"/>
        <d v="2017-02-14T07:54:00"/>
        <d v="2017-02-14T07:55:00"/>
        <d v="2017-02-14T07:56:00"/>
        <d v="2017-02-14T07:57:00"/>
        <d v="2017-02-14T07:58:00"/>
        <d v="2017-02-14T07:59:00"/>
        <d v="2017-02-14T08:00:00"/>
        <d v="2017-02-14T08:01:00"/>
        <d v="2017-02-14T08:02:00"/>
        <d v="2017-02-14T08:03:00"/>
        <d v="2017-02-14T08:04:00"/>
        <d v="2017-02-14T08:05:00"/>
        <d v="2017-02-14T08:06:00"/>
        <d v="2017-02-14T08:07:00"/>
        <d v="2017-02-14T08:08:00"/>
        <d v="2017-02-14T08:09:00"/>
        <d v="2017-02-14T08:10:00"/>
        <d v="2017-02-14T08:11:00"/>
        <d v="2017-02-14T08:12:00"/>
        <d v="2017-02-14T08:13:00"/>
        <d v="2017-02-14T08:14:00"/>
        <d v="2017-02-14T08:15:00"/>
        <d v="2017-02-14T08:16:00"/>
        <d v="2017-02-14T08:17:00"/>
        <d v="2017-02-14T08:18:00"/>
        <d v="2017-02-14T08:19:00"/>
        <d v="2017-02-14T08:20:00"/>
        <d v="2017-02-14T08:21:00"/>
        <d v="2017-02-14T08:22:00"/>
        <d v="2017-02-14T08:23:00"/>
        <d v="2017-02-14T08:24:00"/>
        <d v="2017-02-14T08:25:00"/>
        <d v="2017-02-14T08:26:00"/>
        <d v="2017-02-14T08:27:00"/>
        <d v="2017-02-14T08:28:00"/>
        <d v="2017-02-14T08:29:00"/>
        <d v="2017-02-14T08:30:00"/>
        <d v="2017-02-14T08:31:00"/>
        <d v="2017-02-14T08:32:00"/>
        <d v="2017-02-14T08:33:00"/>
        <d v="2017-02-14T08:34:00"/>
        <d v="2017-02-14T08:35:00"/>
        <d v="2017-02-14T08:36:00"/>
        <d v="2017-02-14T08:37:00"/>
        <d v="2017-02-14T08:38:00"/>
        <d v="2017-02-14T08:39:00"/>
        <d v="2017-02-14T08:40:00"/>
        <d v="2017-02-14T08:41:00"/>
        <d v="2017-02-14T08:42:00"/>
        <d v="2017-02-14T08:43:00"/>
        <d v="2017-02-14T08:44:00"/>
        <d v="2017-02-14T08:45:00"/>
        <d v="2017-02-14T08:46:00"/>
        <d v="2017-02-14T08:47:00"/>
        <d v="2017-02-14T08:48:00"/>
        <d v="2017-02-14T08:49:00"/>
        <d v="2017-02-14T08:50:00"/>
        <d v="2017-02-14T08:51:00"/>
        <d v="2017-02-14T08:52:00"/>
        <d v="2017-02-14T08:53:00"/>
        <d v="2017-02-14T08:54:00"/>
        <d v="2017-02-14T08:55:00"/>
        <d v="2017-02-14T08:56:00"/>
        <d v="2017-02-14T08:57:00"/>
        <d v="2017-02-14T08:58:00"/>
        <d v="2017-02-14T08:59:00"/>
        <d v="2017-02-14T09:00:00"/>
        <d v="2017-02-14T09:01:00"/>
        <d v="2017-02-14T09:02:00"/>
        <d v="2017-02-14T09:03:00"/>
        <d v="2017-02-14T09:04:00"/>
        <d v="2017-02-14T09:05:00"/>
        <d v="2017-02-14T09:06:00"/>
        <d v="2017-02-14T09:07:00"/>
        <d v="2017-02-14T09:08:00"/>
        <d v="2017-02-14T09:09:00"/>
        <d v="2017-02-14T09:10:00"/>
        <d v="2017-02-14T09:11:00"/>
        <d v="2017-02-14T09:12:00"/>
        <d v="2017-02-14T09:13:00"/>
        <d v="2017-02-14T09:14:00"/>
        <d v="2017-02-14T09:15:00"/>
        <d v="2017-02-14T09:16:00"/>
        <d v="2017-02-14T09:17:00"/>
        <d v="2017-02-14T09:18:00"/>
        <d v="2017-02-14T09:19:00"/>
        <d v="2017-02-14T09:20:00"/>
        <d v="2017-02-14T09:21:00"/>
        <d v="2017-02-14T09:22:00"/>
        <d v="2017-02-14T09:23:00"/>
        <d v="2017-02-14T09:24:00"/>
        <d v="2017-02-14T09:25:00"/>
        <d v="2017-02-14T09:26:00"/>
        <d v="2017-02-14T09:27:00"/>
        <d v="2017-02-14T09:28:00"/>
        <d v="2017-02-14T09:29:00"/>
        <d v="2017-02-14T09:30:00"/>
        <d v="2017-02-14T09:31:00"/>
        <d v="2017-02-14T09:32:00"/>
        <d v="2017-02-14T09:33:00"/>
        <d v="2017-02-14T09:34:00"/>
        <d v="2017-02-14T09:35:00"/>
        <d v="2017-02-14T09:36:00"/>
        <d v="2017-02-14T09:37:00"/>
        <d v="2017-02-14T09:38:00"/>
        <d v="2017-02-14T09:39:00"/>
        <d v="2017-02-14T09:40:00"/>
        <d v="2017-02-14T09:41:00"/>
        <d v="2017-02-14T09:42:00"/>
        <d v="2017-02-14T09:43:00"/>
        <d v="2017-02-14T09:44:00"/>
        <d v="2017-02-14T09:45:00"/>
        <d v="2017-02-14T09:46:00"/>
        <d v="2017-02-14T09:47:00"/>
        <d v="2017-02-14T09:48:00"/>
        <d v="2017-02-14T09:49:00"/>
        <d v="2017-02-14T09:50:00"/>
        <d v="2017-02-14T09:51:00"/>
        <d v="2017-02-14T09:52:00"/>
        <d v="2017-02-14T09:53:00"/>
        <d v="2017-02-14T09:54:00"/>
        <d v="2017-02-14T09:55:00"/>
        <d v="2017-02-14T09:56:00"/>
        <d v="2017-02-14T09:57:00"/>
        <d v="2017-02-14T09:58:00"/>
        <d v="2017-02-14T09:59:00"/>
        <d v="2017-02-14T10:00:00"/>
        <d v="2017-02-14T10:01:00"/>
        <d v="2017-02-14T10:02:00"/>
        <d v="2017-02-14T10:03:00"/>
        <d v="2017-02-14T10:04:00"/>
        <d v="2017-02-14T10:05:00"/>
        <d v="2017-02-14T10:06:00"/>
        <d v="2017-02-14T10:07:00"/>
        <d v="2017-02-14T10:08:00"/>
        <d v="2017-02-14T10:09:00"/>
        <d v="2017-02-14T10:10:00"/>
        <d v="2017-02-14T10:11:00"/>
        <d v="2017-02-14T10:12:00"/>
        <d v="2017-02-14T10:13:00"/>
        <d v="2017-02-14T10:14:00"/>
        <d v="2017-02-14T10:15:00"/>
        <d v="2017-02-14T10:16:00"/>
        <d v="2017-02-14T10:17:00"/>
        <d v="2017-02-14T10:18:00"/>
        <d v="2017-02-14T10:19:00"/>
        <d v="2017-02-14T10:20:00"/>
        <d v="2017-02-14T10:21:00"/>
        <d v="2017-02-14T10:22:00"/>
        <d v="2017-02-14T10:23:00"/>
        <d v="2017-02-14T10:24:00"/>
        <d v="2017-02-14T10:25:00"/>
        <d v="2017-02-14T10:26:00"/>
        <d v="2017-02-14T10:27:00"/>
        <d v="2017-02-14T10:28:00"/>
        <d v="2017-02-14T10:29:00"/>
        <d v="2017-02-14T10:30:00"/>
        <d v="2017-02-14T10:31:00"/>
        <d v="2017-02-14T10:32:00"/>
        <d v="2017-02-14T10:33:00"/>
        <d v="2017-02-14T10:34:00"/>
        <d v="2017-02-14T10:35:00"/>
        <d v="2017-02-14T10:36:00"/>
        <d v="2017-02-14T10:37:00"/>
        <d v="2017-02-14T10:38:00"/>
        <d v="2017-02-14T10:39:00"/>
        <d v="2017-02-14T10:40:00"/>
        <d v="2017-02-14T10:41:00"/>
        <d v="2017-02-14T10:42:00"/>
        <d v="2017-02-14T10:43:00"/>
        <d v="2017-02-14T10:44:00"/>
        <d v="2017-02-14T10:45:00"/>
        <d v="2017-02-14T10:46:00"/>
        <d v="2017-02-14T10:47:00"/>
        <d v="2017-02-14T10:48:00"/>
        <d v="2017-02-14T10:49:00"/>
        <d v="2017-02-14T10:50:00"/>
        <d v="2017-02-14T10:51:00"/>
        <d v="2017-02-14T10:52:00"/>
        <d v="2017-02-14T10:53:00"/>
        <d v="2017-02-14T10:54:00"/>
        <d v="2017-02-14T10:55:00"/>
        <d v="2017-02-14T10:56:00"/>
        <d v="2017-02-14T10:57:00"/>
        <d v="2017-02-14T10:58:00"/>
        <d v="2017-02-14T10:59:00"/>
        <d v="2017-02-14T11:00:00"/>
        <d v="2017-02-14T11:01:00"/>
        <d v="2017-02-14T11:02:00"/>
        <d v="2017-02-14T11:03:00"/>
        <d v="2017-02-14T11:04:00"/>
        <d v="2017-02-14T11:05:00"/>
        <d v="2017-02-14T11:06:00"/>
        <d v="2017-02-14T11:07:00"/>
        <d v="2017-02-14T11:08:00"/>
        <d v="2017-02-14T11:09:00"/>
        <d v="2017-02-14T11:10:00"/>
        <d v="2017-02-14T11:11:00"/>
        <d v="2017-02-14T11:12:00"/>
        <d v="2017-02-14T11:13:00"/>
        <d v="2017-02-14T11:14:00"/>
        <d v="2017-02-14T11:15:00"/>
        <d v="2017-02-14T11:16:00"/>
        <d v="2017-02-14T11:17:00"/>
        <d v="2017-02-14T11:18:00"/>
        <d v="2017-02-14T11:19:00"/>
        <d v="2017-02-14T11:20:00"/>
        <d v="2017-02-14T11:21:00"/>
        <d v="2017-02-14T11:22:00"/>
        <d v="2017-02-14T11:23:00"/>
        <d v="2017-02-14T11:24:00"/>
        <d v="2017-02-14T11:25:00"/>
        <d v="2017-02-14T11:26:00"/>
        <d v="2017-02-14T11:27:00"/>
        <d v="2017-02-14T11:28:00"/>
        <d v="2017-02-14T11:29:00"/>
        <d v="2017-02-14T11:30:00"/>
        <d v="2017-02-14T11:31:00"/>
        <d v="2017-02-14T11:32:00"/>
        <d v="2017-02-14T11:33:00"/>
        <d v="2017-02-14T11:34:00"/>
        <d v="2017-02-14T11:35:00"/>
        <d v="2017-02-14T11:36:00"/>
        <d v="2017-02-14T11:37:00"/>
        <d v="2017-02-14T11:38:00"/>
        <d v="2017-02-14T11:39:00"/>
        <d v="2017-02-14T11:40:00"/>
        <d v="2017-02-14T11:41:00"/>
        <d v="2017-02-14T11:42:00"/>
        <d v="2017-02-14T11:43:00"/>
        <d v="2017-02-14T11:44:00"/>
        <d v="2017-02-14T11:45:00"/>
        <d v="2017-02-14T11:46:00"/>
        <d v="2017-02-14T11:47:00"/>
        <d v="2017-02-14T11:48:00"/>
        <d v="2017-02-14T11:49:00"/>
        <d v="2017-02-14T11:50:00"/>
        <d v="2017-02-14T11:51:00"/>
        <d v="2017-02-14T11:52:00"/>
        <d v="2017-02-14T11:53:00"/>
        <d v="2017-02-14T11:54:00"/>
        <d v="2017-02-14T11:55:00"/>
        <d v="2017-02-14T11:56:00"/>
        <d v="2017-02-14T11:57:00"/>
        <d v="2017-02-14T11:58:00"/>
        <d v="2017-02-14T11:59:00"/>
        <d v="2017-02-14T12:00:00"/>
        <d v="2017-02-14T12:01:00"/>
        <d v="2017-02-14T12:02:00"/>
        <d v="2017-02-14T12:03:00"/>
        <d v="2017-02-14T12:04:00"/>
        <d v="2017-02-14T12:05:00"/>
        <d v="2017-02-14T12:06:00"/>
        <d v="2017-02-14T12:07:00"/>
        <d v="2017-02-14T12:08:00"/>
        <d v="2017-02-14T12:09:00"/>
        <d v="2017-02-14T12:10:00"/>
        <d v="2017-02-14T12:11:00"/>
        <d v="2017-02-14T12:12:00"/>
        <d v="2017-02-14T12:13:00"/>
        <d v="2017-02-14T12:14:00"/>
        <d v="2017-02-14T12:15:00"/>
        <d v="2017-02-14T12:16:00"/>
        <d v="2017-02-14T12:17:00"/>
        <d v="2017-02-14T12:18:00"/>
        <d v="2017-02-14T12:19:00"/>
        <d v="2017-02-14T12:20:00"/>
        <d v="2017-02-14T12:21:00"/>
        <d v="2017-02-14T12:22:00"/>
        <d v="2017-02-14T12:23:00"/>
        <d v="2017-02-14T12:24:00"/>
        <d v="2017-02-14T12:25:00"/>
        <d v="2017-02-14T12:26:00"/>
        <d v="2017-02-14T12:27:00"/>
        <d v="2017-02-14T12:28:00"/>
        <d v="2017-02-14T12:29:00"/>
        <d v="2017-02-14T12:30:00"/>
        <d v="2017-02-14T12:31:00"/>
        <d v="2017-02-14T12:32:00"/>
        <d v="2017-02-14T12:33:00"/>
        <d v="2017-02-14T12:34:00"/>
        <d v="2017-02-14T12:35:00"/>
        <d v="2017-02-14T12:36:00"/>
        <d v="2017-02-14T12:37:00"/>
        <d v="2017-02-14T12:38:00"/>
        <d v="2017-02-14T12:39:00"/>
        <d v="2017-02-14T12:40:00"/>
        <d v="2017-02-14T12:41:00"/>
        <d v="2017-02-14T12:42:00"/>
        <d v="2017-02-14T12:43:00"/>
        <d v="2017-02-14T12:44:00"/>
        <d v="2017-02-14T12:45:00"/>
        <d v="2017-02-14T12:46:00"/>
        <d v="2017-02-14T12:47:00"/>
        <d v="2017-02-14T12:48:00"/>
        <d v="2017-02-14T12:49:00"/>
        <d v="2017-02-14T12:50:00"/>
        <d v="2017-02-14T12:51:00"/>
        <d v="2017-02-14T12:52:00"/>
        <d v="2017-02-14T12:53:00"/>
        <d v="2017-02-14T12:54:00"/>
        <d v="2017-02-14T12:55:00"/>
        <d v="2017-02-14T12:56:00"/>
        <d v="2017-02-14T12:57:00"/>
        <d v="2017-02-14T12:58:00"/>
        <d v="2017-02-14T12:59:00"/>
        <d v="2017-02-14T13:00:00"/>
        <d v="2017-02-14T13:01:00"/>
        <d v="2017-02-14T13:02:00"/>
        <d v="2017-02-14T13:03:00"/>
        <d v="2017-02-14T13:04:00"/>
        <d v="2017-02-14T13:05:00"/>
        <d v="2017-02-14T13:06:00"/>
        <d v="2017-02-14T13:07:00"/>
        <d v="2017-02-14T13:08:00"/>
        <d v="2017-02-14T13:09:00"/>
        <d v="2017-02-14T13:10:00"/>
        <d v="2017-02-14T13:11:00"/>
        <d v="2017-02-14T13:12:00"/>
        <d v="2017-02-14T13:13:00"/>
        <d v="2017-02-14T13:14:00"/>
        <d v="2017-02-14T13:15:00"/>
        <d v="2017-02-14T13:16:00"/>
        <d v="2017-02-14T13:17:00"/>
        <d v="2017-02-14T13:18:00"/>
        <d v="2017-02-14T13:19:00"/>
        <d v="2017-02-14T13:20:00"/>
        <d v="2017-02-14T13:21:00"/>
        <d v="2017-02-14T13:22:00"/>
        <d v="2017-02-14T13:23:00"/>
        <d v="2017-02-14T13:24:00"/>
        <d v="2017-02-14T13:25:00"/>
        <d v="2017-02-14T13:26:00"/>
        <d v="2017-02-14T13:27:00"/>
        <d v="2017-02-14T13:28:00"/>
        <d v="2017-02-14T13:29:00"/>
        <d v="2017-02-14T13:30:00"/>
        <d v="2017-02-14T13:31:00"/>
        <d v="2017-02-14T13:32:00"/>
        <d v="2017-02-14T13:33:00"/>
        <d v="2017-02-14T13:34:00"/>
        <d v="2017-02-14T13:35:00"/>
        <d v="2017-02-14T13:36:00"/>
        <d v="2017-02-14T13:37:00"/>
        <d v="2017-02-14T13:38:00"/>
        <d v="2017-02-14T13:39:00"/>
        <d v="2017-02-14T13:40:00"/>
        <d v="2017-02-14T13:41:00"/>
        <d v="2017-02-14T13:42:00"/>
        <d v="2017-02-14T13:43:00"/>
        <d v="2017-02-14T13:44:00"/>
        <d v="2017-02-14T13:45:00"/>
        <d v="2017-02-14T13:46:00"/>
        <d v="2017-02-14T13:47:00"/>
        <d v="2017-02-14T13:48:00"/>
        <d v="2017-02-14T13:49:00"/>
        <d v="2017-02-14T13:50:00"/>
        <d v="2017-02-14T13:51:00"/>
        <d v="2017-02-14T13:52:00"/>
        <d v="2017-02-14T13:53:00"/>
        <d v="2017-02-14T13:54:00"/>
        <d v="2017-02-14T13:55:00"/>
        <d v="2017-02-14T13:56:00"/>
        <d v="2017-02-14T13:57:00"/>
        <d v="2017-02-14T13:58:00"/>
        <d v="2017-02-14T13:59:00"/>
        <d v="2017-02-14T14:00:00"/>
        <d v="2017-02-14T14:01:00"/>
        <d v="2017-02-14T14:02:00"/>
        <d v="2017-02-14T14:03:00"/>
        <d v="2017-02-14T14:04:00"/>
        <d v="2017-02-14T14:05:00"/>
        <d v="2017-02-14T14:06:00"/>
        <d v="2017-02-14T14:07:00"/>
        <d v="2017-02-14T14:08:00"/>
        <d v="2017-02-14T14:09:00"/>
        <d v="2017-02-14T14:10:00"/>
        <d v="2017-02-14T14:11:00"/>
        <d v="2017-02-14T14:12:00"/>
        <d v="2017-02-14T14:13:00"/>
        <d v="2017-02-14T14:14:00"/>
        <d v="2017-02-14T14:15:00"/>
        <d v="2017-02-14T14:16:00"/>
        <d v="2017-02-14T14:17:00"/>
        <d v="2017-02-14T14:18:00"/>
        <d v="2017-02-14T14:19:00"/>
        <d v="2017-02-14T14:20:00"/>
        <d v="2017-02-14T14:21:00"/>
        <d v="2017-02-14T14:22:00"/>
        <d v="2017-02-14T14:23:00"/>
        <d v="2017-02-14T14:24:00"/>
        <d v="2017-02-14T14:25:00"/>
        <d v="2017-02-14T14:26:00"/>
        <d v="2017-02-14T14:27:00"/>
        <d v="2017-02-14T14:28:00"/>
        <d v="2017-02-14T14:29:00"/>
        <d v="2017-02-14T14:30:00"/>
        <d v="2017-02-14T14:31:00"/>
        <d v="2017-02-14T14:32:00"/>
        <d v="2017-02-14T14:33:00"/>
        <d v="2017-02-14T14:34:00"/>
        <d v="2017-02-14T14:35:00"/>
        <d v="2017-02-14T14:36:00"/>
        <d v="2017-02-14T14:37:00"/>
        <d v="2017-02-14T14:38:00"/>
        <d v="2017-02-14T14:39:00"/>
        <d v="2017-02-14T14:40:00"/>
        <d v="2017-02-14T14:41:00"/>
        <d v="2017-02-14T14:42:00"/>
        <d v="2017-02-14T14:43:00"/>
        <d v="2017-02-14T14:44:00"/>
        <d v="2017-02-14T14:45:00"/>
        <d v="2017-02-14T14:46:00"/>
        <d v="2017-02-14T14:47:00"/>
        <d v="2017-02-14T14:48:00"/>
        <d v="2017-02-14T14:49:00"/>
        <d v="2017-02-14T14:50:00"/>
        <d v="2017-02-14T14:51:00"/>
        <d v="2017-02-14T14:52:00"/>
        <d v="2017-02-14T14:53:00"/>
        <d v="2017-02-14T14:54:00"/>
        <d v="2017-02-14T14:55:00"/>
        <d v="2017-02-14T14:56:00"/>
        <d v="2017-02-14T14:57:00"/>
        <d v="2017-02-14T14:58:00"/>
        <d v="2017-02-14T14:59:00"/>
        <d v="2017-02-14T15:00:00"/>
        <d v="2017-02-14T15:01:00"/>
        <d v="2017-02-14T15:02:00"/>
        <d v="2017-02-14T15:03:00"/>
        <d v="2017-02-14T15:04:00"/>
        <d v="2017-02-14T15:05:00"/>
        <d v="2017-02-14T15:06:00"/>
        <d v="2017-02-14T15:07:00"/>
        <d v="2017-02-14T15:08:00"/>
        <d v="2017-02-14T15:09:00"/>
        <d v="2017-02-14T15:10:00"/>
        <d v="2017-02-14T15:11:00"/>
        <d v="2017-02-14T15:12:00"/>
        <d v="2017-02-14T15:13:00"/>
        <d v="2017-02-14T15:14:00"/>
        <d v="2017-02-14T15:15:00"/>
        <d v="2017-02-14T15:16:00"/>
        <d v="2017-02-14T15:17:00"/>
        <d v="2017-02-14T15:18:00"/>
        <d v="2017-02-14T15:19:00"/>
        <d v="2017-02-14T15:20:00"/>
        <d v="2017-02-14T15:21:00"/>
        <d v="2017-02-14T15:22:00"/>
        <d v="2017-02-14T15:23:00"/>
        <d v="2017-02-14T15:24:00"/>
        <d v="2017-02-14T15:25:00"/>
        <d v="2017-02-14T15:26:00"/>
        <d v="2017-02-14T15:27:00"/>
        <d v="2017-02-14T15:28:00"/>
        <d v="2017-02-14T15:29:00"/>
        <d v="2017-02-14T15:30:00"/>
        <d v="2017-02-14T15:31:00"/>
        <d v="2017-02-14T15:32:00"/>
        <d v="2017-02-14T15:33:00"/>
        <d v="2017-02-14T15:34:00"/>
        <d v="2017-02-14T15:35:00"/>
        <d v="2017-02-14T15:36:00"/>
        <d v="2017-02-14T15:37:00"/>
        <d v="2017-02-14T15:38:00"/>
        <d v="2017-02-14T15:39:00"/>
        <d v="2017-02-14T15:40:00"/>
        <d v="2017-02-14T15:41:00"/>
        <d v="2017-02-14T15:42:00"/>
        <d v="2017-02-14T15:43:00"/>
        <d v="2017-02-14T15:44:00"/>
        <d v="2017-02-14T15:45:00"/>
        <d v="2017-02-14T15:46:00"/>
        <d v="2017-02-14T15:47:00"/>
        <d v="2017-02-14T15:48:00"/>
        <d v="2017-02-14T15:49:00"/>
        <d v="2017-02-14T15:50:00"/>
        <d v="2017-02-14T15:51:00"/>
        <d v="2017-02-14T15:52:00"/>
        <d v="2017-02-14T15:53:00"/>
        <d v="2017-02-14T15:54:00"/>
        <d v="2017-02-14T15:55:00"/>
        <d v="2017-02-14T15:56:00"/>
        <d v="2017-02-14T15:57:00"/>
        <d v="2017-02-14T15:58:00"/>
        <d v="2017-02-14T15:59:00"/>
        <d v="2017-02-14T16:00:00"/>
        <d v="2017-02-14T16:01:00"/>
        <d v="2017-02-14T16:02:00"/>
        <d v="2017-02-14T16:03:00"/>
        <d v="2017-02-14T16:04:00"/>
        <d v="2017-02-14T16:05:00"/>
        <d v="2017-02-14T16:06:00"/>
        <d v="2017-02-14T16:07:00"/>
        <d v="2017-02-14T16:08:00"/>
        <d v="2017-02-14T16:09:00"/>
        <d v="2017-02-14T16:10:00"/>
        <d v="2017-02-14T16:11:00"/>
        <d v="2017-02-14T16:12:00"/>
        <d v="2017-02-14T16:13:00"/>
        <d v="2017-02-14T16:14:00"/>
        <d v="2017-02-14T16:15:00"/>
        <d v="2017-02-14T16:16:00"/>
        <d v="2017-02-14T16:17:00"/>
        <d v="2017-02-14T16:18:00"/>
        <d v="2017-02-14T16:19:00"/>
        <d v="2017-02-14T16:20:00"/>
        <d v="2017-02-14T16:21:00"/>
        <d v="2017-02-14T16:22:00"/>
        <d v="2017-02-14T16:23:00"/>
        <d v="2017-02-14T16:24:00"/>
        <d v="2017-02-14T16:25:00"/>
        <d v="2017-02-14T16:26:00"/>
        <d v="2017-02-14T16:27:00"/>
        <d v="2017-02-14T16:28:00"/>
        <d v="2017-02-14T16:29:00"/>
        <d v="2017-02-14T16:30:00"/>
        <d v="2017-02-14T16:31:00"/>
        <d v="2017-02-14T16:32:00"/>
        <d v="2017-02-14T16:33:00"/>
        <d v="2017-02-14T16:34:00"/>
        <d v="2017-02-14T16:35:00"/>
        <d v="2017-02-14T16:36:00"/>
        <d v="2017-02-14T16:37:00"/>
        <d v="2017-02-14T16:38:00"/>
        <d v="2017-02-14T16:39:00"/>
        <d v="2017-02-14T16:40:00"/>
        <d v="2017-02-14T16:41:00"/>
        <d v="2017-02-14T16:42:00"/>
        <d v="2017-02-14T16:43:00"/>
        <d v="2017-02-14T16:44:00"/>
        <d v="2017-02-14T16:45:00"/>
        <d v="2017-02-14T16:46:00"/>
        <d v="2017-02-14T16:47:00"/>
        <d v="2017-02-14T16:48:00"/>
        <d v="2017-02-14T16:49:00"/>
        <d v="2017-02-14T16:50:00"/>
        <d v="2017-02-14T16:51:00"/>
        <d v="2017-02-14T16:52:00"/>
        <d v="2017-02-14T16:53:00"/>
        <d v="2017-02-14T16:54:00"/>
        <d v="2017-02-14T16:55:00"/>
        <d v="2017-02-14T16:56:00"/>
        <d v="2017-02-14T16:57:00"/>
        <d v="2017-02-14T16:58:00"/>
        <d v="2017-02-14T16:59:00"/>
        <d v="2017-02-14T17:00:00"/>
        <d v="2017-02-14T17:01:00"/>
        <d v="2017-02-14T17:02:00"/>
        <d v="2017-02-14T17:03:00"/>
        <d v="2017-02-14T17:04:00"/>
        <d v="2017-02-14T17:05:00"/>
        <d v="2017-02-14T17:06:00"/>
        <d v="2017-02-14T17:07:00"/>
        <d v="2017-02-14T17:08:00"/>
        <d v="2017-02-14T17:09:00"/>
        <d v="2017-02-14T17:10:00"/>
        <d v="2017-02-14T17:11:00"/>
        <d v="2017-02-14T17:12:00"/>
        <d v="2017-02-14T17:13:00"/>
        <d v="2017-02-14T17:14:00"/>
        <d v="2017-02-14T17:15:00"/>
        <d v="2017-02-14T17:16:00"/>
        <d v="2017-02-14T17:17:00"/>
        <d v="2017-02-14T17:18:00"/>
        <d v="2017-02-14T17:19:00"/>
        <d v="2017-02-14T17:20:00"/>
        <d v="2017-02-14T17:21:00"/>
        <d v="2017-02-14T17:22:00"/>
        <d v="2017-02-14T17:23:00"/>
        <d v="2017-02-14T17:24:00"/>
        <d v="2017-02-14T17:25:00"/>
        <d v="2017-02-14T17:26:00"/>
        <d v="2017-02-14T17:27:00"/>
        <d v="2017-02-14T17:28:00"/>
        <d v="2017-02-14T17:29:00"/>
        <d v="2017-02-14T17:30:00"/>
        <d v="2017-02-14T17:31:00"/>
        <d v="2017-02-14T17:32:00"/>
        <d v="2017-02-14T17:33:00"/>
        <d v="2017-02-14T17:34:00"/>
        <d v="2017-02-14T17:35:00"/>
        <d v="2017-02-14T17:36:00"/>
        <d v="2017-02-14T17:37:00"/>
        <d v="2017-02-14T17:38:00"/>
        <d v="2017-02-14T17:39:00"/>
        <d v="2017-02-14T17:40:00"/>
        <d v="2017-02-14T17:41:00"/>
        <d v="2017-02-14T17:42:00"/>
        <d v="2017-02-14T17:43:00"/>
        <d v="2017-02-14T17:44:00"/>
        <d v="2017-02-14T17:45:00"/>
        <d v="2017-02-14T17:46:00"/>
        <d v="2017-02-14T17:47:00"/>
        <d v="2017-02-14T17:48:00"/>
        <d v="2017-02-14T17:49:00"/>
        <d v="2017-02-14T17:50:00"/>
        <d v="2017-02-14T17:51:00"/>
        <d v="2017-02-14T17:52:00"/>
        <d v="2017-02-14T17:53:00"/>
        <d v="2017-02-14T17:54:00"/>
        <d v="2017-02-14T17:55:00"/>
        <d v="2017-02-14T17:56:00"/>
        <d v="2017-02-14T17:57:00"/>
        <d v="2017-02-14T17:58:00"/>
        <d v="2017-02-14T17:59:00"/>
        <d v="2017-02-14T18:00:00"/>
        <d v="2017-02-14T18:01:00"/>
        <d v="2017-02-14T18:02:00"/>
        <d v="2017-02-14T18:03:00"/>
        <d v="2017-02-14T18:04:00"/>
        <d v="2017-02-14T18:05:00"/>
        <d v="2017-02-14T18:06:00"/>
        <d v="2017-02-14T18:07:00"/>
        <d v="2017-02-14T18:08:00"/>
        <d v="2017-02-14T18:09:00"/>
        <d v="2017-02-14T18:10:00"/>
        <d v="2017-02-14T18:11:00"/>
        <d v="2017-02-14T18:12:00"/>
        <d v="2017-02-14T18:13:00"/>
        <d v="2017-02-14T18:14:00"/>
        <d v="2017-02-14T18:15:00"/>
        <d v="2017-02-14T18:16:00"/>
        <d v="2017-02-14T18:17:00"/>
        <d v="2017-02-14T18:18:00"/>
        <d v="2017-02-14T18:19:00"/>
        <d v="2017-02-14T18:20:00"/>
        <d v="2017-02-14T18:21:00"/>
        <d v="2017-02-14T18:22:00"/>
        <d v="2017-02-14T18:23:00"/>
        <d v="2017-02-14T18:24:00"/>
        <d v="2017-02-14T18:25:00"/>
        <d v="2017-02-14T18:26:00"/>
        <d v="2017-02-14T18:27:00"/>
        <d v="2017-02-14T18:28:00"/>
        <d v="2017-02-14T18:29:00"/>
        <d v="2017-02-14T18:30:00"/>
        <d v="2017-02-14T18:31:00"/>
        <d v="2017-02-14T18:32:00"/>
        <d v="2017-02-14T18:33:00"/>
        <d v="2017-02-14T18:34:00"/>
        <d v="2017-02-14T18:35:00"/>
        <d v="2017-02-14T18:36:00"/>
        <d v="2017-02-14T18:37:00"/>
        <d v="2017-02-14T18:38:00"/>
        <d v="2017-02-14T18:39:00"/>
        <d v="2017-02-14T18:40:00"/>
        <d v="2017-02-14T18:41:00"/>
        <d v="2017-02-14T18:42:00"/>
        <d v="2017-02-14T18:43:00"/>
        <d v="2017-02-14T18:44:00"/>
        <d v="2017-02-14T18:45:00"/>
        <d v="2017-02-14T18:46:00"/>
        <d v="2017-02-14T18:47:00"/>
        <d v="2017-02-14T18:48:00"/>
        <d v="2017-02-14T18:49:00"/>
        <d v="2017-02-14T18:50:00"/>
        <d v="2017-02-14T18:51:00"/>
        <d v="2017-02-14T18:52:00"/>
        <d v="2017-02-14T18:53:00"/>
        <d v="2017-02-14T18:54:00"/>
        <d v="2017-02-14T18:55:00"/>
        <d v="2017-02-14T18:56:00"/>
        <d v="2017-02-14T18:57:00"/>
        <d v="2017-02-14T18:58:00"/>
        <d v="2017-02-14T18:59:00"/>
        <d v="2017-02-14T19:00:00"/>
        <d v="2017-02-14T19:01:00"/>
        <d v="2017-02-14T19:02:00"/>
        <d v="2017-02-14T19:03:00"/>
        <d v="2017-02-14T19:04:00"/>
        <d v="2017-02-14T19:05:00"/>
        <d v="2017-02-14T19:06:00"/>
        <d v="2017-02-14T19:07:00"/>
        <d v="2017-02-14T19:08:00"/>
        <d v="2017-02-14T19:09:00"/>
        <d v="2017-02-14T19:10:00"/>
        <d v="2017-02-14T19:11:00"/>
        <d v="2017-02-14T19:12:00"/>
        <d v="2017-02-14T19:13:00"/>
        <d v="2017-02-14T19:14:00"/>
        <d v="2017-02-14T19:15:00"/>
        <d v="2017-02-14T19:16:00"/>
        <d v="2017-02-14T19:17:00"/>
        <d v="2017-02-14T19:18:00"/>
        <d v="2017-02-14T19:19:00"/>
        <d v="2017-02-14T19:20:00"/>
        <d v="2017-02-14T19:21:00"/>
        <d v="2017-02-14T19:22:00"/>
        <d v="2017-02-14T19:23:00"/>
        <d v="2017-02-14T19:24:00"/>
        <d v="2017-02-14T19:25:00"/>
        <d v="2017-02-14T19:26:00"/>
        <d v="2017-02-14T19:27:00"/>
        <d v="2017-02-14T19:28:00"/>
        <d v="2017-02-14T19:29:00"/>
        <d v="2017-02-14T19:30:00"/>
        <d v="2017-02-14T19:31:00"/>
        <d v="2017-02-14T19:32:00"/>
        <d v="2017-02-14T19:33:00"/>
        <d v="2017-02-14T19:34:00"/>
        <d v="2017-02-14T19:35:00"/>
        <d v="2017-02-14T19:36:00"/>
        <d v="2017-02-14T19:37:00"/>
        <d v="2017-02-14T19:38:00"/>
        <d v="2017-02-14T19:39:00"/>
        <d v="2017-02-14T19:40:00"/>
        <d v="2017-02-14T19:41:00"/>
        <d v="2017-02-14T19:42:00"/>
        <d v="2017-02-14T19:43:00"/>
        <d v="2017-02-14T19:44:00"/>
        <d v="2017-02-14T19:45:00"/>
        <d v="2017-02-14T19:46:00"/>
        <d v="2017-02-14T19:47:00"/>
        <d v="2017-02-14T19:48:00"/>
        <d v="2017-02-14T19:49:00"/>
        <d v="2017-02-14T19:50:00"/>
        <d v="2017-02-14T19:51:00"/>
        <d v="2017-02-14T19:52:00"/>
        <d v="2017-02-14T19:53:00"/>
        <d v="2017-02-14T19:54:00"/>
        <d v="2017-02-14T19:55:00"/>
        <d v="2017-02-14T19:56:00"/>
        <d v="2017-02-14T19:57:00"/>
        <d v="2017-02-14T19:58:00"/>
        <d v="2017-02-14T19:59:00"/>
        <d v="2017-02-14T20:00:00"/>
        <d v="2017-02-14T20:01:00"/>
        <d v="2017-02-14T20:02:00"/>
        <d v="2017-02-14T20:03:00"/>
        <d v="2017-02-14T20:04:00"/>
        <d v="2017-02-14T20:05:00"/>
        <d v="2017-02-14T20:06:00"/>
        <d v="2017-02-14T20:07:00"/>
        <d v="2017-02-14T20:08:00"/>
        <d v="2017-02-14T20:09:00"/>
        <d v="2017-02-14T20:10:00"/>
        <d v="2017-02-14T20:11:00"/>
        <d v="2017-02-14T20:12:00"/>
        <d v="2017-02-14T20:13:00"/>
        <d v="2017-02-14T20:14:00"/>
        <d v="2017-02-14T20:15:00"/>
        <d v="2017-02-14T20:16:00"/>
        <d v="2017-02-14T20:17:00"/>
        <d v="2017-02-14T20:18:00"/>
        <d v="2017-02-14T20:19:00"/>
        <d v="2017-02-14T20:20:00"/>
        <d v="2017-02-14T20:21:00"/>
        <d v="2017-02-14T20:22:00"/>
        <d v="2017-02-14T20:23:00"/>
        <d v="2017-02-14T20:24:00"/>
        <d v="2017-02-14T20:25:00"/>
        <d v="2017-02-14T20:26:00"/>
        <d v="2017-02-14T20:27:00"/>
        <d v="2017-02-14T20:28:00"/>
        <d v="2017-02-14T20:29:00"/>
        <d v="2017-02-14T20:30:00"/>
        <d v="2017-02-14T20:31:00"/>
        <d v="2017-02-14T20:32:00"/>
        <d v="2017-02-14T20:33:00"/>
        <d v="2017-02-14T20:34:00"/>
        <d v="2017-02-14T20:35:00"/>
        <d v="2017-02-14T20:36:00"/>
        <d v="2017-02-14T20:37:00"/>
        <d v="2017-02-14T20:38:00"/>
        <d v="2017-02-14T20:39:00"/>
        <d v="2017-02-14T20:40:00"/>
        <d v="2017-02-14T20:41:00"/>
        <d v="2017-02-14T20:42:00"/>
        <d v="2017-02-14T20:43:00"/>
        <d v="2017-02-14T20:44:00"/>
        <d v="2017-02-14T20:45:00"/>
        <d v="2017-02-14T20:46:00"/>
        <d v="2017-02-14T20:47:00"/>
        <d v="2017-02-14T20:48:00"/>
        <d v="2017-02-14T20:49:00"/>
        <d v="2017-02-14T20:50:00"/>
        <d v="2017-02-14T20:51:00"/>
        <d v="2017-02-14T20:52:00"/>
        <d v="2017-02-14T20:53:00"/>
        <d v="2017-02-14T20:54:00"/>
        <d v="2017-02-14T20:55:00"/>
        <d v="2017-02-14T20:56:00"/>
        <d v="2017-02-14T20:57:00"/>
        <d v="2017-02-14T20:58:00"/>
        <d v="2017-02-14T20:59:00"/>
        <d v="2017-02-14T21:00:00"/>
        <d v="2017-02-14T21:01:00"/>
        <d v="2017-02-14T21:02:00"/>
        <d v="2017-02-14T21:03:00"/>
        <d v="2017-02-14T21:04:00"/>
        <d v="2017-02-14T21:05:00"/>
        <d v="2017-02-14T21:06:00"/>
        <d v="2017-02-14T21:07:00"/>
        <d v="2017-02-14T21:08:00"/>
        <d v="2017-02-14T21:09:00"/>
        <d v="2017-02-14T21:10:00"/>
        <d v="2017-02-14T21:11:00"/>
        <d v="2017-02-14T21:12:00"/>
        <d v="2017-02-14T21:13:00"/>
        <d v="2017-02-14T21:14:00"/>
        <d v="2017-02-14T21:15:00"/>
        <d v="2017-02-14T21:16:00"/>
        <d v="2017-02-14T21:17:00"/>
        <d v="2017-02-14T21:18:00"/>
        <d v="2017-02-14T21:19:00"/>
        <d v="2017-02-14T21:20:00"/>
        <d v="2017-02-14T21:21:00"/>
        <d v="2017-02-14T21:22:00"/>
        <d v="2017-02-14T21:23:00"/>
        <d v="2017-02-14T21:24:00"/>
        <d v="2017-02-14T21:25:00"/>
        <d v="2017-02-14T21:26:00"/>
        <d v="2017-02-14T21:27:00"/>
        <d v="2017-02-14T21:28:00"/>
        <d v="2017-02-14T21:29:00"/>
        <d v="2017-02-14T21:30:00"/>
        <d v="2017-02-14T21:31:00"/>
        <d v="2017-02-14T21:32:00"/>
        <d v="2017-02-14T21:33:00"/>
        <d v="2017-02-14T21:34:00"/>
        <d v="2017-02-14T21:35:00"/>
        <d v="2017-02-14T21:36:00"/>
        <d v="2017-02-14T21:37:00"/>
        <d v="2017-02-14T21:38:00"/>
        <d v="2017-02-14T21:39:00"/>
        <d v="2017-02-14T21:40:00"/>
        <d v="2017-02-14T21:41:00"/>
        <d v="2017-02-14T21:42:00"/>
        <d v="2017-02-14T21:43:00"/>
        <d v="2017-02-14T21:44:00"/>
        <d v="2017-02-14T21:45:00"/>
        <d v="2017-02-14T21:46:00"/>
        <d v="2017-02-14T21:47:00"/>
        <d v="2017-02-14T21:48:00"/>
        <d v="2017-02-14T21:49:00"/>
        <d v="2017-02-14T21:50:00"/>
        <d v="2017-02-14T21:51:00"/>
        <d v="2017-02-14T21:52:00"/>
        <d v="2017-02-14T21:53:00"/>
        <d v="2017-02-14T21:54:00"/>
        <d v="2017-02-14T21:55:00"/>
        <d v="2017-02-14T21:56:00"/>
        <d v="2017-02-14T21:57:00"/>
        <d v="2017-02-14T21:58:00"/>
        <d v="2017-02-14T21:59:00"/>
        <d v="2017-02-14T22:00:00"/>
        <d v="2017-02-14T22:01:00"/>
        <d v="2017-02-14T22:02:00"/>
        <d v="2017-02-14T22:03:00"/>
        <d v="2017-02-14T22:04:00"/>
        <d v="2017-02-14T22:05:00"/>
        <d v="2017-02-14T22:06:00"/>
        <d v="2017-02-14T22:07:00"/>
        <d v="2017-02-14T22:08:00"/>
        <d v="2017-02-14T22:09:00"/>
        <d v="2017-02-14T22:10:00"/>
        <d v="2017-02-14T22:11:00"/>
        <d v="2017-02-14T22:12:00"/>
        <d v="2017-02-14T22:13:00"/>
        <d v="2017-02-14T22:14:00"/>
        <d v="2017-02-14T22:15:00"/>
        <d v="2017-02-14T22:16:00"/>
        <d v="2017-02-14T22:17:00"/>
        <d v="2017-02-14T22:18:00"/>
        <d v="2017-02-14T22:19:00"/>
        <d v="2017-02-14T22:20:00"/>
        <d v="2017-02-14T22:21:00"/>
        <d v="2017-02-14T22:22:00"/>
        <d v="2017-02-14T22:23:00"/>
        <d v="2017-02-14T22:24:00"/>
        <d v="2017-02-14T22:25:00"/>
        <d v="2017-02-14T22:26:00"/>
        <d v="2017-02-14T22:27:00"/>
        <d v="2017-02-14T22:28:00"/>
        <d v="2017-02-14T22:29:00"/>
        <d v="2017-02-14T22:30:00"/>
        <d v="2017-02-14T22:31:00"/>
        <d v="2017-02-14T22:32:00"/>
        <d v="2017-02-14T22:33:00"/>
        <d v="2017-02-14T22:34:00"/>
        <d v="2017-02-14T22:35:00"/>
        <d v="2017-02-14T22:36:00"/>
        <d v="2017-02-14T22:37:00"/>
        <d v="2017-02-14T22:38:00"/>
        <d v="2017-02-14T22:39:00"/>
        <d v="2017-02-14T22:40:00"/>
        <d v="2017-02-14T22:41:00"/>
        <d v="2017-02-14T22:42:00"/>
        <d v="2017-02-14T22:43:00"/>
        <d v="2017-02-14T22:44:00"/>
        <d v="2017-02-14T22:45:00"/>
        <d v="2017-02-14T22:46:00"/>
        <d v="2017-02-14T22:47:00"/>
        <d v="2017-02-14T22:48:00"/>
        <d v="2017-02-14T22:49:00"/>
        <d v="2017-02-14T22:50:00"/>
        <d v="2017-02-14T22:51:00"/>
        <d v="2017-02-14T22:52:00"/>
        <d v="2017-02-14T22:53:00"/>
        <d v="2017-02-14T22:54:00"/>
        <d v="2017-02-14T22:55:00"/>
        <d v="2017-02-14T22:56:00"/>
        <d v="2017-02-14T22:57:00"/>
        <d v="2017-02-14T22:58:00"/>
        <d v="2017-02-14T22:59:00"/>
        <d v="2017-02-14T23:00:00"/>
        <d v="2017-02-14T23:01:00"/>
        <d v="2017-02-14T23:02:00"/>
        <d v="2017-02-14T23:03:00"/>
        <d v="2017-02-14T23:04:00"/>
        <d v="2017-02-14T23:05:00"/>
        <d v="2017-02-14T23:06:00"/>
        <d v="2017-02-14T23:07:00"/>
        <d v="2017-02-14T23:08:00"/>
        <d v="2017-02-14T23:09:00"/>
        <d v="2017-02-14T23:10:00"/>
        <d v="2017-02-14T23:11:00"/>
        <d v="2017-02-14T23:12:00"/>
        <d v="2017-02-14T23:13:00"/>
        <d v="2017-02-14T23:14:00"/>
        <d v="2017-02-14T23:15:00"/>
        <d v="2017-02-14T23:16:00"/>
        <d v="2017-02-14T23:17:00"/>
        <d v="2017-02-14T23:18:00"/>
        <d v="2017-02-14T23:19:00"/>
        <d v="2017-02-14T23:20:00"/>
        <d v="2017-02-14T23:21:00"/>
        <d v="2017-02-14T23:22:00"/>
        <d v="2017-02-14T23:23:00"/>
        <d v="2017-02-14T23:24:00"/>
        <d v="2017-02-14T23:25:00"/>
        <d v="2017-02-14T23:26:00"/>
        <d v="2017-02-14T23:27:00"/>
        <d v="2017-02-14T23:28:00"/>
        <d v="2017-02-14T23:29:00"/>
        <d v="2017-02-14T23:30:00"/>
        <d v="2017-02-14T23:31:00"/>
        <d v="2017-02-14T23:32:00"/>
        <d v="2017-02-14T23:33:00"/>
        <d v="2017-02-14T23:34:00"/>
        <d v="2017-02-14T23:35:00"/>
        <d v="2017-02-14T23:36:00"/>
        <d v="2017-02-14T23:37:00"/>
        <d v="2017-02-14T23:38:00"/>
        <d v="2017-02-14T23:39:00"/>
        <d v="2017-02-14T23:40:00"/>
        <d v="2017-02-14T23:41:00"/>
        <d v="2017-02-14T23:42:00"/>
        <d v="2017-02-14T23:43:00"/>
        <d v="2017-02-14T23:44:00"/>
        <d v="2017-02-14T23:45:00"/>
        <d v="2017-02-14T23:46:00"/>
        <d v="2017-02-14T23:47:00"/>
        <d v="2017-02-14T23:48:00"/>
        <d v="2017-02-14T23:49:00"/>
        <d v="2017-02-14T23:50:00"/>
        <d v="2017-02-14T23:51:00"/>
        <d v="2017-02-14T23:52:00"/>
        <d v="2017-02-14T23:53:00"/>
        <d v="2017-02-14T23:54:00"/>
        <d v="2017-02-14T23:55:00"/>
        <d v="2017-02-14T23:56:00"/>
        <d v="2017-02-14T23:57:00"/>
        <d v="2017-02-14T23:58:00"/>
        <d v="2017-02-14T23:59:00"/>
        <d v="2017-02-15T00:00:00"/>
        <d v="2017-02-15T00:01:00"/>
        <d v="2017-02-15T00:02:00"/>
        <d v="2017-02-15T00:03:00"/>
        <d v="2017-02-15T00:04:00"/>
        <d v="2017-02-15T00:05:00"/>
        <d v="2017-02-15T00:06:00"/>
        <d v="2017-02-15T00:07:00"/>
        <d v="2017-02-15T00:08:00"/>
        <d v="2017-02-15T00:09:00"/>
        <d v="2017-02-15T00:10:00"/>
        <d v="2017-02-15T00:11:00"/>
        <d v="2017-02-15T00:12:00"/>
        <d v="2017-02-15T00:13:00"/>
        <d v="2017-02-15T00:14:00"/>
        <d v="2017-02-15T00:15:00"/>
        <d v="2017-02-15T00:16:00"/>
        <d v="2017-02-15T00:17:00"/>
        <d v="2017-02-15T00:18:00"/>
        <d v="2017-02-15T00:19:00"/>
        <d v="2017-02-15T00:20:00"/>
        <d v="2017-02-15T00:21:00"/>
        <d v="2017-02-15T00:22:00"/>
        <d v="2017-02-15T00:23:00"/>
        <d v="2017-02-15T00:24:00"/>
        <d v="2017-02-15T00:25:00"/>
        <d v="2017-02-15T00:26:00"/>
        <d v="2017-02-15T00:27:00"/>
        <d v="2017-02-15T00:28:00"/>
        <d v="2017-02-15T00:29:00"/>
        <d v="2017-02-15T00:30:00"/>
        <d v="2017-02-15T00:31:00"/>
        <d v="2017-02-15T00:32:00"/>
        <d v="2017-02-15T00:33:00"/>
        <d v="2017-02-15T00:34:00"/>
        <d v="2017-02-15T00:35:00"/>
        <d v="2017-02-15T00:36:00"/>
        <d v="2017-02-15T00:37:00"/>
        <d v="2017-02-15T00:38:00"/>
        <d v="2017-02-15T00:39:00"/>
        <d v="2017-02-15T00:40:00"/>
        <d v="2017-02-15T00:41:00"/>
        <d v="2017-02-15T00:42:00"/>
        <d v="2017-02-15T00:43:00"/>
        <d v="2017-02-15T00:44:00"/>
        <d v="2017-02-15T00:45:00"/>
        <d v="2017-02-15T00:46:00"/>
        <d v="2017-02-15T00:47:00"/>
        <d v="2017-02-15T00:48:00"/>
        <d v="2017-02-15T00:49:00"/>
        <d v="2017-02-15T00:50:00"/>
        <d v="2017-02-15T00:51:00"/>
        <d v="2017-02-15T00:52:00"/>
        <d v="2017-02-15T00:53:00"/>
        <d v="2017-02-15T00:54:00"/>
        <d v="2017-02-15T00:55:00"/>
        <d v="2017-02-15T00:56:00"/>
        <d v="2017-02-15T00:57:00"/>
        <d v="2017-02-15T00:58:00"/>
        <d v="2017-02-15T00:59:00"/>
        <d v="2017-02-15T01:00:00"/>
        <d v="2017-02-15T01:01:00"/>
        <d v="2017-02-15T01:02:00"/>
        <d v="2017-02-15T01:03:00"/>
        <d v="2017-02-15T01:04:00"/>
        <d v="2017-02-15T01:05:00"/>
        <d v="2017-02-15T01:06:00"/>
        <d v="2017-02-15T01:07:00"/>
        <d v="2017-02-15T01:08:00"/>
        <d v="2017-02-15T01:09:00"/>
        <d v="2017-02-15T01:10:00"/>
        <d v="2017-02-15T01:11:00"/>
        <d v="2017-02-15T01:12:00"/>
        <d v="2017-02-15T01:13:00"/>
        <d v="2017-02-15T01:14:00"/>
        <d v="2017-02-15T01:15:00"/>
        <d v="2017-02-15T01:16:00"/>
        <d v="2017-02-15T01:17:00"/>
        <d v="2017-02-15T01:18:00"/>
        <d v="2017-02-15T01:19:00"/>
        <d v="2017-02-15T01:20:00"/>
        <d v="2017-02-15T01:21:00"/>
        <d v="2017-02-15T01:22:00"/>
        <d v="2017-02-15T01:23:00"/>
        <d v="2017-02-15T01:24:00"/>
        <d v="2017-02-15T01:25:00"/>
        <d v="2017-02-15T01:26:00"/>
        <d v="2017-02-15T01:27:00"/>
        <d v="2017-02-15T01:28:00"/>
        <d v="2017-02-15T01:29:00"/>
        <d v="2017-02-15T01:30:00"/>
        <d v="2017-02-15T01:31:00"/>
        <d v="2017-02-15T01:32:00"/>
        <d v="2017-02-15T01:33:00"/>
        <d v="2017-02-15T01:34:00"/>
        <d v="2017-02-15T01:35:00"/>
        <d v="2017-02-15T01:36:00"/>
        <d v="2017-02-15T01:37:00"/>
        <d v="2017-02-15T01:38:00"/>
        <d v="2017-02-15T01:39:00"/>
        <d v="2017-02-15T01:40:00"/>
        <d v="2017-02-15T01:41:00"/>
        <d v="2017-02-15T01:42:00"/>
        <d v="2017-02-15T01:43:00"/>
        <d v="2017-02-15T01:44:00"/>
        <d v="2017-02-15T01:45:00"/>
        <d v="2017-02-15T01:46:00"/>
        <d v="2017-02-15T01:47:00"/>
        <d v="2017-02-15T01:48:00"/>
        <d v="2017-02-15T01:49:00"/>
        <d v="2017-02-15T01:50:00"/>
        <d v="2017-02-15T01:51:00"/>
        <d v="2017-02-15T01:52:00"/>
        <d v="2017-02-15T01:53:00"/>
        <d v="2017-02-15T01:54:00"/>
        <d v="2017-02-15T01:55:00"/>
        <d v="2017-02-15T01:56:00"/>
        <d v="2017-02-15T01:57:00"/>
        <d v="2017-02-15T01:58:00"/>
        <d v="2017-02-15T01:59:00"/>
        <d v="2017-02-15T02:00:00"/>
        <d v="2017-02-15T02:01:00"/>
        <d v="2017-02-15T02:02:00"/>
        <d v="2017-02-15T02:03:00"/>
        <d v="2017-02-15T02:04:00"/>
        <d v="2017-02-15T02:05:00"/>
        <d v="2017-02-15T02:06:00"/>
        <d v="2017-02-15T02:07:00"/>
        <d v="2017-02-15T02:08:00"/>
        <d v="2017-02-15T02:09:00"/>
        <d v="2017-02-15T02:10:00"/>
        <d v="2017-02-15T02:11:00"/>
        <d v="2017-02-15T02:12:00"/>
        <d v="2017-02-15T02:13:00"/>
        <d v="2017-02-15T02:14:00"/>
        <d v="2017-02-15T02:15:00"/>
        <d v="2017-02-15T02:16:00"/>
        <d v="2017-02-15T02:17:00"/>
        <d v="2017-02-15T02:18:00"/>
        <d v="2017-02-15T02:19:00"/>
        <d v="2017-02-15T02:20:00"/>
        <d v="2017-02-15T02:21:00"/>
        <d v="2017-02-15T02:22:00"/>
        <d v="2017-02-15T02:23:00"/>
        <d v="2017-02-15T02:24:00"/>
        <d v="2017-02-15T02:25:00"/>
        <d v="2017-02-15T02:26:00"/>
        <d v="2017-02-15T02:27:00"/>
        <d v="2017-02-15T02:28:00"/>
        <d v="2017-02-15T02:29:00"/>
        <d v="2017-02-15T02:30:00"/>
        <d v="2017-02-15T02:31:00"/>
        <d v="2017-02-15T02:32:00"/>
        <d v="2017-02-15T02:33:00"/>
        <d v="2017-02-15T02:34:00"/>
        <d v="2017-02-15T02:35:00"/>
        <d v="2017-02-15T02:36:00"/>
        <d v="2017-02-15T02:37:00"/>
        <d v="2017-02-15T02:38:00"/>
        <d v="2017-02-15T02:39:00"/>
        <d v="2017-02-15T02:40:00"/>
        <d v="2017-02-15T02:41:00"/>
        <d v="2017-02-15T02:42:00"/>
        <d v="2017-02-15T02:43:00"/>
        <d v="2017-02-15T02:44:00"/>
        <d v="2017-02-15T02:45:00"/>
        <d v="2017-02-15T02:46:00"/>
        <d v="2017-02-15T02:47:00"/>
        <d v="2017-02-15T02:48:00"/>
        <d v="2017-02-15T02:49:00"/>
        <d v="2017-02-15T02:50:00"/>
        <d v="2017-02-15T02:51:00"/>
        <d v="2017-02-15T02:52:00"/>
        <d v="2017-02-15T02:53:00"/>
        <d v="2017-02-15T02:54:00"/>
        <d v="2017-02-15T02:55:00"/>
        <d v="2017-02-15T02:56:00"/>
        <d v="2017-02-15T02:57:00"/>
        <d v="2017-02-15T02:58:00"/>
        <d v="2017-02-15T02:59:00"/>
        <d v="2017-02-15T03:00:00"/>
        <d v="2017-02-15T03:01:00"/>
        <d v="2017-02-15T03:02:00"/>
        <d v="2017-02-15T03:03:00"/>
        <d v="2017-02-15T03:04:00"/>
        <d v="2017-02-15T03:05:00"/>
        <d v="2017-02-15T03:06:00"/>
        <d v="2017-02-15T03:07:00"/>
        <d v="2017-02-15T03:08:00"/>
        <d v="2017-02-15T03:09:00"/>
        <d v="2017-02-15T03:10:00"/>
        <d v="2017-02-15T03:11:00"/>
        <d v="2017-02-15T03:12:00"/>
        <d v="2017-02-15T03:13:00"/>
        <d v="2017-02-15T03:14:00"/>
        <d v="2017-02-15T03:15:00"/>
        <d v="2017-02-15T03:16:00"/>
        <d v="2017-02-15T03:17:00"/>
        <d v="2017-02-15T03:18:00"/>
        <d v="2017-02-15T03:19:00"/>
        <d v="2017-02-15T03:20:00"/>
        <d v="2017-02-15T03:21:00"/>
        <d v="2017-02-15T03:22:00"/>
        <d v="2017-02-15T03:23:00"/>
        <d v="2017-02-15T03:24:00"/>
        <d v="2017-02-15T03:25:00"/>
        <d v="2017-02-15T03:26:00"/>
        <d v="2017-02-15T03:27:00"/>
        <d v="2017-02-15T03:28:00"/>
        <d v="2017-02-15T03:29:00"/>
        <d v="2017-02-15T03:30:00"/>
        <d v="2017-02-15T03:31:00"/>
        <d v="2017-02-15T03:32:00"/>
        <d v="2017-02-15T03:33:00"/>
        <d v="2017-02-15T03:34:00"/>
        <d v="2017-02-15T03:35:00"/>
        <d v="2017-02-15T03:36:00"/>
        <d v="2017-02-15T03:37:00"/>
        <d v="2017-02-15T03:38:00"/>
        <d v="2017-02-15T03:39:00"/>
        <d v="2017-02-15T03:40:00"/>
        <d v="2017-02-15T03:41:00"/>
        <d v="2017-02-15T03:42:00"/>
        <d v="2017-02-15T03:43:00"/>
        <d v="2017-02-15T03:44:00"/>
        <d v="2017-02-15T03:45:00"/>
        <d v="2017-02-15T03:46:00"/>
        <d v="2017-02-15T03:47:00"/>
        <d v="2017-02-15T03:48:00"/>
        <d v="2017-02-15T03:49:00"/>
        <d v="2017-02-15T03:50:00"/>
        <d v="2017-02-15T03:51:00"/>
        <d v="2017-02-15T03:52:00"/>
        <d v="2017-02-15T03:53:00"/>
        <d v="2017-02-15T03:54:00"/>
        <d v="2017-02-15T03:55:00"/>
        <d v="2017-02-15T03:56:00"/>
        <d v="2017-02-15T03:57:00"/>
        <d v="2017-02-15T03:58:00"/>
        <d v="2017-02-15T03:59:00"/>
        <d v="2017-02-15T04:00:00"/>
        <d v="2017-02-15T04:01:00"/>
        <d v="2017-02-15T04:02:00"/>
        <d v="2017-02-15T04:03:00"/>
        <d v="2017-02-15T04:04:00"/>
        <d v="2017-02-15T04:05:00"/>
        <d v="2017-02-15T04:06:00"/>
        <d v="2017-02-15T04:07:00"/>
        <d v="2017-02-15T04:08:00"/>
        <d v="2017-02-15T04:09:00"/>
        <d v="2017-02-15T04:10:00"/>
        <d v="2017-02-15T04:11:00"/>
        <d v="2017-02-15T04:12:00"/>
        <d v="2017-02-15T04:13:00"/>
        <d v="2017-02-15T04:14:00"/>
        <d v="2017-02-15T04:15:00"/>
        <d v="2017-02-15T04:16:00"/>
        <d v="2017-02-15T04:17:00"/>
        <d v="2017-02-15T04:18:00"/>
        <d v="2017-02-15T04:19:00"/>
        <d v="2017-02-15T04:20:00"/>
        <d v="2017-02-15T04:21:00"/>
        <d v="2017-02-15T04:22:00"/>
        <d v="2017-02-15T04:23:00"/>
        <d v="2017-02-15T04:24:00"/>
        <d v="2017-02-15T04:25:00"/>
        <d v="2017-02-15T04:26:00"/>
        <d v="2017-02-15T04:27:00"/>
        <d v="2017-02-15T04:28:00"/>
        <d v="2017-02-15T04:29:00"/>
        <d v="2017-02-15T04:30:00"/>
        <d v="2017-02-15T04:31:00"/>
        <d v="2017-02-15T04:32:00"/>
        <d v="2017-02-15T04:33:00"/>
        <d v="2017-02-15T04:34:00"/>
        <d v="2017-02-15T04:35:00"/>
        <d v="2017-02-15T04:36:00"/>
        <d v="2017-02-15T04:37:00"/>
        <d v="2017-02-15T04:38:00"/>
        <d v="2017-02-15T04:39:00"/>
        <d v="2017-02-15T04:40:00"/>
        <d v="2017-02-15T04:41:00"/>
        <d v="2017-02-15T04:42:00"/>
        <d v="2017-02-15T04:43:00"/>
        <d v="2017-02-15T04:44:00"/>
        <d v="2017-02-15T04:45:00"/>
        <d v="2017-02-15T04:46:00"/>
        <d v="2017-02-15T04:47:00"/>
        <d v="2017-02-15T04:48:00"/>
        <d v="2017-02-15T04:49:00"/>
        <d v="2017-02-15T04:50:00"/>
        <d v="2017-02-15T04:51:00"/>
        <d v="2017-02-15T04:52:00"/>
        <d v="2017-02-15T04:53:00"/>
        <d v="2017-02-15T04:54:00"/>
        <d v="2017-02-15T04:55:00"/>
        <d v="2017-02-15T04:56:00"/>
        <d v="2017-02-15T04:57:00"/>
        <d v="2017-02-15T04:58:00"/>
        <d v="2017-02-15T04:59:00"/>
        <d v="2017-02-15T05:00:00"/>
        <d v="2017-02-15T05:01:00"/>
        <d v="2017-02-15T05:02:00"/>
        <d v="2017-02-15T05:03:00"/>
        <d v="2017-02-15T05:04:00"/>
        <d v="2017-02-15T05:05:00"/>
        <d v="2017-02-15T05:06:00"/>
        <d v="2017-02-15T05:07:00"/>
        <d v="2017-02-15T05:08:00"/>
        <d v="2017-02-15T05:09:00"/>
        <d v="2017-02-15T05:10:00"/>
        <d v="2017-02-15T05:11:00"/>
        <d v="2017-02-15T05:12:00"/>
        <d v="2017-02-15T05:13:00"/>
        <d v="2017-02-15T05:14:00"/>
        <d v="2017-02-15T05:15:00"/>
        <d v="2017-02-15T05:16:00"/>
        <d v="2017-02-15T05:17:00"/>
        <d v="2017-02-15T05:18:00"/>
        <d v="2017-02-15T05:19:00"/>
        <d v="2017-02-15T05:20:00"/>
        <d v="2017-02-15T05:21:00"/>
        <d v="2017-02-15T05:22:00"/>
        <d v="2017-02-15T05:23:00"/>
        <d v="2017-02-15T05:24:00"/>
        <d v="2017-02-15T05:25:00"/>
        <d v="2017-02-15T05:26:00"/>
        <d v="2017-02-15T05:27:00"/>
        <d v="2017-02-15T05:28:00"/>
        <d v="2017-02-15T05:29:00"/>
        <d v="2017-02-15T05:30:00"/>
        <d v="2017-02-15T05:31:00"/>
        <d v="2017-02-15T05:32:00"/>
        <d v="2017-02-15T05:33:00"/>
        <d v="2017-02-15T05:34:00"/>
        <d v="2017-02-15T05:35:00"/>
        <d v="2017-02-15T05:36:00"/>
        <d v="2017-02-15T05:37:00"/>
        <d v="2017-02-15T05:38:00"/>
        <d v="2017-02-15T05:39:00"/>
        <d v="2017-02-15T05:40:00"/>
        <d v="2017-02-15T05:41:00"/>
        <d v="2017-02-15T05:42:00"/>
        <d v="2017-02-15T05:43:00"/>
        <d v="2017-02-15T05:44:00"/>
        <d v="2017-02-15T05:45:00"/>
        <d v="2017-02-15T05:46:00"/>
        <d v="2017-02-15T05:47:00"/>
        <d v="2017-02-15T05:48:00"/>
        <d v="2017-02-15T05:49:00"/>
        <d v="2017-02-15T05:50:00"/>
        <d v="2017-02-15T05:51:00"/>
        <d v="2017-02-15T05:52:00"/>
        <d v="2017-02-15T05:53:00"/>
        <d v="2017-02-15T05:54:00"/>
        <d v="2017-02-15T05:55:00"/>
        <d v="2017-02-15T05:56:00"/>
        <d v="2017-02-15T05:57:00"/>
        <d v="2017-02-15T05:58:00"/>
        <d v="2017-02-15T05:59:00"/>
        <d v="2017-02-15T06:00:00"/>
        <d v="2017-02-15T06:01:00"/>
        <d v="2017-02-15T06:02:00"/>
        <d v="2017-02-15T06:03:00"/>
        <d v="2017-02-15T06:04:00"/>
        <d v="2017-02-15T06:05:00"/>
        <d v="2017-02-15T06:06:00"/>
        <d v="2017-02-15T06:07:00"/>
        <d v="2017-02-15T06:08:00"/>
        <d v="2017-02-15T06:09:00"/>
        <d v="2017-02-15T06:10:00"/>
        <d v="2017-02-15T06:11:00"/>
        <d v="2017-02-15T06:12:00"/>
        <d v="2017-02-15T06:13:00"/>
        <d v="2017-02-15T06:14:00"/>
        <d v="2017-02-15T06:15:00"/>
        <d v="2017-02-15T06:16:00"/>
        <d v="2017-02-15T06:17:00"/>
        <d v="2017-02-15T06:18:00"/>
        <d v="2017-02-15T06:19:00"/>
        <d v="2017-02-15T06:20:00"/>
        <d v="2017-02-15T06:21:00"/>
        <d v="2017-02-15T06:22:00"/>
        <d v="2017-02-15T06:23:00"/>
        <d v="2017-02-15T06:24:00"/>
        <d v="2017-02-15T06:25:00"/>
        <d v="2017-02-15T06:26:00"/>
        <d v="2017-02-15T06:27:00"/>
        <d v="2017-02-15T06:28:00"/>
        <d v="2017-02-15T06:29:00"/>
        <d v="2017-02-15T06:30:00"/>
        <d v="2017-02-15T06:31:00"/>
        <d v="2017-02-15T06:32:00"/>
        <d v="2017-02-15T06:33:00"/>
        <d v="2017-02-15T06:34:00"/>
        <d v="2017-02-15T06:35:00"/>
        <d v="2017-02-15T06:36:00"/>
        <d v="2017-02-15T06:37:00"/>
        <d v="2017-02-15T06:38:00"/>
        <d v="2017-02-15T06:39:00"/>
        <d v="2017-02-15T06:40:00"/>
        <d v="2017-02-15T06:41:00"/>
        <d v="2017-02-15T06:42:00"/>
        <d v="2017-02-15T06:43:00"/>
        <d v="2017-02-15T06:44:00"/>
        <d v="2017-02-15T06:45:00"/>
        <d v="2017-02-15T06:46:00"/>
        <d v="2017-02-15T06:47:00"/>
        <d v="2017-02-15T06:48:00"/>
        <d v="2017-02-15T06:49:00"/>
        <d v="2017-02-15T06:50:00"/>
        <d v="2017-02-15T06:51:00"/>
        <d v="2017-02-15T06:52:00"/>
        <d v="2017-02-15T06:53:00"/>
        <d v="2017-02-15T06:54:00"/>
        <d v="2017-02-15T06:55:00"/>
        <d v="2017-02-15T06:56:00"/>
        <d v="2017-02-15T06:57:00"/>
        <d v="2017-02-15T06:58:00"/>
        <d v="2017-02-15T06:59:00"/>
        <d v="2017-02-15T07:00:00"/>
        <d v="2017-02-15T07:01:00"/>
        <d v="2017-02-15T07:02:00"/>
        <d v="2017-02-15T07:03:00"/>
        <d v="2017-02-15T07:04:00"/>
        <d v="2017-02-15T07:05:00"/>
        <d v="2017-02-15T07:06:00"/>
        <d v="2017-02-15T07:07:00"/>
        <d v="2017-02-15T07:08:00"/>
        <d v="2017-02-15T07:09:00"/>
        <d v="2017-02-15T07:10:00"/>
        <d v="2017-02-15T07:11:00"/>
        <d v="2017-02-15T07:12:00"/>
        <d v="2017-02-15T07:13:00"/>
        <d v="2017-02-15T07:14:00"/>
        <d v="2017-02-15T07:15:00"/>
        <d v="2017-02-15T07:16:00"/>
        <d v="2017-02-15T07:17:00"/>
        <d v="2017-02-15T07:18:00"/>
        <d v="2017-02-15T07:19:00"/>
        <d v="2017-02-15T07:20:00"/>
        <d v="2017-02-15T07:21:00"/>
        <d v="2017-02-15T07:22:00"/>
        <d v="2017-02-15T07:23:00"/>
        <d v="2017-02-15T07:24:00"/>
        <d v="2017-02-15T07:25:00"/>
        <d v="2017-02-15T07:26:00"/>
        <d v="2017-02-15T07:27:00"/>
        <d v="2017-02-15T07:28:00"/>
        <d v="2017-02-15T07:29:00"/>
        <d v="2017-02-15T07:30:00"/>
        <d v="2017-02-15T07:31:00"/>
        <d v="2017-02-15T07:32:00"/>
        <d v="2017-02-15T07:33:00"/>
        <d v="2017-02-15T07:34:00"/>
        <d v="2017-02-15T07:35:00"/>
        <d v="2017-02-15T07:36:00"/>
        <d v="2017-02-15T07:37:00"/>
        <d v="2017-02-15T07:38:00"/>
        <d v="2017-02-15T07:39:00"/>
        <d v="2017-02-15T07:40:00"/>
        <d v="2017-02-15T07:41:00"/>
        <d v="2017-02-15T07:42:00"/>
        <d v="2017-02-15T07:43:00"/>
        <d v="2017-02-15T07:44:00"/>
        <d v="2017-02-15T07:45:00"/>
        <d v="2017-02-15T07:46:00"/>
        <d v="2017-02-15T07:47:00"/>
        <d v="2017-02-15T07:48:00"/>
        <d v="2017-02-15T07:49:00"/>
        <d v="2017-02-15T07:50:00"/>
        <d v="2017-02-15T07:51:00"/>
        <d v="2017-02-15T07:52:00"/>
        <d v="2017-02-15T07:53:00"/>
        <d v="2017-02-15T07:54:00"/>
        <d v="2017-02-15T07:55:00"/>
        <d v="2017-02-15T07:56:00"/>
        <d v="2017-02-15T07:57:00"/>
        <d v="2017-02-15T07:58:00"/>
        <d v="2017-02-15T07:59:00"/>
        <d v="2017-02-15T08:00:00"/>
        <d v="2017-02-15T08:01:00"/>
        <d v="2017-02-15T08:02:00"/>
        <d v="2017-02-15T08:03:00"/>
        <d v="2017-02-15T08:04:00"/>
        <d v="2017-02-15T08:05:00"/>
        <d v="2017-02-15T08:06:00"/>
        <d v="2017-02-15T08:07:00"/>
        <d v="2017-02-15T08:08:00"/>
        <d v="2017-02-15T08:09:00"/>
        <d v="2017-02-15T08:10:00"/>
        <d v="2017-02-15T08:11:00"/>
        <d v="2017-02-15T08:12:00"/>
        <d v="2017-02-15T08:13:00"/>
        <d v="2017-02-15T08:14:00"/>
        <d v="2017-02-15T08:15:00"/>
        <d v="2017-02-15T08:16:00"/>
        <d v="2017-02-15T08:17:00"/>
        <d v="2017-02-15T08:18:00"/>
        <d v="2017-02-15T08:19:00"/>
        <d v="2017-02-15T08:20:00"/>
        <d v="2017-02-15T08:21:00"/>
        <d v="2017-02-15T08:22:00"/>
        <d v="2017-02-15T08:23:00"/>
        <d v="2017-02-15T08:24:00"/>
        <d v="2017-02-15T08:25:00"/>
        <d v="2017-02-15T08:26:00"/>
        <d v="2017-02-15T08:27:00"/>
        <d v="2017-02-15T08:28:00"/>
        <d v="2017-02-15T08:29:00"/>
        <d v="2017-02-15T08:30:00"/>
        <d v="2017-02-15T08:31:00"/>
        <d v="2017-02-15T08:32:00"/>
        <d v="2017-02-15T08:33:00"/>
        <d v="2017-02-15T08:34:00"/>
        <d v="2017-02-15T08:35:00"/>
        <d v="2017-02-15T08:36:00"/>
        <d v="2017-02-15T08:37:00"/>
        <d v="2017-02-15T08:38:00"/>
        <d v="2017-02-15T08:39:00"/>
        <d v="2017-02-15T08:40:00"/>
        <d v="2017-02-15T08:41:00"/>
        <d v="2017-02-15T08:42:00"/>
        <d v="2017-02-15T08:43:00"/>
        <d v="2017-02-15T08:44:00"/>
        <d v="2017-02-15T08:45:00"/>
        <d v="2017-02-15T08:46:00"/>
        <d v="2017-02-15T08:47:00"/>
        <d v="2017-02-15T08:48:00"/>
        <d v="2017-02-15T08:49:00"/>
        <d v="2017-02-15T08:50:00"/>
        <d v="2017-02-15T08:51:00"/>
        <d v="2017-02-15T08:52:00"/>
        <d v="2017-02-15T08:53:00"/>
        <d v="2017-02-15T08:54:00"/>
        <d v="2017-02-15T08:55:00"/>
        <d v="2017-02-15T08:56:00"/>
        <d v="2017-02-15T08:57:00"/>
        <d v="2017-02-15T08:58:00"/>
        <d v="2017-02-15T08:59:00"/>
        <d v="2017-02-15T09:00:00"/>
        <d v="2017-02-15T09:01:00"/>
        <d v="2017-02-15T09:02:00"/>
        <d v="2017-02-15T09:03:00"/>
        <d v="2017-02-15T09:04:00"/>
        <d v="2017-02-15T09:05:00"/>
        <d v="2017-02-15T09:06:00"/>
        <d v="2017-02-15T09:07:00"/>
        <d v="2017-02-15T09:08:00"/>
        <d v="2017-02-15T09:09:00"/>
        <d v="2017-02-15T09:10:00"/>
        <d v="2017-02-15T09:11:00"/>
        <d v="2017-02-15T09:12:00"/>
        <d v="2017-02-15T09:13:00"/>
        <d v="2017-02-15T09:14:00"/>
        <d v="2017-02-15T09:15:00"/>
        <d v="2017-02-15T09:16:00"/>
        <d v="2017-02-15T09:17:00"/>
        <d v="2017-02-15T09:18:00"/>
        <d v="2017-02-15T09:19:00"/>
        <d v="2017-02-15T09:20:00"/>
        <d v="2017-02-15T09:21:00"/>
        <d v="2017-02-15T09:22:00"/>
        <d v="2017-02-15T09:23:00"/>
        <d v="2017-02-15T09:24:00"/>
        <d v="2017-02-15T09:25:00"/>
        <d v="2017-02-15T09:26:00"/>
        <d v="2017-02-15T09:27:00"/>
        <d v="2017-02-15T09:28:00"/>
        <d v="2017-02-15T09:29:00"/>
        <d v="2017-02-15T09:30:00"/>
        <d v="2017-02-15T09:31:00"/>
        <d v="2017-02-15T09:32:00"/>
        <d v="2017-02-15T09:33:00"/>
        <d v="2017-02-15T09:34:00"/>
        <d v="2017-02-15T09:35:00"/>
        <d v="2017-02-15T09:36:00"/>
        <d v="2017-02-15T09:37:00"/>
        <d v="2017-02-15T09:38:00"/>
        <d v="2017-02-15T09:39:00"/>
        <d v="2017-02-15T09:40:00"/>
        <d v="2017-02-15T09:41:00"/>
        <d v="2017-02-15T09:42:00"/>
        <d v="2017-02-15T09:43:00"/>
        <d v="2017-02-15T09:44:00"/>
        <d v="2017-02-15T09:45:00"/>
        <d v="2017-02-15T09:46:00"/>
        <d v="2017-02-15T09:47:00"/>
        <d v="2017-02-15T09:48:00"/>
        <d v="2017-02-15T09:49:00"/>
        <d v="2017-02-15T09:50:00"/>
        <d v="2017-02-15T09:51:00"/>
        <d v="2017-02-15T09:52:00"/>
        <d v="2017-02-15T09:53:00"/>
        <d v="2017-02-15T09:54:00"/>
        <d v="2017-02-15T09:55:00"/>
        <d v="2017-02-15T09:56:00"/>
        <d v="2017-02-15T09:57:00"/>
        <d v="2017-02-15T09:58:00"/>
        <d v="2017-02-15T09:59:00"/>
        <d v="2017-02-15T10:00:00"/>
        <d v="2017-02-15T10:01:00"/>
        <d v="2017-02-15T10:02:00"/>
        <d v="2017-02-15T10:03:00"/>
        <d v="2017-02-15T10:04:00"/>
        <d v="2017-02-15T10:05:00"/>
        <d v="2017-02-15T10:06:00"/>
        <d v="2017-02-15T10:07:00"/>
        <d v="2017-02-15T10:08:00"/>
        <d v="2017-02-15T10:09:00"/>
        <d v="2017-02-15T10:10:00"/>
        <d v="2017-02-15T10:11:00"/>
        <d v="2017-02-15T10:12:00"/>
        <d v="2017-02-15T10:13:00"/>
        <d v="2017-02-15T10:14:00"/>
        <d v="2017-02-15T10:15:00"/>
        <d v="2017-02-15T10:16:00"/>
        <d v="2017-02-15T10:17:00"/>
        <d v="2017-02-15T10:18:00"/>
        <d v="2017-02-15T10:19:00"/>
        <d v="2017-02-15T10:20:00"/>
        <d v="2017-02-15T10:21:00"/>
        <d v="2017-02-15T10:22:00"/>
        <d v="2017-02-15T10:23:00"/>
        <d v="2017-02-15T10:24:00"/>
        <d v="2017-02-15T10:25:00"/>
        <d v="2017-02-15T10:26:00"/>
        <d v="2017-02-15T10:27:00"/>
        <d v="2017-02-15T10:28:00"/>
        <d v="2017-02-15T10:29:00"/>
        <d v="2017-02-15T10:30:00"/>
        <d v="2017-02-15T10:31:00"/>
        <d v="2017-02-15T10:32:00"/>
        <d v="2017-02-15T10:33:00"/>
        <d v="2017-02-15T10:34:00"/>
        <d v="2017-02-15T10:35:00"/>
        <d v="2017-02-15T10:36:00"/>
        <d v="2017-02-15T10:37:00"/>
        <d v="2017-02-15T10:38:00"/>
        <d v="2017-02-15T10:39:00"/>
        <d v="2017-02-15T10:40:00"/>
        <d v="2017-02-15T10:41:00"/>
        <d v="2017-02-15T10:42:00"/>
        <d v="2017-02-15T10:43:00"/>
        <d v="2017-02-15T10:44:00"/>
        <d v="2017-02-15T10:45:00"/>
        <d v="2017-02-15T10:46:00"/>
        <d v="2017-02-15T10:47:00"/>
        <d v="2017-02-15T10:48:00"/>
        <d v="2017-02-15T10:49:00"/>
        <d v="2017-02-15T10:50:00"/>
        <d v="2017-02-15T10:51:00"/>
        <d v="2017-02-15T10:52:00"/>
        <d v="2017-02-15T10:53:00"/>
        <d v="2017-02-15T10:54:00"/>
        <d v="2017-02-15T10:55:00"/>
        <d v="2017-02-15T10:56:00"/>
        <d v="2017-02-15T10:57:00"/>
        <m/>
      </sharedItems>
    </cacheField>
    <cacheField name="Nombre" numFmtId="0">
      <sharedItems containsString="0" containsBlank="1" containsNumber="1" containsInteger="1" minValue="1" maxValue="10738" count="107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n v="5877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3"/>
        <n v="5894"/>
        <n v="5895"/>
        <n v="5896"/>
        <n v="5897"/>
        <n v="5898"/>
        <n v="5899"/>
        <n v="5900"/>
        <n v="5901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8"/>
        <n v="5929"/>
        <n v="5930"/>
        <n v="5931"/>
        <n v="5932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7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6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4"/>
        <n v="6075"/>
        <n v="6076"/>
        <n v="6077"/>
        <n v="6078"/>
        <n v="6079"/>
        <n v="6080"/>
        <n v="6081"/>
        <n v="6082"/>
        <n v="6083"/>
        <n v="6084"/>
        <n v="6085"/>
        <n v="6086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03"/>
        <n v="6104"/>
        <n v="6105"/>
        <n v="6106"/>
        <n v="6107"/>
        <n v="6108"/>
        <n v="6109"/>
        <n v="6110"/>
        <n v="6111"/>
        <n v="6112"/>
        <n v="6113"/>
        <n v="6114"/>
        <n v="6115"/>
        <n v="6116"/>
        <n v="6117"/>
        <n v="6118"/>
        <n v="6119"/>
        <n v="6120"/>
        <n v="6121"/>
        <n v="6122"/>
        <n v="6123"/>
        <n v="6124"/>
        <n v="6125"/>
        <n v="6126"/>
        <n v="6127"/>
        <n v="6128"/>
        <n v="6129"/>
        <n v="6130"/>
        <n v="6131"/>
        <n v="6132"/>
        <n v="6133"/>
        <n v="6134"/>
        <n v="6135"/>
        <n v="6136"/>
        <n v="6137"/>
        <n v="6138"/>
        <n v="6139"/>
        <n v="6140"/>
        <n v="6141"/>
        <n v="6142"/>
        <n v="6143"/>
        <n v="6144"/>
        <n v="6145"/>
        <n v="6146"/>
        <n v="6147"/>
        <n v="6148"/>
        <n v="6149"/>
        <n v="6150"/>
        <n v="6151"/>
        <n v="6152"/>
        <n v="6153"/>
        <n v="6154"/>
        <n v="6155"/>
        <n v="6156"/>
        <n v="6157"/>
        <n v="6158"/>
        <n v="6159"/>
        <n v="6160"/>
        <n v="6161"/>
        <n v="6162"/>
        <n v="6163"/>
        <n v="6164"/>
        <n v="6165"/>
        <n v="6166"/>
        <n v="6167"/>
        <n v="6168"/>
        <n v="6169"/>
        <n v="6170"/>
        <n v="6171"/>
        <n v="6172"/>
        <n v="6173"/>
        <n v="6174"/>
        <n v="6175"/>
        <n v="6176"/>
        <n v="6177"/>
        <n v="6178"/>
        <n v="6179"/>
        <n v="6180"/>
        <n v="6181"/>
        <n v="6182"/>
        <n v="6183"/>
        <n v="6184"/>
        <n v="6185"/>
        <n v="6186"/>
        <n v="6187"/>
        <n v="6188"/>
        <n v="6189"/>
        <n v="6190"/>
        <n v="6191"/>
        <n v="6192"/>
        <n v="6193"/>
        <n v="6194"/>
        <n v="6195"/>
        <n v="6196"/>
        <n v="6197"/>
        <n v="6198"/>
        <n v="6199"/>
        <n v="6200"/>
        <n v="6201"/>
        <n v="6202"/>
        <n v="6203"/>
        <n v="6204"/>
        <n v="6205"/>
        <n v="6206"/>
        <n v="6207"/>
        <n v="6208"/>
        <n v="6209"/>
        <n v="6210"/>
        <n v="6211"/>
        <n v="6212"/>
        <n v="6213"/>
        <n v="6214"/>
        <n v="6215"/>
        <n v="6216"/>
        <n v="6217"/>
        <n v="6218"/>
        <n v="6219"/>
        <n v="6220"/>
        <n v="6221"/>
        <n v="6222"/>
        <n v="6223"/>
        <n v="6224"/>
        <n v="6225"/>
        <n v="6226"/>
        <n v="6227"/>
        <n v="6228"/>
        <n v="6229"/>
        <n v="6230"/>
        <n v="6231"/>
        <n v="6232"/>
        <n v="6233"/>
        <n v="6234"/>
        <n v="6235"/>
        <n v="6236"/>
        <n v="6237"/>
        <n v="6238"/>
        <n v="6239"/>
        <n v="6240"/>
        <n v="6241"/>
        <n v="6242"/>
        <n v="6243"/>
        <n v="6244"/>
        <n v="6245"/>
        <n v="6246"/>
        <n v="6247"/>
        <n v="6248"/>
        <n v="6249"/>
        <n v="6250"/>
        <n v="6251"/>
        <n v="6252"/>
        <n v="6253"/>
        <n v="6254"/>
        <n v="6255"/>
        <n v="6256"/>
        <n v="6257"/>
        <n v="6258"/>
        <n v="6259"/>
        <n v="6260"/>
        <n v="6261"/>
        <n v="6262"/>
        <n v="6263"/>
        <n v="6264"/>
        <n v="6265"/>
        <n v="6266"/>
        <n v="6267"/>
        <n v="6268"/>
        <n v="6269"/>
        <n v="6270"/>
        <n v="6271"/>
        <n v="6272"/>
        <n v="6273"/>
        <n v="6274"/>
        <n v="6275"/>
        <n v="6276"/>
        <n v="6277"/>
        <n v="6278"/>
        <n v="6279"/>
        <n v="6280"/>
        <n v="6281"/>
        <n v="6282"/>
        <n v="6283"/>
        <n v="6284"/>
        <n v="6285"/>
        <n v="6286"/>
        <n v="6287"/>
        <n v="6288"/>
        <n v="6289"/>
        <n v="6290"/>
        <n v="6291"/>
        <n v="6292"/>
        <n v="6293"/>
        <n v="6294"/>
        <n v="6295"/>
        <n v="6296"/>
        <n v="6297"/>
        <n v="6298"/>
        <n v="6299"/>
        <n v="6300"/>
        <n v="6301"/>
        <n v="6302"/>
        <n v="6303"/>
        <n v="6304"/>
        <n v="6305"/>
        <n v="6306"/>
        <n v="6307"/>
        <n v="6308"/>
        <n v="6309"/>
        <n v="6310"/>
        <n v="6311"/>
        <n v="6312"/>
        <n v="6313"/>
        <n v="6314"/>
        <n v="6315"/>
        <n v="6316"/>
        <n v="6317"/>
        <n v="6318"/>
        <n v="6319"/>
        <n v="6320"/>
        <n v="6321"/>
        <n v="6322"/>
        <n v="6323"/>
        <n v="6324"/>
        <n v="6325"/>
        <n v="6326"/>
        <n v="6327"/>
        <n v="6328"/>
        <n v="6329"/>
        <n v="6330"/>
        <n v="6331"/>
        <n v="6332"/>
        <n v="6333"/>
        <n v="6334"/>
        <n v="6335"/>
        <n v="6336"/>
        <n v="6337"/>
        <n v="6338"/>
        <n v="6339"/>
        <n v="6340"/>
        <n v="6341"/>
        <n v="6342"/>
        <n v="6343"/>
        <n v="6344"/>
        <n v="6345"/>
        <n v="6346"/>
        <n v="6347"/>
        <n v="6348"/>
        <n v="6349"/>
        <n v="6350"/>
        <n v="6351"/>
        <n v="6352"/>
        <n v="6353"/>
        <n v="6354"/>
        <n v="6355"/>
        <n v="6356"/>
        <n v="6357"/>
        <n v="6358"/>
        <n v="6359"/>
        <n v="6360"/>
        <n v="6361"/>
        <n v="6362"/>
        <n v="6363"/>
        <n v="6364"/>
        <n v="6365"/>
        <n v="6366"/>
        <n v="6367"/>
        <n v="6368"/>
        <n v="6369"/>
        <n v="6370"/>
        <n v="6371"/>
        <n v="6372"/>
        <n v="6373"/>
        <n v="6374"/>
        <n v="6375"/>
        <n v="6376"/>
        <n v="6377"/>
        <n v="6378"/>
        <n v="6379"/>
        <n v="6380"/>
        <n v="6381"/>
        <n v="6382"/>
        <n v="6383"/>
        <n v="6384"/>
        <n v="6385"/>
        <n v="6386"/>
        <n v="6387"/>
        <n v="6388"/>
        <n v="6389"/>
        <n v="6390"/>
        <n v="6391"/>
        <n v="6392"/>
        <n v="6393"/>
        <n v="6394"/>
        <n v="6395"/>
        <n v="6396"/>
        <n v="6397"/>
        <n v="6398"/>
        <n v="6399"/>
        <n v="6400"/>
        <n v="6401"/>
        <n v="6402"/>
        <n v="6403"/>
        <n v="6404"/>
        <n v="6405"/>
        <n v="6406"/>
        <n v="6407"/>
        <n v="6408"/>
        <n v="6409"/>
        <n v="6410"/>
        <n v="6411"/>
        <n v="6412"/>
        <n v="6413"/>
        <n v="6414"/>
        <n v="6415"/>
        <n v="6416"/>
        <n v="6417"/>
        <n v="6418"/>
        <n v="6419"/>
        <n v="6420"/>
        <n v="6421"/>
        <n v="6422"/>
        <n v="6423"/>
        <n v="6424"/>
        <n v="6425"/>
        <n v="6426"/>
        <n v="6427"/>
        <n v="6428"/>
        <n v="6429"/>
        <n v="6430"/>
        <n v="6431"/>
        <n v="6432"/>
        <n v="6433"/>
        <n v="6434"/>
        <n v="6435"/>
        <n v="6436"/>
        <n v="6437"/>
        <n v="6438"/>
        <n v="6439"/>
        <n v="6440"/>
        <n v="6441"/>
        <n v="6442"/>
        <n v="6443"/>
        <n v="6444"/>
        <n v="6445"/>
        <n v="6446"/>
        <n v="6447"/>
        <n v="6448"/>
        <n v="6449"/>
        <n v="6450"/>
        <n v="6451"/>
        <n v="6452"/>
        <n v="6453"/>
        <n v="6454"/>
        <n v="6455"/>
        <n v="6456"/>
        <n v="6457"/>
        <n v="6458"/>
        <n v="6459"/>
        <n v="6460"/>
        <n v="6461"/>
        <n v="6462"/>
        <n v="6463"/>
        <n v="6464"/>
        <n v="6465"/>
        <n v="6466"/>
        <n v="6467"/>
        <n v="6468"/>
        <n v="6469"/>
        <n v="6470"/>
        <n v="6471"/>
        <n v="6472"/>
        <n v="6473"/>
        <n v="6474"/>
        <n v="6475"/>
        <n v="6476"/>
        <n v="6477"/>
        <n v="6478"/>
        <n v="6479"/>
        <n v="6480"/>
        <n v="6481"/>
        <n v="6482"/>
        <n v="6483"/>
        <n v="6484"/>
        <n v="6485"/>
        <n v="6486"/>
        <n v="6487"/>
        <n v="6488"/>
        <n v="6489"/>
        <n v="6490"/>
        <n v="6491"/>
        <n v="6492"/>
        <n v="6493"/>
        <n v="6494"/>
        <n v="6495"/>
        <n v="6496"/>
        <n v="6497"/>
        <n v="6498"/>
        <n v="6499"/>
        <n v="6500"/>
        <n v="6501"/>
        <n v="6502"/>
        <n v="6503"/>
        <n v="6504"/>
        <n v="6505"/>
        <n v="6506"/>
        <n v="6507"/>
        <n v="6508"/>
        <n v="6509"/>
        <n v="6510"/>
        <n v="6511"/>
        <n v="6512"/>
        <n v="6513"/>
        <n v="6514"/>
        <n v="6515"/>
        <n v="6516"/>
        <n v="6517"/>
        <n v="6518"/>
        <n v="6519"/>
        <n v="6520"/>
        <n v="6521"/>
        <n v="6522"/>
        <n v="6523"/>
        <n v="6524"/>
        <n v="6525"/>
        <n v="6526"/>
        <n v="6527"/>
        <n v="6528"/>
        <n v="6529"/>
        <n v="6530"/>
        <n v="6531"/>
        <n v="6532"/>
        <n v="6533"/>
        <n v="6534"/>
        <n v="6535"/>
        <n v="6536"/>
        <n v="6537"/>
        <n v="6538"/>
        <n v="6539"/>
        <n v="6540"/>
        <n v="6541"/>
        <n v="6542"/>
        <n v="6543"/>
        <n v="6544"/>
        <n v="6545"/>
        <n v="6546"/>
        <n v="6547"/>
        <n v="6548"/>
        <n v="6549"/>
        <n v="6550"/>
        <n v="6551"/>
        <n v="6552"/>
        <n v="6553"/>
        <n v="6554"/>
        <n v="6555"/>
        <n v="6556"/>
        <n v="6557"/>
        <n v="6558"/>
        <n v="6559"/>
        <n v="6560"/>
        <n v="6561"/>
        <n v="6562"/>
        <n v="6563"/>
        <n v="6564"/>
        <n v="6565"/>
        <n v="6566"/>
        <n v="6567"/>
        <n v="6568"/>
        <n v="6569"/>
        <n v="6570"/>
        <n v="6571"/>
        <n v="6572"/>
        <n v="6573"/>
        <n v="6574"/>
        <n v="6575"/>
        <n v="6576"/>
        <n v="6577"/>
        <n v="6578"/>
        <n v="6579"/>
        <n v="6580"/>
        <n v="6581"/>
        <n v="6582"/>
        <n v="6583"/>
        <n v="6584"/>
        <n v="6585"/>
        <n v="6586"/>
        <n v="6587"/>
        <n v="6588"/>
        <n v="6589"/>
        <n v="6590"/>
        <n v="6591"/>
        <n v="6592"/>
        <n v="6593"/>
        <n v="6594"/>
        <n v="6595"/>
        <n v="6596"/>
        <n v="6597"/>
        <n v="6598"/>
        <n v="6599"/>
        <n v="6600"/>
        <n v="6601"/>
        <n v="6602"/>
        <n v="6603"/>
        <n v="6604"/>
        <n v="6605"/>
        <n v="6606"/>
        <n v="6607"/>
        <n v="6608"/>
        <n v="6609"/>
        <n v="6610"/>
        <n v="6611"/>
        <n v="6612"/>
        <n v="6613"/>
        <n v="6614"/>
        <n v="6615"/>
        <n v="6616"/>
        <n v="6617"/>
        <n v="6618"/>
        <n v="6619"/>
        <n v="6620"/>
        <n v="6621"/>
        <n v="6622"/>
        <n v="6623"/>
        <n v="6624"/>
        <n v="6625"/>
        <n v="6626"/>
        <n v="6627"/>
        <n v="6628"/>
        <n v="6629"/>
        <n v="6630"/>
        <n v="6631"/>
        <n v="6632"/>
        <n v="6633"/>
        <n v="6634"/>
        <n v="6635"/>
        <n v="6636"/>
        <n v="6637"/>
        <n v="6638"/>
        <n v="6639"/>
        <n v="6640"/>
        <n v="6641"/>
        <n v="6642"/>
        <n v="6643"/>
        <n v="6644"/>
        <n v="6645"/>
        <n v="6646"/>
        <n v="6647"/>
        <n v="6648"/>
        <n v="6649"/>
        <n v="6650"/>
        <n v="6651"/>
        <n v="6652"/>
        <n v="6653"/>
        <n v="6654"/>
        <n v="6655"/>
        <n v="6656"/>
        <n v="6657"/>
        <n v="6658"/>
        <n v="6659"/>
        <n v="6660"/>
        <n v="6661"/>
        <n v="6662"/>
        <n v="6663"/>
        <n v="6664"/>
        <n v="6665"/>
        <n v="6666"/>
        <n v="6667"/>
        <n v="6668"/>
        <n v="6669"/>
        <n v="6670"/>
        <n v="6671"/>
        <n v="6672"/>
        <n v="6673"/>
        <n v="6674"/>
        <n v="6675"/>
        <n v="6676"/>
        <n v="6677"/>
        <n v="6678"/>
        <n v="6679"/>
        <n v="6680"/>
        <n v="6681"/>
        <n v="6682"/>
        <n v="6683"/>
        <n v="6684"/>
        <n v="6685"/>
        <n v="6686"/>
        <n v="6687"/>
        <n v="6688"/>
        <n v="6689"/>
        <n v="6690"/>
        <n v="6691"/>
        <n v="6692"/>
        <n v="6693"/>
        <n v="6694"/>
        <n v="6695"/>
        <n v="6696"/>
        <n v="6697"/>
        <n v="6698"/>
        <n v="6699"/>
        <n v="6700"/>
        <n v="6701"/>
        <n v="6702"/>
        <n v="6703"/>
        <n v="6704"/>
        <n v="6705"/>
        <n v="6706"/>
        <n v="6707"/>
        <n v="6708"/>
        <n v="6709"/>
        <n v="6710"/>
        <n v="6711"/>
        <n v="6712"/>
        <n v="6713"/>
        <n v="6714"/>
        <n v="6715"/>
        <n v="6716"/>
        <n v="6717"/>
        <n v="6718"/>
        <n v="6719"/>
        <n v="6720"/>
        <n v="6721"/>
        <n v="6722"/>
        <n v="6723"/>
        <n v="6724"/>
        <n v="6725"/>
        <n v="6726"/>
        <n v="6727"/>
        <n v="6728"/>
        <n v="6729"/>
        <n v="6730"/>
        <n v="6731"/>
        <n v="6732"/>
        <n v="6733"/>
        <n v="6734"/>
        <n v="6735"/>
        <n v="6736"/>
        <n v="6737"/>
        <n v="6738"/>
        <n v="6739"/>
        <n v="6740"/>
        <n v="6741"/>
        <n v="6742"/>
        <n v="6743"/>
        <n v="6744"/>
        <n v="6745"/>
        <n v="6746"/>
        <n v="6747"/>
        <n v="6748"/>
        <n v="6749"/>
        <n v="6750"/>
        <n v="6751"/>
        <n v="6752"/>
        <n v="6753"/>
        <n v="6754"/>
        <n v="6755"/>
        <n v="6756"/>
        <n v="6757"/>
        <n v="6758"/>
        <n v="6759"/>
        <n v="6760"/>
        <n v="6761"/>
        <n v="6762"/>
        <n v="6763"/>
        <n v="6764"/>
        <n v="6765"/>
        <n v="6766"/>
        <n v="6767"/>
        <n v="6768"/>
        <n v="6769"/>
        <n v="6770"/>
        <n v="6771"/>
        <n v="6772"/>
        <n v="6773"/>
        <n v="6774"/>
        <n v="6775"/>
        <n v="6776"/>
        <n v="6777"/>
        <n v="6778"/>
        <n v="6779"/>
        <n v="6780"/>
        <n v="6781"/>
        <n v="6782"/>
        <n v="6783"/>
        <n v="6784"/>
        <n v="6785"/>
        <n v="6786"/>
        <n v="6787"/>
        <n v="6788"/>
        <n v="6789"/>
        <n v="6790"/>
        <n v="6791"/>
        <n v="6792"/>
        <n v="6793"/>
        <n v="6794"/>
        <n v="6795"/>
        <n v="6796"/>
        <n v="6797"/>
        <n v="6798"/>
        <n v="6799"/>
        <n v="6800"/>
        <n v="6801"/>
        <n v="6802"/>
        <n v="6803"/>
        <n v="6804"/>
        <n v="6805"/>
        <n v="6806"/>
        <n v="6807"/>
        <n v="6808"/>
        <n v="6809"/>
        <n v="6810"/>
        <n v="6811"/>
        <n v="6812"/>
        <n v="6813"/>
        <n v="6814"/>
        <n v="6815"/>
        <n v="6816"/>
        <n v="6817"/>
        <n v="6818"/>
        <n v="6819"/>
        <n v="6820"/>
        <n v="6821"/>
        <n v="6822"/>
        <n v="6823"/>
        <n v="6824"/>
        <n v="6825"/>
        <n v="6826"/>
        <n v="6827"/>
        <n v="6828"/>
        <n v="6829"/>
        <n v="6830"/>
        <n v="6831"/>
        <n v="6832"/>
        <n v="6833"/>
        <n v="6834"/>
        <n v="6835"/>
        <n v="6836"/>
        <n v="6837"/>
        <n v="6838"/>
        <n v="6839"/>
        <n v="6840"/>
        <n v="6841"/>
        <n v="6842"/>
        <n v="6843"/>
        <n v="6844"/>
        <n v="6845"/>
        <n v="6846"/>
        <n v="6847"/>
        <n v="6848"/>
        <n v="6849"/>
        <n v="6850"/>
        <n v="6851"/>
        <n v="6852"/>
        <n v="6853"/>
        <n v="6854"/>
        <n v="6855"/>
        <n v="6856"/>
        <n v="6857"/>
        <n v="6858"/>
        <n v="6859"/>
        <n v="6860"/>
        <n v="6861"/>
        <n v="6862"/>
        <n v="6863"/>
        <n v="6864"/>
        <n v="6865"/>
        <n v="6866"/>
        <n v="6867"/>
        <n v="6868"/>
        <n v="6869"/>
        <n v="6870"/>
        <n v="6871"/>
        <n v="6872"/>
        <n v="6873"/>
        <n v="6874"/>
        <n v="6875"/>
        <n v="6876"/>
        <n v="6877"/>
        <n v="6878"/>
        <n v="6879"/>
        <n v="6880"/>
        <n v="6881"/>
        <n v="6882"/>
        <n v="6883"/>
        <n v="6884"/>
        <n v="6885"/>
        <n v="6886"/>
        <n v="6887"/>
        <n v="6888"/>
        <n v="6889"/>
        <n v="6890"/>
        <n v="6891"/>
        <n v="6892"/>
        <n v="6893"/>
        <n v="6894"/>
        <n v="6895"/>
        <n v="6896"/>
        <n v="6897"/>
        <n v="6898"/>
        <n v="6899"/>
        <n v="6900"/>
        <n v="6901"/>
        <n v="6902"/>
        <n v="6903"/>
        <n v="6904"/>
        <n v="6905"/>
        <n v="6906"/>
        <n v="6907"/>
        <n v="6908"/>
        <n v="6909"/>
        <n v="6910"/>
        <n v="6911"/>
        <n v="6912"/>
        <n v="6913"/>
        <n v="6914"/>
        <n v="6915"/>
        <n v="6916"/>
        <n v="6917"/>
        <n v="6918"/>
        <n v="6919"/>
        <n v="6920"/>
        <n v="6921"/>
        <n v="6922"/>
        <n v="6923"/>
        <n v="6924"/>
        <n v="6925"/>
        <n v="6926"/>
        <n v="6927"/>
        <n v="6928"/>
        <n v="6929"/>
        <n v="6930"/>
        <n v="6931"/>
        <n v="6932"/>
        <n v="6933"/>
        <n v="6934"/>
        <n v="6935"/>
        <n v="6936"/>
        <n v="6937"/>
        <n v="6938"/>
        <n v="6939"/>
        <n v="6940"/>
        <n v="6941"/>
        <n v="6942"/>
        <n v="6943"/>
        <n v="6944"/>
        <n v="6945"/>
        <n v="6946"/>
        <n v="6947"/>
        <n v="6948"/>
        <n v="6949"/>
        <n v="6950"/>
        <n v="6951"/>
        <n v="6952"/>
        <n v="6953"/>
        <n v="6954"/>
        <n v="6955"/>
        <n v="6956"/>
        <n v="6957"/>
        <n v="6958"/>
        <n v="6959"/>
        <n v="6960"/>
        <n v="6961"/>
        <n v="6962"/>
        <n v="6963"/>
        <n v="6964"/>
        <n v="6965"/>
        <n v="6966"/>
        <n v="6967"/>
        <n v="6968"/>
        <n v="6969"/>
        <n v="6970"/>
        <n v="6971"/>
        <n v="6972"/>
        <n v="6973"/>
        <n v="6974"/>
        <n v="6975"/>
        <n v="6976"/>
        <n v="6977"/>
        <n v="6978"/>
        <n v="6979"/>
        <n v="6980"/>
        <n v="6981"/>
        <n v="6982"/>
        <n v="6983"/>
        <n v="6984"/>
        <n v="6985"/>
        <n v="6986"/>
        <n v="6987"/>
        <n v="6988"/>
        <n v="6989"/>
        <n v="6990"/>
        <n v="6991"/>
        <n v="6992"/>
        <n v="6993"/>
        <n v="6994"/>
        <n v="6995"/>
        <n v="6996"/>
        <n v="6997"/>
        <n v="6998"/>
        <n v="6999"/>
        <n v="7000"/>
        <n v="7001"/>
        <n v="7002"/>
        <n v="7003"/>
        <n v="7004"/>
        <n v="7005"/>
        <n v="7006"/>
        <n v="7007"/>
        <n v="7008"/>
        <n v="7009"/>
        <n v="7010"/>
        <n v="7011"/>
        <n v="7012"/>
        <n v="7013"/>
        <n v="7014"/>
        <n v="7015"/>
        <n v="7016"/>
        <n v="7017"/>
        <n v="7018"/>
        <n v="7019"/>
        <n v="7020"/>
        <n v="7021"/>
        <n v="7022"/>
        <n v="7023"/>
        <n v="7024"/>
        <n v="7025"/>
        <n v="7026"/>
        <n v="7027"/>
        <n v="7028"/>
        <n v="7029"/>
        <n v="7030"/>
        <n v="7031"/>
        <n v="7032"/>
        <n v="7033"/>
        <n v="7034"/>
        <n v="7035"/>
        <n v="7036"/>
        <n v="7037"/>
        <n v="7038"/>
        <n v="7039"/>
        <n v="7040"/>
        <n v="7041"/>
        <n v="7042"/>
        <n v="7043"/>
        <n v="7044"/>
        <n v="7045"/>
        <n v="7046"/>
        <n v="7047"/>
        <n v="7048"/>
        <n v="7049"/>
        <n v="7050"/>
        <n v="7051"/>
        <n v="7052"/>
        <n v="7053"/>
        <n v="7054"/>
        <n v="7055"/>
        <n v="7056"/>
        <n v="7057"/>
        <n v="7058"/>
        <n v="7059"/>
        <n v="7060"/>
        <n v="7061"/>
        <n v="7062"/>
        <n v="7063"/>
        <n v="7064"/>
        <n v="7065"/>
        <n v="7066"/>
        <n v="7067"/>
        <n v="7068"/>
        <n v="7069"/>
        <n v="7070"/>
        <n v="7071"/>
        <n v="7072"/>
        <n v="7073"/>
        <n v="7074"/>
        <n v="7075"/>
        <n v="7076"/>
        <n v="7077"/>
        <n v="7078"/>
        <n v="7079"/>
        <n v="7080"/>
        <n v="7081"/>
        <n v="7082"/>
        <n v="7083"/>
        <n v="7084"/>
        <n v="7085"/>
        <n v="7086"/>
        <n v="7087"/>
        <n v="7088"/>
        <n v="7089"/>
        <n v="7090"/>
        <n v="7091"/>
        <n v="7092"/>
        <n v="7093"/>
        <n v="7094"/>
        <n v="7095"/>
        <n v="7096"/>
        <n v="7097"/>
        <n v="7098"/>
        <n v="7099"/>
        <n v="7100"/>
        <n v="7101"/>
        <n v="7102"/>
        <n v="7103"/>
        <n v="7104"/>
        <n v="7105"/>
        <n v="7106"/>
        <n v="7107"/>
        <n v="7108"/>
        <n v="7109"/>
        <n v="7110"/>
        <n v="7111"/>
        <n v="7112"/>
        <n v="7113"/>
        <n v="7114"/>
        <n v="7115"/>
        <n v="7116"/>
        <n v="7117"/>
        <n v="7118"/>
        <n v="7119"/>
        <n v="7120"/>
        <n v="7121"/>
        <n v="7122"/>
        <n v="7123"/>
        <n v="7124"/>
        <n v="7125"/>
        <n v="7126"/>
        <n v="7127"/>
        <n v="7128"/>
        <n v="7129"/>
        <n v="7130"/>
        <n v="7131"/>
        <n v="7132"/>
        <n v="7133"/>
        <n v="7134"/>
        <n v="7135"/>
        <n v="7136"/>
        <n v="7137"/>
        <n v="7138"/>
        <n v="7139"/>
        <n v="7140"/>
        <n v="7141"/>
        <n v="7142"/>
        <n v="7143"/>
        <n v="7144"/>
        <n v="7145"/>
        <n v="7146"/>
        <n v="7147"/>
        <n v="7148"/>
        <n v="7149"/>
        <n v="7150"/>
        <n v="7151"/>
        <n v="7152"/>
        <n v="7153"/>
        <n v="7154"/>
        <n v="7155"/>
        <n v="7156"/>
        <n v="7157"/>
        <n v="7158"/>
        <n v="7159"/>
        <n v="7160"/>
        <n v="7161"/>
        <n v="7162"/>
        <n v="7163"/>
        <n v="7164"/>
        <n v="7165"/>
        <n v="7166"/>
        <n v="7167"/>
        <n v="7168"/>
        <n v="7169"/>
        <n v="7170"/>
        <n v="7171"/>
        <n v="7172"/>
        <n v="7173"/>
        <n v="7174"/>
        <n v="7175"/>
        <n v="7176"/>
        <n v="7177"/>
        <n v="7178"/>
        <n v="7179"/>
        <n v="7180"/>
        <n v="7181"/>
        <n v="7182"/>
        <n v="7183"/>
        <n v="7184"/>
        <n v="7185"/>
        <n v="7186"/>
        <n v="7187"/>
        <n v="7188"/>
        <n v="7189"/>
        <n v="7190"/>
        <n v="7191"/>
        <n v="7192"/>
        <n v="7193"/>
        <n v="7194"/>
        <n v="7195"/>
        <n v="7196"/>
        <n v="7197"/>
        <n v="7198"/>
        <n v="7199"/>
        <n v="7200"/>
        <n v="7201"/>
        <n v="7202"/>
        <n v="7203"/>
        <n v="7204"/>
        <n v="7205"/>
        <n v="7206"/>
        <n v="7207"/>
        <n v="7208"/>
        <n v="7209"/>
        <n v="7210"/>
        <n v="7211"/>
        <n v="7212"/>
        <n v="7213"/>
        <n v="7214"/>
        <n v="7215"/>
        <n v="7216"/>
        <n v="7217"/>
        <n v="7218"/>
        <n v="7219"/>
        <n v="7220"/>
        <n v="7221"/>
        <n v="7222"/>
        <n v="7223"/>
        <n v="7224"/>
        <n v="7225"/>
        <n v="7226"/>
        <n v="7227"/>
        <n v="7228"/>
        <n v="7229"/>
        <n v="7230"/>
        <n v="7231"/>
        <n v="7232"/>
        <n v="7233"/>
        <n v="7234"/>
        <n v="7235"/>
        <n v="7236"/>
        <n v="7237"/>
        <n v="7238"/>
        <n v="7239"/>
        <n v="7240"/>
        <n v="7241"/>
        <n v="7242"/>
        <n v="7243"/>
        <n v="7244"/>
        <n v="7245"/>
        <n v="7246"/>
        <n v="7247"/>
        <n v="7248"/>
        <n v="7249"/>
        <n v="7250"/>
        <n v="7251"/>
        <n v="7252"/>
        <n v="7253"/>
        <n v="7254"/>
        <n v="7255"/>
        <n v="7256"/>
        <n v="7257"/>
        <n v="7258"/>
        <n v="7259"/>
        <n v="7260"/>
        <n v="7261"/>
        <n v="7262"/>
        <n v="7263"/>
        <n v="7264"/>
        <n v="7265"/>
        <n v="7266"/>
        <n v="7267"/>
        <n v="7268"/>
        <n v="7269"/>
        <n v="7270"/>
        <n v="7271"/>
        <n v="7272"/>
        <n v="7273"/>
        <n v="7274"/>
        <n v="7275"/>
        <n v="7276"/>
        <n v="7277"/>
        <n v="7278"/>
        <n v="7279"/>
        <n v="7280"/>
        <n v="7281"/>
        <n v="7282"/>
        <n v="7283"/>
        <n v="7284"/>
        <n v="7285"/>
        <n v="7286"/>
        <n v="7287"/>
        <n v="7288"/>
        <n v="7289"/>
        <n v="7290"/>
        <n v="7291"/>
        <n v="7292"/>
        <n v="7293"/>
        <n v="7294"/>
        <n v="7295"/>
        <n v="7296"/>
        <n v="7297"/>
        <n v="7298"/>
        <n v="7299"/>
        <n v="7300"/>
        <n v="7301"/>
        <n v="7302"/>
        <n v="7303"/>
        <n v="7304"/>
        <n v="7305"/>
        <n v="7306"/>
        <n v="7307"/>
        <n v="7308"/>
        <n v="7309"/>
        <n v="7310"/>
        <n v="7311"/>
        <n v="7312"/>
        <n v="7313"/>
        <n v="7314"/>
        <n v="7315"/>
        <n v="7316"/>
        <n v="7317"/>
        <n v="7318"/>
        <n v="7319"/>
        <n v="7320"/>
        <n v="7321"/>
        <n v="7322"/>
        <n v="7323"/>
        <n v="7324"/>
        <n v="7325"/>
        <n v="7326"/>
        <n v="7327"/>
        <n v="7328"/>
        <n v="7329"/>
        <n v="7330"/>
        <n v="7331"/>
        <n v="7332"/>
        <n v="7333"/>
        <n v="7334"/>
        <n v="7335"/>
        <n v="7336"/>
        <n v="7337"/>
        <n v="7338"/>
        <n v="7339"/>
        <n v="7340"/>
        <n v="7341"/>
        <n v="7342"/>
        <n v="7343"/>
        <n v="7344"/>
        <n v="7345"/>
        <n v="7346"/>
        <n v="7347"/>
        <n v="7348"/>
        <n v="7349"/>
        <n v="7350"/>
        <n v="7351"/>
        <n v="7352"/>
        <n v="7353"/>
        <n v="7354"/>
        <n v="7355"/>
        <n v="7356"/>
        <n v="7357"/>
        <n v="7358"/>
        <n v="7359"/>
        <n v="7360"/>
        <n v="7361"/>
        <n v="7362"/>
        <n v="7363"/>
        <n v="7364"/>
        <n v="7365"/>
        <n v="7366"/>
        <n v="7367"/>
        <n v="7368"/>
        <n v="7369"/>
        <n v="7370"/>
        <n v="7371"/>
        <n v="7372"/>
        <n v="7373"/>
        <n v="7374"/>
        <n v="7375"/>
        <n v="7376"/>
        <n v="7377"/>
        <n v="7378"/>
        <n v="7379"/>
        <n v="7380"/>
        <n v="7381"/>
        <n v="7382"/>
        <n v="7383"/>
        <n v="7384"/>
        <n v="7385"/>
        <n v="7386"/>
        <n v="7387"/>
        <n v="7388"/>
        <n v="7389"/>
        <n v="7390"/>
        <n v="7391"/>
        <n v="7392"/>
        <n v="7393"/>
        <n v="7394"/>
        <n v="7395"/>
        <n v="7396"/>
        <n v="7397"/>
        <n v="7398"/>
        <n v="7399"/>
        <n v="7400"/>
        <n v="7401"/>
        <n v="7402"/>
        <n v="7403"/>
        <n v="7404"/>
        <n v="7405"/>
        <n v="7406"/>
        <n v="7407"/>
        <n v="7408"/>
        <n v="7409"/>
        <n v="7410"/>
        <n v="7411"/>
        <n v="7412"/>
        <n v="7413"/>
        <n v="7414"/>
        <n v="7415"/>
        <n v="7416"/>
        <n v="7417"/>
        <n v="7418"/>
        <n v="7419"/>
        <n v="7420"/>
        <n v="7421"/>
        <n v="7422"/>
        <n v="7423"/>
        <n v="7424"/>
        <n v="7425"/>
        <n v="7426"/>
        <n v="7427"/>
        <n v="7428"/>
        <n v="7429"/>
        <n v="7430"/>
        <n v="7431"/>
        <n v="7432"/>
        <n v="7433"/>
        <n v="7434"/>
        <n v="7435"/>
        <n v="7436"/>
        <n v="7437"/>
        <n v="7438"/>
        <n v="7439"/>
        <n v="7440"/>
        <n v="7441"/>
        <n v="7442"/>
        <n v="7443"/>
        <n v="7444"/>
        <n v="7445"/>
        <n v="7446"/>
        <n v="7447"/>
        <n v="7448"/>
        <n v="7449"/>
        <n v="7450"/>
        <n v="7451"/>
        <n v="7452"/>
        <n v="7453"/>
        <n v="7454"/>
        <n v="7455"/>
        <n v="7456"/>
        <n v="7457"/>
        <n v="7458"/>
        <n v="7459"/>
        <n v="7460"/>
        <n v="7461"/>
        <n v="7462"/>
        <n v="7463"/>
        <n v="7464"/>
        <n v="7465"/>
        <n v="7466"/>
        <n v="7467"/>
        <n v="7468"/>
        <n v="7469"/>
        <n v="7470"/>
        <n v="7471"/>
        <n v="7472"/>
        <n v="7473"/>
        <n v="7474"/>
        <n v="7475"/>
        <n v="7476"/>
        <n v="7477"/>
        <n v="7478"/>
        <n v="7479"/>
        <n v="7480"/>
        <n v="7481"/>
        <n v="7482"/>
        <n v="7483"/>
        <n v="7484"/>
        <n v="7485"/>
        <n v="7486"/>
        <n v="7487"/>
        <n v="7488"/>
        <n v="7489"/>
        <n v="7490"/>
        <n v="7491"/>
        <n v="7492"/>
        <n v="7493"/>
        <n v="7494"/>
        <n v="7495"/>
        <n v="7496"/>
        <n v="7497"/>
        <n v="7498"/>
        <n v="7499"/>
        <n v="7500"/>
        <n v="7501"/>
        <n v="7502"/>
        <n v="7503"/>
        <n v="7504"/>
        <n v="7505"/>
        <n v="7506"/>
        <n v="7507"/>
        <n v="7508"/>
        <n v="7509"/>
        <n v="7510"/>
        <n v="7511"/>
        <n v="7512"/>
        <n v="7513"/>
        <n v="7514"/>
        <n v="7515"/>
        <n v="7516"/>
        <n v="7517"/>
        <n v="7518"/>
        <n v="7519"/>
        <n v="7520"/>
        <n v="7521"/>
        <n v="7522"/>
        <n v="7523"/>
        <n v="7524"/>
        <n v="7525"/>
        <n v="7526"/>
        <n v="7527"/>
        <n v="7528"/>
        <n v="7529"/>
        <n v="7530"/>
        <n v="7531"/>
        <n v="7532"/>
        <n v="7533"/>
        <n v="7534"/>
        <n v="7535"/>
        <n v="7536"/>
        <n v="7537"/>
        <n v="7538"/>
        <n v="7539"/>
        <n v="7540"/>
        <n v="7541"/>
        <n v="7542"/>
        <n v="7543"/>
        <n v="7544"/>
        <n v="7545"/>
        <n v="7546"/>
        <n v="7547"/>
        <n v="7548"/>
        <n v="7549"/>
        <n v="7550"/>
        <n v="7551"/>
        <n v="7552"/>
        <n v="7553"/>
        <n v="7554"/>
        <n v="7555"/>
        <n v="7556"/>
        <n v="7557"/>
        <n v="7558"/>
        <n v="7559"/>
        <n v="7560"/>
        <n v="7561"/>
        <n v="7562"/>
        <n v="7563"/>
        <n v="7564"/>
        <n v="7565"/>
        <n v="7566"/>
        <n v="7567"/>
        <n v="7568"/>
        <n v="7569"/>
        <n v="7570"/>
        <n v="7571"/>
        <n v="7572"/>
        <n v="7573"/>
        <n v="7574"/>
        <n v="7575"/>
        <n v="7576"/>
        <n v="7577"/>
        <n v="7578"/>
        <n v="7579"/>
        <n v="7580"/>
        <n v="7581"/>
        <n v="7582"/>
        <n v="7583"/>
        <n v="7584"/>
        <n v="7585"/>
        <n v="7586"/>
        <n v="7587"/>
        <n v="7588"/>
        <n v="7589"/>
        <n v="7590"/>
        <n v="7591"/>
        <n v="7592"/>
        <n v="7593"/>
        <n v="7594"/>
        <n v="7595"/>
        <n v="7596"/>
        <n v="7597"/>
        <n v="7598"/>
        <n v="7599"/>
        <n v="7600"/>
        <n v="7601"/>
        <n v="7602"/>
        <n v="7603"/>
        <n v="7604"/>
        <n v="7605"/>
        <n v="7606"/>
        <n v="7607"/>
        <n v="7608"/>
        <n v="7609"/>
        <n v="7610"/>
        <n v="7611"/>
        <n v="7612"/>
        <n v="7613"/>
        <n v="7614"/>
        <n v="7615"/>
        <n v="7616"/>
        <n v="7617"/>
        <n v="7618"/>
        <n v="7619"/>
        <n v="7620"/>
        <n v="7621"/>
        <n v="7622"/>
        <n v="7623"/>
        <n v="7624"/>
        <n v="7625"/>
        <n v="7626"/>
        <n v="7627"/>
        <n v="7628"/>
        <n v="7629"/>
        <n v="7630"/>
        <n v="7631"/>
        <n v="7632"/>
        <n v="7633"/>
        <n v="7634"/>
        <n v="7635"/>
        <n v="7636"/>
        <n v="7637"/>
        <n v="7638"/>
        <n v="7639"/>
        <n v="7640"/>
        <n v="7641"/>
        <n v="7642"/>
        <n v="7643"/>
        <n v="7644"/>
        <n v="7645"/>
        <n v="7646"/>
        <n v="7647"/>
        <n v="7648"/>
        <n v="7649"/>
        <n v="7650"/>
        <n v="7651"/>
        <n v="7652"/>
        <n v="7653"/>
        <n v="7654"/>
        <n v="7655"/>
        <n v="7656"/>
        <n v="7657"/>
        <n v="7658"/>
        <n v="7659"/>
        <n v="7660"/>
        <n v="7661"/>
        <n v="7662"/>
        <n v="7663"/>
        <n v="7664"/>
        <n v="7665"/>
        <n v="7666"/>
        <n v="7667"/>
        <n v="7668"/>
        <n v="7669"/>
        <n v="7670"/>
        <n v="7671"/>
        <n v="7672"/>
        <n v="7673"/>
        <n v="7674"/>
        <n v="7675"/>
        <n v="7676"/>
        <n v="7677"/>
        <n v="7678"/>
        <n v="7679"/>
        <n v="7680"/>
        <n v="7681"/>
        <n v="7682"/>
        <n v="7683"/>
        <n v="7684"/>
        <n v="7685"/>
        <n v="7686"/>
        <n v="7687"/>
        <n v="7688"/>
        <n v="7689"/>
        <n v="7690"/>
        <n v="7691"/>
        <n v="7692"/>
        <n v="7693"/>
        <n v="7694"/>
        <n v="7695"/>
        <n v="7696"/>
        <n v="7697"/>
        <n v="7698"/>
        <n v="7699"/>
        <n v="7700"/>
        <n v="7701"/>
        <n v="7702"/>
        <n v="7703"/>
        <n v="7704"/>
        <n v="7705"/>
        <n v="7706"/>
        <n v="7707"/>
        <n v="7708"/>
        <n v="7709"/>
        <n v="7710"/>
        <n v="7711"/>
        <n v="7712"/>
        <n v="7713"/>
        <n v="7714"/>
        <n v="7715"/>
        <n v="7716"/>
        <n v="7717"/>
        <n v="7718"/>
        <n v="7719"/>
        <n v="7720"/>
        <n v="7721"/>
        <n v="7722"/>
        <n v="7723"/>
        <n v="7724"/>
        <n v="7725"/>
        <n v="7726"/>
        <n v="7727"/>
        <n v="7728"/>
        <n v="7729"/>
        <n v="7730"/>
        <n v="7731"/>
        <n v="7732"/>
        <n v="7733"/>
        <n v="7734"/>
        <n v="7735"/>
        <n v="7736"/>
        <n v="7737"/>
        <n v="7738"/>
        <n v="7739"/>
        <n v="7740"/>
        <n v="7741"/>
        <n v="7742"/>
        <n v="7743"/>
        <n v="7744"/>
        <n v="7745"/>
        <n v="7746"/>
        <n v="7747"/>
        <n v="7748"/>
        <n v="7749"/>
        <n v="7750"/>
        <n v="7751"/>
        <n v="7752"/>
        <n v="7753"/>
        <n v="7754"/>
        <n v="7755"/>
        <n v="7756"/>
        <n v="7757"/>
        <n v="7758"/>
        <n v="7759"/>
        <n v="7760"/>
        <n v="7761"/>
        <n v="7762"/>
        <n v="7763"/>
        <n v="7764"/>
        <n v="7765"/>
        <n v="7766"/>
        <n v="7767"/>
        <n v="7768"/>
        <n v="7769"/>
        <n v="7770"/>
        <n v="7771"/>
        <n v="7772"/>
        <n v="7773"/>
        <n v="7774"/>
        <n v="7775"/>
        <n v="7776"/>
        <n v="7777"/>
        <n v="7778"/>
        <n v="7779"/>
        <n v="7780"/>
        <n v="7781"/>
        <n v="7782"/>
        <n v="7783"/>
        <n v="7784"/>
        <n v="7785"/>
        <n v="7786"/>
        <n v="7787"/>
        <n v="7788"/>
        <n v="7789"/>
        <n v="7790"/>
        <n v="7791"/>
        <n v="7792"/>
        <n v="7793"/>
        <n v="7794"/>
        <n v="7795"/>
        <n v="7796"/>
        <n v="7797"/>
        <n v="7798"/>
        <n v="7799"/>
        <n v="7800"/>
        <n v="7801"/>
        <n v="7802"/>
        <n v="7803"/>
        <n v="7804"/>
        <n v="7805"/>
        <n v="7806"/>
        <n v="7807"/>
        <n v="7808"/>
        <n v="7809"/>
        <n v="7810"/>
        <n v="7811"/>
        <n v="7812"/>
        <n v="7813"/>
        <n v="7814"/>
        <n v="7815"/>
        <n v="7816"/>
        <n v="7817"/>
        <n v="7818"/>
        <n v="7819"/>
        <n v="7820"/>
        <n v="7821"/>
        <n v="7822"/>
        <n v="7823"/>
        <n v="7824"/>
        <n v="7825"/>
        <n v="7826"/>
        <n v="7827"/>
        <n v="7828"/>
        <n v="7829"/>
        <n v="7830"/>
        <n v="7831"/>
        <n v="7832"/>
        <n v="7833"/>
        <n v="7834"/>
        <n v="7835"/>
        <n v="7836"/>
        <n v="7837"/>
        <n v="7838"/>
        <n v="7839"/>
        <n v="7840"/>
        <n v="7841"/>
        <n v="7842"/>
        <n v="7843"/>
        <n v="7844"/>
        <n v="7845"/>
        <n v="7846"/>
        <n v="7847"/>
        <n v="7848"/>
        <n v="7849"/>
        <n v="7850"/>
        <n v="7851"/>
        <n v="7852"/>
        <n v="7853"/>
        <n v="7854"/>
        <n v="7855"/>
        <n v="7856"/>
        <n v="7857"/>
        <n v="7858"/>
        <n v="7859"/>
        <n v="7860"/>
        <n v="7861"/>
        <n v="7862"/>
        <n v="7863"/>
        <n v="7864"/>
        <n v="7865"/>
        <n v="7866"/>
        <n v="7867"/>
        <n v="7868"/>
        <n v="7869"/>
        <n v="7870"/>
        <n v="7871"/>
        <n v="7872"/>
        <n v="7873"/>
        <n v="7874"/>
        <n v="7875"/>
        <n v="7876"/>
        <n v="7877"/>
        <n v="7878"/>
        <n v="7879"/>
        <n v="7880"/>
        <n v="7881"/>
        <n v="7882"/>
        <n v="7883"/>
        <n v="7884"/>
        <n v="7885"/>
        <n v="7886"/>
        <n v="7887"/>
        <n v="7888"/>
        <n v="7889"/>
        <n v="7890"/>
        <n v="7891"/>
        <n v="7892"/>
        <n v="7893"/>
        <n v="7894"/>
        <n v="7895"/>
        <n v="7896"/>
        <n v="7897"/>
        <n v="7898"/>
        <n v="7899"/>
        <n v="7900"/>
        <n v="7901"/>
        <n v="7902"/>
        <n v="7903"/>
        <n v="7904"/>
        <n v="7905"/>
        <n v="7906"/>
        <n v="7907"/>
        <n v="7908"/>
        <n v="7909"/>
        <n v="7910"/>
        <n v="7911"/>
        <n v="7912"/>
        <n v="7913"/>
        <n v="7914"/>
        <n v="7915"/>
        <n v="7916"/>
        <n v="7917"/>
        <n v="7918"/>
        <n v="7919"/>
        <n v="7920"/>
        <n v="7921"/>
        <n v="7922"/>
        <n v="7923"/>
        <n v="7924"/>
        <n v="7925"/>
        <n v="7926"/>
        <n v="7927"/>
        <n v="7928"/>
        <n v="7929"/>
        <n v="7930"/>
        <n v="7931"/>
        <n v="7932"/>
        <n v="7933"/>
        <n v="7934"/>
        <n v="7935"/>
        <n v="7936"/>
        <n v="7937"/>
        <n v="7938"/>
        <n v="7939"/>
        <n v="7940"/>
        <n v="7941"/>
        <n v="7942"/>
        <n v="7943"/>
        <n v="7944"/>
        <n v="7945"/>
        <n v="7946"/>
        <n v="7947"/>
        <n v="7948"/>
        <n v="7949"/>
        <n v="7950"/>
        <n v="7951"/>
        <n v="7952"/>
        <n v="7953"/>
        <n v="7954"/>
        <n v="7955"/>
        <n v="7956"/>
        <n v="7957"/>
        <n v="7958"/>
        <n v="7959"/>
        <n v="7960"/>
        <n v="7961"/>
        <n v="7962"/>
        <n v="7963"/>
        <n v="7964"/>
        <n v="7965"/>
        <n v="7966"/>
        <n v="7967"/>
        <n v="7968"/>
        <n v="7969"/>
        <n v="7970"/>
        <n v="7971"/>
        <n v="7972"/>
        <n v="7973"/>
        <n v="7974"/>
        <n v="7975"/>
        <n v="7976"/>
        <n v="7977"/>
        <n v="7978"/>
        <n v="7979"/>
        <n v="7980"/>
        <n v="7981"/>
        <n v="7982"/>
        <n v="7983"/>
        <n v="7984"/>
        <n v="7985"/>
        <n v="7986"/>
        <n v="7987"/>
        <n v="7988"/>
        <n v="7989"/>
        <n v="7990"/>
        <n v="7991"/>
        <n v="7992"/>
        <n v="7993"/>
        <n v="7994"/>
        <n v="7995"/>
        <n v="7996"/>
        <n v="7997"/>
        <n v="7998"/>
        <n v="7999"/>
        <n v="8000"/>
        <n v="8001"/>
        <n v="8002"/>
        <n v="8003"/>
        <n v="8004"/>
        <n v="8005"/>
        <n v="8006"/>
        <n v="8007"/>
        <n v="8008"/>
        <n v="8009"/>
        <n v="8010"/>
        <n v="8011"/>
        <n v="8012"/>
        <n v="8013"/>
        <n v="8014"/>
        <n v="8015"/>
        <n v="8016"/>
        <n v="8017"/>
        <n v="8018"/>
        <n v="8019"/>
        <n v="8020"/>
        <n v="8021"/>
        <n v="8022"/>
        <n v="8023"/>
        <n v="8024"/>
        <n v="8025"/>
        <n v="8026"/>
        <n v="8027"/>
        <n v="8028"/>
        <n v="8029"/>
        <n v="8030"/>
        <n v="8031"/>
        <n v="8032"/>
        <n v="8033"/>
        <n v="8034"/>
        <n v="8035"/>
        <n v="8036"/>
        <n v="8037"/>
        <n v="8038"/>
        <n v="8039"/>
        <n v="8040"/>
        <n v="8041"/>
        <n v="8042"/>
        <n v="8043"/>
        <n v="8044"/>
        <n v="8045"/>
        <n v="8046"/>
        <n v="8047"/>
        <n v="8048"/>
        <n v="8049"/>
        <n v="8050"/>
        <n v="8051"/>
        <n v="8052"/>
        <n v="8053"/>
        <n v="8054"/>
        <n v="8055"/>
        <n v="8056"/>
        <n v="8057"/>
        <n v="8058"/>
        <n v="8059"/>
        <n v="8060"/>
        <n v="8061"/>
        <n v="8062"/>
        <n v="8063"/>
        <n v="8064"/>
        <n v="8065"/>
        <n v="8066"/>
        <n v="8067"/>
        <n v="8068"/>
        <n v="8069"/>
        <n v="8070"/>
        <n v="8071"/>
        <n v="8072"/>
        <n v="8073"/>
        <n v="8074"/>
        <n v="8075"/>
        <n v="8076"/>
        <n v="8077"/>
        <n v="8078"/>
        <n v="8079"/>
        <n v="8080"/>
        <n v="8081"/>
        <n v="8082"/>
        <n v="8083"/>
        <n v="8084"/>
        <n v="8085"/>
        <n v="8086"/>
        <n v="8087"/>
        <n v="8088"/>
        <n v="8089"/>
        <n v="8090"/>
        <n v="8091"/>
        <n v="8092"/>
        <n v="8093"/>
        <n v="8094"/>
        <n v="8095"/>
        <n v="8096"/>
        <n v="8097"/>
        <n v="8098"/>
        <n v="8099"/>
        <n v="8100"/>
        <n v="8101"/>
        <n v="8102"/>
        <n v="8103"/>
        <n v="8104"/>
        <n v="8105"/>
        <n v="8106"/>
        <n v="8107"/>
        <n v="8108"/>
        <n v="8109"/>
        <n v="8110"/>
        <n v="8111"/>
        <n v="8112"/>
        <n v="8113"/>
        <n v="8114"/>
        <n v="8115"/>
        <n v="8116"/>
        <n v="8117"/>
        <n v="8118"/>
        <n v="8119"/>
        <n v="8120"/>
        <n v="8121"/>
        <n v="8122"/>
        <n v="8123"/>
        <n v="8124"/>
        <n v="8125"/>
        <n v="8126"/>
        <n v="8127"/>
        <n v="8128"/>
        <n v="8129"/>
        <n v="8130"/>
        <n v="8131"/>
        <n v="8132"/>
        <n v="8133"/>
        <n v="8134"/>
        <n v="8135"/>
        <n v="8136"/>
        <n v="8137"/>
        <n v="8138"/>
        <n v="8139"/>
        <n v="8140"/>
        <n v="8141"/>
        <n v="8142"/>
        <n v="8143"/>
        <n v="8144"/>
        <n v="8145"/>
        <n v="8146"/>
        <n v="8147"/>
        <n v="8148"/>
        <n v="8149"/>
        <n v="8150"/>
        <n v="8151"/>
        <n v="8152"/>
        <n v="8153"/>
        <n v="8154"/>
        <n v="8155"/>
        <n v="8156"/>
        <n v="8157"/>
        <n v="8158"/>
        <n v="8159"/>
        <n v="8160"/>
        <n v="8161"/>
        <n v="8162"/>
        <n v="8163"/>
        <n v="8164"/>
        <n v="8165"/>
        <n v="8166"/>
        <n v="8167"/>
        <n v="8168"/>
        <n v="8169"/>
        <n v="8170"/>
        <n v="8171"/>
        <n v="8172"/>
        <n v="8173"/>
        <n v="8174"/>
        <n v="8175"/>
        <n v="8176"/>
        <n v="8177"/>
        <n v="8178"/>
        <n v="8179"/>
        <n v="8180"/>
        <n v="8181"/>
        <n v="8182"/>
        <n v="8183"/>
        <n v="8184"/>
        <n v="8185"/>
        <n v="8186"/>
        <n v="8187"/>
        <n v="8188"/>
        <n v="8189"/>
        <n v="8190"/>
        <n v="8191"/>
        <n v="8192"/>
        <n v="8193"/>
        <n v="8194"/>
        <n v="8195"/>
        <n v="8196"/>
        <n v="8197"/>
        <n v="8198"/>
        <n v="8199"/>
        <n v="8200"/>
        <n v="8201"/>
        <n v="8202"/>
        <n v="8203"/>
        <n v="8204"/>
        <n v="8205"/>
        <n v="8206"/>
        <n v="8207"/>
        <n v="8208"/>
        <n v="8209"/>
        <n v="8210"/>
        <n v="8211"/>
        <n v="8212"/>
        <n v="8213"/>
        <n v="8214"/>
        <n v="8215"/>
        <n v="8216"/>
        <n v="8217"/>
        <n v="8218"/>
        <n v="8219"/>
        <n v="8220"/>
        <n v="8221"/>
        <n v="8222"/>
        <n v="8223"/>
        <n v="8224"/>
        <n v="8225"/>
        <n v="8226"/>
        <n v="8227"/>
        <n v="8228"/>
        <n v="8229"/>
        <n v="8230"/>
        <n v="8231"/>
        <n v="8232"/>
        <n v="8233"/>
        <n v="8234"/>
        <n v="8235"/>
        <n v="8236"/>
        <n v="8237"/>
        <n v="8238"/>
        <n v="8239"/>
        <n v="8240"/>
        <n v="8241"/>
        <n v="8242"/>
        <n v="8243"/>
        <n v="8244"/>
        <n v="8245"/>
        <n v="8246"/>
        <n v="8247"/>
        <n v="8248"/>
        <n v="8249"/>
        <n v="8250"/>
        <n v="8251"/>
        <n v="8252"/>
        <n v="8253"/>
        <n v="8254"/>
        <n v="8255"/>
        <n v="8256"/>
        <n v="8257"/>
        <n v="8258"/>
        <n v="8259"/>
        <n v="8260"/>
        <n v="8261"/>
        <n v="8262"/>
        <n v="8263"/>
        <n v="8264"/>
        <n v="8265"/>
        <n v="8266"/>
        <n v="8267"/>
        <n v="8268"/>
        <n v="8269"/>
        <n v="8270"/>
        <n v="8271"/>
        <n v="8272"/>
        <n v="8273"/>
        <n v="8274"/>
        <n v="8275"/>
        <n v="8276"/>
        <n v="8277"/>
        <n v="8278"/>
        <n v="8279"/>
        <n v="8280"/>
        <n v="8281"/>
        <n v="8282"/>
        <n v="8283"/>
        <n v="8284"/>
        <n v="8285"/>
        <n v="8286"/>
        <n v="8287"/>
        <n v="8288"/>
        <n v="8289"/>
        <n v="8290"/>
        <n v="8291"/>
        <n v="8292"/>
        <n v="8293"/>
        <n v="8294"/>
        <n v="8295"/>
        <n v="8296"/>
        <n v="8297"/>
        <n v="8298"/>
        <n v="8299"/>
        <n v="8300"/>
        <n v="8301"/>
        <n v="8302"/>
        <n v="8303"/>
        <n v="8304"/>
        <n v="8305"/>
        <n v="8306"/>
        <n v="8307"/>
        <n v="8308"/>
        <n v="8309"/>
        <n v="8310"/>
        <n v="8311"/>
        <n v="8312"/>
        <n v="8313"/>
        <n v="8314"/>
        <n v="8315"/>
        <n v="8316"/>
        <n v="8317"/>
        <n v="8318"/>
        <n v="8319"/>
        <n v="8320"/>
        <n v="8321"/>
        <n v="8322"/>
        <n v="8323"/>
        <n v="8324"/>
        <n v="8325"/>
        <n v="8326"/>
        <n v="8327"/>
        <n v="8328"/>
        <n v="8329"/>
        <n v="8330"/>
        <n v="8331"/>
        <n v="8332"/>
        <n v="8333"/>
        <n v="8334"/>
        <n v="8335"/>
        <n v="8336"/>
        <n v="8337"/>
        <n v="8338"/>
        <n v="8339"/>
        <n v="8340"/>
        <n v="8341"/>
        <n v="8342"/>
        <n v="8343"/>
        <n v="8344"/>
        <n v="8345"/>
        <n v="8346"/>
        <n v="8347"/>
        <n v="8348"/>
        <n v="8349"/>
        <n v="8350"/>
        <n v="8351"/>
        <n v="8352"/>
        <n v="8353"/>
        <n v="8354"/>
        <n v="8355"/>
        <n v="8356"/>
        <n v="8357"/>
        <n v="8358"/>
        <n v="8359"/>
        <n v="8360"/>
        <n v="8361"/>
        <n v="8362"/>
        <n v="8363"/>
        <n v="8364"/>
        <n v="8365"/>
        <n v="8366"/>
        <n v="8367"/>
        <n v="8368"/>
        <n v="8369"/>
        <n v="8370"/>
        <n v="8371"/>
        <n v="8372"/>
        <n v="8373"/>
        <n v="8374"/>
        <n v="8375"/>
        <n v="8376"/>
        <n v="8377"/>
        <n v="8378"/>
        <n v="8379"/>
        <n v="8380"/>
        <n v="8381"/>
        <n v="8382"/>
        <n v="8383"/>
        <n v="8384"/>
        <n v="8385"/>
        <n v="8386"/>
        <n v="8387"/>
        <n v="8388"/>
        <n v="8389"/>
        <n v="8390"/>
        <n v="8391"/>
        <n v="8392"/>
        <n v="8393"/>
        <n v="8394"/>
        <n v="8395"/>
        <n v="8396"/>
        <n v="8397"/>
        <n v="8398"/>
        <n v="8399"/>
        <n v="8400"/>
        <n v="8401"/>
        <n v="8402"/>
        <n v="8403"/>
        <n v="8404"/>
        <n v="8405"/>
        <n v="8406"/>
        <n v="8407"/>
        <n v="8408"/>
        <n v="8409"/>
        <n v="8410"/>
        <n v="8411"/>
        <n v="8412"/>
        <n v="8413"/>
        <n v="8414"/>
        <n v="8415"/>
        <n v="8416"/>
        <n v="8417"/>
        <n v="8418"/>
        <n v="8419"/>
        <n v="8420"/>
        <n v="8421"/>
        <n v="8422"/>
        <n v="8423"/>
        <n v="8424"/>
        <n v="8425"/>
        <n v="8426"/>
        <n v="8427"/>
        <n v="8428"/>
        <n v="8429"/>
        <n v="8430"/>
        <n v="8431"/>
        <n v="8432"/>
        <n v="8433"/>
        <n v="8434"/>
        <n v="8435"/>
        <n v="8436"/>
        <n v="8437"/>
        <n v="8438"/>
        <n v="8439"/>
        <n v="8440"/>
        <n v="8441"/>
        <n v="8442"/>
        <n v="8443"/>
        <n v="8444"/>
        <n v="8445"/>
        <n v="8446"/>
        <n v="8447"/>
        <n v="8448"/>
        <n v="8449"/>
        <n v="8450"/>
        <n v="8451"/>
        <n v="8452"/>
        <n v="8453"/>
        <n v="8454"/>
        <n v="8455"/>
        <n v="8456"/>
        <n v="8457"/>
        <n v="8458"/>
        <n v="8459"/>
        <n v="8460"/>
        <n v="8461"/>
        <n v="8462"/>
        <n v="8463"/>
        <n v="8464"/>
        <n v="8465"/>
        <n v="8466"/>
        <n v="8467"/>
        <n v="8468"/>
        <n v="8469"/>
        <n v="8470"/>
        <n v="8471"/>
        <n v="8472"/>
        <n v="8473"/>
        <n v="8474"/>
        <n v="8475"/>
        <n v="8476"/>
        <n v="8477"/>
        <n v="8478"/>
        <n v="8479"/>
        <n v="8480"/>
        <n v="8481"/>
        <n v="8482"/>
        <n v="8483"/>
        <n v="8484"/>
        <n v="8485"/>
        <n v="8486"/>
        <n v="8487"/>
        <n v="8488"/>
        <n v="8489"/>
        <n v="8490"/>
        <n v="8491"/>
        <n v="8492"/>
        <n v="8493"/>
        <n v="8494"/>
        <n v="8495"/>
        <n v="8496"/>
        <n v="8497"/>
        <n v="8498"/>
        <n v="8499"/>
        <n v="8500"/>
        <n v="8501"/>
        <n v="8502"/>
        <n v="8503"/>
        <n v="8504"/>
        <n v="8505"/>
        <n v="8506"/>
        <n v="8507"/>
        <n v="8508"/>
        <n v="8509"/>
        <n v="8510"/>
        <n v="8511"/>
        <n v="8512"/>
        <n v="8513"/>
        <n v="8514"/>
        <n v="8515"/>
        <n v="8516"/>
        <n v="8517"/>
        <n v="8518"/>
        <n v="8519"/>
        <n v="8520"/>
        <n v="8521"/>
        <n v="8522"/>
        <n v="8523"/>
        <n v="8524"/>
        <n v="8525"/>
        <n v="8526"/>
        <n v="8527"/>
        <n v="8528"/>
        <n v="8529"/>
        <n v="8530"/>
        <n v="8531"/>
        <n v="8532"/>
        <n v="8533"/>
        <n v="8534"/>
        <n v="8535"/>
        <n v="8536"/>
        <n v="8537"/>
        <n v="8538"/>
        <n v="8539"/>
        <n v="8540"/>
        <n v="8541"/>
        <n v="8542"/>
        <n v="8543"/>
        <n v="8544"/>
        <n v="8545"/>
        <n v="8546"/>
        <n v="8547"/>
        <n v="8548"/>
        <n v="8549"/>
        <n v="8550"/>
        <n v="8551"/>
        <n v="8552"/>
        <n v="8553"/>
        <n v="8554"/>
        <n v="8555"/>
        <n v="8556"/>
        <n v="8557"/>
        <n v="8558"/>
        <n v="8559"/>
        <n v="8560"/>
        <n v="8561"/>
        <n v="8562"/>
        <n v="8563"/>
        <n v="8564"/>
        <n v="8565"/>
        <n v="8566"/>
        <n v="8567"/>
        <n v="8568"/>
        <n v="8569"/>
        <n v="8570"/>
        <n v="8571"/>
        <n v="8572"/>
        <n v="8573"/>
        <n v="8574"/>
        <n v="8575"/>
        <n v="8576"/>
        <n v="8577"/>
        <n v="8578"/>
        <n v="8579"/>
        <n v="8580"/>
        <n v="8581"/>
        <n v="8582"/>
        <n v="8583"/>
        <n v="8584"/>
        <n v="8585"/>
        <n v="8586"/>
        <n v="8587"/>
        <n v="8588"/>
        <n v="8589"/>
        <n v="8590"/>
        <n v="8591"/>
        <n v="8592"/>
        <n v="8593"/>
        <n v="8594"/>
        <n v="8595"/>
        <n v="8596"/>
        <n v="8597"/>
        <n v="8598"/>
        <n v="8599"/>
        <n v="8600"/>
        <n v="8601"/>
        <n v="8602"/>
        <n v="8603"/>
        <n v="8604"/>
        <n v="8605"/>
        <n v="8606"/>
        <n v="8607"/>
        <n v="8608"/>
        <n v="8609"/>
        <n v="8610"/>
        <n v="8611"/>
        <n v="8612"/>
        <n v="8613"/>
        <n v="8614"/>
        <n v="8615"/>
        <n v="8616"/>
        <n v="8617"/>
        <n v="8618"/>
        <n v="8619"/>
        <n v="8620"/>
        <n v="8621"/>
        <n v="8622"/>
        <n v="8623"/>
        <n v="8624"/>
        <n v="8625"/>
        <n v="8626"/>
        <n v="8627"/>
        <n v="8628"/>
        <n v="8629"/>
        <n v="8630"/>
        <n v="8631"/>
        <n v="8632"/>
        <n v="8633"/>
        <n v="8634"/>
        <n v="8635"/>
        <n v="8636"/>
        <n v="8637"/>
        <n v="8638"/>
        <n v="8639"/>
        <n v="8640"/>
        <n v="8641"/>
        <n v="8642"/>
        <n v="8643"/>
        <n v="8644"/>
        <n v="8645"/>
        <n v="8646"/>
        <n v="8647"/>
        <n v="8648"/>
        <n v="8649"/>
        <n v="8650"/>
        <n v="8651"/>
        <n v="8652"/>
        <n v="8653"/>
        <n v="8654"/>
        <n v="8655"/>
        <n v="8656"/>
        <n v="8657"/>
        <n v="8658"/>
        <n v="8659"/>
        <n v="8660"/>
        <n v="8661"/>
        <n v="8662"/>
        <n v="8663"/>
        <n v="8664"/>
        <n v="8665"/>
        <n v="8666"/>
        <n v="8667"/>
        <n v="8668"/>
        <n v="8669"/>
        <n v="8670"/>
        <n v="8671"/>
        <n v="8672"/>
        <n v="8673"/>
        <n v="8674"/>
        <n v="8675"/>
        <n v="8676"/>
        <n v="8677"/>
        <n v="8678"/>
        <n v="8679"/>
        <n v="8680"/>
        <n v="8681"/>
        <n v="8682"/>
        <n v="8683"/>
        <n v="8684"/>
        <n v="8685"/>
        <n v="8686"/>
        <n v="8687"/>
        <n v="8688"/>
        <n v="8689"/>
        <n v="8690"/>
        <n v="8691"/>
        <n v="8692"/>
        <n v="8693"/>
        <n v="8694"/>
        <n v="8695"/>
        <n v="8696"/>
        <n v="8697"/>
        <n v="8698"/>
        <n v="8699"/>
        <n v="8700"/>
        <n v="8701"/>
        <n v="8702"/>
        <n v="8703"/>
        <n v="8704"/>
        <n v="8705"/>
        <n v="8706"/>
        <n v="8707"/>
        <n v="8708"/>
        <n v="8709"/>
        <n v="8710"/>
        <n v="8711"/>
        <n v="8712"/>
        <n v="8713"/>
        <n v="8714"/>
        <n v="8715"/>
        <n v="8716"/>
        <n v="8717"/>
        <n v="8718"/>
        <n v="8719"/>
        <n v="8720"/>
        <n v="8721"/>
        <n v="8722"/>
        <n v="8723"/>
        <n v="8724"/>
        <n v="8725"/>
        <n v="8726"/>
        <n v="8727"/>
        <n v="8728"/>
        <n v="8729"/>
        <n v="8730"/>
        <n v="8731"/>
        <n v="8732"/>
        <n v="8733"/>
        <n v="8734"/>
        <n v="8735"/>
        <n v="8736"/>
        <n v="8737"/>
        <n v="8738"/>
        <n v="8739"/>
        <n v="8740"/>
        <n v="8741"/>
        <n v="8742"/>
        <n v="8743"/>
        <n v="8744"/>
        <n v="8745"/>
        <n v="8746"/>
        <n v="8747"/>
        <n v="8748"/>
        <n v="8749"/>
        <n v="8750"/>
        <n v="8751"/>
        <n v="8752"/>
        <n v="8753"/>
        <n v="8754"/>
        <n v="8755"/>
        <n v="8756"/>
        <n v="8757"/>
        <n v="8758"/>
        <n v="8759"/>
        <n v="8760"/>
        <n v="8761"/>
        <n v="8762"/>
        <n v="8763"/>
        <n v="8764"/>
        <n v="8765"/>
        <n v="8766"/>
        <n v="8767"/>
        <n v="8768"/>
        <n v="8769"/>
        <n v="8770"/>
        <n v="8771"/>
        <n v="8772"/>
        <n v="8773"/>
        <n v="8774"/>
        <n v="8775"/>
        <n v="8776"/>
        <n v="8777"/>
        <n v="8778"/>
        <n v="8779"/>
        <n v="8780"/>
        <n v="8781"/>
        <n v="8782"/>
        <n v="8783"/>
        <n v="8784"/>
        <n v="8785"/>
        <n v="8786"/>
        <n v="8787"/>
        <n v="8788"/>
        <n v="8789"/>
        <n v="8790"/>
        <n v="8791"/>
        <n v="8792"/>
        <n v="8793"/>
        <n v="8794"/>
        <n v="8795"/>
        <n v="8796"/>
        <n v="8797"/>
        <n v="8798"/>
        <n v="8799"/>
        <n v="8800"/>
        <n v="8801"/>
        <n v="8802"/>
        <n v="8803"/>
        <n v="8804"/>
        <n v="8805"/>
        <n v="8806"/>
        <n v="8807"/>
        <n v="8808"/>
        <n v="8809"/>
        <n v="8810"/>
        <n v="8811"/>
        <n v="8812"/>
        <n v="8813"/>
        <n v="8814"/>
        <n v="8815"/>
        <n v="8816"/>
        <n v="8817"/>
        <n v="8818"/>
        <n v="8819"/>
        <n v="8820"/>
        <n v="8821"/>
        <n v="8822"/>
        <n v="8823"/>
        <n v="8824"/>
        <n v="8825"/>
        <n v="8826"/>
        <n v="8827"/>
        <n v="8828"/>
        <n v="8829"/>
        <n v="8830"/>
        <n v="8831"/>
        <n v="8832"/>
        <n v="8833"/>
        <n v="8834"/>
        <n v="8835"/>
        <n v="8836"/>
        <n v="8837"/>
        <n v="8838"/>
        <n v="8839"/>
        <n v="8840"/>
        <n v="8841"/>
        <n v="8842"/>
        <n v="8843"/>
        <n v="8844"/>
        <n v="8845"/>
        <n v="8846"/>
        <n v="8847"/>
        <n v="8848"/>
        <n v="8849"/>
        <n v="8850"/>
        <n v="8851"/>
        <n v="8852"/>
        <n v="8853"/>
        <n v="8854"/>
        <n v="8855"/>
        <n v="8856"/>
        <n v="8857"/>
        <n v="8858"/>
        <n v="8859"/>
        <n v="8860"/>
        <n v="8861"/>
        <n v="8862"/>
        <n v="8863"/>
        <n v="8864"/>
        <n v="8865"/>
        <n v="8866"/>
        <n v="8867"/>
        <n v="8868"/>
        <n v="8869"/>
        <n v="8870"/>
        <n v="8871"/>
        <n v="8872"/>
        <n v="8873"/>
        <n v="8874"/>
        <n v="8875"/>
        <n v="8876"/>
        <n v="8877"/>
        <n v="8878"/>
        <n v="8879"/>
        <n v="8880"/>
        <n v="8881"/>
        <n v="8882"/>
        <n v="8883"/>
        <n v="8884"/>
        <n v="8885"/>
        <n v="8886"/>
        <n v="8887"/>
        <n v="8888"/>
        <n v="8889"/>
        <n v="8890"/>
        <n v="8891"/>
        <n v="8892"/>
        <n v="8893"/>
        <n v="8894"/>
        <n v="8895"/>
        <n v="8896"/>
        <n v="8897"/>
        <n v="8898"/>
        <n v="8899"/>
        <n v="8900"/>
        <n v="8901"/>
        <n v="8902"/>
        <n v="8903"/>
        <n v="8904"/>
        <n v="8905"/>
        <n v="8906"/>
        <n v="8907"/>
        <n v="8908"/>
        <n v="8909"/>
        <n v="8910"/>
        <n v="8911"/>
        <n v="8912"/>
        <n v="8913"/>
        <n v="8914"/>
        <n v="8915"/>
        <n v="8916"/>
        <n v="8917"/>
        <n v="8918"/>
        <n v="8919"/>
        <n v="8920"/>
        <n v="8921"/>
        <n v="8922"/>
        <n v="8923"/>
        <n v="8924"/>
        <n v="8925"/>
        <n v="8926"/>
        <n v="8927"/>
        <n v="8928"/>
        <n v="8929"/>
        <n v="8930"/>
        <n v="8931"/>
        <n v="8932"/>
        <n v="8933"/>
        <n v="8934"/>
        <n v="8935"/>
        <n v="8936"/>
        <n v="8937"/>
        <n v="8938"/>
        <n v="8939"/>
        <n v="8940"/>
        <n v="8941"/>
        <n v="8942"/>
        <n v="8943"/>
        <n v="8944"/>
        <n v="8945"/>
        <n v="8946"/>
        <n v="8947"/>
        <n v="8948"/>
        <n v="8949"/>
        <n v="8950"/>
        <n v="8951"/>
        <n v="8952"/>
        <n v="8953"/>
        <n v="8954"/>
        <n v="8955"/>
        <n v="8956"/>
        <n v="8957"/>
        <n v="8958"/>
        <n v="8959"/>
        <n v="8960"/>
        <n v="8961"/>
        <n v="8962"/>
        <n v="8963"/>
        <n v="8964"/>
        <n v="8965"/>
        <n v="8966"/>
        <n v="8967"/>
        <n v="8968"/>
        <n v="8969"/>
        <n v="8970"/>
        <n v="8971"/>
        <n v="8972"/>
        <n v="8973"/>
        <n v="8974"/>
        <n v="8975"/>
        <n v="8976"/>
        <n v="8977"/>
        <n v="8978"/>
        <n v="8979"/>
        <n v="8980"/>
        <n v="8981"/>
        <n v="8982"/>
        <n v="8983"/>
        <n v="8984"/>
        <n v="8985"/>
        <n v="8986"/>
        <n v="8987"/>
        <n v="8988"/>
        <n v="8989"/>
        <n v="8990"/>
        <n v="8991"/>
        <n v="8992"/>
        <n v="8993"/>
        <n v="8994"/>
        <n v="8995"/>
        <n v="8996"/>
        <n v="8997"/>
        <n v="8998"/>
        <n v="8999"/>
        <n v="9000"/>
        <n v="9001"/>
        <n v="9002"/>
        <n v="9003"/>
        <n v="9004"/>
        <n v="9005"/>
        <n v="9006"/>
        <n v="9007"/>
        <n v="9008"/>
        <n v="9009"/>
        <n v="9010"/>
        <n v="9011"/>
        <n v="9012"/>
        <n v="9013"/>
        <n v="9014"/>
        <n v="9015"/>
        <n v="9016"/>
        <n v="9017"/>
        <n v="9018"/>
        <n v="9019"/>
        <n v="9020"/>
        <n v="9021"/>
        <n v="9022"/>
        <n v="9023"/>
        <n v="9024"/>
        <n v="9025"/>
        <n v="9026"/>
        <n v="9027"/>
        <n v="9028"/>
        <n v="9029"/>
        <n v="9030"/>
        <n v="9031"/>
        <n v="9032"/>
        <n v="9033"/>
        <n v="9034"/>
        <n v="9035"/>
        <n v="9036"/>
        <n v="9037"/>
        <n v="9038"/>
        <n v="9039"/>
        <n v="9040"/>
        <n v="9041"/>
        <n v="9042"/>
        <n v="9043"/>
        <n v="9044"/>
        <n v="9045"/>
        <n v="9046"/>
        <n v="9047"/>
        <n v="9048"/>
        <n v="9049"/>
        <n v="9050"/>
        <n v="9051"/>
        <n v="9052"/>
        <n v="9053"/>
        <n v="9054"/>
        <n v="9055"/>
        <n v="9056"/>
        <n v="9057"/>
        <n v="9058"/>
        <n v="9059"/>
        <n v="9060"/>
        <n v="9061"/>
        <n v="9062"/>
        <n v="9063"/>
        <n v="9064"/>
        <n v="9065"/>
        <n v="9066"/>
        <n v="9067"/>
        <n v="9068"/>
        <n v="9069"/>
        <n v="9070"/>
        <n v="9071"/>
        <n v="9072"/>
        <n v="9073"/>
        <n v="9074"/>
        <n v="9075"/>
        <n v="9076"/>
        <n v="9077"/>
        <n v="9078"/>
        <n v="9079"/>
        <n v="9080"/>
        <n v="9081"/>
        <n v="9082"/>
        <n v="9083"/>
        <n v="9084"/>
        <n v="9085"/>
        <n v="9086"/>
        <n v="9087"/>
        <n v="9088"/>
        <n v="9089"/>
        <n v="9090"/>
        <n v="9091"/>
        <n v="9092"/>
        <n v="9093"/>
        <n v="9094"/>
        <n v="9095"/>
        <n v="9096"/>
        <n v="9097"/>
        <n v="9098"/>
        <n v="9099"/>
        <n v="9100"/>
        <n v="9101"/>
        <n v="9102"/>
        <n v="9103"/>
        <n v="9104"/>
        <n v="9105"/>
        <n v="9106"/>
        <n v="9107"/>
        <n v="9108"/>
        <n v="9109"/>
        <n v="9110"/>
        <n v="9111"/>
        <n v="9112"/>
        <n v="9113"/>
        <n v="9114"/>
        <n v="9115"/>
        <n v="9116"/>
        <n v="9117"/>
        <n v="9118"/>
        <n v="9119"/>
        <n v="9120"/>
        <n v="9121"/>
        <n v="9122"/>
        <n v="9123"/>
        <n v="9124"/>
        <n v="9125"/>
        <n v="9126"/>
        <n v="9127"/>
        <n v="9128"/>
        <n v="9129"/>
        <n v="9130"/>
        <n v="9131"/>
        <n v="9132"/>
        <n v="9133"/>
        <n v="9134"/>
        <n v="9135"/>
        <n v="9136"/>
        <n v="9137"/>
        <n v="9138"/>
        <n v="9139"/>
        <n v="9140"/>
        <n v="9141"/>
        <n v="9142"/>
        <n v="9143"/>
        <n v="9144"/>
        <n v="9145"/>
        <n v="9146"/>
        <n v="9147"/>
        <n v="9148"/>
        <n v="9149"/>
        <n v="9150"/>
        <n v="9151"/>
        <n v="9152"/>
        <n v="9153"/>
        <n v="9154"/>
        <n v="9155"/>
        <n v="9156"/>
        <n v="9157"/>
        <n v="9158"/>
        <n v="9159"/>
        <n v="9160"/>
        <n v="9161"/>
        <n v="9162"/>
        <n v="9163"/>
        <n v="9164"/>
        <n v="9165"/>
        <n v="9166"/>
        <n v="9167"/>
        <n v="9168"/>
        <n v="9169"/>
        <n v="9170"/>
        <n v="9171"/>
        <n v="9172"/>
        <n v="9173"/>
        <n v="9174"/>
        <n v="9175"/>
        <n v="9176"/>
        <n v="9177"/>
        <n v="9178"/>
        <n v="9179"/>
        <n v="9180"/>
        <n v="9181"/>
        <n v="9182"/>
        <n v="9183"/>
        <n v="9184"/>
        <n v="9185"/>
        <n v="9186"/>
        <n v="9187"/>
        <n v="9188"/>
        <n v="9189"/>
        <n v="9190"/>
        <n v="9191"/>
        <n v="9192"/>
        <n v="9193"/>
        <n v="9194"/>
        <n v="9195"/>
        <n v="9196"/>
        <n v="9197"/>
        <n v="9198"/>
        <n v="9199"/>
        <n v="9200"/>
        <n v="9201"/>
        <n v="9202"/>
        <n v="9203"/>
        <n v="9204"/>
        <n v="9205"/>
        <n v="9206"/>
        <n v="9207"/>
        <n v="9208"/>
        <n v="9209"/>
        <n v="9210"/>
        <n v="9211"/>
        <n v="9212"/>
        <n v="9213"/>
        <n v="9214"/>
        <n v="9215"/>
        <n v="9216"/>
        <n v="9217"/>
        <n v="9218"/>
        <n v="9219"/>
        <n v="9220"/>
        <n v="9221"/>
        <n v="9222"/>
        <n v="9223"/>
        <n v="9224"/>
        <n v="9225"/>
        <n v="9226"/>
        <n v="9227"/>
        <n v="9228"/>
        <n v="9229"/>
        <n v="9230"/>
        <n v="9231"/>
        <n v="9232"/>
        <n v="9233"/>
        <n v="9234"/>
        <n v="9235"/>
        <n v="9236"/>
        <n v="9237"/>
        <n v="9238"/>
        <n v="9239"/>
        <n v="9240"/>
        <n v="9241"/>
        <n v="9242"/>
        <n v="9243"/>
        <n v="9244"/>
        <n v="9245"/>
        <n v="9246"/>
        <n v="9247"/>
        <n v="9248"/>
        <n v="9249"/>
        <n v="9250"/>
        <n v="9251"/>
        <n v="9252"/>
        <n v="9253"/>
        <n v="9254"/>
        <n v="9255"/>
        <n v="9256"/>
        <n v="9257"/>
        <n v="9258"/>
        <n v="9259"/>
        <n v="9260"/>
        <n v="9261"/>
        <n v="9262"/>
        <n v="9263"/>
        <n v="9264"/>
        <n v="9265"/>
        <n v="9266"/>
        <n v="9267"/>
        <n v="9268"/>
        <n v="9269"/>
        <n v="9270"/>
        <n v="9271"/>
        <n v="9272"/>
        <n v="9273"/>
        <n v="9274"/>
        <n v="9275"/>
        <n v="9276"/>
        <n v="9277"/>
        <n v="9278"/>
        <n v="9279"/>
        <n v="9280"/>
        <n v="9281"/>
        <n v="9282"/>
        <n v="9283"/>
        <n v="9284"/>
        <n v="9285"/>
        <n v="9286"/>
        <n v="9287"/>
        <n v="9288"/>
        <n v="9289"/>
        <n v="9290"/>
        <n v="9291"/>
        <n v="9292"/>
        <n v="9293"/>
        <n v="9294"/>
        <n v="9295"/>
        <n v="9296"/>
        <n v="9297"/>
        <n v="9298"/>
        <n v="9299"/>
        <n v="9300"/>
        <n v="9301"/>
        <n v="9302"/>
        <n v="9303"/>
        <n v="9304"/>
        <n v="9305"/>
        <n v="9306"/>
        <n v="9307"/>
        <n v="9308"/>
        <n v="9309"/>
        <n v="9310"/>
        <n v="9311"/>
        <n v="9312"/>
        <n v="9313"/>
        <n v="9314"/>
        <n v="9315"/>
        <n v="9316"/>
        <n v="9317"/>
        <n v="9318"/>
        <n v="9319"/>
        <n v="9320"/>
        <n v="9321"/>
        <n v="9322"/>
        <n v="9323"/>
        <n v="9324"/>
        <n v="9325"/>
        <n v="9326"/>
        <n v="9327"/>
        <n v="9328"/>
        <n v="9329"/>
        <n v="9330"/>
        <n v="9331"/>
        <n v="9332"/>
        <n v="9333"/>
        <n v="9334"/>
        <n v="9335"/>
        <n v="9336"/>
        <n v="9337"/>
        <n v="9338"/>
        <n v="9339"/>
        <n v="9340"/>
        <n v="9341"/>
        <n v="9342"/>
        <n v="9343"/>
        <n v="9344"/>
        <n v="9345"/>
        <n v="9346"/>
        <n v="9347"/>
        <n v="9348"/>
        <n v="9349"/>
        <n v="9350"/>
        <n v="9351"/>
        <n v="9352"/>
        <n v="9353"/>
        <n v="9354"/>
        <n v="9355"/>
        <n v="9356"/>
        <n v="9357"/>
        <n v="9358"/>
        <n v="9359"/>
        <n v="9360"/>
        <n v="9361"/>
        <n v="9362"/>
        <n v="9363"/>
        <n v="9364"/>
        <n v="9365"/>
        <n v="9366"/>
        <n v="9367"/>
        <n v="9368"/>
        <n v="9369"/>
        <n v="9370"/>
        <n v="9371"/>
        <n v="9372"/>
        <n v="9373"/>
        <n v="9374"/>
        <n v="9375"/>
        <n v="9376"/>
        <n v="9377"/>
        <n v="9378"/>
        <n v="9379"/>
        <n v="9380"/>
        <n v="9381"/>
        <n v="9382"/>
        <n v="9383"/>
        <n v="9384"/>
        <n v="9385"/>
        <n v="9386"/>
        <n v="9387"/>
        <n v="9388"/>
        <n v="9389"/>
        <n v="9390"/>
        <n v="9391"/>
        <n v="9392"/>
        <n v="9393"/>
        <n v="9394"/>
        <n v="9395"/>
        <n v="9396"/>
        <n v="9397"/>
        <n v="9398"/>
        <n v="9399"/>
        <n v="9400"/>
        <n v="9401"/>
        <n v="9402"/>
        <n v="9403"/>
        <n v="9404"/>
        <n v="9405"/>
        <n v="9406"/>
        <n v="9407"/>
        <n v="9408"/>
        <n v="9409"/>
        <n v="9410"/>
        <n v="9411"/>
        <n v="9412"/>
        <n v="9413"/>
        <n v="9414"/>
        <n v="9415"/>
        <n v="9416"/>
        <n v="9417"/>
        <n v="9418"/>
        <n v="9419"/>
        <n v="9420"/>
        <n v="9421"/>
        <n v="9422"/>
        <n v="9423"/>
        <n v="9424"/>
        <n v="9425"/>
        <n v="9426"/>
        <n v="9427"/>
        <n v="9428"/>
        <n v="9429"/>
        <n v="9430"/>
        <n v="9431"/>
        <n v="9432"/>
        <n v="9433"/>
        <n v="9434"/>
        <n v="9435"/>
        <n v="9436"/>
        <n v="9437"/>
        <n v="9438"/>
        <n v="9439"/>
        <n v="9440"/>
        <n v="9441"/>
        <n v="9442"/>
        <n v="9443"/>
        <n v="9444"/>
        <n v="9445"/>
        <n v="9446"/>
        <n v="9447"/>
        <n v="9448"/>
        <n v="9449"/>
        <n v="9450"/>
        <n v="9451"/>
        <n v="9452"/>
        <n v="9453"/>
        <n v="9454"/>
        <n v="9455"/>
        <n v="9456"/>
        <n v="9457"/>
        <n v="9458"/>
        <n v="9459"/>
        <n v="9460"/>
        <n v="9461"/>
        <n v="9462"/>
        <n v="9463"/>
        <n v="9464"/>
        <n v="9465"/>
        <n v="9466"/>
        <n v="9467"/>
        <n v="9468"/>
        <n v="9469"/>
        <n v="9470"/>
        <n v="9471"/>
        <n v="9472"/>
        <n v="9473"/>
        <n v="9474"/>
        <n v="9475"/>
        <n v="9476"/>
        <n v="9477"/>
        <n v="9478"/>
        <n v="9479"/>
        <n v="9480"/>
        <n v="9481"/>
        <n v="9482"/>
        <n v="9483"/>
        <n v="9484"/>
        <n v="9485"/>
        <n v="9486"/>
        <n v="9487"/>
        <n v="9488"/>
        <n v="9489"/>
        <n v="9490"/>
        <n v="9491"/>
        <n v="9492"/>
        <n v="9493"/>
        <n v="9494"/>
        <n v="9495"/>
        <n v="9496"/>
        <n v="9497"/>
        <n v="9498"/>
        <n v="9499"/>
        <n v="9500"/>
        <n v="9501"/>
        <n v="9502"/>
        <n v="9503"/>
        <n v="9504"/>
        <n v="9505"/>
        <n v="9506"/>
        <n v="9507"/>
        <n v="9508"/>
        <n v="9509"/>
        <n v="9510"/>
        <n v="9511"/>
        <n v="9512"/>
        <n v="9513"/>
        <n v="9514"/>
        <n v="9515"/>
        <n v="9516"/>
        <n v="9517"/>
        <n v="9518"/>
        <n v="9519"/>
        <n v="9520"/>
        <n v="9521"/>
        <n v="9522"/>
        <n v="9523"/>
        <n v="9524"/>
        <n v="9525"/>
        <n v="9526"/>
        <n v="9527"/>
        <n v="9528"/>
        <n v="9529"/>
        <n v="9530"/>
        <n v="9531"/>
        <n v="9532"/>
        <n v="9533"/>
        <n v="9534"/>
        <n v="9535"/>
        <n v="9536"/>
        <n v="9537"/>
        <n v="9538"/>
        <n v="9539"/>
        <n v="9540"/>
        <n v="9541"/>
        <n v="9542"/>
        <n v="9543"/>
        <n v="9544"/>
        <n v="9545"/>
        <n v="9546"/>
        <n v="9547"/>
        <n v="9548"/>
        <n v="9549"/>
        <n v="9550"/>
        <n v="9551"/>
        <n v="9552"/>
        <n v="9553"/>
        <n v="9554"/>
        <n v="9555"/>
        <n v="9556"/>
        <n v="9557"/>
        <n v="9558"/>
        <n v="9559"/>
        <n v="9560"/>
        <n v="9561"/>
        <n v="9562"/>
        <n v="9563"/>
        <n v="9564"/>
        <n v="9565"/>
        <n v="9566"/>
        <n v="9567"/>
        <n v="9568"/>
        <n v="9569"/>
        <n v="9570"/>
        <n v="9571"/>
        <n v="9572"/>
        <n v="9573"/>
        <n v="9574"/>
        <n v="9575"/>
        <n v="9576"/>
        <n v="9577"/>
        <n v="9578"/>
        <n v="9579"/>
        <n v="9580"/>
        <n v="9581"/>
        <n v="9582"/>
        <n v="9583"/>
        <n v="9584"/>
        <n v="9585"/>
        <n v="9586"/>
        <n v="9587"/>
        <n v="9588"/>
        <n v="9589"/>
        <n v="9590"/>
        <n v="9591"/>
        <n v="9592"/>
        <n v="9593"/>
        <n v="9594"/>
        <n v="9595"/>
        <n v="9596"/>
        <n v="9597"/>
        <n v="9598"/>
        <n v="9599"/>
        <n v="9600"/>
        <n v="9601"/>
        <n v="9602"/>
        <n v="9603"/>
        <n v="9604"/>
        <n v="9605"/>
        <n v="9606"/>
        <n v="9607"/>
        <n v="9608"/>
        <n v="9609"/>
        <n v="9610"/>
        <n v="9611"/>
        <n v="9612"/>
        <n v="9613"/>
        <n v="9614"/>
        <n v="9615"/>
        <n v="9616"/>
        <n v="9617"/>
        <n v="9618"/>
        <n v="9619"/>
        <n v="9620"/>
        <n v="9621"/>
        <n v="9622"/>
        <n v="9623"/>
        <n v="9624"/>
        <n v="9625"/>
        <n v="9626"/>
        <n v="9627"/>
        <n v="9628"/>
        <n v="9629"/>
        <n v="9630"/>
        <n v="9631"/>
        <n v="9632"/>
        <n v="9633"/>
        <n v="9634"/>
        <n v="9635"/>
        <n v="9636"/>
        <n v="9637"/>
        <n v="9638"/>
        <n v="9639"/>
        <n v="9640"/>
        <n v="9641"/>
        <n v="9642"/>
        <n v="9643"/>
        <n v="9644"/>
        <n v="9645"/>
        <n v="9646"/>
        <n v="9647"/>
        <n v="9648"/>
        <n v="9649"/>
        <n v="9650"/>
        <n v="9651"/>
        <n v="9652"/>
        <n v="9653"/>
        <n v="9654"/>
        <n v="9655"/>
        <n v="9656"/>
        <n v="9657"/>
        <n v="9658"/>
        <n v="9659"/>
        <n v="9660"/>
        <n v="9661"/>
        <n v="9662"/>
        <n v="9663"/>
        <n v="9664"/>
        <n v="9665"/>
        <n v="9666"/>
        <n v="9667"/>
        <n v="9668"/>
        <n v="9669"/>
        <n v="9670"/>
        <n v="9671"/>
        <n v="9672"/>
        <n v="9673"/>
        <n v="9674"/>
        <n v="9675"/>
        <n v="9676"/>
        <n v="9677"/>
        <n v="9678"/>
        <n v="9679"/>
        <n v="9680"/>
        <n v="9681"/>
        <n v="9682"/>
        <n v="9683"/>
        <n v="9684"/>
        <n v="9685"/>
        <n v="9686"/>
        <n v="9687"/>
        <n v="9688"/>
        <n v="9689"/>
        <n v="9690"/>
        <n v="9691"/>
        <n v="9692"/>
        <n v="9693"/>
        <n v="9694"/>
        <n v="9695"/>
        <n v="9696"/>
        <n v="9697"/>
        <n v="9698"/>
        <n v="9699"/>
        <n v="9700"/>
        <n v="9701"/>
        <n v="9702"/>
        <n v="9703"/>
        <n v="9704"/>
        <n v="9705"/>
        <n v="9706"/>
        <n v="9707"/>
        <n v="9708"/>
        <n v="9709"/>
        <n v="9710"/>
        <n v="9711"/>
        <n v="9712"/>
        <n v="9713"/>
        <n v="9714"/>
        <n v="9715"/>
        <n v="9716"/>
        <n v="9717"/>
        <n v="9718"/>
        <n v="9719"/>
        <n v="9720"/>
        <n v="9721"/>
        <n v="9722"/>
        <n v="9723"/>
        <n v="9724"/>
        <n v="9725"/>
        <n v="9726"/>
        <n v="9727"/>
        <n v="9728"/>
        <n v="9729"/>
        <n v="9730"/>
        <n v="9731"/>
        <n v="9732"/>
        <n v="9733"/>
        <n v="9734"/>
        <n v="9735"/>
        <n v="9736"/>
        <n v="9737"/>
        <n v="9738"/>
        <n v="9739"/>
        <n v="9740"/>
        <n v="9741"/>
        <n v="9742"/>
        <n v="9743"/>
        <n v="9744"/>
        <n v="9745"/>
        <n v="9746"/>
        <n v="9747"/>
        <n v="9748"/>
        <n v="9749"/>
        <n v="9750"/>
        <n v="9751"/>
        <n v="9752"/>
        <n v="9753"/>
        <n v="9754"/>
        <n v="9755"/>
        <n v="9756"/>
        <n v="9757"/>
        <n v="9758"/>
        <n v="9759"/>
        <n v="9760"/>
        <n v="9761"/>
        <n v="9762"/>
        <n v="9763"/>
        <n v="9764"/>
        <n v="9765"/>
        <n v="9766"/>
        <n v="9767"/>
        <n v="9768"/>
        <n v="9769"/>
        <n v="9770"/>
        <n v="9771"/>
        <n v="9772"/>
        <n v="9773"/>
        <n v="9774"/>
        <n v="9775"/>
        <n v="9776"/>
        <n v="9777"/>
        <n v="9778"/>
        <n v="9779"/>
        <n v="9780"/>
        <n v="9781"/>
        <n v="9782"/>
        <n v="9783"/>
        <n v="9784"/>
        <n v="9785"/>
        <n v="9786"/>
        <n v="9787"/>
        <n v="9788"/>
        <n v="9789"/>
        <n v="9790"/>
        <n v="9791"/>
        <n v="9792"/>
        <n v="9793"/>
        <n v="9794"/>
        <n v="9795"/>
        <n v="9796"/>
        <n v="9797"/>
        <n v="9798"/>
        <n v="9799"/>
        <n v="9800"/>
        <n v="9801"/>
        <n v="9802"/>
        <n v="9803"/>
        <n v="9804"/>
        <n v="9805"/>
        <n v="9806"/>
        <n v="9807"/>
        <n v="9808"/>
        <n v="9809"/>
        <n v="9810"/>
        <n v="9811"/>
        <n v="9812"/>
        <n v="9813"/>
        <n v="9814"/>
        <n v="9815"/>
        <n v="9816"/>
        <n v="9817"/>
        <n v="9818"/>
        <n v="9819"/>
        <n v="9820"/>
        <n v="9821"/>
        <n v="9822"/>
        <n v="9823"/>
        <n v="9824"/>
        <n v="9825"/>
        <n v="9826"/>
        <n v="9827"/>
        <n v="9828"/>
        <n v="9829"/>
        <n v="9830"/>
        <n v="9831"/>
        <n v="9832"/>
        <n v="9833"/>
        <n v="9834"/>
        <n v="9835"/>
        <n v="9836"/>
        <n v="9837"/>
        <n v="9838"/>
        <n v="9839"/>
        <n v="9840"/>
        <n v="9841"/>
        <n v="9842"/>
        <n v="9843"/>
        <n v="9844"/>
        <n v="9845"/>
        <n v="9846"/>
        <n v="9847"/>
        <n v="9848"/>
        <n v="9849"/>
        <n v="9850"/>
        <n v="9851"/>
        <n v="9852"/>
        <n v="9853"/>
        <n v="9854"/>
        <n v="9855"/>
        <n v="9856"/>
        <n v="9857"/>
        <n v="9858"/>
        <n v="9859"/>
        <n v="9860"/>
        <n v="9861"/>
        <n v="9862"/>
        <n v="9863"/>
        <n v="9864"/>
        <n v="9865"/>
        <n v="9866"/>
        <n v="9867"/>
        <n v="9868"/>
        <n v="9869"/>
        <n v="9870"/>
        <n v="9871"/>
        <n v="9872"/>
        <n v="9873"/>
        <n v="9874"/>
        <n v="9875"/>
        <n v="9876"/>
        <n v="9877"/>
        <n v="9878"/>
        <n v="9879"/>
        <n v="9880"/>
        <n v="9881"/>
        <n v="9882"/>
        <n v="9883"/>
        <n v="9884"/>
        <n v="9885"/>
        <n v="9886"/>
        <n v="9887"/>
        <n v="9888"/>
        <n v="9889"/>
        <n v="9890"/>
        <n v="9891"/>
        <n v="9892"/>
        <n v="9893"/>
        <n v="9894"/>
        <n v="9895"/>
        <n v="9896"/>
        <n v="9897"/>
        <n v="9898"/>
        <n v="9899"/>
        <n v="9900"/>
        <n v="9901"/>
        <n v="9902"/>
        <n v="9903"/>
        <n v="9904"/>
        <n v="9905"/>
        <n v="9906"/>
        <n v="9907"/>
        <n v="9908"/>
        <n v="9909"/>
        <n v="9910"/>
        <n v="9911"/>
        <n v="9912"/>
        <n v="9913"/>
        <n v="9914"/>
        <n v="9915"/>
        <n v="9916"/>
        <n v="9917"/>
        <n v="9918"/>
        <n v="9919"/>
        <n v="9920"/>
        <n v="9921"/>
        <n v="9922"/>
        <n v="9923"/>
        <n v="9924"/>
        <n v="9925"/>
        <n v="9926"/>
        <n v="9927"/>
        <n v="9928"/>
        <n v="9929"/>
        <n v="9930"/>
        <n v="9931"/>
        <n v="9932"/>
        <n v="9933"/>
        <n v="9934"/>
        <n v="9935"/>
        <n v="9936"/>
        <n v="9937"/>
        <n v="9938"/>
        <n v="9939"/>
        <n v="9940"/>
        <n v="9941"/>
        <n v="9942"/>
        <n v="9943"/>
        <n v="9944"/>
        <n v="9945"/>
        <n v="9946"/>
        <n v="9947"/>
        <n v="9948"/>
        <n v="9949"/>
        <n v="9950"/>
        <n v="9951"/>
        <n v="9952"/>
        <n v="9953"/>
        <n v="9954"/>
        <n v="9955"/>
        <n v="9956"/>
        <n v="9957"/>
        <n v="9958"/>
        <n v="9959"/>
        <n v="9960"/>
        <n v="9961"/>
        <n v="9962"/>
        <n v="9963"/>
        <n v="9964"/>
        <n v="9965"/>
        <n v="9966"/>
        <n v="9967"/>
        <n v="9968"/>
        <n v="9969"/>
        <n v="9970"/>
        <n v="9971"/>
        <n v="9972"/>
        <n v="9973"/>
        <n v="9974"/>
        <n v="9975"/>
        <n v="9976"/>
        <n v="9977"/>
        <n v="9978"/>
        <n v="9979"/>
        <n v="9980"/>
        <n v="9981"/>
        <n v="9982"/>
        <n v="9983"/>
        <n v="9984"/>
        <n v="9985"/>
        <n v="9986"/>
        <n v="9987"/>
        <n v="9988"/>
        <n v="9989"/>
        <n v="9990"/>
        <n v="9991"/>
        <n v="9992"/>
        <n v="9993"/>
        <n v="9994"/>
        <n v="9995"/>
        <n v="9996"/>
        <n v="9997"/>
        <n v="9998"/>
        <n v="9999"/>
        <n v="10000"/>
        <n v="10001"/>
        <n v="10002"/>
        <n v="10003"/>
        <n v="10004"/>
        <n v="10005"/>
        <n v="10006"/>
        <n v="10007"/>
        <n v="10008"/>
        <n v="10009"/>
        <n v="10010"/>
        <n v="10011"/>
        <n v="10012"/>
        <n v="10013"/>
        <n v="10014"/>
        <n v="10015"/>
        <n v="10016"/>
        <n v="10017"/>
        <n v="10018"/>
        <n v="10019"/>
        <n v="10020"/>
        <n v="10021"/>
        <n v="10022"/>
        <n v="10023"/>
        <n v="10024"/>
        <n v="10025"/>
        <n v="10026"/>
        <n v="10027"/>
        <n v="10028"/>
        <n v="10029"/>
        <n v="10030"/>
        <n v="10031"/>
        <n v="10032"/>
        <n v="10033"/>
        <n v="10034"/>
        <n v="10035"/>
        <n v="10036"/>
        <n v="10037"/>
        <n v="10038"/>
        <n v="10039"/>
        <n v="10040"/>
        <n v="10041"/>
        <n v="10042"/>
        <n v="10043"/>
        <n v="10044"/>
        <n v="10045"/>
        <n v="10046"/>
        <n v="10047"/>
        <n v="10048"/>
        <n v="10049"/>
        <n v="10050"/>
        <n v="10051"/>
        <n v="10052"/>
        <n v="10053"/>
        <n v="10054"/>
        <n v="10055"/>
        <n v="10056"/>
        <n v="10057"/>
        <n v="10058"/>
        <n v="10059"/>
        <n v="10060"/>
        <n v="10061"/>
        <n v="10062"/>
        <n v="10063"/>
        <n v="10064"/>
        <n v="10065"/>
        <n v="10066"/>
        <n v="10067"/>
        <n v="10068"/>
        <n v="10069"/>
        <n v="10070"/>
        <n v="10071"/>
        <n v="10072"/>
        <n v="10073"/>
        <n v="10074"/>
        <n v="10075"/>
        <n v="10076"/>
        <n v="10077"/>
        <n v="10078"/>
        <n v="10079"/>
        <n v="10080"/>
        <n v="10081"/>
        <n v="10082"/>
        <n v="10083"/>
        <n v="10084"/>
        <n v="10085"/>
        <n v="10086"/>
        <n v="10087"/>
        <n v="10088"/>
        <n v="10089"/>
        <n v="10090"/>
        <n v="10091"/>
        <n v="10092"/>
        <n v="10093"/>
        <n v="10094"/>
        <n v="10095"/>
        <n v="10096"/>
        <n v="10097"/>
        <n v="10098"/>
        <n v="10099"/>
        <n v="10100"/>
        <n v="10101"/>
        <n v="10102"/>
        <n v="10103"/>
        <n v="10104"/>
        <n v="10105"/>
        <n v="10106"/>
        <n v="10107"/>
        <n v="10108"/>
        <n v="10109"/>
        <n v="10110"/>
        <n v="10111"/>
        <n v="10112"/>
        <n v="10113"/>
        <n v="10114"/>
        <n v="10115"/>
        <n v="10116"/>
        <n v="10117"/>
        <n v="10118"/>
        <n v="10119"/>
        <n v="10120"/>
        <n v="10121"/>
        <n v="10122"/>
        <n v="10123"/>
        <n v="10124"/>
        <n v="10125"/>
        <n v="10126"/>
        <n v="10127"/>
        <n v="10128"/>
        <n v="10129"/>
        <n v="10130"/>
        <n v="10131"/>
        <n v="10132"/>
        <n v="10133"/>
        <n v="10134"/>
        <n v="10135"/>
        <n v="10136"/>
        <n v="10137"/>
        <n v="10138"/>
        <n v="10139"/>
        <n v="10140"/>
        <n v="10141"/>
        <n v="10142"/>
        <n v="10143"/>
        <n v="10144"/>
        <n v="10145"/>
        <n v="10146"/>
        <n v="10147"/>
        <n v="10148"/>
        <n v="10149"/>
        <n v="10150"/>
        <n v="10151"/>
        <n v="10152"/>
        <n v="10153"/>
        <n v="10154"/>
        <n v="10155"/>
        <n v="10156"/>
        <n v="10157"/>
        <n v="10158"/>
        <n v="10159"/>
        <n v="10160"/>
        <n v="10161"/>
        <n v="10162"/>
        <n v="10163"/>
        <n v="10164"/>
        <n v="10165"/>
        <n v="10166"/>
        <n v="10167"/>
        <n v="10168"/>
        <n v="10169"/>
        <n v="10170"/>
        <n v="10171"/>
        <n v="10172"/>
        <n v="10173"/>
        <n v="10174"/>
        <n v="10175"/>
        <n v="10176"/>
        <n v="10177"/>
        <n v="10178"/>
        <n v="10179"/>
        <n v="10180"/>
        <n v="10181"/>
        <n v="10182"/>
        <n v="10183"/>
        <n v="10184"/>
        <n v="10185"/>
        <n v="10186"/>
        <n v="10187"/>
        <n v="10188"/>
        <n v="10189"/>
        <n v="10190"/>
        <n v="10191"/>
        <n v="10192"/>
        <n v="10193"/>
        <n v="10194"/>
        <n v="10195"/>
        <n v="10196"/>
        <n v="10197"/>
        <n v="10198"/>
        <n v="10199"/>
        <n v="10200"/>
        <n v="10201"/>
        <n v="10202"/>
        <n v="10203"/>
        <n v="10204"/>
        <n v="10205"/>
        <n v="10206"/>
        <n v="10207"/>
        <n v="10208"/>
        <n v="10209"/>
        <n v="10210"/>
        <n v="10211"/>
        <n v="10212"/>
        <n v="10213"/>
        <n v="10214"/>
        <n v="10215"/>
        <n v="10216"/>
        <n v="10217"/>
        <n v="10218"/>
        <n v="10219"/>
        <n v="10220"/>
        <n v="10221"/>
        <n v="10222"/>
        <n v="10223"/>
        <n v="10224"/>
        <n v="10225"/>
        <n v="10226"/>
        <n v="10227"/>
        <n v="10228"/>
        <n v="10229"/>
        <n v="10230"/>
        <n v="10231"/>
        <n v="10232"/>
        <n v="10233"/>
        <n v="10234"/>
        <n v="10235"/>
        <n v="10236"/>
        <n v="10237"/>
        <n v="10238"/>
        <n v="10239"/>
        <n v="10240"/>
        <n v="10241"/>
        <n v="10242"/>
        <n v="10243"/>
        <n v="10244"/>
        <n v="10245"/>
        <n v="10246"/>
        <n v="10247"/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m/>
      </sharedItems>
    </cacheField>
    <cacheField name="Mois" numFmtId="0" databaseField="0">
      <fieldGroup base="0">
        <rangePr groupBy="months" startDate="2017-02-08T00:00:00" endDate="2017-02-16T00:00:00"/>
        <groupItems count="14">
          <s v="&lt;02/08/2017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16/2017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38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6"/>
  </r>
  <r>
    <x v="7"/>
    <x v="7"/>
  </r>
  <r>
    <x v="8"/>
    <x v="8"/>
  </r>
  <r>
    <x v="9"/>
    <x v="9"/>
  </r>
  <r>
    <x v="10"/>
    <x v="10"/>
  </r>
  <r>
    <x v="11"/>
    <x v="11"/>
  </r>
  <r>
    <x v="12"/>
    <x v="12"/>
  </r>
  <r>
    <x v="13"/>
    <x v="13"/>
  </r>
  <r>
    <x v="14"/>
    <x v="14"/>
  </r>
  <r>
    <x v="15"/>
    <x v="15"/>
  </r>
  <r>
    <x v="16"/>
    <x v="16"/>
  </r>
  <r>
    <x v="17"/>
    <x v="17"/>
  </r>
  <r>
    <x v="18"/>
    <x v="18"/>
  </r>
  <r>
    <x v="19"/>
    <x v="19"/>
  </r>
  <r>
    <x v="20"/>
    <x v="20"/>
  </r>
  <r>
    <x v="21"/>
    <x v="21"/>
  </r>
  <r>
    <x v="22"/>
    <x v="22"/>
  </r>
  <r>
    <x v="23"/>
    <x v="23"/>
  </r>
  <r>
    <x v="24"/>
    <x v="24"/>
  </r>
  <r>
    <x v="25"/>
    <x v="25"/>
  </r>
  <r>
    <x v="26"/>
    <x v="26"/>
  </r>
  <r>
    <x v="27"/>
    <x v="27"/>
  </r>
  <r>
    <x v="28"/>
    <x v="28"/>
  </r>
  <r>
    <x v="29"/>
    <x v="29"/>
  </r>
  <r>
    <x v="30"/>
    <x v="30"/>
  </r>
  <r>
    <x v="31"/>
    <x v="31"/>
  </r>
  <r>
    <x v="32"/>
    <x v="32"/>
  </r>
  <r>
    <x v="33"/>
    <x v="33"/>
  </r>
  <r>
    <x v="34"/>
    <x v="34"/>
  </r>
  <r>
    <x v="35"/>
    <x v="35"/>
  </r>
  <r>
    <x v="36"/>
    <x v="36"/>
  </r>
  <r>
    <x v="37"/>
    <x v="37"/>
  </r>
  <r>
    <x v="38"/>
    <x v="38"/>
  </r>
  <r>
    <x v="39"/>
    <x v="39"/>
  </r>
  <r>
    <x v="40"/>
    <x v="40"/>
  </r>
  <r>
    <x v="41"/>
    <x v="41"/>
  </r>
  <r>
    <x v="42"/>
    <x v="42"/>
  </r>
  <r>
    <x v="43"/>
    <x v="43"/>
  </r>
  <r>
    <x v="44"/>
    <x v="44"/>
  </r>
  <r>
    <x v="45"/>
    <x v="45"/>
  </r>
  <r>
    <x v="46"/>
    <x v="46"/>
  </r>
  <r>
    <x v="47"/>
    <x v="47"/>
  </r>
  <r>
    <x v="48"/>
    <x v="48"/>
  </r>
  <r>
    <x v="49"/>
    <x v="49"/>
  </r>
  <r>
    <x v="50"/>
    <x v="50"/>
  </r>
  <r>
    <x v="51"/>
    <x v="51"/>
  </r>
  <r>
    <x v="52"/>
    <x v="52"/>
  </r>
  <r>
    <x v="53"/>
    <x v="53"/>
  </r>
  <r>
    <x v="54"/>
    <x v="54"/>
  </r>
  <r>
    <x v="55"/>
    <x v="55"/>
  </r>
  <r>
    <x v="56"/>
    <x v="56"/>
  </r>
  <r>
    <x v="57"/>
    <x v="57"/>
  </r>
  <r>
    <x v="58"/>
    <x v="58"/>
  </r>
  <r>
    <x v="59"/>
    <x v="59"/>
  </r>
  <r>
    <x v="60"/>
    <x v="60"/>
  </r>
  <r>
    <x v="61"/>
    <x v="61"/>
  </r>
  <r>
    <x v="62"/>
    <x v="62"/>
  </r>
  <r>
    <x v="63"/>
    <x v="63"/>
  </r>
  <r>
    <x v="64"/>
    <x v="64"/>
  </r>
  <r>
    <x v="65"/>
    <x v="65"/>
  </r>
  <r>
    <x v="66"/>
    <x v="66"/>
  </r>
  <r>
    <x v="67"/>
    <x v="67"/>
  </r>
  <r>
    <x v="68"/>
    <x v="68"/>
  </r>
  <r>
    <x v="69"/>
    <x v="69"/>
  </r>
  <r>
    <x v="70"/>
    <x v="70"/>
  </r>
  <r>
    <x v="71"/>
    <x v="71"/>
  </r>
  <r>
    <x v="72"/>
    <x v="72"/>
  </r>
  <r>
    <x v="73"/>
    <x v="73"/>
  </r>
  <r>
    <x v="74"/>
    <x v="74"/>
  </r>
  <r>
    <x v="75"/>
    <x v="75"/>
  </r>
  <r>
    <x v="76"/>
    <x v="76"/>
  </r>
  <r>
    <x v="77"/>
    <x v="77"/>
  </r>
  <r>
    <x v="78"/>
    <x v="78"/>
  </r>
  <r>
    <x v="79"/>
    <x v="79"/>
  </r>
  <r>
    <x v="80"/>
    <x v="80"/>
  </r>
  <r>
    <x v="81"/>
    <x v="81"/>
  </r>
  <r>
    <x v="82"/>
    <x v="82"/>
  </r>
  <r>
    <x v="83"/>
    <x v="83"/>
  </r>
  <r>
    <x v="84"/>
    <x v="84"/>
  </r>
  <r>
    <x v="85"/>
    <x v="85"/>
  </r>
  <r>
    <x v="86"/>
    <x v="86"/>
  </r>
  <r>
    <x v="87"/>
    <x v="87"/>
  </r>
  <r>
    <x v="88"/>
    <x v="88"/>
  </r>
  <r>
    <x v="89"/>
    <x v="89"/>
  </r>
  <r>
    <x v="90"/>
    <x v="90"/>
  </r>
  <r>
    <x v="91"/>
    <x v="91"/>
  </r>
  <r>
    <x v="92"/>
    <x v="92"/>
  </r>
  <r>
    <x v="93"/>
    <x v="93"/>
  </r>
  <r>
    <x v="94"/>
    <x v="94"/>
  </r>
  <r>
    <x v="95"/>
    <x v="95"/>
  </r>
  <r>
    <x v="96"/>
    <x v="96"/>
  </r>
  <r>
    <x v="97"/>
    <x v="97"/>
  </r>
  <r>
    <x v="98"/>
    <x v="98"/>
  </r>
  <r>
    <x v="99"/>
    <x v="99"/>
  </r>
  <r>
    <x v="100"/>
    <x v="100"/>
  </r>
  <r>
    <x v="101"/>
    <x v="101"/>
  </r>
  <r>
    <x v="102"/>
    <x v="102"/>
  </r>
  <r>
    <x v="103"/>
    <x v="103"/>
  </r>
  <r>
    <x v="104"/>
    <x v="104"/>
  </r>
  <r>
    <x v="105"/>
    <x v="105"/>
  </r>
  <r>
    <x v="106"/>
    <x v="106"/>
  </r>
  <r>
    <x v="107"/>
    <x v="107"/>
  </r>
  <r>
    <x v="108"/>
    <x v="108"/>
  </r>
  <r>
    <x v="109"/>
    <x v="109"/>
  </r>
  <r>
    <x v="110"/>
    <x v="110"/>
  </r>
  <r>
    <x v="111"/>
    <x v="111"/>
  </r>
  <r>
    <x v="112"/>
    <x v="112"/>
  </r>
  <r>
    <x v="113"/>
    <x v="113"/>
  </r>
  <r>
    <x v="114"/>
    <x v="114"/>
  </r>
  <r>
    <x v="115"/>
    <x v="115"/>
  </r>
  <r>
    <x v="116"/>
    <x v="116"/>
  </r>
  <r>
    <x v="117"/>
    <x v="117"/>
  </r>
  <r>
    <x v="118"/>
    <x v="118"/>
  </r>
  <r>
    <x v="119"/>
    <x v="119"/>
  </r>
  <r>
    <x v="120"/>
    <x v="120"/>
  </r>
  <r>
    <x v="121"/>
    <x v="121"/>
  </r>
  <r>
    <x v="122"/>
    <x v="122"/>
  </r>
  <r>
    <x v="123"/>
    <x v="123"/>
  </r>
  <r>
    <x v="124"/>
    <x v="124"/>
  </r>
  <r>
    <x v="125"/>
    <x v="125"/>
  </r>
  <r>
    <x v="126"/>
    <x v="126"/>
  </r>
  <r>
    <x v="127"/>
    <x v="127"/>
  </r>
  <r>
    <x v="128"/>
    <x v="128"/>
  </r>
  <r>
    <x v="129"/>
    <x v="129"/>
  </r>
  <r>
    <x v="130"/>
    <x v="130"/>
  </r>
  <r>
    <x v="131"/>
    <x v="131"/>
  </r>
  <r>
    <x v="132"/>
    <x v="132"/>
  </r>
  <r>
    <x v="133"/>
    <x v="133"/>
  </r>
  <r>
    <x v="134"/>
    <x v="134"/>
  </r>
  <r>
    <x v="135"/>
    <x v="135"/>
  </r>
  <r>
    <x v="136"/>
    <x v="136"/>
  </r>
  <r>
    <x v="137"/>
    <x v="137"/>
  </r>
  <r>
    <x v="138"/>
    <x v="138"/>
  </r>
  <r>
    <x v="139"/>
    <x v="139"/>
  </r>
  <r>
    <x v="140"/>
    <x v="140"/>
  </r>
  <r>
    <x v="141"/>
    <x v="141"/>
  </r>
  <r>
    <x v="142"/>
    <x v="142"/>
  </r>
  <r>
    <x v="143"/>
    <x v="143"/>
  </r>
  <r>
    <x v="144"/>
    <x v="144"/>
  </r>
  <r>
    <x v="145"/>
    <x v="145"/>
  </r>
  <r>
    <x v="146"/>
    <x v="146"/>
  </r>
  <r>
    <x v="147"/>
    <x v="147"/>
  </r>
  <r>
    <x v="148"/>
    <x v="148"/>
  </r>
  <r>
    <x v="149"/>
    <x v="149"/>
  </r>
  <r>
    <x v="150"/>
    <x v="150"/>
  </r>
  <r>
    <x v="151"/>
    <x v="151"/>
  </r>
  <r>
    <x v="152"/>
    <x v="152"/>
  </r>
  <r>
    <x v="153"/>
    <x v="153"/>
  </r>
  <r>
    <x v="154"/>
    <x v="154"/>
  </r>
  <r>
    <x v="155"/>
    <x v="155"/>
  </r>
  <r>
    <x v="156"/>
    <x v="156"/>
  </r>
  <r>
    <x v="157"/>
    <x v="157"/>
  </r>
  <r>
    <x v="158"/>
    <x v="158"/>
  </r>
  <r>
    <x v="159"/>
    <x v="159"/>
  </r>
  <r>
    <x v="160"/>
    <x v="160"/>
  </r>
  <r>
    <x v="161"/>
    <x v="161"/>
  </r>
  <r>
    <x v="162"/>
    <x v="162"/>
  </r>
  <r>
    <x v="163"/>
    <x v="163"/>
  </r>
  <r>
    <x v="164"/>
    <x v="164"/>
  </r>
  <r>
    <x v="165"/>
    <x v="165"/>
  </r>
  <r>
    <x v="166"/>
    <x v="166"/>
  </r>
  <r>
    <x v="167"/>
    <x v="167"/>
  </r>
  <r>
    <x v="168"/>
    <x v="168"/>
  </r>
  <r>
    <x v="169"/>
    <x v="169"/>
  </r>
  <r>
    <x v="170"/>
    <x v="170"/>
  </r>
  <r>
    <x v="171"/>
    <x v="171"/>
  </r>
  <r>
    <x v="172"/>
    <x v="172"/>
  </r>
  <r>
    <x v="173"/>
    <x v="173"/>
  </r>
  <r>
    <x v="174"/>
    <x v="174"/>
  </r>
  <r>
    <x v="175"/>
    <x v="175"/>
  </r>
  <r>
    <x v="176"/>
    <x v="176"/>
  </r>
  <r>
    <x v="177"/>
    <x v="177"/>
  </r>
  <r>
    <x v="178"/>
    <x v="178"/>
  </r>
  <r>
    <x v="179"/>
    <x v="179"/>
  </r>
  <r>
    <x v="180"/>
    <x v="180"/>
  </r>
  <r>
    <x v="181"/>
    <x v="181"/>
  </r>
  <r>
    <x v="182"/>
    <x v="182"/>
  </r>
  <r>
    <x v="183"/>
    <x v="183"/>
  </r>
  <r>
    <x v="184"/>
    <x v="184"/>
  </r>
  <r>
    <x v="185"/>
    <x v="185"/>
  </r>
  <r>
    <x v="186"/>
    <x v="186"/>
  </r>
  <r>
    <x v="187"/>
    <x v="187"/>
  </r>
  <r>
    <x v="188"/>
    <x v="188"/>
  </r>
  <r>
    <x v="189"/>
    <x v="189"/>
  </r>
  <r>
    <x v="190"/>
    <x v="190"/>
  </r>
  <r>
    <x v="191"/>
    <x v="191"/>
  </r>
  <r>
    <x v="192"/>
    <x v="192"/>
  </r>
  <r>
    <x v="193"/>
    <x v="193"/>
  </r>
  <r>
    <x v="194"/>
    <x v="194"/>
  </r>
  <r>
    <x v="195"/>
    <x v="195"/>
  </r>
  <r>
    <x v="196"/>
    <x v="196"/>
  </r>
  <r>
    <x v="197"/>
    <x v="197"/>
  </r>
  <r>
    <x v="198"/>
    <x v="198"/>
  </r>
  <r>
    <x v="199"/>
    <x v="199"/>
  </r>
  <r>
    <x v="200"/>
    <x v="200"/>
  </r>
  <r>
    <x v="201"/>
    <x v="201"/>
  </r>
  <r>
    <x v="202"/>
    <x v="202"/>
  </r>
  <r>
    <x v="203"/>
    <x v="203"/>
  </r>
  <r>
    <x v="204"/>
    <x v="204"/>
  </r>
  <r>
    <x v="205"/>
    <x v="205"/>
  </r>
  <r>
    <x v="206"/>
    <x v="206"/>
  </r>
  <r>
    <x v="207"/>
    <x v="207"/>
  </r>
  <r>
    <x v="208"/>
    <x v="208"/>
  </r>
  <r>
    <x v="209"/>
    <x v="209"/>
  </r>
  <r>
    <x v="210"/>
    <x v="210"/>
  </r>
  <r>
    <x v="211"/>
    <x v="211"/>
  </r>
  <r>
    <x v="212"/>
    <x v="212"/>
  </r>
  <r>
    <x v="213"/>
    <x v="213"/>
  </r>
  <r>
    <x v="214"/>
    <x v="214"/>
  </r>
  <r>
    <x v="215"/>
    <x v="215"/>
  </r>
  <r>
    <x v="216"/>
    <x v="216"/>
  </r>
  <r>
    <x v="217"/>
    <x v="217"/>
  </r>
  <r>
    <x v="218"/>
    <x v="218"/>
  </r>
  <r>
    <x v="219"/>
    <x v="219"/>
  </r>
  <r>
    <x v="220"/>
    <x v="220"/>
  </r>
  <r>
    <x v="221"/>
    <x v="221"/>
  </r>
  <r>
    <x v="222"/>
    <x v="222"/>
  </r>
  <r>
    <x v="223"/>
    <x v="223"/>
  </r>
  <r>
    <x v="224"/>
    <x v="224"/>
  </r>
  <r>
    <x v="225"/>
    <x v="225"/>
  </r>
  <r>
    <x v="226"/>
    <x v="226"/>
  </r>
  <r>
    <x v="227"/>
    <x v="227"/>
  </r>
  <r>
    <x v="228"/>
    <x v="228"/>
  </r>
  <r>
    <x v="229"/>
    <x v="229"/>
  </r>
  <r>
    <x v="230"/>
    <x v="230"/>
  </r>
  <r>
    <x v="231"/>
    <x v="231"/>
  </r>
  <r>
    <x v="232"/>
    <x v="232"/>
  </r>
  <r>
    <x v="233"/>
    <x v="233"/>
  </r>
  <r>
    <x v="234"/>
    <x v="234"/>
  </r>
  <r>
    <x v="235"/>
    <x v="235"/>
  </r>
  <r>
    <x v="236"/>
    <x v="236"/>
  </r>
  <r>
    <x v="237"/>
    <x v="237"/>
  </r>
  <r>
    <x v="238"/>
    <x v="238"/>
  </r>
  <r>
    <x v="239"/>
    <x v="239"/>
  </r>
  <r>
    <x v="240"/>
    <x v="240"/>
  </r>
  <r>
    <x v="241"/>
    <x v="241"/>
  </r>
  <r>
    <x v="242"/>
    <x v="242"/>
  </r>
  <r>
    <x v="243"/>
    <x v="243"/>
  </r>
  <r>
    <x v="244"/>
    <x v="244"/>
  </r>
  <r>
    <x v="245"/>
    <x v="245"/>
  </r>
  <r>
    <x v="246"/>
    <x v="246"/>
  </r>
  <r>
    <x v="247"/>
    <x v="247"/>
  </r>
  <r>
    <x v="248"/>
    <x v="248"/>
  </r>
  <r>
    <x v="249"/>
    <x v="249"/>
  </r>
  <r>
    <x v="250"/>
    <x v="250"/>
  </r>
  <r>
    <x v="251"/>
    <x v="251"/>
  </r>
  <r>
    <x v="252"/>
    <x v="252"/>
  </r>
  <r>
    <x v="253"/>
    <x v="253"/>
  </r>
  <r>
    <x v="254"/>
    <x v="254"/>
  </r>
  <r>
    <x v="255"/>
    <x v="255"/>
  </r>
  <r>
    <x v="256"/>
    <x v="256"/>
  </r>
  <r>
    <x v="257"/>
    <x v="257"/>
  </r>
  <r>
    <x v="258"/>
    <x v="258"/>
  </r>
  <r>
    <x v="259"/>
    <x v="259"/>
  </r>
  <r>
    <x v="260"/>
    <x v="260"/>
  </r>
  <r>
    <x v="261"/>
    <x v="261"/>
  </r>
  <r>
    <x v="262"/>
    <x v="262"/>
  </r>
  <r>
    <x v="263"/>
    <x v="263"/>
  </r>
  <r>
    <x v="264"/>
    <x v="264"/>
  </r>
  <r>
    <x v="265"/>
    <x v="265"/>
  </r>
  <r>
    <x v="266"/>
    <x v="266"/>
  </r>
  <r>
    <x v="267"/>
    <x v="267"/>
  </r>
  <r>
    <x v="268"/>
    <x v="268"/>
  </r>
  <r>
    <x v="269"/>
    <x v="269"/>
  </r>
  <r>
    <x v="270"/>
    <x v="270"/>
  </r>
  <r>
    <x v="271"/>
    <x v="271"/>
  </r>
  <r>
    <x v="272"/>
    <x v="272"/>
  </r>
  <r>
    <x v="273"/>
    <x v="273"/>
  </r>
  <r>
    <x v="274"/>
    <x v="274"/>
  </r>
  <r>
    <x v="275"/>
    <x v="275"/>
  </r>
  <r>
    <x v="276"/>
    <x v="276"/>
  </r>
  <r>
    <x v="277"/>
    <x v="277"/>
  </r>
  <r>
    <x v="278"/>
    <x v="278"/>
  </r>
  <r>
    <x v="279"/>
    <x v="279"/>
  </r>
  <r>
    <x v="280"/>
    <x v="280"/>
  </r>
  <r>
    <x v="281"/>
    <x v="281"/>
  </r>
  <r>
    <x v="282"/>
    <x v="282"/>
  </r>
  <r>
    <x v="283"/>
    <x v="283"/>
  </r>
  <r>
    <x v="284"/>
    <x v="284"/>
  </r>
  <r>
    <x v="285"/>
    <x v="285"/>
  </r>
  <r>
    <x v="286"/>
    <x v="286"/>
  </r>
  <r>
    <x v="287"/>
    <x v="287"/>
  </r>
  <r>
    <x v="288"/>
    <x v="288"/>
  </r>
  <r>
    <x v="289"/>
    <x v="289"/>
  </r>
  <r>
    <x v="290"/>
    <x v="290"/>
  </r>
  <r>
    <x v="291"/>
    <x v="291"/>
  </r>
  <r>
    <x v="292"/>
    <x v="292"/>
  </r>
  <r>
    <x v="293"/>
    <x v="293"/>
  </r>
  <r>
    <x v="294"/>
    <x v="294"/>
  </r>
  <r>
    <x v="295"/>
    <x v="295"/>
  </r>
  <r>
    <x v="296"/>
    <x v="296"/>
  </r>
  <r>
    <x v="297"/>
    <x v="297"/>
  </r>
  <r>
    <x v="298"/>
    <x v="298"/>
  </r>
  <r>
    <x v="299"/>
    <x v="299"/>
  </r>
  <r>
    <x v="300"/>
    <x v="300"/>
  </r>
  <r>
    <x v="301"/>
    <x v="301"/>
  </r>
  <r>
    <x v="302"/>
    <x v="302"/>
  </r>
  <r>
    <x v="303"/>
    <x v="303"/>
  </r>
  <r>
    <x v="304"/>
    <x v="304"/>
  </r>
  <r>
    <x v="305"/>
    <x v="305"/>
  </r>
  <r>
    <x v="306"/>
    <x v="306"/>
  </r>
  <r>
    <x v="307"/>
    <x v="307"/>
  </r>
  <r>
    <x v="308"/>
    <x v="308"/>
  </r>
  <r>
    <x v="309"/>
    <x v="309"/>
  </r>
  <r>
    <x v="310"/>
    <x v="310"/>
  </r>
  <r>
    <x v="311"/>
    <x v="311"/>
  </r>
  <r>
    <x v="312"/>
    <x v="312"/>
  </r>
  <r>
    <x v="313"/>
    <x v="313"/>
  </r>
  <r>
    <x v="314"/>
    <x v="314"/>
  </r>
  <r>
    <x v="315"/>
    <x v="315"/>
  </r>
  <r>
    <x v="316"/>
    <x v="316"/>
  </r>
  <r>
    <x v="317"/>
    <x v="317"/>
  </r>
  <r>
    <x v="318"/>
    <x v="318"/>
  </r>
  <r>
    <x v="319"/>
    <x v="319"/>
  </r>
  <r>
    <x v="320"/>
    <x v="320"/>
  </r>
  <r>
    <x v="321"/>
    <x v="321"/>
  </r>
  <r>
    <x v="322"/>
    <x v="322"/>
  </r>
  <r>
    <x v="323"/>
    <x v="323"/>
  </r>
  <r>
    <x v="324"/>
    <x v="324"/>
  </r>
  <r>
    <x v="325"/>
    <x v="325"/>
  </r>
  <r>
    <x v="326"/>
    <x v="326"/>
  </r>
  <r>
    <x v="327"/>
    <x v="327"/>
  </r>
  <r>
    <x v="328"/>
    <x v="328"/>
  </r>
  <r>
    <x v="329"/>
    <x v="329"/>
  </r>
  <r>
    <x v="330"/>
    <x v="330"/>
  </r>
  <r>
    <x v="331"/>
    <x v="331"/>
  </r>
  <r>
    <x v="332"/>
    <x v="332"/>
  </r>
  <r>
    <x v="333"/>
    <x v="333"/>
  </r>
  <r>
    <x v="334"/>
    <x v="334"/>
  </r>
  <r>
    <x v="335"/>
    <x v="335"/>
  </r>
  <r>
    <x v="336"/>
    <x v="336"/>
  </r>
  <r>
    <x v="337"/>
    <x v="337"/>
  </r>
  <r>
    <x v="338"/>
    <x v="338"/>
  </r>
  <r>
    <x v="339"/>
    <x v="339"/>
  </r>
  <r>
    <x v="340"/>
    <x v="340"/>
  </r>
  <r>
    <x v="341"/>
    <x v="341"/>
  </r>
  <r>
    <x v="342"/>
    <x v="342"/>
  </r>
  <r>
    <x v="343"/>
    <x v="343"/>
  </r>
  <r>
    <x v="344"/>
    <x v="344"/>
  </r>
  <r>
    <x v="345"/>
    <x v="345"/>
  </r>
  <r>
    <x v="346"/>
    <x v="346"/>
  </r>
  <r>
    <x v="347"/>
    <x v="347"/>
  </r>
  <r>
    <x v="348"/>
    <x v="348"/>
  </r>
  <r>
    <x v="349"/>
    <x v="349"/>
  </r>
  <r>
    <x v="350"/>
    <x v="350"/>
  </r>
  <r>
    <x v="351"/>
    <x v="351"/>
  </r>
  <r>
    <x v="352"/>
    <x v="352"/>
  </r>
  <r>
    <x v="353"/>
    <x v="353"/>
  </r>
  <r>
    <x v="354"/>
    <x v="354"/>
  </r>
  <r>
    <x v="355"/>
    <x v="355"/>
  </r>
  <r>
    <x v="356"/>
    <x v="356"/>
  </r>
  <r>
    <x v="357"/>
    <x v="357"/>
  </r>
  <r>
    <x v="358"/>
    <x v="358"/>
  </r>
  <r>
    <x v="359"/>
    <x v="359"/>
  </r>
  <r>
    <x v="360"/>
    <x v="360"/>
  </r>
  <r>
    <x v="361"/>
    <x v="361"/>
  </r>
  <r>
    <x v="362"/>
    <x v="362"/>
  </r>
  <r>
    <x v="363"/>
    <x v="363"/>
  </r>
  <r>
    <x v="364"/>
    <x v="364"/>
  </r>
  <r>
    <x v="365"/>
    <x v="365"/>
  </r>
  <r>
    <x v="366"/>
    <x v="366"/>
  </r>
  <r>
    <x v="367"/>
    <x v="367"/>
  </r>
  <r>
    <x v="368"/>
    <x v="368"/>
  </r>
  <r>
    <x v="369"/>
    <x v="369"/>
  </r>
  <r>
    <x v="370"/>
    <x v="370"/>
  </r>
  <r>
    <x v="371"/>
    <x v="371"/>
  </r>
  <r>
    <x v="372"/>
    <x v="372"/>
  </r>
  <r>
    <x v="373"/>
    <x v="373"/>
  </r>
  <r>
    <x v="374"/>
    <x v="374"/>
  </r>
  <r>
    <x v="375"/>
    <x v="375"/>
  </r>
  <r>
    <x v="376"/>
    <x v="376"/>
  </r>
  <r>
    <x v="377"/>
    <x v="377"/>
  </r>
  <r>
    <x v="378"/>
    <x v="378"/>
  </r>
  <r>
    <x v="379"/>
    <x v="379"/>
  </r>
  <r>
    <x v="380"/>
    <x v="380"/>
  </r>
  <r>
    <x v="381"/>
    <x v="381"/>
  </r>
  <r>
    <x v="382"/>
    <x v="382"/>
  </r>
  <r>
    <x v="383"/>
    <x v="383"/>
  </r>
  <r>
    <x v="384"/>
    <x v="384"/>
  </r>
  <r>
    <x v="385"/>
    <x v="385"/>
  </r>
  <r>
    <x v="386"/>
    <x v="386"/>
  </r>
  <r>
    <x v="387"/>
    <x v="387"/>
  </r>
  <r>
    <x v="388"/>
    <x v="388"/>
  </r>
  <r>
    <x v="389"/>
    <x v="389"/>
  </r>
  <r>
    <x v="390"/>
    <x v="390"/>
  </r>
  <r>
    <x v="391"/>
    <x v="391"/>
  </r>
  <r>
    <x v="392"/>
    <x v="392"/>
  </r>
  <r>
    <x v="393"/>
    <x v="393"/>
  </r>
  <r>
    <x v="394"/>
    <x v="394"/>
  </r>
  <r>
    <x v="395"/>
    <x v="395"/>
  </r>
  <r>
    <x v="396"/>
    <x v="396"/>
  </r>
  <r>
    <x v="397"/>
    <x v="397"/>
  </r>
  <r>
    <x v="398"/>
    <x v="398"/>
  </r>
  <r>
    <x v="399"/>
    <x v="399"/>
  </r>
  <r>
    <x v="400"/>
    <x v="400"/>
  </r>
  <r>
    <x v="401"/>
    <x v="401"/>
  </r>
  <r>
    <x v="402"/>
    <x v="402"/>
  </r>
  <r>
    <x v="403"/>
    <x v="403"/>
  </r>
  <r>
    <x v="404"/>
    <x v="404"/>
  </r>
  <r>
    <x v="405"/>
    <x v="405"/>
  </r>
  <r>
    <x v="406"/>
    <x v="406"/>
  </r>
  <r>
    <x v="407"/>
    <x v="407"/>
  </r>
  <r>
    <x v="408"/>
    <x v="408"/>
  </r>
  <r>
    <x v="409"/>
    <x v="409"/>
  </r>
  <r>
    <x v="410"/>
    <x v="410"/>
  </r>
  <r>
    <x v="411"/>
    <x v="411"/>
  </r>
  <r>
    <x v="412"/>
    <x v="412"/>
  </r>
  <r>
    <x v="413"/>
    <x v="413"/>
  </r>
  <r>
    <x v="414"/>
    <x v="414"/>
  </r>
  <r>
    <x v="415"/>
    <x v="415"/>
  </r>
  <r>
    <x v="416"/>
    <x v="416"/>
  </r>
  <r>
    <x v="417"/>
    <x v="417"/>
  </r>
  <r>
    <x v="418"/>
    <x v="418"/>
  </r>
  <r>
    <x v="419"/>
    <x v="419"/>
  </r>
  <r>
    <x v="420"/>
    <x v="420"/>
  </r>
  <r>
    <x v="421"/>
    <x v="421"/>
  </r>
  <r>
    <x v="422"/>
    <x v="422"/>
  </r>
  <r>
    <x v="423"/>
    <x v="423"/>
  </r>
  <r>
    <x v="424"/>
    <x v="424"/>
  </r>
  <r>
    <x v="425"/>
    <x v="425"/>
  </r>
  <r>
    <x v="426"/>
    <x v="426"/>
  </r>
  <r>
    <x v="427"/>
    <x v="427"/>
  </r>
  <r>
    <x v="428"/>
    <x v="428"/>
  </r>
  <r>
    <x v="429"/>
    <x v="429"/>
  </r>
  <r>
    <x v="430"/>
    <x v="430"/>
  </r>
  <r>
    <x v="431"/>
    <x v="431"/>
  </r>
  <r>
    <x v="432"/>
    <x v="432"/>
  </r>
  <r>
    <x v="433"/>
    <x v="433"/>
  </r>
  <r>
    <x v="434"/>
    <x v="434"/>
  </r>
  <r>
    <x v="435"/>
    <x v="435"/>
  </r>
  <r>
    <x v="436"/>
    <x v="436"/>
  </r>
  <r>
    <x v="437"/>
    <x v="437"/>
  </r>
  <r>
    <x v="438"/>
    <x v="438"/>
  </r>
  <r>
    <x v="439"/>
    <x v="439"/>
  </r>
  <r>
    <x v="440"/>
    <x v="440"/>
  </r>
  <r>
    <x v="441"/>
    <x v="441"/>
  </r>
  <r>
    <x v="442"/>
    <x v="442"/>
  </r>
  <r>
    <x v="443"/>
    <x v="443"/>
  </r>
  <r>
    <x v="444"/>
    <x v="444"/>
  </r>
  <r>
    <x v="445"/>
    <x v="445"/>
  </r>
  <r>
    <x v="446"/>
    <x v="446"/>
  </r>
  <r>
    <x v="447"/>
    <x v="447"/>
  </r>
  <r>
    <x v="448"/>
    <x v="448"/>
  </r>
  <r>
    <x v="449"/>
    <x v="449"/>
  </r>
  <r>
    <x v="450"/>
    <x v="450"/>
  </r>
  <r>
    <x v="451"/>
    <x v="451"/>
  </r>
  <r>
    <x v="452"/>
    <x v="452"/>
  </r>
  <r>
    <x v="453"/>
    <x v="453"/>
  </r>
  <r>
    <x v="454"/>
    <x v="454"/>
  </r>
  <r>
    <x v="455"/>
    <x v="455"/>
  </r>
  <r>
    <x v="456"/>
    <x v="456"/>
  </r>
  <r>
    <x v="457"/>
    <x v="457"/>
  </r>
  <r>
    <x v="458"/>
    <x v="458"/>
  </r>
  <r>
    <x v="459"/>
    <x v="459"/>
  </r>
  <r>
    <x v="460"/>
    <x v="460"/>
  </r>
  <r>
    <x v="461"/>
    <x v="461"/>
  </r>
  <r>
    <x v="462"/>
    <x v="462"/>
  </r>
  <r>
    <x v="463"/>
    <x v="463"/>
  </r>
  <r>
    <x v="464"/>
    <x v="464"/>
  </r>
  <r>
    <x v="465"/>
    <x v="465"/>
  </r>
  <r>
    <x v="466"/>
    <x v="466"/>
  </r>
  <r>
    <x v="467"/>
    <x v="467"/>
  </r>
  <r>
    <x v="468"/>
    <x v="468"/>
  </r>
  <r>
    <x v="469"/>
    <x v="469"/>
  </r>
  <r>
    <x v="470"/>
    <x v="470"/>
  </r>
  <r>
    <x v="471"/>
    <x v="471"/>
  </r>
  <r>
    <x v="472"/>
    <x v="472"/>
  </r>
  <r>
    <x v="473"/>
    <x v="473"/>
  </r>
  <r>
    <x v="474"/>
    <x v="474"/>
  </r>
  <r>
    <x v="475"/>
    <x v="475"/>
  </r>
  <r>
    <x v="476"/>
    <x v="476"/>
  </r>
  <r>
    <x v="477"/>
    <x v="477"/>
  </r>
  <r>
    <x v="478"/>
    <x v="478"/>
  </r>
  <r>
    <x v="479"/>
    <x v="479"/>
  </r>
  <r>
    <x v="480"/>
    <x v="480"/>
  </r>
  <r>
    <x v="481"/>
    <x v="481"/>
  </r>
  <r>
    <x v="482"/>
    <x v="482"/>
  </r>
  <r>
    <x v="483"/>
    <x v="483"/>
  </r>
  <r>
    <x v="484"/>
    <x v="484"/>
  </r>
  <r>
    <x v="485"/>
    <x v="485"/>
  </r>
  <r>
    <x v="486"/>
    <x v="486"/>
  </r>
  <r>
    <x v="487"/>
    <x v="487"/>
  </r>
  <r>
    <x v="488"/>
    <x v="488"/>
  </r>
  <r>
    <x v="489"/>
    <x v="489"/>
  </r>
  <r>
    <x v="490"/>
    <x v="490"/>
  </r>
  <r>
    <x v="491"/>
    <x v="491"/>
  </r>
  <r>
    <x v="492"/>
    <x v="492"/>
  </r>
  <r>
    <x v="493"/>
    <x v="493"/>
  </r>
  <r>
    <x v="494"/>
    <x v="494"/>
  </r>
  <r>
    <x v="495"/>
    <x v="495"/>
  </r>
  <r>
    <x v="496"/>
    <x v="496"/>
  </r>
  <r>
    <x v="497"/>
    <x v="497"/>
  </r>
  <r>
    <x v="498"/>
    <x v="498"/>
  </r>
  <r>
    <x v="499"/>
    <x v="499"/>
  </r>
  <r>
    <x v="500"/>
    <x v="500"/>
  </r>
  <r>
    <x v="501"/>
    <x v="501"/>
  </r>
  <r>
    <x v="502"/>
    <x v="502"/>
  </r>
  <r>
    <x v="503"/>
    <x v="503"/>
  </r>
  <r>
    <x v="504"/>
    <x v="504"/>
  </r>
  <r>
    <x v="505"/>
    <x v="505"/>
  </r>
  <r>
    <x v="506"/>
    <x v="506"/>
  </r>
  <r>
    <x v="507"/>
    <x v="507"/>
  </r>
  <r>
    <x v="508"/>
    <x v="508"/>
  </r>
  <r>
    <x v="509"/>
    <x v="509"/>
  </r>
  <r>
    <x v="510"/>
    <x v="510"/>
  </r>
  <r>
    <x v="511"/>
    <x v="511"/>
  </r>
  <r>
    <x v="512"/>
    <x v="512"/>
  </r>
  <r>
    <x v="513"/>
    <x v="513"/>
  </r>
  <r>
    <x v="514"/>
    <x v="514"/>
  </r>
  <r>
    <x v="515"/>
    <x v="515"/>
  </r>
  <r>
    <x v="516"/>
    <x v="516"/>
  </r>
  <r>
    <x v="517"/>
    <x v="517"/>
  </r>
  <r>
    <x v="518"/>
    <x v="518"/>
  </r>
  <r>
    <x v="519"/>
    <x v="519"/>
  </r>
  <r>
    <x v="520"/>
    <x v="520"/>
  </r>
  <r>
    <x v="521"/>
    <x v="521"/>
  </r>
  <r>
    <x v="522"/>
    <x v="522"/>
  </r>
  <r>
    <x v="523"/>
    <x v="523"/>
  </r>
  <r>
    <x v="524"/>
    <x v="524"/>
  </r>
  <r>
    <x v="525"/>
    <x v="525"/>
  </r>
  <r>
    <x v="526"/>
    <x v="526"/>
  </r>
  <r>
    <x v="527"/>
    <x v="527"/>
  </r>
  <r>
    <x v="528"/>
    <x v="528"/>
  </r>
  <r>
    <x v="529"/>
    <x v="529"/>
  </r>
  <r>
    <x v="530"/>
    <x v="530"/>
  </r>
  <r>
    <x v="531"/>
    <x v="531"/>
  </r>
  <r>
    <x v="532"/>
    <x v="532"/>
  </r>
  <r>
    <x v="533"/>
    <x v="533"/>
  </r>
  <r>
    <x v="534"/>
    <x v="534"/>
  </r>
  <r>
    <x v="535"/>
    <x v="535"/>
  </r>
  <r>
    <x v="536"/>
    <x v="536"/>
  </r>
  <r>
    <x v="537"/>
    <x v="537"/>
  </r>
  <r>
    <x v="538"/>
    <x v="538"/>
  </r>
  <r>
    <x v="539"/>
    <x v="539"/>
  </r>
  <r>
    <x v="540"/>
    <x v="540"/>
  </r>
  <r>
    <x v="541"/>
    <x v="541"/>
  </r>
  <r>
    <x v="542"/>
    <x v="542"/>
  </r>
  <r>
    <x v="543"/>
    <x v="543"/>
  </r>
  <r>
    <x v="544"/>
    <x v="544"/>
  </r>
  <r>
    <x v="545"/>
    <x v="545"/>
  </r>
  <r>
    <x v="546"/>
    <x v="546"/>
  </r>
  <r>
    <x v="547"/>
    <x v="547"/>
  </r>
  <r>
    <x v="548"/>
    <x v="548"/>
  </r>
  <r>
    <x v="549"/>
    <x v="549"/>
  </r>
  <r>
    <x v="550"/>
    <x v="550"/>
  </r>
  <r>
    <x v="551"/>
    <x v="551"/>
  </r>
  <r>
    <x v="552"/>
    <x v="552"/>
  </r>
  <r>
    <x v="553"/>
    <x v="553"/>
  </r>
  <r>
    <x v="554"/>
    <x v="554"/>
  </r>
  <r>
    <x v="555"/>
    <x v="555"/>
  </r>
  <r>
    <x v="556"/>
    <x v="556"/>
  </r>
  <r>
    <x v="557"/>
    <x v="557"/>
  </r>
  <r>
    <x v="558"/>
    <x v="558"/>
  </r>
  <r>
    <x v="559"/>
    <x v="559"/>
  </r>
  <r>
    <x v="560"/>
    <x v="560"/>
  </r>
  <r>
    <x v="561"/>
    <x v="561"/>
  </r>
  <r>
    <x v="562"/>
    <x v="562"/>
  </r>
  <r>
    <x v="563"/>
    <x v="563"/>
  </r>
  <r>
    <x v="564"/>
    <x v="564"/>
  </r>
  <r>
    <x v="565"/>
    <x v="565"/>
  </r>
  <r>
    <x v="566"/>
    <x v="566"/>
  </r>
  <r>
    <x v="567"/>
    <x v="567"/>
  </r>
  <r>
    <x v="568"/>
    <x v="568"/>
  </r>
  <r>
    <x v="569"/>
    <x v="569"/>
  </r>
  <r>
    <x v="570"/>
    <x v="570"/>
  </r>
  <r>
    <x v="571"/>
    <x v="571"/>
  </r>
  <r>
    <x v="572"/>
    <x v="572"/>
  </r>
  <r>
    <x v="573"/>
    <x v="573"/>
  </r>
  <r>
    <x v="574"/>
    <x v="574"/>
  </r>
  <r>
    <x v="575"/>
    <x v="575"/>
  </r>
  <r>
    <x v="576"/>
    <x v="576"/>
  </r>
  <r>
    <x v="577"/>
    <x v="577"/>
  </r>
  <r>
    <x v="578"/>
    <x v="578"/>
  </r>
  <r>
    <x v="579"/>
    <x v="579"/>
  </r>
  <r>
    <x v="580"/>
    <x v="580"/>
  </r>
  <r>
    <x v="581"/>
    <x v="581"/>
  </r>
  <r>
    <x v="582"/>
    <x v="582"/>
  </r>
  <r>
    <x v="583"/>
    <x v="583"/>
  </r>
  <r>
    <x v="584"/>
    <x v="584"/>
  </r>
  <r>
    <x v="585"/>
    <x v="585"/>
  </r>
  <r>
    <x v="586"/>
    <x v="586"/>
  </r>
  <r>
    <x v="587"/>
    <x v="587"/>
  </r>
  <r>
    <x v="588"/>
    <x v="588"/>
  </r>
  <r>
    <x v="589"/>
    <x v="589"/>
  </r>
  <r>
    <x v="590"/>
    <x v="590"/>
  </r>
  <r>
    <x v="591"/>
    <x v="591"/>
  </r>
  <r>
    <x v="592"/>
    <x v="592"/>
  </r>
  <r>
    <x v="593"/>
    <x v="593"/>
  </r>
  <r>
    <x v="594"/>
    <x v="594"/>
  </r>
  <r>
    <x v="595"/>
    <x v="595"/>
  </r>
  <r>
    <x v="596"/>
    <x v="596"/>
  </r>
  <r>
    <x v="597"/>
    <x v="597"/>
  </r>
  <r>
    <x v="598"/>
    <x v="598"/>
  </r>
  <r>
    <x v="599"/>
    <x v="599"/>
  </r>
  <r>
    <x v="600"/>
    <x v="600"/>
  </r>
  <r>
    <x v="601"/>
    <x v="601"/>
  </r>
  <r>
    <x v="602"/>
    <x v="602"/>
  </r>
  <r>
    <x v="603"/>
    <x v="603"/>
  </r>
  <r>
    <x v="604"/>
    <x v="604"/>
  </r>
  <r>
    <x v="605"/>
    <x v="605"/>
  </r>
  <r>
    <x v="606"/>
    <x v="606"/>
  </r>
  <r>
    <x v="607"/>
    <x v="607"/>
  </r>
  <r>
    <x v="608"/>
    <x v="608"/>
  </r>
  <r>
    <x v="609"/>
    <x v="609"/>
  </r>
  <r>
    <x v="610"/>
    <x v="610"/>
  </r>
  <r>
    <x v="611"/>
    <x v="611"/>
  </r>
  <r>
    <x v="612"/>
    <x v="612"/>
  </r>
  <r>
    <x v="613"/>
    <x v="613"/>
  </r>
  <r>
    <x v="614"/>
    <x v="614"/>
  </r>
  <r>
    <x v="615"/>
    <x v="615"/>
  </r>
  <r>
    <x v="616"/>
    <x v="616"/>
  </r>
  <r>
    <x v="617"/>
    <x v="617"/>
  </r>
  <r>
    <x v="618"/>
    <x v="618"/>
  </r>
  <r>
    <x v="619"/>
    <x v="619"/>
  </r>
  <r>
    <x v="620"/>
    <x v="620"/>
  </r>
  <r>
    <x v="621"/>
    <x v="621"/>
  </r>
  <r>
    <x v="622"/>
    <x v="622"/>
  </r>
  <r>
    <x v="623"/>
    <x v="623"/>
  </r>
  <r>
    <x v="624"/>
    <x v="624"/>
  </r>
  <r>
    <x v="625"/>
    <x v="625"/>
  </r>
  <r>
    <x v="626"/>
    <x v="626"/>
  </r>
  <r>
    <x v="627"/>
    <x v="627"/>
  </r>
  <r>
    <x v="628"/>
    <x v="628"/>
  </r>
  <r>
    <x v="629"/>
    <x v="629"/>
  </r>
  <r>
    <x v="630"/>
    <x v="630"/>
  </r>
  <r>
    <x v="631"/>
    <x v="631"/>
  </r>
  <r>
    <x v="632"/>
    <x v="632"/>
  </r>
  <r>
    <x v="633"/>
    <x v="633"/>
  </r>
  <r>
    <x v="634"/>
    <x v="634"/>
  </r>
  <r>
    <x v="635"/>
    <x v="635"/>
  </r>
  <r>
    <x v="636"/>
    <x v="636"/>
  </r>
  <r>
    <x v="637"/>
    <x v="637"/>
  </r>
  <r>
    <x v="638"/>
    <x v="638"/>
  </r>
  <r>
    <x v="639"/>
    <x v="639"/>
  </r>
  <r>
    <x v="640"/>
    <x v="640"/>
  </r>
  <r>
    <x v="641"/>
    <x v="641"/>
  </r>
  <r>
    <x v="642"/>
    <x v="642"/>
  </r>
  <r>
    <x v="643"/>
    <x v="643"/>
  </r>
  <r>
    <x v="644"/>
    <x v="644"/>
  </r>
  <r>
    <x v="645"/>
    <x v="645"/>
  </r>
  <r>
    <x v="646"/>
    <x v="646"/>
  </r>
  <r>
    <x v="647"/>
    <x v="647"/>
  </r>
  <r>
    <x v="648"/>
    <x v="648"/>
  </r>
  <r>
    <x v="649"/>
    <x v="649"/>
  </r>
  <r>
    <x v="650"/>
    <x v="650"/>
  </r>
  <r>
    <x v="651"/>
    <x v="651"/>
  </r>
  <r>
    <x v="652"/>
    <x v="652"/>
  </r>
  <r>
    <x v="653"/>
    <x v="653"/>
  </r>
  <r>
    <x v="654"/>
    <x v="654"/>
  </r>
  <r>
    <x v="655"/>
    <x v="655"/>
  </r>
  <r>
    <x v="656"/>
    <x v="656"/>
  </r>
  <r>
    <x v="657"/>
    <x v="657"/>
  </r>
  <r>
    <x v="658"/>
    <x v="658"/>
  </r>
  <r>
    <x v="659"/>
    <x v="659"/>
  </r>
  <r>
    <x v="660"/>
    <x v="660"/>
  </r>
  <r>
    <x v="661"/>
    <x v="661"/>
  </r>
  <r>
    <x v="662"/>
    <x v="662"/>
  </r>
  <r>
    <x v="663"/>
    <x v="663"/>
  </r>
  <r>
    <x v="664"/>
    <x v="664"/>
  </r>
  <r>
    <x v="665"/>
    <x v="665"/>
  </r>
  <r>
    <x v="666"/>
    <x v="666"/>
  </r>
  <r>
    <x v="667"/>
    <x v="667"/>
  </r>
  <r>
    <x v="668"/>
    <x v="668"/>
  </r>
  <r>
    <x v="669"/>
    <x v="669"/>
  </r>
  <r>
    <x v="670"/>
    <x v="670"/>
  </r>
  <r>
    <x v="671"/>
    <x v="671"/>
  </r>
  <r>
    <x v="672"/>
    <x v="672"/>
  </r>
  <r>
    <x v="673"/>
    <x v="673"/>
  </r>
  <r>
    <x v="674"/>
    <x v="674"/>
  </r>
  <r>
    <x v="675"/>
    <x v="675"/>
  </r>
  <r>
    <x v="676"/>
    <x v="676"/>
  </r>
  <r>
    <x v="677"/>
    <x v="677"/>
  </r>
  <r>
    <x v="678"/>
    <x v="678"/>
  </r>
  <r>
    <x v="679"/>
    <x v="679"/>
  </r>
  <r>
    <x v="680"/>
    <x v="680"/>
  </r>
  <r>
    <x v="681"/>
    <x v="681"/>
  </r>
  <r>
    <x v="682"/>
    <x v="682"/>
  </r>
  <r>
    <x v="683"/>
    <x v="683"/>
  </r>
  <r>
    <x v="684"/>
    <x v="684"/>
  </r>
  <r>
    <x v="685"/>
    <x v="685"/>
  </r>
  <r>
    <x v="686"/>
    <x v="686"/>
  </r>
  <r>
    <x v="687"/>
    <x v="687"/>
  </r>
  <r>
    <x v="688"/>
    <x v="688"/>
  </r>
  <r>
    <x v="689"/>
    <x v="689"/>
  </r>
  <r>
    <x v="690"/>
    <x v="690"/>
  </r>
  <r>
    <x v="691"/>
    <x v="691"/>
  </r>
  <r>
    <x v="692"/>
    <x v="692"/>
  </r>
  <r>
    <x v="693"/>
    <x v="693"/>
  </r>
  <r>
    <x v="694"/>
    <x v="694"/>
  </r>
  <r>
    <x v="695"/>
    <x v="695"/>
  </r>
  <r>
    <x v="696"/>
    <x v="696"/>
  </r>
  <r>
    <x v="697"/>
    <x v="697"/>
  </r>
  <r>
    <x v="698"/>
    <x v="698"/>
  </r>
  <r>
    <x v="699"/>
    <x v="699"/>
  </r>
  <r>
    <x v="700"/>
    <x v="700"/>
  </r>
  <r>
    <x v="701"/>
    <x v="701"/>
  </r>
  <r>
    <x v="702"/>
    <x v="702"/>
  </r>
  <r>
    <x v="703"/>
    <x v="703"/>
  </r>
  <r>
    <x v="704"/>
    <x v="704"/>
  </r>
  <r>
    <x v="705"/>
    <x v="705"/>
  </r>
  <r>
    <x v="706"/>
    <x v="706"/>
  </r>
  <r>
    <x v="707"/>
    <x v="707"/>
  </r>
  <r>
    <x v="708"/>
    <x v="708"/>
  </r>
  <r>
    <x v="709"/>
    <x v="709"/>
  </r>
  <r>
    <x v="710"/>
    <x v="710"/>
  </r>
  <r>
    <x v="711"/>
    <x v="711"/>
  </r>
  <r>
    <x v="712"/>
    <x v="712"/>
  </r>
  <r>
    <x v="713"/>
    <x v="713"/>
  </r>
  <r>
    <x v="714"/>
    <x v="714"/>
  </r>
  <r>
    <x v="715"/>
    <x v="715"/>
  </r>
  <r>
    <x v="716"/>
    <x v="716"/>
  </r>
  <r>
    <x v="717"/>
    <x v="717"/>
  </r>
  <r>
    <x v="718"/>
    <x v="718"/>
  </r>
  <r>
    <x v="719"/>
    <x v="719"/>
  </r>
  <r>
    <x v="720"/>
    <x v="720"/>
  </r>
  <r>
    <x v="721"/>
    <x v="721"/>
  </r>
  <r>
    <x v="722"/>
    <x v="722"/>
  </r>
  <r>
    <x v="723"/>
    <x v="723"/>
  </r>
  <r>
    <x v="724"/>
    <x v="724"/>
  </r>
  <r>
    <x v="725"/>
    <x v="725"/>
  </r>
  <r>
    <x v="726"/>
    <x v="726"/>
  </r>
  <r>
    <x v="727"/>
    <x v="727"/>
  </r>
  <r>
    <x v="728"/>
    <x v="728"/>
  </r>
  <r>
    <x v="729"/>
    <x v="729"/>
  </r>
  <r>
    <x v="730"/>
    <x v="730"/>
  </r>
  <r>
    <x v="731"/>
    <x v="731"/>
  </r>
  <r>
    <x v="732"/>
    <x v="732"/>
  </r>
  <r>
    <x v="733"/>
    <x v="733"/>
  </r>
  <r>
    <x v="734"/>
    <x v="734"/>
  </r>
  <r>
    <x v="735"/>
    <x v="735"/>
  </r>
  <r>
    <x v="736"/>
    <x v="736"/>
  </r>
  <r>
    <x v="737"/>
    <x v="737"/>
  </r>
  <r>
    <x v="738"/>
    <x v="738"/>
  </r>
  <r>
    <x v="739"/>
    <x v="739"/>
  </r>
  <r>
    <x v="740"/>
    <x v="740"/>
  </r>
  <r>
    <x v="741"/>
    <x v="741"/>
  </r>
  <r>
    <x v="742"/>
    <x v="742"/>
  </r>
  <r>
    <x v="743"/>
    <x v="743"/>
  </r>
  <r>
    <x v="744"/>
    <x v="744"/>
  </r>
  <r>
    <x v="745"/>
    <x v="745"/>
  </r>
  <r>
    <x v="746"/>
    <x v="746"/>
  </r>
  <r>
    <x v="747"/>
    <x v="747"/>
  </r>
  <r>
    <x v="748"/>
    <x v="748"/>
  </r>
  <r>
    <x v="749"/>
    <x v="749"/>
  </r>
  <r>
    <x v="750"/>
    <x v="750"/>
  </r>
  <r>
    <x v="751"/>
    <x v="751"/>
  </r>
  <r>
    <x v="752"/>
    <x v="752"/>
  </r>
  <r>
    <x v="753"/>
    <x v="753"/>
  </r>
  <r>
    <x v="754"/>
    <x v="754"/>
  </r>
  <r>
    <x v="755"/>
    <x v="755"/>
  </r>
  <r>
    <x v="756"/>
    <x v="756"/>
  </r>
  <r>
    <x v="757"/>
    <x v="757"/>
  </r>
  <r>
    <x v="758"/>
    <x v="758"/>
  </r>
  <r>
    <x v="759"/>
    <x v="759"/>
  </r>
  <r>
    <x v="760"/>
    <x v="760"/>
  </r>
  <r>
    <x v="761"/>
    <x v="761"/>
  </r>
  <r>
    <x v="762"/>
    <x v="762"/>
  </r>
  <r>
    <x v="763"/>
    <x v="763"/>
  </r>
  <r>
    <x v="764"/>
    <x v="764"/>
  </r>
  <r>
    <x v="765"/>
    <x v="765"/>
  </r>
  <r>
    <x v="766"/>
    <x v="766"/>
  </r>
  <r>
    <x v="767"/>
    <x v="767"/>
  </r>
  <r>
    <x v="768"/>
    <x v="768"/>
  </r>
  <r>
    <x v="769"/>
    <x v="769"/>
  </r>
  <r>
    <x v="770"/>
    <x v="770"/>
  </r>
  <r>
    <x v="771"/>
    <x v="771"/>
  </r>
  <r>
    <x v="772"/>
    <x v="772"/>
  </r>
  <r>
    <x v="773"/>
    <x v="773"/>
  </r>
  <r>
    <x v="774"/>
    <x v="774"/>
  </r>
  <r>
    <x v="775"/>
    <x v="775"/>
  </r>
  <r>
    <x v="776"/>
    <x v="776"/>
  </r>
  <r>
    <x v="777"/>
    <x v="777"/>
  </r>
  <r>
    <x v="778"/>
    <x v="778"/>
  </r>
  <r>
    <x v="779"/>
    <x v="779"/>
  </r>
  <r>
    <x v="780"/>
    <x v="780"/>
  </r>
  <r>
    <x v="781"/>
    <x v="781"/>
  </r>
  <r>
    <x v="782"/>
    <x v="782"/>
  </r>
  <r>
    <x v="783"/>
    <x v="783"/>
  </r>
  <r>
    <x v="784"/>
    <x v="784"/>
  </r>
  <r>
    <x v="785"/>
    <x v="785"/>
  </r>
  <r>
    <x v="786"/>
    <x v="786"/>
  </r>
  <r>
    <x v="787"/>
    <x v="787"/>
  </r>
  <r>
    <x v="788"/>
    <x v="788"/>
  </r>
  <r>
    <x v="789"/>
    <x v="789"/>
  </r>
  <r>
    <x v="790"/>
    <x v="790"/>
  </r>
  <r>
    <x v="791"/>
    <x v="791"/>
  </r>
  <r>
    <x v="792"/>
    <x v="792"/>
  </r>
  <r>
    <x v="793"/>
    <x v="793"/>
  </r>
  <r>
    <x v="794"/>
    <x v="794"/>
  </r>
  <r>
    <x v="795"/>
    <x v="795"/>
  </r>
  <r>
    <x v="796"/>
    <x v="796"/>
  </r>
  <r>
    <x v="797"/>
    <x v="797"/>
  </r>
  <r>
    <x v="798"/>
    <x v="798"/>
  </r>
  <r>
    <x v="799"/>
    <x v="799"/>
  </r>
  <r>
    <x v="800"/>
    <x v="800"/>
  </r>
  <r>
    <x v="801"/>
    <x v="801"/>
  </r>
  <r>
    <x v="802"/>
    <x v="802"/>
  </r>
  <r>
    <x v="803"/>
    <x v="803"/>
  </r>
  <r>
    <x v="804"/>
    <x v="804"/>
  </r>
  <r>
    <x v="805"/>
    <x v="805"/>
  </r>
  <r>
    <x v="806"/>
    <x v="806"/>
  </r>
  <r>
    <x v="807"/>
    <x v="807"/>
  </r>
  <r>
    <x v="808"/>
    <x v="808"/>
  </r>
  <r>
    <x v="809"/>
    <x v="809"/>
  </r>
  <r>
    <x v="810"/>
    <x v="810"/>
  </r>
  <r>
    <x v="811"/>
    <x v="811"/>
  </r>
  <r>
    <x v="812"/>
    <x v="812"/>
  </r>
  <r>
    <x v="813"/>
    <x v="813"/>
  </r>
  <r>
    <x v="814"/>
    <x v="814"/>
  </r>
  <r>
    <x v="815"/>
    <x v="815"/>
  </r>
  <r>
    <x v="816"/>
    <x v="816"/>
  </r>
  <r>
    <x v="817"/>
    <x v="817"/>
  </r>
  <r>
    <x v="818"/>
    <x v="818"/>
  </r>
  <r>
    <x v="819"/>
    <x v="819"/>
  </r>
  <r>
    <x v="820"/>
    <x v="820"/>
  </r>
  <r>
    <x v="821"/>
    <x v="821"/>
  </r>
  <r>
    <x v="822"/>
    <x v="822"/>
  </r>
  <r>
    <x v="823"/>
    <x v="823"/>
  </r>
  <r>
    <x v="824"/>
    <x v="824"/>
  </r>
  <r>
    <x v="825"/>
    <x v="825"/>
  </r>
  <r>
    <x v="826"/>
    <x v="826"/>
  </r>
  <r>
    <x v="827"/>
    <x v="827"/>
  </r>
  <r>
    <x v="828"/>
    <x v="828"/>
  </r>
  <r>
    <x v="829"/>
    <x v="829"/>
  </r>
  <r>
    <x v="830"/>
    <x v="830"/>
  </r>
  <r>
    <x v="831"/>
    <x v="831"/>
  </r>
  <r>
    <x v="832"/>
    <x v="832"/>
  </r>
  <r>
    <x v="833"/>
    <x v="833"/>
  </r>
  <r>
    <x v="834"/>
    <x v="834"/>
  </r>
  <r>
    <x v="835"/>
    <x v="835"/>
  </r>
  <r>
    <x v="836"/>
    <x v="836"/>
  </r>
  <r>
    <x v="837"/>
    <x v="837"/>
  </r>
  <r>
    <x v="838"/>
    <x v="838"/>
  </r>
  <r>
    <x v="839"/>
    <x v="839"/>
  </r>
  <r>
    <x v="840"/>
    <x v="840"/>
  </r>
  <r>
    <x v="841"/>
    <x v="841"/>
  </r>
  <r>
    <x v="842"/>
    <x v="842"/>
  </r>
  <r>
    <x v="843"/>
    <x v="843"/>
  </r>
  <r>
    <x v="844"/>
    <x v="844"/>
  </r>
  <r>
    <x v="845"/>
    <x v="845"/>
  </r>
  <r>
    <x v="846"/>
    <x v="846"/>
  </r>
  <r>
    <x v="847"/>
    <x v="847"/>
  </r>
  <r>
    <x v="848"/>
    <x v="848"/>
  </r>
  <r>
    <x v="849"/>
    <x v="849"/>
  </r>
  <r>
    <x v="850"/>
    <x v="850"/>
  </r>
  <r>
    <x v="851"/>
    <x v="851"/>
  </r>
  <r>
    <x v="852"/>
    <x v="852"/>
  </r>
  <r>
    <x v="853"/>
    <x v="853"/>
  </r>
  <r>
    <x v="854"/>
    <x v="854"/>
  </r>
  <r>
    <x v="855"/>
    <x v="855"/>
  </r>
  <r>
    <x v="856"/>
    <x v="856"/>
  </r>
  <r>
    <x v="857"/>
    <x v="857"/>
  </r>
  <r>
    <x v="858"/>
    <x v="858"/>
  </r>
  <r>
    <x v="859"/>
    <x v="859"/>
  </r>
  <r>
    <x v="860"/>
    <x v="860"/>
  </r>
  <r>
    <x v="861"/>
    <x v="861"/>
  </r>
  <r>
    <x v="862"/>
    <x v="862"/>
  </r>
  <r>
    <x v="863"/>
    <x v="863"/>
  </r>
  <r>
    <x v="864"/>
    <x v="864"/>
  </r>
  <r>
    <x v="865"/>
    <x v="865"/>
  </r>
  <r>
    <x v="866"/>
    <x v="866"/>
  </r>
  <r>
    <x v="867"/>
    <x v="867"/>
  </r>
  <r>
    <x v="868"/>
    <x v="868"/>
  </r>
  <r>
    <x v="869"/>
    <x v="869"/>
  </r>
  <r>
    <x v="870"/>
    <x v="870"/>
  </r>
  <r>
    <x v="871"/>
    <x v="871"/>
  </r>
  <r>
    <x v="872"/>
    <x v="872"/>
  </r>
  <r>
    <x v="873"/>
    <x v="873"/>
  </r>
  <r>
    <x v="874"/>
    <x v="874"/>
  </r>
  <r>
    <x v="875"/>
    <x v="875"/>
  </r>
  <r>
    <x v="876"/>
    <x v="876"/>
  </r>
  <r>
    <x v="877"/>
    <x v="877"/>
  </r>
  <r>
    <x v="878"/>
    <x v="878"/>
  </r>
  <r>
    <x v="879"/>
    <x v="879"/>
  </r>
  <r>
    <x v="880"/>
    <x v="880"/>
  </r>
  <r>
    <x v="881"/>
    <x v="881"/>
  </r>
  <r>
    <x v="882"/>
    <x v="882"/>
  </r>
  <r>
    <x v="883"/>
    <x v="883"/>
  </r>
  <r>
    <x v="884"/>
    <x v="884"/>
  </r>
  <r>
    <x v="885"/>
    <x v="885"/>
  </r>
  <r>
    <x v="886"/>
    <x v="886"/>
  </r>
  <r>
    <x v="887"/>
    <x v="887"/>
  </r>
  <r>
    <x v="888"/>
    <x v="888"/>
  </r>
  <r>
    <x v="889"/>
    <x v="889"/>
  </r>
  <r>
    <x v="890"/>
    <x v="890"/>
  </r>
  <r>
    <x v="891"/>
    <x v="891"/>
  </r>
  <r>
    <x v="892"/>
    <x v="892"/>
  </r>
  <r>
    <x v="893"/>
    <x v="893"/>
  </r>
  <r>
    <x v="894"/>
    <x v="894"/>
  </r>
  <r>
    <x v="895"/>
    <x v="895"/>
  </r>
  <r>
    <x v="896"/>
    <x v="896"/>
  </r>
  <r>
    <x v="897"/>
    <x v="897"/>
  </r>
  <r>
    <x v="898"/>
    <x v="898"/>
  </r>
  <r>
    <x v="899"/>
    <x v="899"/>
  </r>
  <r>
    <x v="900"/>
    <x v="900"/>
  </r>
  <r>
    <x v="901"/>
    <x v="901"/>
  </r>
  <r>
    <x v="902"/>
    <x v="902"/>
  </r>
  <r>
    <x v="903"/>
    <x v="903"/>
  </r>
  <r>
    <x v="904"/>
    <x v="904"/>
  </r>
  <r>
    <x v="905"/>
    <x v="905"/>
  </r>
  <r>
    <x v="906"/>
    <x v="906"/>
  </r>
  <r>
    <x v="907"/>
    <x v="907"/>
  </r>
  <r>
    <x v="908"/>
    <x v="908"/>
  </r>
  <r>
    <x v="909"/>
    <x v="909"/>
  </r>
  <r>
    <x v="910"/>
    <x v="910"/>
  </r>
  <r>
    <x v="911"/>
    <x v="911"/>
  </r>
  <r>
    <x v="912"/>
    <x v="912"/>
  </r>
  <r>
    <x v="913"/>
    <x v="913"/>
  </r>
  <r>
    <x v="914"/>
    <x v="914"/>
  </r>
  <r>
    <x v="915"/>
    <x v="915"/>
  </r>
  <r>
    <x v="916"/>
    <x v="916"/>
  </r>
  <r>
    <x v="917"/>
    <x v="917"/>
  </r>
  <r>
    <x v="918"/>
    <x v="918"/>
  </r>
  <r>
    <x v="919"/>
    <x v="919"/>
  </r>
  <r>
    <x v="920"/>
    <x v="920"/>
  </r>
  <r>
    <x v="921"/>
    <x v="921"/>
  </r>
  <r>
    <x v="922"/>
    <x v="922"/>
  </r>
  <r>
    <x v="923"/>
    <x v="923"/>
  </r>
  <r>
    <x v="924"/>
    <x v="924"/>
  </r>
  <r>
    <x v="925"/>
    <x v="925"/>
  </r>
  <r>
    <x v="926"/>
    <x v="926"/>
  </r>
  <r>
    <x v="927"/>
    <x v="927"/>
  </r>
  <r>
    <x v="928"/>
    <x v="928"/>
  </r>
  <r>
    <x v="929"/>
    <x v="929"/>
  </r>
  <r>
    <x v="930"/>
    <x v="930"/>
  </r>
  <r>
    <x v="931"/>
    <x v="931"/>
  </r>
  <r>
    <x v="932"/>
    <x v="932"/>
  </r>
  <r>
    <x v="933"/>
    <x v="933"/>
  </r>
  <r>
    <x v="934"/>
    <x v="934"/>
  </r>
  <r>
    <x v="935"/>
    <x v="935"/>
  </r>
  <r>
    <x v="936"/>
    <x v="936"/>
  </r>
  <r>
    <x v="937"/>
    <x v="937"/>
  </r>
  <r>
    <x v="938"/>
    <x v="938"/>
  </r>
  <r>
    <x v="939"/>
    <x v="939"/>
  </r>
  <r>
    <x v="940"/>
    <x v="940"/>
  </r>
  <r>
    <x v="941"/>
    <x v="941"/>
  </r>
  <r>
    <x v="942"/>
    <x v="942"/>
  </r>
  <r>
    <x v="943"/>
    <x v="943"/>
  </r>
  <r>
    <x v="944"/>
    <x v="944"/>
  </r>
  <r>
    <x v="945"/>
    <x v="945"/>
  </r>
  <r>
    <x v="946"/>
    <x v="946"/>
  </r>
  <r>
    <x v="947"/>
    <x v="947"/>
  </r>
  <r>
    <x v="948"/>
    <x v="948"/>
  </r>
  <r>
    <x v="949"/>
    <x v="949"/>
  </r>
  <r>
    <x v="950"/>
    <x v="950"/>
  </r>
  <r>
    <x v="951"/>
    <x v="951"/>
  </r>
  <r>
    <x v="952"/>
    <x v="952"/>
  </r>
  <r>
    <x v="953"/>
    <x v="953"/>
  </r>
  <r>
    <x v="954"/>
    <x v="954"/>
  </r>
  <r>
    <x v="955"/>
    <x v="955"/>
  </r>
  <r>
    <x v="956"/>
    <x v="956"/>
  </r>
  <r>
    <x v="957"/>
    <x v="957"/>
  </r>
  <r>
    <x v="958"/>
    <x v="958"/>
  </r>
  <r>
    <x v="959"/>
    <x v="959"/>
  </r>
  <r>
    <x v="960"/>
    <x v="960"/>
  </r>
  <r>
    <x v="961"/>
    <x v="961"/>
  </r>
  <r>
    <x v="962"/>
    <x v="962"/>
  </r>
  <r>
    <x v="963"/>
    <x v="963"/>
  </r>
  <r>
    <x v="964"/>
    <x v="964"/>
  </r>
  <r>
    <x v="965"/>
    <x v="965"/>
  </r>
  <r>
    <x v="966"/>
    <x v="966"/>
  </r>
  <r>
    <x v="967"/>
    <x v="967"/>
  </r>
  <r>
    <x v="968"/>
    <x v="968"/>
  </r>
  <r>
    <x v="969"/>
    <x v="969"/>
  </r>
  <r>
    <x v="970"/>
    <x v="970"/>
  </r>
  <r>
    <x v="971"/>
    <x v="971"/>
  </r>
  <r>
    <x v="972"/>
    <x v="972"/>
  </r>
  <r>
    <x v="973"/>
    <x v="973"/>
  </r>
  <r>
    <x v="974"/>
    <x v="974"/>
  </r>
  <r>
    <x v="975"/>
    <x v="975"/>
  </r>
  <r>
    <x v="976"/>
    <x v="976"/>
  </r>
  <r>
    <x v="977"/>
    <x v="977"/>
  </r>
  <r>
    <x v="978"/>
    <x v="978"/>
  </r>
  <r>
    <x v="979"/>
    <x v="979"/>
  </r>
  <r>
    <x v="980"/>
    <x v="980"/>
  </r>
  <r>
    <x v="981"/>
    <x v="981"/>
  </r>
  <r>
    <x v="982"/>
    <x v="982"/>
  </r>
  <r>
    <x v="983"/>
    <x v="983"/>
  </r>
  <r>
    <x v="984"/>
    <x v="984"/>
  </r>
  <r>
    <x v="985"/>
    <x v="985"/>
  </r>
  <r>
    <x v="986"/>
    <x v="986"/>
  </r>
  <r>
    <x v="987"/>
    <x v="987"/>
  </r>
  <r>
    <x v="988"/>
    <x v="988"/>
  </r>
  <r>
    <x v="989"/>
    <x v="989"/>
  </r>
  <r>
    <x v="990"/>
    <x v="990"/>
  </r>
  <r>
    <x v="991"/>
    <x v="991"/>
  </r>
  <r>
    <x v="992"/>
    <x v="992"/>
  </r>
  <r>
    <x v="993"/>
    <x v="993"/>
  </r>
  <r>
    <x v="994"/>
    <x v="994"/>
  </r>
  <r>
    <x v="995"/>
    <x v="995"/>
  </r>
  <r>
    <x v="996"/>
    <x v="996"/>
  </r>
  <r>
    <x v="997"/>
    <x v="997"/>
  </r>
  <r>
    <x v="998"/>
    <x v="998"/>
  </r>
  <r>
    <x v="999"/>
    <x v="999"/>
  </r>
  <r>
    <x v="1000"/>
    <x v="1000"/>
  </r>
  <r>
    <x v="1001"/>
    <x v="1001"/>
  </r>
  <r>
    <x v="1002"/>
    <x v="1002"/>
  </r>
  <r>
    <x v="1003"/>
    <x v="1003"/>
  </r>
  <r>
    <x v="1004"/>
    <x v="1004"/>
  </r>
  <r>
    <x v="1005"/>
    <x v="1005"/>
  </r>
  <r>
    <x v="1006"/>
    <x v="1006"/>
  </r>
  <r>
    <x v="1007"/>
    <x v="1007"/>
  </r>
  <r>
    <x v="1008"/>
    <x v="1008"/>
  </r>
  <r>
    <x v="1009"/>
    <x v="1009"/>
  </r>
  <r>
    <x v="1010"/>
    <x v="1010"/>
  </r>
  <r>
    <x v="1011"/>
    <x v="1011"/>
  </r>
  <r>
    <x v="1012"/>
    <x v="1012"/>
  </r>
  <r>
    <x v="1013"/>
    <x v="1013"/>
  </r>
  <r>
    <x v="1014"/>
    <x v="1014"/>
  </r>
  <r>
    <x v="1015"/>
    <x v="1015"/>
  </r>
  <r>
    <x v="1016"/>
    <x v="1016"/>
  </r>
  <r>
    <x v="1017"/>
    <x v="1017"/>
  </r>
  <r>
    <x v="1018"/>
    <x v="1018"/>
  </r>
  <r>
    <x v="1019"/>
    <x v="1019"/>
  </r>
  <r>
    <x v="1020"/>
    <x v="1020"/>
  </r>
  <r>
    <x v="1021"/>
    <x v="1021"/>
  </r>
  <r>
    <x v="1022"/>
    <x v="1022"/>
  </r>
  <r>
    <x v="1023"/>
    <x v="1023"/>
  </r>
  <r>
    <x v="1024"/>
    <x v="1024"/>
  </r>
  <r>
    <x v="1025"/>
    <x v="1025"/>
  </r>
  <r>
    <x v="1026"/>
    <x v="1026"/>
  </r>
  <r>
    <x v="1027"/>
    <x v="1027"/>
  </r>
  <r>
    <x v="1028"/>
    <x v="1028"/>
  </r>
  <r>
    <x v="1029"/>
    <x v="1029"/>
  </r>
  <r>
    <x v="1030"/>
    <x v="1030"/>
  </r>
  <r>
    <x v="1031"/>
    <x v="1031"/>
  </r>
  <r>
    <x v="1032"/>
    <x v="1032"/>
  </r>
  <r>
    <x v="1033"/>
    <x v="1033"/>
  </r>
  <r>
    <x v="1034"/>
    <x v="1034"/>
  </r>
  <r>
    <x v="1035"/>
    <x v="1035"/>
  </r>
  <r>
    <x v="1036"/>
    <x v="1036"/>
  </r>
  <r>
    <x v="1037"/>
    <x v="1037"/>
  </r>
  <r>
    <x v="1038"/>
    <x v="1038"/>
  </r>
  <r>
    <x v="1039"/>
    <x v="1039"/>
  </r>
  <r>
    <x v="1040"/>
    <x v="1040"/>
  </r>
  <r>
    <x v="1041"/>
    <x v="1041"/>
  </r>
  <r>
    <x v="1042"/>
    <x v="1042"/>
  </r>
  <r>
    <x v="1043"/>
    <x v="1043"/>
  </r>
  <r>
    <x v="1044"/>
    <x v="1044"/>
  </r>
  <r>
    <x v="1045"/>
    <x v="1045"/>
  </r>
  <r>
    <x v="1046"/>
    <x v="1046"/>
  </r>
  <r>
    <x v="1047"/>
    <x v="1047"/>
  </r>
  <r>
    <x v="1048"/>
    <x v="1048"/>
  </r>
  <r>
    <x v="1049"/>
    <x v="1049"/>
  </r>
  <r>
    <x v="1050"/>
    <x v="1050"/>
  </r>
  <r>
    <x v="1051"/>
    <x v="1051"/>
  </r>
  <r>
    <x v="1052"/>
    <x v="1052"/>
  </r>
  <r>
    <x v="1053"/>
    <x v="1053"/>
  </r>
  <r>
    <x v="1054"/>
    <x v="1054"/>
  </r>
  <r>
    <x v="1055"/>
    <x v="1055"/>
  </r>
  <r>
    <x v="1056"/>
    <x v="1056"/>
  </r>
  <r>
    <x v="1057"/>
    <x v="1057"/>
  </r>
  <r>
    <x v="1058"/>
    <x v="1058"/>
  </r>
  <r>
    <x v="1059"/>
    <x v="1059"/>
  </r>
  <r>
    <x v="1060"/>
    <x v="1060"/>
  </r>
  <r>
    <x v="1061"/>
    <x v="1061"/>
  </r>
  <r>
    <x v="1062"/>
    <x v="1062"/>
  </r>
  <r>
    <x v="1063"/>
    <x v="1063"/>
  </r>
  <r>
    <x v="1064"/>
    <x v="1064"/>
  </r>
  <r>
    <x v="1065"/>
    <x v="1065"/>
  </r>
  <r>
    <x v="1066"/>
    <x v="1066"/>
  </r>
  <r>
    <x v="1067"/>
    <x v="1067"/>
  </r>
  <r>
    <x v="1068"/>
    <x v="1068"/>
  </r>
  <r>
    <x v="1069"/>
    <x v="1069"/>
  </r>
  <r>
    <x v="1070"/>
    <x v="1070"/>
  </r>
  <r>
    <x v="1071"/>
    <x v="1071"/>
  </r>
  <r>
    <x v="1072"/>
    <x v="1072"/>
  </r>
  <r>
    <x v="1073"/>
    <x v="1073"/>
  </r>
  <r>
    <x v="1074"/>
    <x v="1074"/>
  </r>
  <r>
    <x v="1075"/>
    <x v="1075"/>
  </r>
  <r>
    <x v="1076"/>
    <x v="1076"/>
  </r>
  <r>
    <x v="1077"/>
    <x v="1077"/>
  </r>
  <r>
    <x v="1078"/>
    <x v="1078"/>
  </r>
  <r>
    <x v="1079"/>
    <x v="1079"/>
  </r>
  <r>
    <x v="1080"/>
    <x v="1080"/>
  </r>
  <r>
    <x v="1081"/>
    <x v="1081"/>
  </r>
  <r>
    <x v="1082"/>
    <x v="1082"/>
  </r>
  <r>
    <x v="1083"/>
    <x v="1083"/>
  </r>
  <r>
    <x v="1084"/>
    <x v="1084"/>
  </r>
  <r>
    <x v="1085"/>
    <x v="1085"/>
  </r>
  <r>
    <x v="1086"/>
    <x v="1086"/>
  </r>
  <r>
    <x v="1087"/>
    <x v="1087"/>
  </r>
  <r>
    <x v="1088"/>
    <x v="1088"/>
  </r>
  <r>
    <x v="1089"/>
    <x v="1089"/>
  </r>
  <r>
    <x v="1090"/>
    <x v="1090"/>
  </r>
  <r>
    <x v="1091"/>
    <x v="1091"/>
  </r>
  <r>
    <x v="1092"/>
    <x v="1092"/>
  </r>
  <r>
    <x v="1093"/>
    <x v="1093"/>
  </r>
  <r>
    <x v="1094"/>
    <x v="1094"/>
  </r>
  <r>
    <x v="1095"/>
    <x v="1095"/>
  </r>
  <r>
    <x v="1096"/>
    <x v="1096"/>
  </r>
  <r>
    <x v="1097"/>
    <x v="1097"/>
  </r>
  <r>
    <x v="1098"/>
    <x v="1098"/>
  </r>
  <r>
    <x v="1099"/>
    <x v="1099"/>
  </r>
  <r>
    <x v="1100"/>
    <x v="1100"/>
  </r>
  <r>
    <x v="1101"/>
    <x v="1101"/>
  </r>
  <r>
    <x v="1102"/>
    <x v="1102"/>
  </r>
  <r>
    <x v="1103"/>
    <x v="1103"/>
  </r>
  <r>
    <x v="1104"/>
    <x v="1104"/>
  </r>
  <r>
    <x v="1105"/>
    <x v="1105"/>
  </r>
  <r>
    <x v="1106"/>
    <x v="1106"/>
  </r>
  <r>
    <x v="1107"/>
    <x v="1107"/>
  </r>
  <r>
    <x v="1108"/>
    <x v="1108"/>
  </r>
  <r>
    <x v="1109"/>
    <x v="1109"/>
  </r>
  <r>
    <x v="1110"/>
    <x v="1110"/>
  </r>
  <r>
    <x v="1111"/>
    <x v="1111"/>
  </r>
  <r>
    <x v="1112"/>
    <x v="1112"/>
  </r>
  <r>
    <x v="1113"/>
    <x v="1113"/>
  </r>
  <r>
    <x v="1114"/>
    <x v="1114"/>
  </r>
  <r>
    <x v="1115"/>
    <x v="1115"/>
  </r>
  <r>
    <x v="1116"/>
    <x v="1116"/>
  </r>
  <r>
    <x v="1117"/>
    <x v="1117"/>
  </r>
  <r>
    <x v="1118"/>
    <x v="1118"/>
  </r>
  <r>
    <x v="1119"/>
    <x v="1119"/>
  </r>
  <r>
    <x v="1120"/>
    <x v="1120"/>
  </r>
  <r>
    <x v="1121"/>
    <x v="1121"/>
  </r>
  <r>
    <x v="1122"/>
    <x v="1122"/>
  </r>
  <r>
    <x v="1123"/>
    <x v="1123"/>
  </r>
  <r>
    <x v="1124"/>
    <x v="1124"/>
  </r>
  <r>
    <x v="1125"/>
    <x v="1125"/>
  </r>
  <r>
    <x v="1126"/>
    <x v="1126"/>
  </r>
  <r>
    <x v="1127"/>
    <x v="1127"/>
  </r>
  <r>
    <x v="1128"/>
    <x v="1128"/>
  </r>
  <r>
    <x v="1129"/>
    <x v="1129"/>
  </r>
  <r>
    <x v="1130"/>
    <x v="1130"/>
  </r>
  <r>
    <x v="1131"/>
    <x v="1131"/>
  </r>
  <r>
    <x v="1132"/>
    <x v="1132"/>
  </r>
  <r>
    <x v="1133"/>
    <x v="1133"/>
  </r>
  <r>
    <x v="1134"/>
    <x v="1134"/>
  </r>
  <r>
    <x v="1135"/>
    <x v="1135"/>
  </r>
  <r>
    <x v="1136"/>
    <x v="1136"/>
  </r>
  <r>
    <x v="1137"/>
    <x v="1137"/>
  </r>
  <r>
    <x v="1138"/>
    <x v="1138"/>
  </r>
  <r>
    <x v="1139"/>
    <x v="1139"/>
  </r>
  <r>
    <x v="1140"/>
    <x v="1140"/>
  </r>
  <r>
    <x v="1141"/>
    <x v="1141"/>
  </r>
  <r>
    <x v="1142"/>
    <x v="1142"/>
  </r>
  <r>
    <x v="1143"/>
    <x v="1143"/>
  </r>
  <r>
    <x v="1144"/>
    <x v="1144"/>
  </r>
  <r>
    <x v="1145"/>
    <x v="1145"/>
  </r>
  <r>
    <x v="1146"/>
    <x v="1146"/>
  </r>
  <r>
    <x v="1147"/>
    <x v="1147"/>
  </r>
  <r>
    <x v="1148"/>
    <x v="1148"/>
  </r>
  <r>
    <x v="1149"/>
    <x v="1149"/>
  </r>
  <r>
    <x v="1150"/>
    <x v="1150"/>
  </r>
  <r>
    <x v="1151"/>
    <x v="1151"/>
  </r>
  <r>
    <x v="1152"/>
    <x v="1152"/>
  </r>
  <r>
    <x v="1153"/>
    <x v="1153"/>
  </r>
  <r>
    <x v="1154"/>
    <x v="1154"/>
  </r>
  <r>
    <x v="1155"/>
    <x v="1155"/>
  </r>
  <r>
    <x v="1156"/>
    <x v="1156"/>
  </r>
  <r>
    <x v="1157"/>
    <x v="1157"/>
  </r>
  <r>
    <x v="1158"/>
    <x v="1158"/>
  </r>
  <r>
    <x v="1159"/>
    <x v="1159"/>
  </r>
  <r>
    <x v="1160"/>
    <x v="1160"/>
  </r>
  <r>
    <x v="1161"/>
    <x v="1161"/>
  </r>
  <r>
    <x v="1162"/>
    <x v="1162"/>
  </r>
  <r>
    <x v="1163"/>
    <x v="1163"/>
  </r>
  <r>
    <x v="1164"/>
    <x v="1164"/>
  </r>
  <r>
    <x v="1165"/>
    <x v="1165"/>
  </r>
  <r>
    <x v="1166"/>
    <x v="1166"/>
  </r>
  <r>
    <x v="1167"/>
    <x v="1167"/>
  </r>
  <r>
    <x v="1168"/>
    <x v="1168"/>
  </r>
  <r>
    <x v="1169"/>
    <x v="1169"/>
  </r>
  <r>
    <x v="1170"/>
    <x v="1170"/>
  </r>
  <r>
    <x v="1171"/>
    <x v="1171"/>
  </r>
  <r>
    <x v="1172"/>
    <x v="1172"/>
  </r>
  <r>
    <x v="1173"/>
    <x v="1173"/>
  </r>
  <r>
    <x v="1174"/>
    <x v="1174"/>
  </r>
  <r>
    <x v="1175"/>
    <x v="1175"/>
  </r>
  <r>
    <x v="1176"/>
    <x v="1176"/>
  </r>
  <r>
    <x v="1177"/>
    <x v="1177"/>
  </r>
  <r>
    <x v="1178"/>
    <x v="1178"/>
  </r>
  <r>
    <x v="1179"/>
    <x v="1179"/>
  </r>
  <r>
    <x v="1180"/>
    <x v="1180"/>
  </r>
  <r>
    <x v="1181"/>
    <x v="1181"/>
  </r>
  <r>
    <x v="1182"/>
    <x v="1182"/>
  </r>
  <r>
    <x v="1183"/>
    <x v="1183"/>
  </r>
  <r>
    <x v="1184"/>
    <x v="1184"/>
  </r>
  <r>
    <x v="1185"/>
    <x v="1185"/>
  </r>
  <r>
    <x v="1186"/>
    <x v="1186"/>
  </r>
  <r>
    <x v="1187"/>
    <x v="1187"/>
  </r>
  <r>
    <x v="1188"/>
    <x v="1188"/>
  </r>
  <r>
    <x v="1189"/>
    <x v="1189"/>
  </r>
  <r>
    <x v="1190"/>
    <x v="1190"/>
  </r>
  <r>
    <x v="1191"/>
    <x v="1191"/>
  </r>
  <r>
    <x v="1192"/>
    <x v="1192"/>
  </r>
  <r>
    <x v="1193"/>
    <x v="1193"/>
  </r>
  <r>
    <x v="1194"/>
    <x v="1194"/>
  </r>
  <r>
    <x v="1195"/>
    <x v="1195"/>
  </r>
  <r>
    <x v="1196"/>
    <x v="1196"/>
  </r>
  <r>
    <x v="1197"/>
    <x v="1197"/>
  </r>
  <r>
    <x v="1198"/>
    <x v="1198"/>
  </r>
  <r>
    <x v="1199"/>
    <x v="1199"/>
  </r>
  <r>
    <x v="1200"/>
    <x v="1200"/>
  </r>
  <r>
    <x v="1201"/>
    <x v="1201"/>
  </r>
  <r>
    <x v="1202"/>
    <x v="1202"/>
  </r>
  <r>
    <x v="1203"/>
    <x v="1203"/>
  </r>
  <r>
    <x v="1204"/>
    <x v="1204"/>
  </r>
  <r>
    <x v="1205"/>
    <x v="1205"/>
  </r>
  <r>
    <x v="1206"/>
    <x v="1206"/>
  </r>
  <r>
    <x v="1207"/>
    <x v="1207"/>
  </r>
  <r>
    <x v="1208"/>
    <x v="1208"/>
  </r>
  <r>
    <x v="1209"/>
    <x v="1209"/>
  </r>
  <r>
    <x v="1210"/>
    <x v="1210"/>
  </r>
  <r>
    <x v="1211"/>
    <x v="1211"/>
  </r>
  <r>
    <x v="1212"/>
    <x v="1212"/>
  </r>
  <r>
    <x v="1213"/>
    <x v="1213"/>
  </r>
  <r>
    <x v="1214"/>
    <x v="1214"/>
  </r>
  <r>
    <x v="1215"/>
    <x v="1215"/>
  </r>
  <r>
    <x v="1216"/>
    <x v="1216"/>
  </r>
  <r>
    <x v="1217"/>
    <x v="1217"/>
  </r>
  <r>
    <x v="1218"/>
    <x v="1218"/>
  </r>
  <r>
    <x v="1219"/>
    <x v="1219"/>
  </r>
  <r>
    <x v="1220"/>
    <x v="1220"/>
  </r>
  <r>
    <x v="1221"/>
    <x v="1221"/>
  </r>
  <r>
    <x v="1222"/>
    <x v="1222"/>
  </r>
  <r>
    <x v="1223"/>
    <x v="1223"/>
  </r>
  <r>
    <x v="1224"/>
    <x v="1224"/>
  </r>
  <r>
    <x v="1225"/>
    <x v="1225"/>
  </r>
  <r>
    <x v="1226"/>
    <x v="1226"/>
  </r>
  <r>
    <x v="1227"/>
    <x v="1227"/>
  </r>
  <r>
    <x v="1228"/>
    <x v="1228"/>
  </r>
  <r>
    <x v="1229"/>
    <x v="1229"/>
  </r>
  <r>
    <x v="1230"/>
    <x v="1230"/>
  </r>
  <r>
    <x v="1231"/>
    <x v="1231"/>
  </r>
  <r>
    <x v="1232"/>
    <x v="1232"/>
  </r>
  <r>
    <x v="1233"/>
    <x v="1233"/>
  </r>
  <r>
    <x v="1234"/>
    <x v="1234"/>
  </r>
  <r>
    <x v="1235"/>
    <x v="1235"/>
  </r>
  <r>
    <x v="1236"/>
    <x v="1236"/>
  </r>
  <r>
    <x v="1237"/>
    <x v="1237"/>
  </r>
  <r>
    <x v="1238"/>
    <x v="1238"/>
  </r>
  <r>
    <x v="1239"/>
    <x v="1239"/>
  </r>
  <r>
    <x v="1240"/>
    <x v="1240"/>
  </r>
  <r>
    <x v="1241"/>
    <x v="1241"/>
  </r>
  <r>
    <x v="1242"/>
    <x v="1242"/>
  </r>
  <r>
    <x v="1243"/>
    <x v="1243"/>
  </r>
  <r>
    <x v="1244"/>
    <x v="1244"/>
  </r>
  <r>
    <x v="1245"/>
    <x v="1245"/>
  </r>
  <r>
    <x v="1246"/>
    <x v="1246"/>
  </r>
  <r>
    <x v="1247"/>
    <x v="1247"/>
  </r>
  <r>
    <x v="1248"/>
    <x v="1248"/>
  </r>
  <r>
    <x v="1249"/>
    <x v="1249"/>
  </r>
  <r>
    <x v="1250"/>
    <x v="1250"/>
  </r>
  <r>
    <x v="1251"/>
    <x v="1251"/>
  </r>
  <r>
    <x v="1252"/>
    <x v="1252"/>
  </r>
  <r>
    <x v="1253"/>
    <x v="1253"/>
  </r>
  <r>
    <x v="1254"/>
    <x v="1254"/>
  </r>
  <r>
    <x v="1255"/>
    <x v="1255"/>
  </r>
  <r>
    <x v="1256"/>
    <x v="1256"/>
  </r>
  <r>
    <x v="1257"/>
    <x v="1257"/>
  </r>
  <r>
    <x v="1258"/>
    <x v="1258"/>
  </r>
  <r>
    <x v="1259"/>
    <x v="1259"/>
  </r>
  <r>
    <x v="1260"/>
    <x v="1260"/>
  </r>
  <r>
    <x v="1261"/>
    <x v="1261"/>
  </r>
  <r>
    <x v="1262"/>
    <x v="1262"/>
  </r>
  <r>
    <x v="1263"/>
    <x v="1263"/>
  </r>
  <r>
    <x v="1264"/>
    <x v="1264"/>
  </r>
  <r>
    <x v="1265"/>
    <x v="1265"/>
  </r>
  <r>
    <x v="1266"/>
    <x v="1266"/>
  </r>
  <r>
    <x v="1267"/>
    <x v="1267"/>
  </r>
  <r>
    <x v="1268"/>
    <x v="1268"/>
  </r>
  <r>
    <x v="1269"/>
    <x v="1269"/>
  </r>
  <r>
    <x v="1270"/>
    <x v="1270"/>
  </r>
  <r>
    <x v="1271"/>
    <x v="1271"/>
  </r>
  <r>
    <x v="1272"/>
    <x v="1272"/>
  </r>
  <r>
    <x v="1273"/>
    <x v="1273"/>
  </r>
  <r>
    <x v="1274"/>
    <x v="1274"/>
  </r>
  <r>
    <x v="1275"/>
    <x v="1275"/>
  </r>
  <r>
    <x v="1276"/>
    <x v="1276"/>
  </r>
  <r>
    <x v="1277"/>
    <x v="1277"/>
  </r>
  <r>
    <x v="1278"/>
    <x v="1278"/>
  </r>
  <r>
    <x v="1279"/>
    <x v="1279"/>
  </r>
  <r>
    <x v="1280"/>
    <x v="1280"/>
  </r>
  <r>
    <x v="1281"/>
    <x v="1281"/>
  </r>
  <r>
    <x v="1282"/>
    <x v="1282"/>
  </r>
  <r>
    <x v="1283"/>
    <x v="1283"/>
  </r>
  <r>
    <x v="1284"/>
    <x v="1284"/>
  </r>
  <r>
    <x v="1285"/>
    <x v="1285"/>
  </r>
  <r>
    <x v="1286"/>
    <x v="1286"/>
  </r>
  <r>
    <x v="1287"/>
    <x v="1287"/>
  </r>
  <r>
    <x v="1288"/>
    <x v="1288"/>
  </r>
  <r>
    <x v="1289"/>
    <x v="1289"/>
  </r>
  <r>
    <x v="1290"/>
    <x v="1290"/>
  </r>
  <r>
    <x v="1291"/>
    <x v="1291"/>
  </r>
  <r>
    <x v="1292"/>
    <x v="1292"/>
  </r>
  <r>
    <x v="1293"/>
    <x v="1293"/>
  </r>
  <r>
    <x v="1294"/>
    <x v="1294"/>
  </r>
  <r>
    <x v="1295"/>
    <x v="1295"/>
  </r>
  <r>
    <x v="1296"/>
    <x v="1296"/>
  </r>
  <r>
    <x v="1297"/>
    <x v="1297"/>
  </r>
  <r>
    <x v="1298"/>
    <x v="1298"/>
  </r>
  <r>
    <x v="1299"/>
    <x v="1299"/>
  </r>
  <r>
    <x v="1300"/>
    <x v="1300"/>
  </r>
  <r>
    <x v="1301"/>
    <x v="1301"/>
  </r>
  <r>
    <x v="1302"/>
    <x v="1302"/>
  </r>
  <r>
    <x v="1303"/>
    <x v="1303"/>
  </r>
  <r>
    <x v="1304"/>
    <x v="1304"/>
  </r>
  <r>
    <x v="1305"/>
    <x v="1305"/>
  </r>
  <r>
    <x v="1306"/>
    <x v="1306"/>
  </r>
  <r>
    <x v="1307"/>
    <x v="1307"/>
  </r>
  <r>
    <x v="1308"/>
    <x v="1308"/>
  </r>
  <r>
    <x v="1309"/>
    <x v="1309"/>
  </r>
  <r>
    <x v="1310"/>
    <x v="1310"/>
  </r>
  <r>
    <x v="1311"/>
    <x v="1311"/>
  </r>
  <r>
    <x v="1312"/>
    <x v="1312"/>
  </r>
  <r>
    <x v="1313"/>
    <x v="1313"/>
  </r>
  <r>
    <x v="1314"/>
    <x v="1314"/>
  </r>
  <r>
    <x v="1315"/>
    <x v="1315"/>
  </r>
  <r>
    <x v="1316"/>
    <x v="1316"/>
  </r>
  <r>
    <x v="1317"/>
    <x v="1317"/>
  </r>
  <r>
    <x v="1318"/>
    <x v="1318"/>
  </r>
  <r>
    <x v="1319"/>
    <x v="1319"/>
  </r>
  <r>
    <x v="1320"/>
    <x v="1320"/>
  </r>
  <r>
    <x v="1321"/>
    <x v="1321"/>
  </r>
  <r>
    <x v="1322"/>
    <x v="1322"/>
  </r>
  <r>
    <x v="1323"/>
    <x v="1323"/>
  </r>
  <r>
    <x v="1324"/>
    <x v="1324"/>
  </r>
  <r>
    <x v="1325"/>
    <x v="1325"/>
  </r>
  <r>
    <x v="1326"/>
    <x v="1326"/>
  </r>
  <r>
    <x v="1327"/>
    <x v="1327"/>
  </r>
  <r>
    <x v="1328"/>
    <x v="1328"/>
  </r>
  <r>
    <x v="1329"/>
    <x v="1329"/>
  </r>
  <r>
    <x v="1330"/>
    <x v="1330"/>
  </r>
  <r>
    <x v="1331"/>
    <x v="1331"/>
  </r>
  <r>
    <x v="1332"/>
    <x v="1332"/>
  </r>
  <r>
    <x v="1333"/>
    <x v="1333"/>
  </r>
  <r>
    <x v="1334"/>
    <x v="1334"/>
  </r>
  <r>
    <x v="1335"/>
    <x v="1335"/>
  </r>
  <r>
    <x v="1336"/>
    <x v="1336"/>
  </r>
  <r>
    <x v="1337"/>
    <x v="1337"/>
  </r>
  <r>
    <x v="1338"/>
    <x v="1338"/>
  </r>
  <r>
    <x v="1339"/>
    <x v="1339"/>
  </r>
  <r>
    <x v="1340"/>
    <x v="1340"/>
  </r>
  <r>
    <x v="1341"/>
    <x v="1341"/>
  </r>
  <r>
    <x v="1342"/>
    <x v="1342"/>
  </r>
  <r>
    <x v="1343"/>
    <x v="1343"/>
  </r>
  <r>
    <x v="1344"/>
    <x v="1344"/>
  </r>
  <r>
    <x v="1345"/>
    <x v="1345"/>
  </r>
  <r>
    <x v="1346"/>
    <x v="1346"/>
  </r>
  <r>
    <x v="1347"/>
    <x v="1347"/>
  </r>
  <r>
    <x v="1348"/>
    <x v="1348"/>
  </r>
  <r>
    <x v="1349"/>
    <x v="1349"/>
  </r>
  <r>
    <x v="1350"/>
    <x v="1350"/>
  </r>
  <r>
    <x v="1351"/>
    <x v="1351"/>
  </r>
  <r>
    <x v="1352"/>
    <x v="1352"/>
  </r>
  <r>
    <x v="1353"/>
    <x v="1353"/>
  </r>
  <r>
    <x v="1354"/>
    <x v="1354"/>
  </r>
  <r>
    <x v="1355"/>
    <x v="1355"/>
  </r>
  <r>
    <x v="1356"/>
    <x v="1356"/>
  </r>
  <r>
    <x v="1357"/>
    <x v="1357"/>
  </r>
  <r>
    <x v="1358"/>
    <x v="1358"/>
  </r>
  <r>
    <x v="1359"/>
    <x v="1359"/>
  </r>
  <r>
    <x v="1360"/>
    <x v="1360"/>
  </r>
  <r>
    <x v="1361"/>
    <x v="1361"/>
  </r>
  <r>
    <x v="1362"/>
    <x v="1362"/>
  </r>
  <r>
    <x v="1363"/>
    <x v="1363"/>
  </r>
  <r>
    <x v="1364"/>
    <x v="1364"/>
  </r>
  <r>
    <x v="1365"/>
    <x v="1365"/>
  </r>
  <r>
    <x v="1366"/>
    <x v="1366"/>
  </r>
  <r>
    <x v="1367"/>
    <x v="1367"/>
  </r>
  <r>
    <x v="1368"/>
    <x v="1368"/>
  </r>
  <r>
    <x v="1369"/>
    <x v="1369"/>
  </r>
  <r>
    <x v="1370"/>
    <x v="1370"/>
  </r>
  <r>
    <x v="1371"/>
    <x v="1371"/>
  </r>
  <r>
    <x v="1372"/>
    <x v="1372"/>
  </r>
  <r>
    <x v="1373"/>
    <x v="1373"/>
  </r>
  <r>
    <x v="1374"/>
    <x v="1374"/>
  </r>
  <r>
    <x v="1375"/>
    <x v="1375"/>
  </r>
  <r>
    <x v="1376"/>
    <x v="1376"/>
  </r>
  <r>
    <x v="1377"/>
    <x v="1377"/>
  </r>
  <r>
    <x v="1378"/>
    <x v="1378"/>
  </r>
  <r>
    <x v="1379"/>
    <x v="1379"/>
  </r>
  <r>
    <x v="1380"/>
    <x v="1380"/>
  </r>
  <r>
    <x v="1381"/>
    <x v="1381"/>
  </r>
  <r>
    <x v="1382"/>
    <x v="1382"/>
  </r>
  <r>
    <x v="1383"/>
    <x v="1383"/>
  </r>
  <r>
    <x v="1384"/>
    <x v="1384"/>
  </r>
  <r>
    <x v="1385"/>
    <x v="1385"/>
  </r>
  <r>
    <x v="1386"/>
    <x v="1386"/>
  </r>
  <r>
    <x v="1387"/>
    <x v="1387"/>
  </r>
  <r>
    <x v="1388"/>
    <x v="1388"/>
  </r>
  <r>
    <x v="1389"/>
    <x v="1389"/>
  </r>
  <r>
    <x v="1390"/>
    <x v="1390"/>
  </r>
  <r>
    <x v="1391"/>
    <x v="1391"/>
  </r>
  <r>
    <x v="1392"/>
    <x v="1392"/>
  </r>
  <r>
    <x v="1393"/>
    <x v="1393"/>
  </r>
  <r>
    <x v="1394"/>
    <x v="1394"/>
  </r>
  <r>
    <x v="1395"/>
    <x v="1395"/>
  </r>
  <r>
    <x v="1396"/>
    <x v="1396"/>
  </r>
  <r>
    <x v="1397"/>
    <x v="1397"/>
  </r>
  <r>
    <x v="1398"/>
    <x v="1398"/>
  </r>
  <r>
    <x v="1399"/>
    <x v="1399"/>
  </r>
  <r>
    <x v="1400"/>
    <x v="1400"/>
  </r>
  <r>
    <x v="1401"/>
    <x v="1401"/>
  </r>
  <r>
    <x v="1402"/>
    <x v="1402"/>
  </r>
  <r>
    <x v="1403"/>
    <x v="1403"/>
  </r>
  <r>
    <x v="1404"/>
    <x v="1404"/>
  </r>
  <r>
    <x v="1405"/>
    <x v="1405"/>
  </r>
  <r>
    <x v="1406"/>
    <x v="1406"/>
  </r>
  <r>
    <x v="1407"/>
    <x v="1407"/>
  </r>
  <r>
    <x v="1408"/>
    <x v="1408"/>
  </r>
  <r>
    <x v="1409"/>
    <x v="1409"/>
  </r>
  <r>
    <x v="1410"/>
    <x v="1410"/>
  </r>
  <r>
    <x v="1411"/>
    <x v="1411"/>
  </r>
  <r>
    <x v="1412"/>
    <x v="1412"/>
  </r>
  <r>
    <x v="1413"/>
    <x v="1413"/>
  </r>
  <r>
    <x v="1414"/>
    <x v="1414"/>
  </r>
  <r>
    <x v="1415"/>
    <x v="1415"/>
  </r>
  <r>
    <x v="1416"/>
    <x v="1416"/>
  </r>
  <r>
    <x v="1417"/>
    <x v="1417"/>
  </r>
  <r>
    <x v="1418"/>
    <x v="1418"/>
  </r>
  <r>
    <x v="1419"/>
    <x v="1419"/>
  </r>
  <r>
    <x v="1420"/>
    <x v="1420"/>
  </r>
  <r>
    <x v="1421"/>
    <x v="1421"/>
  </r>
  <r>
    <x v="1422"/>
    <x v="1422"/>
  </r>
  <r>
    <x v="1423"/>
    <x v="1423"/>
  </r>
  <r>
    <x v="1424"/>
    <x v="1424"/>
  </r>
  <r>
    <x v="1425"/>
    <x v="1425"/>
  </r>
  <r>
    <x v="1426"/>
    <x v="1426"/>
  </r>
  <r>
    <x v="1427"/>
    <x v="1427"/>
  </r>
  <r>
    <x v="1428"/>
    <x v="1428"/>
  </r>
  <r>
    <x v="1429"/>
    <x v="1429"/>
  </r>
  <r>
    <x v="1430"/>
    <x v="1430"/>
  </r>
  <r>
    <x v="1431"/>
    <x v="1431"/>
  </r>
  <r>
    <x v="1432"/>
    <x v="1432"/>
  </r>
  <r>
    <x v="1433"/>
    <x v="1433"/>
  </r>
  <r>
    <x v="1434"/>
    <x v="1434"/>
  </r>
  <r>
    <x v="1435"/>
    <x v="1435"/>
  </r>
  <r>
    <x v="1436"/>
    <x v="1436"/>
  </r>
  <r>
    <x v="1437"/>
    <x v="1437"/>
  </r>
  <r>
    <x v="1438"/>
    <x v="1438"/>
  </r>
  <r>
    <x v="1439"/>
    <x v="1439"/>
  </r>
  <r>
    <x v="1440"/>
    <x v="1440"/>
  </r>
  <r>
    <x v="1441"/>
    <x v="1441"/>
  </r>
  <r>
    <x v="1442"/>
    <x v="1442"/>
  </r>
  <r>
    <x v="1443"/>
    <x v="1443"/>
  </r>
  <r>
    <x v="1444"/>
    <x v="1444"/>
  </r>
  <r>
    <x v="1445"/>
    <x v="1445"/>
  </r>
  <r>
    <x v="1446"/>
    <x v="1446"/>
  </r>
  <r>
    <x v="1447"/>
    <x v="1447"/>
  </r>
  <r>
    <x v="1448"/>
    <x v="1448"/>
  </r>
  <r>
    <x v="1449"/>
    <x v="1449"/>
  </r>
  <r>
    <x v="1450"/>
    <x v="1450"/>
  </r>
  <r>
    <x v="1451"/>
    <x v="1451"/>
  </r>
  <r>
    <x v="1452"/>
    <x v="1452"/>
  </r>
  <r>
    <x v="1453"/>
    <x v="1453"/>
  </r>
  <r>
    <x v="1454"/>
    <x v="1454"/>
  </r>
  <r>
    <x v="1455"/>
    <x v="1455"/>
  </r>
  <r>
    <x v="1456"/>
    <x v="1456"/>
  </r>
  <r>
    <x v="1457"/>
    <x v="1457"/>
  </r>
  <r>
    <x v="1458"/>
    <x v="1458"/>
  </r>
  <r>
    <x v="1459"/>
    <x v="1459"/>
  </r>
  <r>
    <x v="1460"/>
    <x v="1460"/>
  </r>
  <r>
    <x v="1461"/>
    <x v="1461"/>
  </r>
  <r>
    <x v="1462"/>
    <x v="1462"/>
  </r>
  <r>
    <x v="1463"/>
    <x v="1463"/>
  </r>
  <r>
    <x v="1464"/>
    <x v="1464"/>
  </r>
  <r>
    <x v="1465"/>
    <x v="1465"/>
  </r>
  <r>
    <x v="1466"/>
    <x v="1466"/>
  </r>
  <r>
    <x v="1467"/>
    <x v="1467"/>
  </r>
  <r>
    <x v="1468"/>
    <x v="1468"/>
  </r>
  <r>
    <x v="1469"/>
    <x v="1469"/>
  </r>
  <r>
    <x v="1470"/>
    <x v="1470"/>
  </r>
  <r>
    <x v="1471"/>
    <x v="1471"/>
  </r>
  <r>
    <x v="1472"/>
    <x v="1472"/>
  </r>
  <r>
    <x v="1473"/>
    <x v="1473"/>
  </r>
  <r>
    <x v="1474"/>
    <x v="1474"/>
  </r>
  <r>
    <x v="1475"/>
    <x v="1475"/>
  </r>
  <r>
    <x v="1476"/>
    <x v="1476"/>
  </r>
  <r>
    <x v="1477"/>
    <x v="1477"/>
  </r>
  <r>
    <x v="1478"/>
    <x v="1478"/>
  </r>
  <r>
    <x v="1479"/>
    <x v="1479"/>
  </r>
  <r>
    <x v="1480"/>
    <x v="1480"/>
  </r>
  <r>
    <x v="1481"/>
    <x v="1481"/>
  </r>
  <r>
    <x v="1482"/>
    <x v="1482"/>
  </r>
  <r>
    <x v="1483"/>
    <x v="1483"/>
  </r>
  <r>
    <x v="1484"/>
    <x v="1484"/>
  </r>
  <r>
    <x v="1485"/>
    <x v="1485"/>
  </r>
  <r>
    <x v="1486"/>
    <x v="1486"/>
  </r>
  <r>
    <x v="1487"/>
    <x v="1487"/>
  </r>
  <r>
    <x v="1488"/>
    <x v="1488"/>
  </r>
  <r>
    <x v="1489"/>
    <x v="1489"/>
  </r>
  <r>
    <x v="1490"/>
    <x v="1490"/>
  </r>
  <r>
    <x v="1491"/>
    <x v="1491"/>
  </r>
  <r>
    <x v="1492"/>
    <x v="1492"/>
  </r>
  <r>
    <x v="1493"/>
    <x v="1493"/>
  </r>
  <r>
    <x v="1494"/>
    <x v="1494"/>
  </r>
  <r>
    <x v="1495"/>
    <x v="1495"/>
  </r>
  <r>
    <x v="1496"/>
    <x v="1496"/>
  </r>
  <r>
    <x v="1497"/>
    <x v="1497"/>
  </r>
  <r>
    <x v="1498"/>
    <x v="1498"/>
  </r>
  <r>
    <x v="1499"/>
    <x v="1499"/>
  </r>
  <r>
    <x v="1500"/>
    <x v="1500"/>
  </r>
  <r>
    <x v="1501"/>
    <x v="1501"/>
  </r>
  <r>
    <x v="1502"/>
    <x v="1502"/>
  </r>
  <r>
    <x v="1503"/>
    <x v="1503"/>
  </r>
  <r>
    <x v="1504"/>
    <x v="1504"/>
  </r>
  <r>
    <x v="1505"/>
    <x v="1505"/>
  </r>
  <r>
    <x v="1506"/>
    <x v="1506"/>
  </r>
  <r>
    <x v="1507"/>
    <x v="1507"/>
  </r>
  <r>
    <x v="1508"/>
    <x v="1508"/>
  </r>
  <r>
    <x v="1509"/>
    <x v="1509"/>
  </r>
  <r>
    <x v="1510"/>
    <x v="1510"/>
  </r>
  <r>
    <x v="1511"/>
    <x v="1511"/>
  </r>
  <r>
    <x v="1512"/>
    <x v="1512"/>
  </r>
  <r>
    <x v="1513"/>
    <x v="1513"/>
  </r>
  <r>
    <x v="1514"/>
    <x v="1514"/>
  </r>
  <r>
    <x v="1515"/>
    <x v="1515"/>
  </r>
  <r>
    <x v="1516"/>
    <x v="1516"/>
  </r>
  <r>
    <x v="1517"/>
    <x v="1517"/>
  </r>
  <r>
    <x v="1518"/>
    <x v="1518"/>
  </r>
  <r>
    <x v="1519"/>
    <x v="1519"/>
  </r>
  <r>
    <x v="1520"/>
    <x v="1520"/>
  </r>
  <r>
    <x v="1521"/>
    <x v="1521"/>
  </r>
  <r>
    <x v="1522"/>
    <x v="1522"/>
  </r>
  <r>
    <x v="1523"/>
    <x v="1523"/>
  </r>
  <r>
    <x v="1524"/>
    <x v="1524"/>
  </r>
  <r>
    <x v="1525"/>
    <x v="1525"/>
  </r>
  <r>
    <x v="1526"/>
    <x v="1526"/>
  </r>
  <r>
    <x v="1527"/>
    <x v="1527"/>
  </r>
  <r>
    <x v="1528"/>
    <x v="1528"/>
  </r>
  <r>
    <x v="1529"/>
    <x v="1529"/>
  </r>
  <r>
    <x v="1530"/>
    <x v="1530"/>
  </r>
  <r>
    <x v="1531"/>
    <x v="1531"/>
  </r>
  <r>
    <x v="1532"/>
    <x v="1532"/>
  </r>
  <r>
    <x v="1533"/>
    <x v="1533"/>
  </r>
  <r>
    <x v="1534"/>
    <x v="1534"/>
  </r>
  <r>
    <x v="1535"/>
    <x v="1535"/>
  </r>
  <r>
    <x v="1536"/>
    <x v="1536"/>
  </r>
  <r>
    <x v="1537"/>
    <x v="1537"/>
  </r>
  <r>
    <x v="1538"/>
    <x v="1538"/>
  </r>
  <r>
    <x v="1539"/>
    <x v="1539"/>
  </r>
  <r>
    <x v="1540"/>
    <x v="1540"/>
  </r>
  <r>
    <x v="1541"/>
    <x v="1541"/>
  </r>
  <r>
    <x v="1542"/>
    <x v="1542"/>
  </r>
  <r>
    <x v="1543"/>
    <x v="1543"/>
  </r>
  <r>
    <x v="1544"/>
    <x v="1544"/>
  </r>
  <r>
    <x v="1545"/>
    <x v="1545"/>
  </r>
  <r>
    <x v="1546"/>
    <x v="1546"/>
  </r>
  <r>
    <x v="1547"/>
    <x v="1547"/>
  </r>
  <r>
    <x v="1548"/>
    <x v="1548"/>
  </r>
  <r>
    <x v="1549"/>
    <x v="1549"/>
  </r>
  <r>
    <x v="1550"/>
    <x v="1550"/>
  </r>
  <r>
    <x v="1551"/>
    <x v="1551"/>
  </r>
  <r>
    <x v="1552"/>
    <x v="1552"/>
  </r>
  <r>
    <x v="1553"/>
    <x v="1553"/>
  </r>
  <r>
    <x v="1554"/>
    <x v="1554"/>
  </r>
  <r>
    <x v="1555"/>
    <x v="1555"/>
  </r>
  <r>
    <x v="1556"/>
    <x v="1556"/>
  </r>
  <r>
    <x v="1557"/>
    <x v="1557"/>
  </r>
  <r>
    <x v="1558"/>
    <x v="1558"/>
  </r>
  <r>
    <x v="1559"/>
    <x v="1559"/>
  </r>
  <r>
    <x v="1560"/>
    <x v="1560"/>
  </r>
  <r>
    <x v="1561"/>
    <x v="1561"/>
  </r>
  <r>
    <x v="1562"/>
    <x v="1562"/>
  </r>
  <r>
    <x v="1563"/>
    <x v="1563"/>
  </r>
  <r>
    <x v="1564"/>
    <x v="1564"/>
  </r>
  <r>
    <x v="1565"/>
    <x v="1565"/>
  </r>
  <r>
    <x v="1566"/>
    <x v="1566"/>
  </r>
  <r>
    <x v="1567"/>
    <x v="1567"/>
  </r>
  <r>
    <x v="1568"/>
    <x v="1568"/>
  </r>
  <r>
    <x v="1569"/>
    <x v="1569"/>
  </r>
  <r>
    <x v="1570"/>
    <x v="1570"/>
  </r>
  <r>
    <x v="1571"/>
    <x v="1571"/>
  </r>
  <r>
    <x v="1572"/>
    <x v="1572"/>
  </r>
  <r>
    <x v="1573"/>
    <x v="1573"/>
  </r>
  <r>
    <x v="1574"/>
    <x v="1574"/>
  </r>
  <r>
    <x v="1575"/>
    <x v="1575"/>
  </r>
  <r>
    <x v="1576"/>
    <x v="1576"/>
  </r>
  <r>
    <x v="1577"/>
    <x v="1577"/>
  </r>
  <r>
    <x v="1578"/>
    <x v="1578"/>
  </r>
  <r>
    <x v="1579"/>
    <x v="1579"/>
  </r>
  <r>
    <x v="1580"/>
    <x v="1580"/>
  </r>
  <r>
    <x v="1581"/>
    <x v="1581"/>
  </r>
  <r>
    <x v="1582"/>
    <x v="1582"/>
  </r>
  <r>
    <x v="1583"/>
    <x v="1583"/>
  </r>
  <r>
    <x v="1584"/>
    <x v="1584"/>
  </r>
  <r>
    <x v="1585"/>
    <x v="1585"/>
  </r>
  <r>
    <x v="1586"/>
    <x v="1586"/>
  </r>
  <r>
    <x v="1587"/>
    <x v="1587"/>
  </r>
  <r>
    <x v="1588"/>
    <x v="1588"/>
  </r>
  <r>
    <x v="1589"/>
    <x v="1589"/>
  </r>
  <r>
    <x v="1590"/>
    <x v="1590"/>
  </r>
  <r>
    <x v="1591"/>
    <x v="1591"/>
  </r>
  <r>
    <x v="1592"/>
    <x v="1592"/>
  </r>
  <r>
    <x v="1593"/>
    <x v="1593"/>
  </r>
  <r>
    <x v="1594"/>
    <x v="1594"/>
  </r>
  <r>
    <x v="1595"/>
    <x v="1595"/>
  </r>
  <r>
    <x v="1596"/>
    <x v="1596"/>
  </r>
  <r>
    <x v="1597"/>
    <x v="1597"/>
  </r>
  <r>
    <x v="1598"/>
    <x v="1598"/>
  </r>
  <r>
    <x v="1599"/>
    <x v="1599"/>
  </r>
  <r>
    <x v="1600"/>
    <x v="1600"/>
  </r>
  <r>
    <x v="1601"/>
    <x v="1601"/>
  </r>
  <r>
    <x v="1602"/>
    <x v="1602"/>
  </r>
  <r>
    <x v="1603"/>
    <x v="1603"/>
  </r>
  <r>
    <x v="1604"/>
    <x v="1604"/>
  </r>
  <r>
    <x v="1605"/>
    <x v="1605"/>
  </r>
  <r>
    <x v="1606"/>
    <x v="1606"/>
  </r>
  <r>
    <x v="1607"/>
    <x v="1607"/>
  </r>
  <r>
    <x v="1608"/>
    <x v="1608"/>
  </r>
  <r>
    <x v="1609"/>
    <x v="1609"/>
  </r>
  <r>
    <x v="1610"/>
    <x v="1610"/>
  </r>
  <r>
    <x v="1611"/>
    <x v="1611"/>
  </r>
  <r>
    <x v="1612"/>
    <x v="1612"/>
  </r>
  <r>
    <x v="1613"/>
    <x v="1613"/>
  </r>
  <r>
    <x v="1614"/>
    <x v="1614"/>
  </r>
  <r>
    <x v="1615"/>
    <x v="1615"/>
  </r>
  <r>
    <x v="1616"/>
    <x v="1616"/>
  </r>
  <r>
    <x v="1617"/>
    <x v="1617"/>
  </r>
  <r>
    <x v="1618"/>
    <x v="1618"/>
  </r>
  <r>
    <x v="1619"/>
    <x v="1619"/>
  </r>
  <r>
    <x v="1620"/>
    <x v="1620"/>
  </r>
  <r>
    <x v="1621"/>
    <x v="1621"/>
  </r>
  <r>
    <x v="1622"/>
    <x v="1622"/>
  </r>
  <r>
    <x v="1623"/>
    <x v="1623"/>
  </r>
  <r>
    <x v="1624"/>
    <x v="1624"/>
  </r>
  <r>
    <x v="1625"/>
    <x v="1625"/>
  </r>
  <r>
    <x v="1626"/>
    <x v="1626"/>
  </r>
  <r>
    <x v="1627"/>
    <x v="1627"/>
  </r>
  <r>
    <x v="1628"/>
    <x v="1628"/>
  </r>
  <r>
    <x v="1629"/>
    <x v="1629"/>
  </r>
  <r>
    <x v="1630"/>
    <x v="1630"/>
  </r>
  <r>
    <x v="1631"/>
    <x v="1631"/>
  </r>
  <r>
    <x v="1632"/>
    <x v="1632"/>
  </r>
  <r>
    <x v="1633"/>
    <x v="1633"/>
  </r>
  <r>
    <x v="1634"/>
    <x v="1634"/>
  </r>
  <r>
    <x v="1635"/>
    <x v="1635"/>
  </r>
  <r>
    <x v="1636"/>
    <x v="1636"/>
  </r>
  <r>
    <x v="1637"/>
    <x v="1637"/>
  </r>
  <r>
    <x v="1638"/>
    <x v="1638"/>
  </r>
  <r>
    <x v="1639"/>
    <x v="1639"/>
  </r>
  <r>
    <x v="1640"/>
    <x v="1640"/>
  </r>
  <r>
    <x v="1641"/>
    <x v="1641"/>
  </r>
  <r>
    <x v="1642"/>
    <x v="1642"/>
  </r>
  <r>
    <x v="1643"/>
    <x v="1643"/>
  </r>
  <r>
    <x v="1644"/>
    <x v="1644"/>
  </r>
  <r>
    <x v="1645"/>
    <x v="1645"/>
  </r>
  <r>
    <x v="1646"/>
    <x v="1646"/>
  </r>
  <r>
    <x v="1647"/>
    <x v="1647"/>
  </r>
  <r>
    <x v="1648"/>
    <x v="1648"/>
  </r>
  <r>
    <x v="1649"/>
    <x v="1649"/>
  </r>
  <r>
    <x v="1650"/>
    <x v="1650"/>
  </r>
  <r>
    <x v="1651"/>
    <x v="1651"/>
  </r>
  <r>
    <x v="1652"/>
    <x v="1652"/>
  </r>
  <r>
    <x v="1653"/>
    <x v="1653"/>
  </r>
  <r>
    <x v="1654"/>
    <x v="1654"/>
  </r>
  <r>
    <x v="1655"/>
    <x v="1655"/>
  </r>
  <r>
    <x v="1656"/>
    <x v="1656"/>
  </r>
  <r>
    <x v="1657"/>
    <x v="1657"/>
  </r>
  <r>
    <x v="1658"/>
    <x v="1658"/>
  </r>
  <r>
    <x v="1659"/>
    <x v="1659"/>
  </r>
  <r>
    <x v="1660"/>
    <x v="1660"/>
  </r>
  <r>
    <x v="1661"/>
    <x v="1661"/>
  </r>
  <r>
    <x v="1662"/>
    <x v="1662"/>
  </r>
  <r>
    <x v="1663"/>
    <x v="1663"/>
  </r>
  <r>
    <x v="1664"/>
    <x v="1664"/>
  </r>
  <r>
    <x v="1665"/>
    <x v="1665"/>
  </r>
  <r>
    <x v="1666"/>
    <x v="1666"/>
  </r>
  <r>
    <x v="1667"/>
    <x v="1667"/>
  </r>
  <r>
    <x v="1668"/>
    <x v="1668"/>
  </r>
  <r>
    <x v="1669"/>
    <x v="1669"/>
  </r>
  <r>
    <x v="1670"/>
    <x v="1670"/>
  </r>
  <r>
    <x v="1671"/>
    <x v="1671"/>
  </r>
  <r>
    <x v="1672"/>
    <x v="1672"/>
  </r>
  <r>
    <x v="1673"/>
    <x v="1673"/>
  </r>
  <r>
    <x v="1674"/>
    <x v="1674"/>
  </r>
  <r>
    <x v="1675"/>
    <x v="1675"/>
  </r>
  <r>
    <x v="1676"/>
    <x v="1676"/>
  </r>
  <r>
    <x v="1677"/>
    <x v="1677"/>
  </r>
  <r>
    <x v="1678"/>
    <x v="1678"/>
  </r>
  <r>
    <x v="1679"/>
    <x v="1679"/>
  </r>
  <r>
    <x v="1680"/>
    <x v="1680"/>
  </r>
  <r>
    <x v="1681"/>
    <x v="1681"/>
  </r>
  <r>
    <x v="1682"/>
    <x v="1682"/>
  </r>
  <r>
    <x v="1683"/>
    <x v="1683"/>
  </r>
  <r>
    <x v="1684"/>
    <x v="1684"/>
  </r>
  <r>
    <x v="1685"/>
    <x v="1685"/>
  </r>
  <r>
    <x v="1686"/>
    <x v="1686"/>
  </r>
  <r>
    <x v="1687"/>
    <x v="1687"/>
  </r>
  <r>
    <x v="1688"/>
    <x v="1688"/>
  </r>
  <r>
    <x v="1689"/>
    <x v="1689"/>
  </r>
  <r>
    <x v="1690"/>
    <x v="1690"/>
  </r>
  <r>
    <x v="1691"/>
    <x v="1691"/>
  </r>
  <r>
    <x v="1692"/>
    <x v="1692"/>
  </r>
  <r>
    <x v="1693"/>
    <x v="1693"/>
  </r>
  <r>
    <x v="1694"/>
    <x v="1694"/>
  </r>
  <r>
    <x v="1695"/>
    <x v="1695"/>
  </r>
  <r>
    <x v="1696"/>
    <x v="1696"/>
  </r>
  <r>
    <x v="1697"/>
    <x v="1697"/>
  </r>
  <r>
    <x v="1698"/>
    <x v="1698"/>
  </r>
  <r>
    <x v="1699"/>
    <x v="1699"/>
  </r>
  <r>
    <x v="1700"/>
    <x v="1700"/>
  </r>
  <r>
    <x v="1701"/>
    <x v="1701"/>
  </r>
  <r>
    <x v="1702"/>
    <x v="1702"/>
  </r>
  <r>
    <x v="1703"/>
    <x v="1703"/>
  </r>
  <r>
    <x v="1704"/>
    <x v="1704"/>
  </r>
  <r>
    <x v="1705"/>
    <x v="1705"/>
  </r>
  <r>
    <x v="1706"/>
    <x v="1706"/>
  </r>
  <r>
    <x v="1707"/>
    <x v="1707"/>
  </r>
  <r>
    <x v="1708"/>
    <x v="1708"/>
  </r>
  <r>
    <x v="1709"/>
    <x v="1709"/>
  </r>
  <r>
    <x v="1710"/>
    <x v="1710"/>
  </r>
  <r>
    <x v="1711"/>
    <x v="1711"/>
  </r>
  <r>
    <x v="1712"/>
    <x v="1712"/>
  </r>
  <r>
    <x v="1713"/>
    <x v="1713"/>
  </r>
  <r>
    <x v="1714"/>
    <x v="1714"/>
  </r>
  <r>
    <x v="1715"/>
    <x v="1715"/>
  </r>
  <r>
    <x v="1716"/>
    <x v="1716"/>
  </r>
  <r>
    <x v="1717"/>
    <x v="1717"/>
  </r>
  <r>
    <x v="1718"/>
    <x v="1718"/>
  </r>
  <r>
    <x v="1719"/>
    <x v="1719"/>
  </r>
  <r>
    <x v="1720"/>
    <x v="1720"/>
  </r>
  <r>
    <x v="1721"/>
    <x v="1721"/>
  </r>
  <r>
    <x v="1722"/>
    <x v="1722"/>
  </r>
  <r>
    <x v="1723"/>
    <x v="1723"/>
  </r>
  <r>
    <x v="1724"/>
    <x v="1724"/>
  </r>
  <r>
    <x v="1725"/>
    <x v="1725"/>
  </r>
  <r>
    <x v="1726"/>
    <x v="1726"/>
  </r>
  <r>
    <x v="1727"/>
    <x v="1727"/>
  </r>
  <r>
    <x v="1728"/>
    <x v="1728"/>
  </r>
  <r>
    <x v="1729"/>
    <x v="1729"/>
  </r>
  <r>
    <x v="1730"/>
    <x v="1730"/>
  </r>
  <r>
    <x v="1731"/>
    <x v="1731"/>
  </r>
  <r>
    <x v="1732"/>
    <x v="1732"/>
  </r>
  <r>
    <x v="1733"/>
    <x v="1733"/>
  </r>
  <r>
    <x v="1734"/>
    <x v="1734"/>
  </r>
  <r>
    <x v="1735"/>
    <x v="1735"/>
  </r>
  <r>
    <x v="1736"/>
    <x v="1736"/>
  </r>
  <r>
    <x v="1737"/>
    <x v="1737"/>
  </r>
  <r>
    <x v="1738"/>
    <x v="1738"/>
  </r>
  <r>
    <x v="1739"/>
    <x v="1739"/>
  </r>
  <r>
    <x v="1740"/>
    <x v="1740"/>
  </r>
  <r>
    <x v="1741"/>
    <x v="1741"/>
  </r>
  <r>
    <x v="1742"/>
    <x v="1742"/>
  </r>
  <r>
    <x v="1743"/>
    <x v="1743"/>
  </r>
  <r>
    <x v="1744"/>
    <x v="1744"/>
  </r>
  <r>
    <x v="1745"/>
    <x v="1745"/>
  </r>
  <r>
    <x v="1746"/>
    <x v="1746"/>
  </r>
  <r>
    <x v="1747"/>
    <x v="1747"/>
  </r>
  <r>
    <x v="1748"/>
    <x v="1748"/>
  </r>
  <r>
    <x v="1749"/>
    <x v="1749"/>
  </r>
  <r>
    <x v="1750"/>
    <x v="1750"/>
  </r>
  <r>
    <x v="1751"/>
    <x v="1751"/>
  </r>
  <r>
    <x v="1752"/>
    <x v="1752"/>
  </r>
  <r>
    <x v="1753"/>
    <x v="1753"/>
  </r>
  <r>
    <x v="1754"/>
    <x v="1754"/>
  </r>
  <r>
    <x v="1755"/>
    <x v="1755"/>
  </r>
  <r>
    <x v="1756"/>
    <x v="1756"/>
  </r>
  <r>
    <x v="1757"/>
    <x v="1757"/>
  </r>
  <r>
    <x v="1758"/>
    <x v="1758"/>
  </r>
  <r>
    <x v="1759"/>
    <x v="1759"/>
  </r>
  <r>
    <x v="1760"/>
    <x v="1760"/>
  </r>
  <r>
    <x v="1761"/>
    <x v="1761"/>
  </r>
  <r>
    <x v="1762"/>
    <x v="1762"/>
  </r>
  <r>
    <x v="1763"/>
    <x v="1763"/>
  </r>
  <r>
    <x v="1764"/>
    <x v="1764"/>
  </r>
  <r>
    <x v="1765"/>
    <x v="1765"/>
  </r>
  <r>
    <x v="1766"/>
    <x v="1766"/>
  </r>
  <r>
    <x v="1767"/>
    <x v="1767"/>
  </r>
  <r>
    <x v="1768"/>
    <x v="1768"/>
  </r>
  <r>
    <x v="1769"/>
    <x v="1769"/>
  </r>
  <r>
    <x v="1770"/>
    <x v="1770"/>
  </r>
  <r>
    <x v="1771"/>
    <x v="1771"/>
  </r>
  <r>
    <x v="1772"/>
    <x v="1772"/>
  </r>
  <r>
    <x v="1773"/>
    <x v="1773"/>
  </r>
  <r>
    <x v="1774"/>
    <x v="1774"/>
  </r>
  <r>
    <x v="1775"/>
    <x v="1775"/>
  </r>
  <r>
    <x v="1776"/>
    <x v="1776"/>
  </r>
  <r>
    <x v="1777"/>
    <x v="1777"/>
  </r>
  <r>
    <x v="1778"/>
    <x v="1778"/>
  </r>
  <r>
    <x v="1779"/>
    <x v="1779"/>
  </r>
  <r>
    <x v="1780"/>
    <x v="1780"/>
  </r>
  <r>
    <x v="1781"/>
    <x v="1781"/>
  </r>
  <r>
    <x v="1782"/>
    <x v="1782"/>
  </r>
  <r>
    <x v="1783"/>
    <x v="1783"/>
  </r>
  <r>
    <x v="1784"/>
    <x v="1784"/>
  </r>
  <r>
    <x v="1785"/>
    <x v="1785"/>
  </r>
  <r>
    <x v="1786"/>
    <x v="1786"/>
  </r>
  <r>
    <x v="1787"/>
    <x v="1787"/>
  </r>
  <r>
    <x v="1788"/>
    <x v="1788"/>
  </r>
  <r>
    <x v="1789"/>
    <x v="1789"/>
  </r>
  <r>
    <x v="1790"/>
    <x v="1790"/>
  </r>
  <r>
    <x v="1791"/>
    <x v="1791"/>
  </r>
  <r>
    <x v="1792"/>
    <x v="1792"/>
  </r>
  <r>
    <x v="1793"/>
    <x v="1793"/>
  </r>
  <r>
    <x v="1794"/>
    <x v="1794"/>
  </r>
  <r>
    <x v="1795"/>
    <x v="1795"/>
  </r>
  <r>
    <x v="1796"/>
    <x v="1796"/>
  </r>
  <r>
    <x v="1797"/>
    <x v="1797"/>
  </r>
  <r>
    <x v="1798"/>
    <x v="1798"/>
  </r>
  <r>
    <x v="1799"/>
    <x v="1799"/>
  </r>
  <r>
    <x v="1800"/>
    <x v="1800"/>
  </r>
  <r>
    <x v="1801"/>
    <x v="1801"/>
  </r>
  <r>
    <x v="1802"/>
    <x v="1802"/>
  </r>
  <r>
    <x v="1803"/>
    <x v="1803"/>
  </r>
  <r>
    <x v="1804"/>
    <x v="1804"/>
  </r>
  <r>
    <x v="1805"/>
    <x v="1805"/>
  </r>
  <r>
    <x v="1806"/>
    <x v="1806"/>
  </r>
  <r>
    <x v="1807"/>
    <x v="1807"/>
  </r>
  <r>
    <x v="1808"/>
    <x v="1808"/>
  </r>
  <r>
    <x v="1809"/>
    <x v="1809"/>
  </r>
  <r>
    <x v="1810"/>
    <x v="1810"/>
  </r>
  <r>
    <x v="1811"/>
    <x v="1811"/>
  </r>
  <r>
    <x v="1812"/>
    <x v="1812"/>
  </r>
  <r>
    <x v="1813"/>
    <x v="1813"/>
  </r>
  <r>
    <x v="1814"/>
    <x v="1814"/>
  </r>
  <r>
    <x v="1815"/>
    <x v="1815"/>
  </r>
  <r>
    <x v="1816"/>
    <x v="1816"/>
  </r>
  <r>
    <x v="1817"/>
    <x v="1817"/>
  </r>
  <r>
    <x v="1818"/>
    <x v="1818"/>
  </r>
  <r>
    <x v="1819"/>
    <x v="1819"/>
  </r>
  <r>
    <x v="1820"/>
    <x v="1820"/>
  </r>
  <r>
    <x v="1821"/>
    <x v="1821"/>
  </r>
  <r>
    <x v="1822"/>
    <x v="1822"/>
  </r>
  <r>
    <x v="1823"/>
    <x v="1823"/>
  </r>
  <r>
    <x v="1824"/>
    <x v="1824"/>
  </r>
  <r>
    <x v="1825"/>
    <x v="1825"/>
  </r>
  <r>
    <x v="1826"/>
    <x v="1826"/>
  </r>
  <r>
    <x v="1827"/>
    <x v="1827"/>
  </r>
  <r>
    <x v="1828"/>
    <x v="1828"/>
  </r>
  <r>
    <x v="1829"/>
    <x v="1829"/>
  </r>
  <r>
    <x v="1830"/>
    <x v="1830"/>
  </r>
  <r>
    <x v="1831"/>
    <x v="1831"/>
  </r>
  <r>
    <x v="1832"/>
    <x v="1832"/>
  </r>
  <r>
    <x v="1833"/>
    <x v="1833"/>
  </r>
  <r>
    <x v="1834"/>
    <x v="1834"/>
  </r>
  <r>
    <x v="1835"/>
    <x v="1835"/>
  </r>
  <r>
    <x v="1836"/>
    <x v="1836"/>
  </r>
  <r>
    <x v="1837"/>
    <x v="1837"/>
  </r>
  <r>
    <x v="1838"/>
    <x v="1838"/>
  </r>
  <r>
    <x v="1839"/>
    <x v="1839"/>
  </r>
  <r>
    <x v="1840"/>
    <x v="1840"/>
  </r>
  <r>
    <x v="1841"/>
    <x v="1841"/>
  </r>
  <r>
    <x v="1842"/>
    <x v="1842"/>
  </r>
  <r>
    <x v="1843"/>
    <x v="1843"/>
  </r>
  <r>
    <x v="1844"/>
    <x v="1844"/>
  </r>
  <r>
    <x v="1845"/>
    <x v="1845"/>
  </r>
  <r>
    <x v="1846"/>
    <x v="1846"/>
  </r>
  <r>
    <x v="1847"/>
    <x v="1847"/>
  </r>
  <r>
    <x v="1848"/>
    <x v="1848"/>
  </r>
  <r>
    <x v="1849"/>
    <x v="1849"/>
  </r>
  <r>
    <x v="1850"/>
    <x v="1850"/>
  </r>
  <r>
    <x v="1851"/>
    <x v="1851"/>
  </r>
  <r>
    <x v="1852"/>
    <x v="1852"/>
  </r>
  <r>
    <x v="1853"/>
    <x v="1853"/>
  </r>
  <r>
    <x v="1854"/>
    <x v="1854"/>
  </r>
  <r>
    <x v="1855"/>
    <x v="1855"/>
  </r>
  <r>
    <x v="1856"/>
    <x v="1856"/>
  </r>
  <r>
    <x v="1857"/>
    <x v="1857"/>
  </r>
  <r>
    <x v="1858"/>
    <x v="1858"/>
  </r>
  <r>
    <x v="1859"/>
    <x v="1859"/>
  </r>
  <r>
    <x v="1860"/>
    <x v="1860"/>
  </r>
  <r>
    <x v="1861"/>
    <x v="1861"/>
  </r>
  <r>
    <x v="1862"/>
    <x v="1862"/>
  </r>
  <r>
    <x v="1863"/>
    <x v="1863"/>
  </r>
  <r>
    <x v="1864"/>
    <x v="1864"/>
  </r>
  <r>
    <x v="1865"/>
    <x v="1865"/>
  </r>
  <r>
    <x v="1866"/>
    <x v="1866"/>
  </r>
  <r>
    <x v="1867"/>
    <x v="1867"/>
  </r>
  <r>
    <x v="1868"/>
    <x v="1868"/>
  </r>
  <r>
    <x v="1869"/>
    <x v="1869"/>
  </r>
  <r>
    <x v="1870"/>
    <x v="1870"/>
  </r>
  <r>
    <x v="1871"/>
    <x v="1871"/>
  </r>
  <r>
    <x v="1872"/>
    <x v="1872"/>
  </r>
  <r>
    <x v="1873"/>
    <x v="1873"/>
  </r>
  <r>
    <x v="1874"/>
    <x v="1874"/>
  </r>
  <r>
    <x v="1875"/>
    <x v="1875"/>
  </r>
  <r>
    <x v="1876"/>
    <x v="1876"/>
  </r>
  <r>
    <x v="1877"/>
    <x v="1877"/>
  </r>
  <r>
    <x v="1878"/>
    <x v="1878"/>
  </r>
  <r>
    <x v="1879"/>
    <x v="1879"/>
  </r>
  <r>
    <x v="1880"/>
    <x v="1880"/>
  </r>
  <r>
    <x v="1881"/>
    <x v="1881"/>
  </r>
  <r>
    <x v="1882"/>
    <x v="1882"/>
  </r>
  <r>
    <x v="1883"/>
    <x v="1883"/>
  </r>
  <r>
    <x v="1884"/>
    <x v="1884"/>
  </r>
  <r>
    <x v="1885"/>
    <x v="1885"/>
  </r>
  <r>
    <x v="1886"/>
    <x v="1886"/>
  </r>
  <r>
    <x v="1887"/>
    <x v="1887"/>
  </r>
  <r>
    <x v="1888"/>
    <x v="1888"/>
  </r>
  <r>
    <x v="1889"/>
    <x v="1889"/>
  </r>
  <r>
    <x v="1890"/>
    <x v="1890"/>
  </r>
  <r>
    <x v="1891"/>
    <x v="1891"/>
  </r>
  <r>
    <x v="1892"/>
    <x v="1892"/>
  </r>
  <r>
    <x v="1893"/>
    <x v="1893"/>
  </r>
  <r>
    <x v="1894"/>
    <x v="1894"/>
  </r>
  <r>
    <x v="1895"/>
    <x v="1895"/>
  </r>
  <r>
    <x v="1896"/>
    <x v="1896"/>
  </r>
  <r>
    <x v="1897"/>
    <x v="1897"/>
  </r>
  <r>
    <x v="1898"/>
    <x v="1898"/>
  </r>
  <r>
    <x v="1899"/>
    <x v="1899"/>
  </r>
  <r>
    <x v="1900"/>
    <x v="1900"/>
  </r>
  <r>
    <x v="1901"/>
    <x v="1901"/>
  </r>
  <r>
    <x v="1902"/>
    <x v="1902"/>
  </r>
  <r>
    <x v="1903"/>
    <x v="1903"/>
  </r>
  <r>
    <x v="1904"/>
    <x v="1904"/>
  </r>
  <r>
    <x v="1905"/>
    <x v="1905"/>
  </r>
  <r>
    <x v="1906"/>
    <x v="1906"/>
  </r>
  <r>
    <x v="1907"/>
    <x v="1907"/>
  </r>
  <r>
    <x v="1908"/>
    <x v="1908"/>
  </r>
  <r>
    <x v="1909"/>
    <x v="1909"/>
  </r>
  <r>
    <x v="1910"/>
    <x v="1910"/>
  </r>
  <r>
    <x v="1911"/>
    <x v="1911"/>
  </r>
  <r>
    <x v="1912"/>
    <x v="1912"/>
  </r>
  <r>
    <x v="1913"/>
    <x v="1913"/>
  </r>
  <r>
    <x v="1914"/>
    <x v="1914"/>
  </r>
  <r>
    <x v="1915"/>
    <x v="1915"/>
  </r>
  <r>
    <x v="1916"/>
    <x v="1916"/>
  </r>
  <r>
    <x v="1917"/>
    <x v="1917"/>
  </r>
  <r>
    <x v="1918"/>
    <x v="1918"/>
  </r>
  <r>
    <x v="1919"/>
    <x v="1919"/>
  </r>
  <r>
    <x v="1920"/>
    <x v="1920"/>
  </r>
  <r>
    <x v="1921"/>
    <x v="1921"/>
  </r>
  <r>
    <x v="1922"/>
    <x v="1922"/>
  </r>
  <r>
    <x v="1923"/>
    <x v="1923"/>
  </r>
  <r>
    <x v="1924"/>
    <x v="1924"/>
  </r>
  <r>
    <x v="1925"/>
    <x v="1925"/>
  </r>
  <r>
    <x v="1926"/>
    <x v="1926"/>
  </r>
  <r>
    <x v="1927"/>
    <x v="1927"/>
  </r>
  <r>
    <x v="1928"/>
    <x v="1928"/>
  </r>
  <r>
    <x v="1929"/>
    <x v="1929"/>
  </r>
  <r>
    <x v="1930"/>
    <x v="1930"/>
  </r>
  <r>
    <x v="1931"/>
    <x v="1931"/>
  </r>
  <r>
    <x v="1932"/>
    <x v="1932"/>
  </r>
  <r>
    <x v="1933"/>
    <x v="1933"/>
  </r>
  <r>
    <x v="1934"/>
    <x v="1934"/>
  </r>
  <r>
    <x v="1935"/>
    <x v="1935"/>
  </r>
  <r>
    <x v="1936"/>
    <x v="1936"/>
  </r>
  <r>
    <x v="1937"/>
    <x v="1937"/>
  </r>
  <r>
    <x v="1938"/>
    <x v="1938"/>
  </r>
  <r>
    <x v="1939"/>
    <x v="1939"/>
  </r>
  <r>
    <x v="1940"/>
    <x v="1940"/>
  </r>
  <r>
    <x v="1941"/>
    <x v="1941"/>
  </r>
  <r>
    <x v="1942"/>
    <x v="1942"/>
  </r>
  <r>
    <x v="1943"/>
    <x v="1943"/>
  </r>
  <r>
    <x v="1944"/>
    <x v="1944"/>
  </r>
  <r>
    <x v="1945"/>
    <x v="1945"/>
  </r>
  <r>
    <x v="1946"/>
    <x v="1946"/>
  </r>
  <r>
    <x v="1947"/>
    <x v="1947"/>
  </r>
  <r>
    <x v="1948"/>
    <x v="1948"/>
  </r>
  <r>
    <x v="1949"/>
    <x v="1949"/>
  </r>
  <r>
    <x v="1950"/>
    <x v="1950"/>
  </r>
  <r>
    <x v="1951"/>
    <x v="1951"/>
  </r>
  <r>
    <x v="1952"/>
    <x v="1952"/>
  </r>
  <r>
    <x v="1953"/>
    <x v="1953"/>
  </r>
  <r>
    <x v="1954"/>
    <x v="1954"/>
  </r>
  <r>
    <x v="1955"/>
    <x v="1955"/>
  </r>
  <r>
    <x v="1956"/>
    <x v="1956"/>
  </r>
  <r>
    <x v="1957"/>
    <x v="1957"/>
  </r>
  <r>
    <x v="1958"/>
    <x v="1958"/>
  </r>
  <r>
    <x v="1959"/>
    <x v="1959"/>
  </r>
  <r>
    <x v="1960"/>
    <x v="1960"/>
  </r>
  <r>
    <x v="1961"/>
    <x v="1961"/>
  </r>
  <r>
    <x v="1962"/>
    <x v="1962"/>
  </r>
  <r>
    <x v="1963"/>
    <x v="1963"/>
  </r>
  <r>
    <x v="1964"/>
    <x v="1964"/>
  </r>
  <r>
    <x v="1965"/>
    <x v="1965"/>
  </r>
  <r>
    <x v="1966"/>
    <x v="1966"/>
  </r>
  <r>
    <x v="1967"/>
    <x v="1967"/>
  </r>
  <r>
    <x v="1968"/>
    <x v="1968"/>
  </r>
  <r>
    <x v="1969"/>
    <x v="1969"/>
  </r>
  <r>
    <x v="1970"/>
    <x v="1970"/>
  </r>
  <r>
    <x v="1971"/>
    <x v="1971"/>
  </r>
  <r>
    <x v="1972"/>
    <x v="1972"/>
  </r>
  <r>
    <x v="1973"/>
    <x v="1973"/>
  </r>
  <r>
    <x v="1974"/>
    <x v="1974"/>
  </r>
  <r>
    <x v="1975"/>
    <x v="1975"/>
  </r>
  <r>
    <x v="1976"/>
    <x v="1976"/>
  </r>
  <r>
    <x v="1977"/>
    <x v="1977"/>
  </r>
  <r>
    <x v="1978"/>
    <x v="1978"/>
  </r>
  <r>
    <x v="1979"/>
    <x v="1979"/>
  </r>
  <r>
    <x v="1980"/>
    <x v="1980"/>
  </r>
  <r>
    <x v="1981"/>
    <x v="1981"/>
  </r>
  <r>
    <x v="1982"/>
    <x v="1982"/>
  </r>
  <r>
    <x v="1983"/>
    <x v="1983"/>
  </r>
  <r>
    <x v="1984"/>
    <x v="1984"/>
  </r>
  <r>
    <x v="1985"/>
    <x v="1985"/>
  </r>
  <r>
    <x v="1986"/>
    <x v="1986"/>
  </r>
  <r>
    <x v="1987"/>
    <x v="1987"/>
  </r>
  <r>
    <x v="1988"/>
    <x v="1988"/>
  </r>
  <r>
    <x v="1989"/>
    <x v="1989"/>
  </r>
  <r>
    <x v="1990"/>
    <x v="1990"/>
  </r>
  <r>
    <x v="1991"/>
    <x v="1991"/>
  </r>
  <r>
    <x v="1992"/>
    <x v="1992"/>
  </r>
  <r>
    <x v="1993"/>
    <x v="1993"/>
  </r>
  <r>
    <x v="1994"/>
    <x v="1994"/>
  </r>
  <r>
    <x v="1995"/>
    <x v="1995"/>
  </r>
  <r>
    <x v="1996"/>
    <x v="1996"/>
  </r>
  <r>
    <x v="1997"/>
    <x v="1997"/>
  </r>
  <r>
    <x v="1998"/>
    <x v="1998"/>
  </r>
  <r>
    <x v="1999"/>
    <x v="1999"/>
  </r>
  <r>
    <x v="2000"/>
    <x v="2000"/>
  </r>
  <r>
    <x v="2001"/>
    <x v="2001"/>
  </r>
  <r>
    <x v="2002"/>
    <x v="2002"/>
  </r>
  <r>
    <x v="2003"/>
    <x v="2003"/>
  </r>
  <r>
    <x v="2004"/>
    <x v="2004"/>
  </r>
  <r>
    <x v="2005"/>
    <x v="2005"/>
  </r>
  <r>
    <x v="2006"/>
    <x v="2006"/>
  </r>
  <r>
    <x v="2007"/>
    <x v="2007"/>
  </r>
  <r>
    <x v="2008"/>
    <x v="2008"/>
  </r>
  <r>
    <x v="2009"/>
    <x v="2009"/>
  </r>
  <r>
    <x v="2010"/>
    <x v="2010"/>
  </r>
  <r>
    <x v="2011"/>
    <x v="2011"/>
  </r>
  <r>
    <x v="2012"/>
    <x v="2012"/>
  </r>
  <r>
    <x v="2013"/>
    <x v="2013"/>
  </r>
  <r>
    <x v="2014"/>
    <x v="2014"/>
  </r>
  <r>
    <x v="2015"/>
    <x v="2015"/>
  </r>
  <r>
    <x v="2016"/>
    <x v="2016"/>
  </r>
  <r>
    <x v="2017"/>
    <x v="2017"/>
  </r>
  <r>
    <x v="2018"/>
    <x v="2018"/>
  </r>
  <r>
    <x v="2019"/>
    <x v="2019"/>
  </r>
  <r>
    <x v="2020"/>
    <x v="2020"/>
  </r>
  <r>
    <x v="2021"/>
    <x v="2021"/>
  </r>
  <r>
    <x v="2022"/>
    <x v="2022"/>
  </r>
  <r>
    <x v="2023"/>
    <x v="2023"/>
  </r>
  <r>
    <x v="2024"/>
    <x v="2024"/>
  </r>
  <r>
    <x v="2025"/>
    <x v="2025"/>
  </r>
  <r>
    <x v="2026"/>
    <x v="2026"/>
  </r>
  <r>
    <x v="2027"/>
    <x v="2027"/>
  </r>
  <r>
    <x v="2028"/>
    <x v="2028"/>
  </r>
  <r>
    <x v="2029"/>
    <x v="2029"/>
  </r>
  <r>
    <x v="2030"/>
    <x v="2030"/>
  </r>
  <r>
    <x v="2031"/>
    <x v="2031"/>
  </r>
  <r>
    <x v="2032"/>
    <x v="2032"/>
  </r>
  <r>
    <x v="2033"/>
    <x v="2033"/>
  </r>
  <r>
    <x v="2034"/>
    <x v="2034"/>
  </r>
  <r>
    <x v="2035"/>
    <x v="2035"/>
  </r>
  <r>
    <x v="2036"/>
    <x v="2036"/>
  </r>
  <r>
    <x v="2037"/>
    <x v="2037"/>
  </r>
  <r>
    <x v="2038"/>
    <x v="2038"/>
  </r>
  <r>
    <x v="2039"/>
    <x v="2039"/>
  </r>
  <r>
    <x v="2040"/>
    <x v="2040"/>
  </r>
  <r>
    <x v="2041"/>
    <x v="2041"/>
  </r>
  <r>
    <x v="2042"/>
    <x v="2042"/>
  </r>
  <r>
    <x v="2043"/>
    <x v="2043"/>
  </r>
  <r>
    <x v="2044"/>
    <x v="2044"/>
  </r>
  <r>
    <x v="2045"/>
    <x v="2045"/>
  </r>
  <r>
    <x v="2046"/>
    <x v="2046"/>
  </r>
  <r>
    <x v="2047"/>
    <x v="2047"/>
  </r>
  <r>
    <x v="2048"/>
    <x v="2048"/>
  </r>
  <r>
    <x v="2049"/>
    <x v="2049"/>
  </r>
  <r>
    <x v="2050"/>
    <x v="2050"/>
  </r>
  <r>
    <x v="2051"/>
    <x v="2051"/>
  </r>
  <r>
    <x v="2052"/>
    <x v="2052"/>
  </r>
  <r>
    <x v="2053"/>
    <x v="2053"/>
  </r>
  <r>
    <x v="2054"/>
    <x v="2054"/>
  </r>
  <r>
    <x v="2055"/>
    <x v="2055"/>
  </r>
  <r>
    <x v="2056"/>
    <x v="2056"/>
  </r>
  <r>
    <x v="2057"/>
    <x v="2057"/>
  </r>
  <r>
    <x v="2058"/>
    <x v="2058"/>
  </r>
  <r>
    <x v="2059"/>
    <x v="2059"/>
  </r>
  <r>
    <x v="2060"/>
    <x v="2060"/>
  </r>
  <r>
    <x v="2061"/>
    <x v="2061"/>
  </r>
  <r>
    <x v="2062"/>
    <x v="2062"/>
  </r>
  <r>
    <x v="2063"/>
    <x v="2063"/>
  </r>
  <r>
    <x v="2064"/>
    <x v="2064"/>
  </r>
  <r>
    <x v="2065"/>
    <x v="2065"/>
  </r>
  <r>
    <x v="2066"/>
    <x v="2066"/>
  </r>
  <r>
    <x v="2067"/>
    <x v="2067"/>
  </r>
  <r>
    <x v="2068"/>
    <x v="2068"/>
  </r>
  <r>
    <x v="2069"/>
    <x v="2069"/>
  </r>
  <r>
    <x v="2070"/>
    <x v="2070"/>
  </r>
  <r>
    <x v="2071"/>
    <x v="2071"/>
  </r>
  <r>
    <x v="2072"/>
    <x v="2072"/>
  </r>
  <r>
    <x v="2073"/>
    <x v="2073"/>
  </r>
  <r>
    <x v="2074"/>
    <x v="2074"/>
  </r>
  <r>
    <x v="2075"/>
    <x v="2075"/>
  </r>
  <r>
    <x v="2076"/>
    <x v="2076"/>
  </r>
  <r>
    <x v="2077"/>
    <x v="2077"/>
  </r>
  <r>
    <x v="2078"/>
    <x v="2078"/>
  </r>
  <r>
    <x v="2079"/>
    <x v="2079"/>
  </r>
  <r>
    <x v="2080"/>
    <x v="2080"/>
  </r>
  <r>
    <x v="2081"/>
    <x v="2081"/>
  </r>
  <r>
    <x v="2082"/>
    <x v="2082"/>
  </r>
  <r>
    <x v="2083"/>
    <x v="2083"/>
  </r>
  <r>
    <x v="2084"/>
    <x v="2084"/>
  </r>
  <r>
    <x v="2085"/>
    <x v="2085"/>
  </r>
  <r>
    <x v="2086"/>
    <x v="2086"/>
  </r>
  <r>
    <x v="2087"/>
    <x v="2087"/>
  </r>
  <r>
    <x v="2088"/>
    <x v="2088"/>
  </r>
  <r>
    <x v="2089"/>
    <x v="2089"/>
  </r>
  <r>
    <x v="2090"/>
    <x v="2090"/>
  </r>
  <r>
    <x v="2091"/>
    <x v="2091"/>
  </r>
  <r>
    <x v="2092"/>
    <x v="2092"/>
  </r>
  <r>
    <x v="2093"/>
    <x v="2093"/>
  </r>
  <r>
    <x v="2094"/>
    <x v="2094"/>
  </r>
  <r>
    <x v="2095"/>
    <x v="2095"/>
  </r>
  <r>
    <x v="2096"/>
    <x v="2096"/>
  </r>
  <r>
    <x v="2097"/>
    <x v="2097"/>
  </r>
  <r>
    <x v="2098"/>
    <x v="2098"/>
  </r>
  <r>
    <x v="2099"/>
    <x v="2099"/>
  </r>
  <r>
    <x v="2100"/>
    <x v="2100"/>
  </r>
  <r>
    <x v="2101"/>
    <x v="2101"/>
  </r>
  <r>
    <x v="2102"/>
    <x v="2102"/>
  </r>
  <r>
    <x v="2103"/>
    <x v="2103"/>
  </r>
  <r>
    <x v="2104"/>
    <x v="2104"/>
  </r>
  <r>
    <x v="2105"/>
    <x v="2105"/>
  </r>
  <r>
    <x v="2106"/>
    <x v="2106"/>
  </r>
  <r>
    <x v="2107"/>
    <x v="2107"/>
  </r>
  <r>
    <x v="2108"/>
    <x v="2108"/>
  </r>
  <r>
    <x v="2109"/>
    <x v="2109"/>
  </r>
  <r>
    <x v="2110"/>
    <x v="2110"/>
  </r>
  <r>
    <x v="2111"/>
    <x v="2111"/>
  </r>
  <r>
    <x v="2112"/>
    <x v="2112"/>
  </r>
  <r>
    <x v="2113"/>
    <x v="2113"/>
  </r>
  <r>
    <x v="2114"/>
    <x v="2114"/>
  </r>
  <r>
    <x v="2115"/>
    <x v="2115"/>
  </r>
  <r>
    <x v="2116"/>
    <x v="2116"/>
  </r>
  <r>
    <x v="2117"/>
    <x v="2117"/>
  </r>
  <r>
    <x v="2118"/>
    <x v="2118"/>
  </r>
  <r>
    <x v="2119"/>
    <x v="2119"/>
  </r>
  <r>
    <x v="2120"/>
    <x v="2120"/>
  </r>
  <r>
    <x v="2121"/>
    <x v="2121"/>
  </r>
  <r>
    <x v="2122"/>
    <x v="2122"/>
  </r>
  <r>
    <x v="2123"/>
    <x v="2123"/>
  </r>
  <r>
    <x v="2124"/>
    <x v="2124"/>
  </r>
  <r>
    <x v="2125"/>
    <x v="2125"/>
  </r>
  <r>
    <x v="2126"/>
    <x v="2126"/>
  </r>
  <r>
    <x v="2127"/>
    <x v="2127"/>
  </r>
  <r>
    <x v="2128"/>
    <x v="2128"/>
  </r>
  <r>
    <x v="2129"/>
    <x v="2129"/>
  </r>
  <r>
    <x v="2130"/>
    <x v="2130"/>
  </r>
  <r>
    <x v="2131"/>
    <x v="2131"/>
  </r>
  <r>
    <x v="2132"/>
    <x v="2132"/>
  </r>
  <r>
    <x v="2133"/>
    <x v="2133"/>
  </r>
  <r>
    <x v="2134"/>
    <x v="2134"/>
  </r>
  <r>
    <x v="2135"/>
    <x v="2135"/>
  </r>
  <r>
    <x v="2136"/>
    <x v="2136"/>
  </r>
  <r>
    <x v="2137"/>
    <x v="2137"/>
  </r>
  <r>
    <x v="2138"/>
    <x v="2138"/>
  </r>
  <r>
    <x v="2139"/>
    <x v="2139"/>
  </r>
  <r>
    <x v="2140"/>
    <x v="2140"/>
  </r>
  <r>
    <x v="2141"/>
    <x v="2141"/>
  </r>
  <r>
    <x v="2142"/>
    <x v="2142"/>
  </r>
  <r>
    <x v="2143"/>
    <x v="2143"/>
  </r>
  <r>
    <x v="2144"/>
    <x v="2144"/>
  </r>
  <r>
    <x v="2145"/>
    <x v="2145"/>
  </r>
  <r>
    <x v="2146"/>
    <x v="2146"/>
  </r>
  <r>
    <x v="2147"/>
    <x v="2147"/>
  </r>
  <r>
    <x v="2148"/>
    <x v="2148"/>
  </r>
  <r>
    <x v="2149"/>
    <x v="2149"/>
  </r>
  <r>
    <x v="2150"/>
    <x v="2150"/>
  </r>
  <r>
    <x v="2151"/>
    <x v="2151"/>
  </r>
  <r>
    <x v="2152"/>
    <x v="2152"/>
  </r>
  <r>
    <x v="2153"/>
    <x v="2153"/>
  </r>
  <r>
    <x v="2154"/>
    <x v="2154"/>
  </r>
  <r>
    <x v="2155"/>
    <x v="2155"/>
  </r>
  <r>
    <x v="2156"/>
    <x v="2156"/>
  </r>
  <r>
    <x v="2157"/>
    <x v="2157"/>
  </r>
  <r>
    <x v="2158"/>
    <x v="2158"/>
  </r>
  <r>
    <x v="2159"/>
    <x v="2159"/>
  </r>
  <r>
    <x v="2160"/>
    <x v="2160"/>
  </r>
  <r>
    <x v="2161"/>
    <x v="2161"/>
  </r>
  <r>
    <x v="2162"/>
    <x v="2162"/>
  </r>
  <r>
    <x v="2163"/>
    <x v="2163"/>
  </r>
  <r>
    <x v="2164"/>
    <x v="2164"/>
  </r>
  <r>
    <x v="2165"/>
    <x v="2165"/>
  </r>
  <r>
    <x v="2166"/>
    <x v="2166"/>
  </r>
  <r>
    <x v="2167"/>
    <x v="2167"/>
  </r>
  <r>
    <x v="2168"/>
    <x v="2168"/>
  </r>
  <r>
    <x v="2169"/>
    <x v="2169"/>
  </r>
  <r>
    <x v="2170"/>
    <x v="2170"/>
  </r>
  <r>
    <x v="2171"/>
    <x v="2171"/>
  </r>
  <r>
    <x v="2172"/>
    <x v="2172"/>
  </r>
  <r>
    <x v="2173"/>
    <x v="2173"/>
  </r>
  <r>
    <x v="2174"/>
    <x v="2174"/>
  </r>
  <r>
    <x v="2175"/>
    <x v="2175"/>
  </r>
  <r>
    <x v="2176"/>
    <x v="2176"/>
  </r>
  <r>
    <x v="2177"/>
    <x v="2177"/>
  </r>
  <r>
    <x v="2178"/>
    <x v="2178"/>
  </r>
  <r>
    <x v="2179"/>
    <x v="2179"/>
  </r>
  <r>
    <x v="2180"/>
    <x v="2180"/>
  </r>
  <r>
    <x v="2181"/>
    <x v="2181"/>
  </r>
  <r>
    <x v="2182"/>
    <x v="2182"/>
  </r>
  <r>
    <x v="2183"/>
    <x v="2183"/>
  </r>
  <r>
    <x v="2184"/>
    <x v="2184"/>
  </r>
  <r>
    <x v="2185"/>
    <x v="2185"/>
  </r>
  <r>
    <x v="2186"/>
    <x v="2186"/>
  </r>
  <r>
    <x v="2187"/>
    <x v="2187"/>
  </r>
  <r>
    <x v="2188"/>
    <x v="2188"/>
  </r>
  <r>
    <x v="2189"/>
    <x v="2189"/>
  </r>
  <r>
    <x v="2190"/>
    <x v="2190"/>
  </r>
  <r>
    <x v="2191"/>
    <x v="2191"/>
  </r>
  <r>
    <x v="2192"/>
    <x v="2192"/>
  </r>
  <r>
    <x v="2193"/>
    <x v="2193"/>
  </r>
  <r>
    <x v="2194"/>
    <x v="2194"/>
  </r>
  <r>
    <x v="2195"/>
    <x v="2195"/>
  </r>
  <r>
    <x v="2196"/>
    <x v="2196"/>
  </r>
  <r>
    <x v="2197"/>
    <x v="2197"/>
  </r>
  <r>
    <x v="2198"/>
    <x v="2198"/>
  </r>
  <r>
    <x v="2199"/>
    <x v="2199"/>
  </r>
  <r>
    <x v="2200"/>
    <x v="2200"/>
  </r>
  <r>
    <x v="2201"/>
    <x v="2201"/>
  </r>
  <r>
    <x v="2202"/>
    <x v="2202"/>
  </r>
  <r>
    <x v="2203"/>
    <x v="2203"/>
  </r>
  <r>
    <x v="2204"/>
    <x v="2204"/>
  </r>
  <r>
    <x v="2205"/>
    <x v="2205"/>
  </r>
  <r>
    <x v="2206"/>
    <x v="2206"/>
  </r>
  <r>
    <x v="2207"/>
    <x v="2207"/>
  </r>
  <r>
    <x v="2208"/>
    <x v="2208"/>
  </r>
  <r>
    <x v="2209"/>
    <x v="2209"/>
  </r>
  <r>
    <x v="2210"/>
    <x v="2210"/>
  </r>
  <r>
    <x v="2211"/>
    <x v="2211"/>
  </r>
  <r>
    <x v="2212"/>
    <x v="2212"/>
  </r>
  <r>
    <x v="2213"/>
    <x v="2213"/>
  </r>
  <r>
    <x v="2214"/>
    <x v="2214"/>
  </r>
  <r>
    <x v="2215"/>
    <x v="2215"/>
  </r>
  <r>
    <x v="2216"/>
    <x v="2216"/>
  </r>
  <r>
    <x v="2217"/>
    <x v="2217"/>
  </r>
  <r>
    <x v="2218"/>
    <x v="2218"/>
  </r>
  <r>
    <x v="2219"/>
    <x v="2219"/>
  </r>
  <r>
    <x v="2220"/>
    <x v="2220"/>
  </r>
  <r>
    <x v="2221"/>
    <x v="2221"/>
  </r>
  <r>
    <x v="2222"/>
    <x v="2222"/>
  </r>
  <r>
    <x v="2223"/>
    <x v="2223"/>
  </r>
  <r>
    <x v="2224"/>
    <x v="2224"/>
  </r>
  <r>
    <x v="2225"/>
    <x v="2225"/>
  </r>
  <r>
    <x v="2226"/>
    <x v="2226"/>
  </r>
  <r>
    <x v="2227"/>
    <x v="2227"/>
  </r>
  <r>
    <x v="2228"/>
    <x v="2228"/>
  </r>
  <r>
    <x v="2229"/>
    <x v="2229"/>
  </r>
  <r>
    <x v="2230"/>
    <x v="2230"/>
  </r>
  <r>
    <x v="2231"/>
    <x v="2231"/>
  </r>
  <r>
    <x v="2232"/>
    <x v="2232"/>
  </r>
  <r>
    <x v="2233"/>
    <x v="2233"/>
  </r>
  <r>
    <x v="2234"/>
    <x v="2234"/>
  </r>
  <r>
    <x v="2235"/>
    <x v="2235"/>
  </r>
  <r>
    <x v="2236"/>
    <x v="2236"/>
  </r>
  <r>
    <x v="2237"/>
    <x v="2237"/>
  </r>
  <r>
    <x v="2238"/>
    <x v="2238"/>
  </r>
  <r>
    <x v="2239"/>
    <x v="2239"/>
  </r>
  <r>
    <x v="2240"/>
    <x v="2240"/>
  </r>
  <r>
    <x v="2241"/>
    <x v="2241"/>
  </r>
  <r>
    <x v="2242"/>
    <x v="2242"/>
  </r>
  <r>
    <x v="2243"/>
    <x v="2243"/>
  </r>
  <r>
    <x v="2244"/>
    <x v="2244"/>
  </r>
  <r>
    <x v="2245"/>
    <x v="2245"/>
  </r>
  <r>
    <x v="2246"/>
    <x v="2246"/>
  </r>
  <r>
    <x v="2247"/>
    <x v="2247"/>
  </r>
  <r>
    <x v="2248"/>
    <x v="2248"/>
  </r>
  <r>
    <x v="2249"/>
    <x v="2249"/>
  </r>
  <r>
    <x v="2250"/>
    <x v="2250"/>
  </r>
  <r>
    <x v="2251"/>
    <x v="2251"/>
  </r>
  <r>
    <x v="2252"/>
    <x v="2252"/>
  </r>
  <r>
    <x v="2253"/>
    <x v="2253"/>
  </r>
  <r>
    <x v="2254"/>
    <x v="2254"/>
  </r>
  <r>
    <x v="2255"/>
    <x v="2255"/>
  </r>
  <r>
    <x v="2256"/>
    <x v="2256"/>
  </r>
  <r>
    <x v="2257"/>
    <x v="2257"/>
  </r>
  <r>
    <x v="2258"/>
    <x v="2258"/>
  </r>
  <r>
    <x v="2259"/>
    <x v="2259"/>
  </r>
  <r>
    <x v="2260"/>
    <x v="2260"/>
  </r>
  <r>
    <x v="2261"/>
    <x v="2261"/>
  </r>
  <r>
    <x v="2262"/>
    <x v="2262"/>
  </r>
  <r>
    <x v="2263"/>
    <x v="2263"/>
  </r>
  <r>
    <x v="2264"/>
    <x v="2264"/>
  </r>
  <r>
    <x v="2265"/>
    <x v="2265"/>
  </r>
  <r>
    <x v="2266"/>
    <x v="2266"/>
  </r>
  <r>
    <x v="2267"/>
    <x v="2267"/>
  </r>
  <r>
    <x v="2268"/>
    <x v="2268"/>
  </r>
  <r>
    <x v="2269"/>
    <x v="2269"/>
  </r>
  <r>
    <x v="2270"/>
    <x v="2270"/>
  </r>
  <r>
    <x v="2271"/>
    <x v="2271"/>
  </r>
  <r>
    <x v="2272"/>
    <x v="2272"/>
  </r>
  <r>
    <x v="2273"/>
    <x v="2273"/>
  </r>
  <r>
    <x v="2274"/>
    <x v="2274"/>
  </r>
  <r>
    <x v="2275"/>
    <x v="2275"/>
  </r>
  <r>
    <x v="2276"/>
    <x v="2276"/>
  </r>
  <r>
    <x v="2277"/>
    <x v="2277"/>
  </r>
  <r>
    <x v="2278"/>
    <x v="2278"/>
  </r>
  <r>
    <x v="2279"/>
    <x v="2279"/>
  </r>
  <r>
    <x v="2280"/>
    <x v="2280"/>
  </r>
  <r>
    <x v="2281"/>
    <x v="2281"/>
  </r>
  <r>
    <x v="2282"/>
    <x v="2282"/>
  </r>
  <r>
    <x v="2283"/>
    <x v="2283"/>
  </r>
  <r>
    <x v="2284"/>
    <x v="2284"/>
  </r>
  <r>
    <x v="2285"/>
    <x v="2285"/>
  </r>
  <r>
    <x v="2286"/>
    <x v="2286"/>
  </r>
  <r>
    <x v="2287"/>
    <x v="2287"/>
  </r>
  <r>
    <x v="2288"/>
    <x v="2288"/>
  </r>
  <r>
    <x v="2289"/>
    <x v="2289"/>
  </r>
  <r>
    <x v="2290"/>
    <x v="2290"/>
  </r>
  <r>
    <x v="2291"/>
    <x v="2291"/>
  </r>
  <r>
    <x v="2292"/>
    <x v="2292"/>
  </r>
  <r>
    <x v="2293"/>
    <x v="2293"/>
  </r>
  <r>
    <x v="2294"/>
    <x v="2294"/>
  </r>
  <r>
    <x v="2295"/>
    <x v="2295"/>
  </r>
  <r>
    <x v="2296"/>
    <x v="2296"/>
  </r>
  <r>
    <x v="2297"/>
    <x v="2297"/>
  </r>
  <r>
    <x v="2298"/>
    <x v="2298"/>
  </r>
  <r>
    <x v="2299"/>
    <x v="2299"/>
  </r>
  <r>
    <x v="2300"/>
    <x v="2300"/>
  </r>
  <r>
    <x v="2301"/>
    <x v="2301"/>
  </r>
  <r>
    <x v="2302"/>
    <x v="2302"/>
  </r>
  <r>
    <x v="2303"/>
    <x v="2303"/>
  </r>
  <r>
    <x v="2304"/>
    <x v="2304"/>
  </r>
  <r>
    <x v="2305"/>
    <x v="2305"/>
  </r>
  <r>
    <x v="2306"/>
    <x v="2306"/>
  </r>
  <r>
    <x v="2307"/>
    <x v="2307"/>
  </r>
  <r>
    <x v="2308"/>
    <x v="2308"/>
  </r>
  <r>
    <x v="2309"/>
    <x v="2309"/>
  </r>
  <r>
    <x v="2310"/>
    <x v="2310"/>
  </r>
  <r>
    <x v="2311"/>
    <x v="2311"/>
  </r>
  <r>
    <x v="2312"/>
    <x v="2312"/>
  </r>
  <r>
    <x v="2313"/>
    <x v="2313"/>
  </r>
  <r>
    <x v="2314"/>
    <x v="2314"/>
  </r>
  <r>
    <x v="2315"/>
    <x v="2315"/>
  </r>
  <r>
    <x v="2316"/>
    <x v="2316"/>
  </r>
  <r>
    <x v="2317"/>
    <x v="2317"/>
  </r>
  <r>
    <x v="2318"/>
    <x v="2318"/>
  </r>
  <r>
    <x v="2319"/>
    <x v="2319"/>
  </r>
  <r>
    <x v="2320"/>
    <x v="2320"/>
  </r>
  <r>
    <x v="2321"/>
    <x v="2321"/>
  </r>
  <r>
    <x v="2322"/>
    <x v="2322"/>
  </r>
  <r>
    <x v="2323"/>
    <x v="2323"/>
  </r>
  <r>
    <x v="2324"/>
    <x v="2324"/>
  </r>
  <r>
    <x v="2325"/>
    <x v="2325"/>
  </r>
  <r>
    <x v="2326"/>
    <x v="2326"/>
  </r>
  <r>
    <x v="2327"/>
    <x v="2327"/>
  </r>
  <r>
    <x v="2328"/>
    <x v="2328"/>
  </r>
  <r>
    <x v="2329"/>
    <x v="2329"/>
  </r>
  <r>
    <x v="2330"/>
    <x v="2330"/>
  </r>
  <r>
    <x v="2331"/>
    <x v="2331"/>
  </r>
  <r>
    <x v="2332"/>
    <x v="2332"/>
  </r>
  <r>
    <x v="2333"/>
    <x v="2333"/>
  </r>
  <r>
    <x v="2334"/>
    <x v="2334"/>
  </r>
  <r>
    <x v="2335"/>
    <x v="2335"/>
  </r>
  <r>
    <x v="2336"/>
    <x v="2336"/>
  </r>
  <r>
    <x v="2337"/>
    <x v="2337"/>
  </r>
  <r>
    <x v="2338"/>
    <x v="2338"/>
  </r>
  <r>
    <x v="2339"/>
    <x v="2339"/>
  </r>
  <r>
    <x v="2340"/>
    <x v="2340"/>
  </r>
  <r>
    <x v="2341"/>
    <x v="2341"/>
  </r>
  <r>
    <x v="2342"/>
    <x v="2342"/>
  </r>
  <r>
    <x v="2343"/>
    <x v="2343"/>
  </r>
  <r>
    <x v="2344"/>
    <x v="2344"/>
  </r>
  <r>
    <x v="2345"/>
    <x v="2345"/>
  </r>
  <r>
    <x v="2346"/>
    <x v="2346"/>
  </r>
  <r>
    <x v="2347"/>
    <x v="2347"/>
  </r>
  <r>
    <x v="2348"/>
    <x v="2348"/>
  </r>
  <r>
    <x v="2349"/>
    <x v="2349"/>
  </r>
  <r>
    <x v="2350"/>
    <x v="2350"/>
  </r>
  <r>
    <x v="2351"/>
    <x v="2351"/>
  </r>
  <r>
    <x v="2352"/>
    <x v="2352"/>
  </r>
  <r>
    <x v="2353"/>
    <x v="2353"/>
  </r>
  <r>
    <x v="2354"/>
    <x v="2354"/>
  </r>
  <r>
    <x v="2355"/>
    <x v="2355"/>
  </r>
  <r>
    <x v="2356"/>
    <x v="2356"/>
  </r>
  <r>
    <x v="2357"/>
    <x v="2357"/>
  </r>
  <r>
    <x v="2358"/>
    <x v="2358"/>
  </r>
  <r>
    <x v="2359"/>
    <x v="2359"/>
  </r>
  <r>
    <x v="2360"/>
    <x v="2360"/>
  </r>
  <r>
    <x v="2361"/>
    <x v="2361"/>
  </r>
  <r>
    <x v="2362"/>
    <x v="2362"/>
  </r>
  <r>
    <x v="2363"/>
    <x v="2363"/>
  </r>
  <r>
    <x v="2364"/>
    <x v="2364"/>
  </r>
  <r>
    <x v="2365"/>
    <x v="2365"/>
  </r>
  <r>
    <x v="2366"/>
    <x v="2366"/>
  </r>
  <r>
    <x v="2367"/>
    <x v="2367"/>
  </r>
  <r>
    <x v="2368"/>
    <x v="2368"/>
  </r>
  <r>
    <x v="2369"/>
    <x v="2369"/>
  </r>
  <r>
    <x v="2370"/>
    <x v="2370"/>
  </r>
  <r>
    <x v="2371"/>
    <x v="2371"/>
  </r>
  <r>
    <x v="2372"/>
    <x v="2372"/>
  </r>
  <r>
    <x v="2373"/>
    <x v="2373"/>
  </r>
  <r>
    <x v="2374"/>
    <x v="2374"/>
  </r>
  <r>
    <x v="2375"/>
    <x v="2375"/>
  </r>
  <r>
    <x v="2376"/>
    <x v="2376"/>
  </r>
  <r>
    <x v="2377"/>
    <x v="2377"/>
  </r>
  <r>
    <x v="2378"/>
    <x v="2378"/>
  </r>
  <r>
    <x v="2379"/>
    <x v="2379"/>
  </r>
  <r>
    <x v="2380"/>
    <x v="2380"/>
  </r>
  <r>
    <x v="2381"/>
    <x v="2381"/>
  </r>
  <r>
    <x v="2382"/>
    <x v="2382"/>
  </r>
  <r>
    <x v="2383"/>
    <x v="2383"/>
  </r>
  <r>
    <x v="2384"/>
    <x v="2384"/>
  </r>
  <r>
    <x v="2385"/>
    <x v="2385"/>
  </r>
  <r>
    <x v="2386"/>
    <x v="2386"/>
  </r>
  <r>
    <x v="2387"/>
    <x v="2387"/>
  </r>
  <r>
    <x v="2388"/>
    <x v="2388"/>
  </r>
  <r>
    <x v="2389"/>
    <x v="2389"/>
  </r>
  <r>
    <x v="2390"/>
    <x v="2390"/>
  </r>
  <r>
    <x v="2391"/>
    <x v="2391"/>
  </r>
  <r>
    <x v="2392"/>
    <x v="2392"/>
  </r>
  <r>
    <x v="2393"/>
    <x v="2393"/>
  </r>
  <r>
    <x v="2394"/>
    <x v="2394"/>
  </r>
  <r>
    <x v="2395"/>
    <x v="2395"/>
  </r>
  <r>
    <x v="2396"/>
    <x v="2396"/>
  </r>
  <r>
    <x v="2397"/>
    <x v="2397"/>
  </r>
  <r>
    <x v="2398"/>
    <x v="2398"/>
  </r>
  <r>
    <x v="2399"/>
    <x v="2399"/>
  </r>
  <r>
    <x v="2400"/>
    <x v="2400"/>
  </r>
  <r>
    <x v="2401"/>
    <x v="2401"/>
  </r>
  <r>
    <x v="2402"/>
    <x v="2402"/>
  </r>
  <r>
    <x v="2403"/>
    <x v="2403"/>
  </r>
  <r>
    <x v="2404"/>
    <x v="2404"/>
  </r>
  <r>
    <x v="2405"/>
    <x v="2405"/>
  </r>
  <r>
    <x v="2406"/>
    <x v="2406"/>
  </r>
  <r>
    <x v="2407"/>
    <x v="2407"/>
  </r>
  <r>
    <x v="2408"/>
    <x v="2408"/>
  </r>
  <r>
    <x v="2409"/>
    <x v="2409"/>
  </r>
  <r>
    <x v="2410"/>
    <x v="2410"/>
  </r>
  <r>
    <x v="2411"/>
    <x v="2411"/>
  </r>
  <r>
    <x v="2412"/>
    <x v="2412"/>
  </r>
  <r>
    <x v="2413"/>
    <x v="2413"/>
  </r>
  <r>
    <x v="2414"/>
    <x v="2414"/>
  </r>
  <r>
    <x v="2415"/>
    <x v="2415"/>
  </r>
  <r>
    <x v="2416"/>
    <x v="2416"/>
  </r>
  <r>
    <x v="2417"/>
    <x v="2417"/>
  </r>
  <r>
    <x v="2418"/>
    <x v="2418"/>
  </r>
  <r>
    <x v="2419"/>
    <x v="2419"/>
  </r>
  <r>
    <x v="2420"/>
    <x v="2420"/>
  </r>
  <r>
    <x v="2421"/>
    <x v="2421"/>
  </r>
  <r>
    <x v="2422"/>
    <x v="2422"/>
  </r>
  <r>
    <x v="2423"/>
    <x v="2423"/>
  </r>
  <r>
    <x v="2424"/>
    <x v="2424"/>
  </r>
  <r>
    <x v="2425"/>
    <x v="2425"/>
  </r>
  <r>
    <x v="2426"/>
    <x v="2426"/>
  </r>
  <r>
    <x v="2427"/>
    <x v="2427"/>
  </r>
  <r>
    <x v="2428"/>
    <x v="2428"/>
  </r>
  <r>
    <x v="2429"/>
    <x v="2429"/>
  </r>
  <r>
    <x v="2430"/>
    <x v="2430"/>
  </r>
  <r>
    <x v="2431"/>
    <x v="2431"/>
  </r>
  <r>
    <x v="2432"/>
    <x v="2432"/>
  </r>
  <r>
    <x v="2433"/>
    <x v="2433"/>
  </r>
  <r>
    <x v="2434"/>
    <x v="2434"/>
  </r>
  <r>
    <x v="2435"/>
    <x v="2435"/>
  </r>
  <r>
    <x v="2436"/>
    <x v="2436"/>
  </r>
  <r>
    <x v="2437"/>
    <x v="2437"/>
  </r>
  <r>
    <x v="2438"/>
    <x v="2438"/>
  </r>
  <r>
    <x v="2439"/>
    <x v="2439"/>
  </r>
  <r>
    <x v="2440"/>
    <x v="2440"/>
  </r>
  <r>
    <x v="2441"/>
    <x v="2441"/>
  </r>
  <r>
    <x v="2442"/>
    <x v="2442"/>
  </r>
  <r>
    <x v="2443"/>
    <x v="2443"/>
  </r>
  <r>
    <x v="2444"/>
    <x v="2444"/>
  </r>
  <r>
    <x v="2445"/>
    <x v="2445"/>
  </r>
  <r>
    <x v="2446"/>
    <x v="2446"/>
  </r>
  <r>
    <x v="2447"/>
    <x v="2447"/>
  </r>
  <r>
    <x v="2448"/>
    <x v="2448"/>
  </r>
  <r>
    <x v="2449"/>
    <x v="2449"/>
  </r>
  <r>
    <x v="2450"/>
    <x v="2450"/>
  </r>
  <r>
    <x v="2451"/>
    <x v="2451"/>
  </r>
  <r>
    <x v="2452"/>
    <x v="2452"/>
  </r>
  <r>
    <x v="2453"/>
    <x v="2453"/>
  </r>
  <r>
    <x v="2454"/>
    <x v="2454"/>
  </r>
  <r>
    <x v="2455"/>
    <x v="2455"/>
  </r>
  <r>
    <x v="2456"/>
    <x v="2456"/>
  </r>
  <r>
    <x v="2457"/>
    <x v="2457"/>
  </r>
  <r>
    <x v="2458"/>
    <x v="2458"/>
  </r>
  <r>
    <x v="2459"/>
    <x v="2459"/>
  </r>
  <r>
    <x v="2460"/>
    <x v="2460"/>
  </r>
  <r>
    <x v="2461"/>
    <x v="2461"/>
  </r>
  <r>
    <x v="2462"/>
    <x v="2462"/>
  </r>
  <r>
    <x v="2463"/>
    <x v="2463"/>
  </r>
  <r>
    <x v="2464"/>
    <x v="2464"/>
  </r>
  <r>
    <x v="2465"/>
    <x v="2465"/>
  </r>
  <r>
    <x v="2466"/>
    <x v="2466"/>
  </r>
  <r>
    <x v="2467"/>
    <x v="2467"/>
  </r>
  <r>
    <x v="2468"/>
    <x v="2468"/>
  </r>
  <r>
    <x v="2469"/>
    <x v="2469"/>
  </r>
  <r>
    <x v="2470"/>
    <x v="2470"/>
  </r>
  <r>
    <x v="2471"/>
    <x v="2471"/>
  </r>
  <r>
    <x v="2472"/>
    <x v="2472"/>
  </r>
  <r>
    <x v="2473"/>
    <x v="2473"/>
  </r>
  <r>
    <x v="2474"/>
    <x v="2474"/>
  </r>
  <r>
    <x v="2475"/>
    <x v="2475"/>
  </r>
  <r>
    <x v="2476"/>
    <x v="2476"/>
  </r>
  <r>
    <x v="2477"/>
    <x v="2477"/>
  </r>
  <r>
    <x v="2478"/>
    <x v="2478"/>
  </r>
  <r>
    <x v="2479"/>
    <x v="2479"/>
  </r>
  <r>
    <x v="2480"/>
    <x v="2480"/>
  </r>
  <r>
    <x v="2481"/>
    <x v="2481"/>
  </r>
  <r>
    <x v="2482"/>
    <x v="2482"/>
  </r>
  <r>
    <x v="2483"/>
    <x v="2483"/>
  </r>
  <r>
    <x v="2484"/>
    <x v="2484"/>
  </r>
  <r>
    <x v="2485"/>
    <x v="2485"/>
  </r>
  <r>
    <x v="2486"/>
    <x v="2486"/>
  </r>
  <r>
    <x v="2487"/>
    <x v="2487"/>
  </r>
  <r>
    <x v="2488"/>
    <x v="2488"/>
  </r>
  <r>
    <x v="2489"/>
    <x v="2489"/>
  </r>
  <r>
    <x v="2490"/>
    <x v="2490"/>
  </r>
  <r>
    <x v="2491"/>
    <x v="2491"/>
  </r>
  <r>
    <x v="2492"/>
    <x v="2492"/>
  </r>
  <r>
    <x v="2493"/>
    <x v="2493"/>
  </r>
  <r>
    <x v="2494"/>
    <x v="2494"/>
  </r>
  <r>
    <x v="2495"/>
    <x v="2495"/>
  </r>
  <r>
    <x v="2496"/>
    <x v="2496"/>
  </r>
  <r>
    <x v="2497"/>
    <x v="2497"/>
  </r>
  <r>
    <x v="2498"/>
    <x v="2498"/>
  </r>
  <r>
    <x v="2499"/>
    <x v="2499"/>
  </r>
  <r>
    <x v="2500"/>
    <x v="2500"/>
  </r>
  <r>
    <x v="2501"/>
    <x v="2501"/>
  </r>
  <r>
    <x v="2502"/>
    <x v="2502"/>
  </r>
  <r>
    <x v="2503"/>
    <x v="2503"/>
  </r>
  <r>
    <x v="2504"/>
    <x v="2504"/>
  </r>
  <r>
    <x v="2505"/>
    <x v="2505"/>
  </r>
  <r>
    <x v="2506"/>
    <x v="2506"/>
  </r>
  <r>
    <x v="2507"/>
    <x v="2507"/>
  </r>
  <r>
    <x v="2508"/>
    <x v="2508"/>
  </r>
  <r>
    <x v="2509"/>
    <x v="2509"/>
  </r>
  <r>
    <x v="2510"/>
    <x v="2510"/>
  </r>
  <r>
    <x v="2511"/>
    <x v="2511"/>
  </r>
  <r>
    <x v="2512"/>
    <x v="2512"/>
  </r>
  <r>
    <x v="2513"/>
    <x v="2513"/>
  </r>
  <r>
    <x v="2514"/>
    <x v="2514"/>
  </r>
  <r>
    <x v="2515"/>
    <x v="2515"/>
  </r>
  <r>
    <x v="2516"/>
    <x v="2516"/>
  </r>
  <r>
    <x v="2517"/>
    <x v="2517"/>
  </r>
  <r>
    <x v="2518"/>
    <x v="2518"/>
  </r>
  <r>
    <x v="2519"/>
    <x v="2519"/>
  </r>
  <r>
    <x v="2520"/>
    <x v="2520"/>
  </r>
  <r>
    <x v="2521"/>
    <x v="2521"/>
  </r>
  <r>
    <x v="2522"/>
    <x v="2522"/>
  </r>
  <r>
    <x v="2523"/>
    <x v="2523"/>
  </r>
  <r>
    <x v="2524"/>
    <x v="2524"/>
  </r>
  <r>
    <x v="2525"/>
    <x v="2525"/>
  </r>
  <r>
    <x v="2526"/>
    <x v="2526"/>
  </r>
  <r>
    <x v="2527"/>
    <x v="2527"/>
  </r>
  <r>
    <x v="2528"/>
    <x v="2528"/>
  </r>
  <r>
    <x v="2529"/>
    <x v="2529"/>
  </r>
  <r>
    <x v="2530"/>
    <x v="2530"/>
  </r>
  <r>
    <x v="2531"/>
    <x v="2531"/>
  </r>
  <r>
    <x v="2532"/>
    <x v="2532"/>
  </r>
  <r>
    <x v="2533"/>
    <x v="2533"/>
  </r>
  <r>
    <x v="2534"/>
    <x v="2534"/>
  </r>
  <r>
    <x v="2535"/>
    <x v="2535"/>
  </r>
  <r>
    <x v="2536"/>
    <x v="2536"/>
  </r>
  <r>
    <x v="2537"/>
    <x v="2537"/>
  </r>
  <r>
    <x v="2538"/>
    <x v="2538"/>
  </r>
  <r>
    <x v="2539"/>
    <x v="2539"/>
  </r>
  <r>
    <x v="2540"/>
    <x v="2540"/>
  </r>
  <r>
    <x v="2541"/>
    <x v="2541"/>
  </r>
  <r>
    <x v="2542"/>
    <x v="2542"/>
  </r>
  <r>
    <x v="2543"/>
    <x v="2543"/>
  </r>
  <r>
    <x v="2544"/>
    <x v="2544"/>
  </r>
  <r>
    <x v="2545"/>
    <x v="2545"/>
  </r>
  <r>
    <x v="2546"/>
    <x v="2546"/>
  </r>
  <r>
    <x v="2547"/>
    <x v="2547"/>
  </r>
  <r>
    <x v="2548"/>
    <x v="2548"/>
  </r>
  <r>
    <x v="2549"/>
    <x v="2549"/>
  </r>
  <r>
    <x v="2550"/>
    <x v="2550"/>
  </r>
  <r>
    <x v="2551"/>
    <x v="2551"/>
  </r>
  <r>
    <x v="2552"/>
    <x v="2552"/>
  </r>
  <r>
    <x v="2553"/>
    <x v="2553"/>
  </r>
  <r>
    <x v="2554"/>
    <x v="2554"/>
  </r>
  <r>
    <x v="2555"/>
    <x v="2555"/>
  </r>
  <r>
    <x v="2556"/>
    <x v="2556"/>
  </r>
  <r>
    <x v="2557"/>
    <x v="2557"/>
  </r>
  <r>
    <x v="2558"/>
    <x v="2558"/>
  </r>
  <r>
    <x v="2559"/>
    <x v="2559"/>
  </r>
  <r>
    <x v="2560"/>
    <x v="2560"/>
  </r>
  <r>
    <x v="2561"/>
    <x v="2561"/>
  </r>
  <r>
    <x v="2562"/>
    <x v="2562"/>
  </r>
  <r>
    <x v="2563"/>
    <x v="2563"/>
  </r>
  <r>
    <x v="2564"/>
    <x v="2564"/>
  </r>
  <r>
    <x v="2565"/>
    <x v="2565"/>
  </r>
  <r>
    <x v="2566"/>
    <x v="2566"/>
  </r>
  <r>
    <x v="2567"/>
    <x v="2567"/>
  </r>
  <r>
    <x v="2568"/>
    <x v="2568"/>
  </r>
  <r>
    <x v="2569"/>
    <x v="2569"/>
  </r>
  <r>
    <x v="2570"/>
    <x v="2570"/>
  </r>
  <r>
    <x v="2571"/>
    <x v="2571"/>
  </r>
  <r>
    <x v="2572"/>
    <x v="2572"/>
  </r>
  <r>
    <x v="2573"/>
    <x v="2573"/>
  </r>
  <r>
    <x v="2574"/>
    <x v="2574"/>
  </r>
  <r>
    <x v="2575"/>
    <x v="2575"/>
  </r>
  <r>
    <x v="2576"/>
    <x v="2576"/>
  </r>
  <r>
    <x v="2577"/>
    <x v="2577"/>
  </r>
  <r>
    <x v="2578"/>
    <x v="2578"/>
  </r>
  <r>
    <x v="2579"/>
    <x v="2579"/>
  </r>
  <r>
    <x v="2580"/>
    <x v="2580"/>
  </r>
  <r>
    <x v="2581"/>
    <x v="2581"/>
  </r>
  <r>
    <x v="2582"/>
    <x v="2582"/>
  </r>
  <r>
    <x v="2583"/>
    <x v="2583"/>
  </r>
  <r>
    <x v="2584"/>
    <x v="2584"/>
  </r>
  <r>
    <x v="2585"/>
    <x v="2585"/>
  </r>
  <r>
    <x v="2586"/>
    <x v="2586"/>
  </r>
  <r>
    <x v="2587"/>
    <x v="2587"/>
  </r>
  <r>
    <x v="2588"/>
    <x v="2588"/>
  </r>
  <r>
    <x v="2589"/>
    <x v="2589"/>
  </r>
  <r>
    <x v="2590"/>
    <x v="2590"/>
  </r>
  <r>
    <x v="2591"/>
    <x v="2591"/>
  </r>
  <r>
    <x v="2592"/>
    <x v="2592"/>
  </r>
  <r>
    <x v="2593"/>
    <x v="2593"/>
  </r>
  <r>
    <x v="2594"/>
    <x v="2594"/>
  </r>
  <r>
    <x v="2595"/>
    <x v="2595"/>
  </r>
  <r>
    <x v="2596"/>
    <x v="2596"/>
  </r>
  <r>
    <x v="2597"/>
    <x v="2597"/>
  </r>
  <r>
    <x v="2598"/>
    <x v="2598"/>
  </r>
  <r>
    <x v="2599"/>
    <x v="2599"/>
  </r>
  <r>
    <x v="2600"/>
    <x v="2600"/>
  </r>
  <r>
    <x v="2601"/>
    <x v="2601"/>
  </r>
  <r>
    <x v="2602"/>
    <x v="2602"/>
  </r>
  <r>
    <x v="2603"/>
    <x v="2603"/>
  </r>
  <r>
    <x v="2604"/>
    <x v="2604"/>
  </r>
  <r>
    <x v="2605"/>
    <x v="2605"/>
  </r>
  <r>
    <x v="2606"/>
    <x v="2606"/>
  </r>
  <r>
    <x v="2607"/>
    <x v="2607"/>
  </r>
  <r>
    <x v="2608"/>
    <x v="2608"/>
  </r>
  <r>
    <x v="2609"/>
    <x v="2609"/>
  </r>
  <r>
    <x v="2610"/>
    <x v="2610"/>
  </r>
  <r>
    <x v="2611"/>
    <x v="2611"/>
  </r>
  <r>
    <x v="2612"/>
    <x v="2612"/>
  </r>
  <r>
    <x v="2613"/>
    <x v="2613"/>
  </r>
  <r>
    <x v="2614"/>
    <x v="2614"/>
  </r>
  <r>
    <x v="2615"/>
    <x v="2615"/>
  </r>
  <r>
    <x v="2616"/>
    <x v="2616"/>
  </r>
  <r>
    <x v="2617"/>
    <x v="2617"/>
  </r>
  <r>
    <x v="2618"/>
    <x v="2618"/>
  </r>
  <r>
    <x v="2619"/>
    <x v="2619"/>
  </r>
  <r>
    <x v="2620"/>
    <x v="2620"/>
  </r>
  <r>
    <x v="2621"/>
    <x v="2621"/>
  </r>
  <r>
    <x v="2622"/>
    <x v="2622"/>
  </r>
  <r>
    <x v="2623"/>
    <x v="2623"/>
  </r>
  <r>
    <x v="2624"/>
    <x v="2624"/>
  </r>
  <r>
    <x v="2625"/>
    <x v="2625"/>
  </r>
  <r>
    <x v="2626"/>
    <x v="2626"/>
  </r>
  <r>
    <x v="2627"/>
    <x v="2627"/>
  </r>
  <r>
    <x v="2628"/>
    <x v="2628"/>
  </r>
  <r>
    <x v="2629"/>
    <x v="2629"/>
  </r>
  <r>
    <x v="2630"/>
    <x v="2630"/>
  </r>
  <r>
    <x v="2631"/>
    <x v="2631"/>
  </r>
  <r>
    <x v="2632"/>
    <x v="2632"/>
  </r>
  <r>
    <x v="2633"/>
    <x v="2633"/>
  </r>
  <r>
    <x v="2634"/>
    <x v="2634"/>
  </r>
  <r>
    <x v="2635"/>
    <x v="2635"/>
  </r>
  <r>
    <x v="2636"/>
    <x v="2636"/>
  </r>
  <r>
    <x v="2637"/>
    <x v="2637"/>
  </r>
  <r>
    <x v="2638"/>
    <x v="2638"/>
  </r>
  <r>
    <x v="2639"/>
    <x v="2639"/>
  </r>
  <r>
    <x v="2640"/>
    <x v="2640"/>
  </r>
  <r>
    <x v="2641"/>
    <x v="2641"/>
  </r>
  <r>
    <x v="2642"/>
    <x v="2642"/>
  </r>
  <r>
    <x v="2643"/>
    <x v="2643"/>
  </r>
  <r>
    <x v="2644"/>
    <x v="2644"/>
  </r>
  <r>
    <x v="2645"/>
    <x v="2645"/>
  </r>
  <r>
    <x v="2646"/>
    <x v="2646"/>
  </r>
  <r>
    <x v="2647"/>
    <x v="2647"/>
  </r>
  <r>
    <x v="2648"/>
    <x v="2648"/>
  </r>
  <r>
    <x v="2649"/>
    <x v="2649"/>
  </r>
  <r>
    <x v="2650"/>
    <x v="2650"/>
  </r>
  <r>
    <x v="2651"/>
    <x v="2651"/>
  </r>
  <r>
    <x v="2652"/>
    <x v="2652"/>
  </r>
  <r>
    <x v="2653"/>
    <x v="2653"/>
  </r>
  <r>
    <x v="2654"/>
    <x v="2654"/>
  </r>
  <r>
    <x v="2655"/>
    <x v="2655"/>
  </r>
  <r>
    <x v="2656"/>
    <x v="2656"/>
  </r>
  <r>
    <x v="2657"/>
    <x v="2657"/>
  </r>
  <r>
    <x v="2658"/>
    <x v="2658"/>
  </r>
  <r>
    <x v="2659"/>
    <x v="2659"/>
  </r>
  <r>
    <x v="2660"/>
    <x v="2660"/>
  </r>
  <r>
    <x v="2661"/>
    <x v="2661"/>
  </r>
  <r>
    <x v="2662"/>
    <x v="2662"/>
  </r>
  <r>
    <x v="2663"/>
    <x v="2663"/>
  </r>
  <r>
    <x v="2664"/>
    <x v="2664"/>
  </r>
  <r>
    <x v="2665"/>
    <x v="2665"/>
  </r>
  <r>
    <x v="2666"/>
    <x v="2666"/>
  </r>
  <r>
    <x v="2667"/>
    <x v="2667"/>
  </r>
  <r>
    <x v="2668"/>
    <x v="2668"/>
  </r>
  <r>
    <x v="2669"/>
    <x v="2669"/>
  </r>
  <r>
    <x v="2670"/>
    <x v="2670"/>
  </r>
  <r>
    <x v="2671"/>
    <x v="2671"/>
  </r>
  <r>
    <x v="2672"/>
    <x v="2672"/>
  </r>
  <r>
    <x v="2673"/>
    <x v="2673"/>
  </r>
  <r>
    <x v="2674"/>
    <x v="2674"/>
  </r>
  <r>
    <x v="2675"/>
    <x v="2675"/>
  </r>
  <r>
    <x v="2676"/>
    <x v="2676"/>
  </r>
  <r>
    <x v="2677"/>
    <x v="2677"/>
  </r>
  <r>
    <x v="2678"/>
    <x v="2678"/>
  </r>
  <r>
    <x v="2679"/>
    <x v="2679"/>
  </r>
  <r>
    <x v="2680"/>
    <x v="2680"/>
  </r>
  <r>
    <x v="2681"/>
    <x v="2681"/>
  </r>
  <r>
    <x v="2682"/>
    <x v="2682"/>
  </r>
  <r>
    <x v="2683"/>
    <x v="2683"/>
  </r>
  <r>
    <x v="2684"/>
    <x v="2684"/>
  </r>
  <r>
    <x v="2685"/>
    <x v="2685"/>
  </r>
  <r>
    <x v="2686"/>
    <x v="2686"/>
  </r>
  <r>
    <x v="2687"/>
    <x v="2687"/>
  </r>
  <r>
    <x v="2688"/>
    <x v="2688"/>
  </r>
  <r>
    <x v="2689"/>
    <x v="2689"/>
  </r>
  <r>
    <x v="2690"/>
    <x v="2690"/>
  </r>
  <r>
    <x v="2691"/>
    <x v="2691"/>
  </r>
  <r>
    <x v="2692"/>
    <x v="2692"/>
  </r>
  <r>
    <x v="2693"/>
    <x v="2693"/>
  </r>
  <r>
    <x v="2694"/>
    <x v="2694"/>
  </r>
  <r>
    <x v="2695"/>
    <x v="2695"/>
  </r>
  <r>
    <x v="2696"/>
    <x v="2696"/>
  </r>
  <r>
    <x v="2697"/>
    <x v="2697"/>
  </r>
  <r>
    <x v="2698"/>
    <x v="2698"/>
  </r>
  <r>
    <x v="2699"/>
    <x v="2699"/>
  </r>
  <r>
    <x v="2700"/>
    <x v="2700"/>
  </r>
  <r>
    <x v="2701"/>
    <x v="2701"/>
  </r>
  <r>
    <x v="2702"/>
    <x v="2702"/>
  </r>
  <r>
    <x v="2703"/>
    <x v="2703"/>
  </r>
  <r>
    <x v="2704"/>
    <x v="2704"/>
  </r>
  <r>
    <x v="2705"/>
    <x v="2705"/>
  </r>
  <r>
    <x v="2706"/>
    <x v="2706"/>
  </r>
  <r>
    <x v="2707"/>
    <x v="2707"/>
  </r>
  <r>
    <x v="2708"/>
    <x v="2708"/>
  </r>
  <r>
    <x v="2709"/>
    <x v="2709"/>
  </r>
  <r>
    <x v="2710"/>
    <x v="2710"/>
  </r>
  <r>
    <x v="2711"/>
    <x v="2711"/>
  </r>
  <r>
    <x v="2712"/>
    <x v="2712"/>
  </r>
  <r>
    <x v="2713"/>
    <x v="2713"/>
  </r>
  <r>
    <x v="2714"/>
    <x v="2714"/>
  </r>
  <r>
    <x v="2715"/>
    <x v="2715"/>
  </r>
  <r>
    <x v="2716"/>
    <x v="2716"/>
  </r>
  <r>
    <x v="2717"/>
    <x v="2717"/>
  </r>
  <r>
    <x v="2718"/>
    <x v="2718"/>
  </r>
  <r>
    <x v="2719"/>
    <x v="2719"/>
  </r>
  <r>
    <x v="2720"/>
    <x v="2720"/>
  </r>
  <r>
    <x v="2721"/>
    <x v="2721"/>
  </r>
  <r>
    <x v="2722"/>
    <x v="2722"/>
  </r>
  <r>
    <x v="2723"/>
    <x v="2723"/>
  </r>
  <r>
    <x v="2724"/>
    <x v="2724"/>
  </r>
  <r>
    <x v="2725"/>
    <x v="2725"/>
  </r>
  <r>
    <x v="2726"/>
    <x v="2726"/>
  </r>
  <r>
    <x v="2727"/>
    <x v="2727"/>
  </r>
  <r>
    <x v="2728"/>
    <x v="2728"/>
  </r>
  <r>
    <x v="2729"/>
    <x v="2729"/>
  </r>
  <r>
    <x v="2730"/>
    <x v="2730"/>
  </r>
  <r>
    <x v="2731"/>
    <x v="2731"/>
  </r>
  <r>
    <x v="2732"/>
    <x v="2732"/>
  </r>
  <r>
    <x v="2733"/>
    <x v="2733"/>
  </r>
  <r>
    <x v="2734"/>
    <x v="2734"/>
  </r>
  <r>
    <x v="2735"/>
    <x v="2735"/>
  </r>
  <r>
    <x v="2736"/>
    <x v="2736"/>
  </r>
  <r>
    <x v="2737"/>
    <x v="2737"/>
  </r>
  <r>
    <x v="2738"/>
    <x v="2738"/>
  </r>
  <r>
    <x v="2739"/>
    <x v="2739"/>
  </r>
  <r>
    <x v="2740"/>
    <x v="2740"/>
  </r>
  <r>
    <x v="2741"/>
    <x v="2741"/>
  </r>
  <r>
    <x v="2742"/>
    <x v="2742"/>
  </r>
  <r>
    <x v="2743"/>
    <x v="2743"/>
  </r>
  <r>
    <x v="2744"/>
    <x v="2744"/>
  </r>
  <r>
    <x v="2745"/>
    <x v="2745"/>
  </r>
  <r>
    <x v="2746"/>
    <x v="2746"/>
  </r>
  <r>
    <x v="2747"/>
    <x v="2747"/>
  </r>
  <r>
    <x v="2748"/>
    <x v="2748"/>
  </r>
  <r>
    <x v="2749"/>
    <x v="2749"/>
  </r>
  <r>
    <x v="2750"/>
    <x v="2750"/>
  </r>
  <r>
    <x v="2751"/>
    <x v="2751"/>
  </r>
  <r>
    <x v="2752"/>
    <x v="2752"/>
  </r>
  <r>
    <x v="2753"/>
    <x v="2753"/>
  </r>
  <r>
    <x v="2754"/>
    <x v="2754"/>
  </r>
  <r>
    <x v="2755"/>
    <x v="2755"/>
  </r>
  <r>
    <x v="2756"/>
    <x v="2756"/>
  </r>
  <r>
    <x v="2757"/>
    <x v="2757"/>
  </r>
  <r>
    <x v="2758"/>
    <x v="2758"/>
  </r>
  <r>
    <x v="2759"/>
    <x v="2759"/>
  </r>
  <r>
    <x v="2760"/>
    <x v="2760"/>
  </r>
  <r>
    <x v="2761"/>
    <x v="2761"/>
  </r>
  <r>
    <x v="2762"/>
    <x v="2762"/>
  </r>
  <r>
    <x v="2763"/>
    <x v="2763"/>
  </r>
  <r>
    <x v="2764"/>
    <x v="2764"/>
  </r>
  <r>
    <x v="2765"/>
    <x v="2765"/>
  </r>
  <r>
    <x v="2766"/>
    <x v="2766"/>
  </r>
  <r>
    <x v="2767"/>
    <x v="2767"/>
  </r>
  <r>
    <x v="2768"/>
    <x v="2768"/>
  </r>
  <r>
    <x v="2769"/>
    <x v="2769"/>
  </r>
  <r>
    <x v="2770"/>
    <x v="2770"/>
  </r>
  <r>
    <x v="2771"/>
    <x v="2771"/>
  </r>
  <r>
    <x v="2772"/>
    <x v="2772"/>
  </r>
  <r>
    <x v="2773"/>
    <x v="2773"/>
  </r>
  <r>
    <x v="2774"/>
    <x v="2774"/>
  </r>
  <r>
    <x v="2775"/>
    <x v="2775"/>
  </r>
  <r>
    <x v="2776"/>
    <x v="2776"/>
  </r>
  <r>
    <x v="2777"/>
    <x v="2777"/>
  </r>
  <r>
    <x v="2778"/>
    <x v="2778"/>
  </r>
  <r>
    <x v="2779"/>
    <x v="2779"/>
  </r>
  <r>
    <x v="2780"/>
    <x v="2780"/>
  </r>
  <r>
    <x v="2781"/>
    <x v="2781"/>
  </r>
  <r>
    <x v="2782"/>
    <x v="2782"/>
  </r>
  <r>
    <x v="2783"/>
    <x v="2783"/>
  </r>
  <r>
    <x v="2784"/>
    <x v="2784"/>
  </r>
  <r>
    <x v="2785"/>
    <x v="2785"/>
  </r>
  <r>
    <x v="2786"/>
    <x v="2786"/>
  </r>
  <r>
    <x v="2787"/>
    <x v="2787"/>
  </r>
  <r>
    <x v="2788"/>
    <x v="2788"/>
  </r>
  <r>
    <x v="2789"/>
    <x v="2789"/>
  </r>
  <r>
    <x v="2790"/>
    <x v="2790"/>
  </r>
  <r>
    <x v="2791"/>
    <x v="2791"/>
  </r>
  <r>
    <x v="2792"/>
    <x v="2792"/>
  </r>
  <r>
    <x v="2793"/>
    <x v="2793"/>
  </r>
  <r>
    <x v="2794"/>
    <x v="2794"/>
  </r>
  <r>
    <x v="2795"/>
    <x v="2795"/>
  </r>
  <r>
    <x v="2796"/>
    <x v="2796"/>
  </r>
  <r>
    <x v="2797"/>
    <x v="2797"/>
  </r>
  <r>
    <x v="2798"/>
    <x v="2798"/>
  </r>
  <r>
    <x v="2799"/>
    <x v="2799"/>
  </r>
  <r>
    <x v="2800"/>
    <x v="2800"/>
  </r>
  <r>
    <x v="2801"/>
    <x v="2801"/>
  </r>
  <r>
    <x v="2802"/>
    <x v="2802"/>
  </r>
  <r>
    <x v="2803"/>
    <x v="2803"/>
  </r>
  <r>
    <x v="2804"/>
    <x v="2804"/>
  </r>
  <r>
    <x v="2805"/>
    <x v="2805"/>
  </r>
  <r>
    <x v="2806"/>
    <x v="2806"/>
  </r>
  <r>
    <x v="2807"/>
    <x v="2807"/>
  </r>
  <r>
    <x v="2808"/>
    <x v="2808"/>
  </r>
  <r>
    <x v="2809"/>
    <x v="2809"/>
  </r>
  <r>
    <x v="2810"/>
    <x v="2810"/>
  </r>
  <r>
    <x v="2811"/>
    <x v="2811"/>
  </r>
  <r>
    <x v="2812"/>
    <x v="2812"/>
  </r>
  <r>
    <x v="2813"/>
    <x v="2813"/>
  </r>
  <r>
    <x v="2814"/>
    <x v="2814"/>
  </r>
  <r>
    <x v="2815"/>
    <x v="2815"/>
  </r>
  <r>
    <x v="2816"/>
    <x v="2816"/>
  </r>
  <r>
    <x v="2817"/>
    <x v="2817"/>
  </r>
  <r>
    <x v="2818"/>
    <x v="2818"/>
  </r>
  <r>
    <x v="2819"/>
    <x v="2819"/>
  </r>
  <r>
    <x v="2820"/>
    <x v="2820"/>
  </r>
  <r>
    <x v="2821"/>
    <x v="2821"/>
  </r>
  <r>
    <x v="2822"/>
    <x v="2822"/>
  </r>
  <r>
    <x v="2823"/>
    <x v="2823"/>
  </r>
  <r>
    <x v="2824"/>
    <x v="2824"/>
  </r>
  <r>
    <x v="2825"/>
    <x v="2825"/>
  </r>
  <r>
    <x v="2826"/>
    <x v="2826"/>
  </r>
  <r>
    <x v="2827"/>
    <x v="2827"/>
  </r>
  <r>
    <x v="2828"/>
    <x v="2828"/>
  </r>
  <r>
    <x v="2829"/>
    <x v="2829"/>
  </r>
  <r>
    <x v="2830"/>
    <x v="2830"/>
  </r>
  <r>
    <x v="2831"/>
    <x v="2831"/>
  </r>
  <r>
    <x v="2832"/>
    <x v="2832"/>
  </r>
  <r>
    <x v="2833"/>
    <x v="2833"/>
  </r>
  <r>
    <x v="2834"/>
    <x v="2834"/>
  </r>
  <r>
    <x v="2835"/>
    <x v="2835"/>
  </r>
  <r>
    <x v="2836"/>
    <x v="2836"/>
  </r>
  <r>
    <x v="2837"/>
    <x v="2837"/>
  </r>
  <r>
    <x v="2838"/>
    <x v="2838"/>
  </r>
  <r>
    <x v="2839"/>
    <x v="2839"/>
  </r>
  <r>
    <x v="2840"/>
    <x v="2840"/>
  </r>
  <r>
    <x v="2841"/>
    <x v="2841"/>
  </r>
  <r>
    <x v="2842"/>
    <x v="2842"/>
  </r>
  <r>
    <x v="2843"/>
    <x v="2843"/>
  </r>
  <r>
    <x v="2844"/>
    <x v="2844"/>
  </r>
  <r>
    <x v="2845"/>
    <x v="2845"/>
  </r>
  <r>
    <x v="2846"/>
    <x v="2846"/>
  </r>
  <r>
    <x v="2847"/>
    <x v="2847"/>
  </r>
  <r>
    <x v="2848"/>
    <x v="2848"/>
  </r>
  <r>
    <x v="2849"/>
    <x v="2849"/>
  </r>
  <r>
    <x v="2850"/>
    <x v="2850"/>
  </r>
  <r>
    <x v="2851"/>
    <x v="2851"/>
  </r>
  <r>
    <x v="2852"/>
    <x v="2852"/>
  </r>
  <r>
    <x v="2853"/>
    <x v="2853"/>
  </r>
  <r>
    <x v="2854"/>
    <x v="2854"/>
  </r>
  <r>
    <x v="2855"/>
    <x v="2855"/>
  </r>
  <r>
    <x v="2856"/>
    <x v="2856"/>
  </r>
  <r>
    <x v="2857"/>
    <x v="2857"/>
  </r>
  <r>
    <x v="2858"/>
    <x v="2858"/>
  </r>
  <r>
    <x v="2859"/>
    <x v="2859"/>
  </r>
  <r>
    <x v="2860"/>
    <x v="2860"/>
  </r>
  <r>
    <x v="2861"/>
    <x v="2861"/>
  </r>
  <r>
    <x v="2862"/>
    <x v="2862"/>
  </r>
  <r>
    <x v="2863"/>
    <x v="2863"/>
  </r>
  <r>
    <x v="2864"/>
    <x v="2864"/>
  </r>
  <r>
    <x v="2865"/>
    <x v="2865"/>
  </r>
  <r>
    <x v="2866"/>
    <x v="2866"/>
  </r>
  <r>
    <x v="2867"/>
    <x v="2867"/>
  </r>
  <r>
    <x v="2868"/>
    <x v="2868"/>
  </r>
  <r>
    <x v="2869"/>
    <x v="2869"/>
  </r>
  <r>
    <x v="2870"/>
    <x v="2870"/>
  </r>
  <r>
    <x v="2871"/>
    <x v="2871"/>
  </r>
  <r>
    <x v="2872"/>
    <x v="2872"/>
  </r>
  <r>
    <x v="2873"/>
    <x v="2873"/>
  </r>
  <r>
    <x v="2874"/>
    <x v="2874"/>
  </r>
  <r>
    <x v="2875"/>
    <x v="2875"/>
  </r>
  <r>
    <x v="2876"/>
    <x v="2876"/>
  </r>
  <r>
    <x v="2877"/>
    <x v="2877"/>
  </r>
  <r>
    <x v="2878"/>
    <x v="2878"/>
  </r>
  <r>
    <x v="2879"/>
    <x v="2879"/>
  </r>
  <r>
    <x v="2880"/>
    <x v="2880"/>
  </r>
  <r>
    <x v="2881"/>
    <x v="2881"/>
  </r>
  <r>
    <x v="2882"/>
    <x v="2882"/>
  </r>
  <r>
    <x v="2883"/>
    <x v="2883"/>
  </r>
  <r>
    <x v="2884"/>
    <x v="2884"/>
  </r>
  <r>
    <x v="2885"/>
    <x v="2885"/>
  </r>
  <r>
    <x v="2886"/>
    <x v="2886"/>
  </r>
  <r>
    <x v="2887"/>
    <x v="2887"/>
  </r>
  <r>
    <x v="2888"/>
    <x v="2888"/>
  </r>
  <r>
    <x v="2889"/>
    <x v="2889"/>
  </r>
  <r>
    <x v="2890"/>
    <x v="2890"/>
  </r>
  <r>
    <x v="2891"/>
    <x v="2891"/>
  </r>
  <r>
    <x v="2892"/>
    <x v="2892"/>
  </r>
  <r>
    <x v="2893"/>
    <x v="2893"/>
  </r>
  <r>
    <x v="2894"/>
    <x v="2894"/>
  </r>
  <r>
    <x v="2895"/>
    <x v="2895"/>
  </r>
  <r>
    <x v="2896"/>
    <x v="2896"/>
  </r>
  <r>
    <x v="2897"/>
    <x v="2897"/>
  </r>
  <r>
    <x v="2898"/>
    <x v="2898"/>
  </r>
  <r>
    <x v="2899"/>
    <x v="2899"/>
  </r>
  <r>
    <x v="2900"/>
    <x v="2900"/>
  </r>
  <r>
    <x v="2901"/>
    <x v="2901"/>
  </r>
  <r>
    <x v="2902"/>
    <x v="2902"/>
  </r>
  <r>
    <x v="2903"/>
    <x v="2903"/>
  </r>
  <r>
    <x v="2904"/>
    <x v="2904"/>
  </r>
  <r>
    <x v="2905"/>
    <x v="2905"/>
  </r>
  <r>
    <x v="2906"/>
    <x v="2906"/>
  </r>
  <r>
    <x v="2907"/>
    <x v="2907"/>
  </r>
  <r>
    <x v="2908"/>
    <x v="2908"/>
  </r>
  <r>
    <x v="2909"/>
    <x v="2909"/>
  </r>
  <r>
    <x v="2910"/>
    <x v="2910"/>
  </r>
  <r>
    <x v="2911"/>
    <x v="2911"/>
  </r>
  <r>
    <x v="2912"/>
    <x v="2912"/>
  </r>
  <r>
    <x v="2913"/>
    <x v="2913"/>
  </r>
  <r>
    <x v="2914"/>
    <x v="2914"/>
  </r>
  <r>
    <x v="2915"/>
    <x v="2915"/>
  </r>
  <r>
    <x v="2916"/>
    <x v="2916"/>
  </r>
  <r>
    <x v="2917"/>
    <x v="2917"/>
  </r>
  <r>
    <x v="2918"/>
    <x v="2918"/>
  </r>
  <r>
    <x v="2919"/>
    <x v="2919"/>
  </r>
  <r>
    <x v="2920"/>
    <x v="2920"/>
  </r>
  <r>
    <x v="2921"/>
    <x v="2921"/>
  </r>
  <r>
    <x v="2922"/>
    <x v="2922"/>
  </r>
  <r>
    <x v="2923"/>
    <x v="2923"/>
  </r>
  <r>
    <x v="2924"/>
    <x v="2924"/>
  </r>
  <r>
    <x v="2925"/>
    <x v="2925"/>
  </r>
  <r>
    <x v="2926"/>
    <x v="2926"/>
  </r>
  <r>
    <x v="2927"/>
    <x v="2927"/>
  </r>
  <r>
    <x v="2928"/>
    <x v="2928"/>
  </r>
  <r>
    <x v="2929"/>
    <x v="2929"/>
  </r>
  <r>
    <x v="2930"/>
    <x v="2930"/>
  </r>
  <r>
    <x v="2931"/>
    <x v="2931"/>
  </r>
  <r>
    <x v="2932"/>
    <x v="2932"/>
  </r>
  <r>
    <x v="2933"/>
    <x v="2933"/>
  </r>
  <r>
    <x v="2934"/>
    <x v="2934"/>
  </r>
  <r>
    <x v="2935"/>
    <x v="2935"/>
  </r>
  <r>
    <x v="2936"/>
    <x v="2936"/>
  </r>
  <r>
    <x v="2937"/>
    <x v="2937"/>
  </r>
  <r>
    <x v="2938"/>
    <x v="2938"/>
  </r>
  <r>
    <x v="2939"/>
    <x v="2939"/>
  </r>
  <r>
    <x v="2940"/>
    <x v="2940"/>
  </r>
  <r>
    <x v="2941"/>
    <x v="2941"/>
  </r>
  <r>
    <x v="2942"/>
    <x v="2942"/>
  </r>
  <r>
    <x v="2943"/>
    <x v="2943"/>
  </r>
  <r>
    <x v="2944"/>
    <x v="2944"/>
  </r>
  <r>
    <x v="2945"/>
    <x v="2945"/>
  </r>
  <r>
    <x v="2946"/>
    <x v="2946"/>
  </r>
  <r>
    <x v="2947"/>
    <x v="2947"/>
  </r>
  <r>
    <x v="2948"/>
    <x v="2948"/>
  </r>
  <r>
    <x v="2949"/>
    <x v="2949"/>
  </r>
  <r>
    <x v="2950"/>
    <x v="2950"/>
  </r>
  <r>
    <x v="2951"/>
    <x v="2951"/>
  </r>
  <r>
    <x v="2952"/>
    <x v="2952"/>
  </r>
  <r>
    <x v="2953"/>
    <x v="2953"/>
  </r>
  <r>
    <x v="2954"/>
    <x v="2954"/>
  </r>
  <r>
    <x v="2955"/>
    <x v="2955"/>
  </r>
  <r>
    <x v="2956"/>
    <x v="2956"/>
  </r>
  <r>
    <x v="2957"/>
    <x v="2957"/>
  </r>
  <r>
    <x v="2958"/>
    <x v="2958"/>
  </r>
  <r>
    <x v="2959"/>
    <x v="2959"/>
  </r>
  <r>
    <x v="2960"/>
    <x v="2960"/>
  </r>
  <r>
    <x v="2961"/>
    <x v="2961"/>
  </r>
  <r>
    <x v="2962"/>
    <x v="2962"/>
  </r>
  <r>
    <x v="2963"/>
    <x v="2963"/>
  </r>
  <r>
    <x v="2964"/>
    <x v="2964"/>
  </r>
  <r>
    <x v="2965"/>
    <x v="2965"/>
  </r>
  <r>
    <x v="2966"/>
    <x v="2966"/>
  </r>
  <r>
    <x v="2967"/>
    <x v="2967"/>
  </r>
  <r>
    <x v="2968"/>
    <x v="2968"/>
  </r>
  <r>
    <x v="2969"/>
    <x v="2969"/>
  </r>
  <r>
    <x v="2970"/>
    <x v="2970"/>
  </r>
  <r>
    <x v="2971"/>
    <x v="2971"/>
  </r>
  <r>
    <x v="2972"/>
    <x v="2972"/>
  </r>
  <r>
    <x v="2973"/>
    <x v="2973"/>
  </r>
  <r>
    <x v="2974"/>
    <x v="2974"/>
  </r>
  <r>
    <x v="2975"/>
    <x v="2975"/>
  </r>
  <r>
    <x v="2976"/>
    <x v="2976"/>
  </r>
  <r>
    <x v="2977"/>
    <x v="2977"/>
  </r>
  <r>
    <x v="2978"/>
    <x v="2978"/>
  </r>
  <r>
    <x v="2979"/>
    <x v="2979"/>
  </r>
  <r>
    <x v="2980"/>
    <x v="2980"/>
  </r>
  <r>
    <x v="2981"/>
    <x v="2981"/>
  </r>
  <r>
    <x v="2982"/>
    <x v="2982"/>
  </r>
  <r>
    <x v="2983"/>
    <x v="2983"/>
  </r>
  <r>
    <x v="2984"/>
    <x v="2984"/>
  </r>
  <r>
    <x v="2985"/>
    <x v="2985"/>
  </r>
  <r>
    <x v="2986"/>
    <x v="2986"/>
  </r>
  <r>
    <x v="2987"/>
    <x v="2987"/>
  </r>
  <r>
    <x v="2988"/>
    <x v="2988"/>
  </r>
  <r>
    <x v="2989"/>
    <x v="2989"/>
  </r>
  <r>
    <x v="2990"/>
    <x v="2990"/>
  </r>
  <r>
    <x v="2991"/>
    <x v="2991"/>
  </r>
  <r>
    <x v="2992"/>
    <x v="2992"/>
  </r>
  <r>
    <x v="2993"/>
    <x v="2993"/>
  </r>
  <r>
    <x v="2994"/>
    <x v="2994"/>
  </r>
  <r>
    <x v="2995"/>
    <x v="2995"/>
  </r>
  <r>
    <x v="2996"/>
    <x v="2996"/>
  </r>
  <r>
    <x v="2997"/>
    <x v="2997"/>
  </r>
  <r>
    <x v="2998"/>
    <x v="2998"/>
  </r>
  <r>
    <x v="2999"/>
    <x v="2999"/>
  </r>
  <r>
    <x v="3000"/>
    <x v="3000"/>
  </r>
  <r>
    <x v="3001"/>
    <x v="3001"/>
  </r>
  <r>
    <x v="3002"/>
    <x v="3002"/>
  </r>
  <r>
    <x v="3003"/>
    <x v="3003"/>
  </r>
  <r>
    <x v="3004"/>
    <x v="3004"/>
  </r>
  <r>
    <x v="3005"/>
    <x v="3005"/>
  </r>
  <r>
    <x v="3006"/>
    <x v="3006"/>
  </r>
  <r>
    <x v="3007"/>
    <x v="3007"/>
  </r>
  <r>
    <x v="3008"/>
    <x v="3008"/>
  </r>
  <r>
    <x v="3009"/>
    <x v="3009"/>
  </r>
  <r>
    <x v="3010"/>
    <x v="3010"/>
  </r>
  <r>
    <x v="3011"/>
    <x v="3011"/>
  </r>
  <r>
    <x v="3012"/>
    <x v="3012"/>
  </r>
  <r>
    <x v="3013"/>
    <x v="3013"/>
  </r>
  <r>
    <x v="3014"/>
    <x v="3014"/>
  </r>
  <r>
    <x v="3015"/>
    <x v="3015"/>
  </r>
  <r>
    <x v="3016"/>
    <x v="3016"/>
  </r>
  <r>
    <x v="3017"/>
    <x v="3017"/>
  </r>
  <r>
    <x v="3018"/>
    <x v="3018"/>
  </r>
  <r>
    <x v="3019"/>
    <x v="3019"/>
  </r>
  <r>
    <x v="3020"/>
    <x v="3020"/>
  </r>
  <r>
    <x v="3021"/>
    <x v="3021"/>
  </r>
  <r>
    <x v="3022"/>
    <x v="3022"/>
  </r>
  <r>
    <x v="3023"/>
    <x v="3023"/>
  </r>
  <r>
    <x v="3024"/>
    <x v="3024"/>
  </r>
  <r>
    <x v="3025"/>
    <x v="3025"/>
  </r>
  <r>
    <x v="3026"/>
    <x v="3026"/>
  </r>
  <r>
    <x v="3027"/>
    <x v="3027"/>
  </r>
  <r>
    <x v="3028"/>
    <x v="3028"/>
  </r>
  <r>
    <x v="3029"/>
    <x v="3029"/>
  </r>
  <r>
    <x v="3030"/>
    <x v="3030"/>
  </r>
  <r>
    <x v="3031"/>
    <x v="3031"/>
  </r>
  <r>
    <x v="3032"/>
    <x v="3032"/>
  </r>
  <r>
    <x v="3033"/>
    <x v="3033"/>
  </r>
  <r>
    <x v="3034"/>
    <x v="3034"/>
  </r>
  <r>
    <x v="3035"/>
    <x v="3035"/>
  </r>
  <r>
    <x v="3036"/>
    <x v="3036"/>
  </r>
  <r>
    <x v="3037"/>
    <x v="3037"/>
  </r>
  <r>
    <x v="3038"/>
    <x v="3038"/>
  </r>
  <r>
    <x v="3039"/>
    <x v="3039"/>
  </r>
  <r>
    <x v="3040"/>
    <x v="3040"/>
  </r>
  <r>
    <x v="3041"/>
    <x v="3041"/>
  </r>
  <r>
    <x v="3042"/>
    <x v="3042"/>
  </r>
  <r>
    <x v="3043"/>
    <x v="3043"/>
  </r>
  <r>
    <x v="3044"/>
    <x v="3044"/>
  </r>
  <r>
    <x v="3045"/>
    <x v="3045"/>
  </r>
  <r>
    <x v="3046"/>
    <x v="3046"/>
  </r>
  <r>
    <x v="3047"/>
    <x v="3047"/>
  </r>
  <r>
    <x v="3048"/>
    <x v="3048"/>
  </r>
  <r>
    <x v="3049"/>
    <x v="3049"/>
  </r>
  <r>
    <x v="3050"/>
    <x v="3050"/>
  </r>
  <r>
    <x v="3051"/>
    <x v="3051"/>
  </r>
  <r>
    <x v="3052"/>
    <x v="3052"/>
  </r>
  <r>
    <x v="3053"/>
    <x v="3053"/>
  </r>
  <r>
    <x v="3054"/>
    <x v="3054"/>
  </r>
  <r>
    <x v="3055"/>
    <x v="3055"/>
  </r>
  <r>
    <x v="3056"/>
    <x v="3056"/>
  </r>
  <r>
    <x v="3057"/>
    <x v="3057"/>
  </r>
  <r>
    <x v="3058"/>
    <x v="3058"/>
  </r>
  <r>
    <x v="3059"/>
    <x v="3059"/>
  </r>
  <r>
    <x v="3060"/>
    <x v="3060"/>
  </r>
  <r>
    <x v="3061"/>
    <x v="3061"/>
  </r>
  <r>
    <x v="3062"/>
    <x v="3062"/>
  </r>
  <r>
    <x v="3063"/>
    <x v="3063"/>
  </r>
  <r>
    <x v="3064"/>
    <x v="3064"/>
  </r>
  <r>
    <x v="3065"/>
    <x v="3065"/>
  </r>
  <r>
    <x v="3066"/>
    <x v="3066"/>
  </r>
  <r>
    <x v="3067"/>
    <x v="3067"/>
  </r>
  <r>
    <x v="3068"/>
    <x v="3068"/>
  </r>
  <r>
    <x v="3069"/>
    <x v="3069"/>
  </r>
  <r>
    <x v="3070"/>
    <x v="3070"/>
  </r>
  <r>
    <x v="3071"/>
    <x v="3071"/>
  </r>
  <r>
    <x v="3072"/>
    <x v="3072"/>
  </r>
  <r>
    <x v="3073"/>
    <x v="3073"/>
  </r>
  <r>
    <x v="3074"/>
    <x v="3074"/>
  </r>
  <r>
    <x v="3075"/>
    <x v="3075"/>
  </r>
  <r>
    <x v="3076"/>
    <x v="3076"/>
  </r>
  <r>
    <x v="3077"/>
    <x v="3077"/>
  </r>
  <r>
    <x v="3078"/>
    <x v="3078"/>
  </r>
  <r>
    <x v="3079"/>
    <x v="3079"/>
  </r>
  <r>
    <x v="3080"/>
    <x v="3080"/>
  </r>
  <r>
    <x v="3081"/>
    <x v="3081"/>
  </r>
  <r>
    <x v="3082"/>
    <x v="3082"/>
  </r>
  <r>
    <x v="3083"/>
    <x v="3083"/>
  </r>
  <r>
    <x v="3084"/>
    <x v="3084"/>
  </r>
  <r>
    <x v="3085"/>
    <x v="3085"/>
  </r>
  <r>
    <x v="3086"/>
    <x v="3086"/>
  </r>
  <r>
    <x v="3087"/>
    <x v="3087"/>
  </r>
  <r>
    <x v="3088"/>
    <x v="3088"/>
  </r>
  <r>
    <x v="3089"/>
    <x v="3089"/>
  </r>
  <r>
    <x v="3090"/>
    <x v="3090"/>
  </r>
  <r>
    <x v="3091"/>
    <x v="3091"/>
  </r>
  <r>
    <x v="3092"/>
    <x v="3092"/>
  </r>
  <r>
    <x v="3093"/>
    <x v="3093"/>
  </r>
  <r>
    <x v="3094"/>
    <x v="3094"/>
  </r>
  <r>
    <x v="3095"/>
    <x v="3095"/>
  </r>
  <r>
    <x v="3096"/>
    <x v="3096"/>
  </r>
  <r>
    <x v="3097"/>
    <x v="3097"/>
  </r>
  <r>
    <x v="3098"/>
    <x v="3098"/>
  </r>
  <r>
    <x v="3099"/>
    <x v="3099"/>
  </r>
  <r>
    <x v="3100"/>
    <x v="3100"/>
  </r>
  <r>
    <x v="3101"/>
    <x v="3101"/>
  </r>
  <r>
    <x v="3102"/>
    <x v="3102"/>
  </r>
  <r>
    <x v="3103"/>
    <x v="3103"/>
  </r>
  <r>
    <x v="3104"/>
    <x v="3104"/>
  </r>
  <r>
    <x v="3105"/>
    <x v="3105"/>
  </r>
  <r>
    <x v="3106"/>
    <x v="3106"/>
  </r>
  <r>
    <x v="3107"/>
    <x v="3107"/>
  </r>
  <r>
    <x v="3108"/>
    <x v="3108"/>
  </r>
  <r>
    <x v="3109"/>
    <x v="3109"/>
  </r>
  <r>
    <x v="3110"/>
    <x v="3110"/>
  </r>
  <r>
    <x v="3111"/>
    <x v="3111"/>
  </r>
  <r>
    <x v="3112"/>
    <x v="3112"/>
  </r>
  <r>
    <x v="3113"/>
    <x v="3113"/>
  </r>
  <r>
    <x v="3114"/>
    <x v="3114"/>
  </r>
  <r>
    <x v="3115"/>
    <x v="3115"/>
  </r>
  <r>
    <x v="3116"/>
    <x v="3116"/>
  </r>
  <r>
    <x v="3117"/>
    <x v="3117"/>
  </r>
  <r>
    <x v="3118"/>
    <x v="3118"/>
  </r>
  <r>
    <x v="3119"/>
    <x v="3119"/>
  </r>
  <r>
    <x v="3120"/>
    <x v="3120"/>
  </r>
  <r>
    <x v="3121"/>
    <x v="3121"/>
  </r>
  <r>
    <x v="3122"/>
    <x v="3122"/>
  </r>
  <r>
    <x v="3123"/>
    <x v="3123"/>
  </r>
  <r>
    <x v="3124"/>
    <x v="3124"/>
  </r>
  <r>
    <x v="3125"/>
    <x v="3125"/>
  </r>
  <r>
    <x v="3126"/>
    <x v="3126"/>
  </r>
  <r>
    <x v="3127"/>
    <x v="3127"/>
  </r>
  <r>
    <x v="3128"/>
    <x v="3128"/>
  </r>
  <r>
    <x v="3129"/>
    <x v="3129"/>
  </r>
  <r>
    <x v="3130"/>
    <x v="3130"/>
  </r>
  <r>
    <x v="3131"/>
    <x v="3131"/>
  </r>
  <r>
    <x v="3132"/>
    <x v="3132"/>
  </r>
  <r>
    <x v="3133"/>
    <x v="3133"/>
  </r>
  <r>
    <x v="3134"/>
    <x v="3134"/>
  </r>
  <r>
    <x v="3135"/>
    <x v="3135"/>
  </r>
  <r>
    <x v="3136"/>
    <x v="3136"/>
  </r>
  <r>
    <x v="3137"/>
    <x v="3137"/>
  </r>
  <r>
    <x v="3138"/>
    <x v="3138"/>
  </r>
  <r>
    <x v="3139"/>
    <x v="3139"/>
  </r>
  <r>
    <x v="3140"/>
    <x v="3140"/>
  </r>
  <r>
    <x v="3141"/>
    <x v="3141"/>
  </r>
  <r>
    <x v="3142"/>
    <x v="3142"/>
  </r>
  <r>
    <x v="3143"/>
    <x v="3143"/>
  </r>
  <r>
    <x v="3144"/>
    <x v="3144"/>
  </r>
  <r>
    <x v="3145"/>
    <x v="3145"/>
  </r>
  <r>
    <x v="3146"/>
    <x v="3146"/>
  </r>
  <r>
    <x v="3147"/>
    <x v="3147"/>
  </r>
  <r>
    <x v="3148"/>
    <x v="3148"/>
  </r>
  <r>
    <x v="3149"/>
    <x v="3149"/>
  </r>
  <r>
    <x v="3150"/>
    <x v="3150"/>
  </r>
  <r>
    <x v="3151"/>
    <x v="3151"/>
  </r>
  <r>
    <x v="3152"/>
    <x v="3152"/>
  </r>
  <r>
    <x v="3153"/>
    <x v="3153"/>
  </r>
  <r>
    <x v="3154"/>
    <x v="3154"/>
  </r>
  <r>
    <x v="3155"/>
    <x v="3155"/>
  </r>
  <r>
    <x v="3156"/>
    <x v="3156"/>
  </r>
  <r>
    <x v="3157"/>
    <x v="3157"/>
  </r>
  <r>
    <x v="3158"/>
    <x v="3158"/>
  </r>
  <r>
    <x v="3159"/>
    <x v="3159"/>
  </r>
  <r>
    <x v="3160"/>
    <x v="3160"/>
  </r>
  <r>
    <x v="3161"/>
    <x v="3161"/>
  </r>
  <r>
    <x v="3162"/>
    <x v="3162"/>
  </r>
  <r>
    <x v="3163"/>
    <x v="3163"/>
  </r>
  <r>
    <x v="3164"/>
    <x v="3164"/>
  </r>
  <r>
    <x v="3165"/>
    <x v="3165"/>
  </r>
  <r>
    <x v="3166"/>
    <x v="3166"/>
  </r>
  <r>
    <x v="3167"/>
    <x v="3167"/>
  </r>
  <r>
    <x v="3168"/>
    <x v="3168"/>
  </r>
  <r>
    <x v="3169"/>
    <x v="3169"/>
  </r>
  <r>
    <x v="3170"/>
    <x v="3170"/>
  </r>
  <r>
    <x v="3171"/>
    <x v="3171"/>
  </r>
  <r>
    <x v="3172"/>
    <x v="3172"/>
  </r>
  <r>
    <x v="3173"/>
    <x v="3173"/>
  </r>
  <r>
    <x v="3174"/>
    <x v="3174"/>
  </r>
  <r>
    <x v="3175"/>
    <x v="3175"/>
  </r>
  <r>
    <x v="3176"/>
    <x v="3176"/>
  </r>
  <r>
    <x v="3177"/>
    <x v="3177"/>
  </r>
  <r>
    <x v="3178"/>
    <x v="3178"/>
  </r>
  <r>
    <x v="3179"/>
    <x v="3179"/>
  </r>
  <r>
    <x v="3180"/>
    <x v="3180"/>
  </r>
  <r>
    <x v="3181"/>
    <x v="3181"/>
  </r>
  <r>
    <x v="3182"/>
    <x v="3182"/>
  </r>
  <r>
    <x v="3183"/>
    <x v="3183"/>
  </r>
  <r>
    <x v="3184"/>
    <x v="3184"/>
  </r>
  <r>
    <x v="3185"/>
    <x v="3185"/>
  </r>
  <r>
    <x v="3186"/>
    <x v="3186"/>
  </r>
  <r>
    <x v="3187"/>
    <x v="3187"/>
  </r>
  <r>
    <x v="3188"/>
    <x v="3188"/>
  </r>
  <r>
    <x v="3189"/>
    <x v="3189"/>
  </r>
  <r>
    <x v="3190"/>
    <x v="3190"/>
  </r>
  <r>
    <x v="3191"/>
    <x v="3191"/>
  </r>
  <r>
    <x v="3192"/>
    <x v="3192"/>
  </r>
  <r>
    <x v="3193"/>
    <x v="3193"/>
  </r>
  <r>
    <x v="3194"/>
    <x v="3194"/>
  </r>
  <r>
    <x v="3195"/>
    <x v="3195"/>
  </r>
  <r>
    <x v="3196"/>
    <x v="3196"/>
  </r>
  <r>
    <x v="3197"/>
    <x v="3197"/>
  </r>
  <r>
    <x v="3198"/>
    <x v="3198"/>
  </r>
  <r>
    <x v="3199"/>
    <x v="3199"/>
  </r>
  <r>
    <x v="3200"/>
    <x v="3200"/>
  </r>
  <r>
    <x v="3201"/>
    <x v="3201"/>
  </r>
  <r>
    <x v="3202"/>
    <x v="3202"/>
  </r>
  <r>
    <x v="3203"/>
    <x v="3203"/>
  </r>
  <r>
    <x v="3204"/>
    <x v="3204"/>
  </r>
  <r>
    <x v="3205"/>
    <x v="3205"/>
  </r>
  <r>
    <x v="3206"/>
    <x v="3206"/>
  </r>
  <r>
    <x v="3207"/>
    <x v="3207"/>
  </r>
  <r>
    <x v="3208"/>
    <x v="3208"/>
  </r>
  <r>
    <x v="3209"/>
    <x v="3209"/>
  </r>
  <r>
    <x v="3210"/>
    <x v="3210"/>
  </r>
  <r>
    <x v="3211"/>
    <x v="3211"/>
  </r>
  <r>
    <x v="3212"/>
    <x v="3212"/>
  </r>
  <r>
    <x v="3213"/>
    <x v="3213"/>
  </r>
  <r>
    <x v="3214"/>
    <x v="3214"/>
  </r>
  <r>
    <x v="3215"/>
    <x v="3215"/>
  </r>
  <r>
    <x v="3216"/>
    <x v="3216"/>
  </r>
  <r>
    <x v="3217"/>
    <x v="3217"/>
  </r>
  <r>
    <x v="3218"/>
    <x v="3218"/>
  </r>
  <r>
    <x v="3219"/>
    <x v="3219"/>
  </r>
  <r>
    <x v="3220"/>
    <x v="3220"/>
  </r>
  <r>
    <x v="3221"/>
    <x v="3221"/>
  </r>
  <r>
    <x v="3222"/>
    <x v="3222"/>
  </r>
  <r>
    <x v="3223"/>
    <x v="3223"/>
  </r>
  <r>
    <x v="3224"/>
    <x v="3224"/>
  </r>
  <r>
    <x v="3225"/>
    <x v="3225"/>
  </r>
  <r>
    <x v="3226"/>
    <x v="3226"/>
  </r>
  <r>
    <x v="3227"/>
    <x v="3227"/>
  </r>
  <r>
    <x v="3228"/>
    <x v="3228"/>
  </r>
  <r>
    <x v="3229"/>
    <x v="3229"/>
  </r>
  <r>
    <x v="3230"/>
    <x v="3230"/>
  </r>
  <r>
    <x v="3231"/>
    <x v="3231"/>
  </r>
  <r>
    <x v="3232"/>
    <x v="3232"/>
  </r>
  <r>
    <x v="3233"/>
    <x v="3233"/>
  </r>
  <r>
    <x v="3234"/>
    <x v="3234"/>
  </r>
  <r>
    <x v="3235"/>
    <x v="3235"/>
  </r>
  <r>
    <x v="3236"/>
    <x v="3236"/>
  </r>
  <r>
    <x v="3237"/>
    <x v="3237"/>
  </r>
  <r>
    <x v="3238"/>
    <x v="3238"/>
  </r>
  <r>
    <x v="3239"/>
    <x v="3239"/>
  </r>
  <r>
    <x v="3240"/>
    <x v="3240"/>
  </r>
  <r>
    <x v="3241"/>
    <x v="3241"/>
  </r>
  <r>
    <x v="3242"/>
    <x v="3242"/>
  </r>
  <r>
    <x v="3243"/>
    <x v="3243"/>
  </r>
  <r>
    <x v="3244"/>
    <x v="3244"/>
  </r>
  <r>
    <x v="3245"/>
    <x v="3245"/>
  </r>
  <r>
    <x v="3246"/>
    <x v="3246"/>
  </r>
  <r>
    <x v="3247"/>
    <x v="3247"/>
  </r>
  <r>
    <x v="3248"/>
    <x v="3248"/>
  </r>
  <r>
    <x v="3249"/>
    <x v="3249"/>
  </r>
  <r>
    <x v="3250"/>
    <x v="3250"/>
  </r>
  <r>
    <x v="3251"/>
    <x v="3251"/>
  </r>
  <r>
    <x v="3252"/>
    <x v="3252"/>
  </r>
  <r>
    <x v="3253"/>
    <x v="3253"/>
  </r>
  <r>
    <x v="3254"/>
    <x v="3254"/>
  </r>
  <r>
    <x v="3255"/>
    <x v="3255"/>
  </r>
  <r>
    <x v="3256"/>
    <x v="3256"/>
  </r>
  <r>
    <x v="3257"/>
    <x v="3257"/>
  </r>
  <r>
    <x v="3258"/>
    <x v="3258"/>
  </r>
  <r>
    <x v="3259"/>
    <x v="3259"/>
  </r>
  <r>
    <x v="3260"/>
    <x v="3260"/>
  </r>
  <r>
    <x v="3261"/>
    <x v="3261"/>
  </r>
  <r>
    <x v="3262"/>
    <x v="3262"/>
  </r>
  <r>
    <x v="3263"/>
    <x v="3263"/>
  </r>
  <r>
    <x v="3264"/>
    <x v="3264"/>
  </r>
  <r>
    <x v="3265"/>
    <x v="3265"/>
  </r>
  <r>
    <x v="3266"/>
    <x v="3266"/>
  </r>
  <r>
    <x v="3267"/>
    <x v="3267"/>
  </r>
  <r>
    <x v="3268"/>
    <x v="3268"/>
  </r>
  <r>
    <x v="3269"/>
    <x v="3269"/>
  </r>
  <r>
    <x v="3270"/>
    <x v="3270"/>
  </r>
  <r>
    <x v="3271"/>
    <x v="3271"/>
  </r>
  <r>
    <x v="3272"/>
    <x v="3272"/>
  </r>
  <r>
    <x v="3273"/>
    <x v="3273"/>
  </r>
  <r>
    <x v="3274"/>
    <x v="3274"/>
  </r>
  <r>
    <x v="3275"/>
    <x v="3275"/>
  </r>
  <r>
    <x v="3276"/>
    <x v="3276"/>
  </r>
  <r>
    <x v="3277"/>
    <x v="3277"/>
  </r>
  <r>
    <x v="3278"/>
    <x v="3278"/>
  </r>
  <r>
    <x v="3279"/>
    <x v="3279"/>
  </r>
  <r>
    <x v="3280"/>
    <x v="3280"/>
  </r>
  <r>
    <x v="3281"/>
    <x v="3281"/>
  </r>
  <r>
    <x v="3282"/>
    <x v="3282"/>
  </r>
  <r>
    <x v="3283"/>
    <x v="3283"/>
  </r>
  <r>
    <x v="3284"/>
    <x v="3284"/>
  </r>
  <r>
    <x v="3285"/>
    <x v="3285"/>
  </r>
  <r>
    <x v="3286"/>
    <x v="3286"/>
  </r>
  <r>
    <x v="3287"/>
    <x v="3287"/>
  </r>
  <r>
    <x v="3288"/>
    <x v="3288"/>
  </r>
  <r>
    <x v="3289"/>
    <x v="3289"/>
  </r>
  <r>
    <x v="3290"/>
    <x v="3290"/>
  </r>
  <r>
    <x v="3291"/>
    <x v="3291"/>
  </r>
  <r>
    <x v="3292"/>
    <x v="3292"/>
  </r>
  <r>
    <x v="3293"/>
    <x v="3293"/>
  </r>
  <r>
    <x v="3294"/>
    <x v="3294"/>
  </r>
  <r>
    <x v="3295"/>
    <x v="3295"/>
  </r>
  <r>
    <x v="3296"/>
    <x v="3296"/>
  </r>
  <r>
    <x v="3297"/>
    <x v="3297"/>
  </r>
  <r>
    <x v="3298"/>
    <x v="3298"/>
  </r>
  <r>
    <x v="3299"/>
    <x v="3299"/>
  </r>
  <r>
    <x v="3300"/>
    <x v="3300"/>
  </r>
  <r>
    <x v="3301"/>
    <x v="3301"/>
  </r>
  <r>
    <x v="3302"/>
    <x v="3302"/>
  </r>
  <r>
    <x v="3303"/>
    <x v="3303"/>
  </r>
  <r>
    <x v="3304"/>
    <x v="3304"/>
  </r>
  <r>
    <x v="3305"/>
    <x v="3305"/>
  </r>
  <r>
    <x v="3306"/>
    <x v="3306"/>
  </r>
  <r>
    <x v="3307"/>
    <x v="3307"/>
  </r>
  <r>
    <x v="3308"/>
    <x v="3308"/>
  </r>
  <r>
    <x v="3309"/>
    <x v="3309"/>
  </r>
  <r>
    <x v="3310"/>
    <x v="3310"/>
  </r>
  <r>
    <x v="3311"/>
    <x v="3311"/>
  </r>
  <r>
    <x v="3312"/>
    <x v="3312"/>
  </r>
  <r>
    <x v="3313"/>
    <x v="3313"/>
  </r>
  <r>
    <x v="3314"/>
    <x v="3314"/>
  </r>
  <r>
    <x v="3315"/>
    <x v="3315"/>
  </r>
  <r>
    <x v="3316"/>
    <x v="3316"/>
  </r>
  <r>
    <x v="3317"/>
    <x v="3317"/>
  </r>
  <r>
    <x v="3318"/>
    <x v="3318"/>
  </r>
  <r>
    <x v="3319"/>
    <x v="3319"/>
  </r>
  <r>
    <x v="3320"/>
    <x v="3320"/>
  </r>
  <r>
    <x v="3321"/>
    <x v="3321"/>
  </r>
  <r>
    <x v="3322"/>
    <x v="3322"/>
  </r>
  <r>
    <x v="3323"/>
    <x v="3323"/>
  </r>
  <r>
    <x v="3324"/>
    <x v="3324"/>
  </r>
  <r>
    <x v="3325"/>
    <x v="3325"/>
  </r>
  <r>
    <x v="3326"/>
    <x v="3326"/>
  </r>
  <r>
    <x v="3327"/>
    <x v="3327"/>
  </r>
  <r>
    <x v="3328"/>
    <x v="3328"/>
  </r>
  <r>
    <x v="3329"/>
    <x v="3329"/>
  </r>
  <r>
    <x v="3330"/>
    <x v="3330"/>
  </r>
  <r>
    <x v="3331"/>
    <x v="3331"/>
  </r>
  <r>
    <x v="3332"/>
    <x v="3332"/>
  </r>
  <r>
    <x v="3333"/>
    <x v="3333"/>
  </r>
  <r>
    <x v="3334"/>
    <x v="3334"/>
  </r>
  <r>
    <x v="3335"/>
    <x v="3335"/>
  </r>
  <r>
    <x v="3336"/>
    <x v="3336"/>
  </r>
  <r>
    <x v="3337"/>
    <x v="3337"/>
  </r>
  <r>
    <x v="3338"/>
    <x v="3338"/>
  </r>
  <r>
    <x v="3339"/>
    <x v="3339"/>
  </r>
  <r>
    <x v="3340"/>
    <x v="3340"/>
  </r>
  <r>
    <x v="3341"/>
    <x v="3341"/>
  </r>
  <r>
    <x v="3342"/>
    <x v="3342"/>
  </r>
  <r>
    <x v="3343"/>
    <x v="3343"/>
  </r>
  <r>
    <x v="3344"/>
    <x v="3344"/>
  </r>
  <r>
    <x v="3345"/>
    <x v="3345"/>
  </r>
  <r>
    <x v="3346"/>
    <x v="3346"/>
  </r>
  <r>
    <x v="3347"/>
    <x v="3347"/>
  </r>
  <r>
    <x v="3348"/>
    <x v="3348"/>
  </r>
  <r>
    <x v="3349"/>
    <x v="3349"/>
  </r>
  <r>
    <x v="3350"/>
    <x v="3350"/>
  </r>
  <r>
    <x v="3351"/>
    <x v="3351"/>
  </r>
  <r>
    <x v="3352"/>
    <x v="3352"/>
  </r>
  <r>
    <x v="3353"/>
    <x v="3353"/>
  </r>
  <r>
    <x v="3354"/>
    <x v="3354"/>
  </r>
  <r>
    <x v="3355"/>
    <x v="3355"/>
  </r>
  <r>
    <x v="3356"/>
    <x v="3356"/>
  </r>
  <r>
    <x v="3357"/>
    <x v="3357"/>
  </r>
  <r>
    <x v="3358"/>
    <x v="3358"/>
  </r>
  <r>
    <x v="3359"/>
    <x v="3359"/>
  </r>
  <r>
    <x v="3360"/>
    <x v="3360"/>
  </r>
  <r>
    <x v="3361"/>
    <x v="3361"/>
  </r>
  <r>
    <x v="3362"/>
    <x v="3362"/>
  </r>
  <r>
    <x v="3363"/>
    <x v="3363"/>
  </r>
  <r>
    <x v="3364"/>
    <x v="3364"/>
  </r>
  <r>
    <x v="3365"/>
    <x v="3365"/>
  </r>
  <r>
    <x v="3366"/>
    <x v="3366"/>
  </r>
  <r>
    <x v="3367"/>
    <x v="3367"/>
  </r>
  <r>
    <x v="3368"/>
    <x v="3368"/>
  </r>
  <r>
    <x v="3369"/>
    <x v="3369"/>
  </r>
  <r>
    <x v="3370"/>
    <x v="3370"/>
  </r>
  <r>
    <x v="3371"/>
    <x v="3371"/>
  </r>
  <r>
    <x v="3372"/>
    <x v="3372"/>
  </r>
  <r>
    <x v="3373"/>
    <x v="3373"/>
  </r>
  <r>
    <x v="3374"/>
    <x v="3374"/>
  </r>
  <r>
    <x v="3375"/>
    <x v="3375"/>
  </r>
  <r>
    <x v="3376"/>
    <x v="3376"/>
  </r>
  <r>
    <x v="3377"/>
    <x v="3377"/>
  </r>
  <r>
    <x v="3378"/>
    <x v="3378"/>
  </r>
  <r>
    <x v="3379"/>
    <x v="3379"/>
  </r>
  <r>
    <x v="3380"/>
    <x v="3380"/>
  </r>
  <r>
    <x v="3381"/>
    <x v="3381"/>
  </r>
  <r>
    <x v="3382"/>
    <x v="3382"/>
  </r>
  <r>
    <x v="3383"/>
    <x v="3383"/>
  </r>
  <r>
    <x v="3384"/>
    <x v="3384"/>
  </r>
  <r>
    <x v="3385"/>
    <x v="3385"/>
  </r>
  <r>
    <x v="3386"/>
    <x v="3386"/>
  </r>
  <r>
    <x v="3387"/>
    <x v="3387"/>
  </r>
  <r>
    <x v="3388"/>
    <x v="3388"/>
  </r>
  <r>
    <x v="3389"/>
    <x v="3389"/>
  </r>
  <r>
    <x v="3390"/>
    <x v="3390"/>
  </r>
  <r>
    <x v="3391"/>
    <x v="3391"/>
  </r>
  <r>
    <x v="3392"/>
    <x v="3392"/>
  </r>
  <r>
    <x v="3393"/>
    <x v="3393"/>
  </r>
  <r>
    <x v="3394"/>
    <x v="3394"/>
  </r>
  <r>
    <x v="3395"/>
    <x v="3395"/>
  </r>
  <r>
    <x v="3396"/>
    <x v="3396"/>
  </r>
  <r>
    <x v="3397"/>
    <x v="3397"/>
  </r>
  <r>
    <x v="3398"/>
    <x v="3398"/>
  </r>
  <r>
    <x v="3399"/>
    <x v="3399"/>
  </r>
  <r>
    <x v="3400"/>
    <x v="3400"/>
  </r>
  <r>
    <x v="3401"/>
    <x v="3401"/>
  </r>
  <r>
    <x v="3402"/>
    <x v="3402"/>
  </r>
  <r>
    <x v="3403"/>
    <x v="3403"/>
  </r>
  <r>
    <x v="3404"/>
    <x v="3404"/>
  </r>
  <r>
    <x v="3405"/>
    <x v="3405"/>
  </r>
  <r>
    <x v="3406"/>
    <x v="3406"/>
  </r>
  <r>
    <x v="3407"/>
    <x v="3407"/>
  </r>
  <r>
    <x v="3408"/>
    <x v="3408"/>
  </r>
  <r>
    <x v="3409"/>
    <x v="3409"/>
  </r>
  <r>
    <x v="3410"/>
    <x v="3410"/>
  </r>
  <r>
    <x v="3411"/>
    <x v="3411"/>
  </r>
  <r>
    <x v="3412"/>
    <x v="3412"/>
  </r>
  <r>
    <x v="3413"/>
    <x v="3413"/>
  </r>
  <r>
    <x v="3414"/>
    <x v="3414"/>
  </r>
  <r>
    <x v="3415"/>
    <x v="3415"/>
  </r>
  <r>
    <x v="3416"/>
    <x v="3416"/>
  </r>
  <r>
    <x v="3417"/>
    <x v="3417"/>
  </r>
  <r>
    <x v="3418"/>
    <x v="3418"/>
  </r>
  <r>
    <x v="3419"/>
    <x v="3419"/>
  </r>
  <r>
    <x v="3420"/>
    <x v="3420"/>
  </r>
  <r>
    <x v="3421"/>
    <x v="3421"/>
  </r>
  <r>
    <x v="3422"/>
    <x v="3422"/>
  </r>
  <r>
    <x v="3423"/>
    <x v="3423"/>
  </r>
  <r>
    <x v="3424"/>
    <x v="3424"/>
  </r>
  <r>
    <x v="3425"/>
    <x v="3425"/>
  </r>
  <r>
    <x v="3426"/>
    <x v="3426"/>
  </r>
  <r>
    <x v="3427"/>
    <x v="3427"/>
  </r>
  <r>
    <x v="3428"/>
    <x v="3428"/>
  </r>
  <r>
    <x v="3429"/>
    <x v="3429"/>
  </r>
  <r>
    <x v="3430"/>
    <x v="3430"/>
  </r>
  <r>
    <x v="3431"/>
    <x v="3431"/>
  </r>
  <r>
    <x v="3432"/>
    <x v="3432"/>
  </r>
  <r>
    <x v="3433"/>
    <x v="3433"/>
  </r>
  <r>
    <x v="3434"/>
    <x v="3434"/>
  </r>
  <r>
    <x v="3435"/>
    <x v="3435"/>
  </r>
  <r>
    <x v="3436"/>
    <x v="3436"/>
  </r>
  <r>
    <x v="3437"/>
    <x v="3437"/>
  </r>
  <r>
    <x v="3438"/>
    <x v="3438"/>
  </r>
  <r>
    <x v="3439"/>
    <x v="3439"/>
  </r>
  <r>
    <x v="3440"/>
    <x v="3440"/>
  </r>
  <r>
    <x v="3441"/>
    <x v="3441"/>
  </r>
  <r>
    <x v="3442"/>
    <x v="3442"/>
  </r>
  <r>
    <x v="3443"/>
    <x v="3443"/>
  </r>
  <r>
    <x v="3444"/>
    <x v="3444"/>
  </r>
  <r>
    <x v="3445"/>
    <x v="3445"/>
  </r>
  <r>
    <x v="3446"/>
    <x v="3446"/>
  </r>
  <r>
    <x v="3447"/>
    <x v="3447"/>
  </r>
  <r>
    <x v="3448"/>
    <x v="3448"/>
  </r>
  <r>
    <x v="3449"/>
    <x v="3449"/>
  </r>
  <r>
    <x v="3450"/>
    <x v="3450"/>
  </r>
  <r>
    <x v="3451"/>
    <x v="3451"/>
  </r>
  <r>
    <x v="3452"/>
    <x v="3452"/>
  </r>
  <r>
    <x v="3453"/>
    <x v="3453"/>
  </r>
  <r>
    <x v="3454"/>
    <x v="3454"/>
  </r>
  <r>
    <x v="3455"/>
    <x v="3455"/>
  </r>
  <r>
    <x v="3456"/>
    <x v="3456"/>
  </r>
  <r>
    <x v="3457"/>
    <x v="3457"/>
  </r>
  <r>
    <x v="3458"/>
    <x v="3458"/>
  </r>
  <r>
    <x v="3459"/>
    <x v="3459"/>
  </r>
  <r>
    <x v="3460"/>
    <x v="3460"/>
  </r>
  <r>
    <x v="3461"/>
    <x v="3461"/>
  </r>
  <r>
    <x v="3462"/>
    <x v="3462"/>
  </r>
  <r>
    <x v="3463"/>
    <x v="3463"/>
  </r>
  <r>
    <x v="3464"/>
    <x v="3464"/>
  </r>
  <r>
    <x v="3465"/>
    <x v="3465"/>
  </r>
  <r>
    <x v="3466"/>
    <x v="3466"/>
  </r>
  <r>
    <x v="3467"/>
    <x v="3467"/>
  </r>
  <r>
    <x v="3468"/>
    <x v="3468"/>
  </r>
  <r>
    <x v="3469"/>
    <x v="3469"/>
  </r>
  <r>
    <x v="3470"/>
    <x v="3470"/>
  </r>
  <r>
    <x v="3471"/>
    <x v="3471"/>
  </r>
  <r>
    <x v="3472"/>
    <x v="3472"/>
  </r>
  <r>
    <x v="3473"/>
    <x v="3473"/>
  </r>
  <r>
    <x v="3474"/>
    <x v="3474"/>
  </r>
  <r>
    <x v="3475"/>
    <x v="3475"/>
  </r>
  <r>
    <x v="3476"/>
    <x v="3476"/>
  </r>
  <r>
    <x v="3477"/>
    <x v="3477"/>
  </r>
  <r>
    <x v="3478"/>
    <x v="3478"/>
  </r>
  <r>
    <x v="3479"/>
    <x v="3479"/>
  </r>
  <r>
    <x v="3480"/>
    <x v="3480"/>
  </r>
  <r>
    <x v="3481"/>
    <x v="3481"/>
  </r>
  <r>
    <x v="3482"/>
    <x v="3482"/>
  </r>
  <r>
    <x v="3483"/>
    <x v="3483"/>
  </r>
  <r>
    <x v="3484"/>
    <x v="3484"/>
  </r>
  <r>
    <x v="3485"/>
    <x v="3485"/>
  </r>
  <r>
    <x v="3486"/>
    <x v="3486"/>
  </r>
  <r>
    <x v="3487"/>
    <x v="3487"/>
  </r>
  <r>
    <x v="3488"/>
    <x v="3488"/>
  </r>
  <r>
    <x v="3489"/>
    <x v="3489"/>
  </r>
  <r>
    <x v="3490"/>
    <x v="3490"/>
  </r>
  <r>
    <x v="3491"/>
    <x v="3491"/>
  </r>
  <r>
    <x v="3492"/>
    <x v="3492"/>
  </r>
  <r>
    <x v="3493"/>
    <x v="3493"/>
  </r>
  <r>
    <x v="3494"/>
    <x v="3494"/>
  </r>
  <r>
    <x v="3495"/>
    <x v="3495"/>
  </r>
  <r>
    <x v="3496"/>
    <x v="3496"/>
  </r>
  <r>
    <x v="3497"/>
    <x v="3497"/>
  </r>
  <r>
    <x v="3498"/>
    <x v="3498"/>
  </r>
  <r>
    <x v="3499"/>
    <x v="3499"/>
  </r>
  <r>
    <x v="3500"/>
    <x v="3500"/>
  </r>
  <r>
    <x v="3501"/>
    <x v="3501"/>
  </r>
  <r>
    <x v="3502"/>
    <x v="3502"/>
  </r>
  <r>
    <x v="3503"/>
    <x v="3503"/>
  </r>
  <r>
    <x v="3504"/>
    <x v="3504"/>
  </r>
  <r>
    <x v="3505"/>
    <x v="3505"/>
  </r>
  <r>
    <x v="3506"/>
    <x v="3506"/>
  </r>
  <r>
    <x v="3507"/>
    <x v="3507"/>
  </r>
  <r>
    <x v="3508"/>
    <x v="3508"/>
  </r>
  <r>
    <x v="3509"/>
    <x v="3509"/>
  </r>
  <r>
    <x v="3510"/>
    <x v="3510"/>
  </r>
  <r>
    <x v="3511"/>
    <x v="3511"/>
  </r>
  <r>
    <x v="3512"/>
    <x v="3512"/>
  </r>
  <r>
    <x v="3513"/>
    <x v="3513"/>
  </r>
  <r>
    <x v="3514"/>
    <x v="3514"/>
  </r>
  <r>
    <x v="3515"/>
    <x v="3515"/>
  </r>
  <r>
    <x v="3516"/>
    <x v="3516"/>
  </r>
  <r>
    <x v="3517"/>
    <x v="3517"/>
  </r>
  <r>
    <x v="3518"/>
    <x v="3518"/>
  </r>
  <r>
    <x v="3519"/>
    <x v="3519"/>
  </r>
  <r>
    <x v="3520"/>
    <x v="3520"/>
  </r>
  <r>
    <x v="3521"/>
    <x v="3521"/>
  </r>
  <r>
    <x v="3522"/>
    <x v="3522"/>
  </r>
  <r>
    <x v="3523"/>
    <x v="3523"/>
  </r>
  <r>
    <x v="3524"/>
    <x v="3524"/>
  </r>
  <r>
    <x v="3525"/>
    <x v="3525"/>
  </r>
  <r>
    <x v="3526"/>
    <x v="3526"/>
  </r>
  <r>
    <x v="3527"/>
    <x v="3527"/>
  </r>
  <r>
    <x v="3528"/>
    <x v="3528"/>
  </r>
  <r>
    <x v="3529"/>
    <x v="3529"/>
  </r>
  <r>
    <x v="3530"/>
    <x v="3530"/>
  </r>
  <r>
    <x v="3531"/>
    <x v="3531"/>
  </r>
  <r>
    <x v="3532"/>
    <x v="3532"/>
  </r>
  <r>
    <x v="3533"/>
    <x v="3533"/>
  </r>
  <r>
    <x v="3534"/>
    <x v="3534"/>
  </r>
  <r>
    <x v="3535"/>
    <x v="3535"/>
  </r>
  <r>
    <x v="3536"/>
    <x v="3536"/>
  </r>
  <r>
    <x v="3537"/>
    <x v="3537"/>
  </r>
  <r>
    <x v="3538"/>
    <x v="3538"/>
  </r>
  <r>
    <x v="3539"/>
    <x v="3539"/>
  </r>
  <r>
    <x v="3540"/>
    <x v="3540"/>
  </r>
  <r>
    <x v="3541"/>
    <x v="3541"/>
  </r>
  <r>
    <x v="3542"/>
    <x v="3542"/>
  </r>
  <r>
    <x v="3543"/>
    <x v="3543"/>
  </r>
  <r>
    <x v="3544"/>
    <x v="3544"/>
  </r>
  <r>
    <x v="3545"/>
    <x v="3545"/>
  </r>
  <r>
    <x v="3546"/>
    <x v="3546"/>
  </r>
  <r>
    <x v="3547"/>
    <x v="3547"/>
  </r>
  <r>
    <x v="3548"/>
    <x v="3548"/>
  </r>
  <r>
    <x v="3549"/>
    <x v="3549"/>
  </r>
  <r>
    <x v="3550"/>
    <x v="3550"/>
  </r>
  <r>
    <x v="3551"/>
    <x v="3551"/>
  </r>
  <r>
    <x v="3552"/>
    <x v="3552"/>
  </r>
  <r>
    <x v="3553"/>
    <x v="3553"/>
  </r>
  <r>
    <x v="3554"/>
    <x v="3554"/>
  </r>
  <r>
    <x v="3555"/>
    <x v="3555"/>
  </r>
  <r>
    <x v="3556"/>
    <x v="3556"/>
  </r>
  <r>
    <x v="3557"/>
    <x v="3557"/>
  </r>
  <r>
    <x v="3558"/>
    <x v="3558"/>
  </r>
  <r>
    <x v="3559"/>
    <x v="3559"/>
  </r>
  <r>
    <x v="3560"/>
    <x v="3560"/>
  </r>
  <r>
    <x v="3561"/>
    <x v="3561"/>
  </r>
  <r>
    <x v="3562"/>
    <x v="3562"/>
  </r>
  <r>
    <x v="3563"/>
    <x v="3563"/>
  </r>
  <r>
    <x v="3564"/>
    <x v="3564"/>
  </r>
  <r>
    <x v="3565"/>
    <x v="3565"/>
  </r>
  <r>
    <x v="3566"/>
    <x v="3566"/>
  </r>
  <r>
    <x v="3567"/>
    <x v="3567"/>
  </r>
  <r>
    <x v="3568"/>
    <x v="3568"/>
  </r>
  <r>
    <x v="3569"/>
    <x v="3569"/>
  </r>
  <r>
    <x v="3570"/>
    <x v="3570"/>
  </r>
  <r>
    <x v="3571"/>
    <x v="3571"/>
  </r>
  <r>
    <x v="3572"/>
    <x v="3572"/>
  </r>
  <r>
    <x v="3573"/>
    <x v="3573"/>
  </r>
  <r>
    <x v="3574"/>
    <x v="3574"/>
  </r>
  <r>
    <x v="3575"/>
    <x v="3575"/>
  </r>
  <r>
    <x v="3576"/>
    <x v="3576"/>
  </r>
  <r>
    <x v="3577"/>
    <x v="3577"/>
  </r>
  <r>
    <x v="3578"/>
    <x v="3578"/>
  </r>
  <r>
    <x v="3579"/>
    <x v="3579"/>
  </r>
  <r>
    <x v="3580"/>
    <x v="3580"/>
  </r>
  <r>
    <x v="3581"/>
    <x v="3581"/>
  </r>
  <r>
    <x v="3582"/>
    <x v="3582"/>
  </r>
  <r>
    <x v="3583"/>
    <x v="3583"/>
  </r>
  <r>
    <x v="3584"/>
    <x v="3584"/>
  </r>
  <r>
    <x v="3585"/>
    <x v="3585"/>
  </r>
  <r>
    <x v="3586"/>
    <x v="3586"/>
  </r>
  <r>
    <x v="3587"/>
    <x v="3587"/>
  </r>
  <r>
    <x v="3588"/>
    <x v="3588"/>
  </r>
  <r>
    <x v="3589"/>
    <x v="3589"/>
  </r>
  <r>
    <x v="3590"/>
    <x v="3590"/>
  </r>
  <r>
    <x v="3591"/>
    <x v="3591"/>
  </r>
  <r>
    <x v="3592"/>
    <x v="3592"/>
  </r>
  <r>
    <x v="3593"/>
    <x v="3593"/>
  </r>
  <r>
    <x v="3594"/>
    <x v="3594"/>
  </r>
  <r>
    <x v="3595"/>
    <x v="3595"/>
  </r>
  <r>
    <x v="3596"/>
    <x v="3596"/>
  </r>
  <r>
    <x v="3597"/>
    <x v="3597"/>
  </r>
  <r>
    <x v="3598"/>
    <x v="3598"/>
  </r>
  <r>
    <x v="3599"/>
    <x v="3599"/>
  </r>
  <r>
    <x v="3600"/>
    <x v="3600"/>
  </r>
  <r>
    <x v="3601"/>
    <x v="3601"/>
  </r>
  <r>
    <x v="3602"/>
    <x v="3602"/>
  </r>
  <r>
    <x v="3603"/>
    <x v="3603"/>
  </r>
  <r>
    <x v="3604"/>
    <x v="3604"/>
  </r>
  <r>
    <x v="3605"/>
    <x v="3605"/>
  </r>
  <r>
    <x v="3606"/>
    <x v="3606"/>
  </r>
  <r>
    <x v="3607"/>
    <x v="3607"/>
  </r>
  <r>
    <x v="3608"/>
    <x v="3608"/>
  </r>
  <r>
    <x v="3609"/>
    <x v="3609"/>
  </r>
  <r>
    <x v="3610"/>
    <x v="3610"/>
  </r>
  <r>
    <x v="3611"/>
    <x v="3611"/>
  </r>
  <r>
    <x v="3612"/>
    <x v="3612"/>
  </r>
  <r>
    <x v="3613"/>
    <x v="3613"/>
  </r>
  <r>
    <x v="3614"/>
    <x v="3614"/>
  </r>
  <r>
    <x v="3615"/>
    <x v="3615"/>
  </r>
  <r>
    <x v="3616"/>
    <x v="3616"/>
  </r>
  <r>
    <x v="3617"/>
    <x v="3617"/>
  </r>
  <r>
    <x v="3618"/>
    <x v="3618"/>
  </r>
  <r>
    <x v="3619"/>
    <x v="3619"/>
  </r>
  <r>
    <x v="3620"/>
    <x v="3620"/>
  </r>
  <r>
    <x v="3621"/>
    <x v="3621"/>
  </r>
  <r>
    <x v="3622"/>
    <x v="3622"/>
  </r>
  <r>
    <x v="3623"/>
    <x v="3623"/>
  </r>
  <r>
    <x v="3624"/>
    <x v="3624"/>
  </r>
  <r>
    <x v="3625"/>
    <x v="3625"/>
  </r>
  <r>
    <x v="3626"/>
    <x v="3626"/>
  </r>
  <r>
    <x v="3627"/>
    <x v="3627"/>
  </r>
  <r>
    <x v="3628"/>
    <x v="3628"/>
  </r>
  <r>
    <x v="3629"/>
    <x v="3629"/>
  </r>
  <r>
    <x v="3630"/>
    <x v="3630"/>
  </r>
  <r>
    <x v="3631"/>
    <x v="3631"/>
  </r>
  <r>
    <x v="3632"/>
    <x v="3632"/>
  </r>
  <r>
    <x v="3633"/>
    <x v="3633"/>
  </r>
  <r>
    <x v="3634"/>
    <x v="3634"/>
  </r>
  <r>
    <x v="3635"/>
    <x v="3635"/>
  </r>
  <r>
    <x v="3636"/>
    <x v="3636"/>
  </r>
  <r>
    <x v="3637"/>
    <x v="3637"/>
  </r>
  <r>
    <x v="3638"/>
    <x v="3638"/>
  </r>
  <r>
    <x v="3639"/>
    <x v="3639"/>
  </r>
  <r>
    <x v="3640"/>
    <x v="3640"/>
  </r>
  <r>
    <x v="3641"/>
    <x v="3641"/>
  </r>
  <r>
    <x v="3642"/>
    <x v="3642"/>
  </r>
  <r>
    <x v="3643"/>
    <x v="3643"/>
  </r>
  <r>
    <x v="3644"/>
    <x v="3644"/>
  </r>
  <r>
    <x v="3645"/>
    <x v="3645"/>
  </r>
  <r>
    <x v="3646"/>
    <x v="3646"/>
  </r>
  <r>
    <x v="3647"/>
    <x v="3647"/>
  </r>
  <r>
    <x v="3648"/>
    <x v="3648"/>
  </r>
  <r>
    <x v="3649"/>
    <x v="3649"/>
  </r>
  <r>
    <x v="3650"/>
    <x v="3650"/>
  </r>
  <r>
    <x v="3651"/>
    <x v="3651"/>
  </r>
  <r>
    <x v="3652"/>
    <x v="3652"/>
  </r>
  <r>
    <x v="3653"/>
    <x v="3653"/>
  </r>
  <r>
    <x v="3654"/>
    <x v="3654"/>
  </r>
  <r>
    <x v="3655"/>
    <x v="3655"/>
  </r>
  <r>
    <x v="3656"/>
    <x v="3656"/>
  </r>
  <r>
    <x v="3657"/>
    <x v="3657"/>
  </r>
  <r>
    <x v="3658"/>
    <x v="3658"/>
  </r>
  <r>
    <x v="3659"/>
    <x v="3659"/>
  </r>
  <r>
    <x v="3660"/>
    <x v="3660"/>
  </r>
  <r>
    <x v="3661"/>
    <x v="3661"/>
  </r>
  <r>
    <x v="3662"/>
    <x v="3662"/>
  </r>
  <r>
    <x v="3663"/>
    <x v="3663"/>
  </r>
  <r>
    <x v="3664"/>
    <x v="3664"/>
  </r>
  <r>
    <x v="3665"/>
    <x v="3665"/>
  </r>
  <r>
    <x v="3666"/>
    <x v="3666"/>
  </r>
  <r>
    <x v="3667"/>
    <x v="3667"/>
  </r>
  <r>
    <x v="3668"/>
    <x v="3668"/>
  </r>
  <r>
    <x v="3669"/>
    <x v="3669"/>
  </r>
  <r>
    <x v="3670"/>
    <x v="3670"/>
  </r>
  <r>
    <x v="3671"/>
    <x v="3671"/>
  </r>
  <r>
    <x v="3672"/>
    <x v="3672"/>
  </r>
  <r>
    <x v="3673"/>
    <x v="3673"/>
  </r>
  <r>
    <x v="3674"/>
    <x v="3674"/>
  </r>
  <r>
    <x v="3675"/>
    <x v="3675"/>
  </r>
  <r>
    <x v="3676"/>
    <x v="3676"/>
  </r>
  <r>
    <x v="3677"/>
    <x v="3677"/>
  </r>
  <r>
    <x v="3678"/>
    <x v="3678"/>
  </r>
  <r>
    <x v="3679"/>
    <x v="3679"/>
  </r>
  <r>
    <x v="3680"/>
    <x v="3680"/>
  </r>
  <r>
    <x v="3681"/>
    <x v="3681"/>
  </r>
  <r>
    <x v="3682"/>
    <x v="3682"/>
  </r>
  <r>
    <x v="3683"/>
    <x v="3683"/>
  </r>
  <r>
    <x v="3684"/>
    <x v="3684"/>
  </r>
  <r>
    <x v="3685"/>
    <x v="3685"/>
  </r>
  <r>
    <x v="3686"/>
    <x v="3686"/>
  </r>
  <r>
    <x v="3687"/>
    <x v="3687"/>
  </r>
  <r>
    <x v="3688"/>
    <x v="3688"/>
  </r>
  <r>
    <x v="3689"/>
    <x v="3689"/>
  </r>
  <r>
    <x v="3690"/>
    <x v="3690"/>
  </r>
  <r>
    <x v="3691"/>
    <x v="3691"/>
  </r>
  <r>
    <x v="3692"/>
    <x v="3692"/>
  </r>
  <r>
    <x v="3693"/>
    <x v="3693"/>
  </r>
  <r>
    <x v="3694"/>
    <x v="3694"/>
  </r>
  <r>
    <x v="3695"/>
    <x v="3695"/>
  </r>
  <r>
    <x v="3696"/>
    <x v="3696"/>
  </r>
  <r>
    <x v="3697"/>
    <x v="3697"/>
  </r>
  <r>
    <x v="3698"/>
    <x v="3698"/>
  </r>
  <r>
    <x v="3699"/>
    <x v="3699"/>
  </r>
  <r>
    <x v="3700"/>
    <x v="3700"/>
  </r>
  <r>
    <x v="3701"/>
    <x v="3701"/>
  </r>
  <r>
    <x v="3702"/>
    <x v="3702"/>
  </r>
  <r>
    <x v="3703"/>
    <x v="3703"/>
  </r>
  <r>
    <x v="3704"/>
    <x v="3704"/>
  </r>
  <r>
    <x v="3705"/>
    <x v="3705"/>
  </r>
  <r>
    <x v="3706"/>
    <x v="3706"/>
  </r>
  <r>
    <x v="3707"/>
    <x v="3707"/>
  </r>
  <r>
    <x v="3708"/>
    <x v="3708"/>
  </r>
  <r>
    <x v="3709"/>
    <x v="3709"/>
  </r>
  <r>
    <x v="3710"/>
    <x v="3710"/>
  </r>
  <r>
    <x v="3711"/>
    <x v="3711"/>
  </r>
  <r>
    <x v="3712"/>
    <x v="3712"/>
  </r>
  <r>
    <x v="3713"/>
    <x v="3713"/>
  </r>
  <r>
    <x v="3714"/>
    <x v="3714"/>
  </r>
  <r>
    <x v="3715"/>
    <x v="3715"/>
  </r>
  <r>
    <x v="3716"/>
    <x v="3716"/>
  </r>
  <r>
    <x v="3717"/>
    <x v="3717"/>
  </r>
  <r>
    <x v="3718"/>
    <x v="3718"/>
  </r>
  <r>
    <x v="3719"/>
    <x v="3719"/>
  </r>
  <r>
    <x v="3720"/>
    <x v="3720"/>
  </r>
  <r>
    <x v="3721"/>
    <x v="3721"/>
  </r>
  <r>
    <x v="3722"/>
    <x v="3722"/>
  </r>
  <r>
    <x v="3723"/>
    <x v="3723"/>
  </r>
  <r>
    <x v="3724"/>
    <x v="3724"/>
  </r>
  <r>
    <x v="3725"/>
    <x v="3725"/>
  </r>
  <r>
    <x v="3726"/>
    <x v="3726"/>
  </r>
  <r>
    <x v="3727"/>
    <x v="3727"/>
  </r>
  <r>
    <x v="3728"/>
    <x v="3728"/>
  </r>
  <r>
    <x v="3729"/>
    <x v="3729"/>
  </r>
  <r>
    <x v="3730"/>
    <x v="3730"/>
  </r>
  <r>
    <x v="3731"/>
    <x v="3731"/>
  </r>
  <r>
    <x v="3732"/>
    <x v="3732"/>
  </r>
  <r>
    <x v="3733"/>
    <x v="3733"/>
  </r>
  <r>
    <x v="3734"/>
    <x v="3734"/>
  </r>
  <r>
    <x v="3735"/>
    <x v="3735"/>
  </r>
  <r>
    <x v="3736"/>
    <x v="3736"/>
  </r>
  <r>
    <x v="3737"/>
    <x v="3737"/>
  </r>
  <r>
    <x v="3738"/>
    <x v="3738"/>
  </r>
  <r>
    <x v="3739"/>
    <x v="3739"/>
  </r>
  <r>
    <x v="3740"/>
    <x v="3740"/>
  </r>
  <r>
    <x v="3741"/>
    <x v="3741"/>
  </r>
  <r>
    <x v="3742"/>
    <x v="3742"/>
  </r>
  <r>
    <x v="3743"/>
    <x v="3743"/>
  </r>
  <r>
    <x v="3744"/>
    <x v="3744"/>
  </r>
  <r>
    <x v="3745"/>
    <x v="3745"/>
  </r>
  <r>
    <x v="3746"/>
    <x v="3746"/>
  </r>
  <r>
    <x v="3747"/>
    <x v="3747"/>
  </r>
  <r>
    <x v="3748"/>
    <x v="3748"/>
  </r>
  <r>
    <x v="3749"/>
    <x v="3749"/>
  </r>
  <r>
    <x v="3750"/>
    <x v="3750"/>
  </r>
  <r>
    <x v="3751"/>
    <x v="3751"/>
  </r>
  <r>
    <x v="3752"/>
    <x v="3752"/>
  </r>
  <r>
    <x v="3753"/>
    <x v="3753"/>
  </r>
  <r>
    <x v="3754"/>
    <x v="3754"/>
  </r>
  <r>
    <x v="3755"/>
    <x v="3755"/>
  </r>
  <r>
    <x v="3756"/>
    <x v="3756"/>
  </r>
  <r>
    <x v="3757"/>
    <x v="3757"/>
  </r>
  <r>
    <x v="3758"/>
    <x v="3758"/>
  </r>
  <r>
    <x v="3759"/>
    <x v="3759"/>
  </r>
  <r>
    <x v="3760"/>
    <x v="3760"/>
  </r>
  <r>
    <x v="3761"/>
    <x v="3761"/>
  </r>
  <r>
    <x v="3762"/>
    <x v="3762"/>
  </r>
  <r>
    <x v="3763"/>
    <x v="3763"/>
  </r>
  <r>
    <x v="3764"/>
    <x v="3764"/>
  </r>
  <r>
    <x v="3765"/>
    <x v="3765"/>
  </r>
  <r>
    <x v="3766"/>
    <x v="3766"/>
  </r>
  <r>
    <x v="3767"/>
    <x v="3767"/>
  </r>
  <r>
    <x v="3768"/>
    <x v="3768"/>
  </r>
  <r>
    <x v="3769"/>
    <x v="3769"/>
  </r>
  <r>
    <x v="3770"/>
    <x v="3770"/>
  </r>
  <r>
    <x v="3771"/>
    <x v="3771"/>
  </r>
  <r>
    <x v="3772"/>
    <x v="3772"/>
  </r>
  <r>
    <x v="3773"/>
    <x v="3773"/>
  </r>
  <r>
    <x v="3774"/>
    <x v="3774"/>
  </r>
  <r>
    <x v="3775"/>
    <x v="3775"/>
  </r>
  <r>
    <x v="3776"/>
    <x v="3776"/>
  </r>
  <r>
    <x v="3777"/>
    <x v="3777"/>
  </r>
  <r>
    <x v="3778"/>
    <x v="3778"/>
  </r>
  <r>
    <x v="3779"/>
    <x v="3779"/>
  </r>
  <r>
    <x v="3780"/>
    <x v="3780"/>
  </r>
  <r>
    <x v="3781"/>
    <x v="3781"/>
  </r>
  <r>
    <x v="3782"/>
    <x v="3782"/>
  </r>
  <r>
    <x v="3783"/>
    <x v="3783"/>
  </r>
  <r>
    <x v="3784"/>
    <x v="3784"/>
  </r>
  <r>
    <x v="3785"/>
    <x v="3785"/>
  </r>
  <r>
    <x v="3786"/>
    <x v="3786"/>
  </r>
  <r>
    <x v="3787"/>
    <x v="3787"/>
  </r>
  <r>
    <x v="3788"/>
    <x v="3788"/>
  </r>
  <r>
    <x v="3789"/>
    <x v="3789"/>
  </r>
  <r>
    <x v="3790"/>
    <x v="3790"/>
  </r>
  <r>
    <x v="3791"/>
    <x v="3791"/>
  </r>
  <r>
    <x v="3792"/>
    <x v="3792"/>
  </r>
  <r>
    <x v="3793"/>
    <x v="3793"/>
  </r>
  <r>
    <x v="3794"/>
    <x v="3794"/>
  </r>
  <r>
    <x v="3795"/>
    <x v="3795"/>
  </r>
  <r>
    <x v="3796"/>
    <x v="3796"/>
  </r>
  <r>
    <x v="3797"/>
    <x v="3797"/>
  </r>
  <r>
    <x v="3798"/>
    <x v="3798"/>
  </r>
  <r>
    <x v="3799"/>
    <x v="3799"/>
  </r>
  <r>
    <x v="3800"/>
    <x v="3800"/>
  </r>
  <r>
    <x v="3801"/>
    <x v="3801"/>
  </r>
  <r>
    <x v="3802"/>
    <x v="3802"/>
  </r>
  <r>
    <x v="3803"/>
    <x v="3803"/>
  </r>
  <r>
    <x v="3804"/>
    <x v="3804"/>
  </r>
  <r>
    <x v="3805"/>
    <x v="3805"/>
  </r>
  <r>
    <x v="3806"/>
    <x v="3806"/>
  </r>
  <r>
    <x v="3807"/>
    <x v="3807"/>
  </r>
  <r>
    <x v="3808"/>
    <x v="3808"/>
  </r>
  <r>
    <x v="3809"/>
    <x v="3809"/>
  </r>
  <r>
    <x v="3810"/>
    <x v="3810"/>
  </r>
  <r>
    <x v="3811"/>
    <x v="3811"/>
  </r>
  <r>
    <x v="3812"/>
    <x v="3812"/>
  </r>
  <r>
    <x v="3813"/>
    <x v="3813"/>
  </r>
  <r>
    <x v="3814"/>
    <x v="3814"/>
  </r>
  <r>
    <x v="3815"/>
    <x v="3815"/>
  </r>
  <r>
    <x v="3816"/>
    <x v="3816"/>
  </r>
  <r>
    <x v="3817"/>
    <x v="3817"/>
  </r>
  <r>
    <x v="3818"/>
    <x v="3818"/>
  </r>
  <r>
    <x v="3819"/>
    <x v="3819"/>
  </r>
  <r>
    <x v="3820"/>
    <x v="3820"/>
  </r>
  <r>
    <x v="3821"/>
    <x v="3821"/>
  </r>
  <r>
    <x v="3822"/>
    <x v="3822"/>
  </r>
  <r>
    <x v="3823"/>
    <x v="3823"/>
  </r>
  <r>
    <x v="3824"/>
    <x v="3824"/>
  </r>
  <r>
    <x v="3825"/>
    <x v="3825"/>
  </r>
  <r>
    <x v="3826"/>
    <x v="3826"/>
  </r>
  <r>
    <x v="3827"/>
    <x v="3827"/>
  </r>
  <r>
    <x v="3828"/>
    <x v="3828"/>
  </r>
  <r>
    <x v="3829"/>
    <x v="3829"/>
  </r>
  <r>
    <x v="3830"/>
    <x v="3830"/>
  </r>
  <r>
    <x v="3831"/>
    <x v="3831"/>
  </r>
  <r>
    <x v="3832"/>
    <x v="3832"/>
  </r>
  <r>
    <x v="3833"/>
    <x v="3833"/>
  </r>
  <r>
    <x v="3834"/>
    <x v="3834"/>
  </r>
  <r>
    <x v="3835"/>
    <x v="3835"/>
  </r>
  <r>
    <x v="3836"/>
    <x v="3836"/>
  </r>
  <r>
    <x v="3837"/>
    <x v="3837"/>
  </r>
  <r>
    <x v="3838"/>
    <x v="3838"/>
  </r>
  <r>
    <x v="3839"/>
    <x v="3839"/>
  </r>
  <r>
    <x v="3840"/>
    <x v="3840"/>
  </r>
  <r>
    <x v="3841"/>
    <x v="3841"/>
  </r>
  <r>
    <x v="3842"/>
    <x v="3842"/>
  </r>
  <r>
    <x v="3843"/>
    <x v="3843"/>
  </r>
  <r>
    <x v="3844"/>
    <x v="3844"/>
  </r>
  <r>
    <x v="3845"/>
    <x v="3845"/>
  </r>
  <r>
    <x v="3846"/>
    <x v="3846"/>
  </r>
  <r>
    <x v="3847"/>
    <x v="3847"/>
  </r>
  <r>
    <x v="3848"/>
    <x v="3848"/>
  </r>
  <r>
    <x v="3849"/>
    <x v="3849"/>
  </r>
  <r>
    <x v="3850"/>
    <x v="3850"/>
  </r>
  <r>
    <x v="3851"/>
    <x v="3851"/>
  </r>
  <r>
    <x v="3852"/>
    <x v="3852"/>
  </r>
  <r>
    <x v="3853"/>
    <x v="3853"/>
  </r>
  <r>
    <x v="3854"/>
    <x v="3854"/>
  </r>
  <r>
    <x v="3855"/>
    <x v="3855"/>
  </r>
  <r>
    <x v="3856"/>
    <x v="3856"/>
  </r>
  <r>
    <x v="3857"/>
    <x v="3857"/>
  </r>
  <r>
    <x v="3858"/>
    <x v="3858"/>
  </r>
  <r>
    <x v="3859"/>
    <x v="3859"/>
  </r>
  <r>
    <x v="3860"/>
    <x v="3860"/>
  </r>
  <r>
    <x v="3861"/>
    <x v="3861"/>
  </r>
  <r>
    <x v="3862"/>
    <x v="3862"/>
  </r>
  <r>
    <x v="3863"/>
    <x v="3863"/>
  </r>
  <r>
    <x v="3864"/>
    <x v="3864"/>
  </r>
  <r>
    <x v="3865"/>
    <x v="3865"/>
  </r>
  <r>
    <x v="3866"/>
    <x v="3866"/>
  </r>
  <r>
    <x v="3867"/>
    <x v="3867"/>
  </r>
  <r>
    <x v="3868"/>
    <x v="3868"/>
  </r>
  <r>
    <x v="3869"/>
    <x v="3869"/>
  </r>
  <r>
    <x v="3870"/>
    <x v="3870"/>
  </r>
  <r>
    <x v="3871"/>
    <x v="3871"/>
  </r>
  <r>
    <x v="3872"/>
    <x v="3872"/>
  </r>
  <r>
    <x v="3873"/>
    <x v="3873"/>
  </r>
  <r>
    <x v="3874"/>
    <x v="3874"/>
  </r>
  <r>
    <x v="3875"/>
    <x v="3875"/>
  </r>
  <r>
    <x v="3876"/>
    <x v="3876"/>
  </r>
  <r>
    <x v="3877"/>
    <x v="3877"/>
  </r>
  <r>
    <x v="3878"/>
    <x v="3878"/>
  </r>
  <r>
    <x v="3879"/>
    <x v="3879"/>
  </r>
  <r>
    <x v="3880"/>
    <x v="3880"/>
  </r>
  <r>
    <x v="3881"/>
    <x v="3881"/>
  </r>
  <r>
    <x v="3882"/>
    <x v="3882"/>
  </r>
  <r>
    <x v="3883"/>
    <x v="3883"/>
  </r>
  <r>
    <x v="3884"/>
    <x v="3884"/>
  </r>
  <r>
    <x v="3885"/>
    <x v="3885"/>
  </r>
  <r>
    <x v="3886"/>
    <x v="3886"/>
  </r>
  <r>
    <x v="3887"/>
    <x v="3887"/>
  </r>
  <r>
    <x v="3888"/>
    <x v="3888"/>
  </r>
  <r>
    <x v="3889"/>
    <x v="3889"/>
  </r>
  <r>
    <x v="3890"/>
    <x v="3890"/>
  </r>
  <r>
    <x v="3891"/>
    <x v="3891"/>
  </r>
  <r>
    <x v="3892"/>
    <x v="3892"/>
  </r>
  <r>
    <x v="3893"/>
    <x v="3893"/>
  </r>
  <r>
    <x v="3894"/>
    <x v="3894"/>
  </r>
  <r>
    <x v="3895"/>
    <x v="3895"/>
  </r>
  <r>
    <x v="3896"/>
    <x v="3896"/>
  </r>
  <r>
    <x v="3897"/>
    <x v="3897"/>
  </r>
  <r>
    <x v="3898"/>
    <x v="3898"/>
  </r>
  <r>
    <x v="3899"/>
    <x v="3899"/>
  </r>
  <r>
    <x v="3900"/>
    <x v="3900"/>
  </r>
  <r>
    <x v="3901"/>
    <x v="3901"/>
  </r>
  <r>
    <x v="3902"/>
    <x v="3902"/>
  </r>
  <r>
    <x v="3903"/>
    <x v="3903"/>
  </r>
  <r>
    <x v="3904"/>
    <x v="3904"/>
  </r>
  <r>
    <x v="3905"/>
    <x v="3905"/>
  </r>
  <r>
    <x v="3906"/>
    <x v="3906"/>
  </r>
  <r>
    <x v="3907"/>
    <x v="3907"/>
  </r>
  <r>
    <x v="3908"/>
    <x v="3908"/>
  </r>
  <r>
    <x v="3909"/>
    <x v="3909"/>
  </r>
  <r>
    <x v="3910"/>
    <x v="3910"/>
  </r>
  <r>
    <x v="3911"/>
    <x v="3911"/>
  </r>
  <r>
    <x v="3912"/>
    <x v="3912"/>
  </r>
  <r>
    <x v="3913"/>
    <x v="3913"/>
  </r>
  <r>
    <x v="3914"/>
    <x v="3914"/>
  </r>
  <r>
    <x v="3915"/>
    <x v="3915"/>
  </r>
  <r>
    <x v="3916"/>
    <x v="3916"/>
  </r>
  <r>
    <x v="3917"/>
    <x v="3917"/>
  </r>
  <r>
    <x v="3918"/>
    <x v="3918"/>
  </r>
  <r>
    <x v="3919"/>
    <x v="3919"/>
  </r>
  <r>
    <x v="3920"/>
    <x v="3920"/>
  </r>
  <r>
    <x v="3921"/>
    <x v="3921"/>
  </r>
  <r>
    <x v="3922"/>
    <x v="3922"/>
  </r>
  <r>
    <x v="3923"/>
    <x v="3923"/>
  </r>
  <r>
    <x v="3924"/>
    <x v="3924"/>
  </r>
  <r>
    <x v="3925"/>
    <x v="3925"/>
  </r>
  <r>
    <x v="3926"/>
    <x v="3926"/>
  </r>
  <r>
    <x v="3927"/>
    <x v="3927"/>
  </r>
  <r>
    <x v="3928"/>
    <x v="3928"/>
  </r>
  <r>
    <x v="3929"/>
    <x v="3929"/>
  </r>
  <r>
    <x v="3930"/>
    <x v="3930"/>
  </r>
  <r>
    <x v="3931"/>
    <x v="3931"/>
  </r>
  <r>
    <x v="3932"/>
    <x v="3932"/>
  </r>
  <r>
    <x v="3933"/>
    <x v="3933"/>
  </r>
  <r>
    <x v="3934"/>
    <x v="3934"/>
  </r>
  <r>
    <x v="3935"/>
    <x v="3935"/>
  </r>
  <r>
    <x v="3936"/>
    <x v="3936"/>
  </r>
  <r>
    <x v="3937"/>
    <x v="3937"/>
  </r>
  <r>
    <x v="3938"/>
    <x v="3938"/>
  </r>
  <r>
    <x v="3939"/>
    <x v="3939"/>
  </r>
  <r>
    <x v="3940"/>
    <x v="3940"/>
  </r>
  <r>
    <x v="3941"/>
    <x v="3941"/>
  </r>
  <r>
    <x v="3942"/>
    <x v="3942"/>
  </r>
  <r>
    <x v="3943"/>
    <x v="3943"/>
  </r>
  <r>
    <x v="3944"/>
    <x v="3944"/>
  </r>
  <r>
    <x v="3945"/>
    <x v="3945"/>
  </r>
  <r>
    <x v="3946"/>
    <x v="3946"/>
  </r>
  <r>
    <x v="3947"/>
    <x v="3947"/>
  </r>
  <r>
    <x v="3948"/>
    <x v="3948"/>
  </r>
  <r>
    <x v="3949"/>
    <x v="3949"/>
  </r>
  <r>
    <x v="3950"/>
    <x v="3950"/>
  </r>
  <r>
    <x v="3951"/>
    <x v="3951"/>
  </r>
  <r>
    <x v="3952"/>
    <x v="3952"/>
  </r>
  <r>
    <x v="3953"/>
    <x v="3953"/>
  </r>
  <r>
    <x v="3954"/>
    <x v="3954"/>
  </r>
  <r>
    <x v="3955"/>
    <x v="3955"/>
  </r>
  <r>
    <x v="3956"/>
    <x v="3956"/>
  </r>
  <r>
    <x v="3957"/>
    <x v="3957"/>
  </r>
  <r>
    <x v="3958"/>
    <x v="3958"/>
  </r>
  <r>
    <x v="3959"/>
    <x v="3959"/>
  </r>
  <r>
    <x v="3960"/>
    <x v="3960"/>
  </r>
  <r>
    <x v="3961"/>
    <x v="3961"/>
  </r>
  <r>
    <x v="3962"/>
    <x v="3962"/>
  </r>
  <r>
    <x v="3963"/>
    <x v="3963"/>
  </r>
  <r>
    <x v="3964"/>
    <x v="3964"/>
  </r>
  <r>
    <x v="3965"/>
    <x v="3965"/>
  </r>
  <r>
    <x v="3966"/>
    <x v="3966"/>
  </r>
  <r>
    <x v="3967"/>
    <x v="3967"/>
  </r>
  <r>
    <x v="3968"/>
    <x v="3968"/>
  </r>
  <r>
    <x v="3969"/>
    <x v="3969"/>
  </r>
  <r>
    <x v="3970"/>
    <x v="3970"/>
  </r>
  <r>
    <x v="3971"/>
    <x v="3971"/>
  </r>
  <r>
    <x v="3972"/>
    <x v="3972"/>
  </r>
  <r>
    <x v="3973"/>
    <x v="3973"/>
  </r>
  <r>
    <x v="3974"/>
    <x v="3974"/>
  </r>
  <r>
    <x v="3975"/>
    <x v="3975"/>
  </r>
  <r>
    <x v="3976"/>
    <x v="3976"/>
  </r>
  <r>
    <x v="3977"/>
    <x v="3977"/>
  </r>
  <r>
    <x v="3978"/>
    <x v="3978"/>
  </r>
  <r>
    <x v="3979"/>
    <x v="3979"/>
  </r>
  <r>
    <x v="3980"/>
    <x v="3980"/>
  </r>
  <r>
    <x v="3981"/>
    <x v="3981"/>
  </r>
  <r>
    <x v="3982"/>
    <x v="3982"/>
  </r>
  <r>
    <x v="3983"/>
    <x v="3983"/>
  </r>
  <r>
    <x v="3984"/>
    <x v="3984"/>
  </r>
  <r>
    <x v="3985"/>
    <x v="3985"/>
  </r>
  <r>
    <x v="3986"/>
    <x v="3986"/>
  </r>
  <r>
    <x v="3987"/>
    <x v="3987"/>
  </r>
  <r>
    <x v="3988"/>
    <x v="3988"/>
  </r>
  <r>
    <x v="3989"/>
    <x v="3989"/>
  </r>
  <r>
    <x v="3990"/>
    <x v="3990"/>
  </r>
  <r>
    <x v="3991"/>
    <x v="3991"/>
  </r>
  <r>
    <x v="3992"/>
    <x v="3992"/>
  </r>
  <r>
    <x v="3993"/>
    <x v="3993"/>
  </r>
  <r>
    <x v="3994"/>
    <x v="3994"/>
  </r>
  <r>
    <x v="3995"/>
    <x v="3995"/>
  </r>
  <r>
    <x v="3996"/>
    <x v="3996"/>
  </r>
  <r>
    <x v="3997"/>
    <x v="3997"/>
  </r>
  <r>
    <x v="3998"/>
    <x v="3998"/>
  </r>
  <r>
    <x v="3999"/>
    <x v="3999"/>
  </r>
  <r>
    <x v="4000"/>
    <x v="4000"/>
  </r>
  <r>
    <x v="4001"/>
    <x v="4001"/>
  </r>
  <r>
    <x v="4002"/>
    <x v="4002"/>
  </r>
  <r>
    <x v="4003"/>
    <x v="4003"/>
  </r>
  <r>
    <x v="4004"/>
    <x v="4004"/>
  </r>
  <r>
    <x v="4005"/>
    <x v="4005"/>
  </r>
  <r>
    <x v="4006"/>
    <x v="4006"/>
  </r>
  <r>
    <x v="4007"/>
    <x v="4007"/>
  </r>
  <r>
    <x v="4008"/>
    <x v="4008"/>
  </r>
  <r>
    <x v="4009"/>
    <x v="4009"/>
  </r>
  <r>
    <x v="4010"/>
    <x v="4010"/>
  </r>
  <r>
    <x v="4011"/>
    <x v="4011"/>
  </r>
  <r>
    <x v="4012"/>
    <x v="4012"/>
  </r>
  <r>
    <x v="4013"/>
    <x v="4013"/>
  </r>
  <r>
    <x v="4014"/>
    <x v="4014"/>
  </r>
  <r>
    <x v="4015"/>
    <x v="4015"/>
  </r>
  <r>
    <x v="4016"/>
    <x v="4016"/>
  </r>
  <r>
    <x v="4017"/>
    <x v="4017"/>
  </r>
  <r>
    <x v="4018"/>
    <x v="4018"/>
  </r>
  <r>
    <x v="4019"/>
    <x v="4019"/>
  </r>
  <r>
    <x v="4020"/>
    <x v="4020"/>
  </r>
  <r>
    <x v="4021"/>
    <x v="4021"/>
  </r>
  <r>
    <x v="4022"/>
    <x v="4022"/>
  </r>
  <r>
    <x v="4023"/>
    <x v="4023"/>
  </r>
  <r>
    <x v="4024"/>
    <x v="4024"/>
  </r>
  <r>
    <x v="4025"/>
    <x v="4025"/>
  </r>
  <r>
    <x v="4026"/>
    <x v="4026"/>
  </r>
  <r>
    <x v="4027"/>
    <x v="4027"/>
  </r>
  <r>
    <x v="4028"/>
    <x v="4028"/>
  </r>
  <r>
    <x v="4029"/>
    <x v="4029"/>
  </r>
  <r>
    <x v="4030"/>
    <x v="4030"/>
  </r>
  <r>
    <x v="4031"/>
    <x v="4031"/>
  </r>
  <r>
    <x v="4032"/>
    <x v="4032"/>
  </r>
  <r>
    <x v="4033"/>
    <x v="4033"/>
  </r>
  <r>
    <x v="4034"/>
    <x v="4034"/>
  </r>
  <r>
    <x v="4035"/>
    <x v="4035"/>
  </r>
  <r>
    <x v="4036"/>
    <x v="4036"/>
  </r>
  <r>
    <x v="4037"/>
    <x v="4037"/>
  </r>
  <r>
    <x v="4038"/>
    <x v="4038"/>
  </r>
  <r>
    <x v="4039"/>
    <x v="4039"/>
  </r>
  <r>
    <x v="4040"/>
    <x v="4040"/>
  </r>
  <r>
    <x v="4041"/>
    <x v="4041"/>
  </r>
  <r>
    <x v="4042"/>
    <x v="4042"/>
  </r>
  <r>
    <x v="4043"/>
    <x v="4043"/>
  </r>
  <r>
    <x v="4044"/>
    <x v="4044"/>
  </r>
  <r>
    <x v="4045"/>
    <x v="4045"/>
  </r>
  <r>
    <x v="4046"/>
    <x v="4046"/>
  </r>
  <r>
    <x v="4047"/>
    <x v="4047"/>
  </r>
  <r>
    <x v="4048"/>
    <x v="4048"/>
  </r>
  <r>
    <x v="4049"/>
    <x v="4049"/>
  </r>
  <r>
    <x v="4050"/>
    <x v="4050"/>
  </r>
  <r>
    <x v="4051"/>
    <x v="4051"/>
  </r>
  <r>
    <x v="4052"/>
    <x v="4052"/>
  </r>
  <r>
    <x v="4053"/>
    <x v="4053"/>
  </r>
  <r>
    <x v="4054"/>
    <x v="4054"/>
  </r>
  <r>
    <x v="4055"/>
    <x v="4055"/>
  </r>
  <r>
    <x v="4056"/>
    <x v="4056"/>
  </r>
  <r>
    <x v="4057"/>
    <x v="4057"/>
  </r>
  <r>
    <x v="4058"/>
    <x v="4058"/>
  </r>
  <r>
    <x v="4059"/>
    <x v="4059"/>
  </r>
  <r>
    <x v="4060"/>
    <x v="4060"/>
  </r>
  <r>
    <x v="4061"/>
    <x v="4061"/>
  </r>
  <r>
    <x v="4062"/>
    <x v="4062"/>
  </r>
  <r>
    <x v="4063"/>
    <x v="4063"/>
  </r>
  <r>
    <x v="4064"/>
    <x v="4064"/>
  </r>
  <r>
    <x v="4065"/>
    <x v="4065"/>
  </r>
  <r>
    <x v="4066"/>
    <x v="4066"/>
  </r>
  <r>
    <x v="4067"/>
    <x v="4067"/>
  </r>
  <r>
    <x v="4068"/>
    <x v="4068"/>
  </r>
  <r>
    <x v="4069"/>
    <x v="4069"/>
  </r>
  <r>
    <x v="4070"/>
    <x v="4070"/>
  </r>
  <r>
    <x v="4071"/>
    <x v="4071"/>
  </r>
  <r>
    <x v="4072"/>
    <x v="4072"/>
  </r>
  <r>
    <x v="4073"/>
    <x v="4073"/>
  </r>
  <r>
    <x v="4074"/>
    <x v="4074"/>
  </r>
  <r>
    <x v="4075"/>
    <x v="4075"/>
  </r>
  <r>
    <x v="4076"/>
    <x v="4076"/>
  </r>
  <r>
    <x v="4077"/>
    <x v="4077"/>
  </r>
  <r>
    <x v="4078"/>
    <x v="4078"/>
  </r>
  <r>
    <x v="4079"/>
    <x v="4079"/>
  </r>
  <r>
    <x v="4080"/>
    <x v="4080"/>
  </r>
  <r>
    <x v="4081"/>
    <x v="4081"/>
  </r>
  <r>
    <x v="4082"/>
    <x v="4082"/>
  </r>
  <r>
    <x v="4083"/>
    <x v="4083"/>
  </r>
  <r>
    <x v="4084"/>
    <x v="4084"/>
  </r>
  <r>
    <x v="4085"/>
    <x v="4085"/>
  </r>
  <r>
    <x v="4086"/>
    <x v="4086"/>
  </r>
  <r>
    <x v="4087"/>
    <x v="4087"/>
  </r>
  <r>
    <x v="4088"/>
    <x v="4088"/>
  </r>
  <r>
    <x v="4089"/>
    <x v="4089"/>
  </r>
  <r>
    <x v="4090"/>
    <x v="4090"/>
  </r>
  <r>
    <x v="4091"/>
    <x v="4091"/>
  </r>
  <r>
    <x v="4092"/>
    <x v="4092"/>
  </r>
  <r>
    <x v="4093"/>
    <x v="4093"/>
  </r>
  <r>
    <x v="4094"/>
    <x v="4094"/>
  </r>
  <r>
    <x v="4095"/>
    <x v="4095"/>
  </r>
  <r>
    <x v="4096"/>
    <x v="4096"/>
  </r>
  <r>
    <x v="4097"/>
    <x v="4097"/>
  </r>
  <r>
    <x v="4098"/>
    <x v="4098"/>
  </r>
  <r>
    <x v="4099"/>
    <x v="4099"/>
  </r>
  <r>
    <x v="4100"/>
    <x v="4100"/>
  </r>
  <r>
    <x v="4101"/>
    <x v="4101"/>
  </r>
  <r>
    <x v="4102"/>
    <x v="4102"/>
  </r>
  <r>
    <x v="4103"/>
    <x v="4103"/>
  </r>
  <r>
    <x v="4104"/>
    <x v="4104"/>
  </r>
  <r>
    <x v="4105"/>
    <x v="4105"/>
  </r>
  <r>
    <x v="4106"/>
    <x v="4106"/>
  </r>
  <r>
    <x v="4107"/>
    <x v="4107"/>
  </r>
  <r>
    <x v="4108"/>
    <x v="4108"/>
  </r>
  <r>
    <x v="4109"/>
    <x v="4109"/>
  </r>
  <r>
    <x v="4110"/>
    <x v="4110"/>
  </r>
  <r>
    <x v="4111"/>
    <x v="4111"/>
  </r>
  <r>
    <x v="4112"/>
    <x v="4112"/>
  </r>
  <r>
    <x v="4113"/>
    <x v="4113"/>
  </r>
  <r>
    <x v="4114"/>
    <x v="4114"/>
  </r>
  <r>
    <x v="4115"/>
    <x v="4115"/>
  </r>
  <r>
    <x v="4116"/>
    <x v="4116"/>
  </r>
  <r>
    <x v="4117"/>
    <x v="4117"/>
  </r>
  <r>
    <x v="4118"/>
    <x v="4118"/>
  </r>
  <r>
    <x v="4119"/>
    <x v="4119"/>
  </r>
  <r>
    <x v="4120"/>
    <x v="4120"/>
  </r>
  <r>
    <x v="4121"/>
    <x v="4121"/>
  </r>
  <r>
    <x v="4122"/>
    <x v="4122"/>
  </r>
  <r>
    <x v="4123"/>
    <x v="4123"/>
  </r>
  <r>
    <x v="4124"/>
    <x v="4124"/>
  </r>
  <r>
    <x v="4125"/>
    <x v="4125"/>
  </r>
  <r>
    <x v="4126"/>
    <x v="4126"/>
  </r>
  <r>
    <x v="4127"/>
    <x v="4127"/>
  </r>
  <r>
    <x v="4128"/>
    <x v="4128"/>
  </r>
  <r>
    <x v="4129"/>
    <x v="4129"/>
  </r>
  <r>
    <x v="4130"/>
    <x v="4130"/>
  </r>
  <r>
    <x v="4131"/>
    <x v="4131"/>
  </r>
  <r>
    <x v="4132"/>
    <x v="4132"/>
  </r>
  <r>
    <x v="4133"/>
    <x v="4133"/>
  </r>
  <r>
    <x v="4134"/>
    <x v="4134"/>
  </r>
  <r>
    <x v="4135"/>
    <x v="4135"/>
  </r>
  <r>
    <x v="4136"/>
    <x v="4136"/>
  </r>
  <r>
    <x v="4137"/>
    <x v="4137"/>
  </r>
  <r>
    <x v="4138"/>
    <x v="4138"/>
  </r>
  <r>
    <x v="4139"/>
    <x v="4139"/>
  </r>
  <r>
    <x v="4140"/>
    <x v="4140"/>
  </r>
  <r>
    <x v="4141"/>
    <x v="4141"/>
  </r>
  <r>
    <x v="4142"/>
    <x v="4142"/>
  </r>
  <r>
    <x v="4143"/>
    <x v="4143"/>
  </r>
  <r>
    <x v="4144"/>
    <x v="4144"/>
  </r>
  <r>
    <x v="4145"/>
    <x v="4145"/>
  </r>
  <r>
    <x v="4146"/>
    <x v="4146"/>
  </r>
  <r>
    <x v="4147"/>
    <x v="4147"/>
  </r>
  <r>
    <x v="4148"/>
    <x v="4148"/>
  </r>
  <r>
    <x v="4149"/>
    <x v="4149"/>
  </r>
  <r>
    <x v="4150"/>
    <x v="4150"/>
  </r>
  <r>
    <x v="4151"/>
    <x v="4151"/>
  </r>
  <r>
    <x v="4152"/>
    <x v="4152"/>
  </r>
  <r>
    <x v="4153"/>
    <x v="4153"/>
  </r>
  <r>
    <x v="4154"/>
    <x v="4154"/>
  </r>
  <r>
    <x v="4155"/>
    <x v="4155"/>
  </r>
  <r>
    <x v="4156"/>
    <x v="4156"/>
  </r>
  <r>
    <x v="4157"/>
    <x v="4157"/>
  </r>
  <r>
    <x v="4158"/>
    <x v="4158"/>
  </r>
  <r>
    <x v="4159"/>
    <x v="4159"/>
  </r>
  <r>
    <x v="4160"/>
    <x v="4160"/>
  </r>
  <r>
    <x v="4161"/>
    <x v="4161"/>
  </r>
  <r>
    <x v="4162"/>
    <x v="4162"/>
  </r>
  <r>
    <x v="4163"/>
    <x v="4163"/>
  </r>
  <r>
    <x v="4164"/>
    <x v="4164"/>
  </r>
  <r>
    <x v="4165"/>
    <x v="4165"/>
  </r>
  <r>
    <x v="4166"/>
    <x v="4166"/>
  </r>
  <r>
    <x v="4167"/>
    <x v="4167"/>
  </r>
  <r>
    <x v="4168"/>
    <x v="4168"/>
  </r>
  <r>
    <x v="4169"/>
    <x v="4169"/>
  </r>
  <r>
    <x v="4170"/>
    <x v="4170"/>
  </r>
  <r>
    <x v="4171"/>
    <x v="4171"/>
  </r>
  <r>
    <x v="4172"/>
    <x v="4172"/>
  </r>
  <r>
    <x v="4173"/>
    <x v="4173"/>
  </r>
  <r>
    <x v="4174"/>
    <x v="4174"/>
  </r>
  <r>
    <x v="4175"/>
    <x v="4175"/>
  </r>
  <r>
    <x v="4176"/>
    <x v="4176"/>
  </r>
  <r>
    <x v="4177"/>
    <x v="4177"/>
  </r>
  <r>
    <x v="4178"/>
    <x v="4178"/>
  </r>
  <r>
    <x v="4179"/>
    <x v="4179"/>
  </r>
  <r>
    <x v="4180"/>
    <x v="4180"/>
  </r>
  <r>
    <x v="4181"/>
    <x v="4181"/>
  </r>
  <r>
    <x v="4182"/>
    <x v="4182"/>
  </r>
  <r>
    <x v="4183"/>
    <x v="4183"/>
  </r>
  <r>
    <x v="4184"/>
    <x v="4184"/>
  </r>
  <r>
    <x v="4185"/>
    <x v="4185"/>
  </r>
  <r>
    <x v="4186"/>
    <x v="4186"/>
  </r>
  <r>
    <x v="4187"/>
    <x v="4187"/>
  </r>
  <r>
    <x v="4188"/>
    <x v="4188"/>
  </r>
  <r>
    <x v="4189"/>
    <x v="4189"/>
  </r>
  <r>
    <x v="4190"/>
    <x v="4190"/>
  </r>
  <r>
    <x v="4191"/>
    <x v="4191"/>
  </r>
  <r>
    <x v="4192"/>
    <x v="4192"/>
  </r>
  <r>
    <x v="4193"/>
    <x v="4193"/>
  </r>
  <r>
    <x v="4194"/>
    <x v="4194"/>
  </r>
  <r>
    <x v="4195"/>
    <x v="4195"/>
  </r>
  <r>
    <x v="4196"/>
    <x v="4196"/>
  </r>
  <r>
    <x v="4197"/>
    <x v="4197"/>
  </r>
  <r>
    <x v="4198"/>
    <x v="4198"/>
  </r>
  <r>
    <x v="4199"/>
    <x v="4199"/>
  </r>
  <r>
    <x v="4200"/>
    <x v="4200"/>
  </r>
  <r>
    <x v="4201"/>
    <x v="4201"/>
  </r>
  <r>
    <x v="4202"/>
    <x v="4202"/>
  </r>
  <r>
    <x v="4203"/>
    <x v="4203"/>
  </r>
  <r>
    <x v="4204"/>
    <x v="4204"/>
  </r>
  <r>
    <x v="4205"/>
    <x v="4205"/>
  </r>
  <r>
    <x v="4206"/>
    <x v="4206"/>
  </r>
  <r>
    <x v="4207"/>
    <x v="4207"/>
  </r>
  <r>
    <x v="4208"/>
    <x v="4208"/>
  </r>
  <r>
    <x v="4209"/>
    <x v="4209"/>
  </r>
  <r>
    <x v="4210"/>
    <x v="4210"/>
  </r>
  <r>
    <x v="4211"/>
    <x v="4211"/>
  </r>
  <r>
    <x v="4212"/>
    <x v="4212"/>
  </r>
  <r>
    <x v="4213"/>
    <x v="4213"/>
  </r>
  <r>
    <x v="4214"/>
    <x v="4214"/>
  </r>
  <r>
    <x v="4215"/>
    <x v="4215"/>
  </r>
  <r>
    <x v="4216"/>
    <x v="4216"/>
  </r>
  <r>
    <x v="4217"/>
    <x v="4217"/>
  </r>
  <r>
    <x v="4218"/>
    <x v="4218"/>
  </r>
  <r>
    <x v="4219"/>
    <x v="4219"/>
  </r>
  <r>
    <x v="4220"/>
    <x v="4220"/>
  </r>
  <r>
    <x v="4221"/>
    <x v="4221"/>
  </r>
  <r>
    <x v="4222"/>
    <x v="4222"/>
  </r>
  <r>
    <x v="4223"/>
    <x v="4223"/>
  </r>
  <r>
    <x v="4224"/>
    <x v="4224"/>
  </r>
  <r>
    <x v="4225"/>
    <x v="4225"/>
  </r>
  <r>
    <x v="4226"/>
    <x v="4226"/>
  </r>
  <r>
    <x v="4227"/>
    <x v="4227"/>
  </r>
  <r>
    <x v="4228"/>
    <x v="4228"/>
  </r>
  <r>
    <x v="4229"/>
    <x v="4229"/>
  </r>
  <r>
    <x v="4230"/>
    <x v="4230"/>
  </r>
  <r>
    <x v="4231"/>
    <x v="4231"/>
  </r>
  <r>
    <x v="4232"/>
    <x v="4232"/>
  </r>
  <r>
    <x v="4233"/>
    <x v="4233"/>
  </r>
  <r>
    <x v="4234"/>
    <x v="4234"/>
  </r>
  <r>
    <x v="4235"/>
    <x v="4235"/>
  </r>
  <r>
    <x v="4236"/>
    <x v="4236"/>
  </r>
  <r>
    <x v="4237"/>
    <x v="4237"/>
  </r>
  <r>
    <x v="4238"/>
    <x v="4238"/>
  </r>
  <r>
    <x v="4239"/>
    <x v="4239"/>
  </r>
  <r>
    <x v="4240"/>
    <x v="4240"/>
  </r>
  <r>
    <x v="4241"/>
    <x v="4241"/>
  </r>
  <r>
    <x v="4242"/>
    <x v="4242"/>
  </r>
  <r>
    <x v="4243"/>
    <x v="4243"/>
  </r>
  <r>
    <x v="4244"/>
    <x v="4244"/>
  </r>
  <r>
    <x v="4245"/>
    <x v="4245"/>
  </r>
  <r>
    <x v="4246"/>
    <x v="4246"/>
  </r>
  <r>
    <x v="4247"/>
    <x v="4247"/>
  </r>
  <r>
    <x v="4248"/>
    <x v="4248"/>
  </r>
  <r>
    <x v="4249"/>
    <x v="4249"/>
  </r>
  <r>
    <x v="4250"/>
    <x v="4250"/>
  </r>
  <r>
    <x v="4251"/>
    <x v="4251"/>
  </r>
  <r>
    <x v="4252"/>
    <x v="4252"/>
  </r>
  <r>
    <x v="4253"/>
    <x v="4253"/>
  </r>
  <r>
    <x v="4254"/>
    <x v="4254"/>
  </r>
  <r>
    <x v="4255"/>
    <x v="4255"/>
  </r>
  <r>
    <x v="4256"/>
    <x v="4256"/>
  </r>
  <r>
    <x v="4257"/>
    <x v="4257"/>
  </r>
  <r>
    <x v="4258"/>
    <x v="4258"/>
  </r>
  <r>
    <x v="4259"/>
    <x v="4259"/>
  </r>
  <r>
    <x v="4260"/>
    <x v="4260"/>
  </r>
  <r>
    <x v="4261"/>
    <x v="4261"/>
  </r>
  <r>
    <x v="4262"/>
    <x v="4262"/>
  </r>
  <r>
    <x v="4263"/>
    <x v="4263"/>
  </r>
  <r>
    <x v="4264"/>
    <x v="4264"/>
  </r>
  <r>
    <x v="4265"/>
    <x v="4265"/>
  </r>
  <r>
    <x v="4266"/>
    <x v="4266"/>
  </r>
  <r>
    <x v="4267"/>
    <x v="4267"/>
  </r>
  <r>
    <x v="4268"/>
    <x v="4268"/>
  </r>
  <r>
    <x v="4269"/>
    <x v="4269"/>
  </r>
  <r>
    <x v="4270"/>
    <x v="4270"/>
  </r>
  <r>
    <x v="4271"/>
    <x v="4271"/>
  </r>
  <r>
    <x v="4272"/>
    <x v="4272"/>
  </r>
  <r>
    <x v="4273"/>
    <x v="4273"/>
  </r>
  <r>
    <x v="4274"/>
    <x v="4274"/>
  </r>
  <r>
    <x v="4275"/>
    <x v="4275"/>
  </r>
  <r>
    <x v="4276"/>
    <x v="4276"/>
  </r>
  <r>
    <x v="4277"/>
    <x v="4277"/>
  </r>
  <r>
    <x v="4278"/>
    <x v="4278"/>
  </r>
  <r>
    <x v="4279"/>
    <x v="4279"/>
  </r>
  <r>
    <x v="4280"/>
    <x v="4280"/>
  </r>
  <r>
    <x v="4281"/>
    <x v="4281"/>
  </r>
  <r>
    <x v="4282"/>
    <x v="4282"/>
  </r>
  <r>
    <x v="4283"/>
    <x v="4283"/>
  </r>
  <r>
    <x v="4284"/>
    <x v="4284"/>
  </r>
  <r>
    <x v="4285"/>
    <x v="4285"/>
  </r>
  <r>
    <x v="4286"/>
    <x v="4286"/>
  </r>
  <r>
    <x v="4287"/>
    <x v="4287"/>
  </r>
  <r>
    <x v="4288"/>
    <x v="4288"/>
  </r>
  <r>
    <x v="4289"/>
    <x v="4289"/>
  </r>
  <r>
    <x v="4290"/>
    <x v="4290"/>
  </r>
  <r>
    <x v="4291"/>
    <x v="4291"/>
  </r>
  <r>
    <x v="4292"/>
    <x v="4292"/>
  </r>
  <r>
    <x v="4293"/>
    <x v="4293"/>
  </r>
  <r>
    <x v="4294"/>
    <x v="4294"/>
  </r>
  <r>
    <x v="4295"/>
    <x v="4295"/>
  </r>
  <r>
    <x v="4296"/>
    <x v="4296"/>
  </r>
  <r>
    <x v="4297"/>
    <x v="4297"/>
  </r>
  <r>
    <x v="4298"/>
    <x v="4298"/>
  </r>
  <r>
    <x v="4299"/>
    <x v="4299"/>
  </r>
  <r>
    <x v="4300"/>
    <x v="4300"/>
  </r>
  <r>
    <x v="4301"/>
    <x v="4301"/>
  </r>
  <r>
    <x v="4302"/>
    <x v="4302"/>
  </r>
  <r>
    <x v="4303"/>
    <x v="4303"/>
  </r>
  <r>
    <x v="4304"/>
    <x v="4304"/>
  </r>
  <r>
    <x v="4305"/>
    <x v="4305"/>
  </r>
  <r>
    <x v="4306"/>
    <x v="4306"/>
  </r>
  <r>
    <x v="4307"/>
    <x v="4307"/>
  </r>
  <r>
    <x v="4308"/>
    <x v="4308"/>
  </r>
  <r>
    <x v="4309"/>
    <x v="4309"/>
  </r>
  <r>
    <x v="4310"/>
    <x v="4310"/>
  </r>
  <r>
    <x v="4311"/>
    <x v="4311"/>
  </r>
  <r>
    <x v="4312"/>
    <x v="4312"/>
  </r>
  <r>
    <x v="4313"/>
    <x v="4313"/>
  </r>
  <r>
    <x v="4314"/>
    <x v="4314"/>
  </r>
  <r>
    <x v="4315"/>
    <x v="4315"/>
  </r>
  <r>
    <x v="4316"/>
    <x v="4316"/>
  </r>
  <r>
    <x v="4317"/>
    <x v="4317"/>
  </r>
  <r>
    <x v="4318"/>
    <x v="4318"/>
  </r>
  <r>
    <x v="4319"/>
    <x v="4319"/>
  </r>
  <r>
    <x v="4320"/>
    <x v="4320"/>
  </r>
  <r>
    <x v="4321"/>
    <x v="4321"/>
  </r>
  <r>
    <x v="4322"/>
    <x v="4322"/>
  </r>
  <r>
    <x v="4323"/>
    <x v="4323"/>
  </r>
  <r>
    <x v="4324"/>
    <x v="4324"/>
  </r>
  <r>
    <x v="4325"/>
    <x v="4325"/>
  </r>
  <r>
    <x v="4326"/>
    <x v="4326"/>
  </r>
  <r>
    <x v="4327"/>
    <x v="4327"/>
  </r>
  <r>
    <x v="4328"/>
    <x v="4328"/>
  </r>
  <r>
    <x v="4329"/>
    <x v="4329"/>
  </r>
  <r>
    <x v="4330"/>
    <x v="4330"/>
  </r>
  <r>
    <x v="4331"/>
    <x v="4331"/>
  </r>
  <r>
    <x v="4332"/>
    <x v="4332"/>
  </r>
  <r>
    <x v="4333"/>
    <x v="4333"/>
  </r>
  <r>
    <x v="4334"/>
    <x v="4334"/>
  </r>
  <r>
    <x v="4335"/>
    <x v="4335"/>
  </r>
  <r>
    <x v="4336"/>
    <x v="4336"/>
  </r>
  <r>
    <x v="4337"/>
    <x v="4337"/>
  </r>
  <r>
    <x v="4338"/>
    <x v="4338"/>
  </r>
  <r>
    <x v="4339"/>
    <x v="4339"/>
  </r>
  <r>
    <x v="4340"/>
    <x v="4340"/>
  </r>
  <r>
    <x v="4341"/>
    <x v="4341"/>
  </r>
  <r>
    <x v="4342"/>
    <x v="4342"/>
  </r>
  <r>
    <x v="4343"/>
    <x v="4343"/>
  </r>
  <r>
    <x v="4344"/>
    <x v="4344"/>
  </r>
  <r>
    <x v="4345"/>
    <x v="4345"/>
  </r>
  <r>
    <x v="4346"/>
    <x v="4346"/>
  </r>
  <r>
    <x v="4347"/>
    <x v="4347"/>
  </r>
  <r>
    <x v="4348"/>
    <x v="4348"/>
  </r>
  <r>
    <x v="4349"/>
    <x v="4349"/>
  </r>
  <r>
    <x v="4350"/>
    <x v="4350"/>
  </r>
  <r>
    <x v="4351"/>
    <x v="4351"/>
  </r>
  <r>
    <x v="4352"/>
    <x v="4352"/>
  </r>
  <r>
    <x v="4353"/>
    <x v="4353"/>
  </r>
  <r>
    <x v="4354"/>
    <x v="4354"/>
  </r>
  <r>
    <x v="4355"/>
    <x v="4355"/>
  </r>
  <r>
    <x v="4356"/>
    <x v="4356"/>
  </r>
  <r>
    <x v="4357"/>
    <x v="4357"/>
  </r>
  <r>
    <x v="4358"/>
    <x v="4358"/>
  </r>
  <r>
    <x v="4359"/>
    <x v="4359"/>
  </r>
  <r>
    <x v="4360"/>
    <x v="4360"/>
  </r>
  <r>
    <x v="4361"/>
    <x v="4361"/>
  </r>
  <r>
    <x v="4362"/>
    <x v="4362"/>
  </r>
  <r>
    <x v="4363"/>
    <x v="4363"/>
  </r>
  <r>
    <x v="4364"/>
    <x v="4364"/>
  </r>
  <r>
    <x v="4365"/>
    <x v="4365"/>
  </r>
  <r>
    <x v="4366"/>
    <x v="4366"/>
  </r>
  <r>
    <x v="4367"/>
    <x v="4367"/>
  </r>
  <r>
    <x v="4368"/>
    <x v="4368"/>
  </r>
  <r>
    <x v="4369"/>
    <x v="4369"/>
  </r>
  <r>
    <x v="4370"/>
    <x v="4370"/>
  </r>
  <r>
    <x v="4371"/>
    <x v="4371"/>
  </r>
  <r>
    <x v="4372"/>
    <x v="4372"/>
  </r>
  <r>
    <x v="4373"/>
    <x v="4373"/>
  </r>
  <r>
    <x v="4374"/>
    <x v="4374"/>
  </r>
  <r>
    <x v="4375"/>
    <x v="4375"/>
  </r>
  <r>
    <x v="4376"/>
    <x v="4376"/>
  </r>
  <r>
    <x v="4377"/>
    <x v="4377"/>
  </r>
  <r>
    <x v="4378"/>
    <x v="4378"/>
  </r>
  <r>
    <x v="4379"/>
    <x v="4379"/>
  </r>
  <r>
    <x v="4380"/>
    <x v="4380"/>
  </r>
  <r>
    <x v="4381"/>
    <x v="4381"/>
  </r>
  <r>
    <x v="4382"/>
    <x v="4382"/>
  </r>
  <r>
    <x v="4383"/>
    <x v="4383"/>
  </r>
  <r>
    <x v="4384"/>
    <x v="4384"/>
  </r>
  <r>
    <x v="4385"/>
    <x v="4385"/>
  </r>
  <r>
    <x v="4386"/>
    <x v="4386"/>
  </r>
  <r>
    <x v="4387"/>
    <x v="4387"/>
  </r>
  <r>
    <x v="4388"/>
    <x v="4388"/>
  </r>
  <r>
    <x v="4389"/>
    <x v="4389"/>
  </r>
  <r>
    <x v="4390"/>
    <x v="4390"/>
  </r>
  <r>
    <x v="4391"/>
    <x v="4391"/>
  </r>
  <r>
    <x v="4392"/>
    <x v="4392"/>
  </r>
  <r>
    <x v="4393"/>
    <x v="4393"/>
  </r>
  <r>
    <x v="4394"/>
    <x v="4394"/>
  </r>
  <r>
    <x v="4395"/>
    <x v="4395"/>
  </r>
  <r>
    <x v="4396"/>
    <x v="4396"/>
  </r>
  <r>
    <x v="4397"/>
    <x v="4397"/>
  </r>
  <r>
    <x v="4398"/>
    <x v="4398"/>
  </r>
  <r>
    <x v="4399"/>
    <x v="4399"/>
  </r>
  <r>
    <x v="4400"/>
    <x v="4400"/>
  </r>
  <r>
    <x v="4401"/>
    <x v="4401"/>
  </r>
  <r>
    <x v="4402"/>
    <x v="4402"/>
  </r>
  <r>
    <x v="4403"/>
    <x v="4403"/>
  </r>
  <r>
    <x v="4404"/>
    <x v="4404"/>
  </r>
  <r>
    <x v="4405"/>
    <x v="4405"/>
  </r>
  <r>
    <x v="4406"/>
    <x v="4406"/>
  </r>
  <r>
    <x v="4407"/>
    <x v="4407"/>
  </r>
  <r>
    <x v="4408"/>
    <x v="4408"/>
  </r>
  <r>
    <x v="4409"/>
    <x v="4409"/>
  </r>
  <r>
    <x v="4410"/>
    <x v="4410"/>
  </r>
  <r>
    <x v="4411"/>
    <x v="4411"/>
  </r>
  <r>
    <x v="4412"/>
    <x v="4412"/>
  </r>
  <r>
    <x v="4413"/>
    <x v="4413"/>
  </r>
  <r>
    <x v="4414"/>
    <x v="4414"/>
  </r>
  <r>
    <x v="4415"/>
    <x v="4415"/>
  </r>
  <r>
    <x v="4416"/>
    <x v="4416"/>
  </r>
  <r>
    <x v="4417"/>
    <x v="4417"/>
  </r>
  <r>
    <x v="4418"/>
    <x v="4418"/>
  </r>
  <r>
    <x v="4419"/>
    <x v="4419"/>
  </r>
  <r>
    <x v="4420"/>
    <x v="4420"/>
  </r>
  <r>
    <x v="4421"/>
    <x v="4421"/>
  </r>
  <r>
    <x v="4422"/>
    <x v="4422"/>
  </r>
  <r>
    <x v="4423"/>
    <x v="4423"/>
  </r>
  <r>
    <x v="4424"/>
    <x v="4424"/>
  </r>
  <r>
    <x v="4425"/>
    <x v="4425"/>
  </r>
  <r>
    <x v="4426"/>
    <x v="4426"/>
  </r>
  <r>
    <x v="4427"/>
    <x v="4427"/>
  </r>
  <r>
    <x v="4428"/>
    <x v="4428"/>
  </r>
  <r>
    <x v="4429"/>
    <x v="4429"/>
  </r>
  <r>
    <x v="4430"/>
    <x v="4430"/>
  </r>
  <r>
    <x v="4431"/>
    <x v="4431"/>
  </r>
  <r>
    <x v="4432"/>
    <x v="4432"/>
  </r>
  <r>
    <x v="4433"/>
    <x v="4433"/>
  </r>
  <r>
    <x v="4434"/>
    <x v="4434"/>
  </r>
  <r>
    <x v="4435"/>
    <x v="4435"/>
  </r>
  <r>
    <x v="4436"/>
    <x v="4436"/>
  </r>
  <r>
    <x v="4437"/>
    <x v="4437"/>
  </r>
  <r>
    <x v="4438"/>
    <x v="4438"/>
  </r>
  <r>
    <x v="4439"/>
    <x v="4439"/>
  </r>
  <r>
    <x v="4440"/>
    <x v="4440"/>
  </r>
  <r>
    <x v="4441"/>
    <x v="4441"/>
  </r>
  <r>
    <x v="4442"/>
    <x v="4442"/>
  </r>
  <r>
    <x v="4443"/>
    <x v="4443"/>
  </r>
  <r>
    <x v="4444"/>
    <x v="4444"/>
  </r>
  <r>
    <x v="4445"/>
    <x v="4445"/>
  </r>
  <r>
    <x v="4446"/>
    <x v="4446"/>
  </r>
  <r>
    <x v="4447"/>
    <x v="4447"/>
  </r>
  <r>
    <x v="4448"/>
    <x v="4448"/>
  </r>
  <r>
    <x v="4449"/>
    <x v="4449"/>
  </r>
  <r>
    <x v="4450"/>
    <x v="4450"/>
  </r>
  <r>
    <x v="4451"/>
    <x v="4451"/>
  </r>
  <r>
    <x v="4452"/>
    <x v="4452"/>
  </r>
  <r>
    <x v="4453"/>
    <x v="4453"/>
  </r>
  <r>
    <x v="4454"/>
    <x v="4454"/>
  </r>
  <r>
    <x v="4455"/>
    <x v="4455"/>
  </r>
  <r>
    <x v="4456"/>
    <x v="4456"/>
  </r>
  <r>
    <x v="4457"/>
    <x v="4457"/>
  </r>
  <r>
    <x v="4458"/>
    <x v="4458"/>
  </r>
  <r>
    <x v="4459"/>
    <x v="4459"/>
  </r>
  <r>
    <x v="4460"/>
    <x v="4460"/>
  </r>
  <r>
    <x v="4461"/>
    <x v="4461"/>
  </r>
  <r>
    <x v="4462"/>
    <x v="4462"/>
  </r>
  <r>
    <x v="4463"/>
    <x v="4463"/>
  </r>
  <r>
    <x v="4464"/>
    <x v="4464"/>
  </r>
  <r>
    <x v="4465"/>
    <x v="4465"/>
  </r>
  <r>
    <x v="4466"/>
    <x v="4466"/>
  </r>
  <r>
    <x v="4467"/>
    <x v="4467"/>
  </r>
  <r>
    <x v="4468"/>
    <x v="4468"/>
  </r>
  <r>
    <x v="4469"/>
    <x v="4469"/>
  </r>
  <r>
    <x v="4470"/>
    <x v="4470"/>
  </r>
  <r>
    <x v="4471"/>
    <x v="4471"/>
  </r>
  <r>
    <x v="4472"/>
    <x v="4472"/>
  </r>
  <r>
    <x v="4473"/>
    <x v="4473"/>
  </r>
  <r>
    <x v="4474"/>
    <x v="4474"/>
  </r>
  <r>
    <x v="4475"/>
    <x v="4475"/>
  </r>
  <r>
    <x v="4476"/>
    <x v="4476"/>
  </r>
  <r>
    <x v="4477"/>
    <x v="4477"/>
  </r>
  <r>
    <x v="4478"/>
    <x v="4478"/>
  </r>
  <r>
    <x v="4479"/>
    <x v="4479"/>
  </r>
  <r>
    <x v="4480"/>
    <x v="4480"/>
  </r>
  <r>
    <x v="4481"/>
    <x v="4481"/>
  </r>
  <r>
    <x v="4482"/>
    <x v="4482"/>
  </r>
  <r>
    <x v="4483"/>
    <x v="4483"/>
  </r>
  <r>
    <x v="4484"/>
    <x v="4484"/>
  </r>
  <r>
    <x v="4485"/>
    <x v="4485"/>
  </r>
  <r>
    <x v="4486"/>
    <x v="4486"/>
  </r>
  <r>
    <x v="4487"/>
    <x v="4487"/>
  </r>
  <r>
    <x v="4488"/>
    <x v="4488"/>
  </r>
  <r>
    <x v="4489"/>
    <x v="4489"/>
  </r>
  <r>
    <x v="4490"/>
    <x v="4490"/>
  </r>
  <r>
    <x v="4491"/>
    <x v="4491"/>
  </r>
  <r>
    <x v="4492"/>
    <x v="4492"/>
  </r>
  <r>
    <x v="4493"/>
    <x v="4493"/>
  </r>
  <r>
    <x v="4494"/>
    <x v="4494"/>
  </r>
  <r>
    <x v="4495"/>
    <x v="4495"/>
  </r>
  <r>
    <x v="4496"/>
    <x v="4496"/>
  </r>
  <r>
    <x v="4497"/>
    <x v="4497"/>
  </r>
  <r>
    <x v="4498"/>
    <x v="4498"/>
  </r>
  <r>
    <x v="4499"/>
    <x v="4499"/>
  </r>
  <r>
    <x v="4500"/>
    <x v="4500"/>
  </r>
  <r>
    <x v="4501"/>
    <x v="4501"/>
  </r>
  <r>
    <x v="4502"/>
    <x v="4502"/>
  </r>
  <r>
    <x v="4503"/>
    <x v="4503"/>
  </r>
  <r>
    <x v="4504"/>
    <x v="4504"/>
  </r>
  <r>
    <x v="4505"/>
    <x v="4505"/>
  </r>
  <r>
    <x v="4506"/>
    <x v="4506"/>
  </r>
  <r>
    <x v="4507"/>
    <x v="4507"/>
  </r>
  <r>
    <x v="4508"/>
    <x v="4508"/>
  </r>
  <r>
    <x v="4509"/>
    <x v="4509"/>
  </r>
  <r>
    <x v="4510"/>
    <x v="4510"/>
  </r>
  <r>
    <x v="4511"/>
    <x v="4511"/>
  </r>
  <r>
    <x v="4512"/>
    <x v="4512"/>
  </r>
  <r>
    <x v="4513"/>
    <x v="4513"/>
  </r>
  <r>
    <x v="4514"/>
    <x v="4514"/>
  </r>
  <r>
    <x v="4515"/>
    <x v="4515"/>
  </r>
  <r>
    <x v="4516"/>
    <x v="4516"/>
  </r>
  <r>
    <x v="4517"/>
    <x v="4517"/>
  </r>
  <r>
    <x v="4518"/>
    <x v="4518"/>
  </r>
  <r>
    <x v="4519"/>
    <x v="4519"/>
  </r>
  <r>
    <x v="4520"/>
    <x v="4520"/>
  </r>
  <r>
    <x v="4521"/>
    <x v="4521"/>
  </r>
  <r>
    <x v="4522"/>
    <x v="4522"/>
  </r>
  <r>
    <x v="4523"/>
    <x v="4523"/>
  </r>
  <r>
    <x v="4524"/>
    <x v="4524"/>
  </r>
  <r>
    <x v="4525"/>
    <x v="4525"/>
  </r>
  <r>
    <x v="4526"/>
    <x v="4526"/>
  </r>
  <r>
    <x v="4527"/>
    <x v="4527"/>
  </r>
  <r>
    <x v="4528"/>
    <x v="4528"/>
  </r>
  <r>
    <x v="4529"/>
    <x v="4529"/>
  </r>
  <r>
    <x v="4530"/>
    <x v="4530"/>
  </r>
  <r>
    <x v="4531"/>
    <x v="4531"/>
  </r>
  <r>
    <x v="4532"/>
    <x v="4532"/>
  </r>
  <r>
    <x v="4533"/>
    <x v="4533"/>
  </r>
  <r>
    <x v="4534"/>
    <x v="4534"/>
  </r>
  <r>
    <x v="4535"/>
    <x v="4535"/>
  </r>
  <r>
    <x v="4536"/>
    <x v="4536"/>
  </r>
  <r>
    <x v="4537"/>
    <x v="4537"/>
  </r>
  <r>
    <x v="4538"/>
    <x v="4538"/>
  </r>
  <r>
    <x v="4539"/>
    <x v="4539"/>
  </r>
  <r>
    <x v="4540"/>
    <x v="4540"/>
  </r>
  <r>
    <x v="4541"/>
    <x v="4541"/>
  </r>
  <r>
    <x v="4542"/>
    <x v="4542"/>
  </r>
  <r>
    <x v="4543"/>
    <x v="4543"/>
  </r>
  <r>
    <x v="4544"/>
    <x v="4544"/>
  </r>
  <r>
    <x v="4545"/>
    <x v="4545"/>
  </r>
  <r>
    <x v="4546"/>
    <x v="4546"/>
  </r>
  <r>
    <x v="4547"/>
    <x v="4547"/>
  </r>
  <r>
    <x v="4548"/>
    <x v="4548"/>
  </r>
  <r>
    <x v="4549"/>
    <x v="4549"/>
  </r>
  <r>
    <x v="4550"/>
    <x v="4550"/>
  </r>
  <r>
    <x v="4551"/>
    <x v="4551"/>
  </r>
  <r>
    <x v="4552"/>
    <x v="4552"/>
  </r>
  <r>
    <x v="4553"/>
    <x v="4553"/>
  </r>
  <r>
    <x v="4554"/>
    <x v="4554"/>
  </r>
  <r>
    <x v="4555"/>
    <x v="4555"/>
  </r>
  <r>
    <x v="4556"/>
    <x v="4556"/>
  </r>
  <r>
    <x v="4557"/>
    <x v="4557"/>
  </r>
  <r>
    <x v="4558"/>
    <x v="4558"/>
  </r>
  <r>
    <x v="4559"/>
    <x v="4559"/>
  </r>
  <r>
    <x v="4560"/>
    <x v="4560"/>
  </r>
  <r>
    <x v="4561"/>
    <x v="4561"/>
  </r>
  <r>
    <x v="4562"/>
    <x v="4562"/>
  </r>
  <r>
    <x v="4563"/>
    <x v="4563"/>
  </r>
  <r>
    <x v="4564"/>
    <x v="4564"/>
  </r>
  <r>
    <x v="4565"/>
    <x v="4565"/>
  </r>
  <r>
    <x v="4566"/>
    <x v="4566"/>
  </r>
  <r>
    <x v="4567"/>
    <x v="4567"/>
  </r>
  <r>
    <x v="4568"/>
    <x v="4568"/>
  </r>
  <r>
    <x v="4569"/>
    <x v="4569"/>
  </r>
  <r>
    <x v="4570"/>
    <x v="4570"/>
  </r>
  <r>
    <x v="4571"/>
    <x v="4571"/>
  </r>
  <r>
    <x v="4572"/>
    <x v="4572"/>
  </r>
  <r>
    <x v="4573"/>
    <x v="4573"/>
  </r>
  <r>
    <x v="4574"/>
    <x v="4574"/>
  </r>
  <r>
    <x v="4575"/>
    <x v="4575"/>
  </r>
  <r>
    <x v="4576"/>
    <x v="4576"/>
  </r>
  <r>
    <x v="4577"/>
    <x v="4577"/>
  </r>
  <r>
    <x v="4578"/>
    <x v="4578"/>
  </r>
  <r>
    <x v="4579"/>
    <x v="4579"/>
  </r>
  <r>
    <x v="4580"/>
    <x v="4580"/>
  </r>
  <r>
    <x v="4581"/>
    <x v="4581"/>
  </r>
  <r>
    <x v="4582"/>
    <x v="4582"/>
  </r>
  <r>
    <x v="4583"/>
    <x v="4583"/>
  </r>
  <r>
    <x v="4584"/>
    <x v="4584"/>
  </r>
  <r>
    <x v="4585"/>
    <x v="4585"/>
  </r>
  <r>
    <x v="4586"/>
    <x v="4586"/>
  </r>
  <r>
    <x v="4587"/>
    <x v="4587"/>
  </r>
  <r>
    <x v="4588"/>
    <x v="4588"/>
  </r>
  <r>
    <x v="4589"/>
    <x v="4589"/>
  </r>
  <r>
    <x v="4590"/>
    <x v="4590"/>
  </r>
  <r>
    <x v="4591"/>
    <x v="4591"/>
  </r>
  <r>
    <x v="4592"/>
    <x v="4592"/>
  </r>
  <r>
    <x v="4593"/>
    <x v="4593"/>
  </r>
  <r>
    <x v="4594"/>
    <x v="4594"/>
  </r>
  <r>
    <x v="4595"/>
    <x v="4595"/>
  </r>
  <r>
    <x v="4596"/>
    <x v="4596"/>
  </r>
  <r>
    <x v="4597"/>
    <x v="4597"/>
  </r>
  <r>
    <x v="4598"/>
    <x v="4598"/>
  </r>
  <r>
    <x v="4599"/>
    <x v="4599"/>
  </r>
  <r>
    <x v="4600"/>
    <x v="4600"/>
  </r>
  <r>
    <x v="4601"/>
    <x v="4601"/>
  </r>
  <r>
    <x v="4602"/>
    <x v="4602"/>
  </r>
  <r>
    <x v="4603"/>
    <x v="4603"/>
  </r>
  <r>
    <x v="4604"/>
    <x v="4604"/>
  </r>
  <r>
    <x v="4605"/>
    <x v="4605"/>
  </r>
  <r>
    <x v="4606"/>
    <x v="4606"/>
  </r>
  <r>
    <x v="4607"/>
    <x v="4607"/>
  </r>
  <r>
    <x v="4608"/>
    <x v="4608"/>
  </r>
  <r>
    <x v="4609"/>
    <x v="4609"/>
  </r>
  <r>
    <x v="4610"/>
    <x v="4610"/>
  </r>
  <r>
    <x v="4611"/>
    <x v="4611"/>
  </r>
  <r>
    <x v="4612"/>
    <x v="4612"/>
  </r>
  <r>
    <x v="4613"/>
    <x v="4613"/>
  </r>
  <r>
    <x v="4614"/>
    <x v="4614"/>
  </r>
  <r>
    <x v="4615"/>
    <x v="4615"/>
  </r>
  <r>
    <x v="4616"/>
    <x v="4616"/>
  </r>
  <r>
    <x v="4617"/>
    <x v="4617"/>
  </r>
  <r>
    <x v="4618"/>
    <x v="4618"/>
  </r>
  <r>
    <x v="4619"/>
    <x v="4619"/>
  </r>
  <r>
    <x v="4620"/>
    <x v="4620"/>
  </r>
  <r>
    <x v="4621"/>
    <x v="4621"/>
  </r>
  <r>
    <x v="4622"/>
    <x v="4622"/>
  </r>
  <r>
    <x v="4623"/>
    <x v="4623"/>
  </r>
  <r>
    <x v="4624"/>
    <x v="4624"/>
  </r>
  <r>
    <x v="4625"/>
    <x v="4625"/>
  </r>
  <r>
    <x v="4626"/>
    <x v="4626"/>
  </r>
  <r>
    <x v="4627"/>
    <x v="4627"/>
  </r>
  <r>
    <x v="4628"/>
    <x v="4628"/>
  </r>
  <r>
    <x v="4629"/>
    <x v="4629"/>
  </r>
  <r>
    <x v="4630"/>
    <x v="4630"/>
  </r>
  <r>
    <x v="4631"/>
    <x v="4631"/>
  </r>
  <r>
    <x v="4632"/>
    <x v="4632"/>
  </r>
  <r>
    <x v="4633"/>
    <x v="4633"/>
  </r>
  <r>
    <x v="4634"/>
    <x v="4634"/>
  </r>
  <r>
    <x v="4635"/>
    <x v="4635"/>
  </r>
  <r>
    <x v="4636"/>
    <x v="4636"/>
  </r>
  <r>
    <x v="4637"/>
    <x v="4637"/>
  </r>
  <r>
    <x v="4638"/>
    <x v="4638"/>
  </r>
  <r>
    <x v="4639"/>
    <x v="4639"/>
  </r>
  <r>
    <x v="4640"/>
    <x v="4640"/>
  </r>
  <r>
    <x v="4641"/>
    <x v="4641"/>
  </r>
  <r>
    <x v="4642"/>
    <x v="4642"/>
  </r>
  <r>
    <x v="4643"/>
    <x v="4643"/>
  </r>
  <r>
    <x v="4644"/>
    <x v="4644"/>
  </r>
  <r>
    <x v="4645"/>
    <x v="4645"/>
  </r>
  <r>
    <x v="4646"/>
    <x v="4646"/>
  </r>
  <r>
    <x v="4647"/>
    <x v="4647"/>
  </r>
  <r>
    <x v="4648"/>
    <x v="4648"/>
  </r>
  <r>
    <x v="4649"/>
    <x v="4649"/>
  </r>
  <r>
    <x v="4650"/>
    <x v="4650"/>
  </r>
  <r>
    <x v="4651"/>
    <x v="4651"/>
  </r>
  <r>
    <x v="4652"/>
    <x v="4652"/>
  </r>
  <r>
    <x v="4653"/>
    <x v="4653"/>
  </r>
  <r>
    <x v="4654"/>
    <x v="4654"/>
  </r>
  <r>
    <x v="4655"/>
    <x v="4655"/>
  </r>
  <r>
    <x v="4656"/>
    <x v="4656"/>
  </r>
  <r>
    <x v="4657"/>
    <x v="4657"/>
  </r>
  <r>
    <x v="4658"/>
    <x v="4658"/>
  </r>
  <r>
    <x v="4659"/>
    <x v="4659"/>
  </r>
  <r>
    <x v="4660"/>
    <x v="4660"/>
  </r>
  <r>
    <x v="4661"/>
    <x v="4661"/>
  </r>
  <r>
    <x v="4662"/>
    <x v="4662"/>
  </r>
  <r>
    <x v="4663"/>
    <x v="4663"/>
  </r>
  <r>
    <x v="4664"/>
    <x v="4664"/>
  </r>
  <r>
    <x v="4665"/>
    <x v="4665"/>
  </r>
  <r>
    <x v="4666"/>
    <x v="4666"/>
  </r>
  <r>
    <x v="4667"/>
    <x v="4667"/>
  </r>
  <r>
    <x v="4668"/>
    <x v="4668"/>
  </r>
  <r>
    <x v="4669"/>
    <x v="4669"/>
  </r>
  <r>
    <x v="4670"/>
    <x v="4670"/>
  </r>
  <r>
    <x v="4671"/>
    <x v="4671"/>
  </r>
  <r>
    <x v="4672"/>
    <x v="4672"/>
  </r>
  <r>
    <x v="4673"/>
    <x v="4673"/>
  </r>
  <r>
    <x v="4674"/>
    <x v="4674"/>
  </r>
  <r>
    <x v="4675"/>
    <x v="4675"/>
  </r>
  <r>
    <x v="4676"/>
    <x v="4676"/>
  </r>
  <r>
    <x v="4677"/>
    <x v="4677"/>
  </r>
  <r>
    <x v="4678"/>
    <x v="4678"/>
  </r>
  <r>
    <x v="4679"/>
    <x v="4679"/>
  </r>
  <r>
    <x v="4680"/>
    <x v="4680"/>
  </r>
  <r>
    <x v="4681"/>
    <x v="4681"/>
  </r>
  <r>
    <x v="4682"/>
    <x v="4682"/>
  </r>
  <r>
    <x v="4683"/>
    <x v="4683"/>
  </r>
  <r>
    <x v="4684"/>
    <x v="4684"/>
  </r>
  <r>
    <x v="4685"/>
    <x v="4685"/>
  </r>
  <r>
    <x v="4686"/>
    <x v="4686"/>
  </r>
  <r>
    <x v="4687"/>
    <x v="4687"/>
  </r>
  <r>
    <x v="4688"/>
    <x v="4688"/>
  </r>
  <r>
    <x v="4689"/>
    <x v="4689"/>
  </r>
  <r>
    <x v="4690"/>
    <x v="4690"/>
  </r>
  <r>
    <x v="4691"/>
    <x v="4691"/>
  </r>
  <r>
    <x v="4692"/>
    <x v="4692"/>
  </r>
  <r>
    <x v="4693"/>
    <x v="4693"/>
  </r>
  <r>
    <x v="4694"/>
    <x v="4694"/>
  </r>
  <r>
    <x v="4695"/>
    <x v="4695"/>
  </r>
  <r>
    <x v="4696"/>
    <x v="4696"/>
  </r>
  <r>
    <x v="4697"/>
    <x v="4697"/>
  </r>
  <r>
    <x v="4698"/>
    <x v="4698"/>
  </r>
  <r>
    <x v="4699"/>
    <x v="4699"/>
  </r>
  <r>
    <x v="4700"/>
    <x v="4700"/>
  </r>
  <r>
    <x v="4701"/>
    <x v="4701"/>
  </r>
  <r>
    <x v="4702"/>
    <x v="4702"/>
  </r>
  <r>
    <x v="4703"/>
    <x v="4703"/>
  </r>
  <r>
    <x v="4704"/>
    <x v="4704"/>
  </r>
  <r>
    <x v="4705"/>
    <x v="4705"/>
  </r>
  <r>
    <x v="4706"/>
    <x v="4706"/>
  </r>
  <r>
    <x v="4707"/>
    <x v="4707"/>
  </r>
  <r>
    <x v="4708"/>
    <x v="4708"/>
  </r>
  <r>
    <x v="4709"/>
    <x v="4709"/>
  </r>
  <r>
    <x v="4710"/>
    <x v="4710"/>
  </r>
  <r>
    <x v="4711"/>
    <x v="4711"/>
  </r>
  <r>
    <x v="4712"/>
    <x v="4712"/>
  </r>
  <r>
    <x v="4713"/>
    <x v="4713"/>
  </r>
  <r>
    <x v="4714"/>
    <x v="4714"/>
  </r>
  <r>
    <x v="4715"/>
    <x v="4715"/>
  </r>
  <r>
    <x v="4716"/>
    <x v="4716"/>
  </r>
  <r>
    <x v="4717"/>
    <x v="4717"/>
  </r>
  <r>
    <x v="4718"/>
    <x v="4718"/>
  </r>
  <r>
    <x v="4719"/>
    <x v="4719"/>
  </r>
  <r>
    <x v="4720"/>
    <x v="4720"/>
  </r>
  <r>
    <x v="4721"/>
    <x v="4721"/>
  </r>
  <r>
    <x v="4722"/>
    <x v="4722"/>
  </r>
  <r>
    <x v="4723"/>
    <x v="4723"/>
  </r>
  <r>
    <x v="4724"/>
    <x v="4724"/>
  </r>
  <r>
    <x v="4725"/>
    <x v="4725"/>
  </r>
  <r>
    <x v="4726"/>
    <x v="4726"/>
  </r>
  <r>
    <x v="4727"/>
    <x v="4727"/>
  </r>
  <r>
    <x v="4728"/>
    <x v="4728"/>
  </r>
  <r>
    <x v="4729"/>
    <x v="4729"/>
  </r>
  <r>
    <x v="4730"/>
    <x v="4730"/>
  </r>
  <r>
    <x v="4731"/>
    <x v="4731"/>
  </r>
  <r>
    <x v="4732"/>
    <x v="4732"/>
  </r>
  <r>
    <x v="4733"/>
    <x v="4733"/>
  </r>
  <r>
    <x v="4734"/>
    <x v="4734"/>
  </r>
  <r>
    <x v="4735"/>
    <x v="4735"/>
  </r>
  <r>
    <x v="4736"/>
    <x v="4736"/>
  </r>
  <r>
    <x v="4737"/>
    <x v="4737"/>
  </r>
  <r>
    <x v="4738"/>
    <x v="4738"/>
  </r>
  <r>
    <x v="4739"/>
    <x v="4739"/>
  </r>
  <r>
    <x v="4740"/>
    <x v="4740"/>
  </r>
  <r>
    <x v="4741"/>
    <x v="4741"/>
  </r>
  <r>
    <x v="4742"/>
    <x v="4742"/>
  </r>
  <r>
    <x v="4743"/>
    <x v="4743"/>
  </r>
  <r>
    <x v="4744"/>
    <x v="4744"/>
  </r>
  <r>
    <x v="4745"/>
    <x v="4745"/>
  </r>
  <r>
    <x v="4746"/>
    <x v="4746"/>
  </r>
  <r>
    <x v="4747"/>
    <x v="4747"/>
  </r>
  <r>
    <x v="4748"/>
    <x v="4748"/>
  </r>
  <r>
    <x v="4749"/>
    <x v="4749"/>
  </r>
  <r>
    <x v="4750"/>
    <x v="4750"/>
  </r>
  <r>
    <x v="4751"/>
    <x v="4751"/>
  </r>
  <r>
    <x v="4752"/>
    <x v="4752"/>
  </r>
  <r>
    <x v="4753"/>
    <x v="4753"/>
  </r>
  <r>
    <x v="4754"/>
    <x v="4754"/>
  </r>
  <r>
    <x v="4755"/>
    <x v="4755"/>
  </r>
  <r>
    <x v="4756"/>
    <x v="4756"/>
  </r>
  <r>
    <x v="4757"/>
    <x v="4757"/>
  </r>
  <r>
    <x v="4758"/>
    <x v="4758"/>
  </r>
  <r>
    <x v="4759"/>
    <x v="4759"/>
  </r>
  <r>
    <x v="4760"/>
    <x v="4760"/>
  </r>
  <r>
    <x v="4761"/>
    <x v="4761"/>
  </r>
  <r>
    <x v="4762"/>
    <x v="4762"/>
  </r>
  <r>
    <x v="4763"/>
    <x v="4763"/>
  </r>
  <r>
    <x v="4764"/>
    <x v="4764"/>
  </r>
  <r>
    <x v="4765"/>
    <x v="4765"/>
  </r>
  <r>
    <x v="4766"/>
    <x v="4766"/>
  </r>
  <r>
    <x v="4767"/>
    <x v="4767"/>
  </r>
  <r>
    <x v="4768"/>
    <x v="4768"/>
  </r>
  <r>
    <x v="4769"/>
    <x v="4769"/>
  </r>
  <r>
    <x v="4770"/>
    <x v="4770"/>
  </r>
  <r>
    <x v="4771"/>
    <x v="4771"/>
  </r>
  <r>
    <x v="4772"/>
    <x v="4772"/>
  </r>
  <r>
    <x v="4773"/>
    <x v="4773"/>
  </r>
  <r>
    <x v="4774"/>
    <x v="4774"/>
  </r>
  <r>
    <x v="4775"/>
    <x v="4775"/>
  </r>
  <r>
    <x v="4776"/>
    <x v="4776"/>
  </r>
  <r>
    <x v="4777"/>
    <x v="4777"/>
  </r>
  <r>
    <x v="4778"/>
    <x v="4778"/>
  </r>
  <r>
    <x v="4779"/>
    <x v="4779"/>
  </r>
  <r>
    <x v="4780"/>
    <x v="4780"/>
  </r>
  <r>
    <x v="4781"/>
    <x v="4781"/>
  </r>
  <r>
    <x v="4782"/>
    <x v="4782"/>
  </r>
  <r>
    <x v="4783"/>
    <x v="4783"/>
  </r>
  <r>
    <x v="4784"/>
    <x v="4784"/>
  </r>
  <r>
    <x v="4785"/>
    <x v="4785"/>
  </r>
  <r>
    <x v="4786"/>
    <x v="4786"/>
  </r>
  <r>
    <x v="4787"/>
    <x v="4787"/>
  </r>
  <r>
    <x v="4788"/>
    <x v="4788"/>
  </r>
  <r>
    <x v="4789"/>
    <x v="4789"/>
  </r>
  <r>
    <x v="4790"/>
    <x v="4790"/>
  </r>
  <r>
    <x v="4791"/>
    <x v="4791"/>
  </r>
  <r>
    <x v="4792"/>
    <x v="4792"/>
  </r>
  <r>
    <x v="4793"/>
    <x v="4793"/>
  </r>
  <r>
    <x v="4794"/>
    <x v="4794"/>
  </r>
  <r>
    <x v="4795"/>
    <x v="4795"/>
  </r>
  <r>
    <x v="4796"/>
    <x v="4796"/>
  </r>
  <r>
    <x v="4797"/>
    <x v="4797"/>
  </r>
  <r>
    <x v="4798"/>
    <x v="4798"/>
  </r>
  <r>
    <x v="4799"/>
    <x v="4799"/>
  </r>
  <r>
    <x v="4800"/>
    <x v="4800"/>
  </r>
  <r>
    <x v="4801"/>
    <x v="4801"/>
  </r>
  <r>
    <x v="4802"/>
    <x v="4802"/>
  </r>
  <r>
    <x v="4803"/>
    <x v="4803"/>
  </r>
  <r>
    <x v="4804"/>
    <x v="4804"/>
  </r>
  <r>
    <x v="4805"/>
    <x v="4805"/>
  </r>
  <r>
    <x v="4806"/>
    <x v="4806"/>
  </r>
  <r>
    <x v="4807"/>
    <x v="4807"/>
  </r>
  <r>
    <x v="4808"/>
    <x v="4808"/>
  </r>
  <r>
    <x v="4809"/>
    <x v="4809"/>
  </r>
  <r>
    <x v="4810"/>
    <x v="4810"/>
  </r>
  <r>
    <x v="4811"/>
    <x v="4811"/>
  </r>
  <r>
    <x v="4812"/>
    <x v="4812"/>
  </r>
  <r>
    <x v="4813"/>
    <x v="4813"/>
  </r>
  <r>
    <x v="4814"/>
    <x v="4814"/>
  </r>
  <r>
    <x v="4815"/>
    <x v="4815"/>
  </r>
  <r>
    <x v="4816"/>
    <x v="4816"/>
  </r>
  <r>
    <x v="4817"/>
    <x v="4817"/>
  </r>
  <r>
    <x v="4818"/>
    <x v="4818"/>
  </r>
  <r>
    <x v="4819"/>
    <x v="4819"/>
  </r>
  <r>
    <x v="4820"/>
    <x v="4820"/>
  </r>
  <r>
    <x v="4821"/>
    <x v="4821"/>
  </r>
  <r>
    <x v="4822"/>
    <x v="4822"/>
  </r>
  <r>
    <x v="4823"/>
    <x v="4823"/>
  </r>
  <r>
    <x v="4824"/>
    <x v="4824"/>
  </r>
  <r>
    <x v="4825"/>
    <x v="4825"/>
  </r>
  <r>
    <x v="4826"/>
    <x v="4826"/>
  </r>
  <r>
    <x v="4827"/>
    <x v="4827"/>
  </r>
  <r>
    <x v="4828"/>
    <x v="4828"/>
  </r>
  <r>
    <x v="4829"/>
    <x v="4829"/>
  </r>
  <r>
    <x v="4830"/>
    <x v="4830"/>
  </r>
  <r>
    <x v="4831"/>
    <x v="4831"/>
  </r>
  <r>
    <x v="4832"/>
    <x v="4832"/>
  </r>
  <r>
    <x v="4833"/>
    <x v="4833"/>
  </r>
  <r>
    <x v="4834"/>
    <x v="4834"/>
  </r>
  <r>
    <x v="4835"/>
    <x v="4835"/>
  </r>
  <r>
    <x v="4836"/>
    <x v="4836"/>
  </r>
  <r>
    <x v="4837"/>
    <x v="4837"/>
  </r>
  <r>
    <x v="4838"/>
    <x v="4838"/>
  </r>
  <r>
    <x v="4839"/>
    <x v="4839"/>
  </r>
  <r>
    <x v="4840"/>
    <x v="4840"/>
  </r>
  <r>
    <x v="4841"/>
    <x v="4841"/>
  </r>
  <r>
    <x v="4842"/>
    <x v="4842"/>
  </r>
  <r>
    <x v="4843"/>
    <x v="4843"/>
  </r>
  <r>
    <x v="4844"/>
    <x v="4844"/>
  </r>
  <r>
    <x v="4845"/>
    <x v="4845"/>
  </r>
  <r>
    <x v="4846"/>
    <x v="4846"/>
  </r>
  <r>
    <x v="4847"/>
    <x v="4847"/>
  </r>
  <r>
    <x v="4848"/>
    <x v="4848"/>
  </r>
  <r>
    <x v="4849"/>
    <x v="4849"/>
  </r>
  <r>
    <x v="4850"/>
    <x v="4850"/>
  </r>
  <r>
    <x v="4851"/>
    <x v="4851"/>
  </r>
  <r>
    <x v="4852"/>
    <x v="4852"/>
  </r>
  <r>
    <x v="4853"/>
    <x v="4853"/>
  </r>
  <r>
    <x v="4854"/>
    <x v="4854"/>
  </r>
  <r>
    <x v="4855"/>
    <x v="4855"/>
  </r>
  <r>
    <x v="4856"/>
    <x v="4856"/>
  </r>
  <r>
    <x v="4857"/>
    <x v="4857"/>
  </r>
  <r>
    <x v="4858"/>
    <x v="4858"/>
  </r>
  <r>
    <x v="4859"/>
    <x v="4859"/>
  </r>
  <r>
    <x v="4860"/>
    <x v="4860"/>
  </r>
  <r>
    <x v="4861"/>
    <x v="4861"/>
  </r>
  <r>
    <x v="4862"/>
    <x v="4862"/>
  </r>
  <r>
    <x v="4863"/>
    <x v="4863"/>
  </r>
  <r>
    <x v="4864"/>
    <x v="4864"/>
  </r>
  <r>
    <x v="4865"/>
    <x v="4865"/>
  </r>
  <r>
    <x v="4866"/>
    <x v="4866"/>
  </r>
  <r>
    <x v="4867"/>
    <x v="4867"/>
  </r>
  <r>
    <x v="4868"/>
    <x v="4868"/>
  </r>
  <r>
    <x v="4869"/>
    <x v="4869"/>
  </r>
  <r>
    <x v="4870"/>
    <x v="4870"/>
  </r>
  <r>
    <x v="4871"/>
    <x v="4871"/>
  </r>
  <r>
    <x v="4872"/>
    <x v="4872"/>
  </r>
  <r>
    <x v="4873"/>
    <x v="4873"/>
  </r>
  <r>
    <x v="4874"/>
    <x v="4874"/>
  </r>
  <r>
    <x v="4875"/>
    <x v="4875"/>
  </r>
  <r>
    <x v="4876"/>
    <x v="4876"/>
  </r>
  <r>
    <x v="4877"/>
    <x v="4877"/>
  </r>
  <r>
    <x v="4878"/>
    <x v="4878"/>
  </r>
  <r>
    <x v="4879"/>
    <x v="4879"/>
  </r>
  <r>
    <x v="4880"/>
    <x v="4880"/>
  </r>
  <r>
    <x v="4881"/>
    <x v="4881"/>
  </r>
  <r>
    <x v="4882"/>
    <x v="4882"/>
  </r>
  <r>
    <x v="4883"/>
    <x v="4883"/>
  </r>
  <r>
    <x v="4884"/>
    <x v="4884"/>
  </r>
  <r>
    <x v="4885"/>
    <x v="4885"/>
  </r>
  <r>
    <x v="4886"/>
    <x v="4886"/>
  </r>
  <r>
    <x v="4887"/>
    <x v="4887"/>
  </r>
  <r>
    <x v="4888"/>
    <x v="4888"/>
  </r>
  <r>
    <x v="4889"/>
    <x v="4889"/>
  </r>
  <r>
    <x v="4890"/>
    <x v="4890"/>
  </r>
  <r>
    <x v="4891"/>
    <x v="4891"/>
  </r>
  <r>
    <x v="4892"/>
    <x v="4892"/>
  </r>
  <r>
    <x v="4893"/>
    <x v="4893"/>
  </r>
  <r>
    <x v="4894"/>
    <x v="4894"/>
  </r>
  <r>
    <x v="4895"/>
    <x v="4895"/>
  </r>
  <r>
    <x v="4896"/>
    <x v="4896"/>
  </r>
  <r>
    <x v="4897"/>
    <x v="4897"/>
  </r>
  <r>
    <x v="4898"/>
    <x v="4898"/>
  </r>
  <r>
    <x v="4899"/>
    <x v="4899"/>
  </r>
  <r>
    <x v="4900"/>
    <x v="4900"/>
  </r>
  <r>
    <x v="4901"/>
    <x v="4901"/>
  </r>
  <r>
    <x v="4902"/>
    <x v="4902"/>
  </r>
  <r>
    <x v="4903"/>
    <x v="4903"/>
  </r>
  <r>
    <x v="4904"/>
    <x v="4904"/>
  </r>
  <r>
    <x v="4905"/>
    <x v="4905"/>
  </r>
  <r>
    <x v="4906"/>
    <x v="4906"/>
  </r>
  <r>
    <x v="4907"/>
    <x v="4907"/>
  </r>
  <r>
    <x v="4908"/>
    <x v="4908"/>
  </r>
  <r>
    <x v="4909"/>
    <x v="4909"/>
  </r>
  <r>
    <x v="4910"/>
    <x v="4910"/>
  </r>
  <r>
    <x v="4911"/>
    <x v="4911"/>
  </r>
  <r>
    <x v="4912"/>
    <x v="4912"/>
  </r>
  <r>
    <x v="4913"/>
    <x v="4913"/>
  </r>
  <r>
    <x v="4914"/>
    <x v="4914"/>
  </r>
  <r>
    <x v="4915"/>
    <x v="4915"/>
  </r>
  <r>
    <x v="4916"/>
    <x v="4916"/>
  </r>
  <r>
    <x v="4917"/>
    <x v="4917"/>
  </r>
  <r>
    <x v="4918"/>
    <x v="4918"/>
  </r>
  <r>
    <x v="4919"/>
    <x v="4919"/>
  </r>
  <r>
    <x v="4920"/>
    <x v="4920"/>
  </r>
  <r>
    <x v="4921"/>
    <x v="4921"/>
  </r>
  <r>
    <x v="4922"/>
    <x v="4922"/>
  </r>
  <r>
    <x v="4923"/>
    <x v="4923"/>
  </r>
  <r>
    <x v="4924"/>
    <x v="4924"/>
  </r>
  <r>
    <x v="4925"/>
    <x v="4925"/>
  </r>
  <r>
    <x v="4926"/>
    <x v="4926"/>
  </r>
  <r>
    <x v="4927"/>
    <x v="4927"/>
  </r>
  <r>
    <x v="4928"/>
    <x v="4928"/>
  </r>
  <r>
    <x v="4929"/>
    <x v="4929"/>
  </r>
  <r>
    <x v="4930"/>
    <x v="4930"/>
  </r>
  <r>
    <x v="4931"/>
    <x v="4931"/>
  </r>
  <r>
    <x v="4932"/>
    <x v="4932"/>
  </r>
  <r>
    <x v="4933"/>
    <x v="4933"/>
  </r>
  <r>
    <x v="4934"/>
    <x v="4934"/>
  </r>
  <r>
    <x v="4935"/>
    <x v="4935"/>
  </r>
  <r>
    <x v="4936"/>
    <x v="4936"/>
  </r>
  <r>
    <x v="4937"/>
    <x v="4937"/>
  </r>
  <r>
    <x v="4938"/>
    <x v="4938"/>
  </r>
  <r>
    <x v="4939"/>
    <x v="4939"/>
  </r>
  <r>
    <x v="4940"/>
    <x v="4940"/>
  </r>
  <r>
    <x v="4941"/>
    <x v="4941"/>
  </r>
  <r>
    <x v="4942"/>
    <x v="4942"/>
  </r>
  <r>
    <x v="4943"/>
    <x v="4943"/>
  </r>
  <r>
    <x v="4944"/>
    <x v="4944"/>
  </r>
  <r>
    <x v="4945"/>
    <x v="4945"/>
  </r>
  <r>
    <x v="4946"/>
    <x v="4946"/>
  </r>
  <r>
    <x v="4947"/>
    <x v="4947"/>
  </r>
  <r>
    <x v="4948"/>
    <x v="4948"/>
  </r>
  <r>
    <x v="4949"/>
    <x v="4949"/>
  </r>
  <r>
    <x v="4950"/>
    <x v="4950"/>
  </r>
  <r>
    <x v="4951"/>
    <x v="4951"/>
  </r>
  <r>
    <x v="4952"/>
    <x v="4952"/>
  </r>
  <r>
    <x v="4953"/>
    <x v="4953"/>
  </r>
  <r>
    <x v="4954"/>
    <x v="4954"/>
  </r>
  <r>
    <x v="4955"/>
    <x v="4955"/>
  </r>
  <r>
    <x v="4956"/>
    <x v="4956"/>
  </r>
  <r>
    <x v="4957"/>
    <x v="4957"/>
  </r>
  <r>
    <x v="4958"/>
    <x v="4958"/>
  </r>
  <r>
    <x v="4959"/>
    <x v="4959"/>
  </r>
  <r>
    <x v="4960"/>
    <x v="4960"/>
  </r>
  <r>
    <x v="4961"/>
    <x v="4961"/>
  </r>
  <r>
    <x v="4962"/>
    <x v="4962"/>
  </r>
  <r>
    <x v="4963"/>
    <x v="4963"/>
  </r>
  <r>
    <x v="4964"/>
    <x v="4964"/>
  </r>
  <r>
    <x v="4965"/>
    <x v="4965"/>
  </r>
  <r>
    <x v="4966"/>
    <x v="4966"/>
  </r>
  <r>
    <x v="4967"/>
    <x v="4967"/>
  </r>
  <r>
    <x v="4968"/>
    <x v="4968"/>
  </r>
  <r>
    <x v="4969"/>
    <x v="4969"/>
  </r>
  <r>
    <x v="4970"/>
    <x v="4970"/>
  </r>
  <r>
    <x v="4971"/>
    <x v="4971"/>
  </r>
  <r>
    <x v="4972"/>
    <x v="4972"/>
  </r>
  <r>
    <x v="4973"/>
    <x v="4973"/>
  </r>
  <r>
    <x v="4974"/>
    <x v="4974"/>
  </r>
  <r>
    <x v="4975"/>
    <x v="4975"/>
  </r>
  <r>
    <x v="4976"/>
    <x v="4976"/>
  </r>
  <r>
    <x v="4977"/>
    <x v="4977"/>
  </r>
  <r>
    <x v="4978"/>
    <x v="4978"/>
  </r>
  <r>
    <x v="4979"/>
    <x v="4979"/>
  </r>
  <r>
    <x v="4980"/>
    <x v="4980"/>
  </r>
  <r>
    <x v="4981"/>
    <x v="4981"/>
  </r>
  <r>
    <x v="4982"/>
    <x v="4982"/>
  </r>
  <r>
    <x v="4983"/>
    <x v="4983"/>
  </r>
  <r>
    <x v="4984"/>
    <x v="4984"/>
  </r>
  <r>
    <x v="4985"/>
    <x v="4985"/>
  </r>
  <r>
    <x v="4986"/>
    <x v="4986"/>
  </r>
  <r>
    <x v="4987"/>
    <x v="4987"/>
  </r>
  <r>
    <x v="4988"/>
    <x v="4988"/>
  </r>
  <r>
    <x v="4989"/>
    <x v="4989"/>
  </r>
  <r>
    <x v="4990"/>
    <x v="4990"/>
  </r>
  <r>
    <x v="4991"/>
    <x v="4991"/>
  </r>
  <r>
    <x v="4992"/>
    <x v="4992"/>
  </r>
  <r>
    <x v="4993"/>
    <x v="4993"/>
  </r>
  <r>
    <x v="4994"/>
    <x v="4994"/>
  </r>
  <r>
    <x v="4995"/>
    <x v="4995"/>
  </r>
  <r>
    <x v="4996"/>
    <x v="4996"/>
  </r>
  <r>
    <x v="4997"/>
    <x v="4997"/>
  </r>
  <r>
    <x v="4998"/>
    <x v="4998"/>
  </r>
  <r>
    <x v="4999"/>
    <x v="4999"/>
  </r>
  <r>
    <x v="5000"/>
    <x v="5000"/>
  </r>
  <r>
    <x v="5001"/>
    <x v="5001"/>
  </r>
  <r>
    <x v="5002"/>
    <x v="5002"/>
  </r>
  <r>
    <x v="5003"/>
    <x v="5003"/>
  </r>
  <r>
    <x v="5004"/>
    <x v="5004"/>
  </r>
  <r>
    <x v="5005"/>
    <x v="5005"/>
  </r>
  <r>
    <x v="5006"/>
    <x v="5006"/>
  </r>
  <r>
    <x v="5007"/>
    <x v="5007"/>
  </r>
  <r>
    <x v="5008"/>
    <x v="5008"/>
  </r>
  <r>
    <x v="5009"/>
    <x v="5009"/>
  </r>
  <r>
    <x v="5010"/>
    <x v="5010"/>
  </r>
  <r>
    <x v="5011"/>
    <x v="5011"/>
  </r>
  <r>
    <x v="5012"/>
    <x v="5012"/>
  </r>
  <r>
    <x v="5013"/>
    <x v="5013"/>
  </r>
  <r>
    <x v="5014"/>
    <x v="5014"/>
  </r>
  <r>
    <x v="5015"/>
    <x v="5015"/>
  </r>
  <r>
    <x v="5016"/>
    <x v="5016"/>
  </r>
  <r>
    <x v="5017"/>
    <x v="5017"/>
  </r>
  <r>
    <x v="5018"/>
    <x v="5018"/>
  </r>
  <r>
    <x v="5019"/>
    <x v="5019"/>
  </r>
  <r>
    <x v="5020"/>
    <x v="5020"/>
  </r>
  <r>
    <x v="5021"/>
    <x v="5021"/>
  </r>
  <r>
    <x v="5022"/>
    <x v="5022"/>
  </r>
  <r>
    <x v="5023"/>
    <x v="5023"/>
  </r>
  <r>
    <x v="5024"/>
    <x v="5024"/>
  </r>
  <r>
    <x v="5025"/>
    <x v="5025"/>
  </r>
  <r>
    <x v="5026"/>
    <x v="5026"/>
  </r>
  <r>
    <x v="5027"/>
    <x v="5027"/>
  </r>
  <r>
    <x v="5028"/>
    <x v="5028"/>
  </r>
  <r>
    <x v="5029"/>
    <x v="5029"/>
  </r>
  <r>
    <x v="5030"/>
    <x v="5030"/>
  </r>
  <r>
    <x v="5031"/>
    <x v="5031"/>
  </r>
  <r>
    <x v="5032"/>
    <x v="5032"/>
  </r>
  <r>
    <x v="5033"/>
    <x v="5033"/>
  </r>
  <r>
    <x v="5034"/>
    <x v="5034"/>
  </r>
  <r>
    <x v="5035"/>
    <x v="5035"/>
  </r>
  <r>
    <x v="5036"/>
    <x v="5036"/>
  </r>
  <r>
    <x v="5037"/>
    <x v="5037"/>
  </r>
  <r>
    <x v="5038"/>
    <x v="5038"/>
  </r>
  <r>
    <x v="5039"/>
    <x v="5039"/>
  </r>
  <r>
    <x v="5040"/>
    <x v="5040"/>
  </r>
  <r>
    <x v="5041"/>
    <x v="5041"/>
  </r>
  <r>
    <x v="5042"/>
    <x v="5042"/>
  </r>
  <r>
    <x v="5043"/>
    <x v="5043"/>
  </r>
  <r>
    <x v="5044"/>
    <x v="5044"/>
  </r>
  <r>
    <x v="5045"/>
    <x v="5045"/>
  </r>
  <r>
    <x v="5046"/>
    <x v="5046"/>
  </r>
  <r>
    <x v="5047"/>
    <x v="5047"/>
  </r>
  <r>
    <x v="5048"/>
    <x v="5048"/>
  </r>
  <r>
    <x v="5049"/>
    <x v="5049"/>
  </r>
  <r>
    <x v="5050"/>
    <x v="5050"/>
  </r>
  <r>
    <x v="5051"/>
    <x v="5051"/>
  </r>
  <r>
    <x v="5052"/>
    <x v="5052"/>
  </r>
  <r>
    <x v="5053"/>
    <x v="5053"/>
  </r>
  <r>
    <x v="5054"/>
    <x v="5054"/>
  </r>
  <r>
    <x v="5055"/>
    <x v="5055"/>
  </r>
  <r>
    <x v="5056"/>
    <x v="5056"/>
  </r>
  <r>
    <x v="5057"/>
    <x v="5057"/>
  </r>
  <r>
    <x v="5058"/>
    <x v="5058"/>
  </r>
  <r>
    <x v="5059"/>
    <x v="5059"/>
  </r>
  <r>
    <x v="5060"/>
    <x v="5060"/>
  </r>
  <r>
    <x v="5061"/>
    <x v="5061"/>
  </r>
  <r>
    <x v="5062"/>
    <x v="5062"/>
  </r>
  <r>
    <x v="5063"/>
    <x v="5063"/>
  </r>
  <r>
    <x v="5064"/>
    <x v="5064"/>
  </r>
  <r>
    <x v="5065"/>
    <x v="5065"/>
  </r>
  <r>
    <x v="5066"/>
    <x v="5066"/>
  </r>
  <r>
    <x v="5067"/>
    <x v="5067"/>
  </r>
  <r>
    <x v="5068"/>
    <x v="5068"/>
  </r>
  <r>
    <x v="5069"/>
    <x v="5069"/>
  </r>
  <r>
    <x v="5070"/>
    <x v="5070"/>
  </r>
  <r>
    <x v="5071"/>
    <x v="5071"/>
  </r>
  <r>
    <x v="5072"/>
    <x v="5072"/>
  </r>
  <r>
    <x v="5073"/>
    <x v="5073"/>
  </r>
  <r>
    <x v="5074"/>
    <x v="5074"/>
  </r>
  <r>
    <x v="5075"/>
    <x v="5075"/>
  </r>
  <r>
    <x v="5076"/>
    <x v="5076"/>
  </r>
  <r>
    <x v="5077"/>
    <x v="5077"/>
  </r>
  <r>
    <x v="5078"/>
    <x v="5078"/>
  </r>
  <r>
    <x v="5079"/>
    <x v="5079"/>
  </r>
  <r>
    <x v="5080"/>
    <x v="5080"/>
  </r>
  <r>
    <x v="5081"/>
    <x v="5081"/>
  </r>
  <r>
    <x v="5082"/>
    <x v="5082"/>
  </r>
  <r>
    <x v="5083"/>
    <x v="5083"/>
  </r>
  <r>
    <x v="5084"/>
    <x v="5084"/>
  </r>
  <r>
    <x v="5085"/>
    <x v="5085"/>
  </r>
  <r>
    <x v="5086"/>
    <x v="5086"/>
  </r>
  <r>
    <x v="5087"/>
    <x v="5087"/>
  </r>
  <r>
    <x v="5088"/>
    <x v="5088"/>
  </r>
  <r>
    <x v="5089"/>
    <x v="5089"/>
  </r>
  <r>
    <x v="5090"/>
    <x v="5090"/>
  </r>
  <r>
    <x v="5091"/>
    <x v="5091"/>
  </r>
  <r>
    <x v="5092"/>
    <x v="5092"/>
  </r>
  <r>
    <x v="5093"/>
    <x v="5093"/>
  </r>
  <r>
    <x v="5094"/>
    <x v="5094"/>
  </r>
  <r>
    <x v="5095"/>
    <x v="5095"/>
  </r>
  <r>
    <x v="5096"/>
    <x v="5096"/>
  </r>
  <r>
    <x v="5097"/>
    <x v="5097"/>
  </r>
  <r>
    <x v="5098"/>
    <x v="5098"/>
  </r>
  <r>
    <x v="5099"/>
    <x v="5099"/>
  </r>
  <r>
    <x v="5100"/>
    <x v="5100"/>
  </r>
  <r>
    <x v="5101"/>
    <x v="5101"/>
  </r>
  <r>
    <x v="5102"/>
    <x v="5102"/>
  </r>
  <r>
    <x v="5103"/>
    <x v="5103"/>
  </r>
  <r>
    <x v="5104"/>
    <x v="5104"/>
  </r>
  <r>
    <x v="5105"/>
    <x v="5105"/>
  </r>
  <r>
    <x v="5106"/>
    <x v="5106"/>
  </r>
  <r>
    <x v="5107"/>
    <x v="5107"/>
  </r>
  <r>
    <x v="5108"/>
    <x v="5108"/>
  </r>
  <r>
    <x v="5109"/>
    <x v="5109"/>
  </r>
  <r>
    <x v="5110"/>
    <x v="5110"/>
  </r>
  <r>
    <x v="5111"/>
    <x v="5111"/>
  </r>
  <r>
    <x v="5112"/>
    <x v="5112"/>
  </r>
  <r>
    <x v="5113"/>
    <x v="5113"/>
  </r>
  <r>
    <x v="5114"/>
    <x v="5114"/>
  </r>
  <r>
    <x v="5115"/>
    <x v="5115"/>
  </r>
  <r>
    <x v="5116"/>
    <x v="5116"/>
  </r>
  <r>
    <x v="5117"/>
    <x v="5117"/>
  </r>
  <r>
    <x v="5118"/>
    <x v="5118"/>
  </r>
  <r>
    <x v="5119"/>
    <x v="5119"/>
  </r>
  <r>
    <x v="5120"/>
    <x v="5120"/>
  </r>
  <r>
    <x v="5121"/>
    <x v="5121"/>
  </r>
  <r>
    <x v="5122"/>
    <x v="5122"/>
  </r>
  <r>
    <x v="5123"/>
    <x v="5123"/>
  </r>
  <r>
    <x v="5124"/>
    <x v="5124"/>
  </r>
  <r>
    <x v="5125"/>
    <x v="5125"/>
  </r>
  <r>
    <x v="5126"/>
    <x v="5126"/>
  </r>
  <r>
    <x v="5127"/>
    <x v="5127"/>
  </r>
  <r>
    <x v="5128"/>
    <x v="5128"/>
  </r>
  <r>
    <x v="5129"/>
    <x v="5129"/>
  </r>
  <r>
    <x v="5130"/>
    <x v="5130"/>
  </r>
  <r>
    <x v="5131"/>
    <x v="5131"/>
  </r>
  <r>
    <x v="5132"/>
    <x v="5132"/>
  </r>
  <r>
    <x v="5133"/>
    <x v="5133"/>
  </r>
  <r>
    <x v="5134"/>
    <x v="5134"/>
  </r>
  <r>
    <x v="5135"/>
    <x v="5135"/>
  </r>
  <r>
    <x v="5136"/>
    <x v="5136"/>
  </r>
  <r>
    <x v="5137"/>
    <x v="5137"/>
  </r>
  <r>
    <x v="5138"/>
    <x v="5138"/>
  </r>
  <r>
    <x v="5139"/>
    <x v="5139"/>
  </r>
  <r>
    <x v="5140"/>
    <x v="5140"/>
  </r>
  <r>
    <x v="5141"/>
    <x v="5141"/>
  </r>
  <r>
    <x v="5142"/>
    <x v="5142"/>
  </r>
  <r>
    <x v="5143"/>
    <x v="5143"/>
  </r>
  <r>
    <x v="5144"/>
    <x v="5144"/>
  </r>
  <r>
    <x v="5145"/>
    <x v="5145"/>
  </r>
  <r>
    <x v="5146"/>
    <x v="5146"/>
  </r>
  <r>
    <x v="5147"/>
    <x v="5147"/>
  </r>
  <r>
    <x v="5148"/>
    <x v="5148"/>
  </r>
  <r>
    <x v="5149"/>
    <x v="5149"/>
  </r>
  <r>
    <x v="5150"/>
    <x v="5150"/>
  </r>
  <r>
    <x v="5151"/>
    <x v="5151"/>
  </r>
  <r>
    <x v="5152"/>
    <x v="5152"/>
  </r>
  <r>
    <x v="5153"/>
    <x v="5153"/>
  </r>
  <r>
    <x v="5154"/>
    <x v="5154"/>
  </r>
  <r>
    <x v="5155"/>
    <x v="5155"/>
  </r>
  <r>
    <x v="5156"/>
    <x v="5156"/>
  </r>
  <r>
    <x v="5157"/>
    <x v="5157"/>
  </r>
  <r>
    <x v="5158"/>
    <x v="5158"/>
  </r>
  <r>
    <x v="5159"/>
    <x v="5159"/>
  </r>
  <r>
    <x v="5160"/>
    <x v="5160"/>
  </r>
  <r>
    <x v="5161"/>
    <x v="5161"/>
  </r>
  <r>
    <x v="5162"/>
    <x v="5162"/>
  </r>
  <r>
    <x v="5163"/>
    <x v="5163"/>
  </r>
  <r>
    <x v="5164"/>
    <x v="5164"/>
  </r>
  <r>
    <x v="5165"/>
    <x v="5165"/>
  </r>
  <r>
    <x v="5166"/>
    <x v="5166"/>
  </r>
  <r>
    <x v="5167"/>
    <x v="5167"/>
  </r>
  <r>
    <x v="5168"/>
    <x v="5168"/>
  </r>
  <r>
    <x v="5169"/>
    <x v="5169"/>
  </r>
  <r>
    <x v="5170"/>
    <x v="5170"/>
  </r>
  <r>
    <x v="5171"/>
    <x v="5171"/>
  </r>
  <r>
    <x v="5172"/>
    <x v="5172"/>
  </r>
  <r>
    <x v="5173"/>
    <x v="5173"/>
  </r>
  <r>
    <x v="5174"/>
    <x v="5174"/>
  </r>
  <r>
    <x v="5175"/>
    <x v="5175"/>
  </r>
  <r>
    <x v="5176"/>
    <x v="5176"/>
  </r>
  <r>
    <x v="5177"/>
    <x v="5177"/>
  </r>
  <r>
    <x v="5178"/>
    <x v="5178"/>
  </r>
  <r>
    <x v="5179"/>
    <x v="5179"/>
  </r>
  <r>
    <x v="5180"/>
    <x v="5180"/>
  </r>
  <r>
    <x v="5181"/>
    <x v="5181"/>
  </r>
  <r>
    <x v="5182"/>
    <x v="5182"/>
  </r>
  <r>
    <x v="5183"/>
    <x v="5183"/>
  </r>
  <r>
    <x v="5184"/>
    <x v="5184"/>
  </r>
  <r>
    <x v="5185"/>
    <x v="5185"/>
  </r>
  <r>
    <x v="5186"/>
    <x v="5186"/>
  </r>
  <r>
    <x v="5187"/>
    <x v="5187"/>
  </r>
  <r>
    <x v="5188"/>
    <x v="5188"/>
  </r>
  <r>
    <x v="5189"/>
    <x v="5189"/>
  </r>
  <r>
    <x v="5190"/>
    <x v="5190"/>
  </r>
  <r>
    <x v="5191"/>
    <x v="5191"/>
  </r>
  <r>
    <x v="5192"/>
    <x v="5192"/>
  </r>
  <r>
    <x v="5193"/>
    <x v="5193"/>
  </r>
  <r>
    <x v="5194"/>
    <x v="5194"/>
  </r>
  <r>
    <x v="5195"/>
    <x v="5195"/>
  </r>
  <r>
    <x v="5196"/>
    <x v="5196"/>
  </r>
  <r>
    <x v="5197"/>
    <x v="5197"/>
  </r>
  <r>
    <x v="5198"/>
    <x v="5198"/>
  </r>
  <r>
    <x v="5199"/>
    <x v="5199"/>
  </r>
  <r>
    <x v="5200"/>
    <x v="5200"/>
  </r>
  <r>
    <x v="5201"/>
    <x v="5201"/>
  </r>
  <r>
    <x v="5202"/>
    <x v="5202"/>
  </r>
  <r>
    <x v="5203"/>
    <x v="5203"/>
  </r>
  <r>
    <x v="5204"/>
    <x v="5204"/>
  </r>
  <r>
    <x v="5205"/>
    <x v="5205"/>
  </r>
  <r>
    <x v="5206"/>
    <x v="5206"/>
  </r>
  <r>
    <x v="5207"/>
    <x v="5207"/>
  </r>
  <r>
    <x v="5208"/>
    <x v="5208"/>
  </r>
  <r>
    <x v="5209"/>
    <x v="5209"/>
  </r>
  <r>
    <x v="5210"/>
    <x v="5210"/>
  </r>
  <r>
    <x v="5211"/>
    <x v="5211"/>
  </r>
  <r>
    <x v="5212"/>
    <x v="5212"/>
  </r>
  <r>
    <x v="5213"/>
    <x v="5213"/>
  </r>
  <r>
    <x v="5214"/>
    <x v="5214"/>
  </r>
  <r>
    <x v="5215"/>
    <x v="5215"/>
  </r>
  <r>
    <x v="5216"/>
    <x v="5216"/>
  </r>
  <r>
    <x v="5217"/>
    <x v="5217"/>
  </r>
  <r>
    <x v="5218"/>
    <x v="5218"/>
  </r>
  <r>
    <x v="5219"/>
    <x v="5219"/>
  </r>
  <r>
    <x v="5220"/>
    <x v="5220"/>
  </r>
  <r>
    <x v="5221"/>
    <x v="5221"/>
  </r>
  <r>
    <x v="5222"/>
    <x v="5222"/>
  </r>
  <r>
    <x v="5223"/>
    <x v="5223"/>
  </r>
  <r>
    <x v="5224"/>
    <x v="5224"/>
  </r>
  <r>
    <x v="5225"/>
    <x v="5225"/>
  </r>
  <r>
    <x v="5226"/>
    <x v="5226"/>
  </r>
  <r>
    <x v="5227"/>
    <x v="5227"/>
  </r>
  <r>
    <x v="5228"/>
    <x v="5228"/>
  </r>
  <r>
    <x v="5229"/>
    <x v="5229"/>
  </r>
  <r>
    <x v="5230"/>
    <x v="5230"/>
  </r>
  <r>
    <x v="5231"/>
    <x v="5231"/>
  </r>
  <r>
    <x v="5232"/>
    <x v="5232"/>
  </r>
  <r>
    <x v="5233"/>
    <x v="5233"/>
  </r>
  <r>
    <x v="5234"/>
    <x v="5234"/>
  </r>
  <r>
    <x v="5235"/>
    <x v="5235"/>
  </r>
  <r>
    <x v="5236"/>
    <x v="5236"/>
  </r>
  <r>
    <x v="5237"/>
    <x v="5237"/>
  </r>
  <r>
    <x v="5238"/>
    <x v="5238"/>
  </r>
  <r>
    <x v="5239"/>
    <x v="5239"/>
  </r>
  <r>
    <x v="5240"/>
    <x v="5240"/>
  </r>
  <r>
    <x v="5241"/>
    <x v="5241"/>
  </r>
  <r>
    <x v="5242"/>
    <x v="5242"/>
  </r>
  <r>
    <x v="5243"/>
    <x v="5243"/>
  </r>
  <r>
    <x v="5244"/>
    <x v="5244"/>
  </r>
  <r>
    <x v="5245"/>
    <x v="5245"/>
  </r>
  <r>
    <x v="5246"/>
    <x v="5246"/>
  </r>
  <r>
    <x v="5247"/>
    <x v="5247"/>
  </r>
  <r>
    <x v="5248"/>
    <x v="5248"/>
  </r>
  <r>
    <x v="5249"/>
    <x v="5249"/>
  </r>
  <r>
    <x v="5250"/>
    <x v="5250"/>
  </r>
  <r>
    <x v="5251"/>
    <x v="5251"/>
  </r>
  <r>
    <x v="5252"/>
    <x v="5252"/>
  </r>
  <r>
    <x v="5253"/>
    <x v="5253"/>
  </r>
  <r>
    <x v="5254"/>
    <x v="5254"/>
  </r>
  <r>
    <x v="5255"/>
    <x v="5255"/>
  </r>
  <r>
    <x v="5256"/>
    <x v="5256"/>
  </r>
  <r>
    <x v="5257"/>
    <x v="5257"/>
  </r>
  <r>
    <x v="5258"/>
    <x v="5258"/>
  </r>
  <r>
    <x v="5259"/>
    <x v="5259"/>
  </r>
  <r>
    <x v="5260"/>
    <x v="5260"/>
  </r>
  <r>
    <x v="5261"/>
    <x v="5261"/>
  </r>
  <r>
    <x v="5262"/>
    <x v="5262"/>
  </r>
  <r>
    <x v="5263"/>
    <x v="5263"/>
  </r>
  <r>
    <x v="5264"/>
    <x v="5264"/>
  </r>
  <r>
    <x v="5265"/>
    <x v="5265"/>
  </r>
  <r>
    <x v="5266"/>
    <x v="5266"/>
  </r>
  <r>
    <x v="5267"/>
    <x v="5267"/>
  </r>
  <r>
    <x v="5268"/>
    <x v="5268"/>
  </r>
  <r>
    <x v="5269"/>
    <x v="5269"/>
  </r>
  <r>
    <x v="5270"/>
    <x v="5270"/>
  </r>
  <r>
    <x v="5271"/>
    <x v="5271"/>
  </r>
  <r>
    <x v="5272"/>
    <x v="5272"/>
  </r>
  <r>
    <x v="5273"/>
    <x v="5273"/>
  </r>
  <r>
    <x v="5274"/>
    <x v="5274"/>
  </r>
  <r>
    <x v="5275"/>
    <x v="5275"/>
  </r>
  <r>
    <x v="5276"/>
    <x v="5276"/>
  </r>
  <r>
    <x v="5277"/>
    <x v="5277"/>
  </r>
  <r>
    <x v="5278"/>
    <x v="5278"/>
  </r>
  <r>
    <x v="5279"/>
    <x v="5279"/>
  </r>
  <r>
    <x v="5280"/>
    <x v="5280"/>
  </r>
  <r>
    <x v="5281"/>
    <x v="5281"/>
  </r>
  <r>
    <x v="5282"/>
    <x v="5282"/>
  </r>
  <r>
    <x v="5283"/>
    <x v="5283"/>
  </r>
  <r>
    <x v="5284"/>
    <x v="5284"/>
  </r>
  <r>
    <x v="5285"/>
    <x v="5285"/>
  </r>
  <r>
    <x v="5286"/>
    <x v="5286"/>
  </r>
  <r>
    <x v="5287"/>
    <x v="5287"/>
  </r>
  <r>
    <x v="5288"/>
    <x v="5288"/>
  </r>
  <r>
    <x v="5289"/>
    <x v="5289"/>
  </r>
  <r>
    <x v="5290"/>
    <x v="5290"/>
  </r>
  <r>
    <x v="5291"/>
    <x v="5291"/>
  </r>
  <r>
    <x v="5292"/>
    <x v="5292"/>
  </r>
  <r>
    <x v="5293"/>
    <x v="5293"/>
  </r>
  <r>
    <x v="5294"/>
    <x v="5294"/>
  </r>
  <r>
    <x v="5295"/>
    <x v="5295"/>
  </r>
  <r>
    <x v="5296"/>
    <x v="5296"/>
  </r>
  <r>
    <x v="5297"/>
    <x v="5297"/>
  </r>
  <r>
    <x v="5298"/>
    <x v="5298"/>
  </r>
  <r>
    <x v="5299"/>
    <x v="5299"/>
  </r>
  <r>
    <x v="5300"/>
    <x v="5300"/>
  </r>
  <r>
    <x v="5301"/>
    <x v="5301"/>
  </r>
  <r>
    <x v="5302"/>
    <x v="5302"/>
  </r>
  <r>
    <x v="5303"/>
    <x v="5303"/>
  </r>
  <r>
    <x v="5304"/>
    <x v="5304"/>
  </r>
  <r>
    <x v="5305"/>
    <x v="5305"/>
  </r>
  <r>
    <x v="5306"/>
    <x v="5306"/>
  </r>
  <r>
    <x v="5307"/>
    <x v="5307"/>
  </r>
  <r>
    <x v="5308"/>
    <x v="5308"/>
  </r>
  <r>
    <x v="5309"/>
    <x v="5309"/>
  </r>
  <r>
    <x v="5310"/>
    <x v="5310"/>
  </r>
  <r>
    <x v="5311"/>
    <x v="5311"/>
  </r>
  <r>
    <x v="5312"/>
    <x v="5312"/>
  </r>
  <r>
    <x v="5313"/>
    <x v="5313"/>
  </r>
  <r>
    <x v="5314"/>
    <x v="5314"/>
  </r>
  <r>
    <x v="5315"/>
    <x v="5315"/>
  </r>
  <r>
    <x v="5316"/>
    <x v="5316"/>
  </r>
  <r>
    <x v="5317"/>
    <x v="5317"/>
  </r>
  <r>
    <x v="5318"/>
    <x v="5318"/>
  </r>
  <r>
    <x v="5319"/>
    <x v="5319"/>
  </r>
  <r>
    <x v="5320"/>
    <x v="5320"/>
  </r>
  <r>
    <x v="5321"/>
    <x v="5321"/>
  </r>
  <r>
    <x v="5322"/>
    <x v="5322"/>
  </r>
  <r>
    <x v="5323"/>
    <x v="5323"/>
  </r>
  <r>
    <x v="5324"/>
    <x v="5324"/>
  </r>
  <r>
    <x v="5325"/>
    <x v="5325"/>
  </r>
  <r>
    <x v="5326"/>
    <x v="5326"/>
  </r>
  <r>
    <x v="5327"/>
    <x v="5327"/>
  </r>
  <r>
    <x v="5328"/>
    <x v="5328"/>
  </r>
  <r>
    <x v="5329"/>
    <x v="5329"/>
  </r>
  <r>
    <x v="5330"/>
    <x v="5330"/>
  </r>
  <r>
    <x v="5331"/>
    <x v="5331"/>
  </r>
  <r>
    <x v="5332"/>
    <x v="5332"/>
  </r>
  <r>
    <x v="5333"/>
    <x v="5333"/>
  </r>
  <r>
    <x v="5334"/>
    <x v="5334"/>
  </r>
  <r>
    <x v="5335"/>
    <x v="5335"/>
  </r>
  <r>
    <x v="5336"/>
    <x v="5336"/>
  </r>
  <r>
    <x v="5337"/>
    <x v="5337"/>
  </r>
  <r>
    <x v="5338"/>
    <x v="5338"/>
  </r>
  <r>
    <x v="5339"/>
    <x v="5339"/>
  </r>
  <r>
    <x v="5340"/>
    <x v="5340"/>
  </r>
  <r>
    <x v="5341"/>
    <x v="5341"/>
  </r>
  <r>
    <x v="5342"/>
    <x v="5342"/>
  </r>
  <r>
    <x v="5343"/>
    <x v="5343"/>
  </r>
  <r>
    <x v="5344"/>
    <x v="5344"/>
  </r>
  <r>
    <x v="5345"/>
    <x v="5345"/>
  </r>
  <r>
    <x v="5346"/>
    <x v="5346"/>
  </r>
  <r>
    <x v="5347"/>
    <x v="5347"/>
  </r>
  <r>
    <x v="5348"/>
    <x v="5348"/>
  </r>
  <r>
    <x v="5349"/>
    <x v="5349"/>
  </r>
  <r>
    <x v="5350"/>
    <x v="5350"/>
  </r>
  <r>
    <x v="5351"/>
    <x v="5351"/>
  </r>
  <r>
    <x v="5352"/>
    <x v="5352"/>
  </r>
  <r>
    <x v="5353"/>
    <x v="5353"/>
  </r>
  <r>
    <x v="5354"/>
    <x v="5354"/>
  </r>
  <r>
    <x v="5355"/>
    <x v="5355"/>
  </r>
  <r>
    <x v="5356"/>
    <x v="5356"/>
  </r>
  <r>
    <x v="5357"/>
    <x v="5357"/>
  </r>
  <r>
    <x v="5358"/>
    <x v="5358"/>
  </r>
  <r>
    <x v="5359"/>
    <x v="5359"/>
  </r>
  <r>
    <x v="5360"/>
    <x v="5360"/>
  </r>
  <r>
    <x v="5361"/>
    <x v="5361"/>
  </r>
  <r>
    <x v="5362"/>
    <x v="5362"/>
  </r>
  <r>
    <x v="5363"/>
    <x v="5363"/>
  </r>
  <r>
    <x v="5364"/>
    <x v="5364"/>
  </r>
  <r>
    <x v="5365"/>
    <x v="5365"/>
  </r>
  <r>
    <x v="5366"/>
    <x v="5366"/>
  </r>
  <r>
    <x v="5367"/>
    <x v="5367"/>
  </r>
  <r>
    <x v="5368"/>
    <x v="5368"/>
  </r>
  <r>
    <x v="5369"/>
    <x v="5369"/>
  </r>
  <r>
    <x v="5370"/>
    <x v="5370"/>
  </r>
  <r>
    <x v="5371"/>
    <x v="5371"/>
  </r>
  <r>
    <x v="5372"/>
    <x v="5372"/>
  </r>
  <r>
    <x v="5373"/>
    <x v="5373"/>
  </r>
  <r>
    <x v="5374"/>
    <x v="5374"/>
  </r>
  <r>
    <x v="5375"/>
    <x v="5375"/>
  </r>
  <r>
    <x v="5376"/>
    <x v="5376"/>
  </r>
  <r>
    <x v="5377"/>
    <x v="5377"/>
  </r>
  <r>
    <x v="5378"/>
    <x v="5378"/>
  </r>
  <r>
    <x v="5379"/>
    <x v="5379"/>
  </r>
  <r>
    <x v="5380"/>
    <x v="5380"/>
  </r>
  <r>
    <x v="5381"/>
    <x v="5381"/>
  </r>
  <r>
    <x v="5382"/>
    <x v="5382"/>
  </r>
  <r>
    <x v="5383"/>
    <x v="5383"/>
  </r>
  <r>
    <x v="5384"/>
    <x v="5384"/>
  </r>
  <r>
    <x v="5385"/>
    <x v="5385"/>
  </r>
  <r>
    <x v="5386"/>
    <x v="5386"/>
  </r>
  <r>
    <x v="5387"/>
    <x v="5387"/>
  </r>
  <r>
    <x v="5388"/>
    <x v="5388"/>
  </r>
  <r>
    <x v="5389"/>
    <x v="5389"/>
  </r>
  <r>
    <x v="5390"/>
    <x v="5390"/>
  </r>
  <r>
    <x v="5391"/>
    <x v="5391"/>
  </r>
  <r>
    <x v="5392"/>
    <x v="5392"/>
  </r>
  <r>
    <x v="5393"/>
    <x v="5393"/>
  </r>
  <r>
    <x v="5394"/>
    <x v="5394"/>
  </r>
  <r>
    <x v="5395"/>
    <x v="5395"/>
  </r>
  <r>
    <x v="5396"/>
    <x v="5396"/>
  </r>
  <r>
    <x v="5397"/>
    <x v="5397"/>
  </r>
  <r>
    <x v="5398"/>
    <x v="5398"/>
  </r>
  <r>
    <x v="5399"/>
    <x v="5399"/>
  </r>
  <r>
    <x v="5400"/>
    <x v="5400"/>
  </r>
  <r>
    <x v="5401"/>
    <x v="5401"/>
  </r>
  <r>
    <x v="5402"/>
    <x v="5402"/>
  </r>
  <r>
    <x v="5403"/>
    <x v="5403"/>
  </r>
  <r>
    <x v="5404"/>
    <x v="5404"/>
  </r>
  <r>
    <x v="5405"/>
    <x v="5405"/>
  </r>
  <r>
    <x v="5406"/>
    <x v="5406"/>
  </r>
  <r>
    <x v="5407"/>
    <x v="5407"/>
  </r>
  <r>
    <x v="5408"/>
    <x v="5408"/>
  </r>
  <r>
    <x v="5409"/>
    <x v="5409"/>
  </r>
  <r>
    <x v="5410"/>
    <x v="5410"/>
  </r>
  <r>
    <x v="5411"/>
    <x v="5411"/>
  </r>
  <r>
    <x v="5412"/>
    <x v="5412"/>
  </r>
  <r>
    <x v="5413"/>
    <x v="5413"/>
  </r>
  <r>
    <x v="5414"/>
    <x v="5414"/>
  </r>
  <r>
    <x v="5415"/>
    <x v="5415"/>
  </r>
  <r>
    <x v="5416"/>
    <x v="5416"/>
  </r>
  <r>
    <x v="5417"/>
    <x v="5417"/>
  </r>
  <r>
    <x v="5418"/>
    <x v="5418"/>
  </r>
  <r>
    <x v="5419"/>
    <x v="5419"/>
  </r>
  <r>
    <x v="5420"/>
    <x v="5420"/>
  </r>
  <r>
    <x v="5421"/>
    <x v="5421"/>
  </r>
  <r>
    <x v="5422"/>
    <x v="5422"/>
  </r>
  <r>
    <x v="5423"/>
    <x v="5423"/>
  </r>
  <r>
    <x v="5424"/>
    <x v="5424"/>
  </r>
  <r>
    <x v="5425"/>
    <x v="5425"/>
  </r>
  <r>
    <x v="5426"/>
    <x v="5426"/>
  </r>
  <r>
    <x v="5427"/>
    <x v="5427"/>
  </r>
  <r>
    <x v="5428"/>
    <x v="5428"/>
  </r>
  <r>
    <x v="5429"/>
    <x v="5429"/>
  </r>
  <r>
    <x v="5430"/>
    <x v="5430"/>
  </r>
  <r>
    <x v="5431"/>
    <x v="5431"/>
  </r>
  <r>
    <x v="5432"/>
    <x v="5432"/>
  </r>
  <r>
    <x v="5433"/>
    <x v="5433"/>
  </r>
  <r>
    <x v="5434"/>
    <x v="5434"/>
  </r>
  <r>
    <x v="5435"/>
    <x v="5435"/>
  </r>
  <r>
    <x v="5436"/>
    <x v="5436"/>
  </r>
  <r>
    <x v="5437"/>
    <x v="5437"/>
  </r>
  <r>
    <x v="5438"/>
    <x v="5438"/>
  </r>
  <r>
    <x v="5439"/>
    <x v="5439"/>
  </r>
  <r>
    <x v="5440"/>
    <x v="5440"/>
  </r>
  <r>
    <x v="5441"/>
    <x v="5441"/>
  </r>
  <r>
    <x v="5442"/>
    <x v="5442"/>
  </r>
  <r>
    <x v="5443"/>
    <x v="5443"/>
  </r>
  <r>
    <x v="5444"/>
    <x v="5444"/>
  </r>
  <r>
    <x v="5445"/>
    <x v="5445"/>
  </r>
  <r>
    <x v="5446"/>
    <x v="5446"/>
  </r>
  <r>
    <x v="5447"/>
    <x v="5447"/>
  </r>
  <r>
    <x v="5448"/>
    <x v="5448"/>
  </r>
  <r>
    <x v="5449"/>
    <x v="5449"/>
  </r>
  <r>
    <x v="5450"/>
    <x v="5450"/>
  </r>
  <r>
    <x v="5451"/>
    <x v="5451"/>
  </r>
  <r>
    <x v="5452"/>
    <x v="5452"/>
  </r>
  <r>
    <x v="5453"/>
    <x v="5453"/>
  </r>
  <r>
    <x v="5454"/>
    <x v="5454"/>
  </r>
  <r>
    <x v="5455"/>
    <x v="5455"/>
  </r>
  <r>
    <x v="5456"/>
    <x v="5456"/>
  </r>
  <r>
    <x v="5457"/>
    <x v="5457"/>
  </r>
  <r>
    <x v="5458"/>
    <x v="5458"/>
  </r>
  <r>
    <x v="5459"/>
    <x v="5459"/>
  </r>
  <r>
    <x v="5460"/>
    <x v="5460"/>
  </r>
  <r>
    <x v="5461"/>
    <x v="5461"/>
  </r>
  <r>
    <x v="5462"/>
    <x v="5462"/>
  </r>
  <r>
    <x v="5463"/>
    <x v="5463"/>
  </r>
  <r>
    <x v="5464"/>
    <x v="5464"/>
  </r>
  <r>
    <x v="5465"/>
    <x v="5465"/>
  </r>
  <r>
    <x v="5466"/>
    <x v="5466"/>
  </r>
  <r>
    <x v="5467"/>
    <x v="5467"/>
  </r>
  <r>
    <x v="5468"/>
    <x v="5468"/>
  </r>
  <r>
    <x v="5469"/>
    <x v="5469"/>
  </r>
  <r>
    <x v="5470"/>
    <x v="5470"/>
  </r>
  <r>
    <x v="5471"/>
    <x v="5471"/>
  </r>
  <r>
    <x v="5472"/>
    <x v="5472"/>
  </r>
  <r>
    <x v="5473"/>
    <x v="5473"/>
  </r>
  <r>
    <x v="5474"/>
    <x v="5474"/>
  </r>
  <r>
    <x v="5475"/>
    <x v="5475"/>
  </r>
  <r>
    <x v="5476"/>
    <x v="5476"/>
  </r>
  <r>
    <x v="5477"/>
    <x v="5477"/>
  </r>
  <r>
    <x v="5478"/>
    <x v="5478"/>
  </r>
  <r>
    <x v="5479"/>
    <x v="5479"/>
  </r>
  <r>
    <x v="5480"/>
    <x v="5480"/>
  </r>
  <r>
    <x v="5481"/>
    <x v="5481"/>
  </r>
  <r>
    <x v="5482"/>
    <x v="5482"/>
  </r>
  <r>
    <x v="5483"/>
    <x v="5483"/>
  </r>
  <r>
    <x v="5484"/>
    <x v="5484"/>
  </r>
  <r>
    <x v="5485"/>
    <x v="5485"/>
  </r>
  <r>
    <x v="5486"/>
    <x v="5486"/>
  </r>
  <r>
    <x v="5487"/>
    <x v="5487"/>
  </r>
  <r>
    <x v="5488"/>
    <x v="5488"/>
  </r>
  <r>
    <x v="5489"/>
    <x v="5489"/>
  </r>
  <r>
    <x v="5490"/>
    <x v="5490"/>
  </r>
  <r>
    <x v="5491"/>
    <x v="5491"/>
  </r>
  <r>
    <x v="5492"/>
    <x v="5492"/>
  </r>
  <r>
    <x v="5493"/>
    <x v="5493"/>
  </r>
  <r>
    <x v="5494"/>
    <x v="5494"/>
  </r>
  <r>
    <x v="5495"/>
    <x v="5495"/>
  </r>
  <r>
    <x v="5496"/>
    <x v="5496"/>
  </r>
  <r>
    <x v="5497"/>
    <x v="5497"/>
  </r>
  <r>
    <x v="5498"/>
    <x v="5498"/>
  </r>
  <r>
    <x v="5499"/>
    <x v="5499"/>
  </r>
  <r>
    <x v="5500"/>
    <x v="5500"/>
  </r>
  <r>
    <x v="5501"/>
    <x v="5501"/>
  </r>
  <r>
    <x v="5502"/>
    <x v="5502"/>
  </r>
  <r>
    <x v="5503"/>
    <x v="5503"/>
  </r>
  <r>
    <x v="5504"/>
    <x v="5504"/>
  </r>
  <r>
    <x v="5505"/>
    <x v="5505"/>
  </r>
  <r>
    <x v="5506"/>
    <x v="5506"/>
  </r>
  <r>
    <x v="5507"/>
    <x v="5507"/>
  </r>
  <r>
    <x v="5508"/>
    <x v="5508"/>
  </r>
  <r>
    <x v="5509"/>
    <x v="5509"/>
  </r>
  <r>
    <x v="5510"/>
    <x v="5510"/>
  </r>
  <r>
    <x v="5511"/>
    <x v="5511"/>
  </r>
  <r>
    <x v="5512"/>
    <x v="5512"/>
  </r>
  <r>
    <x v="5513"/>
    <x v="5513"/>
  </r>
  <r>
    <x v="5514"/>
    <x v="5514"/>
  </r>
  <r>
    <x v="5515"/>
    <x v="5515"/>
  </r>
  <r>
    <x v="5516"/>
    <x v="5516"/>
  </r>
  <r>
    <x v="5517"/>
    <x v="5517"/>
  </r>
  <r>
    <x v="5518"/>
    <x v="5518"/>
  </r>
  <r>
    <x v="5519"/>
    <x v="5519"/>
  </r>
  <r>
    <x v="5520"/>
    <x v="5520"/>
  </r>
  <r>
    <x v="5521"/>
    <x v="5521"/>
  </r>
  <r>
    <x v="5522"/>
    <x v="5522"/>
  </r>
  <r>
    <x v="5523"/>
    <x v="5523"/>
  </r>
  <r>
    <x v="5524"/>
    <x v="5524"/>
  </r>
  <r>
    <x v="5525"/>
    <x v="5525"/>
  </r>
  <r>
    <x v="5526"/>
    <x v="5526"/>
  </r>
  <r>
    <x v="5527"/>
    <x v="5527"/>
  </r>
  <r>
    <x v="5528"/>
    <x v="5528"/>
  </r>
  <r>
    <x v="5529"/>
    <x v="5529"/>
  </r>
  <r>
    <x v="5530"/>
    <x v="5530"/>
  </r>
  <r>
    <x v="5531"/>
    <x v="5531"/>
  </r>
  <r>
    <x v="5532"/>
    <x v="5532"/>
  </r>
  <r>
    <x v="5533"/>
    <x v="5533"/>
  </r>
  <r>
    <x v="5534"/>
    <x v="5534"/>
  </r>
  <r>
    <x v="5535"/>
    <x v="5535"/>
  </r>
  <r>
    <x v="5536"/>
    <x v="5536"/>
  </r>
  <r>
    <x v="5537"/>
    <x v="5537"/>
  </r>
  <r>
    <x v="5538"/>
    <x v="5538"/>
  </r>
  <r>
    <x v="5539"/>
    <x v="5539"/>
  </r>
  <r>
    <x v="5540"/>
    <x v="5540"/>
  </r>
  <r>
    <x v="5541"/>
    <x v="5541"/>
  </r>
  <r>
    <x v="5542"/>
    <x v="5542"/>
  </r>
  <r>
    <x v="5543"/>
    <x v="5543"/>
  </r>
  <r>
    <x v="5544"/>
    <x v="5544"/>
  </r>
  <r>
    <x v="5545"/>
    <x v="5545"/>
  </r>
  <r>
    <x v="5546"/>
    <x v="5546"/>
  </r>
  <r>
    <x v="5547"/>
    <x v="5547"/>
  </r>
  <r>
    <x v="5548"/>
    <x v="5548"/>
  </r>
  <r>
    <x v="5549"/>
    <x v="5549"/>
  </r>
  <r>
    <x v="5550"/>
    <x v="5550"/>
  </r>
  <r>
    <x v="5551"/>
    <x v="5551"/>
  </r>
  <r>
    <x v="5552"/>
    <x v="5552"/>
  </r>
  <r>
    <x v="5553"/>
    <x v="5553"/>
  </r>
  <r>
    <x v="5554"/>
    <x v="5554"/>
  </r>
  <r>
    <x v="5555"/>
    <x v="5555"/>
  </r>
  <r>
    <x v="5556"/>
    <x v="5556"/>
  </r>
  <r>
    <x v="5557"/>
    <x v="5557"/>
  </r>
  <r>
    <x v="5558"/>
    <x v="5558"/>
  </r>
  <r>
    <x v="5559"/>
    <x v="5559"/>
  </r>
  <r>
    <x v="5560"/>
    <x v="5560"/>
  </r>
  <r>
    <x v="5561"/>
    <x v="5561"/>
  </r>
  <r>
    <x v="5562"/>
    <x v="5562"/>
  </r>
  <r>
    <x v="5563"/>
    <x v="5563"/>
  </r>
  <r>
    <x v="5564"/>
    <x v="5564"/>
  </r>
  <r>
    <x v="5565"/>
    <x v="5565"/>
  </r>
  <r>
    <x v="5566"/>
    <x v="5566"/>
  </r>
  <r>
    <x v="5567"/>
    <x v="5567"/>
  </r>
  <r>
    <x v="5568"/>
    <x v="5568"/>
  </r>
  <r>
    <x v="5569"/>
    <x v="5569"/>
  </r>
  <r>
    <x v="5570"/>
    <x v="5570"/>
  </r>
  <r>
    <x v="5571"/>
    <x v="5571"/>
  </r>
  <r>
    <x v="5572"/>
    <x v="5572"/>
  </r>
  <r>
    <x v="5573"/>
    <x v="5573"/>
  </r>
  <r>
    <x v="5574"/>
    <x v="5574"/>
  </r>
  <r>
    <x v="5575"/>
    <x v="5575"/>
  </r>
  <r>
    <x v="5576"/>
    <x v="5576"/>
  </r>
  <r>
    <x v="5577"/>
    <x v="5577"/>
  </r>
  <r>
    <x v="5578"/>
    <x v="5578"/>
  </r>
  <r>
    <x v="5579"/>
    <x v="5579"/>
  </r>
  <r>
    <x v="5580"/>
    <x v="5580"/>
  </r>
  <r>
    <x v="5581"/>
    <x v="5581"/>
  </r>
  <r>
    <x v="5582"/>
    <x v="5582"/>
  </r>
  <r>
    <x v="5583"/>
    <x v="5583"/>
  </r>
  <r>
    <x v="5584"/>
    <x v="5584"/>
  </r>
  <r>
    <x v="5585"/>
    <x v="5585"/>
  </r>
  <r>
    <x v="5586"/>
    <x v="5586"/>
  </r>
  <r>
    <x v="5587"/>
    <x v="5587"/>
  </r>
  <r>
    <x v="5588"/>
    <x v="5588"/>
  </r>
  <r>
    <x v="5589"/>
    <x v="5589"/>
  </r>
  <r>
    <x v="5590"/>
    <x v="5590"/>
  </r>
  <r>
    <x v="5591"/>
    <x v="5591"/>
  </r>
  <r>
    <x v="5592"/>
    <x v="5592"/>
  </r>
  <r>
    <x v="5593"/>
    <x v="5593"/>
  </r>
  <r>
    <x v="5594"/>
    <x v="5594"/>
  </r>
  <r>
    <x v="5595"/>
    <x v="5595"/>
  </r>
  <r>
    <x v="5596"/>
    <x v="5596"/>
  </r>
  <r>
    <x v="5597"/>
    <x v="5597"/>
  </r>
  <r>
    <x v="5598"/>
    <x v="5598"/>
  </r>
  <r>
    <x v="5599"/>
    <x v="5599"/>
  </r>
  <r>
    <x v="5600"/>
    <x v="5600"/>
  </r>
  <r>
    <x v="5601"/>
    <x v="5601"/>
  </r>
  <r>
    <x v="5602"/>
    <x v="5602"/>
  </r>
  <r>
    <x v="5603"/>
    <x v="5603"/>
  </r>
  <r>
    <x v="5604"/>
    <x v="5604"/>
  </r>
  <r>
    <x v="5605"/>
    <x v="5605"/>
  </r>
  <r>
    <x v="5606"/>
    <x v="5606"/>
  </r>
  <r>
    <x v="5607"/>
    <x v="5607"/>
  </r>
  <r>
    <x v="5608"/>
    <x v="5608"/>
  </r>
  <r>
    <x v="5609"/>
    <x v="5609"/>
  </r>
  <r>
    <x v="5610"/>
    <x v="5610"/>
  </r>
  <r>
    <x v="5611"/>
    <x v="5611"/>
  </r>
  <r>
    <x v="5612"/>
    <x v="5612"/>
  </r>
  <r>
    <x v="5613"/>
    <x v="5613"/>
  </r>
  <r>
    <x v="5614"/>
    <x v="5614"/>
  </r>
  <r>
    <x v="5615"/>
    <x v="5615"/>
  </r>
  <r>
    <x v="5616"/>
    <x v="5616"/>
  </r>
  <r>
    <x v="5617"/>
    <x v="5617"/>
  </r>
  <r>
    <x v="5618"/>
    <x v="5618"/>
  </r>
  <r>
    <x v="5619"/>
    <x v="5619"/>
  </r>
  <r>
    <x v="5620"/>
    <x v="5620"/>
  </r>
  <r>
    <x v="5621"/>
    <x v="5621"/>
  </r>
  <r>
    <x v="5622"/>
    <x v="5622"/>
  </r>
  <r>
    <x v="5623"/>
    <x v="5623"/>
  </r>
  <r>
    <x v="5624"/>
    <x v="5624"/>
  </r>
  <r>
    <x v="5625"/>
    <x v="5625"/>
  </r>
  <r>
    <x v="5626"/>
    <x v="5626"/>
  </r>
  <r>
    <x v="5627"/>
    <x v="5627"/>
  </r>
  <r>
    <x v="5628"/>
    <x v="5628"/>
  </r>
  <r>
    <x v="5629"/>
    <x v="5629"/>
  </r>
  <r>
    <x v="5630"/>
    <x v="5630"/>
  </r>
  <r>
    <x v="5631"/>
    <x v="5631"/>
  </r>
  <r>
    <x v="5632"/>
    <x v="5632"/>
  </r>
  <r>
    <x v="5633"/>
    <x v="5633"/>
  </r>
  <r>
    <x v="5634"/>
    <x v="5634"/>
  </r>
  <r>
    <x v="5635"/>
    <x v="5635"/>
  </r>
  <r>
    <x v="5636"/>
    <x v="5636"/>
  </r>
  <r>
    <x v="5637"/>
    <x v="5637"/>
  </r>
  <r>
    <x v="5638"/>
    <x v="5638"/>
  </r>
  <r>
    <x v="5639"/>
    <x v="5639"/>
  </r>
  <r>
    <x v="5640"/>
    <x v="5640"/>
  </r>
  <r>
    <x v="5641"/>
    <x v="5641"/>
  </r>
  <r>
    <x v="5642"/>
    <x v="5642"/>
  </r>
  <r>
    <x v="5643"/>
    <x v="5643"/>
  </r>
  <r>
    <x v="5644"/>
    <x v="5644"/>
  </r>
  <r>
    <x v="5645"/>
    <x v="5645"/>
  </r>
  <r>
    <x v="5646"/>
    <x v="5646"/>
  </r>
  <r>
    <x v="5647"/>
    <x v="5647"/>
  </r>
  <r>
    <x v="5648"/>
    <x v="5648"/>
  </r>
  <r>
    <x v="5649"/>
    <x v="5649"/>
  </r>
  <r>
    <x v="5650"/>
    <x v="5650"/>
  </r>
  <r>
    <x v="5651"/>
    <x v="5651"/>
  </r>
  <r>
    <x v="5652"/>
    <x v="5652"/>
  </r>
  <r>
    <x v="5653"/>
    <x v="5653"/>
  </r>
  <r>
    <x v="5654"/>
    <x v="5654"/>
  </r>
  <r>
    <x v="5655"/>
    <x v="5655"/>
  </r>
  <r>
    <x v="5656"/>
    <x v="5656"/>
  </r>
  <r>
    <x v="5657"/>
    <x v="5657"/>
  </r>
  <r>
    <x v="5658"/>
    <x v="5658"/>
  </r>
  <r>
    <x v="5659"/>
    <x v="5659"/>
  </r>
  <r>
    <x v="5660"/>
    <x v="5660"/>
  </r>
  <r>
    <x v="5661"/>
    <x v="5661"/>
  </r>
  <r>
    <x v="5662"/>
    <x v="5662"/>
  </r>
  <r>
    <x v="5663"/>
    <x v="5663"/>
  </r>
  <r>
    <x v="5664"/>
    <x v="5664"/>
  </r>
  <r>
    <x v="5665"/>
    <x v="5665"/>
  </r>
  <r>
    <x v="5666"/>
    <x v="5666"/>
  </r>
  <r>
    <x v="5667"/>
    <x v="5667"/>
  </r>
  <r>
    <x v="5668"/>
    <x v="5668"/>
  </r>
  <r>
    <x v="5669"/>
    <x v="5669"/>
  </r>
  <r>
    <x v="5670"/>
    <x v="5670"/>
  </r>
  <r>
    <x v="5671"/>
    <x v="5671"/>
  </r>
  <r>
    <x v="5672"/>
    <x v="5672"/>
  </r>
  <r>
    <x v="5673"/>
    <x v="5673"/>
  </r>
  <r>
    <x v="5674"/>
    <x v="5674"/>
  </r>
  <r>
    <x v="5675"/>
    <x v="5675"/>
  </r>
  <r>
    <x v="5676"/>
    <x v="5676"/>
  </r>
  <r>
    <x v="5677"/>
    <x v="5677"/>
  </r>
  <r>
    <x v="5678"/>
    <x v="5678"/>
  </r>
  <r>
    <x v="5679"/>
    <x v="5679"/>
  </r>
  <r>
    <x v="5680"/>
    <x v="5680"/>
  </r>
  <r>
    <x v="5681"/>
    <x v="5681"/>
  </r>
  <r>
    <x v="5682"/>
    <x v="5682"/>
  </r>
  <r>
    <x v="5683"/>
    <x v="5683"/>
  </r>
  <r>
    <x v="5684"/>
    <x v="5684"/>
  </r>
  <r>
    <x v="5685"/>
    <x v="5685"/>
  </r>
  <r>
    <x v="5686"/>
    <x v="5686"/>
  </r>
  <r>
    <x v="5687"/>
    <x v="5687"/>
  </r>
  <r>
    <x v="5688"/>
    <x v="5688"/>
  </r>
  <r>
    <x v="5689"/>
    <x v="5689"/>
  </r>
  <r>
    <x v="5690"/>
    <x v="5690"/>
  </r>
  <r>
    <x v="5691"/>
    <x v="5691"/>
  </r>
  <r>
    <x v="5692"/>
    <x v="5692"/>
  </r>
  <r>
    <x v="5693"/>
    <x v="5693"/>
  </r>
  <r>
    <x v="5694"/>
    <x v="5694"/>
  </r>
  <r>
    <x v="5695"/>
    <x v="5695"/>
  </r>
  <r>
    <x v="5696"/>
    <x v="5696"/>
  </r>
  <r>
    <x v="5697"/>
    <x v="5697"/>
  </r>
  <r>
    <x v="5698"/>
    <x v="5698"/>
  </r>
  <r>
    <x v="5699"/>
    <x v="5699"/>
  </r>
  <r>
    <x v="5700"/>
    <x v="5700"/>
  </r>
  <r>
    <x v="5701"/>
    <x v="5701"/>
  </r>
  <r>
    <x v="5702"/>
    <x v="5702"/>
  </r>
  <r>
    <x v="5703"/>
    <x v="5703"/>
  </r>
  <r>
    <x v="5704"/>
    <x v="5704"/>
  </r>
  <r>
    <x v="5705"/>
    <x v="5705"/>
  </r>
  <r>
    <x v="5706"/>
    <x v="5706"/>
  </r>
  <r>
    <x v="5707"/>
    <x v="5707"/>
  </r>
  <r>
    <x v="5708"/>
    <x v="5708"/>
  </r>
  <r>
    <x v="5709"/>
    <x v="5709"/>
  </r>
  <r>
    <x v="5710"/>
    <x v="5710"/>
  </r>
  <r>
    <x v="5711"/>
    <x v="5711"/>
  </r>
  <r>
    <x v="5712"/>
    <x v="5712"/>
  </r>
  <r>
    <x v="5713"/>
    <x v="5713"/>
  </r>
  <r>
    <x v="5714"/>
    <x v="5714"/>
  </r>
  <r>
    <x v="5715"/>
    <x v="5715"/>
  </r>
  <r>
    <x v="5716"/>
    <x v="5716"/>
  </r>
  <r>
    <x v="5717"/>
    <x v="5717"/>
  </r>
  <r>
    <x v="5718"/>
    <x v="5718"/>
  </r>
  <r>
    <x v="5719"/>
    <x v="5719"/>
  </r>
  <r>
    <x v="5720"/>
    <x v="5720"/>
  </r>
  <r>
    <x v="5721"/>
    <x v="5721"/>
  </r>
  <r>
    <x v="5722"/>
    <x v="5722"/>
  </r>
  <r>
    <x v="5723"/>
    <x v="5723"/>
  </r>
  <r>
    <x v="5724"/>
    <x v="5724"/>
  </r>
  <r>
    <x v="5725"/>
    <x v="5725"/>
  </r>
  <r>
    <x v="5726"/>
    <x v="5726"/>
  </r>
  <r>
    <x v="5727"/>
    <x v="5727"/>
  </r>
  <r>
    <x v="5728"/>
    <x v="5728"/>
  </r>
  <r>
    <x v="5729"/>
    <x v="5729"/>
  </r>
  <r>
    <x v="5730"/>
    <x v="5730"/>
  </r>
  <r>
    <x v="5731"/>
    <x v="5731"/>
  </r>
  <r>
    <x v="5732"/>
    <x v="5732"/>
  </r>
  <r>
    <x v="5733"/>
    <x v="5733"/>
  </r>
  <r>
    <x v="5734"/>
    <x v="5734"/>
  </r>
  <r>
    <x v="5735"/>
    <x v="5735"/>
  </r>
  <r>
    <x v="5736"/>
    <x v="5736"/>
  </r>
  <r>
    <x v="5737"/>
    <x v="5737"/>
  </r>
  <r>
    <x v="5738"/>
    <x v="5738"/>
  </r>
  <r>
    <x v="5739"/>
    <x v="5739"/>
  </r>
  <r>
    <x v="5740"/>
    <x v="5740"/>
  </r>
  <r>
    <x v="5741"/>
    <x v="5741"/>
  </r>
  <r>
    <x v="5742"/>
    <x v="5742"/>
  </r>
  <r>
    <x v="5743"/>
    <x v="5743"/>
  </r>
  <r>
    <x v="5744"/>
    <x v="5744"/>
  </r>
  <r>
    <x v="5745"/>
    <x v="5745"/>
  </r>
  <r>
    <x v="5746"/>
    <x v="5746"/>
  </r>
  <r>
    <x v="5747"/>
    <x v="5747"/>
  </r>
  <r>
    <x v="5748"/>
    <x v="5748"/>
  </r>
  <r>
    <x v="5749"/>
    <x v="5749"/>
  </r>
  <r>
    <x v="5750"/>
    <x v="5750"/>
  </r>
  <r>
    <x v="5751"/>
    <x v="5751"/>
  </r>
  <r>
    <x v="5752"/>
    <x v="5752"/>
  </r>
  <r>
    <x v="5753"/>
    <x v="5753"/>
  </r>
  <r>
    <x v="5754"/>
    <x v="5754"/>
  </r>
  <r>
    <x v="5755"/>
    <x v="5755"/>
  </r>
  <r>
    <x v="5756"/>
    <x v="5756"/>
  </r>
  <r>
    <x v="5757"/>
    <x v="5757"/>
  </r>
  <r>
    <x v="5758"/>
    <x v="5758"/>
  </r>
  <r>
    <x v="5759"/>
    <x v="5759"/>
  </r>
  <r>
    <x v="5760"/>
    <x v="5760"/>
  </r>
  <r>
    <x v="5761"/>
    <x v="5761"/>
  </r>
  <r>
    <x v="5762"/>
    <x v="5762"/>
  </r>
  <r>
    <x v="5763"/>
    <x v="5763"/>
  </r>
  <r>
    <x v="5764"/>
    <x v="5764"/>
  </r>
  <r>
    <x v="5765"/>
    <x v="5765"/>
  </r>
  <r>
    <x v="5766"/>
    <x v="5766"/>
  </r>
  <r>
    <x v="5767"/>
    <x v="5767"/>
  </r>
  <r>
    <x v="5768"/>
    <x v="5768"/>
  </r>
  <r>
    <x v="5769"/>
    <x v="5769"/>
  </r>
  <r>
    <x v="5770"/>
    <x v="5770"/>
  </r>
  <r>
    <x v="5771"/>
    <x v="5771"/>
  </r>
  <r>
    <x v="5772"/>
    <x v="5772"/>
  </r>
  <r>
    <x v="5773"/>
    <x v="5773"/>
  </r>
  <r>
    <x v="5774"/>
    <x v="5774"/>
  </r>
  <r>
    <x v="5775"/>
    <x v="5775"/>
  </r>
  <r>
    <x v="5776"/>
    <x v="5776"/>
  </r>
  <r>
    <x v="5777"/>
    <x v="5777"/>
  </r>
  <r>
    <x v="5778"/>
    <x v="5778"/>
  </r>
  <r>
    <x v="5779"/>
    <x v="5779"/>
  </r>
  <r>
    <x v="5780"/>
    <x v="5780"/>
  </r>
  <r>
    <x v="5781"/>
    <x v="5781"/>
  </r>
  <r>
    <x v="5782"/>
    <x v="5782"/>
  </r>
  <r>
    <x v="5783"/>
    <x v="5783"/>
  </r>
  <r>
    <x v="5784"/>
    <x v="5784"/>
  </r>
  <r>
    <x v="5785"/>
    <x v="5785"/>
  </r>
  <r>
    <x v="5786"/>
    <x v="5786"/>
  </r>
  <r>
    <x v="5787"/>
    <x v="5787"/>
  </r>
  <r>
    <x v="5788"/>
    <x v="5788"/>
  </r>
  <r>
    <x v="5789"/>
    <x v="5789"/>
  </r>
  <r>
    <x v="5790"/>
    <x v="5790"/>
  </r>
  <r>
    <x v="5791"/>
    <x v="5791"/>
  </r>
  <r>
    <x v="5792"/>
    <x v="5792"/>
  </r>
  <r>
    <x v="5793"/>
    <x v="5793"/>
  </r>
  <r>
    <x v="5794"/>
    <x v="5794"/>
  </r>
  <r>
    <x v="5795"/>
    <x v="5795"/>
  </r>
  <r>
    <x v="5796"/>
    <x v="5796"/>
  </r>
  <r>
    <x v="5797"/>
    <x v="5797"/>
  </r>
  <r>
    <x v="5798"/>
    <x v="5798"/>
  </r>
  <r>
    <x v="5799"/>
    <x v="5799"/>
  </r>
  <r>
    <x v="5800"/>
    <x v="5800"/>
  </r>
  <r>
    <x v="5801"/>
    <x v="5801"/>
  </r>
  <r>
    <x v="5802"/>
    <x v="5802"/>
  </r>
  <r>
    <x v="5803"/>
    <x v="5803"/>
  </r>
  <r>
    <x v="5804"/>
    <x v="5804"/>
  </r>
  <r>
    <x v="5805"/>
    <x v="5805"/>
  </r>
  <r>
    <x v="5806"/>
    <x v="5806"/>
  </r>
  <r>
    <x v="5807"/>
    <x v="5807"/>
  </r>
  <r>
    <x v="5808"/>
    <x v="5808"/>
  </r>
  <r>
    <x v="5809"/>
    <x v="5809"/>
  </r>
  <r>
    <x v="5810"/>
    <x v="5810"/>
  </r>
  <r>
    <x v="5811"/>
    <x v="5811"/>
  </r>
  <r>
    <x v="5812"/>
    <x v="5812"/>
  </r>
  <r>
    <x v="5813"/>
    <x v="5813"/>
  </r>
  <r>
    <x v="5814"/>
    <x v="5814"/>
  </r>
  <r>
    <x v="5815"/>
    <x v="5815"/>
  </r>
  <r>
    <x v="5816"/>
    <x v="5816"/>
  </r>
  <r>
    <x v="5817"/>
    <x v="5817"/>
  </r>
  <r>
    <x v="5818"/>
    <x v="5818"/>
  </r>
  <r>
    <x v="5819"/>
    <x v="5819"/>
  </r>
  <r>
    <x v="5820"/>
    <x v="5820"/>
  </r>
  <r>
    <x v="5821"/>
    <x v="5821"/>
  </r>
  <r>
    <x v="5822"/>
    <x v="5822"/>
  </r>
  <r>
    <x v="5823"/>
    <x v="5823"/>
  </r>
  <r>
    <x v="5824"/>
    <x v="5824"/>
  </r>
  <r>
    <x v="5825"/>
    <x v="5825"/>
  </r>
  <r>
    <x v="5826"/>
    <x v="5826"/>
  </r>
  <r>
    <x v="5827"/>
    <x v="5827"/>
  </r>
  <r>
    <x v="5828"/>
    <x v="5828"/>
  </r>
  <r>
    <x v="5829"/>
    <x v="5829"/>
  </r>
  <r>
    <x v="5830"/>
    <x v="5830"/>
  </r>
  <r>
    <x v="5831"/>
    <x v="5831"/>
  </r>
  <r>
    <x v="5832"/>
    <x v="5832"/>
  </r>
  <r>
    <x v="5833"/>
    <x v="5833"/>
  </r>
  <r>
    <x v="5834"/>
    <x v="5834"/>
  </r>
  <r>
    <x v="5835"/>
    <x v="5835"/>
  </r>
  <r>
    <x v="5836"/>
    <x v="5836"/>
  </r>
  <r>
    <x v="5837"/>
    <x v="5837"/>
  </r>
  <r>
    <x v="5838"/>
    <x v="5838"/>
  </r>
  <r>
    <x v="5839"/>
    <x v="5839"/>
  </r>
  <r>
    <x v="5840"/>
    <x v="5840"/>
  </r>
  <r>
    <x v="5841"/>
    <x v="5841"/>
  </r>
  <r>
    <x v="5842"/>
    <x v="5842"/>
  </r>
  <r>
    <x v="5843"/>
    <x v="5843"/>
  </r>
  <r>
    <x v="5844"/>
    <x v="5844"/>
  </r>
  <r>
    <x v="5845"/>
    <x v="5845"/>
  </r>
  <r>
    <x v="5846"/>
    <x v="5846"/>
  </r>
  <r>
    <x v="5847"/>
    <x v="5847"/>
  </r>
  <r>
    <x v="5848"/>
    <x v="5848"/>
  </r>
  <r>
    <x v="5849"/>
    <x v="5849"/>
  </r>
  <r>
    <x v="5850"/>
    <x v="5850"/>
  </r>
  <r>
    <x v="5851"/>
    <x v="5851"/>
  </r>
  <r>
    <x v="5852"/>
    <x v="5852"/>
  </r>
  <r>
    <x v="5853"/>
    <x v="5853"/>
  </r>
  <r>
    <x v="5854"/>
    <x v="5854"/>
  </r>
  <r>
    <x v="5855"/>
    <x v="5855"/>
  </r>
  <r>
    <x v="5856"/>
    <x v="5856"/>
  </r>
  <r>
    <x v="5857"/>
    <x v="5857"/>
  </r>
  <r>
    <x v="5858"/>
    <x v="5858"/>
  </r>
  <r>
    <x v="5859"/>
    <x v="5859"/>
  </r>
  <r>
    <x v="5860"/>
    <x v="5860"/>
  </r>
  <r>
    <x v="5861"/>
    <x v="5861"/>
  </r>
  <r>
    <x v="5862"/>
    <x v="5862"/>
  </r>
  <r>
    <x v="5863"/>
    <x v="5863"/>
  </r>
  <r>
    <x v="5864"/>
    <x v="5864"/>
  </r>
  <r>
    <x v="5865"/>
    <x v="5865"/>
  </r>
  <r>
    <x v="5866"/>
    <x v="5866"/>
  </r>
  <r>
    <x v="5867"/>
    <x v="5867"/>
  </r>
  <r>
    <x v="5868"/>
    <x v="5868"/>
  </r>
  <r>
    <x v="5869"/>
    <x v="5869"/>
  </r>
  <r>
    <x v="5870"/>
    <x v="5870"/>
  </r>
  <r>
    <x v="5871"/>
    <x v="5871"/>
  </r>
  <r>
    <x v="5872"/>
    <x v="5872"/>
  </r>
  <r>
    <x v="5873"/>
    <x v="5873"/>
  </r>
  <r>
    <x v="5874"/>
    <x v="5874"/>
  </r>
  <r>
    <x v="5875"/>
    <x v="5875"/>
  </r>
  <r>
    <x v="5876"/>
    <x v="5876"/>
  </r>
  <r>
    <x v="5877"/>
    <x v="5877"/>
  </r>
  <r>
    <x v="5878"/>
    <x v="5878"/>
  </r>
  <r>
    <x v="5879"/>
    <x v="5879"/>
  </r>
  <r>
    <x v="5880"/>
    <x v="5880"/>
  </r>
  <r>
    <x v="5881"/>
    <x v="5881"/>
  </r>
  <r>
    <x v="5882"/>
    <x v="5882"/>
  </r>
  <r>
    <x v="5883"/>
    <x v="5883"/>
  </r>
  <r>
    <x v="5884"/>
    <x v="5884"/>
  </r>
  <r>
    <x v="5885"/>
    <x v="5885"/>
  </r>
  <r>
    <x v="5886"/>
    <x v="5886"/>
  </r>
  <r>
    <x v="5887"/>
    <x v="5887"/>
  </r>
  <r>
    <x v="5888"/>
    <x v="5888"/>
  </r>
  <r>
    <x v="5889"/>
    <x v="5889"/>
  </r>
  <r>
    <x v="5890"/>
    <x v="5890"/>
  </r>
  <r>
    <x v="5891"/>
    <x v="5891"/>
  </r>
  <r>
    <x v="5892"/>
    <x v="5892"/>
  </r>
  <r>
    <x v="5893"/>
    <x v="5893"/>
  </r>
  <r>
    <x v="5894"/>
    <x v="5894"/>
  </r>
  <r>
    <x v="5895"/>
    <x v="5895"/>
  </r>
  <r>
    <x v="5896"/>
    <x v="5896"/>
  </r>
  <r>
    <x v="5897"/>
    <x v="5897"/>
  </r>
  <r>
    <x v="5898"/>
    <x v="5898"/>
  </r>
  <r>
    <x v="5899"/>
    <x v="5899"/>
  </r>
  <r>
    <x v="5900"/>
    <x v="5900"/>
  </r>
  <r>
    <x v="5901"/>
    <x v="5901"/>
  </r>
  <r>
    <x v="5902"/>
    <x v="5902"/>
  </r>
  <r>
    <x v="5903"/>
    <x v="5903"/>
  </r>
  <r>
    <x v="5904"/>
    <x v="5904"/>
  </r>
  <r>
    <x v="5905"/>
    <x v="5905"/>
  </r>
  <r>
    <x v="5906"/>
    <x v="5906"/>
  </r>
  <r>
    <x v="5907"/>
    <x v="5907"/>
  </r>
  <r>
    <x v="5908"/>
    <x v="5908"/>
  </r>
  <r>
    <x v="5909"/>
    <x v="5909"/>
  </r>
  <r>
    <x v="5910"/>
    <x v="5910"/>
  </r>
  <r>
    <x v="5911"/>
    <x v="5911"/>
  </r>
  <r>
    <x v="5912"/>
    <x v="5912"/>
  </r>
  <r>
    <x v="5913"/>
    <x v="5913"/>
  </r>
  <r>
    <x v="5914"/>
    <x v="5914"/>
  </r>
  <r>
    <x v="5915"/>
    <x v="5915"/>
  </r>
  <r>
    <x v="5916"/>
    <x v="5916"/>
  </r>
  <r>
    <x v="5917"/>
    <x v="5917"/>
  </r>
  <r>
    <x v="5918"/>
    <x v="5918"/>
  </r>
  <r>
    <x v="5919"/>
    <x v="5919"/>
  </r>
  <r>
    <x v="5920"/>
    <x v="5920"/>
  </r>
  <r>
    <x v="5921"/>
    <x v="5921"/>
  </r>
  <r>
    <x v="5922"/>
    <x v="5922"/>
  </r>
  <r>
    <x v="5923"/>
    <x v="5923"/>
  </r>
  <r>
    <x v="5924"/>
    <x v="5924"/>
  </r>
  <r>
    <x v="5925"/>
    <x v="5925"/>
  </r>
  <r>
    <x v="5926"/>
    <x v="5926"/>
  </r>
  <r>
    <x v="5927"/>
    <x v="5927"/>
  </r>
  <r>
    <x v="5928"/>
    <x v="5928"/>
  </r>
  <r>
    <x v="5929"/>
    <x v="5929"/>
  </r>
  <r>
    <x v="5930"/>
    <x v="5930"/>
  </r>
  <r>
    <x v="5931"/>
    <x v="5931"/>
  </r>
  <r>
    <x v="5932"/>
    <x v="5932"/>
  </r>
  <r>
    <x v="5933"/>
    <x v="5933"/>
  </r>
  <r>
    <x v="5934"/>
    <x v="5934"/>
  </r>
  <r>
    <x v="5935"/>
    <x v="5935"/>
  </r>
  <r>
    <x v="5936"/>
    <x v="5936"/>
  </r>
  <r>
    <x v="5937"/>
    <x v="5937"/>
  </r>
  <r>
    <x v="5938"/>
    <x v="5938"/>
  </r>
  <r>
    <x v="5939"/>
    <x v="5939"/>
  </r>
  <r>
    <x v="5940"/>
    <x v="5940"/>
  </r>
  <r>
    <x v="5941"/>
    <x v="5941"/>
  </r>
  <r>
    <x v="5942"/>
    <x v="5942"/>
  </r>
  <r>
    <x v="5943"/>
    <x v="5943"/>
  </r>
  <r>
    <x v="5944"/>
    <x v="5944"/>
  </r>
  <r>
    <x v="5945"/>
    <x v="5945"/>
  </r>
  <r>
    <x v="5946"/>
    <x v="5946"/>
  </r>
  <r>
    <x v="5947"/>
    <x v="5947"/>
  </r>
  <r>
    <x v="5948"/>
    <x v="5948"/>
  </r>
  <r>
    <x v="5949"/>
    <x v="5949"/>
  </r>
  <r>
    <x v="5950"/>
    <x v="5950"/>
  </r>
  <r>
    <x v="5951"/>
    <x v="5951"/>
  </r>
  <r>
    <x v="5952"/>
    <x v="5952"/>
  </r>
  <r>
    <x v="5953"/>
    <x v="5953"/>
  </r>
  <r>
    <x v="5954"/>
    <x v="5954"/>
  </r>
  <r>
    <x v="5955"/>
    <x v="5955"/>
  </r>
  <r>
    <x v="5956"/>
    <x v="5956"/>
  </r>
  <r>
    <x v="5957"/>
    <x v="5957"/>
  </r>
  <r>
    <x v="5958"/>
    <x v="5958"/>
  </r>
  <r>
    <x v="5959"/>
    <x v="5959"/>
  </r>
  <r>
    <x v="5960"/>
    <x v="5960"/>
  </r>
  <r>
    <x v="5961"/>
    <x v="5961"/>
  </r>
  <r>
    <x v="5962"/>
    <x v="5962"/>
  </r>
  <r>
    <x v="5963"/>
    <x v="5963"/>
  </r>
  <r>
    <x v="5964"/>
    <x v="5964"/>
  </r>
  <r>
    <x v="5965"/>
    <x v="5965"/>
  </r>
  <r>
    <x v="5966"/>
    <x v="5966"/>
  </r>
  <r>
    <x v="5967"/>
    <x v="5967"/>
  </r>
  <r>
    <x v="5968"/>
    <x v="5968"/>
  </r>
  <r>
    <x v="5969"/>
    <x v="5969"/>
  </r>
  <r>
    <x v="5970"/>
    <x v="5970"/>
  </r>
  <r>
    <x v="5971"/>
    <x v="5971"/>
  </r>
  <r>
    <x v="5972"/>
    <x v="5972"/>
  </r>
  <r>
    <x v="5973"/>
    <x v="5973"/>
  </r>
  <r>
    <x v="5974"/>
    <x v="5974"/>
  </r>
  <r>
    <x v="5975"/>
    <x v="5975"/>
  </r>
  <r>
    <x v="5976"/>
    <x v="5976"/>
  </r>
  <r>
    <x v="5977"/>
    <x v="5977"/>
  </r>
  <r>
    <x v="5978"/>
    <x v="5978"/>
  </r>
  <r>
    <x v="5979"/>
    <x v="5979"/>
  </r>
  <r>
    <x v="5980"/>
    <x v="5980"/>
  </r>
  <r>
    <x v="5981"/>
    <x v="5981"/>
  </r>
  <r>
    <x v="5982"/>
    <x v="5982"/>
  </r>
  <r>
    <x v="5983"/>
    <x v="5983"/>
  </r>
  <r>
    <x v="5984"/>
    <x v="5984"/>
  </r>
  <r>
    <x v="5985"/>
    <x v="5985"/>
  </r>
  <r>
    <x v="5986"/>
    <x v="5986"/>
  </r>
  <r>
    <x v="5987"/>
    <x v="5987"/>
  </r>
  <r>
    <x v="5988"/>
    <x v="5988"/>
  </r>
  <r>
    <x v="5989"/>
    <x v="5989"/>
  </r>
  <r>
    <x v="5990"/>
    <x v="5990"/>
  </r>
  <r>
    <x v="5991"/>
    <x v="5991"/>
  </r>
  <r>
    <x v="5992"/>
    <x v="5992"/>
  </r>
  <r>
    <x v="5993"/>
    <x v="5993"/>
  </r>
  <r>
    <x v="5994"/>
    <x v="5994"/>
  </r>
  <r>
    <x v="5995"/>
    <x v="5995"/>
  </r>
  <r>
    <x v="5996"/>
    <x v="5996"/>
  </r>
  <r>
    <x v="5997"/>
    <x v="5997"/>
  </r>
  <r>
    <x v="5998"/>
    <x v="5998"/>
  </r>
  <r>
    <x v="5999"/>
    <x v="5999"/>
  </r>
  <r>
    <x v="6000"/>
    <x v="6000"/>
  </r>
  <r>
    <x v="6001"/>
    <x v="6001"/>
  </r>
  <r>
    <x v="6002"/>
    <x v="6002"/>
  </r>
  <r>
    <x v="6003"/>
    <x v="6003"/>
  </r>
  <r>
    <x v="6004"/>
    <x v="6004"/>
  </r>
  <r>
    <x v="6005"/>
    <x v="6005"/>
  </r>
  <r>
    <x v="6006"/>
    <x v="6006"/>
  </r>
  <r>
    <x v="6007"/>
    <x v="6007"/>
  </r>
  <r>
    <x v="6008"/>
    <x v="6008"/>
  </r>
  <r>
    <x v="6009"/>
    <x v="6009"/>
  </r>
  <r>
    <x v="6010"/>
    <x v="6010"/>
  </r>
  <r>
    <x v="6011"/>
    <x v="6011"/>
  </r>
  <r>
    <x v="6012"/>
    <x v="6012"/>
  </r>
  <r>
    <x v="6013"/>
    <x v="6013"/>
  </r>
  <r>
    <x v="6014"/>
    <x v="6014"/>
  </r>
  <r>
    <x v="6015"/>
    <x v="6015"/>
  </r>
  <r>
    <x v="6016"/>
    <x v="6016"/>
  </r>
  <r>
    <x v="6017"/>
    <x v="6017"/>
  </r>
  <r>
    <x v="6018"/>
    <x v="6018"/>
  </r>
  <r>
    <x v="6019"/>
    <x v="6019"/>
  </r>
  <r>
    <x v="6020"/>
    <x v="6020"/>
  </r>
  <r>
    <x v="6021"/>
    <x v="6021"/>
  </r>
  <r>
    <x v="6022"/>
    <x v="6022"/>
  </r>
  <r>
    <x v="6023"/>
    <x v="6023"/>
  </r>
  <r>
    <x v="6024"/>
    <x v="6024"/>
  </r>
  <r>
    <x v="6025"/>
    <x v="6025"/>
  </r>
  <r>
    <x v="6026"/>
    <x v="6026"/>
  </r>
  <r>
    <x v="6027"/>
    <x v="6027"/>
  </r>
  <r>
    <x v="6028"/>
    <x v="6028"/>
  </r>
  <r>
    <x v="6029"/>
    <x v="6029"/>
  </r>
  <r>
    <x v="6030"/>
    <x v="6030"/>
  </r>
  <r>
    <x v="6031"/>
    <x v="6031"/>
  </r>
  <r>
    <x v="6032"/>
    <x v="6032"/>
  </r>
  <r>
    <x v="6033"/>
    <x v="6033"/>
  </r>
  <r>
    <x v="6034"/>
    <x v="6034"/>
  </r>
  <r>
    <x v="6035"/>
    <x v="6035"/>
  </r>
  <r>
    <x v="6036"/>
    <x v="6036"/>
  </r>
  <r>
    <x v="6037"/>
    <x v="6037"/>
  </r>
  <r>
    <x v="6038"/>
    <x v="6038"/>
  </r>
  <r>
    <x v="6039"/>
    <x v="6039"/>
  </r>
  <r>
    <x v="6040"/>
    <x v="6040"/>
  </r>
  <r>
    <x v="6041"/>
    <x v="6041"/>
  </r>
  <r>
    <x v="6042"/>
    <x v="6042"/>
  </r>
  <r>
    <x v="6043"/>
    <x v="6043"/>
  </r>
  <r>
    <x v="6044"/>
    <x v="6044"/>
  </r>
  <r>
    <x v="6045"/>
    <x v="6045"/>
  </r>
  <r>
    <x v="6046"/>
    <x v="6046"/>
  </r>
  <r>
    <x v="6047"/>
    <x v="6047"/>
  </r>
  <r>
    <x v="6048"/>
    <x v="6048"/>
  </r>
  <r>
    <x v="6049"/>
    <x v="6049"/>
  </r>
  <r>
    <x v="6050"/>
    <x v="6050"/>
  </r>
  <r>
    <x v="6051"/>
    <x v="6051"/>
  </r>
  <r>
    <x v="6052"/>
    <x v="6052"/>
  </r>
  <r>
    <x v="6053"/>
    <x v="6053"/>
  </r>
  <r>
    <x v="6054"/>
    <x v="6054"/>
  </r>
  <r>
    <x v="6055"/>
    <x v="6055"/>
  </r>
  <r>
    <x v="6056"/>
    <x v="6056"/>
  </r>
  <r>
    <x v="6057"/>
    <x v="6057"/>
  </r>
  <r>
    <x v="6058"/>
    <x v="6058"/>
  </r>
  <r>
    <x v="6059"/>
    <x v="6059"/>
  </r>
  <r>
    <x v="6060"/>
    <x v="6060"/>
  </r>
  <r>
    <x v="6061"/>
    <x v="6061"/>
  </r>
  <r>
    <x v="6062"/>
    <x v="6062"/>
  </r>
  <r>
    <x v="6063"/>
    <x v="6063"/>
  </r>
  <r>
    <x v="6064"/>
    <x v="6064"/>
  </r>
  <r>
    <x v="6065"/>
    <x v="6065"/>
  </r>
  <r>
    <x v="6066"/>
    <x v="6066"/>
  </r>
  <r>
    <x v="6067"/>
    <x v="6067"/>
  </r>
  <r>
    <x v="6068"/>
    <x v="6068"/>
  </r>
  <r>
    <x v="6069"/>
    <x v="6069"/>
  </r>
  <r>
    <x v="6070"/>
    <x v="6070"/>
  </r>
  <r>
    <x v="6071"/>
    <x v="6071"/>
  </r>
  <r>
    <x v="6072"/>
    <x v="6072"/>
  </r>
  <r>
    <x v="6073"/>
    <x v="6073"/>
  </r>
  <r>
    <x v="6074"/>
    <x v="6074"/>
  </r>
  <r>
    <x v="6075"/>
    <x v="6075"/>
  </r>
  <r>
    <x v="6076"/>
    <x v="6076"/>
  </r>
  <r>
    <x v="6077"/>
    <x v="6077"/>
  </r>
  <r>
    <x v="6078"/>
    <x v="6078"/>
  </r>
  <r>
    <x v="6079"/>
    <x v="6079"/>
  </r>
  <r>
    <x v="6080"/>
    <x v="6080"/>
  </r>
  <r>
    <x v="6081"/>
    <x v="6081"/>
  </r>
  <r>
    <x v="6082"/>
    <x v="6082"/>
  </r>
  <r>
    <x v="6083"/>
    <x v="6083"/>
  </r>
  <r>
    <x v="6084"/>
    <x v="6084"/>
  </r>
  <r>
    <x v="6085"/>
    <x v="6085"/>
  </r>
  <r>
    <x v="6086"/>
    <x v="6086"/>
  </r>
  <r>
    <x v="6087"/>
    <x v="6087"/>
  </r>
  <r>
    <x v="6088"/>
    <x v="6088"/>
  </r>
  <r>
    <x v="6089"/>
    <x v="6089"/>
  </r>
  <r>
    <x v="6090"/>
    <x v="6090"/>
  </r>
  <r>
    <x v="6091"/>
    <x v="6091"/>
  </r>
  <r>
    <x v="6092"/>
    <x v="6092"/>
  </r>
  <r>
    <x v="6093"/>
    <x v="6093"/>
  </r>
  <r>
    <x v="6094"/>
    <x v="6094"/>
  </r>
  <r>
    <x v="6095"/>
    <x v="6095"/>
  </r>
  <r>
    <x v="6096"/>
    <x v="6096"/>
  </r>
  <r>
    <x v="6097"/>
    <x v="6097"/>
  </r>
  <r>
    <x v="6098"/>
    <x v="6098"/>
  </r>
  <r>
    <x v="6099"/>
    <x v="6099"/>
  </r>
  <r>
    <x v="6100"/>
    <x v="6100"/>
  </r>
  <r>
    <x v="6101"/>
    <x v="6101"/>
  </r>
  <r>
    <x v="6102"/>
    <x v="6102"/>
  </r>
  <r>
    <x v="6103"/>
    <x v="6103"/>
  </r>
  <r>
    <x v="6104"/>
    <x v="6104"/>
  </r>
  <r>
    <x v="6105"/>
    <x v="6105"/>
  </r>
  <r>
    <x v="6106"/>
    <x v="6106"/>
  </r>
  <r>
    <x v="6107"/>
    <x v="6107"/>
  </r>
  <r>
    <x v="6108"/>
    <x v="6108"/>
  </r>
  <r>
    <x v="6109"/>
    <x v="6109"/>
  </r>
  <r>
    <x v="6110"/>
    <x v="6110"/>
  </r>
  <r>
    <x v="6111"/>
    <x v="6111"/>
  </r>
  <r>
    <x v="6112"/>
    <x v="6112"/>
  </r>
  <r>
    <x v="6113"/>
    <x v="6113"/>
  </r>
  <r>
    <x v="6114"/>
    <x v="6114"/>
  </r>
  <r>
    <x v="6115"/>
    <x v="6115"/>
  </r>
  <r>
    <x v="6116"/>
    <x v="6116"/>
  </r>
  <r>
    <x v="6117"/>
    <x v="6117"/>
  </r>
  <r>
    <x v="6118"/>
    <x v="6118"/>
  </r>
  <r>
    <x v="6119"/>
    <x v="6119"/>
  </r>
  <r>
    <x v="6120"/>
    <x v="6120"/>
  </r>
  <r>
    <x v="6121"/>
    <x v="6121"/>
  </r>
  <r>
    <x v="6122"/>
    <x v="6122"/>
  </r>
  <r>
    <x v="6123"/>
    <x v="6123"/>
  </r>
  <r>
    <x v="6124"/>
    <x v="6124"/>
  </r>
  <r>
    <x v="6125"/>
    <x v="6125"/>
  </r>
  <r>
    <x v="6126"/>
    <x v="6126"/>
  </r>
  <r>
    <x v="6127"/>
    <x v="6127"/>
  </r>
  <r>
    <x v="6128"/>
    <x v="6128"/>
  </r>
  <r>
    <x v="6129"/>
    <x v="6129"/>
  </r>
  <r>
    <x v="6130"/>
    <x v="6130"/>
  </r>
  <r>
    <x v="6131"/>
    <x v="6131"/>
  </r>
  <r>
    <x v="6132"/>
    <x v="6132"/>
  </r>
  <r>
    <x v="6133"/>
    <x v="6133"/>
  </r>
  <r>
    <x v="6134"/>
    <x v="6134"/>
  </r>
  <r>
    <x v="6135"/>
    <x v="6135"/>
  </r>
  <r>
    <x v="6136"/>
    <x v="6136"/>
  </r>
  <r>
    <x v="6137"/>
    <x v="6137"/>
  </r>
  <r>
    <x v="6138"/>
    <x v="6138"/>
  </r>
  <r>
    <x v="6139"/>
    <x v="6139"/>
  </r>
  <r>
    <x v="6140"/>
    <x v="6140"/>
  </r>
  <r>
    <x v="6141"/>
    <x v="6141"/>
  </r>
  <r>
    <x v="6142"/>
    <x v="6142"/>
  </r>
  <r>
    <x v="6143"/>
    <x v="6143"/>
  </r>
  <r>
    <x v="6144"/>
    <x v="6144"/>
  </r>
  <r>
    <x v="6145"/>
    <x v="6145"/>
  </r>
  <r>
    <x v="6146"/>
    <x v="6146"/>
  </r>
  <r>
    <x v="6147"/>
    <x v="6147"/>
  </r>
  <r>
    <x v="6148"/>
    <x v="6148"/>
  </r>
  <r>
    <x v="6149"/>
    <x v="6149"/>
  </r>
  <r>
    <x v="6150"/>
    <x v="6150"/>
  </r>
  <r>
    <x v="6151"/>
    <x v="6151"/>
  </r>
  <r>
    <x v="6152"/>
    <x v="6152"/>
  </r>
  <r>
    <x v="6153"/>
    <x v="6153"/>
  </r>
  <r>
    <x v="6154"/>
    <x v="6154"/>
  </r>
  <r>
    <x v="6155"/>
    <x v="6155"/>
  </r>
  <r>
    <x v="6156"/>
    <x v="6156"/>
  </r>
  <r>
    <x v="6157"/>
    <x v="6157"/>
  </r>
  <r>
    <x v="6158"/>
    <x v="6158"/>
  </r>
  <r>
    <x v="6159"/>
    <x v="6159"/>
  </r>
  <r>
    <x v="6160"/>
    <x v="6160"/>
  </r>
  <r>
    <x v="6161"/>
    <x v="6161"/>
  </r>
  <r>
    <x v="6162"/>
    <x v="6162"/>
  </r>
  <r>
    <x v="6163"/>
    <x v="6163"/>
  </r>
  <r>
    <x v="6164"/>
    <x v="6164"/>
  </r>
  <r>
    <x v="6165"/>
    <x v="6165"/>
  </r>
  <r>
    <x v="6166"/>
    <x v="6166"/>
  </r>
  <r>
    <x v="6167"/>
    <x v="6167"/>
  </r>
  <r>
    <x v="6168"/>
    <x v="6168"/>
  </r>
  <r>
    <x v="6169"/>
    <x v="6169"/>
  </r>
  <r>
    <x v="6170"/>
    <x v="6170"/>
  </r>
  <r>
    <x v="6171"/>
    <x v="6171"/>
  </r>
  <r>
    <x v="6172"/>
    <x v="6172"/>
  </r>
  <r>
    <x v="6173"/>
    <x v="6173"/>
  </r>
  <r>
    <x v="6174"/>
    <x v="6174"/>
  </r>
  <r>
    <x v="6175"/>
    <x v="6175"/>
  </r>
  <r>
    <x v="6176"/>
    <x v="6176"/>
  </r>
  <r>
    <x v="6177"/>
    <x v="6177"/>
  </r>
  <r>
    <x v="6178"/>
    <x v="6178"/>
  </r>
  <r>
    <x v="6179"/>
    <x v="6179"/>
  </r>
  <r>
    <x v="6180"/>
    <x v="6180"/>
  </r>
  <r>
    <x v="6181"/>
    <x v="6181"/>
  </r>
  <r>
    <x v="6182"/>
    <x v="6182"/>
  </r>
  <r>
    <x v="6183"/>
    <x v="6183"/>
  </r>
  <r>
    <x v="6184"/>
    <x v="6184"/>
  </r>
  <r>
    <x v="6185"/>
    <x v="6185"/>
  </r>
  <r>
    <x v="6186"/>
    <x v="6186"/>
  </r>
  <r>
    <x v="6187"/>
    <x v="6187"/>
  </r>
  <r>
    <x v="6188"/>
    <x v="6188"/>
  </r>
  <r>
    <x v="6189"/>
    <x v="6189"/>
  </r>
  <r>
    <x v="6190"/>
    <x v="6190"/>
  </r>
  <r>
    <x v="6191"/>
    <x v="6191"/>
  </r>
  <r>
    <x v="6192"/>
    <x v="6192"/>
  </r>
  <r>
    <x v="6193"/>
    <x v="6193"/>
  </r>
  <r>
    <x v="6194"/>
    <x v="6194"/>
  </r>
  <r>
    <x v="6195"/>
    <x v="6195"/>
  </r>
  <r>
    <x v="6196"/>
    <x v="6196"/>
  </r>
  <r>
    <x v="6197"/>
    <x v="6197"/>
  </r>
  <r>
    <x v="6198"/>
    <x v="6198"/>
  </r>
  <r>
    <x v="6199"/>
    <x v="6199"/>
  </r>
  <r>
    <x v="6200"/>
    <x v="6200"/>
  </r>
  <r>
    <x v="6201"/>
    <x v="6201"/>
  </r>
  <r>
    <x v="6202"/>
    <x v="6202"/>
  </r>
  <r>
    <x v="6203"/>
    <x v="6203"/>
  </r>
  <r>
    <x v="6204"/>
    <x v="6204"/>
  </r>
  <r>
    <x v="6205"/>
    <x v="6205"/>
  </r>
  <r>
    <x v="6206"/>
    <x v="6206"/>
  </r>
  <r>
    <x v="6207"/>
    <x v="6207"/>
  </r>
  <r>
    <x v="6208"/>
    <x v="6208"/>
  </r>
  <r>
    <x v="6209"/>
    <x v="6209"/>
  </r>
  <r>
    <x v="6210"/>
    <x v="6210"/>
  </r>
  <r>
    <x v="6211"/>
    <x v="6211"/>
  </r>
  <r>
    <x v="6212"/>
    <x v="6212"/>
  </r>
  <r>
    <x v="6213"/>
    <x v="6213"/>
  </r>
  <r>
    <x v="6214"/>
    <x v="6214"/>
  </r>
  <r>
    <x v="6215"/>
    <x v="6215"/>
  </r>
  <r>
    <x v="6216"/>
    <x v="6216"/>
  </r>
  <r>
    <x v="6217"/>
    <x v="6217"/>
  </r>
  <r>
    <x v="6218"/>
    <x v="6218"/>
  </r>
  <r>
    <x v="6219"/>
    <x v="6219"/>
  </r>
  <r>
    <x v="6220"/>
    <x v="6220"/>
  </r>
  <r>
    <x v="6221"/>
    <x v="6221"/>
  </r>
  <r>
    <x v="6222"/>
    <x v="6222"/>
  </r>
  <r>
    <x v="6223"/>
    <x v="6223"/>
  </r>
  <r>
    <x v="6224"/>
    <x v="6224"/>
  </r>
  <r>
    <x v="6225"/>
    <x v="6225"/>
  </r>
  <r>
    <x v="6226"/>
    <x v="6226"/>
  </r>
  <r>
    <x v="6227"/>
    <x v="6227"/>
  </r>
  <r>
    <x v="6228"/>
    <x v="6228"/>
  </r>
  <r>
    <x v="6229"/>
    <x v="6229"/>
  </r>
  <r>
    <x v="6230"/>
    <x v="6230"/>
  </r>
  <r>
    <x v="6231"/>
    <x v="6231"/>
  </r>
  <r>
    <x v="6232"/>
    <x v="6232"/>
  </r>
  <r>
    <x v="6233"/>
    <x v="6233"/>
  </r>
  <r>
    <x v="6234"/>
    <x v="6234"/>
  </r>
  <r>
    <x v="6235"/>
    <x v="6235"/>
  </r>
  <r>
    <x v="6236"/>
    <x v="6236"/>
  </r>
  <r>
    <x v="6237"/>
    <x v="6237"/>
  </r>
  <r>
    <x v="6238"/>
    <x v="6238"/>
  </r>
  <r>
    <x v="6239"/>
    <x v="6239"/>
  </r>
  <r>
    <x v="6240"/>
    <x v="6240"/>
  </r>
  <r>
    <x v="6241"/>
    <x v="6241"/>
  </r>
  <r>
    <x v="6242"/>
    <x v="6242"/>
  </r>
  <r>
    <x v="6243"/>
    <x v="6243"/>
  </r>
  <r>
    <x v="6244"/>
    <x v="6244"/>
  </r>
  <r>
    <x v="6245"/>
    <x v="6245"/>
  </r>
  <r>
    <x v="6246"/>
    <x v="6246"/>
  </r>
  <r>
    <x v="6247"/>
    <x v="6247"/>
  </r>
  <r>
    <x v="6248"/>
    <x v="6248"/>
  </r>
  <r>
    <x v="6249"/>
    <x v="6249"/>
  </r>
  <r>
    <x v="6250"/>
    <x v="6250"/>
  </r>
  <r>
    <x v="6251"/>
    <x v="6251"/>
  </r>
  <r>
    <x v="6252"/>
    <x v="6252"/>
  </r>
  <r>
    <x v="6253"/>
    <x v="6253"/>
  </r>
  <r>
    <x v="6254"/>
    <x v="6254"/>
  </r>
  <r>
    <x v="6255"/>
    <x v="6255"/>
  </r>
  <r>
    <x v="6256"/>
    <x v="6256"/>
  </r>
  <r>
    <x v="6257"/>
    <x v="6257"/>
  </r>
  <r>
    <x v="6258"/>
    <x v="6258"/>
  </r>
  <r>
    <x v="6259"/>
    <x v="6259"/>
  </r>
  <r>
    <x v="6260"/>
    <x v="6260"/>
  </r>
  <r>
    <x v="6261"/>
    <x v="6261"/>
  </r>
  <r>
    <x v="6262"/>
    <x v="6262"/>
  </r>
  <r>
    <x v="6263"/>
    <x v="6263"/>
  </r>
  <r>
    <x v="6264"/>
    <x v="6264"/>
  </r>
  <r>
    <x v="6265"/>
    <x v="6265"/>
  </r>
  <r>
    <x v="6266"/>
    <x v="6266"/>
  </r>
  <r>
    <x v="6267"/>
    <x v="6267"/>
  </r>
  <r>
    <x v="6268"/>
    <x v="6268"/>
  </r>
  <r>
    <x v="6269"/>
    <x v="6269"/>
  </r>
  <r>
    <x v="6270"/>
    <x v="6270"/>
  </r>
  <r>
    <x v="6271"/>
    <x v="6271"/>
  </r>
  <r>
    <x v="6272"/>
    <x v="6272"/>
  </r>
  <r>
    <x v="6273"/>
    <x v="6273"/>
  </r>
  <r>
    <x v="6274"/>
    <x v="6274"/>
  </r>
  <r>
    <x v="6275"/>
    <x v="6275"/>
  </r>
  <r>
    <x v="6276"/>
    <x v="6276"/>
  </r>
  <r>
    <x v="6277"/>
    <x v="6277"/>
  </r>
  <r>
    <x v="6278"/>
    <x v="6278"/>
  </r>
  <r>
    <x v="6279"/>
    <x v="6279"/>
  </r>
  <r>
    <x v="6280"/>
    <x v="6280"/>
  </r>
  <r>
    <x v="6281"/>
    <x v="6281"/>
  </r>
  <r>
    <x v="6282"/>
    <x v="6282"/>
  </r>
  <r>
    <x v="6283"/>
    <x v="6283"/>
  </r>
  <r>
    <x v="6284"/>
    <x v="6284"/>
  </r>
  <r>
    <x v="6285"/>
    <x v="6285"/>
  </r>
  <r>
    <x v="6286"/>
    <x v="6286"/>
  </r>
  <r>
    <x v="6287"/>
    <x v="6287"/>
  </r>
  <r>
    <x v="6288"/>
    <x v="6288"/>
  </r>
  <r>
    <x v="6289"/>
    <x v="6289"/>
  </r>
  <r>
    <x v="6290"/>
    <x v="6290"/>
  </r>
  <r>
    <x v="6291"/>
    <x v="6291"/>
  </r>
  <r>
    <x v="6292"/>
    <x v="6292"/>
  </r>
  <r>
    <x v="6293"/>
    <x v="6293"/>
  </r>
  <r>
    <x v="6294"/>
    <x v="6294"/>
  </r>
  <r>
    <x v="6295"/>
    <x v="6295"/>
  </r>
  <r>
    <x v="6296"/>
    <x v="6296"/>
  </r>
  <r>
    <x v="6297"/>
    <x v="6297"/>
  </r>
  <r>
    <x v="6298"/>
    <x v="6298"/>
  </r>
  <r>
    <x v="6299"/>
    <x v="6299"/>
  </r>
  <r>
    <x v="6300"/>
    <x v="6300"/>
  </r>
  <r>
    <x v="6301"/>
    <x v="6301"/>
  </r>
  <r>
    <x v="6302"/>
    <x v="6302"/>
  </r>
  <r>
    <x v="6303"/>
    <x v="6303"/>
  </r>
  <r>
    <x v="6304"/>
    <x v="6304"/>
  </r>
  <r>
    <x v="6305"/>
    <x v="6305"/>
  </r>
  <r>
    <x v="6306"/>
    <x v="6306"/>
  </r>
  <r>
    <x v="6307"/>
    <x v="6307"/>
  </r>
  <r>
    <x v="6308"/>
    <x v="6308"/>
  </r>
  <r>
    <x v="6309"/>
    <x v="6309"/>
  </r>
  <r>
    <x v="6310"/>
    <x v="6310"/>
  </r>
  <r>
    <x v="6311"/>
    <x v="6311"/>
  </r>
  <r>
    <x v="6312"/>
    <x v="6312"/>
  </r>
  <r>
    <x v="6313"/>
    <x v="6313"/>
  </r>
  <r>
    <x v="6314"/>
    <x v="6314"/>
  </r>
  <r>
    <x v="6315"/>
    <x v="6315"/>
  </r>
  <r>
    <x v="6316"/>
    <x v="6316"/>
  </r>
  <r>
    <x v="6317"/>
    <x v="6317"/>
  </r>
  <r>
    <x v="6318"/>
    <x v="6318"/>
  </r>
  <r>
    <x v="6319"/>
    <x v="6319"/>
  </r>
  <r>
    <x v="6320"/>
    <x v="6320"/>
  </r>
  <r>
    <x v="6321"/>
    <x v="6321"/>
  </r>
  <r>
    <x v="6322"/>
    <x v="6322"/>
  </r>
  <r>
    <x v="6323"/>
    <x v="6323"/>
  </r>
  <r>
    <x v="6324"/>
    <x v="6324"/>
  </r>
  <r>
    <x v="6325"/>
    <x v="6325"/>
  </r>
  <r>
    <x v="6326"/>
    <x v="6326"/>
  </r>
  <r>
    <x v="6327"/>
    <x v="6327"/>
  </r>
  <r>
    <x v="6328"/>
    <x v="6328"/>
  </r>
  <r>
    <x v="6329"/>
    <x v="6329"/>
  </r>
  <r>
    <x v="6330"/>
    <x v="6330"/>
  </r>
  <r>
    <x v="6331"/>
    <x v="6331"/>
  </r>
  <r>
    <x v="6332"/>
    <x v="6332"/>
  </r>
  <r>
    <x v="6333"/>
    <x v="6333"/>
  </r>
  <r>
    <x v="6334"/>
    <x v="6334"/>
  </r>
  <r>
    <x v="6335"/>
    <x v="6335"/>
  </r>
  <r>
    <x v="6336"/>
    <x v="6336"/>
  </r>
  <r>
    <x v="6337"/>
    <x v="6337"/>
  </r>
  <r>
    <x v="6338"/>
    <x v="6338"/>
  </r>
  <r>
    <x v="6339"/>
    <x v="6339"/>
  </r>
  <r>
    <x v="6340"/>
    <x v="6340"/>
  </r>
  <r>
    <x v="6341"/>
    <x v="6341"/>
  </r>
  <r>
    <x v="6342"/>
    <x v="6342"/>
  </r>
  <r>
    <x v="6343"/>
    <x v="6343"/>
  </r>
  <r>
    <x v="6344"/>
    <x v="6344"/>
  </r>
  <r>
    <x v="6345"/>
    <x v="6345"/>
  </r>
  <r>
    <x v="6346"/>
    <x v="6346"/>
  </r>
  <r>
    <x v="6347"/>
    <x v="6347"/>
  </r>
  <r>
    <x v="6348"/>
    <x v="6348"/>
  </r>
  <r>
    <x v="6349"/>
    <x v="6349"/>
  </r>
  <r>
    <x v="6350"/>
    <x v="6350"/>
  </r>
  <r>
    <x v="6351"/>
    <x v="6351"/>
  </r>
  <r>
    <x v="6352"/>
    <x v="6352"/>
  </r>
  <r>
    <x v="6353"/>
    <x v="6353"/>
  </r>
  <r>
    <x v="6354"/>
    <x v="6354"/>
  </r>
  <r>
    <x v="6355"/>
    <x v="6355"/>
  </r>
  <r>
    <x v="6356"/>
    <x v="6356"/>
  </r>
  <r>
    <x v="6357"/>
    <x v="6357"/>
  </r>
  <r>
    <x v="6358"/>
    <x v="6358"/>
  </r>
  <r>
    <x v="6359"/>
    <x v="6359"/>
  </r>
  <r>
    <x v="6360"/>
    <x v="6360"/>
  </r>
  <r>
    <x v="6361"/>
    <x v="6361"/>
  </r>
  <r>
    <x v="6362"/>
    <x v="6362"/>
  </r>
  <r>
    <x v="6363"/>
    <x v="6363"/>
  </r>
  <r>
    <x v="6364"/>
    <x v="6364"/>
  </r>
  <r>
    <x v="6365"/>
    <x v="6365"/>
  </r>
  <r>
    <x v="6366"/>
    <x v="6366"/>
  </r>
  <r>
    <x v="6367"/>
    <x v="6367"/>
  </r>
  <r>
    <x v="6368"/>
    <x v="6368"/>
  </r>
  <r>
    <x v="6369"/>
    <x v="6369"/>
  </r>
  <r>
    <x v="6370"/>
    <x v="6370"/>
  </r>
  <r>
    <x v="6371"/>
    <x v="6371"/>
  </r>
  <r>
    <x v="6372"/>
    <x v="6372"/>
  </r>
  <r>
    <x v="6373"/>
    <x v="6373"/>
  </r>
  <r>
    <x v="6374"/>
    <x v="6374"/>
  </r>
  <r>
    <x v="6375"/>
    <x v="6375"/>
  </r>
  <r>
    <x v="6376"/>
    <x v="6376"/>
  </r>
  <r>
    <x v="6377"/>
    <x v="6377"/>
  </r>
  <r>
    <x v="6378"/>
    <x v="6378"/>
  </r>
  <r>
    <x v="6379"/>
    <x v="6379"/>
  </r>
  <r>
    <x v="6380"/>
    <x v="6380"/>
  </r>
  <r>
    <x v="6381"/>
    <x v="6381"/>
  </r>
  <r>
    <x v="6382"/>
    <x v="6382"/>
  </r>
  <r>
    <x v="6383"/>
    <x v="6383"/>
  </r>
  <r>
    <x v="6384"/>
    <x v="6384"/>
  </r>
  <r>
    <x v="6385"/>
    <x v="6385"/>
  </r>
  <r>
    <x v="6386"/>
    <x v="6386"/>
  </r>
  <r>
    <x v="6387"/>
    <x v="6387"/>
  </r>
  <r>
    <x v="6388"/>
    <x v="6388"/>
  </r>
  <r>
    <x v="6389"/>
    <x v="6389"/>
  </r>
  <r>
    <x v="6390"/>
    <x v="6390"/>
  </r>
  <r>
    <x v="6391"/>
    <x v="6391"/>
  </r>
  <r>
    <x v="6392"/>
    <x v="6392"/>
  </r>
  <r>
    <x v="6393"/>
    <x v="6393"/>
  </r>
  <r>
    <x v="6394"/>
    <x v="6394"/>
  </r>
  <r>
    <x v="6395"/>
    <x v="6395"/>
  </r>
  <r>
    <x v="6396"/>
    <x v="6396"/>
  </r>
  <r>
    <x v="6397"/>
    <x v="6397"/>
  </r>
  <r>
    <x v="6398"/>
    <x v="6398"/>
  </r>
  <r>
    <x v="6399"/>
    <x v="6399"/>
  </r>
  <r>
    <x v="6400"/>
    <x v="6400"/>
  </r>
  <r>
    <x v="6401"/>
    <x v="6401"/>
  </r>
  <r>
    <x v="6402"/>
    <x v="6402"/>
  </r>
  <r>
    <x v="6403"/>
    <x v="6403"/>
  </r>
  <r>
    <x v="6404"/>
    <x v="6404"/>
  </r>
  <r>
    <x v="6405"/>
    <x v="6405"/>
  </r>
  <r>
    <x v="6406"/>
    <x v="6406"/>
  </r>
  <r>
    <x v="6407"/>
    <x v="6407"/>
  </r>
  <r>
    <x v="6408"/>
    <x v="6408"/>
  </r>
  <r>
    <x v="6409"/>
    <x v="6409"/>
  </r>
  <r>
    <x v="6410"/>
    <x v="6410"/>
  </r>
  <r>
    <x v="6411"/>
    <x v="6411"/>
  </r>
  <r>
    <x v="6412"/>
    <x v="6412"/>
  </r>
  <r>
    <x v="6413"/>
    <x v="6413"/>
  </r>
  <r>
    <x v="6414"/>
    <x v="6414"/>
  </r>
  <r>
    <x v="6415"/>
    <x v="6415"/>
  </r>
  <r>
    <x v="6416"/>
    <x v="6416"/>
  </r>
  <r>
    <x v="6417"/>
    <x v="6417"/>
  </r>
  <r>
    <x v="6418"/>
    <x v="6418"/>
  </r>
  <r>
    <x v="6419"/>
    <x v="6419"/>
  </r>
  <r>
    <x v="6420"/>
    <x v="6420"/>
  </r>
  <r>
    <x v="6421"/>
    <x v="6421"/>
  </r>
  <r>
    <x v="6422"/>
    <x v="6422"/>
  </r>
  <r>
    <x v="6423"/>
    <x v="6423"/>
  </r>
  <r>
    <x v="6424"/>
    <x v="6424"/>
  </r>
  <r>
    <x v="6425"/>
    <x v="6425"/>
  </r>
  <r>
    <x v="6426"/>
    <x v="6426"/>
  </r>
  <r>
    <x v="6427"/>
    <x v="6427"/>
  </r>
  <r>
    <x v="6428"/>
    <x v="6428"/>
  </r>
  <r>
    <x v="6429"/>
    <x v="6429"/>
  </r>
  <r>
    <x v="6430"/>
    <x v="6430"/>
  </r>
  <r>
    <x v="6431"/>
    <x v="6431"/>
  </r>
  <r>
    <x v="6432"/>
    <x v="6432"/>
  </r>
  <r>
    <x v="6433"/>
    <x v="6433"/>
  </r>
  <r>
    <x v="6434"/>
    <x v="6434"/>
  </r>
  <r>
    <x v="6435"/>
    <x v="6435"/>
  </r>
  <r>
    <x v="6436"/>
    <x v="6436"/>
  </r>
  <r>
    <x v="6437"/>
    <x v="6437"/>
  </r>
  <r>
    <x v="6438"/>
    <x v="6438"/>
  </r>
  <r>
    <x v="6439"/>
    <x v="6439"/>
  </r>
  <r>
    <x v="6440"/>
    <x v="6440"/>
  </r>
  <r>
    <x v="6441"/>
    <x v="6441"/>
  </r>
  <r>
    <x v="6442"/>
    <x v="6442"/>
  </r>
  <r>
    <x v="6443"/>
    <x v="6443"/>
  </r>
  <r>
    <x v="6444"/>
    <x v="6444"/>
  </r>
  <r>
    <x v="6445"/>
    <x v="6445"/>
  </r>
  <r>
    <x v="6446"/>
    <x v="6446"/>
  </r>
  <r>
    <x v="6447"/>
    <x v="6447"/>
  </r>
  <r>
    <x v="6448"/>
    <x v="6448"/>
  </r>
  <r>
    <x v="6449"/>
    <x v="6449"/>
  </r>
  <r>
    <x v="6450"/>
    <x v="6450"/>
  </r>
  <r>
    <x v="6451"/>
    <x v="6451"/>
  </r>
  <r>
    <x v="6452"/>
    <x v="6452"/>
  </r>
  <r>
    <x v="6453"/>
    <x v="6453"/>
  </r>
  <r>
    <x v="6454"/>
    <x v="6454"/>
  </r>
  <r>
    <x v="6455"/>
    <x v="6455"/>
  </r>
  <r>
    <x v="6456"/>
    <x v="6456"/>
  </r>
  <r>
    <x v="6457"/>
    <x v="6457"/>
  </r>
  <r>
    <x v="6458"/>
    <x v="6458"/>
  </r>
  <r>
    <x v="6459"/>
    <x v="6459"/>
  </r>
  <r>
    <x v="6460"/>
    <x v="6460"/>
  </r>
  <r>
    <x v="6461"/>
    <x v="6461"/>
  </r>
  <r>
    <x v="6462"/>
    <x v="6462"/>
  </r>
  <r>
    <x v="6463"/>
    <x v="6463"/>
  </r>
  <r>
    <x v="6464"/>
    <x v="6464"/>
  </r>
  <r>
    <x v="6465"/>
    <x v="6465"/>
  </r>
  <r>
    <x v="6466"/>
    <x v="6466"/>
  </r>
  <r>
    <x v="6467"/>
    <x v="6467"/>
  </r>
  <r>
    <x v="6468"/>
    <x v="6468"/>
  </r>
  <r>
    <x v="6469"/>
    <x v="6469"/>
  </r>
  <r>
    <x v="6470"/>
    <x v="6470"/>
  </r>
  <r>
    <x v="6471"/>
    <x v="6471"/>
  </r>
  <r>
    <x v="6472"/>
    <x v="6472"/>
  </r>
  <r>
    <x v="6473"/>
    <x v="6473"/>
  </r>
  <r>
    <x v="6474"/>
    <x v="6474"/>
  </r>
  <r>
    <x v="6475"/>
    <x v="6475"/>
  </r>
  <r>
    <x v="6476"/>
    <x v="6476"/>
  </r>
  <r>
    <x v="6477"/>
    <x v="6477"/>
  </r>
  <r>
    <x v="6478"/>
    <x v="6478"/>
  </r>
  <r>
    <x v="6479"/>
    <x v="6479"/>
  </r>
  <r>
    <x v="6480"/>
    <x v="6480"/>
  </r>
  <r>
    <x v="6481"/>
    <x v="6481"/>
  </r>
  <r>
    <x v="6482"/>
    <x v="6482"/>
  </r>
  <r>
    <x v="6483"/>
    <x v="6483"/>
  </r>
  <r>
    <x v="6484"/>
    <x v="6484"/>
  </r>
  <r>
    <x v="6485"/>
    <x v="6485"/>
  </r>
  <r>
    <x v="6486"/>
    <x v="6486"/>
  </r>
  <r>
    <x v="6487"/>
    <x v="6487"/>
  </r>
  <r>
    <x v="6488"/>
    <x v="6488"/>
  </r>
  <r>
    <x v="6489"/>
    <x v="6489"/>
  </r>
  <r>
    <x v="6490"/>
    <x v="6490"/>
  </r>
  <r>
    <x v="6491"/>
    <x v="6491"/>
  </r>
  <r>
    <x v="6492"/>
    <x v="6492"/>
  </r>
  <r>
    <x v="6493"/>
    <x v="6493"/>
  </r>
  <r>
    <x v="6494"/>
    <x v="6494"/>
  </r>
  <r>
    <x v="6495"/>
    <x v="6495"/>
  </r>
  <r>
    <x v="6496"/>
    <x v="6496"/>
  </r>
  <r>
    <x v="6497"/>
    <x v="6497"/>
  </r>
  <r>
    <x v="6498"/>
    <x v="6498"/>
  </r>
  <r>
    <x v="6499"/>
    <x v="6499"/>
  </r>
  <r>
    <x v="6500"/>
    <x v="6500"/>
  </r>
  <r>
    <x v="6501"/>
    <x v="6501"/>
  </r>
  <r>
    <x v="6502"/>
    <x v="6502"/>
  </r>
  <r>
    <x v="6503"/>
    <x v="6503"/>
  </r>
  <r>
    <x v="6504"/>
    <x v="6504"/>
  </r>
  <r>
    <x v="6505"/>
    <x v="6505"/>
  </r>
  <r>
    <x v="6506"/>
    <x v="6506"/>
  </r>
  <r>
    <x v="6507"/>
    <x v="6507"/>
  </r>
  <r>
    <x v="6508"/>
    <x v="6508"/>
  </r>
  <r>
    <x v="6509"/>
    <x v="6509"/>
  </r>
  <r>
    <x v="6510"/>
    <x v="6510"/>
  </r>
  <r>
    <x v="6511"/>
    <x v="6511"/>
  </r>
  <r>
    <x v="6512"/>
    <x v="6512"/>
  </r>
  <r>
    <x v="6513"/>
    <x v="6513"/>
  </r>
  <r>
    <x v="6514"/>
    <x v="6514"/>
  </r>
  <r>
    <x v="6515"/>
    <x v="6515"/>
  </r>
  <r>
    <x v="6516"/>
    <x v="6516"/>
  </r>
  <r>
    <x v="6517"/>
    <x v="6517"/>
  </r>
  <r>
    <x v="6518"/>
    <x v="6518"/>
  </r>
  <r>
    <x v="6519"/>
    <x v="6519"/>
  </r>
  <r>
    <x v="6520"/>
    <x v="6520"/>
  </r>
  <r>
    <x v="6521"/>
    <x v="6521"/>
  </r>
  <r>
    <x v="6522"/>
    <x v="6522"/>
  </r>
  <r>
    <x v="6523"/>
    <x v="6523"/>
  </r>
  <r>
    <x v="6524"/>
    <x v="6524"/>
  </r>
  <r>
    <x v="6525"/>
    <x v="6525"/>
  </r>
  <r>
    <x v="6526"/>
    <x v="6526"/>
  </r>
  <r>
    <x v="6527"/>
    <x v="6527"/>
  </r>
  <r>
    <x v="6528"/>
    <x v="6528"/>
  </r>
  <r>
    <x v="6529"/>
    <x v="6529"/>
  </r>
  <r>
    <x v="6530"/>
    <x v="6530"/>
  </r>
  <r>
    <x v="6531"/>
    <x v="6531"/>
  </r>
  <r>
    <x v="6532"/>
    <x v="6532"/>
  </r>
  <r>
    <x v="6533"/>
    <x v="6533"/>
  </r>
  <r>
    <x v="6534"/>
    <x v="6534"/>
  </r>
  <r>
    <x v="6535"/>
    <x v="6535"/>
  </r>
  <r>
    <x v="6536"/>
    <x v="6536"/>
  </r>
  <r>
    <x v="6537"/>
    <x v="6537"/>
  </r>
  <r>
    <x v="6538"/>
    <x v="6538"/>
  </r>
  <r>
    <x v="6539"/>
    <x v="6539"/>
  </r>
  <r>
    <x v="6540"/>
    <x v="6540"/>
  </r>
  <r>
    <x v="6541"/>
    <x v="6541"/>
  </r>
  <r>
    <x v="6542"/>
    <x v="6542"/>
  </r>
  <r>
    <x v="6543"/>
    <x v="6543"/>
  </r>
  <r>
    <x v="6544"/>
    <x v="6544"/>
  </r>
  <r>
    <x v="6545"/>
    <x v="6545"/>
  </r>
  <r>
    <x v="6546"/>
    <x v="6546"/>
  </r>
  <r>
    <x v="6547"/>
    <x v="6547"/>
  </r>
  <r>
    <x v="6548"/>
    <x v="6548"/>
  </r>
  <r>
    <x v="6549"/>
    <x v="6549"/>
  </r>
  <r>
    <x v="6550"/>
    <x v="6550"/>
  </r>
  <r>
    <x v="6551"/>
    <x v="6551"/>
  </r>
  <r>
    <x v="6552"/>
    <x v="6552"/>
  </r>
  <r>
    <x v="6553"/>
    <x v="6553"/>
  </r>
  <r>
    <x v="6554"/>
    <x v="6554"/>
  </r>
  <r>
    <x v="6555"/>
    <x v="6555"/>
  </r>
  <r>
    <x v="6556"/>
    <x v="6556"/>
  </r>
  <r>
    <x v="6557"/>
    <x v="6557"/>
  </r>
  <r>
    <x v="6558"/>
    <x v="6558"/>
  </r>
  <r>
    <x v="6559"/>
    <x v="6559"/>
  </r>
  <r>
    <x v="6560"/>
    <x v="6560"/>
  </r>
  <r>
    <x v="6561"/>
    <x v="6561"/>
  </r>
  <r>
    <x v="6562"/>
    <x v="6562"/>
  </r>
  <r>
    <x v="6563"/>
    <x v="6563"/>
  </r>
  <r>
    <x v="6564"/>
    <x v="6564"/>
  </r>
  <r>
    <x v="6565"/>
    <x v="6565"/>
  </r>
  <r>
    <x v="6566"/>
    <x v="6566"/>
  </r>
  <r>
    <x v="6567"/>
    <x v="6567"/>
  </r>
  <r>
    <x v="6568"/>
    <x v="6568"/>
  </r>
  <r>
    <x v="6569"/>
    <x v="6569"/>
  </r>
  <r>
    <x v="6570"/>
    <x v="6570"/>
  </r>
  <r>
    <x v="6571"/>
    <x v="6571"/>
  </r>
  <r>
    <x v="6572"/>
    <x v="6572"/>
  </r>
  <r>
    <x v="6573"/>
    <x v="6573"/>
  </r>
  <r>
    <x v="6574"/>
    <x v="6574"/>
  </r>
  <r>
    <x v="6575"/>
    <x v="6575"/>
  </r>
  <r>
    <x v="6576"/>
    <x v="6576"/>
  </r>
  <r>
    <x v="6577"/>
    <x v="6577"/>
  </r>
  <r>
    <x v="6578"/>
    <x v="6578"/>
  </r>
  <r>
    <x v="6579"/>
    <x v="6579"/>
  </r>
  <r>
    <x v="6580"/>
    <x v="6580"/>
  </r>
  <r>
    <x v="6581"/>
    <x v="6581"/>
  </r>
  <r>
    <x v="6582"/>
    <x v="6582"/>
  </r>
  <r>
    <x v="6583"/>
    <x v="6583"/>
  </r>
  <r>
    <x v="6584"/>
    <x v="6584"/>
  </r>
  <r>
    <x v="6585"/>
    <x v="6585"/>
  </r>
  <r>
    <x v="6586"/>
    <x v="6586"/>
  </r>
  <r>
    <x v="6587"/>
    <x v="6587"/>
  </r>
  <r>
    <x v="6588"/>
    <x v="6588"/>
  </r>
  <r>
    <x v="6589"/>
    <x v="6589"/>
  </r>
  <r>
    <x v="6590"/>
    <x v="6590"/>
  </r>
  <r>
    <x v="6591"/>
    <x v="6591"/>
  </r>
  <r>
    <x v="6592"/>
    <x v="6592"/>
  </r>
  <r>
    <x v="6593"/>
    <x v="6593"/>
  </r>
  <r>
    <x v="6594"/>
    <x v="6594"/>
  </r>
  <r>
    <x v="6595"/>
    <x v="6595"/>
  </r>
  <r>
    <x v="6596"/>
    <x v="6596"/>
  </r>
  <r>
    <x v="6597"/>
    <x v="6597"/>
  </r>
  <r>
    <x v="6598"/>
    <x v="6598"/>
  </r>
  <r>
    <x v="6599"/>
    <x v="6599"/>
  </r>
  <r>
    <x v="6600"/>
    <x v="6600"/>
  </r>
  <r>
    <x v="6601"/>
    <x v="6601"/>
  </r>
  <r>
    <x v="6602"/>
    <x v="6602"/>
  </r>
  <r>
    <x v="6603"/>
    <x v="6603"/>
  </r>
  <r>
    <x v="6604"/>
    <x v="6604"/>
  </r>
  <r>
    <x v="6605"/>
    <x v="6605"/>
  </r>
  <r>
    <x v="6606"/>
    <x v="6606"/>
  </r>
  <r>
    <x v="6607"/>
    <x v="6607"/>
  </r>
  <r>
    <x v="6608"/>
    <x v="6608"/>
  </r>
  <r>
    <x v="6609"/>
    <x v="6609"/>
  </r>
  <r>
    <x v="6610"/>
    <x v="6610"/>
  </r>
  <r>
    <x v="6611"/>
    <x v="6611"/>
  </r>
  <r>
    <x v="6612"/>
    <x v="6612"/>
  </r>
  <r>
    <x v="6613"/>
    <x v="6613"/>
  </r>
  <r>
    <x v="6614"/>
    <x v="6614"/>
  </r>
  <r>
    <x v="6615"/>
    <x v="6615"/>
  </r>
  <r>
    <x v="6616"/>
    <x v="6616"/>
  </r>
  <r>
    <x v="6617"/>
    <x v="6617"/>
  </r>
  <r>
    <x v="6618"/>
    <x v="6618"/>
  </r>
  <r>
    <x v="6619"/>
    <x v="6619"/>
  </r>
  <r>
    <x v="6620"/>
    <x v="6620"/>
  </r>
  <r>
    <x v="6621"/>
    <x v="6621"/>
  </r>
  <r>
    <x v="6622"/>
    <x v="6622"/>
  </r>
  <r>
    <x v="6623"/>
    <x v="6623"/>
  </r>
  <r>
    <x v="6624"/>
    <x v="6624"/>
  </r>
  <r>
    <x v="6625"/>
    <x v="6625"/>
  </r>
  <r>
    <x v="6626"/>
    <x v="6626"/>
  </r>
  <r>
    <x v="6627"/>
    <x v="6627"/>
  </r>
  <r>
    <x v="6628"/>
    <x v="6628"/>
  </r>
  <r>
    <x v="6629"/>
    <x v="6629"/>
  </r>
  <r>
    <x v="6630"/>
    <x v="6630"/>
  </r>
  <r>
    <x v="6631"/>
    <x v="6631"/>
  </r>
  <r>
    <x v="6632"/>
    <x v="6632"/>
  </r>
  <r>
    <x v="6633"/>
    <x v="6633"/>
  </r>
  <r>
    <x v="6634"/>
    <x v="6634"/>
  </r>
  <r>
    <x v="6635"/>
    <x v="6635"/>
  </r>
  <r>
    <x v="6636"/>
    <x v="6636"/>
  </r>
  <r>
    <x v="6637"/>
    <x v="6637"/>
  </r>
  <r>
    <x v="6638"/>
    <x v="6638"/>
  </r>
  <r>
    <x v="6639"/>
    <x v="6639"/>
  </r>
  <r>
    <x v="6640"/>
    <x v="6640"/>
  </r>
  <r>
    <x v="6641"/>
    <x v="6641"/>
  </r>
  <r>
    <x v="6642"/>
    <x v="6642"/>
  </r>
  <r>
    <x v="6643"/>
    <x v="6643"/>
  </r>
  <r>
    <x v="6644"/>
    <x v="6644"/>
  </r>
  <r>
    <x v="6645"/>
    <x v="6645"/>
  </r>
  <r>
    <x v="6646"/>
    <x v="6646"/>
  </r>
  <r>
    <x v="6647"/>
    <x v="6647"/>
  </r>
  <r>
    <x v="6648"/>
    <x v="6648"/>
  </r>
  <r>
    <x v="6649"/>
    <x v="6649"/>
  </r>
  <r>
    <x v="6650"/>
    <x v="6650"/>
  </r>
  <r>
    <x v="6651"/>
    <x v="6651"/>
  </r>
  <r>
    <x v="6652"/>
    <x v="6652"/>
  </r>
  <r>
    <x v="6653"/>
    <x v="6653"/>
  </r>
  <r>
    <x v="6654"/>
    <x v="6654"/>
  </r>
  <r>
    <x v="6655"/>
    <x v="6655"/>
  </r>
  <r>
    <x v="6656"/>
    <x v="6656"/>
  </r>
  <r>
    <x v="6657"/>
    <x v="6657"/>
  </r>
  <r>
    <x v="6658"/>
    <x v="6658"/>
  </r>
  <r>
    <x v="6659"/>
    <x v="6659"/>
  </r>
  <r>
    <x v="6660"/>
    <x v="6660"/>
  </r>
  <r>
    <x v="6661"/>
    <x v="6661"/>
  </r>
  <r>
    <x v="6662"/>
    <x v="6662"/>
  </r>
  <r>
    <x v="6663"/>
    <x v="6663"/>
  </r>
  <r>
    <x v="6664"/>
    <x v="6664"/>
  </r>
  <r>
    <x v="6665"/>
    <x v="6665"/>
  </r>
  <r>
    <x v="6666"/>
    <x v="6666"/>
  </r>
  <r>
    <x v="6667"/>
    <x v="6667"/>
  </r>
  <r>
    <x v="6668"/>
    <x v="6668"/>
  </r>
  <r>
    <x v="6669"/>
    <x v="6669"/>
  </r>
  <r>
    <x v="6670"/>
    <x v="6670"/>
  </r>
  <r>
    <x v="6671"/>
    <x v="6671"/>
  </r>
  <r>
    <x v="6672"/>
    <x v="6672"/>
  </r>
  <r>
    <x v="6673"/>
    <x v="6673"/>
  </r>
  <r>
    <x v="6674"/>
    <x v="6674"/>
  </r>
  <r>
    <x v="6675"/>
    <x v="6675"/>
  </r>
  <r>
    <x v="6676"/>
    <x v="6676"/>
  </r>
  <r>
    <x v="6677"/>
    <x v="6677"/>
  </r>
  <r>
    <x v="6678"/>
    <x v="6678"/>
  </r>
  <r>
    <x v="6679"/>
    <x v="6679"/>
  </r>
  <r>
    <x v="6680"/>
    <x v="6680"/>
  </r>
  <r>
    <x v="6681"/>
    <x v="6681"/>
  </r>
  <r>
    <x v="6682"/>
    <x v="6682"/>
  </r>
  <r>
    <x v="6683"/>
    <x v="6683"/>
  </r>
  <r>
    <x v="6684"/>
    <x v="6684"/>
  </r>
  <r>
    <x v="6685"/>
    <x v="6685"/>
  </r>
  <r>
    <x v="6686"/>
    <x v="6686"/>
  </r>
  <r>
    <x v="6687"/>
    <x v="6687"/>
  </r>
  <r>
    <x v="6688"/>
    <x v="6688"/>
  </r>
  <r>
    <x v="6689"/>
    <x v="6689"/>
  </r>
  <r>
    <x v="6690"/>
    <x v="6690"/>
  </r>
  <r>
    <x v="6691"/>
    <x v="6691"/>
  </r>
  <r>
    <x v="6692"/>
    <x v="6692"/>
  </r>
  <r>
    <x v="6693"/>
    <x v="6693"/>
  </r>
  <r>
    <x v="6694"/>
    <x v="6694"/>
  </r>
  <r>
    <x v="6695"/>
    <x v="6695"/>
  </r>
  <r>
    <x v="6696"/>
    <x v="6696"/>
  </r>
  <r>
    <x v="6697"/>
    <x v="6697"/>
  </r>
  <r>
    <x v="6698"/>
    <x v="6698"/>
  </r>
  <r>
    <x v="6699"/>
    <x v="6699"/>
  </r>
  <r>
    <x v="6700"/>
    <x v="6700"/>
  </r>
  <r>
    <x v="6701"/>
    <x v="6701"/>
  </r>
  <r>
    <x v="6702"/>
    <x v="6702"/>
  </r>
  <r>
    <x v="6703"/>
    <x v="6703"/>
  </r>
  <r>
    <x v="6704"/>
    <x v="6704"/>
  </r>
  <r>
    <x v="6705"/>
    <x v="6705"/>
  </r>
  <r>
    <x v="6706"/>
    <x v="6706"/>
  </r>
  <r>
    <x v="6707"/>
    <x v="6707"/>
  </r>
  <r>
    <x v="6708"/>
    <x v="6708"/>
  </r>
  <r>
    <x v="6709"/>
    <x v="6709"/>
  </r>
  <r>
    <x v="6710"/>
    <x v="6710"/>
  </r>
  <r>
    <x v="6711"/>
    <x v="6711"/>
  </r>
  <r>
    <x v="6712"/>
    <x v="6712"/>
  </r>
  <r>
    <x v="6713"/>
    <x v="6713"/>
  </r>
  <r>
    <x v="6714"/>
    <x v="6714"/>
  </r>
  <r>
    <x v="6715"/>
    <x v="6715"/>
  </r>
  <r>
    <x v="6716"/>
    <x v="6716"/>
  </r>
  <r>
    <x v="6717"/>
    <x v="6717"/>
  </r>
  <r>
    <x v="6718"/>
    <x v="6718"/>
  </r>
  <r>
    <x v="6719"/>
    <x v="6719"/>
  </r>
  <r>
    <x v="6720"/>
    <x v="6720"/>
  </r>
  <r>
    <x v="6721"/>
    <x v="6721"/>
  </r>
  <r>
    <x v="6722"/>
    <x v="6722"/>
  </r>
  <r>
    <x v="6723"/>
    <x v="6723"/>
  </r>
  <r>
    <x v="6724"/>
    <x v="6724"/>
  </r>
  <r>
    <x v="6725"/>
    <x v="6725"/>
  </r>
  <r>
    <x v="6726"/>
    <x v="6726"/>
  </r>
  <r>
    <x v="6727"/>
    <x v="6727"/>
  </r>
  <r>
    <x v="6728"/>
    <x v="6728"/>
  </r>
  <r>
    <x v="6729"/>
    <x v="6729"/>
  </r>
  <r>
    <x v="6730"/>
    <x v="6730"/>
  </r>
  <r>
    <x v="6731"/>
    <x v="6731"/>
  </r>
  <r>
    <x v="6732"/>
    <x v="6732"/>
  </r>
  <r>
    <x v="6733"/>
    <x v="6733"/>
  </r>
  <r>
    <x v="6734"/>
    <x v="6734"/>
  </r>
  <r>
    <x v="6735"/>
    <x v="6735"/>
  </r>
  <r>
    <x v="6736"/>
    <x v="6736"/>
  </r>
  <r>
    <x v="6737"/>
    <x v="6737"/>
  </r>
  <r>
    <x v="6738"/>
    <x v="6738"/>
  </r>
  <r>
    <x v="6739"/>
    <x v="6739"/>
  </r>
  <r>
    <x v="6740"/>
    <x v="6740"/>
  </r>
  <r>
    <x v="6741"/>
    <x v="6741"/>
  </r>
  <r>
    <x v="6742"/>
    <x v="6742"/>
  </r>
  <r>
    <x v="6743"/>
    <x v="6743"/>
  </r>
  <r>
    <x v="6744"/>
    <x v="6744"/>
  </r>
  <r>
    <x v="6745"/>
    <x v="6745"/>
  </r>
  <r>
    <x v="6746"/>
    <x v="6746"/>
  </r>
  <r>
    <x v="6747"/>
    <x v="6747"/>
  </r>
  <r>
    <x v="6748"/>
    <x v="6748"/>
  </r>
  <r>
    <x v="6749"/>
    <x v="6749"/>
  </r>
  <r>
    <x v="6750"/>
    <x v="6750"/>
  </r>
  <r>
    <x v="6751"/>
    <x v="6751"/>
  </r>
  <r>
    <x v="6752"/>
    <x v="6752"/>
  </r>
  <r>
    <x v="6753"/>
    <x v="6753"/>
  </r>
  <r>
    <x v="6754"/>
    <x v="6754"/>
  </r>
  <r>
    <x v="6755"/>
    <x v="6755"/>
  </r>
  <r>
    <x v="6756"/>
    <x v="6756"/>
  </r>
  <r>
    <x v="6757"/>
    <x v="6757"/>
  </r>
  <r>
    <x v="6758"/>
    <x v="6758"/>
  </r>
  <r>
    <x v="6759"/>
    <x v="6759"/>
  </r>
  <r>
    <x v="6760"/>
    <x v="6760"/>
  </r>
  <r>
    <x v="6761"/>
    <x v="6761"/>
  </r>
  <r>
    <x v="6762"/>
    <x v="6762"/>
  </r>
  <r>
    <x v="6763"/>
    <x v="6763"/>
  </r>
  <r>
    <x v="6764"/>
    <x v="6764"/>
  </r>
  <r>
    <x v="6765"/>
    <x v="6765"/>
  </r>
  <r>
    <x v="6766"/>
    <x v="6766"/>
  </r>
  <r>
    <x v="6767"/>
    <x v="6767"/>
  </r>
  <r>
    <x v="6768"/>
    <x v="6768"/>
  </r>
  <r>
    <x v="6769"/>
    <x v="6769"/>
  </r>
  <r>
    <x v="6770"/>
    <x v="6770"/>
  </r>
  <r>
    <x v="6771"/>
    <x v="6771"/>
  </r>
  <r>
    <x v="6772"/>
    <x v="6772"/>
  </r>
  <r>
    <x v="6773"/>
    <x v="6773"/>
  </r>
  <r>
    <x v="6774"/>
    <x v="6774"/>
  </r>
  <r>
    <x v="6775"/>
    <x v="6775"/>
  </r>
  <r>
    <x v="6776"/>
    <x v="6776"/>
  </r>
  <r>
    <x v="6777"/>
    <x v="6777"/>
  </r>
  <r>
    <x v="6778"/>
    <x v="6778"/>
  </r>
  <r>
    <x v="6779"/>
    <x v="6779"/>
  </r>
  <r>
    <x v="6780"/>
    <x v="6780"/>
  </r>
  <r>
    <x v="6781"/>
    <x v="6781"/>
  </r>
  <r>
    <x v="6782"/>
    <x v="6782"/>
  </r>
  <r>
    <x v="6783"/>
    <x v="6783"/>
  </r>
  <r>
    <x v="6784"/>
    <x v="6784"/>
  </r>
  <r>
    <x v="6785"/>
    <x v="6785"/>
  </r>
  <r>
    <x v="6786"/>
    <x v="6786"/>
  </r>
  <r>
    <x v="6787"/>
    <x v="6787"/>
  </r>
  <r>
    <x v="6788"/>
    <x v="6788"/>
  </r>
  <r>
    <x v="6789"/>
    <x v="6789"/>
  </r>
  <r>
    <x v="6790"/>
    <x v="6790"/>
  </r>
  <r>
    <x v="6791"/>
    <x v="6791"/>
  </r>
  <r>
    <x v="6792"/>
    <x v="6792"/>
  </r>
  <r>
    <x v="6793"/>
    <x v="6793"/>
  </r>
  <r>
    <x v="6794"/>
    <x v="6794"/>
  </r>
  <r>
    <x v="6795"/>
    <x v="6795"/>
  </r>
  <r>
    <x v="6796"/>
    <x v="6796"/>
  </r>
  <r>
    <x v="6797"/>
    <x v="6797"/>
  </r>
  <r>
    <x v="6798"/>
    <x v="6798"/>
  </r>
  <r>
    <x v="6799"/>
    <x v="6799"/>
  </r>
  <r>
    <x v="6800"/>
    <x v="6800"/>
  </r>
  <r>
    <x v="6801"/>
    <x v="6801"/>
  </r>
  <r>
    <x v="6802"/>
    <x v="6802"/>
  </r>
  <r>
    <x v="6803"/>
    <x v="6803"/>
  </r>
  <r>
    <x v="6804"/>
    <x v="6804"/>
  </r>
  <r>
    <x v="6805"/>
    <x v="6805"/>
  </r>
  <r>
    <x v="6806"/>
    <x v="6806"/>
  </r>
  <r>
    <x v="6807"/>
    <x v="6807"/>
  </r>
  <r>
    <x v="6808"/>
    <x v="6808"/>
  </r>
  <r>
    <x v="6809"/>
    <x v="6809"/>
  </r>
  <r>
    <x v="6810"/>
    <x v="6810"/>
  </r>
  <r>
    <x v="6811"/>
    <x v="6811"/>
  </r>
  <r>
    <x v="6812"/>
    <x v="6812"/>
  </r>
  <r>
    <x v="6813"/>
    <x v="6813"/>
  </r>
  <r>
    <x v="6814"/>
    <x v="6814"/>
  </r>
  <r>
    <x v="6815"/>
    <x v="6815"/>
  </r>
  <r>
    <x v="6816"/>
    <x v="6816"/>
  </r>
  <r>
    <x v="6817"/>
    <x v="6817"/>
  </r>
  <r>
    <x v="6818"/>
    <x v="6818"/>
  </r>
  <r>
    <x v="6819"/>
    <x v="6819"/>
  </r>
  <r>
    <x v="6820"/>
    <x v="6820"/>
  </r>
  <r>
    <x v="6821"/>
    <x v="6821"/>
  </r>
  <r>
    <x v="6822"/>
    <x v="6822"/>
  </r>
  <r>
    <x v="6823"/>
    <x v="6823"/>
  </r>
  <r>
    <x v="6824"/>
    <x v="6824"/>
  </r>
  <r>
    <x v="6825"/>
    <x v="6825"/>
  </r>
  <r>
    <x v="6826"/>
    <x v="6826"/>
  </r>
  <r>
    <x v="6827"/>
    <x v="6827"/>
  </r>
  <r>
    <x v="6828"/>
    <x v="6828"/>
  </r>
  <r>
    <x v="6829"/>
    <x v="6829"/>
  </r>
  <r>
    <x v="6830"/>
    <x v="6830"/>
  </r>
  <r>
    <x v="6831"/>
    <x v="6831"/>
  </r>
  <r>
    <x v="6832"/>
    <x v="6832"/>
  </r>
  <r>
    <x v="6833"/>
    <x v="6833"/>
  </r>
  <r>
    <x v="6834"/>
    <x v="6834"/>
  </r>
  <r>
    <x v="6835"/>
    <x v="6835"/>
  </r>
  <r>
    <x v="6836"/>
    <x v="6836"/>
  </r>
  <r>
    <x v="6837"/>
    <x v="6837"/>
  </r>
  <r>
    <x v="6838"/>
    <x v="6838"/>
  </r>
  <r>
    <x v="6839"/>
    <x v="6839"/>
  </r>
  <r>
    <x v="6840"/>
    <x v="6840"/>
  </r>
  <r>
    <x v="6841"/>
    <x v="6841"/>
  </r>
  <r>
    <x v="6842"/>
    <x v="6842"/>
  </r>
  <r>
    <x v="6843"/>
    <x v="6843"/>
  </r>
  <r>
    <x v="6844"/>
    <x v="6844"/>
  </r>
  <r>
    <x v="6845"/>
    <x v="6845"/>
  </r>
  <r>
    <x v="6846"/>
    <x v="6846"/>
  </r>
  <r>
    <x v="6847"/>
    <x v="6847"/>
  </r>
  <r>
    <x v="6848"/>
    <x v="6848"/>
  </r>
  <r>
    <x v="6849"/>
    <x v="6849"/>
  </r>
  <r>
    <x v="6850"/>
    <x v="6850"/>
  </r>
  <r>
    <x v="6851"/>
    <x v="6851"/>
  </r>
  <r>
    <x v="6852"/>
    <x v="6852"/>
  </r>
  <r>
    <x v="6853"/>
    <x v="6853"/>
  </r>
  <r>
    <x v="6854"/>
    <x v="6854"/>
  </r>
  <r>
    <x v="6855"/>
    <x v="6855"/>
  </r>
  <r>
    <x v="6856"/>
    <x v="6856"/>
  </r>
  <r>
    <x v="6857"/>
    <x v="6857"/>
  </r>
  <r>
    <x v="6858"/>
    <x v="6858"/>
  </r>
  <r>
    <x v="6859"/>
    <x v="6859"/>
  </r>
  <r>
    <x v="6860"/>
    <x v="6860"/>
  </r>
  <r>
    <x v="6861"/>
    <x v="6861"/>
  </r>
  <r>
    <x v="6862"/>
    <x v="6862"/>
  </r>
  <r>
    <x v="6863"/>
    <x v="6863"/>
  </r>
  <r>
    <x v="6864"/>
    <x v="6864"/>
  </r>
  <r>
    <x v="6865"/>
    <x v="6865"/>
  </r>
  <r>
    <x v="6866"/>
    <x v="6866"/>
  </r>
  <r>
    <x v="6867"/>
    <x v="6867"/>
  </r>
  <r>
    <x v="6868"/>
    <x v="6868"/>
  </r>
  <r>
    <x v="6869"/>
    <x v="6869"/>
  </r>
  <r>
    <x v="6870"/>
    <x v="6870"/>
  </r>
  <r>
    <x v="6871"/>
    <x v="6871"/>
  </r>
  <r>
    <x v="6872"/>
    <x v="6872"/>
  </r>
  <r>
    <x v="6873"/>
    <x v="6873"/>
  </r>
  <r>
    <x v="6874"/>
    <x v="6874"/>
  </r>
  <r>
    <x v="6875"/>
    <x v="6875"/>
  </r>
  <r>
    <x v="6876"/>
    <x v="6876"/>
  </r>
  <r>
    <x v="6877"/>
    <x v="6877"/>
  </r>
  <r>
    <x v="6878"/>
    <x v="6878"/>
  </r>
  <r>
    <x v="6879"/>
    <x v="6879"/>
  </r>
  <r>
    <x v="6880"/>
    <x v="6880"/>
  </r>
  <r>
    <x v="6881"/>
    <x v="6881"/>
  </r>
  <r>
    <x v="6882"/>
    <x v="6882"/>
  </r>
  <r>
    <x v="6883"/>
    <x v="6883"/>
  </r>
  <r>
    <x v="6884"/>
    <x v="6884"/>
  </r>
  <r>
    <x v="6885"/>
    <x v="6885"/>
  </r>
  <r>
    <x v="6886"/>
    <x v="6886"/>
  </r>
  <r>
    <x v="6887"/>
    <x v="6887"/>
  </r>
  <r>
    <x v="6888"/>
    <x v="6888"/>
  </r>
  <r>
    <x v="6889"/>
    <x v="6889"/>
  </r>
  <r>
    <x v="6890"/>
    <x v="6890"/>
  </r>
  <r>
    <x v="6891"/>
    <x v="6891"/>
  </r>
  <r>
    <x v="6892"/>
    <x v="6892"/>
  </r>
  <r>
    <x v="6893"/>
    <x v="6893"/>
  </r>
  <r>
    <x v="6894"/>
    <x v="6894"/>
  </r>
  <r>
    <x v="6895"/>
    <x v="6895"/>
  </r>
  <r>
    <x v="6896"/>
    <x v="6896"/>
  </r>
  <r>
    <x v="6897"/>
    <x v="6897"/>
  </r>
  <r>
    <x v="6898"/>
    <x v="6898"/>
  </r>
  <r>
    <x v="6899"/>
    <x v="6899"/>
  </r>
  <r>
    <x v="6900"/>
    <x v="6900"/>
  </r>
  <r>
    <x v="6901"/>
    <x v="6901"/>
  </r>
  <r>
    <x v="6902"/>
    <x v="6902"/>
  </r>
  <r>
    <x v="6903"/>
    <x v="6903"/>
  </r>
  <r>
    <x v="6904"/>
    <x v="6904"/>
  </r>
  <r>
    <x v="6905"/>
    <x v="6905"/>
  </r>
  <r>
    <x v="6906"/>
    <x v="6906"/>
  </r>
  <r>
    <x v="6907"/>
    <x v="6907"/>
  </r>
  <r>
    <x v="6908"/>
    <x v="6908"/>
  </r>
  <r>
    <x v="6909"/>
    <x v="6909"/>
  </r>
  <r>
    <x v="6910"/>
    <x v="6910"/>
  </r>
  <r>
    <x v="6911"/>
    <x v="6911"/>
  </r>
  <r>
    <x v="6912"/>
    <x v="6912"/>
  </r>
  <r>
    <x v="6913"/>
    <x v="6913"/>
  </r>
  <r>
    <x v="6914"/>
    <x v="6914"/>
  </r>
  <r>
    <x v="6915"/>
    <x v="6915"/>
  </r>
  <r>
    <x v="6916"/>
    <x v="6916"/>
  </r>
  <r>
    <x v="6917"/>
    <x v="6917"/>
  </r>
  <r>
    <x v="6918"/>
    <x v="6918"/>
  </r>
  <r>
    <x v="6919"/>
    <x v="6919"/>
  </r>
  <r>
    <x v="6920"/>
    <x v="6920"/>
  </r>
  <r>
    <x v="6921"/>
    <x v="6921"/>
  </r>
  <r>
    <x v="6922"/>
    <x v="6922"/>
  </r>
  <r>
    <x v="6923"/>
    <x v="6923"/>
  </r>
  <r>
    <x v="6924"/>
    <x v="6924"/>
  </r>
  <r>
    <x v="6925"/>
    <x v="6925"/>
  </r>
  <r>
    <x v="6926"/>
    <x v="6926"/>
  </r>
  <r>
    <x v="6927"/>
    <x v="6927"/>
  </r>
  <r>
    <x v="6928"/>
    <x v="6928"/>
  </r>
  <r>
    <x v="6929"/>
    <x v="6929"/>
  </r>
  <r>
    <x v="6930"/>
    <x v="6930"/>
  </r>
  <r>
    <x v="6931"/>
    <x v="6931"/>
  </r>
  <r>
    <x v="6932"/>
    <x v="6932"/>
  </r>
  <r>
    <x v="6933"/>
    <x v="6933"/>
  </r>
  <r>
    <x v="6934"/>
    <x v="6934"/>
  </r>
  <r>
    <x v="6935"/>
    <x v="6935"/>
  </r>
  <r>
    <x v="6936"/>
    <x v="6936"/>
  </r>
  <r>
    <x v="6937"/>
    <x v="6937"/>
  </r>
  <r>
    <x v="6938"/>
    <x v="6938"/>
  </r>
  <r>
    <x v="6939"/>
    <x v="6939"/>
  </r>
  <r>
    <x v="6940"/>
    <x v="6940"/>
  </r>
  <r>
    <x v="6941"/>
    <x v="6941"/>
  </r>
  <r>
    <x v="6942"/>
    <x v="6942"/>
  </r>
  <r>
    <x v="6943"/>
    <x v="6943"/>
  </r>
  <r>
    <x v="6944"/>
    <x v="6944"/>
  </r>
  <r>
    <x v="6945"/>
    <x v="6945"/>
  </r>
  <r>
    <x v="6946"/>
    <x v="6946"/>
  </r>
  <r>
    <x v="6947"/>
    <x v="6947"/>
  </r>
  <r>
    <x v="6948"/>
    <x v="6948"/>
  </r>
  <r>
    <x v="6949"/>
    <x v="6949"/>
  </r>
  <r>
    <x v="6950"/>
    <x v="6950"/>
  </r>
  <r>
    <x v="6951"/>
    <x v="6951"/>
  </r>
  <r>
    <x v="6952"/>
    <x v="6952"/>
  </r>
  <r>
    <x v="6953"/>
    <x v="6953"/>
  </r>
  <r>
    <x v="6954"/>
    <x v="6954"/>
  </r>
  <r>
    <x v="6955"/>
    <x v="6955"/>
  </r>
  <r>
    <x v="6956"/>
    <x v="6956"/>
  </r>
  <r>
    <x v="6957"/>
    <x v="6957"/>
  </r>
  <r>
    <x v="6958"/>
    <x v="6958"/>
  </r>
  <r>
    <x v="6959"/>
    <x v="6959"/>
  </r>
  <r>
    <x v="6960"/>
    <x v="6960"/>
  </r>
  <r>
    <x v="6961"/>
    <x v="6961"/>
  </r>
  <r>
    <x v="6962"/>
    <x v="6962"/>
  </r>
  <r>
    <x v="6963"/>
    <x v="6963"/>
  </r>
  <r>
    <x v="6964"/>
    <x v="6964"/>
  </r>
  <r>
    <x v="6965"/>
    <x v="6965"/>
  </r>
  <r>
    <x v="6966"/>
    <x v="6966"/>
  </r>
  <r>
    <x v="6967"/>
    <x v="6967"/>
  </r>
  <r>
    <x v="6968"/>
    <x v="6968"/>
  </r>
  <r>
    <x v="6969"/>
    <x v="6969"/>
  </r>
  <r>
    <x v="6970"/>
    <x v="6970"/>
  </r>
  <r>
    <x v="6971"/>
    <x v="6971"/>
  </r>
  <r>
    <x v="6972"/>
    <x v="6972"/>
  </r>
  <r>
    <x v="6973"/>
    <x v="6973"/>
  </r>
  <r>
    <x v="6974"/>
    <x v="6974"/>
  </r>
  <r>
    <x v="6975"/>
    <x v="6975"/>
  </r>
  <r>
    <x v="6976"/>
    <x v="6976"/>
  </r>
  <r>
    <x v="6977"/>
    <x v="6977"/>
  </r>
  <r>
    <x v="6978"/>
    <x v="6978"/>
  </r>
  <r>
    <x v="6979"/>
    <x v="6979"/>
  </r>
  <r>
    <x v="6980"/>
    <x v="6980"/>
  </r>
  <r>
    <x v="6981"/>
    <x v="6981"/>
  </r>
  <r>
    <x v="6982"/>
    <x v="6982"/>
  </r>
  <r>
    <x v="6983"/>
    <x v="6983"/>
  </r>
  <r>
    <x v="6984"/>
    <x v="6984"/>
  </r>
  <r>
    <x v="6985"/>
    <x v="6985"/>
  </r>
  <r>
    <x v="6986"/>
    <x v="6986"/>
  </r>
  <r>
    <x v="6987"/>
    <x v="6987"/>
  </r>
  <r>
    <x v="6988"/>
    <x v="6988"/>
  </r>
  <r>
    <x v="6989"/>
    <x v="6989"/>
  </r>
  <r>
    <x v="6990"/>
    <x v="6990"/>
  </r>
  <r>
    <x v="6991"/>
    <x v="6991"/>
  </r>
  <r>
    <x v="6992"/>
    <x v="6992"/>
  </r>
  <r>
    <x v="6993"/>
    <x v="6993"/>
  </r>
  <r>
    <x v="6994"/>
    <x v="6994"/>
  </r>
  <r>
    <x v="6995"/>
    <x v="6995"/>
  </r>
  <r>
    <x v="6996"/>
    <x v="6996"/>
  </r>
  <r>
    <x v="6997"/>
    <x v="6997"/>
  </r>
  <r>
    <x v="6998"/>
    <x v="6998"/>
  </r>
  <r>
    <x v="6999"/>
    <x v="6999"/>
  </r>
  <r>
    <x v="7000"/>
    <x v="7000"/>
  </r>
  <r>
    <x v="7001"/>
    <x v="7001"/>
  </r>
  <r>
    <x v="7002"/>
    <x v="7002"/>
  </r>
  <r>
    <x v="7003"/>
    <x v="7003"/>
  </r>
  <r>
    <x v="7004"/>
    <x v="7004"/>
  </r>
  <r>
    <x v="7005"/>
    <x v="7005"/>
  </r>
  <r>
    <x v="7006"/>
    <x v="7006"/>
  </r>
  <r>
    <x v="7007"/>
    <x v="7007"/>
  </r>
  <r>
    <x v="7008"/>
    <x v="7008"/>
  </r>
  <r>
    <x v="7009"/>
    <x v="7009"/>
  </r>
  <r>
    <x v="7010"/>
    <x v="7010"/>
  </r>
  <r>
    <x v="7011"/>
    <x v="7011"/>
  </r>
  <r>
    <x v="7012"/>
    <x v="7012"/>
  </r>
  <r>
    <x v="7013"/>
    <x v="7013"/>
  </r>
  <r>
    <x v="7014"/>
    <x v="7014"/>
  </r>
  <r>
    <x v="7015"/>
    <x v="7015"/>
  </r>
  <r>
    <x v="7016"/>
    <x v="7016"/>
  </r>
  <r>
    <x v="7017"/>
    <x v="7017"/>
  </r>
  <r>
    <x v="7018"/>
    <x v="7018"/>
  </r>
  <r>
    <x v="7019"/>
    <x v="7019"/>
  </r>
  <r>
    <x v="7020"/>
    <x v="7020"/>
  </r>
  <r>
    <x v="7021"/>
    <x v="7021"/>
  </r>
  <r>
    <x v="7022"/>
    <x v="7022"/>
  </r>
  <r>
    <x v="7023"/>
    <x v="7023"/>
  </r>
  <r>
    <x v="7024"/>
    <x v="7024"/>
  </r>
  <r>
    <x v="7025"/>
    <x v="7025"/>
  </r>
  <r>
    <x v="7026"/>
    <x v="7026"/>
  </r>
  <r>
    <x v="7027"/>
    <x v="7027"/>
  </r>
  <r>
    <x v="7028"/>
    <x v="7028"/>
  </r>
  <r>
    <x v="7029"/>
    <x v="7029"/>
  </r>
  <r>
    <x v="7030"/>
    <x v="7030"/>
  </r>
  <r>
    <x v="7031"/>
    <x v="7031"/>
  </r>
  <r>
    <x v="7032"/>
    <x v="7032"/>
  </r>
  <r>
    <x v="7033"/>
    <x v="7033"/>
  </r>
  <r>
    <x v="7034"/>
    <x v="7034"/>
  </r>
  <r>
    <x v="7035"/>
    <x v="7035"/>
  </r>
  <r>
    <x v="7036"/>
    <x v="7036"/>
  </r>
  <r>
    <x v="7037"/>
    <x v="7037"/>
  </r>
  <r>
    <x v="7038"/>
    <x v="7038"/>
  </r>
  <r>
    <x v="7039"/>
    <x v="7039"/>
  </r>
  <r>
    <x v="7040"/>
    <x v="7040"/>
  </r>
  <r>
    <x v="7041"/>
    <x v="7041"/>
  </r>
  <r>
    <x v="7042"/>
    <x v="7042"/>
  </r>
  <r>
    <x v="7043"/>
    <x v="7043"/>
  </r>
  <r>
    <x v="7044"/>
    <x v="7044"/>
  </r>
  <r>
    <x v="7045"/>
    <x v="7045"/>
  </r>
  <r>
    <x v="7046"/>
    <x v="7046"/>
  </r>
  <r>
    <x v="7047"/>
    <x v="7047"/>
  </r>
  <r>
    <x v="7048"/>
    <x v="7048"/>
  </r>
  <r>
    <x v="7049"/>
    <x v="7049"/>
  </r>
  <r>
    <x v="7050"/>
    <x v="7050"/>
  </r>
  <r>
    <x v="7051"/>
    <x v="7051"/>
  </r>
  <r>
    <x v="7052"/>
    <x v="7052"/>
  </r>
  <r>
    <x v="7053"/>
    <x v="7053"/>
  </r>
  <r>
    <x v="7054"/>
    <x v="7054"/>
  </r>
  <r>
    <x v="7055"/>
    <x v="7055"/>
  </r>
  <r>
    <x v="7056"/>
    <x v="7056"/>
  </r>
  <r>
    <x v="7057"/>
    <x v="7057"/>
  </r>
  <r>
    <x v="7058"/>
    <x v="7058"/>
  </r>
  <r>
    <x v="7059"/>
    <x v="7059"/>
  </r>
  <r>
    <x v="7060"/>
    <x v="7060"/>
  </r>
  <r>
    <x v="7061"/>
    <x v="7061"/>
  </r>
  <r>
    <x v="7062"/>
    <x v="7062"/>
  </r>
  <r>
    <x v="7063"/>
    <x v="7063"/>
  </r>
  <r>
    <x v="7064"/>
    <x v="7064"/>
  </r>
  <r>
    <x v="7065"/>
    <x v="7065"/>
  </r>
  <r>
    <x v="7066"/>
    <x v="7066"/>
  </r>
  <r>
    <x v="7067"/>
    <x v="7067"/>
  </r>
  <r>
    <x v="7068"/>
    <x v="7068"/>
  </r>
  <r>
    <x v="7069"/>
    <x v="7069"/>
  </r>
  <r>
    <x v="7070"/>
    <x v="7070"/>
  </r>
  <r>
    <x v="7071"/>
    <x v="7071"/>
  </r>
  <r>
    <x v="7072"/>
    <x v="7072"/>
  </r>
  <r>
    <x v="7073"/>
    <x v="7073"/>
  </r>
  <r>
    <x v="7074"/>
    <x v="7074"/>
  </r>
  <r>
    <x v="7075"/>
    <x v="7075"/>
  </r>
  <r>
    <x v="7076"/>
    <x v="7076"/>
  </r>
  <r>
    <x v="7077"/>
    <x v="7077"/>
  </r>
  <r>
    <x v="7078"/>
    <x v="7078"/>
  </r>
  <r>
    <x v="7079"/>
    <x v="7079"/>
  </r>
  <r>
    <x v="7080"/>
    <x v="7080"/>
  </r>
  <r>
    <x v="7081"/>
    <x v="7081"/>
  </r>
  <r>
    <x v="7082"/>
    <x v="7082"/>
  </r>
  <r>
    <x v="7083"/>
    <x v="7083"/>
  </r>
  <r>
    <x v="7084"/>
    <x v="7084"/>
  </r>
  <r>
    <x v="7085"/>
    <x v="7085"/>
  </r>
  <r>
    <x v="7086"/>
    <x v="7086"/>
  </r>
  <r>
    <x v="7087"/>
    <x v="7087"/>
  </r>
  <r>
    <x v="7088"/>
    <x v="7088"/>
  </r>
  <r>
    <x v="7089"/>
    <x v="7089"/>
  </r>
  <r>
    <x v="7090"/>
    <x v="7090"/>
  </r>
  <r>
    <x v="7091"/>
    <x v="7091"/>
  </r>
  <r>
    <x v="7092"/>
    <x v="7092"/>
  </r>
  <r>
    <x v="7093"/>
    <x v="7093"/>
  </r>
  <r>
    <x v="7094"/>
    <x v="7094"/>
  </r>
  <r>
    <x v="7095"/>
    <x v="7095"/>
  </r>
  <r>
    <x v="7096"/>
    <x v="7096"/>
  </r>
  <r>
    <x v="7097"/>
    <x v="7097"/>
  </r>
  <r>
    <x v="7098"/>
    <x v="7098"/>
  </r>
  <r>
    <x v="7099"/>
    <x v="7099"/>
  </r>
  <r>
    <x v="7100"/>
    <x v="7100"/>
  </r>
  <r>
    <x v="7101"/>
    <x v="7101"/>
  </r>
  <r>
    <x v="7102"/>
    <x v="7102"/>
  </r>
  <r>
    <x v="7103"/>
    <x v="7103"/>
  </r>
  <r>
    <x v="7104"/>
    <x v="7104"/>
  </r>
  <r>
    <x v="7105"/>
    <x v="7105"/>
  </r>
  <r>
    <x v="7106"/>
    <x v="7106"/>
  </r>
  <r>
    <x v="7107"/>
    <x v="7107"/>
  </r>
  <r>
    <x v="7108"/>
    <x v="7108"/>
  </r>
  <r>
    <x v="7109"/>
    <x v="7109"/>
  </r>
  <r>
    <x v="7110"/>
    <x v="7110"/>
  </r>
  <r>
    <x v="7111"/>
    <x v="7111"/>
  </r>
  <r>
    <x v="7112"/>
    <x v="7112"/>
  </r>
  <r>
    <x v="7113"/>
    <x v="7113"/>
  </r>
  <r>
    <x v="7114"/>
    <x v="7114"/>
  </r>
  <r>
    <x v="7115"/>
    <x v="7115"/>
  </r>
  <r>
    <x v="7116"/>
    <x v="7116"/>
  </r>
  <r>
    <x v="7117"/>
    <x v="7117"/>
  </r>
  <r>
    <x v="7118"/>
    <x v="7118"/>
  </r>
  <r>
    <x v="7119"/>
    <x v="7119"/>
  </r>
  <r>
    <x v="7120"/>
    <x v="7120"/>
  </r>
  <r>
    <x v="7121"/>
    <x v="7121"/>
  </r>
  <r>
    <x v="7122"/>
    <x v="7122"/>
  </r>
  <r>
    <x v="7123"/>
    <x v="7123"/>
  </r>
  <r>
    <x v="7124"/>
    <x v="7124"/>
  </r>
  <r>
    <x v="7125"/>
    <x v="7125"/>
  </r>
  <r>
    <x v="7126"/>
    <x v="7126"/>
  </r>
  <r>
    <x v="7127"/>
    <x v="7127"/>
  </r>
  <r>
    <x v="7128"/>
    <x v="7128"/>
  </r>
  <r>
    <x v="7129"/>
    <x v="7129"/>
  </r>
  <r>
    <x v="7130"/>
    <x v="7130"/>
  </r>
  <r>
    <x v="7131"/>
    <x v="7131"/>
  </r>
  <r>
    <x v="7132"/>
    <x v="7132"/>
  </r>
  <r>
    <x v="7133"/>
    <x v="7133"/>
  </r>
  <r>
    <x v="7134"/>
    <x v="7134"/>
  </r>
  <r>
    <x v="7135"/>
    <x v="7135"/>
  </r>
  <r>
    <x v="7136"/>
    <x v="7136"/>
  </r>
  <r>
    <x v="7137"/>
    <x v="7137"/>
  </r>
  <r>
    <x v="7138"/>
    <x v="7138"/>
  </r>
  <r>
    <x v="7139"/>
    <x v="7139"/>
  </r>
  <r>
    <x v="7140"/>
    <x v="7140"/>
  </r>
  <r>
    <x v="7141"/>
    <x v="7141"/>
  </r>
  <r>
    <x v="7142"/>
    <x v="7142"/>
  </r>
  <r>
    <x v="7143"/>
    <x v="7143"/>
  </r>
  <r>
    <x v="7144"/>
    <x v="7144"/>
  </r>
  <r>
    <x v="7145"/>
    <x v="7145"/>
  </r>
  <r>
    <x v="7146"/>
    <x v="7146"/>
  </r>
  <r>
    <x v="7147"/>
    <x v="7147"/>
  </r>
  <r>
    <x v="7148"/>
    <x v="7148"/>
  </r>
  <r>
    <x v="7149"/>
    <x v="7149"/>
  </r>
  <r>
    <x v="7150"/>
    <x v="7150"/>
  </r>
  <r>
    <x v="7151"/>
    <x v="7151"/>
  </r>
  <r>
    <x v="7152"/>
    <x v="7152"/>
  </r>
  <r>
    <x v="7153"/>
    <x v="7153"/>
  </r>
  <r>
    <x v="7154"/>
    <x v="7154"/>
  </r>
  <r>
    <x v="7155"/>
    <x v="7155"/>
  </r>
  <r>
    <x v="7156"/>
    <x v="7156"/>
  </r>
  <r>
    <x v="7157"/>
    <x v="7157"/>
  </r>
  <r>
    <x v="7158"/>
    <x v="7158"/>
  </r>
  <r>
    <x v="7159"/>
    <x v="7159"/>
  </r>
  <r>
    <x v="7160"/>
    <x v="7160"/>
  </r>
  <r>
    <x v="7161"/>
    <x v="7161"/>
  </r>
  <r>
    <x v="7162"/>
    <x v="7162"/>
  </r>
  <r>
    <x v="7163"/>
    <x v="7163"/>
  </r>
  <r>
    <x v="7164"/>
    <x v="7164"/>
  </r>
  <r>
    <x v="7165"/>
    <x v="7165"/>
  </r>
  <r>
    <x v="7166"/>
    <x v="7166"/>
  </r>
  <r>
    <x v="7167"/>
    <x v="7167"/>
  </r>
  <r>
    <x v="7168"/>
    <x v="7168"/>
  </r>
  <r>
    <x v="7169"/>
    <x v="7169"/>
  </r>
  <r>
    <x v="7170"/>
    <x v="7170"/>
  </r>
  <r>
    <x v="7171"/>
    <x v="7171"/>
  </r>
  <r>
    <x v="7172"/>
    <x v="7172"/>
  </r>
  <r>
    <x v="7173"/>
    <x v="7173"/>
  </r>
  <r>
    <x v="7174"/>
    <x v="7174"/>
  </r>
  <r>
    <x v="7175"/>
    <x v="7175"/>
  </r>
  <r>
    <x v="7176"/>
    <x v="7176"/>
  </r>
  <r>
    <x v="7177"/>
    <x v="7177"/>
  </r>
  <r>
    <x v="7178"/>
    <x v="7178"/>
  </r>
  <r>
    <x v="7179"/>
    <x v="7179"/>
  </r>
  <r>
    <x v="7180"/>
    <x v="7180"/>
  </r>
  <r>
    <x v="7181"/>
    <x v="7181"/>
  </r>
  <r>
    <x v="7182"/>
    <x v="7182"/>
  </r>
  <r>
    <x v="7183"/>
    <x v="7183"/>
  </r>
  <r>
    <x v="7184"/>
    <x v="7184"/>
  </r>
  <r>
    <x v="7185"/>
    <x v="7185"/>
  </r>
  <r>
    <x v="7186"/>
    <x v="7186"/>
  </r>
  <r>
    <x v="7187"/>
    <x v="7187"/>
  </r>
  <r>
    <x v="7188"/>
    <x v="7188"/>
  </r>
  <r>
    <x v="7189"/>
    <x v="7189"/>
  </r>
  <r>
    <x v="7190"/>
    <x v="7190"/>
  </r>
  <r>
    <x v="7191"/>
    <x v="7191"/>
  </r>
  <r>
    <x v="7192"/>
    <x v="7192"/>
  </r>
  <r>
    <x v="7193"/>
    <x v="7193"/>
  </r>
  <r>
    <x v="7194"/>
    <x v="7194"/>
  </r>
  <r>
    <x v="7195"/>
    <x v="7195"/>
  </r>
  <r>
    <x v="7196"/>
    <x v="7196"/>
  </r>
  <r>
    <x v="7197"/>
    <x v="7197"/>
  </r>
  <r>
    <x v="7198"/>
    <x v="7198"/>
  </r>
  <r>
    <x v="7199"/>
    <x v="7199"/>
  </r>
  <r>
    <x v="7200"/>
    <x v="7200"/>
  </r>
  <r>
    <x v="7201"/>
    <x v="7201"/>
  </r>
  <r>
    <x v="7202"/>
    <x v="7202"/>
  </r>
  <r>
    <x v="7203"/>
    <x v="7203"/>
  </r>
  <r>
    <x v="7204"/>
    <x v="7204"/>
  </r>
  <r>
    <x v="7205"/>
    <x v="7205"/>
  </r>
  <r>
    <x v="7206"/>
    <x v="7206"/>
  </r>
  <r>
    <x v="7207"/>
    <x v="7207"/>
  </r>
  <r>
    <x v="7208"/>
    <x v="7208"/>
  </r>
  <r>
    <x v="7209"/>
    <x v="7209"/>
  </r>
  <r>
    <x v="7210"/>
    <x v="7210"/>
  </r>
  <r>
    <x v="7211"/>
    <x v="7211"/>
  </r>
  <r>
    <x v="7212"/>
    <x v="7212"/>
  </r>
  <r>
    <x v="7213"/>
    <x v="7213"/>
  </r>
  <r>
    <x v="7214"/>
    <x v="7214"/>
  </r>
  <r>
    <x v="7215"/>
    <x v="7215"/>
  </r>
  <r>
    <x v="7216"/>
    <x v="7216"/>
  </r>
  <r>
    <x v="7217"/>
    <x v="7217"/>
  </r>
  <r>
    <x v="7218"/>
    <x v="7218"/>
  </r>
  <r>
    <x v="7219"/>
    <x v="7219"/>
  </r>
  <r>
    <x v="7220"/>
    <x v="7220"/>
  </r>
  <r>
    <x v="7221"/>
    <x v="7221"/>
  </r>
  <r>
    <x v="7222"/>
    <x v="7222"/>
  </r>
  <r>
    <x v="7223"/>
    <x v="7223"/>
  </r>
  <r>
    <x v="7224"/>
    <x v="7224"/>
  </r>
  <r>
    <x v="7225"/>
    <x v="7225"/>
  </r>
  <r>
    <x v="7226"/>
    <x v="7226"/>
  </r>
  <r>
    <x v="7227"/>
    <x v="7227"/>
  </r>
  <r>
    <x v="7228"/>
    <x v="7228"/>
  </r>
  <r>
    <x v="7229"/>
    <x v="7229"/>
  </r>
  <r>
    <x v="7230"/>
    <x v="7230"/>
  </r>
  <r>
    <x v="7231"/>
    <x v="7231"/>
  </r>
  <r>
    <x v="7232"/>
    <x v="7232"/>
  </r>
  <r>
    <x v="7233"/>
    <x v="7233"/>
  </r>
  <r>
    <x v="7234"/>
    <x v="7234"/>
  </r>
  <r>
    <x v="7235"/>
    <x v="7235"/>
  </r>
  <r>
    <x v="7236"/>
    <x v="7236"/>
  </r>
  <r>
    <x v="7237"/>
    <x v="7237"/>
  </r>
  <r>
    <x v="7238"/>
    <x v="7238"/>
  </r>
  <r>
    <x v="7239"/>
    <x v="7239"/>
  </r>
  <r>
    <x v="7240"/>
    <x v="7240"/>
  </r>
  <r>
    <x v="7241"/>
    <x v="7241"/>
  </r>
  <r>
    <x v="7242"/>
    <x v="7242"/>
  </r>
  <r>
    <x v="7243"/>
    <x v="7243"/>
  </r>
  <r>
    <x v="7244"/>
    <x v="7244"/>
  </r>
  <r>
    <x v="7245"/>
    <x v="7245"/>
  </r>
  <r>
    <x v="7246"/>
    <x v="7246"/>
  </r>
  <r>
    <x v="7247"/>
    <x v="7247"/>
  </r>
  <r>
    <x v="7248"/>
    <x v="7248"/>
  </r>
  <r>
    <x v="7249"/>
    <x v="7249"/>
  </r>
  <r>
    <x v="7250"/>
    <x v="7250"/>
  </r>
  <r>
    <x v="7251"/>
    <x v="7251"/>
  </r>
  <r>
    <x v="7252"/>
    <x v="7252"/>
  </r>
  <r>
    <x v="7253"/>
    <x v="7253"/>
  </r>
  <r>
    <x v="7254"/>
    <x v="7254"/>
  </r>
  <r>
    <x v="7255"/>
    <x v="7255"/>
  </r>
  <r>
    <x v="7256"/>
    <x v="7256"/>
  </r>
  <r>
    <x v="7257"/>
    <x v="7257"/>
  </r>
  <r>
    <x v="7258"/>
    <x v="7258"/>
  </r>
  <r>
    <x v="7259"/>
    <x v="7259"/>
  </r>
  <r>
    <x v="7260"/>
    <x v="7260"/>
  </r>
  <r>
    <x v="7261"/>
    <x v="7261"/>
  </r>
  <r>
    <x v="7262"/>
    <x v="7262"/>
  </r>
  <r>
    <x v="7263"/>
    <x v="7263"/>
  </r>
  <r>
    <x v="7264"/>
    <x v="7264"/>
  </r>
  <r>
    <x v="7265"/>
    <x v="7265"/>
  </r>
  <r>
    <x v="7266"/>
    <x v="7266"/>
  </r>
  <r>
    <x v="7267"/>
    <x v="7267"/>
  </r>
  <r>
    <x v="7268"/>
    <x v="7268"/>
  </r>
  <r>
    <x v="7269"/>
    <x v="7269"/>
  </r>
  <r>
    <x v="7270"/>
    <x v="7270"/>
  </r>
  <r>
    <x v="7271"/>
    <x v="7271"/>
  </r>
  <r>
    <x v="7272"/>
    <x v="7272"/>
  </r>
  <r>
    <x v="7273"/>
    <x v="7273"/>
  </r>
  <r>
    <x v="7274"/>
    <x v="7274"/>
  </r>
  <r>
    <x v="7275"/>
    <x v="7275"/>
  </r>
  <r>
    <x v="7276"/>
    <x v="7276"/>
  </r>
  <r>
    <x v="7277"/>
    <x v="7277"/>
  </r>
  <r>
    <x v="7278"/>
    <x v="7278"/>
  </r>
  <r>
    <x v="7279"/>
    <x v="7279"/>
  </r>
  <r>
    <x v="7280"/>
    <x v="7280"/>
  </r>
  <r>
    <x v="7281"/>
    <x v="7281"/>
  </r>
  <r>
    <x v="7282"/>
    <x v="7282"/>
  </r>
  <r>
    <x v="7283"/>
    <x v="7283"/>
  </r>
  <r>
    <x v="7284"/>
    <x v="7284"/>
  </r>
  <r>
    <x v="7285"/>
    <x v="7285"/>
  </r>
  <r>
    <x v="7286"/>
    <x v="7286"/>
  </r>
  <r>
    <x v="7287"/>
    <x v="7287"/>
  </r>
  <r>
    <x v="7288"/>
    <x v="7288"/>
  </r>
  <r>
    <x v="7289"/>
    <x v="7289"/>
  </r>
  <r>
    <x v="7290"/>
    <x v="7290"/>
  </r>
  <r>
    <x v="7291"/>
    <x v="7291"/>
  </r>
  <r>
    <x v="7292"/>
    <x v="7292"/>
  </r>
  <r>
    <x v="7293"/>
    <x v="7293"/>
  </r>
  <r>
    <x v="7294"/>
    <x v="7294"/>
  </r>
  <r>
    <x v="7295"/>
    <x v="7295"/>
  </r>
  <r>
    <x v="7296"/>
    <x v="7296"/>
  </r>
  <r>
    <x v="7297"/>
    <x v="7297"/>
  </r>
  <r>
    <x v="7298"/>
    <x v="7298"/>
  </r>
  <r>
    <x v="7299"/>
    <x v="7299"/>
  </r>
  <r>
    <x v="7300"/>
    <x v="7300"/>
  </r>
  <r>
    <x v="7301"/>
    <x v="7301"/>
  </r>
  <r>
    <x v="7302"/>
    <x v="7302"/>
  </r>
  <r>
    <x v="7303"/>
    <x v="7303"/>
  </r>
  <r>
    <x v="7304"/>
    <x v="7304"/>
  </r>
  <r>
    <x v="7305"/>
    <x v="7305"/>
  </r>
  <r>
    <x v="7306"/>
    <x v="7306"/>
  </r>
  <r>
    <x v="7307"/>
    <x v="7307"/>
  </r>
  <r>
    <x v="7308"/>
    <x v="7308"/>
  </r>
  <r>
    <x v="7309"/>
    <x v="7309"/>
  </r>
  <r>
    <x v="7310"/>
    <x v="7310"/>
  </r>
  <r>
    <x v="7311"/>
    <x v="7311"/>
  </r>
  <r>
    <x v="7312"/>
    <x v="7312"/>
  </r>
  <r>
    <x v="7313"/>
    <x v="7313"/>
  </r>
  <r>
    <x v="7314"/>
    <x v="7314"/>
  </r>
  <r>
    <x v="7315"/>
    <x v="7315"/>
  </r>
  <r>
    <x v="7316"/>
    <x v="7316"/>
  </r>
  <r>
    <x v="7317"/>
    <x v="7317"/>
  </r>
  <r>
    <x v="7318"/>
    <x v="7318"/>
  </r>
  <r>
    <x v="7319"/>
    <x v="7319"/>
  </r>
  <r>
    <x v="7320"/>
    <x v="7320"/>
  </r>
  <r>
    <x v="7321"/>
    <x v="7321"/>
  </r>
  <r>
    <x v="7322"/>
    <x v="7322"/>
  </r>
  <r>
    <x v="7323"/>
    <x v="7323"/>
  </r>
  <r>
    <x v="7324"/>
    <x v="7324"/>
  </r>
  <r>
    <x v="7325"/>
    <x v="7325"/>
  </r>
  <r>
    <x v="7326"/>
    <x v="7326"/>
  </r>
  <r>
    <x v="7327"/>
    <x v="7327"/>
  </r>
  <r>
    <x v="7328"/>
    <x v="7328"/>
  </r>
  <r>
    <x v="7329"/>
    <x v="7329"/>
  </r>
  <r>
    <x v="7330"/>
    <x v="7330"/>
  </r>
  <r>
    <x v="7331"/>
    <x v="7331"/>
  </r>
  <r>
    <x v="7332"/>
    <x v="7332"/>
  </r>
  <r>
    <x v="7333"/>
    <x v="7333"/>
  </r>
  <r>
    <x v="7334"/>
    <x v="7334"/>
  </r>
  <r>
    <x v="7335"/>
    <x v="7335"/>
  </r>
  <r>
    <x v="7336"/>
    <x v="7336"/>
  </r>
  <r>
    <x v="7337"/>
    <x v="7337"/>
  </r>
  <r>
    <x v="7338"/>
    <x v="7338"/>
  </r>
  <r>
    <x v="7339"/>
    <x v="7339"/>
  </r>
  <r>
    <x v="7340"/>
    <x v="7340"/>
  </r>
  <r>
    <x v="7341"/>
    <x v="7341"/>
  </r>
  <r>
    <x v="7342"/>
    <x v="7342"/>
  </r>
  <r>
    <x v="7343"/>
    <x v="7343"/>
  </r>
  <r>
    <x v="7344"/>
    <x v="7344"/>
  </r>
  <r>
    <x v="7345"/>
    <x v="7345"/>
  </r>
  <r>
    <x v="7346"/>
    <x v="7346"/>
  </r>
  <r>
    <x v="7347"/>
    <x v="7347"/>
  </r>
  <r>
    <x v="7348"/>
    <x v="7348"/>
  </r>
  <r>
    <x v="7349"/>
    <x v="7349"/>
  </r>
  <r>
    <x v="7350"/>
    <x v="7350"/>
  </r>
  <r>
    <x v="7351"/>
    <x v="7351"/>
  </r>
  <r>
    <x v="7352"/>
    <x v="7352"/>
  </r>
  <r>
    <x v="7353"/>
    <x v="7353"/>
  </r>
  <r>
    <x v="7354"/>
    <x v="7354"/>
  </r>
  <r>
    <x v="7355"/>
    <x v="7355"/>
  </r>
  <r>
    <x v="7356"/>
    <x v="7356"/>
  </r>
  <r>
    <x v="7357"/>
    <x v="7357"/>
  </r>
  <r>
    <x v="7358"/>
    <x v="7358"/>
  </r>
  <r>
    <x v="7359"/>
    <x v="7359"/>
  </r>
  <r>
    <x v="7360"/>
    <x v="7360"/>
  </r>
  <r>
    <x v="7361"/>
    <x v="7361"/>
  </r>
  <r>
    <x v="7362"/>
    <x v="7362"/>
  </r>
  <r>
    <x v="7363"/>
    <x v="7363"/>
  </r>
  <r>
    <x v="7364"/>
    <x v="7364"/>
  </r>
  <r>
    <x v="7365"/>
    <x v="7365"/>
  </r>
  <r>
    <x v="7366"/>
    <x v="7366"/>
  </r>
  <r>
    <x v="7367"/>
    <x v="7367"/>
  </r>
  <r>
    <x v="7368"/>
    <x v="7368"/>
  </r>
  <r>
    <x v="7369"/>
    <x v="7369"/>
  </r>
  <r>
    <x v="7370"/>
    <x v="7370"/>
  </r>
  <r>
    <x v="7371"/>
    <x v="7371"/>
  </r>
  <r>
    <x v="7372"/>
    <x v="7372"/>
  </r>
  <r>
    <x v="7373"/>
    <x v="7373"/>
  </r>
  <r>
    <x v="7374"/>
    <x v="7374"/>
  </r>
  <r>
    <x v="7375"/>
    <x v="7375"/>
  </r>
  <r>
    <x v="7376"/>
    <x v="7376"/>
  </r>
  <r>
    <x v="7377"/>
    <x v="7377"/>
  </r>
  <r>
    <x v="7378"/>
    <x v="7378"/>
  </r>
  <r>
    <x v="7379"/>
    <x v="7379"/>
  </r>
  <r>
    <x v="7380"/>
    <x v="7380"/>
  </r>
  <r>
    <x v="7381"/>
    <x v="7381"/>
  </r>
  <r>
    <x v="7382"/>
    <x v="7382"/>
  </r>
  <r>
    <x v="7383"/>
    <x v="7383"/>
  </r>
  <r>
    <x v="7384"/>
    <x v="7384"/>
  </r>
  <r>
    <x v="7385"/>
    <x v="7385"/>
  </r>
  <r>
    <x v="7386"/>
    <x v="7386"/>
  </r>
  <r>
    <x v="7387"/>
    <x v="7387"/>
  </r>
  <r>
    <x v="7388"/>
    <x v="7388"/>
  </r>
  <r>
    <x v="7389"/>
    <x v="7389"/>
  </r>
  <r>
    <x v="7390"/>
    <x v="7390"/>
  </r>
  <r>
    <x v="7391"/>
    <x v="7391"/>
  </r>
  <r>
    <x v="7392"/>
    <x v="7392"/>
  </r>
  <r>
    <x v="7393"/>
    <x v="7393"/>
  </r>
  <r>
    <x v="7394"/>
    <x v="7394"/>
  </r>
  <r>
    <x v="7395"/>
    <x v="7395"/>
  </r>
  <r>
    <x v="7396"/>
    <x v="7396"/>
  </r>
  <r>
    <x v="7397"/>
    <x v="7397"/>
  </r>
  <r>
    <x v="7398"/>
    <x v="7398"/>
  </r>
  <r>
    <x v="7399"/>
    <x v="7399"/>
  </r>
  <r>
    <x v="7400"/>
    <x v="7400"/>
  </r>
  <r>
    <x v="7401"/>
    <x v="7401"/>
  </r>
  <r>
    <x v="7402"/>
    <x v="7402"/>
  </r>
  <r>
    <x v="7403"/>
    <x v="7403"/>
  </r>
  <r>
    <x v="7404"/>
    <x v="7404"/>
  </r>
  <r>
    <x v="7405"/>
    <x v="7405"/>
  </r>
  <r>
    <x v="7406"/>
    <x v="7406"/>
  </r>
  <r>
    <x v="7407"/>
    <x v="7407"/>
  </r>
  <r>
    <x v="7408"/>
    <x v="7408"/>
  </r>
  <r>
    <x v="7409"/>
    <x v="7409"/>
  </r>
  <r>
    <x v="7410"/>
    <x v="7410"/>
  </r>
  <r>
    <x v="7411"/>
    <x v="7411"/>
  </r>
  <r>
    <x v="7412"/>
    <x v="7412"/>
  </r>
  <r>
    <x v="7413"/>
    <x v="7413"/>
  </r>
  <r>
    <x v="7414"/>
    <x v="7414"/>
  </r>
  <r>
    <x v="7415"/>
    <x v="7415"/>
  </r>
  <r>
    <x v="7416"/>
    <x v="7416"/>
  </r>
  <r>
    <x v="7417"/>
    <x v="7417"/>
  </r>
  <r>
    <x v="7418"/>
    <x v="7418"/>
  </r>
  <r>
    <x v="7419"/>
    <x v="7419"/>
  </r>
  <r>
    <x v="7420"/>
    <x v="7420"/>
  </r>
  <r>
    <x v="7421"/>
    <x v="7421"/>
  </r>
  <r>
    <x v="7422"/>
    <x v="7422"/>
  </r>
  <r>
    <x v="7423"/>
    <x v="7423"/>
  </r>
  <r>
    <x v="7424"/>
    <x v="7424"/>
  </r>
  <r>
    <x v="7425"/>
    <x v="7425"/>
  </r>
  <r>
    <x v="7426"/>
    <x v="7426"/>
  </r>
  <r>
    <x v="7427"/>
    <x v="7427"/>
  </r>
  <r>
    <x v="7428"/>
    <x v="7428"/>
  </r>
  <r>
    <x v="7429"/>
    <x v="7429"/>
  </r>
  <r>
    <x v="7430"/>
    <x v="7430"/>
  </r>
  <r>
    <x v="7431"/>
    <x v="7431"/>
  </r>
  <r>
    <x v="7432"/>
    <x v="7432"/>
  </r>
  <r>
    <x v="7433"/>
    <x v="7433"/>
  </r>
  <r>
    <x v="7434"/>
    <x v="7434"/>
  </r>
  <r>
    <x v="7435"/>
    <x v="7435"/>
  </r>
  <r>
    <x v="7436"/>
    <x v="7436"/>
  </r>
  <r>
    <x v="7437"/>
    <x v="7437"/>
  </r>
  <r>
    <x v="7438"/>
    <x v="7438"/>
  </r>
  <r>
    <x v="7439"/>
    <x v="7439"/>
  </r>
  <r>
    <x v="7440"/>
    <x v="7440"/>
  </r>
  <r>
    <x v="7441"/>
    <x v="7441"/>
  </r>
  <r>
    <x v="7442"/>
    <x v="7442"/>
  </r>
  <r>
    <x v="7443"/>
    <x v="7443"/>
  </r>
  <r>
    <x v="7444"/>
    <x v="7444"/>
  </r>
  <r>
    <x v="7445"/>
    <x v="7445"/>
  </r>
  <r>
    <x v="7446"/>
    <x v="7446"/>
  </r>
  <r>
    <x v="7447"/>
    <x v="7447"/>
  </r>
  <r>
    <x v="7448"/>
    <x v="7448"/>
  </r>
  <r>
    <x v="7449"/>
    <x v="7449"/>
  </r>
  <r>
    <x v="7450"/>
    <x v="7450"/>
  </r>
  <r>
    <x v="7451"/>
    <x v="7451"/>
  </r>
  <r>
    <x v="7452"/>
    <x v="7452"/>
  </r>
  <r>
    <x v="7453"/>
    <x v="7453"/>
  </r>
  <r>
    <x v="7454"/>
    <x v="7454"/>
  </r>
  <r>
    <x v="7455"/>
    <x v="7455"/>
  </r>
  <r>
    <x v="7456"/>
    <x v="7456"/>
  </r>
  <r>
    <x v="7457"/>
    <x v="7457"/>
  </r>
  <r>
    <x v="7458"/>
    <x v="7458"/>
  </r>
  <r>
    <x v="7459"/>
    <x v="7459"/>
  </r>
  <r>
    <x v="7460"/>
    <x v="7460"/>
  </r>
  <r>
    <x v="7461"/>
    <x v="7461"/>
  </r>
  <r>
    <x v="7462"/>
    <x v="7462"/>
  </r>
  <r>
    <x v="7463"/>
    <x v="7463"/>
  </r>
  <r>
    <x v="7464"/>
    <x v="7464"/>
  </r>
  <r>
    <x v="7465"/>
    <x v="7465"/>
  </r>
  <r>
    <x v="7466"/>
    <x v="7466"/>
  </r>
  <r>
    <x v="7467"/>
    <x v="7467"/>
  </r>
  <r>
    <x v="7468"/>
    <x v="7468"/>
  </r>
  <r>
    <x v="7469"/>
    <x v="7469"/>
  </r>
  <r>
    <x v="7470"/>
    <x v="7470"/>
  </r>
  <r>
    <x v="7471"/>
    <x v="7471"/>
  </r>
  <r>
    <x v="7472"/>
    <x v="7472"/>
  </r>
  <r>
    <x v="7473"/>
    <x v="7473"/>
  </r>
  <r>
    <x v="7474"/>
    <x v="7474"/>
  </r>
  <r>
    <x v="7475"/>
    <x v="7475"/>
  </r>
  <r>
    <x v="7476"/>
    <x v="7476"/>
  </r>
  <r>
    <x v="7477"/>
    <x v="7477"/>
  </r>
  <r>
    <x v="7478"/>
    <x v="7478"/>
  </r>
  <r>
    <x v="7479"/>
    <x v="7479"/>
  </r>
  <r>
    <x v="7480"/>
    <x v="7480"/>
  </r>
  <r>
    <x v="7481"/>
    <x v="7481"/>
  </r>
  <r>
    <x v="7482"/>
    <x v="7482"/>
  </r>
  <r>
    <x v="7483"/>
    <x v="7483"/>
  </r>
  <r>
    <x v="7484"/>
    <x v="7484"/>
  </r>
  <r>
    <x v="7485"/>
    <x v="7485"/>
  </r>
  <r>
    <x v="7486"/>
    <x v="7486"/>
  </r>
  <r>
    <x v="7487"/>
    <x v="7487"/>
  </r>
  <r>
    <x v="7488"/>
    <x v="7488"/>
  </r>
  <r>
    <x v="7489"/>
    <x v="7489"/>
  </r>
  <r>
    <x v="7490"/>
    <x v="7490"/>
  </r>
  <r>
    <x v="7491"/>
    <x v="7491"/>
  </r>
  <r>
    <x v="7492"/>
    <x v="7492"/>
  </r>
  <r>
    <x v="7493"/>
    <x v="7493"/>
  </r>
  <r>
    <x v="7494"/>
    <x v="7494"/>
  </r>
  <r>
    <x v="7495"/>
    <x v="7495"/>
  </r>
  <r>
    <x v="7496"/>
    <x v="7496"/>
  </r>
  <r>
    <x v="7497"/>
    <x v="7497"/>
  </r>
  <r>
    <x v="7498"/>
    <x v="7498"/>
  </r>
  <r>
    <x v="7499"/>
    <x v="7499"/>
  </r>
  <r>
    <x v="7500"/>
    <x v="7500"/>
  </r>
  <r>
    <x v="7501"/>
    <x v="7501"/>
  </r>
  <r>
    <x v="7502"/>
    <x v="7502"/>
  </r>
  <r>
    <x v="7503"/>
    <x v="7503"/>
  </r>
  <r>
    <x v="7504"/>
    <x v="7504"/>
  </r>
  <r>
    <x v="7505"/>
    <x v="7505"/>
  </r>
  <r>
    <x v="7506"/>
    <x v="7506"/>
  </r>
  <r>
    <x v="7507"/>
    <x v="7507"/>
  </r>
  <r>
    <x v="7508"/>
    <x v="7508"/>
  </r>
  <r>
    <x v="7509"/>
    <x v="7509"/>
  </r>
  <r>
    <x v="7510"/>
    <x v="7510"/>
  </r>
  <r>
    <x v="7511"/>
    <x v="7511"/>
  </r>
  <r>
    <x v="7512"/>
    <x v="7512"/>
  </r>
  <r>
    <x v="7513"/>
    <x v="7513"/>
  </r>
  <r>
    <x v="7514"/>
    <x v="7514"/>
  </r>
  <r>
    <x v="7515"/>
    <x v="7515"/>
  </r>
  <r>
    <x v="7516"/>
    <x v="7516"/>
  </r>
  <r>
    <x v="7517"/>
    <x v="7517"/>
  </r>
  <r>
    <x v="7518"/>
    <x v="7518"/>
  </r>
  <r>
    <x v="7519"/>
    <x v="7519"/>
  </r>
  <r>
    <x v="7520"/>
    <x v="7520"/>
  </r>
  <r>
    <x v="7521"/>
    <x v="7521"/>
  </r>
  <r>
    <x v="7522"/>
    <x v="7522"/>
  </r>
  <r>
    <x v="7523"/>
    <x v="7523"/>
  </r>
  <r>
    <x v="7524"/>
    <x v="7524"/>
  </r>
  <r>
    <x v="7525"/>
    <x v="7525"/>
  </r>
  <r>
    <x v="7526"/>
    <x v="7526"/>
  </r>
  <r>
    <x v="7527"/>
    <x v="7527"/>
  </r>
  <r>
    <x v="7528"/>
    <x v="7528"/>
  </r>
  <r>
    <x v="7529"/>
    <x v="7529"/>
  </r>
  <r>
    <x v="7530"/>
    <x v="7530"/>
  </r>
  <r>
    <x v="7531"/>
    <x v="7531"/>
  </r>
  <r>
    <x v="7532"/>
    <x v="7532"/>
  </r>
  <r>
    <x v="7533"/>
    <x v="7533"/>
  </r>
  <r>
    <x v="7534"/>
    <x v="7534"/>
  </r>
  <r>
    <x v="7535"/>
    <x v="7535"/>
  </r>
  <r>
    <x v="7536"/>
    <x v="7536"/>
  </r>
  <r>
    <x v="7537"/>
    <x v="7537"/>
  </r>
  <r>
    <x v="7538"/>
    <x v="7538"/>
  </r>
  <r>
    <x v="7539"/>
    <x v="7539"/>
  </r>
  <r>
    <x v="7540"/>
    <x v="7540"/>
  </r>
  <r>
    <x v="7541"/>
    <x v="7541"/>
  </r>
  <r>
    <x v="7542"/>
    <x v="7542"/>
  </r>
  <r>
    <x v="7543"/>
    <x v="7543"/>
  </r>
  <r>
    <x v="7544"/>
    <x v="7544"/>
  </r>
  <r>
    <x v="7545"/>
    <x v="7545"/>
  </r>
  <r>
    <x v="7546"/>
    <x v="7546"/>
  </r>
  <r>
    <x v="7547"/>
    <x v="7547"/>
  </r>
  <r>
    <x v="7548"/>
    <x v="7548"/>
  </r>
  <r>
    <x v="7549"/>
    <x v="7549"/>
  </r>
  <r>
    <x v="7550"/>
    <x v="7550"/>
  </r>
  <r>
    <x v="7551"/>
    <x v="7551"/>
  </r>
  <r>
    <x v="7552"/>
    <x v="7552"/>
  </r>
  <r>
    <x v="7553"/>
    <x v="7553"/>
  </r>
  <r>
    <x v="7554"/>
    <x v="7554"/>
  </r>
  <r>
    <x v="7555"/>
    <x v="7555"/>
  </r>
  <r>
    <x v="7556"/>
    <x v="7556"/>
  </r>
  <r>
    <x v="7557"/>
    <x v="7557"/>
  </r>
  <r>
    <x v="7558"/>
    <x v="7558"/>
  </r>
  <r>
    <x v="7559"/>
    <x v="7559"/>
  </r>
  <r>
    <x v="7560"/>
    <x v="7560"/>
  </r>
  <r>
    <x v="7561"/>
    <x v="7561"/>
  </r>
  <r>
    <x v="7562"/>
    <x v="7562"/>
  </r>
  <r>
    <x v="7563"/>
    <x v="7563"/>
  </r>
  <r>
    <x v="7564"/>
    <x v="7564"/>
  </r>
  <r>
    <x v="7565"/>
    <x v="7565"/>
  </r>
  <r>
    <x v="7566"/>
    <x v="7566"/>
  </r>
  <r>
    <x v="7567"/>
    <x v="7567"/>
  </r>
  <r>
    <x v="7568"/>
    <x v="7568"/>
  </r>
  <r>
    <x v="7569"/>
    <x v="7569"/>
  </r>
  <r>
    <x v="7570"/>
    <x v="7570"/>
  </r>
  <r>
    <x v="7571"/>
    <x v="7571"/>
  </r>
  <r>
    <x v="7572"/>
    <x v="7572"/>
  </r>
  <r>
    <x v="7573"/>
    <x v="7573"/>
  </r>
  <r>
    <x v="7574"/>
    <x v="7574"/>
  </r>
  <r>
    <x v="7575"/>
    <x v="7575"/>
  </r>
  <r>
    <x v="7576"/>
    <x v="7576"/>
  </r>
  <r>
    <x v="7577"/>
    <x v="7577"/>
  </r>
  <r>
    <x v="7578"/>
    <x v="7578"/>
  </r>
  <r>
    <x v="7579"/>
    <x v="7579"/>
  </r>
  <r>
    <x v="7580"/>
    <x v="7580"/>
  </r>
  <r>
    <x v="7581"/>
    <x v="7581"/>
  </r>
  <r>
    <x v="7582"/>
    <x v="7582"/>
  </r>
  <r>
    <x v="7583"/>
    <x v="7583"/>
  </r>
  <r>
    <x v="7584"/>
    <x v="7584"/>
  </r>
  <r>
    <x v="7585"/>
    <x v="7585"/>
  </r>
  <r>
    <x v="7586"/>
    <x v="7586"/>
  </r>
  <r>
    <x v="7587"/>
    <x v="7587"/>
  </r>
  <r>
    <x v="7588"/>
    <x v="7588"/>
  </r>
  <r>
    <x v="7589"/>
    <x v="7589"/>
  </r>
  <r>
    <x v="7590"/>
    <x v="7590"/>
  </r>
  <r>
    <x v="7591"/>
    <x v="7591"/>
  </r>
  <r>
    <x v="7592"/>
    <x v="7592"/>
  </r>
  <r>
    <x v="7593"/>
    <x v="7593"/>
  </r>
  <r>
    <x v="7594"/>
    <x v="7594"/>
  </r>
  <r>
    <x v="7595"/>
    <x v="7595"/>
  </r>
  <r>
    <x v="7596"/>
    <x v="7596"/>
  </r>
  <r>
    <x v="7597"/>
    <x v="7597"/>
  </r>
  <r>
    <x v="7598"/>
    <x v="7598"/>
  </r>
  <r>
    <x v="7599"/>
    <x v="7599"/>
  </r>
  <r>
    <x v="7600"/>
    <x v="7600"/>
  </r>
  <r>
    <x v="7601"/>
    <x v="7601"/>
  </r>
  <r>
    <x v="7602"/>
    <x v="7602"/>
  </r>
  <r>
    <x v="7603"/>
    <x v="7603"/>
  </r>
  <r>
    <x v="7604"/>
    <x v="7604"/>
  </r>
  <r>
    <x v="7605"/>
    <x v="7605"/>
  </r>
  <r>
    <x v="7606"/>
    <x v="7606"/>
  </r>
  <r>
    <x v="7607"/>
    <x v="7607"/>
  </r>
  <r>
    <x v="7608"/>
    <x v="7608"/>
  </r>
  <r>
    <x v="7609"/>
    <x v="7609"/>
  </r>
  <r>
    <x v="7610"/>
    <x v="7610"/>
  </r>
  <r>
    <x v="7611"/>
    <x v="7611"/>
  </r>
  <r>
    <x v="7612"/>
    <x v="7612"/>
  </r>
  <r>
    <x v="7613"/>
    <x v="7613"/>
  </r>
  <r>
    <x v="7614"/>
    <x v="7614"/>
  </r>
  <r>
    <x v="7615"/>
    <x v="7615"/>
  </r>
  <r>
    <x v="7616"/>
    <x v="7616"/>
  </r>
  <r>
    <x v="7617"/>
    <x v="7617"/>
  </r>
  <r>
    <x v="7618"/>
    <x v="7618"/>
  </r>
  <r>
    <x v="7619"/>
    <x v="7619"/>
  </r>
  <r>
    <x v="7620"/>
    <x v="7620"/>
  </r>
  <r>
    <x v="7621"/>
    <x v="7621"/>
  </r>
  <r>
    <x v="7622"/>
    <x v="7622"/>
  </r>
  <r>
    <x v="7623"/>
    <x v="7623"/>
  </r>
  <r>
    <x v="7624"/>
    <x v="7624"/>
  </r>
  <r>
    <x v="7625"/>
    <x v="7625"/>
  </r>
  <r>
    <x v="7626"/>
    <x v="7626"/>
  </r>
  <r>
    <x v="7627"/>
    <x v="7627"/>
  </r>
  <r>
    <x v="7628"/>
    <x v="7628"/>
  </r>
  <r>
    <x v="7629"/>
    <x v="7629"/>
  </r>
  <r>
    <x v="7630"/>
    <x v="7630"/>
  </r>
  <r>
    <x v="7631"/>
    <x v="7631"/>
  </r>
  <r>
    <x v="7632"/>
    <x v="7632"/>
  </r>
  <r>
    <x v="7633"/>
    <x v="7633"/>
  </r>
  <r>
    <x v="7634"/>
    <x v="7634"/>
  </r>
  <r>
    <x v="7635"/>
    <x v="7635"/>
  </r>
  <r>
    <x v="7636"/>
    <x v="7636"/>
  </r>
  <r>
    <x v="7637"/>
    <x v="7637"/>
  </r>
  <r>
    <x v="7638"/>
    <x v="7638"/>
  </r>
  <r>
    <x v="7639"/>
    <x v="7639"/>
  </r>
  <r>
    <x v="7640"/>
    <x v="7640"/>
  </r>
  <r>
    <x v="7641"/>
    <x v="7641"/>
  </r>
  <r>
    <x v="7642"/>
    <x v="7642"/>
  </r>
  <r>
    <x v="7643"/>
    <x v="7643"/>
  </r>
  <r>
    <x v="7644"/>
    <x v="7644"/>
  </r>
  <r>
    <x v="7645"/>
    <x v="7645"/>
  </r>
  <r>
    <x v="7646"/>
    <x v="7646"/>
  </r>
  <r>
    <x v="7647"/>
    <x v="7647"/>
  </r>
  <r>
    <x v="7648"/>
    <x v="7648"/>
  </r>
  <r>
    <x v="7649"/>
    <x v="7649"/>
  </r>
  <r>
    <x v="7650"/>
    <x v="7650"/>
  </r>
  <r>
    <x v="7651"/>
    <x v="7651"/>
  </r>
  <r>
    <x v="7652"/>
    <x v="7652"/>
  </r>
  <r>
    <x v="7653"/>
    <x v="7653"/>
  </r>
  <r>
    <x v="7654"/>
    <x v="7654"/>
  </r>
  <r>
    <x v="7655"/>
    <x v="7655"/>
  </r>
  <r>
    <x v="7656"/>
    <x v="7656"/>
  </r>
  <r>
    <x v="7657"/>
    <x v="7657"/>
  </r>
  <r>
    <x v="7658"/>
    <x v="7658"/>
  </r>
  <r>
    <x v="7659"/>
    <x v="7659"/>
  </r>
  <r>
    <x v="7660"/>
    <x v="7660"/>
  </r>
  <r>
    <x v="7661"/>
    <x v="7661"/>
  </r>
  <r>
    <x v="7662"/>
    <x v="7662"/>
  </r>
  <r>
    <x v="7663"/>
    <x v="7663"/>
  </r>
  <r>
    <x v="7664"/>
    <x v="7664"/>
  </r>
  <r>
    <x v="7665"/>
    <x v="7665"/>
  </r>
  <r>
    <x v="7666"/>
    <x v="7666"/>
  </r>
  <r>
    <x v="7667"/>
    <x v="7667"/>
  </r>
  <r>
    <x v="7668"/>
    <x v="7668"/>
  </r>
  <r>
    <x v="7669"/>
    <x v="7669"/>
  </r>
  <r>
    <x v="7670"/>
    <x v="7670"/>
  </r>
  <r>
    <x v="7671"/>
    <x v="7671"/>
  </r>
  <r>
    <x v="7672"/>
    <x v="7672"/>
  </r>
  <r>
    <x v="7673"/>
    <x v="7673"/>
  </r>
  <r>
    <x v="7674"/>
    <x v="7674"/>
  </r>
  <r>
    <x v="7675"/>
    <x v="7675"/>
  </r>
  <r>
    <x v="7676"/>
    <x v="7676"/>
  </r>
  <r>
    <x v="7677"/>
    <x v="7677"/>
  </r>
  <r>
    <x v="7678"/>
    <x v="7678"/>
  </r>
  <r>
    <x v="7679"/>
    <x v="7679"/>
  </r>
  <r>
    <x v="7680"/>
    <x v="7680"/>
  </r>
  <r>
    <x v="7681"/>
    <x v="7681"/>
  </r>
  <r>
    <x v="7682"/>
    <x v="7682"/>
  </r>
  <r>
    <x v="7683"/>
    <x v="7683"/>
  </r>
  <r>
    <x v="7684"/>
    <x v="7684"/>
  </r>
  <r>
    <x v="7685"/>
    <x v="7685"/>
  </r>
  <r>
    <x v="7686"/>
    <x v="7686"/>
  </r>
  <r>
    <x v="7687"/>
    <x v="7687"/>
  </r>
  <r>
    <x v="7688"/>
    <x v="7688"/>
  </r>
  <r>
    <x v="7689"/>
    <x v="7689"/>
  </r>
  <r>
    <x v="7690"/>
    <x v="7690"/>
  </r>
  <r>
    <x v="7691"/>
    <x v="7691"/>
  </r>
  <r>
    <x v="7692"/>
    <x v="7692"/>
  </r>
  <r>
    <x v="7693"/>
    <x v="7693"/>
  </r>
  <r>
    <x v="7694"/>
    <x v="7694"/>
  </r>
  <r>
    <x v="7695"/>
    <x v="7695"/>
  </r>
  <r>
    <x v="7696"/>
    <x v="7696"/>
  </r>
  <r>
    <x v="7697"/>
    <x v="7697"/>
  </r>
  <r>
    <x v="7698"/>
    <x v="7698"/>
  </r>
  <r>
    <x v="7699"/>
    <x v="7699"/>
  </r>
  <r>
    <x v="7700"/>
    <x v="7700"/>
  </r>
  <r>
    <x v="7701"/>
    <x v="7701"/>
  </r>
  <r>
    <x v="7702"/>
    <x v="7702"/>
  </r>
  <r>
    <x v="7703"/>
    <x v="7703"/>
  </r>
  <r>
    <x v="7704"/>
    <x v="7704"/>
  </r>
  <r>
    <x v="7705"/>
    <x v="7705"/>
  </r>
  <r>
    <x v="7706"/>
    <x v="7706"/>
  </r>
  <r>
    <x v="7707"/>
    <x v="7707"/>
  </r>
  <r>
    <x v="7708"/>
    <x v="7708"/>
  </r>
  <r>
    <x v="7709"/>
    <x v="7709"/>
  </r>
  <r>
    <x v="7710"/>
    <x v="7710"/>
  </r>
  <r>
    <x v="7711"/>
    <x v="7711"/>
  </r>
  <r>
    <x v="7712"/>
    <x v="7712"/>
  </r>
  <r>
    <x v="7713"/>
    <x v="7713"/>
  </r>
  <r>
    <x v="7714"/>
    <x v="7714"/>
  </r>
  <r>
    <x v="7715"/>
    <x v="7715"/>
  </r>
  <r>
    <x v="7716"/>
    <x v="7716"/>
  </r>
  <r>
    <x v="7717"/>
    <x v="7717"/>
  </r>
  <r>
    <x v="7718"/>
    <x v="7718"/>
  </r>
  <r>
    <x v="7719"/>
    <x v="7719"/>
  </r>
  <r>
    <x v="7720"/>
    <x v="7720"/>
  </r>
  <r>
    <x v="7721"/>
    <x v="7721"/>
  </r>
  <r>
    <x v="7722"/>
    <x v="7722"/>
  </r>
  <r>
    <x v="7723"/>
    <x v="7723"/>
  </r>
  <r>
    <x v="7724"/>
    <x v="7724"/>
  </r>
  <r>
    <x v="7725"/>
    <x v="7725"/>
  </r>
  <r>
    <x v="7726"/>
    <x v="7726"/>
  </r>
  <r>
    <x v="7727"/>
    <x v="7727"/>
  </r>
  <r>
    <x v="7728"/>
    <x v="7728"/>
  </r>
  <r>
    <x v="7729"/>
    <x v="7729"/>
  </r>
  <r>
    <x v="7730"/>
    <x v="7730"/>
  </r>
  <r>
    <x v="7731"/>
    <x v="7731"/>
  </r>
  <r>
    <x v="7732"/>
    <x v="7732"/>
  </r>
  <r>
    <x v="7733"/>
    <x v="7733"/>
  </r>
  <r>
    <x v="7734"/>
    <x v="7734"/>
  </r>
  <r>
    <x v="7735"/>
    <x v="7735"/>
  </r>
  <r>
    <x v="7736"/>
    <x v="7736"/>
  </r>
  <r>
    <x v="7737"/>
    <x v="7737"/>
  </r>
  <r>
    <x v="7738"/>
    <x v="7738"/>
  </r>
  <r>
    <x v="7739"/>
    <x v="7739"/>
  </r>
  <r>
    <x v="7740"/>
    <x v="7740"/>
  </r>
  <r>
    <x v="7741"/>
    <x v="7741"/>
  </r>
  <r>
    <x v="7742"/>
    <x v="7742"/>
  </r>
  <r>
    <x v="7743"/>
    <x v="7743"/>
  </r>
  <r>
    <x v="7744"/>
    <x v="7744"/>
  </r>
  <r>
    <x v="7745"/>
    <x v="7745"/>
  </r>
  <r>
    <x v="7746"/>
    <x v="7746"/>
  </r>
  <r>
    <x v="7747"/>
    <x v="7747"/>
  </r>
  <r>
    <x v="7748"/>
    <x v="7748"/>
  </r>
  <r>
    <x v="7749"/>
    <x v="7749"/>
  </r>
  <r>
    <x v="7750"/>
    <x v="7750"/>
  </r>
  <r>
    <x v="7751"/>
    <x v="7751"/>
  </r>
  <r>
    <x v="7752"/>
    <x v="7752"/>
  </r>
  <r>
    <x v="7753"/>
    <x v="7753"/>
  </r>
  <r>
    <x v="7754"/>
    <x v="7754"/>
  </r>
  <r>
    <x v="7755"/>
    <x v="7755"/>
  </r>
  <r>
    <x v="7756"/>
    <x v="7756"/>
  </r>
  <r>
    <x v="7757"/>
    <x v="7757"/>
  </r>
  <r>
    <x v="7758"/>
    <x v="7758"/>
  </r>
  <r>
    <x v="7759"/>
    <x v="7759"/>
  </r>
  <r>
    <x v="7760"/>
    <x v="7760"/>
  </r>
  <r>
    <x v="7761"/>
    <x v="7761"/>
  </r>
  <r>
    <x v="7762"/>
    <x v="7762"/>
  </r>
  <r>
    <x v="7763"/>
    <x v="7763"/>
  </r>
  <r>
    <x v="7764"/>
    <x v="7764"/>
  </r>
  <r>
    <x v="7765"/>
    <x v="7765"/>
  </r>
  <r>
    <x v="7766"/>
    <x v="7766"/>
  </r>
  <r>
    <x v="7767"/>
    <x v="7767"/>
  </r>
  <r>
    <x v="7768"/>
    <x v="7768"/>
  </r>
  <r>
    <x v="7769"/>
    <x v="7769"/>
  </r>
  <r>
    <x v="7770"/>
    <x v="7770"/>
  </r>
  <r>
    <x v="7771"/>
    <x v="7771"/>
  </r>
  <r>
    <x v="7772"/>
    <x v="7772"/>
  </r>
  <r>
    <x v="7773"/>
    <x v="7773"/>
  </r>
  <r>
    <x v="7774"/>
    <x v="7774"/>
  </r>
  <r>
    <x v="7775"/>
    <x v="7775"/>
  </r>
  <r>
    <x v="7776"/>
    <x v="7776"/>
  </r>
  <r>
    <x v="7777"/>
    <x v="7777"/>
  </r>
  <r>
    <x v="7778"/>
    <x v="7778"/>
  </r>
  <r>
    <x v="7779"/>
    <x v="7779"/>
  </r>
  <r>
    <x v="7780"/>
    <x v="7780"/>
  </r>
  <r>
    <x v="7781"/>
    <x v="7781"/>
  </r>
  <r>
    <x v="7782"/>
    <x v="7782"/>
  </r>
  <r>
    <x v="7783"/>
    <x v="7783"/>
  </r>
  <r>
    <x v="7784"/>
    <x v="7784"/>
  </r>
  <r>
    <x v="7785"/>
    <x v="7785"/>
  </r>
  <r>
    <x v="7786"/>
    <x v="7786"/>
  </r>
  <r>
    <x v="7787"/>
    <x v="7787"/>
  </r>
  <r>
    <x v="7788"/>
    <x v="7788"/>
  </r>
  <r>
    <x v="7789"/>
    <x v="7789"/>
  </r>
  <r>
    <x v="7790"/>
    <x v="7790"/>
  </r>
  <r>
    <x v="7791"/>
    <x v="7791"/>
  </r>
  <r>
    <x v="7792"/>
    <x v="7792"/>
  </r>
  <r>
    <x v="7793"/>
    <x v="7793"/>
  </r>
  <r>
    <x v="7794"/>
    <x v="7794"/>
  </r>
  <r>
    <x v="7795"/>
    <x v="7795"/>
  </r>
  <r>
    <x v="7796"/>
    <x v="7796"/>
  </r>
  <r>
    <x v="7797"/>
    <x v="7797"/>
  </r>
  <r>
    <x v="7798"/>
    <x v="7798"/>
  </r>
  <r>
    <x v="7799"/>
    <x v="7799"/>
  </r>
  <r>
    <x v="7800"/>
    <x v="7800"/>
  </r>
  <r>
    <x v="7801"/>
    <x v="7801"/>
  </r>
  <r>
    <x v="7802"/>
    <x v="7802"/>
  </r>
  <r>
    <x v="7803"/>
    <x v="7803"/>
  </r>
  <r>
    <x v="7804"/>
    <x v="7804"/>
  </r>
  <r>
    <x v="7805"/>
    <x v="7805"/>
  </r>
  <r>
    <x v="7806"/>
    <x v="7806"/>
  </r>
  <r>
    <x v="7807"/>
    <x v="7807"/>
  </r>
  <r>
    <x v="7808"/>
    <x v="7808"/>
  </r>
  <r>
    <x v="7809"/>
    <x v="7809"/>
  </r>
  <r>
    <x v="7810"/>
    <x v="7810"/>
  </r>
  <r>
    <x v="7811"/>
    <x v="7811"/>
  </r>
  <r>
    <x v="7812"/>
    <x v="7812"/>
  </r>
  <r>
    <x v="7813"/>
    <x v="7813"/>
  </r>
  <r>
    <x v="7814"/>
    <x v="7814"/>
  </r>
  <r>
    <x v="7815"/>
    <x v="7815"/>
  </r>
  <r>
    <x v="7816"/>
    <x v="7816"/>
  </r>
  <r>
    <x v="7817"/>
    <x v="7817"/>
  </r>
  <r>
    <x v="7818"/>
    <x v="7818"/>
  </r>
  <r>
    <x v="7819"/>
    <x v="7819"/>
  </r>
  <r>
    <x v="7820"/>
    <x v="7820"/>
  </r>
  <r>
    <x v="7821"/>
    <x v="7821"/>
  </r>
  <r>
    <x v="7822"/>
    <x v="7822"/>
  </r>
  <r>
    <x v="7823"/>
    <x v="7823"/>
  </r>
  <r>
    <x v="7824"/>
    <x v="7824"/>
  </r>
  <r>
    <x v="7825"/>
    <x v="7825"/>
  </r>
  <r>
    <x v="7826"/>
    <x v="7826"/>
  </r>
  <r>
    <x v="7827"/>
    <x v="7827"/>
  </r>
  <r>
    <x v="7828"/>
    <x v="7828"/>
  </r>
  <r>
    <x v="7829"/>
    <x v="7829"/>
  </r>
  <r>
    <x v="7830"/>
    <x v="7830"/>
  </r>
  <r>
    <x v="7831"/>
    <x v="7831"/>
  </r>
  <r>
    <x v="7832"/>
    <x v="7832"/>
  </r>
  <r>
    <x v="7833"/>
    <x v="7833"/>
  </r>
  <r>
    <x v="7834"/>
    <x v="7834"/>
  </r>
  <r>
    <x v="7835"/>
    <x v="7835"/>
  </r>
  <r>
    <x v="7836"/>
    <x v="7836"/>
  </r>
  <r>
    <x v="7837"/>
    <x v="7837"/>
  </r>
  <r>
    <x v="7838"/>
    <x v="7838"/>
  </r>
  <r>
    <x v="7839"/>
    <x v="7839"/>
  </r>
  <r>
    <x v="7840"/>
    <x v="7840"/>
  </r>
  <r>
    <x v="7841"/>
    <x v="7841"/>
  </r>
  <r>
    <x v="7842"/>
    <x v="7842"/>
  </r>
  <r>
    <x v="7843"/>
    <x v="7843"/>
  </r>
  <r>
    <x v="7844"/>
    <x v="7844"/>
  </r>
  <r>
    <x v="7845"/>
    <x v="7845"/>
  </r>
  <r>
    <x v="7846"/>
    <x v="7846"/>
  </r>
  <r>
    <x v="7847"/>
    <x v="7847"/>
  </r>
  <r>
    <x v="7848"/>
    <x v="7848"/>
  </r>
  <r>
    <x v="7849"/>
    <x v="7849"/>
  </r>
  <r>
    <x v="7850"/>
    <x v="7850"/>
  </r>
  <r>
    <x v="7851"/>
    <x v="7851"/>
  </r>
  <r>
    <x v="7852"/>
    <x v="7852"/>
  </r>
  <r>
    <x v="7853"/>
    <x v="7853"/>
  </r>
  <r>
    <x v="7854"/>
    <x v="7854"/>
  </r>
  <r>
    <x v="7855"/>
    <x v="7855"/>
  </r>
  <r>
    <x v="7856"/>
    <x v="7856"/>
  </r>
  <r>
    <x v="7857"/>
    <x v="7857"/>
  </r>
  <r>
    <x v="7858"/>
    <x v="7858"/>
  </r>
  <r>
    <x v="7859"/>
    <x v="7859"/>
  </r>
  <r>
    <x v="7860"/>
    <x v="7860"/>
  </r>
  <r>
    <x v="7861"/>
    <x v="7861"/>
  </r>
  <r>
    <x v="7862"/>
    <x v="7862"/>
  </r>
  <r>
    <x v="7863"/>
    <x v="7863"/>
  </r>
  <r>
    <x v="7864"/>
    <x v="7864"/>
  </r>
  <r>
    <x v="7865"/>
    <x v="7865"/>
  </r>
  <r>
    <x v="7866"/>
    <x v="7866"/>
  </r>
  <r>
    <x v="7867"/>
    <x v="7867"/>
  </r>
  <r>
    <x v="7868"/>
    <x v="7868"/>
  </r>
  <r>
    <x v="7869"/>
    <x v="7869"/>
  </r>
  <r>
    <x v="7870"/>
    <x v="7870"/>
  </r>
  <r>
    <x v="7871"/>
    <x v="7871"/>
  </r>
  <r>
    <x v="7872"/>
    <x v="7872"/>
  </r>
  <r>
    <x v="7873"/>
    <x v="7873"/>
  </r>
  <r>
    <x v="7874"/>
    <x v="7874"/>
  </r>
  <r>
    <x v="7875"/>
    <x v="7875"/>
  </r>
  <r>
    <x v="7876"/>
    <x v="7876"/>
  </r>
  <r>
    <x v="7877"/>
    <x v="7877"/>
  </r>
  <r>
    <x v="7878"/>
    <x v="7878"/>
  </r>
  <r>
    <x v="7879"/>
    <x v="7879"/>
  </r>
  <r>
    <x v="7880"/>
    <x v="7880"/>
  </r>
  <r>
    <x v="7881"/>
    <x v="7881"/>
  </r>
  <r>
    <x v="7882"/>
    <x v="7882"/>
  </r>
  <r>
    <x v="7883"/>
    <x v="7883"/>
  </r>
  <r>
    <x v="7884"/>
    <x v="7884"/>
  </r>
  <r>
    <x v="7885"/>
    <x v="7885"/>
  </r>
  <r>
    <x v="7886"/>
    <x v="7886"/>
  </r>
  <r>
    <x v="7887"/>
    <x v="7887"/>
  </r>
  <r>
    <x v="7888"/>
    <x v="7888"/>
  </r>
  <r>
    <x v="7889"/>
    <x v="7889"/>
  </r>
  <r>
    <x v="7890"/>
    <x v="7890"/>
  </r>
  <r>
    <x v="7891"/>
    <x v="7891"/>
  </r>
  <r>
    <x v="7892"/>
    <x v="7892"/>
  </r>
  <r>
    <x v="7893"/>
    <x v="7893"/>
  </r>
  <r>
    <x v="7894"/>
    <x v="7894"/>
  </r>
  <r>
    <x v="7895"/>
    <x v="7895"/>
  </r>
  <r>
    <x v="7896"/>
    <x v="7896"/>
  </r>
  <r>
    <x v="7897"/>
    <x v="7897"/>
  </r>
  <r>
    <x v="7898"/>
    <x v="7898"/>
  </r>
  <r>
    <x v="7899"/>
    <x v="7899"/>
  </r>
  <r>
    <x v="7900"/>
    <x v="7900"/>
  </r>
  <r>
    <x v="7901"/>
    <x v="7901"/>
  </r>
  <r>
    <x v="7902"/>
    <x v="7902"/>
  </r>
  <r>
    <x v="7903"/>
    <x v="7903"/>
  </r>
  <r>
    <x v="7904"/>
    <x v="7904"/>
  </r>
  <r>
    <x v="7905"/>
    <x v="7905"/>
  </r>
  <r>
    <x v="7906"/>
    <x v="7906"/>
  </r>
  <r>
    <x v="7907"/>
    <x v="7907"/>
  </r>
  <r>
    <x v="7908"/>
    <x v="7908"/>
  </r>
  <r>
    <x v="7909"/>
    <x v="7909"/>
  </r>
  <r>
    <x v="7910"/>
    <x v="7910"/>
  </r>
  <r>
    <x v="7911"/>
    <x v="7911"/>
  </r>
  <r>
    <x v="7912"/>
    <x v="7912"/>
  </r>
  <r>
    <x v="7913"/>
    <x v="7913"/>
  </r>
  <r>
    <x v="7914"/>
    <x v="7914"/>
  </r>
  <r>
    <x v="7915"/>
    <x v="7915"/>
  </r>
  <r>
    <x v="7916"/>
    <x v="7916"/>
  </r>
  <r>
    <x v="7917"/>
    <x v="7917"/>
  </r>
  <r>
    <x v="7918"/>
    <x v="7918"/>
  </r>
  <r>
    <x v="7919"/>
    <x v="7919"/>
  </r>
  <r>
    <x v="7920"/>
    <x v="7920"/>
  </r>
  <r>
    <x v="7921"/>
    <x v="7921"/>
  </r>
  <r>
    <x v="7922"/>
    <x v="7922"/>
  </r>
  <r>
    <x v="7923"/>
    <x v="7923"/>
  </r>
  <r>
    <x v="7924"/>
    <x v="7924"/>
  </r>
  <r>
    <x v="7925"/>
    <x v="7925"/>
  </r>
  <r>
    <x v="7926"/>
    <x v="7926"/>
  </r>
  <r>
    <x v="7927"/>
    <x v="7927"/>
  </r>
  <r>
    <x v="7928"/>
    <x v="7928"/>
  </r>
  <r>
    <x v="7929"/>
    <x v="7929"/>
  </r>
  <r>
    <x v="7930"/>
    <x v="7930"/>
  </r>
  <r>
    <x v="7931"/>
    <x v="7931"/>
  </r>
  <r>
    <x v="7932"/>
    <x v="7932"/>
  </r>
  <r>
    <x v="7933"/>
    <x v="7933"/>
  </r>
  <r>
    <x v="7934"/>
    <x v="7934"/>
  </r>
  <r>
    <x v="7935"/>
    <x v="7935"/>
  </r>
  <r>
    <x v="7936"/>
    <x v="7936"/>
  </r>
  <r>
    <x v="7937"/>
    <x v="7937"/>
  </r>
  <r>
    <x v="7938"/>
    <x v="7938"/>
  </r>
  <r>
    <x v="7939"/>
    <x v="7939"/>
  </r>
  <r>
    <x v="7940"/>
    <x v="7940"/>
  </r>
  <r>
    <x v="7941"/>
    <x v="7941"/>
  </r>
  <r>
    <x v="7942"/>
    <x v="7942"/>
  </r>
  <r>
    <x v="7943"/>
    <x v="7943"/>
  </r>
  <r>
    <x v="7944"/>
    <x v="7944"/>
  </r>
  <r>
    <x v="7945"/>
    <x v="7945"/>
  </r>
  <r>
    <x v="7946"/>
    <x v="7946"/>
  </r>
  <r>
    <x v="7947"/>
    <x v="7947"/>
  </r>
  <r>
    <x v="7948"/>
    <x v="7948"/>
  </r>
  <r>
    <x v="7949"/>
    <x v="7949"/>
  </r>
  <r>
    <x v="7950"/>
    <x v="7950"/>
  </r>
  <r>
    <x v="7951"/>
    <x v="7951"/>
  </r>
  <r>
    <x v="7952"/>
    <x v="7952"/>
  </r>
  <r>
    <x v="7953"/>
    <x v="7953"/>
  </r>
  <r>
    <x v="7954"/>
    <x v="7954"/>
  </r>
  <r>
    <x v="7955"/>
    <x v="7955"/>
  </r>
  <r>
    <x v="7956"/>
    <x v="7956"/>
  </r>
  <r>
    <x v="7957"/>
    <x v="7957"/>
  </r>
  <r>
    <x v="7958"/>
    <x v="7958"/>
  </r>
  <r>
    <x v="7959"/>
    <x v="7959"/>
  </r>
  <r>
    <x v="7960"/>
    <x v="7960"/>
  </r>
  <r>
    <x v="7961"/>
    <x v="7961"/>
  </r>
  <r>
    <x v="7962"/>
    <x v="7962"/>
  </r>
  <r>
    <x v="7963"/>
    <x v="7963"/>
  </r>
  <r>
    <x v="7964"/>
    <x v="7964"/>
  </r>
  <r>
    <x v="7965"/>
    <x v="7965"/>
  </r>
  <r>
    <x v="7966"/>
    <x v="7966"/>
  </r>
  <r>
    <x v="7967"/>
    <x v="7967"/>
  </r>
  <r>
    <x v="7968"/>
    <x v="7968"/>
  </r>
  <r>
    <x v="7969"/>
    <x v="7969"/>
  </r>
  <r>
    <x v="7970"/>
    <x v="7970"/>
  </r>
  <r>
    <x v="7971"/>
    <x v="7971"/>
  </r>
  <r>
    <x v="7972"/>
    <x v="7972"/>
  </r>
  <r>
    <x v="7973"/>
    <x v="7973"/>
  </r>
  <r>
    <x v="7974"/>
    <x v="7974"/>
  </r>
  <r>
    <x v="7975"/>
    <x v="7975"/>
  </r>
  <r>
    <x v="7976"/>
    <x v="7976"/>
  </r>
  <r>
    <x v="7977"/>
    <x v="7977"/>
  </r>
  <r>
    <x v="7978"/>
    <x v="7978"/>
  </r>
  <r>
    <x v="7979"/>
    <x v="7979"/>
  </r>
  <r>
    <x v="7980"/>
    <x v="7980"/>
  </r>
  <r>
    <x v="7981"/>
    <x v="7981"/>
  </r>
  <r>
    <x v="7982"/>
    <x v="7982"/>
  </r>
  <r>
    <x v="7983"/>
    <x v="7983"/>
  </r>
  <r>
    <x v="7984"/>
    <x v="7984"/>
  </r>
  <r>
    <x v="7985"/>
    <x v="7985"/>
  </r>
  <r>
    <x v="7986"/>
    <x v="7986"/>
  </r>
  <r>
    <x v="7987"/>
    <x v="7987"/>
  </r>
  <r>
    <x v="7988"/>
    <x v="7988"/>
  </r>
  <r>
    <x v="7989"/>
    <x v="7989"/>
  </r>
  <r>
    <x v="7990"/>
    <x v="7990"/>
  </r>
  <r>
    <x v="7991"/>
    <x v="7991"/>
  </r>
  <r>
    <x v="7992"/>
    <x v="7992"/>
  </r>
  <r>
    <x v="7993"/>
    <x v="7993"/>
  </r>
  <r>
    <x v="7994"/>
    <x v="7994"/>
  </r>
  <r>
    <x v="7995"/>
    <x v="7995"/>
  </r>
  <r>
    <x v="7996"/>
    <x v="7996"/>
  </r>
  <r>
    <x v="7997"/>
    <x v="7997"/>
  </r>
  <r>
    <x v="7998"/>
    <x v="7998"/>
  </r>
  <r>
    <x v="7999"/>
    <x v="7999"/>
  </r>
  <r>
    <x v="8000"/>
    <x v="8000"/>
  </r>
  <r>
    <x v="8001"/>
    <x v="8001"/>
  </r>
  <r>
    <x v="8002"/>
    <x v="8002"/>
  </r>
  <r>
    <x v="8003"/>
    <x v="8003"/>
  </r>
  <r>
    <x v="8004"/>
    <x v="8004"/>
  </r>
  <r>
    <x v="8005"/>
    <x v="8005"/>
  </r>
  <r>
    <x v="8006"/>
    <x v="8006"/>
  </r>
  <r>
    <x v="8007"/>
    <x v="8007"/>
  </r>
  <r>
    <x v="8008"/>
    <x v="8008"/>
  </r>
  <r>
    <x v="8009"/>
    <x v="8009"/>
  </r>
  <r>
    <x v="8010"/>
    <x v="8010"/>
  </r>
  <r>
    <x v="8011"/>
    <x v="8011"/>
  </r>
  <r>
    <x v="8012"/>
    <x v="8012"/>
  </r>
  <r>
    <x v="8013"/>
    <x v="8013"/>
  </r>
  <r>
    <x v="8014"/>
    <x v="8014"/>
  </r>
  <r>
    <x v="8015"/>
    <x v="8015"/>
  </r>
  <r>
    <x v="8016"/>
    <x v="8016"/>
  </r>
  <r>
    <x v="8017"/>
    <x v="8017"/>
  </r>
  <r>
    <x v="8018"/>
    <x v="8018"/>
  </r>
  <r>
    <x v="8019"/>
    <x v="8019"/>
  </r>
  <r>
    <x v="8020"/>
    <x v="8020"/>
  </r>
  <r>
    <x v="8021"/>
    <x v="8021"/>
  </r>
  <r>
    <x v="8022"/>
    <x v="8022"/>
  </r>
  <r>
    <x v="8023"/>
    <x v="8023"/>
  </r>
  <r>
    <x v="8024"/>
    <x v="8024"/>
  </r>
  <r>
    <x v="8025"/>
    <x v="8025"/>
  </r>
  <r>
    <x v="8026"/>
    <x v="8026"/>
  </r>
  <r>
    <x v="8027"/>
    <x v="8027"/>
  </r>
  <r>
    <x v="8028"/>
    <x v="8028"/>
  </r>
  <r>
    <x v="8029"/>
    <x v="8029"/>
  </r>
  <r>
    <x v="8030"/>
    <x v="8030"/>
  </r>
  <r>
    <x v="8031"/>
    <x v="8031"/>
  </r>
  <r>
    <x v="8032"/>
    <x v="8032"/>
  </r>
  <r>
    <x v="8033"/>
    <x v="8033"/>
  </r>
  <r>
    <x v="8034"/>
    <x v="8034"/>
  </r>
  <r>
    <x v="8035"/>
    <x v="8035"/>
  </r>
  <r>
    <x v="8036"/>
    <x v="8036"/>
  </r>
  <r>
    <x v="8037"/>
    <x v="8037"/>
  </r>
  <r>
    <x v="8038"/>
    <x v="8038"/>
  </r>
  <r>
    <x v="8039"/>
    <x v="8039"/>
  </r>
  <r>
    <x v="8040"/>
    <x v="8040"/>
  </r>
  <r>
    <x v="8041"/>
    <x v="8041"/>
  </r>
  <r>
    <x v="8042"/>
    <x v="8042"/>
  </r>
  <r>
    <x v="8043"/>
    <x v="8043"/>
  </r>
  <r>
    <x v="8044"/>
    <x v="8044"/>
  </r>
  <r>
    <x v="8045"/>
    <x v="8045"/>
  </r>
  <r>
    <x v="8046"/>
    <x v="8046"/>
  </r>
  <r>
    <x v="8047"/>
    <x v="8047"/>
  </r>
  <r>
    <x v="8048"/>
    <x v="8048"/>
  </r>
  <r>
    <x v="8049"/>
    <x v="8049"/>
  </r>
  <r>
    <x v="8050"/>
    <x v="8050"/>
  </r>
  <r>
    <x v="8051"/>
    <x v="8051"/>
  </r>
  <r>
    <x v="8052"/>
    <x v="8052"/>
  </r>
  <r>
    <x v="8053"/>
    <x v="8053"/>
  </r>
  <r>
    <x v="8054"/>
    <x v="8054"/>
  </r>
  <r>
    <x v="8055"/>
    <x v="8055"/>
  </r>
  <r>
    <x v="8056"/>
    <x v="8056"/>
  </r>
  <r>
    <x v="8057"/>
    <x v="8057"/>
  </r>
  <r>
    <x v="8058"/>
    <x v="8058"/>
  </r>
  <r>
    <x v="8059"/>
    <x v="8059"/>
  </r>
  <r>
    <x v="8060"/>
    <x v="8060"/>
  </r>
  <r>
    <x v="8061"/>
    <x v="8061"/>
  </r>
  <r>
    <x v="8062"/>
    <x v="8062"/>
  </r>
  <r>
    <x v="8063"/>
    <x v="8063"/>
  </r>
  <r>
    <x v="8064"/>
    <x v="8064"/>
  </r>
  <r>
    <x v="8065"/>
    <x v="8065"/>
  </r>
  <r>
    <x v="8066"/>
    <x v="8066"/>
  </r>
  <r>
    <x v="8067"/>
    <x v="8067"/>
  </r>
  <r>
    <x v="8068"/>
    <x v="8068"/>
  </r>
  <r>
    <x v="8069"/>
    <x v="8069"/>
  </r>
  <r>
    <x v="8070"/>
    <x v="8070"/>
  </r>
  <r>
    <x v="8071"/>
    <x v="8071"/>
  </r>
  <r>
    <x v="8072"/>
    <x v="8072"/>
  </r>
  <r>
    <x v="8073"/>
    <x v="8073"/>
  </r>
  <r>
    <x v="8074"/>
    <x v="8074"/>
  </r>
  <r>
    <x v="8075"/>
    <x v="8075"/>
  </r>
  <r>
    <x v="8076"/>
    <x v="8076"/>
  </r>
  <r>
    <x v="8077"/>
    <x v="8077"/>
  </r>
  <r>
    <x v="8078"/>
    <x v="8078"/>
  </r>
  <r>
    <x v="8079"/>
    <x v="8079"/>
  </r>
  <r>
    <x v="8080"/>
    <x v="8080"/>
  </r>
  <r>
    <x v="8081"/>
    <x v="8081"/>
  </r>
  <r>
    <x v="8082"/>
    <x v="8082"/>
  </r>
  <r>
    <x v="8083"/>
    <x v="8083"/>
  </r>
  <r>
    <x v="8084"/>
    <x v="8084"/>
  </r>
  <r>
    <x v="8085"/>
    <x v="8085"/>
  </r>
  <r>
    <x v="8086"/>
    <x v="8086"/>
  </r>
  <r>
    <x v="8087"/>
    <x v="8087"/>
  </r>
  <r>
    <x v="8088"/>
    <x v="8088"/>
  </r>
  <r>
    <x v="8089"/>
    <x v="8089"/>
  </r>
  <r>
    <x v="8090"/>
    <x v="8090"/>
  </r>
  <r>
    <x v="8091"/>
    <x v="8091"/>
  </r>
  <r>
    <x v="8092"/>
    <x v="8092"/>
  </r>
  <r>
    <x v="8093"/>
    <x v="8093"/>
  </r>
  <r>
    <x v="8094"/>
    <x v="8094"/>
  </r>
  <r>
    <x v="8095"/>
    <x v="8095"/>
  </r>
  <r>
    <x v="8096"/>
    <x v="8096"/>
  </r>
  <r>
    <x v="8097"/>
    <x v="8097"/>
  </r>
  <r>
    <x v="8098"/>
    <x v="8098"/>
  </r>
  <r>
    <x v="8099"/>
    <x v="8099"/>
  </r>
  <r>
    <x v="8100"/>
    <x v="8100"/>
  </r>
  <r>
    <x v="8101"/>
    <x v="8101"/>
  </r>
  <r>
    <x v="8102"/>
    <x v="8102"/>
  </r>
  <r>
    <x v="8103"/>
    <x v="8103"/>
  </r>
  <r>
    <x v="8104"/>
    <x v="8104"/>
  </r>
  <r>
    <x v="8105"/>
    <x v="8105"/>
  </r>
  <r>
    <x v="8106"/>
    <x v="8106"/>
  </r>
  <r>
    <x v="8107"/>
    <x v="8107"/>
  </r>
  <r>
    <x v="8108"/>
    <x v="8108"/>
  </r>
  <r>
    <x v="8109"/>
    <x v="8109"/>
  </r>
  <r>
    <x v="8110"/>
    <x v="8110"/>
  </r>
  <r>
    <x v="8111"/>
    <x v="8111"/>
  </r>
  <r>
    <x v="8112"/>
    <x v="8112"/>
  </r>
  <r>
    <x v="8113"/>
    <x v="8113"/>
  </r>
  <r>
    <x v="8114"/>
    <x v="8114"/>
  </r>
  <r>
    <x v="8115"/>
    <x v="8115"/>
  </r>
  <r>
    <x v="8116"/>
    <x v="8116"/>
  </r>
  <r>
    <x v="8117"/>
    <x v="8117"/>
  </r>
  <r>
    <x v="8118"/>
    <x v="8118"/>
  </r>
  <r>
    <x v="8119"/>
    <x v="8119"/>
  </r>
  <r>
    <x v="8120"/>
    <x v="8120"/>
  </r>
  <r>
    <x v="8121"/>
    <x v="8121"/>
  </r>
  <r>
    <x v="8122"/>
    <x v="8122"/>
  </r>
  <r>
    <x v="8123"/>
    <x v="8123"/>
  </r>
  <r>
    <x v="8124"/>
    <x v="8124"/>
  </r>
  <r>
    <x v="8125"/>
    <x v="8125"/>
  </r>
  <r>
    <x v="8126"/>
    <x v="8126"/>
  </r>
  <r>
    <x v="8127"/>
    <x v="8127"/>
  </r>
  <r>
    <x v="8128"/>
    <x v="8128"/>
  </r>
  <r>
    <x v="8129"/>
    <x v="8129"/>
  </r>
  <r>
    <x v="8130"/>
    <x v="8130"/>
  </r>
  <r>
    <x v="8131"/>
    <x v="8131"/>
  </r>
  <r>
    <x v="8132"/>
    <x v="8132"/>
  </r>
  <r>
    <x v="8133"/>
    <x v="8133"/>
  </r>
  <r>
    <x v="8134"/>
    <x v="8134"/>
  </r>
  <r>
    <x v="8135"/>
    <x v="8135"/>
  </r>
  <r>
    <x v="8136"/>
    <x v="8136"/>
  </r>
  <r>
    <x v="8137"/>
    <x v="8137"/>
  </r>
  <r>
    <x v="8138"/>
    <x v="8138"/>
  </r>
  <r>
    <x v="8139"/>
    <x v="8139"/>
  </r>
  <r>
    <x v="8140"/>
    <x v="8140"/>
  </r>
  <r>
    <x v="8141"/>
    <x v="8141"/>
  </r>
  <r>
    <x v="8142"/>
    <x v="8142"/>
  </r>
  <r>
    <x v="8143"/>
    <x v="8143"/>
  </r>
  <r>
    <x v="8144"/>
    <x v="8144"/>
  </r>
  <r>
    <x v="8145"/>
    <x v="8145"/>
  </r>
  <r>
    <x v="8146"/>
    <x v="8146"/>
  </r>
  <r>
    <x v="8147"/>
    <x v="8147"/>
  </r>
  <r>
    <x v="8148"/>
    <x v="8148"/>
  </r>
  <r>
    <x v="8149"/>
    <x v="8149"/>
  </r>
  <r>
    <x v="8150"/>
    <x v="8150"/>
  </r>
  <r>
    <x v="8151"/>
    <x v="8151"/>
  </r>
  <r>
    <x v="8152"/>
    <x v="8152"/>
  </r>
  <r>
    <x v="8153"/>
    <x v="8153"/>
  </r>
  <r>
    <x v="8154"/>
    <x v="8154"/>
  </r>
  <r>
    <x v="8155"/>
    <x v="8155"/>
  </r>
  <r>
    <x v="8156"/>
    <x v="8156"/>
  </r>
  <r>
    <x v="8157"/>
    <x v="8157"/>
  </r>
  <r>
    <x v="8158"/>
    <x v="8158"/>
  </r>
  <r>
    <x v="8159"/>
    <x v="8159"/>
  </r>
  <r>
    <x v="8160"/>
    <x v="8160"/>
  </r>
  <r>
    <x v="8161"/>
    <x v="8161"/>
  </r>
  <r>
    <x v="8162"/>
    <x v="8162"/>
  </r>
  <r>
    <x v="8163"/>
    <x v="8163"/>
  </r>
  <r>
    <x v="8164"/>
    <x v="8164"/>
  </r>
  <r>
    <x v="8165"/>
    <x v="8165"/>
  </r>
  <r>
    <x v="8166"/>
    <x v="8166"/>
  </r>
  <r>
    <x v="8167"/>
    <x v="8167"/>
  </r>
  <r>
    <x v="8168"/>
    <x v="8168"/>
  </r>
  <r>
    <x v="8169"/>
    <x v="8169"/>
  </r>
  <r>
    <x v="8170"/>
    <x v="8170"/>
  </r>
  <r>
    <x v="8171"/>
    <x v="8171"/>
  </r>
  <r>
    <x v="8172"/>
    <x v="8172"/>
  </r>
  <r>
    <x v="8173"/>
    <x v="8173"/>
  </r>
  <r>
    <x v="8174"/>
    <x v="8174"/>
  </r>
  <r>
    <x v="8175"/>
    <x v="8175"/>
  </r>
  <r>
    <x v="8176"/>
    <x v="8176"/>
  </r>
  <r>
    <x v="8177"/>
    <x v="8177"/>
  </r>
  <r>
    <x v="8178"/>
    <x v="8178"/>
  </r>
  <r>
    <x v="8179"/>
    <x v="8179"/>
  </r>
  <r>
    <x v="8180"/>
    <x v="8180"/>
  </r>
  <r>
    <x v="8181"/>
    <x v="8181"/>
  </r>
  <r>
    <x v="8182"/>
    <x v="8182"/>
  </r>
  <r>
    <x v="8183"/>
    <x v="8183"/>
  </r>
  <r>
    <x v="8184"/>
    <x v="8184"/>
  </r>
  <r>
    <x v="8185"/>
    <x v="8185"/>
  </r>
  <r>
    <x v="8186"/>
    <x v="8186"/>
  </r>
  <r>
    <x v="8187"/>
    <x v="8187"/>
  </r>
  <r>
    <x v="8188"/>
    <x v="8188"/>
  </r>
  <r>
    <x v="8189"/>
    <x v="8189"/>
  </r>
  <r>
    <x v="8190"/>
    <x v="8190"/>
  </r>
  <r>
    <x v="8191"/>
    <x v="8191"/>
  </r>
  <r>
    <x v="8192"/>
    <x v="8192"/>
  </r>
  <r>
    <x v="8193"/>
    <x v="8193"/>
  </r>
  <r>
    <x v="8194"/>
    <x v="8194"/>
  </r>
  <r>
    <x v="8195"/>
    <x v="8195"/>
  </r>
  <r>
    <x v="8196"/>
    <x v="8196"/>
  </r>
  <r>
    <x v="8197"/>
    <x v="8197"/>
  </r>
  <r>
    <x v="8198"/>
    <x v="8198"/>
  </r>
  <r>
    <x v="8199"/>
    <x v="8199"/>
  </r>
  <r>
    <x v="8200"/>
    <x v="8200"/>
  </r>
  <r>
    <x v="8201"/>
    <x v="8201"/>
  </r>
  <r>
    <x v="8202"/>
    <x v="8202"/>
  </r>
  <r>
    <x v="8203"/>
    <x v="8203"/>
  </r>
  <r>
    <x v="8204"/>
    <x v="8204"/>
  </r>
  <r>
    <x v="8205"/>
    <x v="8205"/>
  </r>
  <r>
    <x v="8206"/>
    <x v="8206"/>
  </r>
  <r>
    <x v="8207"/>
    <x v="8207"/>
  </r>
  <r>
    <x v="8208"/>
    <x v="8208"/>
  </r>
  <r>
    <x v="8209"/>
    <x v="8209"/>
  </r>
  <r>
    <x v="8210"/>
    <x v="8210"/>
  </r>
  <r>
    <x v="8211"/>
    <x v="8211"/>
  </r>
  <r>
    <x v="8212"/>
    <x v="8212"/>
  </r>
  <r>
    <x v="8213"/>
    <x v="8213"/>
  </r>
  <r>
    <x v="8214"/>
    <x v="8214"/>
  </r>
  <r>
    <x v="8215"/>
    <x v="8215"/>
  </r>
  <r>
    <x v="8216"/>
    <x v="8216"/>
  </r>
  <r>
    <x v="8217"/>
    <x v="8217"/>
  </r>
  <r>
    <x v="8218"/>
    <x v="8218"/>
  </r>
  <r>
    <x v="8219"/>
    <x v="8219"/>
  </r>
  <r>
    <x v="8220"/>
    <x v="8220"/>
  </r>
  <r>
    <x v="8221"/>
    <x v="8221"/>
  </r>
  <r>
    <x v="8222"/>
    <x v="8222"/>
  </r>
  <r>
    <x v="8223"/>
    <x v="8223"/>
  </r>
  <r>
    <x v="8224"/>
    <x v="8224"/>
  </r>
  <r>
    <x v="8225"/>
    <x v="8225"/>
  </r>
  <r>
    <x v="8226"/>
    <x v="8226"/>
  </r>
  <r>
    <x v="8227"/>
    <x v="8227"/>
  </r>
  <r>
    <x v="8228"/>
    <x v="8228"/>
  </r>
  <r>
    <x v="8229"/>
    <x v="8229"/>
  </r>
  <r>
    <x v="8230"/>
    <x v="8230"/>
  </r>
  <r>
    <x v="8231"/>
    <x v="8231"/>
  </r>
  <r>
    <x v="8232"/>
    <x v="8232"/>
  </r>
  <r>
    <x v="8233"/>
    <x v="8233"/>
  </r>
  <r>
    <x v="8234"/>
    <x v="8234"/>
  </r>
  <r>
    <x v="8235"/>
    <x v="8235"/>
  </r>
  <r>
    <x v="8236"/>
    <x v="8236"/>
  </r>
  <r>
    <x v="8237"/>
    <x v="8237"/>
  </r>
  <r>
    <x v="8238"/>
    <x v="8238"/>
  </r>
  <r>
    <x v="8239"/>
    <x v="8239"/>
  </r>
  <r>
    <x v="8240"/>
    <x v="8240"/>
  </r>
  <r>
    <x v="8241"/>
    <x v="8241"/>
  </r>
  <r>
    <x v="8242"/>
    <x v="8242"/>
  </r>
  <r>
    <x v="8243"/>
    <x v="8243"/>
  </r>
  <r>
    <x v="8244"/>
    <x v="8244"/>
  </r>
  <r>
    <x v="8245"/>
    <x v="8245"/>
  </r>
  <r>
    <x v="8246"/>
    <x v="8246"/>
  </r>
  <r>
    <x v="8247"/>
    <x v="8247"/>
  </r>
  <r>
    <x v="8248"/>
    <x v="8248"/>
  </r>
  <r>
    <x v="8249"/>
    <x v="8249"/>
  </r>
  <r>
    <x v="8250"/>
    <x v="8250"/>
  </r>
  <r>
    <x v="8251"/>
    <x v="8251"/>
  </r>
  <r>
    <x v="8252"/>
    <x v="8252"/>
  </r>
  <r>
    <x v="8253"/>
    <x v="8253"/>
  </r>
  <r>
    <x v="8254"/>
    <x v="8254"/>
  </r>
  <r>
    <x v="8255"/>
    <x v="8255"/>
  </r>
  <r>
    <x v="8256"/>
    <x v="8256"/>
  </r>
  <r>
    <x v="8257"/>
    <x v="8257"/>
  </r>
  <r>
    <x v="8258"/>
    <x v="8258"/>
  </r>
  <r>
    <x v="8259"/>
    <x v="8259"/>
  </r>
  <r>
    <x v="8260"/>
    <x v="8260"/>
  </r>
  <r>
    <x v="8261"/>
    <x v="8261"/>
  </r>
  <r>
    <x v="8262"/>
    <x v="8262"/>
  </r>
  <r>
    <x v="8263"/>
    <x v="8263"/>
  </r>
  <r>
    <x v="8264"/>
    <x v="8264"/>
  </r>
  <r>
    <x v="8265"/>
    <x v="8265"/>
  </r>
  <r>
    <x v="8266"/>
    <x v="8266"/>
  </r>
  <r>
    <x v="8267"/>
    <x v="8267"/>
  </r>
  <r>
    <x v="8268"/>
    <x v="8268"/>
  </r>
  <r>
    <x v="8269"/>
    <x v="8269"/>
  </r>
  <r>
    <x v="8270"/>
    <x v="8270"/>
  </r>
  <r>
    <x v="8271"/>
    <x v="8271"/>
  </r>
  <r>
    <x v="8272"/>
    <x v="8272"/>
  </r>
  <r>
    <x v="8273"/>
    <x v="8273"/>
  </r>
  <r>
    <x v="8274"/>
    <x v="8274"/>
  </r>
  <r>
    <x v="8275"/>
    <x v="8275"/>
  </r>
  <r>
    <x v="8276"/>
    <x v="8276"/>
  </r>
  <r>
    <x v="8277"/>
    <x v="8277"/>
  </r>
  <r>
    <x v="8278"/>
    <x v="8278"/>
  </r>
  <r>
    <x v="8279"/>
    <x v="8279"/>
  </r>
  <r>
    <x v="8280"/>
    <x v="8280"/>
  </r>
  <r>
    <x v="8281"/>
    <x v="8281"/>
  </r>
  <r>
    <x v="8282"/>
    <x v="8282"/>
  </r>
  <r>
    <x v="8283"/>
    <x v="8283"/>
  </r>
  <r>
    <x v="8284"/>
    <x v="8284"/>
  </r>
  <r>
    <x v="8285"/>
    <x v="8285"/>
  </r>
  <r>
    <x v="8286"/>
    <x v="8286"/>
  </r>
  <r>
    <x v="8287"/>
    <x v="8287"/>
  </r>
  <r>
    <x v="8288"/>
    <x v="8288"/>
  </r>
  <r>
    <x v="8289"/>
    <x v="8289"/>
  </r>
  <r>
    <x v="8290"/>
    <x v="8290"/>
  </r>
  <r>
    <x v="8291"/>
    <x v="8291"/>
  </r>
  <r>
    <x v="8292"/>
    <x v="8292"/>
  </r>
  <r>
    <x v="8293"/>
    <x v="8293"/>
  </r>
  <r>
    <x v="8294"/>
    <x v="8294"/>
  </r>
  <r>
    <x v="8295"/>
    <x v="8295"/>
  </r>
  <r>
    <x v="8296"/>
    <x v="8296"/>
  </r>
  <r>
    <x v="8297"/>
    <x v="8297"/>
  </r>
  <r>
    <x v="8298"/>
    <x v="8298"/>
  </r>
  <r>
    <x v="8299"/>
    <x v="8299"/>
  </r>
  <r>
    <x v="8300"/>
    <x v="8300"/>
  </r>
  <r>
    <x v="8301"/>
    <x v="8301"/>
  </r>
  <r>
    <x v="8302"/>
    <x v="8302"/>
  </r>
  <r>
    <x v="8303"/>
    <x v="8303"/>
  </r>
  <r>
    <x v="8304"/>
    <x v="8304"/>
  </r>
  <r>
    <x v="8305"/>
    <x v="8305"/>
  </r>
  <r>
    <x v="8306"/>
    <x v="8306"/>
  </r>
  <r>
    <x v="8307"/>
    <x v="8307"/>
  </r>
  <r>
    <x v="8308"/>
    <x v="8308"/>
  </r>
  <r>
    <x v="8309"/>
    <x v="8309"/>
  </r>
  <r>
    <x v="8310"/>
    <x v="8310"/>
  </r>
  <r>
    <x v="8311"/>
    <x v="8311"/>
  </r>
  <r>
    <x v="8312"/>
    <x v="8312"/>
  </r>
  <r>
    <x v="8313"/>
    <x v="8313"/>
  </r>
  <r>
    <x v="8314"/>
    <x v="8314"/>
  </r>
  <r>
    <x v="8315"/>
    <x v="8315"/>
  </r>
  <r>
    <x v="8316"/>
    <x v="8316"/>
  </r>
  <r>
    <x v="8317"/>
    <x v="8317"/>
  </r>
  <r>
    <x v="8318"/>
    <x v="8318"/>
  </r>
  <r>
    <x v="8319"/>
    <x v="8319"/>
  </r>
  <r>
    <x v="8320"/>
    <x v="8320"/>
  </r>
  <r>
    <x v="8321"/>
    <x v="8321"/>
  </r>
  <r>
    <x v="8322"/>
    <x v="8322"/>
  </r>
  <r>
    <x v="8323"/>
    <x v="8323"/>
  </r>
  <r>
    <x v="8324"/>
    <x v="8324"/>
  </r>
  <r>
    <x v="8325"/>
    <x v="8325"/>
  </r>
  <r>
    <x v="8326"/>
    <x v="8326"/>
  </r>
  <r>
    <x v="8327"/>
    <x v="8327"/>
  </r>
  <r>
    <x v="8328"/>
    <x v="8328"/>
  </r>
  <r>
    <x v="8329"/>
    <x v="8329"/>
  </r>
  <r>
    <x v="8330"/>
    <x v="8330"/>
  </r>
  <r>
    <x v="8331"/>
    <x v="8331"/>
  </r>
  <r>
    <x v="8332"/>
    <x v="8332"/>
  </r>
  <r>
    <x v="8333"/>
    <x v="8333"/>
  </r>
  <r>
    <x v="8334"/>
    <x v="8334"/>
  </r>
  <r>
    <x v="8335"/>
    <x v="8335"/>
  </r>
  <r>
    <x v="8336"/>
    <x v="8336"/>
  </r>
  <r>
    <x v="8337"/>
    <x v="8337"/>
  </r>
  <r>
    <x v="8338"/>
    <x v="8338"/>
  </r>
  <r>
    <x v="8339"/>
    <x v="8339"/>
  </r>
  <r>
    <x v="8340"/>
    <x v="8340"/>
  </r>
  <r>
    <x v="8341"/>
    <x v="8341"/>
  </r>
  <r>
    <x v="8342"/>
    <x v="8342"/>
  </r>
  <r>
    <x v="8343"/>
    <x v="8343"/>
  </r>
  <r>
    <x v="8344"/>
    <x v="8344"/>
  </r>
  <r>
    <x v="8345"/>
    <x v="8345"/>
  </r>
  <r>
    <x v="8346"/>
    <x v="8346"/>
  </r>
  <r>
    <x v="8347"/>
    <x v="8347"/>
  </r>
  <r>
    <x v="8348"/>
    <x v="8348"/>
  </r>
  <r>
    <x v="8349"/>
    <x v="8349"/>
  </r>
  <r>
    <x v="8350"/>
    <x v="8350"/>
  </r>
  <r>
    <x v="8351"/>
    <x v="8351"/>
  </r>
  <r>
    <x v="8352"/>
    <x v="8352"/>
  </r>
  <r>
    <x v="8353"/>
    <x v="8353"/>
  </r>
  <r>
    <x v="8354"/>
    <x v="8354"/>
  </r>
  <r>
    <x v="8355"/>
    <x v="8355"/>
  </r>
  <r>
    <x v="8356"/>
    <x v="8356"/>
  </r>
  <r>
    <x v="8357"/>
    <x v="8357"/>
  </r>
  <r>
    <x v="8358"/>
    <x v="8358"/>
  </r>
  <r>
    <x v="8359"/>
    <x v="8359"/>
  </r>
  <r>
    <x v="8360"/>
    <x v="8360"/>
  </r>
  <r>
    <x v="8361"/>
    <x v="8361"/>
  </r>
  <r>
    <x v="8362"/>
    <x v="8362"/>
  </r>
  <r>
    <x v="8363"/>
    <x v="8363"/>
  </r>
  <r>
    <x v="8364"/>
    <x v="8364"/>
  </r>
  <r>
    <x v="8365"/>
    <x v="8365"/>
  </r>
  <r>
    <x v="8366"/>
    <x v="8366"/>
  </r>
  <r>
    <x v="8367"/>
    <x v="8367"/>
  </r>
  <r>
    <x v="8368"/>
    <x v="8368"/>
  </r>
  <r>
    <x v="8369"/>
    <x v="8369"/>
  </r>
  <r>
    <x v="8370"/>
    <x v="8370"/>
  </r>
  <r>
    <x v="8371"/>
    <x v="8371"/>
  </r>
  <r>
    <x v="8372"/>
    <x v="8372"/>
  </r>
  <r>
    <x v="8373"/>
    <x v="8373"/>
  </r>
  <r>
    <x v="8374"/>
    <x v="8374"/>
  </r>
  <r>
    <x v="8375"/>
    <x v="8375"/>
  </r>
  <r>
    <x v="8376"/>
    <x v="8376"/>
  </r>
  <r>
    <x v="8377"/>
    <x v="8377"/>
  </r>
  <r>
    <x v="8378"/>
    <x v="8378"/>
  </r>
  <r>
    <x v="8379"/>
    <x v="8379"/>
  </r>
  <r>
    <x v="8380"/>
    <x v="8380"/>
  </r>
  <r>
    <x v="8381"/>
    <x v="8381"/>
  </r>
  <r>
    <x v="8382"/>
    <x v="8382"/>
  </r>
  <r>
    <x v="8383"/>
    <x v="8383"/>
  </r>
  <r>
    <x v="8384"/>
    <x v="8384"/>
  </r>
  <r>
    <x v="8385"/>
    <x v="8385"/>
  </r>
  <r>
    <x v="8386"/>
    <x v="8386"/>
  </r>
  <r>
    <x v="8387"/>
    <x v="8387"/>
  </r>
  <r>
    <x v="8388"/>
    <x v="8388"/>
  </r>
  <r>
    <x v="8389"/>
    <x v="8389"/>
  </r>
  <r>
    <x v="8390"/>
    <x v="8390"/>
  </r>
  <r>
    <x v="8391"/>
    <x v="8391"/>
  </r>
  <r>
    <x v="8392"/>
    <x v="8392"/>
  </r>
  <r>
    <x v="8393"/>
    <x v="8393"/>
  </r>
  <r>
    <x v="8394"/>
    <x v="8394"/>
  </r>
  <r>
    <x v="8395"/>
    <x v="8395"/>
  </r>
  <r>
    <x v="8396"/>
    <x v="8396"/>
  </r>
  <r>
    <x v="8397"/>
    <x v="8397"/>
  </r>
  <r>
    <x v="8398"/>
    <x v="8398"/>
  </r>
  <r>
    <x v="8399"/>
    <x v="8399"/>
  </r>
  <r>
    <x v="8400"/>
    <x v="8400"/>
  </r>
  <r>
    <x v="8401"/>
    <x v="8401"/>
  </r>
  <r>
    <x v="8402"/>
    <x v="8402"/>
  </r>
  <r>
    <x v="8403"/>
    <x v="8403"/>
  </r>
  <r>
    <x v="8404"/>
    <x v="8404"/>
  </r>
  <r>
    <x v="8405"/>
    <x v="8405"/>
  </r>
  <r>
    <x v="8406"/>
    <x v="8406"/>
  </r>
  <r>
    <x v="8407"/>
    <x v="8407"/>
  </r>
  <r>
    <x v="8408"/>
    <x v="8408"/>
  </r>
  <r>
    <x v="8409"/>
    <x v="8409"/>
  </r>
  <r>
    <x v="8410"/>
    <x v="8410"/>
  </r>
  <r>
    <x v="8411"/>
    <x v="8411"/>
  </r>
  <r>
    <x v="8412"/>
    <x v="8412"/>
  </r>
  <r>
    <x v="8413"/>
    <x v="8413"/>
  </r>
  <r>
    <x v="8414"/>
    <x v="8414"/>
  </r>
  <r>
    <x v="8415"/>
    <x v="8415"/>
  </r>
  <r>
    <x v="8416"/>
    <x v="8416"/>
  </r>
  <r>
    <x v="8417"/>
    <x v="8417"/>
  </r>
  <r>
    <x v="8418"/>
    <x v="8418"/>
  </r>
  <r>
    <x v="8419"/>
    <x v="8419"/>
  </r>
  <r>
    <x v="8420"/>
    <x v="8420"/>
  </r>
  <r>
    <x v="8421"/>
    <x v="8421"/>
  </r>
  <r>
    <x v="8422"/>
    <x v="8422"/>
  </r>
  <r>
    <x v="8423"/>
    <x v="8423"/>
  </r>
  <r>
    <x v="8424"/>
    <x v="8424"/>
  </r>
  <r>
    <x v="8425"/>
    <x v="8425"/>
  </r>
  <r>
    <x v="8426"/>
    <x v="8426"/>
  </r>
  <r>
    <x v="8427"/>
    <x v="8427"/>
  </r>
  <r>
    <x v="8428"/>
    <x v="8428"/>
  </r>
  <r>
    <x v="8429"/>
    <x v="8429"/>
  </r>
  <r>
    <x v="8430"/>
    <x v="8430"/>
  </r>
  <r>
    <x v="8431"/>
    <x v="8431"/>
  </r>
  <r>
    <x v="8432"/>
    <x v="8432"/>
  </r>
  <r>
    <x v="8433"/>
    <x v="8433"/>
  </r>
  <r>
    <x v="8434"/>
    <x v="8434"/>
  </r>
  <r>
    <x v="8435"/>
    <x v="8435"/>
  </r>
  <r>
    <x v="8436"/>
    <x v="8436"/>
  </r>
  <r>
    <x v="8437"/>
    <x v="8437"/>
  </r>
  <r>
    <x v="8438"/>
    <x v="8438"/>
  </r>
  <r>
    <x v="8439"/>
    <x v="8439"/>
  </r>
  <r>
    <x v="8440"/>
    <x v="8440"/>
  </r>
  <r>
    <x v="8441"/>
    <x v="8441"/>
  </r>
  <r>
    <x v="8442"/>
    <x v="8442"/>
  </r>
  <r>
    <x v="8443"/>
    <x v="8443"/>
  </r>
  <r>
    <x v="8444"/>
    <x v="8444"/>
  </r>
  <r>
    <x v="8445"/>
    <x v="8445"/>
  </r>
  <r>
    <x v="8446"/>
    <x v="8446"/>
  </r>
  <r>
    <x v="8447"/>
    <x v="8447"/>
  </r>
  <r>
    <x v="8448"/>
    <x v="8448"/>
  </r>
  <r>
    <x v="8449"/>
    <x v="8449"/>
  </r>
  <r>
    <x v="8450"/>
    <x v="8450"/>
  </r>
  <r>
    <x v="8451"/>
    <x v="8451"/>
  </r>
  <r>
    <x v="8452"/>
    <x v="8452"/>
  </r>
  <r>
    <x v="8453"/>
    <x v="8453"/>
  </r>
  <r>
    <x v="8454"/>
    <x v="8454"/>
  </r>
  <r>
    <x v="8455"/>
    <x v="8455"/>
  </r>
  <r>
    <x v="8456"/>
    <x v="8456"/>
  </r>
  <r>
    <x v="8457"/>
    <x v="8457"/>
  </r>
  <r>
    <x v="8458"/>
    <x v="8458"/>
  </r>
  <r>
    <x v="8459"/>
    <x v="8459"/>
  </r>
  <r>
    <x v="8460"/>
    <x v="8460"/>
  </r>
  <r>
    <x v="8461"/>
    <x v="8461"/>
  </r>
  <r>
    <x v="8462"/>
    <x v="8462"/>
  </r>
  <r>
    <x v="8463"/>
    <x v="8463"/>
  </r>
  <r>
    <x v="8464"/>
    <x v="8464"/>
  </r>
  <r>
    <x v="8465"/>
    <x v="8465"/>
  </r>
  <r>
    <x v="8466"/>
    <x v="8466"/>
  </r>
  <r>
    <x v="8467"/>
    <x v="8467"/>
  </r>
  <r>
    <x v="8468"/>
    <x v="8468"/>
  </r>
  <r>
    <x v="8469"/>
    <x v="8469"/>
  </r>
  <r>
    <x v="8470"/>
    <x v="8470"/>
  </r>
  <r>
    <x v="8471"/>
    <x v="8471"/>
  </r>
  <r>
    <x v="8472"/>
    <x v="8472"/>
  </r>
  <r>
    <x v="8473"/>
    <x v="8473"/>
  </r>
  <r>
    <x v="8474"/>
    <x v="8474"/>
  </r>
  <r>
    <x v="8475"/>
    <x v="8475"/>
  </r>
  <r>
    <x v="8476"/>
    <x v="8476"/>
  </r>
  <r>
    <x v="8477"/>
    <x v="8477"/>
  </r>
  <r>
    <x v="8478"/>
    <x v="8478"/>
  </r>
  <r>
    <x v="8479"/>
    <x v="8479"/>
  </r>
  <r>
    <x v="8480"/>
    <x v="8480"/>
  </r>
  <r>
    <x v="8481"/>
    <x v="8481"/>
  </r>
  <r>
    <x v="8482"/>
    <x v="8482"/>
  </r>
  <r>
    <x v="8483"/>
    <x v="8483"/>
  </r>
  <r>
    <x v="8484"/>
    <x v="8484"/>
  </r>
  <r>
    <x v="8485"/>
    <x v="8485"/>
  </r>
  <r>
    <x v="8486"/>
    <x v="8486"/>
  </r>
  <r>
    <x v="8487"/>
    <x v="8487"/>
  </r>
  <r>
    <x v="8488"/>
    <x v="8488"/>
  </r>
  <r>
    <x v="8489"/>
    <x v="8489"/>
  </r>
  <r>
    <x v="8490"/>
    <x v="8490"/>
  </r>
  <r>
    <x v="8491"/>
    <x v="8491"/>
  </r>
  <r>
    <x v="8492"/>
    <x v="8492"/>
  </r>
  <r>
    <x v="8493"/>
    <x v="8493"/>
  </r>
  <r>
    <x v="8494"/>
    <x v="8494"/>
  </r>
  <r>
    <x v="8495"/>
    <x v="8495"/>
  </r>
  <r>
    <x v="8496"/>
    <x v="8496"/>
  </r>
  <r>
    <x v="8497"/>
    <x v="8497"/>
  </r>
  <r>
    <x v="8498"/>
    <x v="8498"/>
  </r>
  <r>
    <x v="8499"/>
    <x v="8499"/>
  </r>
  <r>
    <x v="8500"/>
    <x v="8500"/>
  </r>
  <r>
    <x v="8501"/>
    <x v="8501"/>
  </r>
  <r>
    <x v="8502"/>
    <x v="8502"/>
  </r>
  <r>
    <x v="8503"/>
    <x v="8503"/>
  </r>
  <r>
    <x v="8504"/>
    <x v="8504"/>
  </r>
  <r>
    <x v="8505"/>
    <x v="8505"/>
  </r>
  <r>
    <x v="8506"/>
    <x v="8506"/>
  </r>
  <r>
    <x v="8507"/>
    <x v="8507"/>
  </r>
  <r>
    <x v="8508"/>
    <x v="8508"/>
  </r>
  <r>
    <x v="8509"/>
    <x v="8509"/>
  </r>
  <r>
    <x v="8510"/>
    <x v="8510"/>
  </r>
  <r>
    <x v="8511"/>
    <x v="8511"/>
  </r>
  <r>
    <x v="8512"/>
    <x v="8512"/>
  </r>
  <r>
    <x v="8513"/>
    <x v="8513"/>
  </r>
  <r>
    <x v="8514"/>
    <x v="8514"/>
  </r>
  <r>
    <x v="8515"/>
    <x v="8515"/>
  </r>
  <r>
    <x v="8516"/>
    <x v="8516"/>
  </r>
  <r>
    <x v="8517"/>
    <x v="8517"/>
  </r>
  <r>
    <x v="8518"/>
    <x v="8518"/>
  </r>
  <r>
    <x v="8519"/>
    <x v="8519"/>
  </r>
  <r>
    <x v="8520"/>
    <x v="8520"/>
  </r>
  <r>
    <x v="8521"/>
    <x v="8521"/>
  </r>
  <r>
    <x v="8522"/>
    <x v="8522"/>
  </r>
  <r>
    <x v="8523"/>
    <x v="8523"/>
  </r>
  <r>
    <x v="8524"/>
    <x v="8524"/>
  </r>
  <r>
    <x v="8525"/>
    <x v="8525"/>
  </r>
  <r>
    <x v="8526"/>
    <x v="8526"/>
  </r>
  <r>
    <x v="8527"/>
    <x v="8527"/>
  </r>
  <r>
    <x v="8528"/>
    <x v="8528"/>
  </r>
  <r>
    <x v="8529"/>
    <x v="8529"/>
  </r>
  <r>
    <x v="8530"/>
    <x v="8530"/>
  </r>
  <r>
    <x v="8531"/>
    <x v="8531"/>
  </r>
  <r>
    <x v="8532"/>
    <x v="8532"/>
  </r>
  <r>
    <x v="8533"/>
    <x v="8533"/>
  </r>
  <r>
    <x v="8534"/>
    <x v="8534"/>
  </r>
  <r>
    <x v="8535"/>
    <x v="8535"/>
  </r>
  <r>
    <x v="8536"/>
    <x v="8536"/>
  </r>
  <r>
    <x v="8537"/>
    <x v="8537"/>
  </r>
  <r>
    <x v="8538"/>
    <x v="8538"/>
  </r>
  <r>
    <x v="8539"/>
    <x v="8539"/>
  </r>
  <r>
    <x v="8540"/>
    <x v="8540"/>
  </r>
  <r>
    <x v="8541"/>
    <x v="8541"/>
  </r>
  <r>
    <x v="8542"/>
    <x v="8542"/>
  </r>
  <r>
    <x v="8543"/>
    <x v="8543"/>
  </r>
  <r>
    <x v="8544"/>
    <x v="8544"/>
  </r>
  <r>
    <x v="8545"/>
    <x v="8545"/>
  </r>
  <r>
    <x v="8546"/>
    <x v="8546"/>
  </r>
  <r>
    <x v="8547"/>
    <x v="8547"/>
  </r>
  <r>
    <x v="8548"/>
    <x v="8548"/>
  </r>
  <r>
    <x v="8549"/>
    <x v="8549"/>
  </r>
  <r>
    <x v="8550"/>
    <x v="8550"/>
  </r>
  <r>
    <x v="8551"/>
    <x v="8551"/>
  </r>
  <r>
    <x v="8552"/>
    <x v="8552"/>
  </r>
  <r>
    <x v="8553"/>
    <x v="8553"/>
  </r>
  <r>
    <x v="8554"/>
    <x v="8554"/>
  </r>
  <r>
    <x v="8555"/>
    <x v="8555"/>
  </r>
  <r>
    <x v="8556"/>
    <x v="8556"/>
  </r>
  <r>
    <x v="8557"/>
    <x v="8557"/>
  </r>
  <r>
    <x v="8558"/>
    <x v="8558"/>
  </r>
  <r>
    <x v="8559"/>
    <x v="8559"/>
  </r>
  <r>
    <x v="8560"/>
    <x v="8560"/>
  </r>
  <r>
    <x v="8561"/>
    <x v="8561"/>
  </r>
  <r>
    <x v="8562"/>
    <x v="8562"/>
  </r>
  <r>
    <x v="8563"/>
    <x v="8563"/>
  </r>
  <r>
    <x v="8564"/>
    <x v="8564"/>
  </r>
  <r>
    <x v="8565"/>
    <x v="8565"/>
  </r>
  <r>
    <x v="8566"/>
    <x v="8566"/>
  </r>
  <r>
    <x v="8567"/>
    <x v="8567"/>
  </r>
  <r>
    <x v="8568"/>
    <x v="8568"/>
  </r>
  <r>
    <x v="8569"/>
    <x v="8569"/>
  </r>
  <r>
    <x v="8570"/>
    <x v="8570"/>
  </r>
  <r>
    <x v="8571"/>
    <x v="8571"/>
  </r>
  <r>
    <x v="8572"/>
    <x v="8572"/>
  </r>
  <r>
    <x v="8573"/>
    <x v="8573"/>
  </r>
  <r>
    <x v="8574"/>
    <x v="8574"/>
  </r>
  <r>
    <x v="8575"/>
    <x v="8575"/>
  </r>
  <r>
    <x v="8576"/>
    <x v="8576"/>
  </r>
  <r>
    <x v="8577"/>
    <x v="8577"/>
  </r>
  <r>
    <x v="8578"/>
    <x v="8578"/>
  </r>
  <r>
    <x v="8579"/>
    <x v="8579"/>
  </r>
  <r>
    <x v="8580"/>
    <x v="8580"/>
  </r>
  <r>
    <x v="8581"/>
    <x v="8581"/>
  </r>
  <r>
    <x v="8582"/>
    <x v="8582"/>
  </r>
  <r>
    <x v="8583"/>
    <x v="8583"/>
  </r>
  <r>
    <x v="8584"/>
    <x v="8584"/>
  </r>
  <r>
    <x v="8585"/>
    <x v="8585"/>
  </r>
  <r>
    <x v="8586"/>
    <x v="8586"/>
  </r>
  <r>
    <x v="8587"/>
    <x v="8587"/>
  </r>
  <r>
    <x v="8588"/>
    <x v="8588"/>
  </r>
  <r>
    <x v="8589"/>
    <x v="8589"/>
  </r>
  <r>
    <x v="8590"/>
    <x v="8590"/>
  </r>
  <r>
    <x v="8591"/>
    <x v="8591"/>
  </r>
  <r>
    <x v="8592"/>
    <x v="8592"/>
  </r>
  <r>
    <x v="8593"/>
    <x v="8593"/>
  </r>
  <r>
    <x v="8594"/>
    <x v="8594"/>
  </r>
  <r>
    <x v="8595"/>
    <x v="8595"/>
  </r>
  <r>
    <x v="8596"/>
    <x v="8596"/>
  </r>
  <r>
    <x v="8597"/>
    <x v="8597"/>
  </r>
  <r>
    <x v="8598"/>
    <x v="8598"/>
  </r>
  <r>
    <x v="8599"/>
    <x v="8599"/>
  </r>
  <r>
    <x v="8600"/>
    <x v="8600"/>
  </r>
  <r>
    <x v="8601"/>
    <x v="8601"/>
  </r>
  <r>
    <x v="8602"/>
    <x v="8602"/>
  </r>
  <r>
    <x v="8603"/>
    <x v="8603"/>
  </r>
  <r>
    <x v="8604"/>
    <x v="8604"/>
  </r>
  <r>
    <x v="8605"/>
    <x v="8605"/>
  </r>
  <r>
    <x v="8606"/>
    <x v="8606"/>
  </r>
  <r>
    <x v="8607"/>
    <x v="8607"/>
  </r>
  <r>
    <x v="8608"/>
    <x v="8608"/>
  </r>
  <r>
    <x v="8609"/>
    <x v="8609"/>
  </r>
  <r>
    <x v="8610"/>
    <x v="8610"/>
  </r>
  <r>
    <x v="8611"/>
    <x v="8611"/>
  </r>
  <r>
    <x v="8612"/>
    <x v="8612"/>
  </r>
  <r>
    <x v="8613"/>
    <x v="8613"/>
  </r>
  <r>
    <x v="8614"/>
    <x v="8614"/>
  </r>
  <r>
    <x v="8615"/>
    <x v="8615"/>
  </r>
  <r>
    <x v="8616"/>
    <x v="8616"/>
  </r>
  <r>
    <x v="8617"/>
    <x v="8617"/>
  </r>
  <r>
    <x v="8618"/>
    <x v="8618"/>
  </r>
  <r>
    <x v="8619"/>
    <x v="8619"/>
  </r>
  <r>
    <x v="8620"/>
    <x v="8620"/>
  </r>
  <r>
    <x v="8621"/>
    <x v="8621"/>
  </r>
  <r>
    <x v="8622"/>
    <x v="8622"/>
  </r>
  <r>
    <x v="8623"/>
    <x v="8623"/>
  </r>
  <r>
    <x v="8624"/>
    <x v="8624"/>
  </r>
  <r>
    <x v="8625"/>
    <x v="8625"/>
  </r>
  <r>
    <x v="8626"/>
    <x v="8626"/>
  </r>
  <r>
    <x v="8627"/>
    <x v="8627"/>
  </r>
  <r>
    <x v="8628"/>
    <x v="8628"/>
  </r>
  <r>
    <x v="8629"/>
    <x v="8629"/>
  </r>
  <r>
    <x v="8630"/>
    <x v="8630"/>
  </r>
  <r>
    <x v="8631"/>
    <x v="8631"/>
  </r>
  <r>
    <x v="8632"/>
    <x v="8632"/>
  </r>
  <r>
    <x v="8633"/>
    <x v="8633"/>
  </r>
  <r>
    <x v="8634"/>
    <x v="8634"/>
  </r>
  <r>
    <x v="8635"/>
    <x v="8635"/>
  </r>
  <r>
    <x v="8636"/>
    <x v="8636"/>
  </r>
  <r>
    <x v="8637"/>
    <x v="8637"/>
  </r>
  <r>
    <x v="8638"/>
    <x v="8638"/>
  </r>
  <r>
    <x v="8639"/>
    <x v="8639"/>
  </r>
  <r>
    <x v="8640"/>
    <x v="8640"/>
  </r>
  <r>
    <x v="8641"/>
    <x v="8641"/>
  </r>
  <r>
    <x v="8642"/>
    <x v="8642"/>
  </r>
  <r>
    <x v="8643"/>
    <x v="8643"/>
  </r>
  <r>
    <x v="8644"/>
    <x v="8644"/>
  </r>
  <r>
    <x v="8645"/>
    <x v="8645"/>
  </r>
  <r>
    <x v="8646"/>
    <x v="8646"/>
  </r>
  <r>
    <x v="8647"/>
    <x v="8647"/>
  </r>
  <r>
    <x v="8648"/>
    <x v="8648"/>
  </r>
  <r>
    <x v="8649"/>
    <x v="8649"/>
  </r>
  <r>
    <x v="8650"/>
    <x v="8650"/>
  </r>
  <r>
    <x v="8651"/>
    <x v="8651"/>
  </r>
  <r>
    <x v="8652"/>
    <x v="8652"/>
  </r>
  <r>
    <x v="8653"/>
    <x v="8653"/>
  </r>
  <r>
    <x v="8654"/>
    <x v="8654"/>
  </r>
  <r>
    <x v="8655"/>
    <x v="8655"/>
  </r>
  <r>
    <x v="8656"/>
    <x v="8656"/>
  </r>
  <r>
    <x v="8657"/>
    <x v="8657"/>
  </r>
  <r>
    <x v="8658"/>
    <x v="8658"/>
  </r>
  <r>
    <x v="8659"/>
    <x v="8659"/>
  </r>
  <r>
    <x v="8660"/>
    <x v="8660"/>
  </r>
  <r>
    <x v="8661"/>
    <x v="8661"/>
  </r>
  <r>
    <x v="8662"/>
    <x v="8662"/>
  </r>
  <r>
    <x v="8663"/>
    <x v="8663"/>
  </r>
  <r>
    <x v="8664"/>
    <x v="8664"/>
  </r>
  <r>
    <x v="8665"/>
    <x v="8665"/>
  </r>
  <r>
    <x v="8666"/>
    <x v="8666"/>
  </r>
  <r>
    <x v="8667"/>
    <x v="8667"/>
  </r>
  <r>
    <x v="8668"/>
    <x v="8668"/>
  </r>
  <r>
    <x v="8669"/>
    <x v="8669"/>
  </r>
  <r>
    <x v="8670"/>
    <x v="8670"/>
  </r>
  <r>
    <x v="8671"/>
    <x v="8671"/>
  </r>
  <r>
    <x v="8672"/>
    <x v="8672"/>
  </r>
  <r>
    <x v="8673"/>
    <x v="8673"/>
  </r>
  <r>
    <x v="8674"/>
    <x v="8674"/>
  </r>
  <r>
    <x v="8675"/>
    <x v="8675"/>
  </r>
  <r>
    <x v="8676"/>
    <x v="8676"/>
  </r>
  <r>
    <x v="8677"/>
    <x v="8677"/>
  </r>
  <r>
    <x v="8678"/>
    <x v="8678"/>
  </r>
  <r>
    <x v="8679"/>
    <x v="8679"/>
  </r>
  <r>
    <x v="8680"/>
    <x v="8680"/>
  </r>
  <r>
    <x v="8681"/>
    <x v="8681"/>
  </r>
  <r>
    <x v="8682"/>
    <x v="8682"/>
  </r>
  <r>
    <x v="8683"/>
    <x v="8683"/>
  </r>
  <r>
    <x v="8684"/>
    <x v="8684"/>
  </r>
  <r>
    <x v="8685"/>
    <x v="8685"/>
  </r>
  <r>
    <x v="8686"/>
    <x v="8686"/>
  </r>
  <r>
    <x v="8687"/>
    <x v="8687"/>
  </r>
  <r>
    <x v="8688"/>
    <x v="8688"/>
  </r>
  <r>
    <x v="8689"/>
    <x v="8689"/>
  </r>
  <r>
    <x v="8690"/>
    <x v="8690"/>
  </r>
  <r>
    <x v="8691"/>
    <x v="8691"/>
  </r>
  <r>
    <x v="8692"/>
    <x v="8692"/>
  </r>
  <r>
    <x v="8693"/>
    <x v="8693"/>
  </r>
  <r>
    <x v="8694"/>
    <x v="8694"/>
  </r>
  <r>
    <x v="8695"/>
    <x v="8695"/>
  </r>
  <r>
    <x v="8696"/>
    <x v="8696"/>
  </r>
  <r>
    <x v="8697"/>
    <x v="8697"/>
  </r>
  <r>
    <x v="8698"/>
    <x v="8698"/>
  </r>
  <r>
    <x v="8699"/>
    <x v="8699"/>
  </r>
  <r>
    <x v="8700"/>
    <x v="8700"/>
  </r>
  <r>
    <x v="8701"/>
    <x v="8701"/>
  </r>
  <r>
    <x v="8702"/>
    <x v="8702"/>
  </r>
  <r>
    <x v="8703"/>
    <x v="8703"/>
  </r>
  <r>
    <x v="8704"/>
    <x v="8704"/>
  </r>
  <r>
    <x v="8705"/>
    <x v="8705"/>
  </r>
  <r>
    <x v="8706"/>
    <x v="8706"/>
  </r>
  <r>
    <x v="8707"/>
    <x v="8707"/>
  </r>
  <r>
    <x v="8708"/>
    <x v="8708"/>
  </r>
  <r>
    <x v="8709"/>
    <x v="8709"/>
  </r>
  <r>
    <x v="8710"/>
    <x v="8710"/>
  </r>
  <r>
    <x v="8711"/>
    <x v="8711"/>
  </r>
  <r>
    <x v="8712"/>
    <x v="8712"/>
  </r>
  <r>
    <x v="8713"/>
    <x v="8713"/>
  </r>
  <r>
    <x v="8714"/>
    <x v="8714"/>
  </r>
  <r>
    <x v="8715"/>
    <x v="8715"/>
  </r>
  <r>
    <x v="8716"/>
    <x v="8716"/>
  </r>
  <r>
    <x v="8717"/>
    <x v="8717"/>
  </r>
  <r>
    <x v="8718"/>
    <x v="8718"/>
  </r>
  <r>
    <x v="8719"/>
    <x v="8719"/>
  </r>
  <r>
    <x v="8720"/>
    <x v="8720"/>
  </r>
  <r>
    <x v="8721"/>
    <x v="8721"/>
  </r>
  <r>
    <x v="8722"/>
    <x v="8722"/>
  </r>
  <r>
    <x v="8723"/>
    <x v="8723"/>
  </r>
  <r>
    <x v="8724"/>
    <x v="8724"/>
  </r>
  <r>
    <x v="8725"/>
    <x v="8725"/>
  </r>
  <r>
    <x v="8726"/>
    <x v="8726"/>
  </r>
  <r>
    <x v="8727"/>
    <x v="8727"/>
  </r>
  <r>
    <x v="8728"/>
    <x v="8728"/>
  </r>
  <r>
    <x v="8729"/>
    <x v="8729"/>
  </r>
  <r>
    <x v="8730"/>
    <x v="8730"/>
  </r>
  <r>
    <x v="8731"/>
    <x v="8731"/>
  </r>
  <r>
    <x v="8732"/>
    <x v="8732"/>
  </r>
  <r>
    <x v="8733"/>
    <x v="8733"/>
  </r>
  <r>
    <x v="8734"/>
    <x v="8734"/>
  </r>
  <r>
    <x v="8735"/>
    <x v="8735"/>
  </r>
  <r>
    <x v="8736"/>
    <x v="8736"/>
  </r>
  <r>
    <x v="8737"/>
    <x v="8737"/>
  </r>
  <r>
    <x v="8738"/>
    <x v="8738"/>
  </r>
  <r>
    <x v="8739"/>
    <x v="8739"/>
  </r>
  <r>
    <x v="8740"/>
    <x v="8740"/>
  </r>
  <r>
    <x v="8741"/>
    <x v="8741"/>
  </r>
  <r>
    <x v="8742"/>
    <x v="8742"/>
  </r>
  <r>
    <x v="8743"/>
    <x v="8743"/>
  </r>
  <r>
    <x v="8744"/>
    <x v="8744"/>
  </r>
  <r>
    <x v="8745"/>
    <x v="8745"/>
  </r>
  <r>
    <x v="8746"/>
    <x v="8746"/>
  </r>
  <r>
    <x v="8747"/>
    <x v="8747"/>
  </r>
  <r>
    <x v="8748"/>
    <x v="8748"/>
  </r>
  <r>
    <x v="8749"/>
    <x v="8749"/>
  </r>
  <r>
    <x v="8750"/>
    <x v="8750"/>
  </r>
  <r>
    <x v="8751"/>
    <x v="8751"/>
  </r>
  <r>
    <x v="8752"/>
    <x v="8752"/>
  </r>
  <r>
    <x v="8753"/>
    <x v="8753"/>
  </r>
  <r>
    <x v="8754"/>
    <x v="8754"/>
  </r>
  <r>
    <x v="8755"/>
    <x v="8755"/>
  </r>
  <r>
    <x v="8756"/>
    <x v="8756"/>
  </r>
  <r>
    <x v="8757"/>
    <x v="8757"/>
  </r>
  <r>
    <x v="8758"/>
    <x v="8758"/>
  </r>
  <r>
    <x v="8759"/>
    <x v="8759"/>
  </r>
  <r>
    <x v="8760"/>
    <x v="8760"/>
  </r>
  <r>
    <x v="8761"/>
    <x v="8761"/>
  </r>
  <r>
    <x v="8762"/>
    <x v="8762"/>
  </r>
  <r>
    <x v="8763"/>
    <x v="8763"/>
  </r>
  <r>
    <x v="8764"/>
    <x v="8764"/>
  </r>
  <r>
    <x v="8765"/>
    <x v="8765"/>
  </r>
  <r>
    <x v="8766"/>
    <x v="8766"/>
  </r>
  <r>
    <x v="8767"/>
    <x v="8767"/>
  </r>
  <r>
    <x v="8768"/>
    <x v="8768"/>
  </r>
  <r>
    <x v="8769"/>
    <x v="8769"/>
  </r>
  <r>
    <x v="8770"/>
    <x v="8770"/>
  </r>
  <r>
    <x v="8771"/>
    <x v="8771"/>
  </r>
  <r>
    <x v="8772"/>
    <x v="8772"/>
  </r>
  <r>
    <x v="8773"/>
    <x v="8773"/>
  </r>
  <r>
    <x v="8774"/>
    <x v="8774"/>
  </r>
  <r>
    <x v="8775"/>
    <x v="8775"/>
  </r>
  <r>
    <x v="8776"/>
    <x v="8776"/>
  </r>
  <r>
    <x v="8777"/>
    <x v="8777"/>
  </r>
  <r>
    <x v="8778"/>
    <x v="8778"/>
  </r>
  <r>
    <x v="8779"/>
    <x v="8779"/>
  </r>
  <r>
    <x v="8780"/>
    <x v="8780"/>
  </r>
  <r>
    <x v="8781"/>
    <x v="8781"/>
  </r>
  <r>
    <x v="8782"/>
    <x v="8782"/>
  </r>
  <r>
    <x v="8783"/>
    <x v="8783"/>
  </r>
  <r>
    <x v="8784"/>
    <x v="8784"/>
  </r>
  <r>
    <x v="8785"/>
    <x v="8785"/>
  </r>
  <r>
    <x v="8786"/>
    <x v="8786"/>
  </r>
  <r>
    <x v="8787"/>
    <x v="8787"/>
  </r>
  <r>
    <x v="8788"/>
    <x v="8788"/>
  </r>
  <r>
    <x v="8789"/>
    <x v="8789"/>
  </r>
  <r>
    <x v="8790"/>
    <x v="8790"/>
  </r>
  <r>
    <x v="8791"/>
    <x v="8791"/>
  </r>
  <r>
    <x v="8792"/>
    <x v="8792"/>
  </r>
  <r>
    <x v="8793"/>
    <x v="8793"/>
  </r>
  <r>
    <x v="8794"/>
    <x v="8794"/>
  </r>
  <r>
    <x v="8795"/>
    <x v="8795"/>
  </r>
  <r>
    <x v="8796"/>
    <x v="8796"/>
  </r>
  <r>
    <x v="8797"/>
    <x v="8797"/>
  </r>
  <r>
    <x v="8798"/>
    <x v="8798"/>
  </r>
  <r>
    <x v="8799"/>
    <x v="8799"/>
  </r>
  <r>
    <x v="8800"/>
    <x v="8800"/>
  </r>
  <r>
    <x v="8801"/>
    <x v="8801"/>
  </r>
  <r>
    <x v="8802"/>
    <x v="8802"/>
  </r>
  <r>
    <x v="8803"/>
    <x v="8803"/>
  </r>
  <r>
    <x v="8804"/>
    <x v="8804"/>
  </r>
  <r>
    <x v="8805"/>
    <x v="8805"/>
  </r>
  <r>
    <x v="8806"/>
    <x v="8806"/>
  </r>
  <r>
    <x v="8807"/>
    <x v="8807"/>
  </r>
  <r>
    <x v="8808"/>
    <x v="8808"/>
  </r>
  <r>
    <x v="8809"/>
    <x v="8809"/>
  </r>
  <r>
    <x v="8810"/>
    <x v="8810"/>
  </r>
  <r>
    <x v="8811"/>
    <x v="8811"/>
  </r>
  <r>
    <x v="8812"/>
    <x v="8812"/>
  </r>
  <r>
    <x v="8813"/>
    <x v="8813"/>
  </r>
  <r>
    <x v="8814"/>
    <x v="8814"/>
  </r>
  <r>
    <x v="8815"/>
    <x v="8815"/>
  </r>
  <r>
    <x v="8816"/>
    <x v="8816"/>
  </r>
  <r>
    <x v="8817"/>
    <x v="8817"/>
  </r>
  <r>
    <x v="8818"/>
    <x v="8818"/>
  </r>
  <r>
    <x v="8819"/>
    <x v="8819"/>
  </r>
  <r>
    <x v="8820"/>
    <x v="8820"/>
  </r>
  <r>
    <x v="8821"/>
    <x v="8821"/>
  </r>
  <r>
    <x v="8822"/>
    <x v="8822"/>
  </r>
  <r>
    <x v="8823"/>
    <x v="8823"/>
  </r>
  <r>
    <x v="8824"/>
    <x v="8824"/>
  </r>
  <r>
    <x v="8825"/>
    <x v="8825"/>
  </r>
  <r>
    <x v="8826"/>
    <x v="8826"/>
  </r>
  <r>
    <x v="8827"/>
    <x v="8827"/>
  </r>
  <r>
    <x v="8828"/>
    <x v="8828"/>
  </r>
  <r>
    <x v="8829"/>
    <x v="8829"/>
  </r>
  <r>
    <x v="8830"/>
    <x v="8830"/>
  </r>
  <r>
    <x v="8831"/>
    <x v="8831"/>
  </r>
  <r>
    <x v="8832"/>
    <x v="8832"/>
  </r>
  <r>
    <x v="8833"/>
    <x v="8833"/>
  </r>
  <r>
    <x v="8834"/>
    <x v="8834"/>
  </r>
  <r>
    <x v="8835"/>
    <x v="8835"/>
  </r>
  <r>
    <x v="8836"/>
    <x v="8836"/>
  </r>
  <r>
    <x v="8837"/>
    <x v="8837"/>
  </r>
  <r>
    <x v="8838"/>
    <x v="8838"/>
  </r>
  <r>
    <x v="8839"/>
    <x v="8839"/>
  </r>
  <r>
    <x v="8840"/>
    <x v="8840"/>
  </r>
  <r>
    <x v="8841"/>
    <x v="8841"/>
  </r>
  <r>
    <x v="8842"/>
    <x v="8842"/>
  </r>
  <r>
    <x v="8843"/>
    <x v="8843"/>
  </r>
  <r>
    <x v="8844"/>
    <x v="8844"/>
  </r>
  <r>
    <x v="8845"/>
    <x v="8845"/>
  </r>
  <r>
    <x v="8846"/>
    <x v="8846"/>
  </r>
  <r>
    <x v="8847"/>
    <x v="8847"/>
  </r>
  <r>
    <x v="8848"/>
    <x v="8848"/>
  </r>
  <r>
    <x v="8849"/>
    <x v="8849"/>
  </r>
  <r>
    <x v="8850"/>
    <x v="8850"/>
  </r>
  <r>
    <x v="8851"/>
    <x v="8851"/>
  </r>
  <r>
    <x v="8852"/>
    <x v="8852"/>
  </r>
  <r>
    <x v="8853"/>
    <x v="8853"/>
  </r>
  <r>
    <x v="8854"/>
    <x v="8854"/>
  </r>
  <r>
    <x v="8855"/>
    <x v="8855"/>
  </r>
  <r>
    <x v="8856"/>
    <x v="8856"/>
  </r>
  <r>
    <x v="8857"/>
    <x v="8857"/>
  </r>
  <r>
    <x v="8858"/>
    <x v="8858"/>
  </r>
  <r>
    <x v="8859"/>
    <x v="8859"/>
  </r>
  <r>
    <x v="8860"/>
    <x v="8860"/>
  </r>
  <r>
    <x v="8861"/>
    <x v="8861"/>
  </r>
  <r>
    <x v="8862"/>
    <x v="8862"/>
  </r>
  <r>
    <x v="8863"/>
    <x v="8863"/>
  </r>
  <r>
    <x v="8864"/>
    <x v="8864"/>
  </r>
  <r>
    <x v="8865"/>
    <x v="8865"/>
  </r>
  <r>
    <x v="8866"/>
    <x v="8866"/>
  </r>
  <r>
    <x v="8867"/>
    <x v="8867"/>
  </r>
  <r>
    <x v="8868"/>
    <x v="8868"/>
  </r>
  <r>
    <x v="8869"/>
    <x v="8869"/>
  </r>
  <r>
    <x v="8870"/>
    <x v="8870"/>
  </r>
  <r>
    <x v="8871"/>
    <x v="8871"/>
  </r>
  <r>
    <x v="8872"/>
    <x v="8872"/>
  </r>
  <r>
    <x v="8873"/>
    <x v="8873"/>
  </r>
  <r>
    <x v="8874"/>
    <x v="8874"/>
  </r>
  <r>
    <x v="8875"/>
    <x v="8875"/>
  </r>
  <r>
    <x v="8876"/>
    <x v="8876"/>
  </r>
  <r>
    <x v="8877"/>
    <x v="8877"/>
  </r>
  <r>
    <x v="8878"/>
    <x v="8878"/>
  </r>
  <r>
    <x v="8879"/>
    <x v="8879"/>
  </r>
  <r>
    <x v="8880"/>
    <x v="8880"/>
  </r>
  <r>
    <x v="8881"/>
    <x v="8881"/>
  </r>
  <r>
    <x v="8882"/>
    <x v="8882"/>
  </r>
  <r>
    <x v="8883"/>
    <x v="8883"/>
  </r>
  <r>
    <x v="8884"/>
    <x v="8884"/>
  </r>
  <r>
    <x v="8885"/>
    <x v="8885"/>
  </r>
  <r>
    <x v="8886"/>
    <x v="8886"/>
  </r>
  <r>
    <x v="8887"/>
    <x v="8887"/>
  </r>
  <r>
    <x v="8888"/>
    <x v="8888"/>
  </r>
  <r>
    <x v="8889"/>
    <x v="8889"/>
  </r>
  <r>
    <x v="8890"/>
    <x v="8890"/>
  </r>
  <r>
    <x v="8891"/>
    <x v="8891"/>
  </r>
  <r>
    <x v="8892"/>
    <x v="8892"/>
  </r>
  <r>
    <x v="8893"/>
    <x v="8893"/>
  </r>
  <r>
    <x v="8894"/>
    <x v="8894"/>
  </r>
  <r>
    <x v="8895"/>
    <x v="8895"/>
  </r>
  <r>
    <x v="8896"/>
    <x v="8896"/>
  </r>
  <r>
    <x v="8897"/>
    <x v="8897"/>
  </r>
  <r>
    <x v="8898"/>
    <x v="8898"/>
  </r>
  <r>
    <x v="8899"/>
    <x v="8899"/>
  </r>
  <r>
    <x v="8900"/>
    <x v="8900"/>
  </r>
  <r>
    <x v="8901"/>
    <x v="8901"/>
  </r>
  <r>
    <x v="8902"/>
    <x v="8902"/>
  </r>
  <r>
    <x v="8903"/>
    <x v="8903"/>
  </r>
  <r>
    <x v="8904"/>
    <x v="8904"/>
  </r>
  <r>
    <x v="8905"/>
    <x v="8905"/>
  </r>
  <r>
    <x v="8906"/>
    <x v="8906"/>
  </r>
  <r>
    <x v="8907"/>
    <x v="8907"/>
  </r>
  <r>
    <x v="8908"/>
    <x v="8908"/>
  </r>
  <r>
    <x v="8909"/>
    <x v="8909"/>
  </r>
  <r>
    <x v="8910"/>
    <x v="8910"/>
  </r>
  <r>
    <x v="8911"/>
    <x v="8911"/>
  </r>
  <r>
    <x v="8912"/>
    <x v="8912"/>
  </r>
  <r>
    <x v="8913"/>
    <x v="8913"/>
  </r>
  <r>
    <x v="8914"/>
    <x v="8914"/>
  </r>
  <r>
    <x v="8915"/>
    <x v="8915"/>
  </r>
  <r>
    <x v="8916"/>
    <x v="8916"/>
  </r>
  <r>
    <x v="8917"/>
    <x v="8917"/>
  </r>
  <r>
    <x v="8918"/>
    <x v="8918"/>
  </r>
  <r>
    <x v="8919"/>
    <x v="8919"/>
  </r>
  <r>
    <x v="8920"/>
    <x v="8920"/>
  </r>
  <r>
    <x v="8921"/>
    <x v="8921"/>
  </r>
  <r>
    <x v="8922"/>
    <x v="8922"/>
  </r>
  <r>
    <x v="8923"/>
    <x v="8923"/>
  </r>
  <r>
    <x v="8924"/>
    <x v="8924"/>
  </r>
  <r>
    <x v="8925"/>
    <x v="8925"/>
  </r>
  <r>
    <x v="8926"/>
    <x v="8926"/>
  </r>
  <r>
    <x v="8927"/>
    <x v="8927"/>
  </r>
  <r>
    <x v="8928"/>
    <x v="8928"/>
  </r>
  <r>
    <x v="8929"/>
    <x v="8929"/>
  </r>
  <r>
    <x v="8930"/>
    <x v="8930"/>
  </r>
  <r>
    <x v="8931"/>
    <x v="8931"/>
  </r>
  <r>
    <x v="8932"/>
    <x v="8932"/>
  </r>
  <r>
    <x v="8933"/>
    <x v="8933"/>
  </r>
  <r>
    <x v="8934"/>
    <x v="8934"/>
  </r>
  <r>
    <x v="8935"/>
    <x v="8935"/>
  </r>
  <r>
    <x v="8936"/>
    <x v="8936"/>
  </r>
  <r>
    <x v="8937"/>
    <x v="8937"/>
  </r>
  <r>
    <x v="8938"/>
    <x v="8938"/>
  </r>
  <r>
    <x v="8939"/>
    <x v="8939"/>
  </r>
  <r>
    <x v="8940"/>
    <x v="8940"/>
  </r>
  <r>
    <x v="8941"/>
    <x v="8941"/>
  </r>
  <r>
    <x v="8942"/>
    <x v="8942"/>
  </r>
  <r>
    <x v="8943"/>
    <x v="8943"/>
  </r>
  <r>
    <x v="8944"/>
    <x v="8944"/>
  </r>
  <r>
    <x v="8945"/>
    <x v="8945"/>
  </r>
  <r>
    <x v="8946"/>
    <x v="8946"/>
  </r>
  <r>
    <x v="8947"/>
    <x v="8947"/>
  </r>
  <r>
    <x v="8948"/>
    <x v="8948"/>
  </r>
  <r>
    <x v="8949"/>
    <x v="8949"/>
  </r>
  <r>
    <x v="8950"/>
    <x v="8950"/>
  </r>
  <r>
    <x v="8951"/>
    <x v="8951"/>
  </r>
  <r>
    <x v="8952"/>
    <x v="8952"/>
  </r>
  <r>
    <x v="8953"/>
    <x v="8953"/>
  </r>
  <r>
    <x v="8954"/>
    <x v="8954"/>
  </r>
  <r>
    <x v="8955"/>
    <x v="8955"/>
  </r>
  <r>
    <x v="8956"/>
    <x v="8956"/>
  </r>
  <r>
    <x v="8957"/>
    <x v="8957"/>
  </r>
  <r>
    <x v="8958"/>
    <x v="8958"/>
  </r>
  <r>
    <x v="8959"/>
    <x v="8959"/>
  </r>
  <r>
    <x v="8960"/>
    <x v="8960"/>
  </r>
  <r>
    <x v="8961"/>
    <x v="8961"/>
  </r>
  <r>
    <x v="8962"/>
    <x v="8962"/>
  </r>
  <r>
    <x v="8963"/>
    <x v="8963"/>
  </r>
  <r>
    <x v="8964"/>
    <x v="8964"/>
  </r>
  <r>
    <x v="8965"/>
    <x v="8965"/>
  </r>
  <r>
    <x v="8966"/>
    <x v="8966"/>
  </r>
  <r>
    <x v="8967"/>
    <x v="8967"/>
  </r>
  <r>
    <x v="8968"/>
    <x v="8968"/>
  </r>
  <r>
    <x v="8969"/>
    <x v="8969"/>
  </r>
  <r>
    <x v="8970"/>
    <x v="8970"/>
  </r>
  <r>
    <x v="8971"/>
    <x v="8971"/>
  </r>
  <r>
    <x v="8972"/>
    <x v="8972"/>
  </r>
  <r>
    <x v="8973"/>
    <x v="8973"/>
  </r>
  <r>
    <x v="8974"/>
    <x v="8974"/>
  </r>
  <r>
    <x v="8975"/>
    <x v="8975"/>
  </r>
  <r>
    <x v="8976"/>
    <x v="8976"/>
  </r>
  <r>
    <x v="8977"/>
    <x v="8977"/>
  </r>
  <r>
    <x v="8978"/>
    <x v="8978"/>
  </r>
  <r>
    <x v="8979"/>
    <x v="8979"/>
  </r>
  <r>
    <x v="8980"/>
    <x v="8980"/>
  </r>
  <r>
    <x v="8981"/>
    <x v="8981"/>
  </r>
  <r>
    <x v="8982"/>
    <x v="8982"/>
  </r>
  <r>
    <x v="8983"/>
    <x v="8983"/>
  </r>
  <r>
    <x v="8984"/>
    <x v="8984"/>
  </r>
  <r>
    <x v="8985"/>
    <x v="8985"/>
  </r>
  <r>
    <x v="8986"/>
    <x v="8986"/>
  </r>
  <r>
    <x v="8987"/>
    <x v="8987"/>
  </r>
  <r>
    <x v="8988"/>
    <x v="8988"/>
  </r>
  <r>
    <x v="8989"/>
    <x v="8989"/>
  </r>
  <r>
    <x v="8990"/>
    <x v="8990"/>
  </r>
  <r>
    <x v="8991"/>
    <x v="8991"/>
  </r>
  <r>
    <x v="8992"/>
    <x v="8992"/>
  </r>
  <r>
    <x v="8993"/>
    <x v="8993"/>
  </r>
  <r>
    <x v="8994"/>
    <x v="8994"/>
  </r>
  <r>
    <x v="8995"/>
    <x v="8995"/>
  </r>
  <r>
    <x v="8996"/>
    <x v="8996"/>
  </r>
  <r>
    <x v="8997"/>
    <x v="8997"/>
  </r>
  <r>
    <x v="8998"/>
    <x v="8998"/>
  </r>
  <r>
    <x v="8999"/>
    <x v="8999"/>
  </r>
  <r>
    <x v="9000"/>
    <x v="9000"/>
  </r>
  <r>
    <x v="9001"/>
    <x v="9001"/>
  </r>
  <r>
    <x v="9002"/>
    <x v="9002"/>
  </r>
  <r>
    <x v="9003"/>
    <x v="9003"/>
  </r>
  <r>
    <x v="9004"/>
    <x v="9004"/>
  </r>
  <r>
    <x v="9005"/>
    <x v="9005"/>
  </r>
  <r>
    <x v="9006"/>
    <x v="9006"/>
  </r>
  <r>
    <x v="9007"/>
    <x v="9007"/>
  </r>
  <r>
    <x v="9008"/>
    <x v="9008"/>
  </r>
  <r>
    <x v="9009"/>
    <x v="9009"/>
  </r>
  <r>
    <x v="9010"/>
    <x v="9010"/>
  </r>
  <r>
    <x v="9011"/>
    <x v="9011"/>
  </r>
  <r>
    <x v="9012"/>
    <x v="9012"/>
  </r>
  <r>
    <x v="9013"/>
    <x v="9013"/>
  </r>
  <r>
    <x v="9014"/>
    <x v="9014"/>
  </r>
  <r>
    <x v="9015"/>
    <x v="9015"/>
  </r>
  <r>
    <x v="9016"/>
    <x v="9016"/>
  </r>
  <r>
    <x v="9017"/>
    <x v="9017"/>
  </r>
  <r>
    <x v="9018"/>
    <x v="9018"/>
  </r>
  <r>
    <x v="9019"/>
    <x v="9019"/>
  </r>
  <r>
    <x v="9020"/>
    <x v="9020"/>
  </r>
  <r>
    <x v="9021"/>
    <x v="9021"/>
  </r>
  <r>
    <x v="9022"/>
    <x v="9022"/>
  </r>
  <r>
    <x v="9023"/>
    <x v="9023"/>
  </r>
  <r>
    <x v="9024"/>
    <x v="9024"/>
  </r>
  <r>
    <x v="9025"/>
    <x v="9025"/>
  </r>
  <r>
    <x v="9026"/>
    <x v="9026"/>
  </r>
  <r>
    <x v="9027"/>
    <x v="9027"/>
  </r>
  <r>
    <x v="9028"/>
    <x v="9028"/>
  </r>
  <r>
    <x v="9029"/>
    <x v="9029"/>
  </r>
  <r>
    <x v="9030"/>
    <x v="9030"/>
  </r>
  <r>
    <x v="9031"/>
    <x v="9031"/>
  </r>
  <r>
    <x v="9032"/>
    <x v="9032"/>
  </r>
  <r>
    <x v="9033"/>
    <x v="9033"/>
  </r>
  <r>
    <x v="9034"/>
    <x v="9034"/>
  </r>
  <r>
    <x v="9035"/>
    <x v="9035"/>
  </r>
  <r>
    <x v="9036"/>
    <x v="9036"/>
  </r>
  <r>
    <x v="9037"/>
    <x v="9037"/>
  </r>
  <r>
    <x v="9038"/>
    <x v="9038"/>
  </r>
  <r>
    <x v="9039"/>
    <x v="9039"/>
  </r>
  <r>
    <x v="9040"/>
    <x v="9040"/>
  </r>
  <r>
    <x v="9041"/>
    <x v="9041"/>
  </r>
  <r>
    <x v="9042"/>
    <x v="9042"/>
  </r>
  <r>
    <x v="9043"/>
    <x v="9043"/>
  </r>
  <r>
    <x v="9044"/>
    <x v="9044"/>
  </r>
  <r>
    <x v="9045"/>
    <x v="9045"/>
  </r>
  <r>
    <x v="9046"/>
    <x v="9046"/>
  </r>
  <r>
    <x v="9047"/>
    <x v="9047"/>
  </r>
  <r>
    <x v="9048"/>
    <x v="9048"/>
  </r>
  <r>
    <x v="9049"/>
    <x v="9049"/>
  </r>
  <r>
    <x v="9050"/>
    <x v="9050"/>
  </r>
  <r>
    <x v="9051"/>
    <x v="9051"/>
  </r>
  <r>
    <x v="9052"/>
    <x v="9052"/>
  </r>
  <r>
    <x v="9053"/>
    <x v="9053"/>
  </r>
  <r>
    <x v="9054"/>
    <x v="9054"/>
  </r>
  <r>
    <x v="9055"/>
    <x v="9055"/>
  </r>
  <r>
    <x v="9056"/>
    <x v="9056"/>
  </r>
  <r>
    <x v="9057"/>
    <x v="9057"/>
  </r>
  <r>
    <x v="9058"/>
    <x v="9058"/>
  </r>
  <r>
    <x v="9059"/>
    <x v="9059"/>
  </r>
  <r>
    <x v="9060"/>
    <x v="9060"/>
  </r>
  <r>
    <x v="9061"/>
    <x v="9061"/>
  </r>
  <r>
    <x v="9062"/>
    <x v="9062"/>
  </r>
  <r>
    <x v="9063"/>
    <x v="9063"/>
  </r>
  <r>
    <x v="9064"/>
    <x v="9064"/>
  </r>
  <r>
    <x v="9065"/>
    <x v="9065"/>
  </r>
  <r>
    <x v="9066"/>
    <x v="9066"/>
  </r>
  <r>
    <x v="9067"/>
    <x v="9067"/>
  </r>
  <r>
    <x v="9068"/>
    <x v="9068"/>
  </r>
  <r>
    <x v="9069"/>
    <x v="9069"/>
  </r>
  <r>
    <x v="9070"/>
    <x v="9070"/>
  </r>
  <r>
    <x v="9071"/>
    <x v="9071"/>
  </r>
  <r>
    <x v="9072"/>
    <x v="9072"/>
  </r>
  <r>
    <x v="9073"/>
    <x v="9073"/>
  </r>
  <r>
    <x v="9074"/>
    <x v="9074"/>
  </r>
  <r>
    <x v="9075"/>
    <x v="9075"/>
  </r>
  <r>
    <x v="9076"/>
    <x v="9076"/>
  </r>
  <r>
    <x v="9077"/>
    <x v="9077"/>
  </r>
  <r>
    <x v="9078"/>
    <x v="9078"/>
  </r>
  <r>
    <x v="9079"/>
    <x v="9079"/>
  </r>
  <r>
    <x v="9080"/>
    <x v="9080"/>
  </r>
  <r>
    <x v="9081"/>
    <x v="9081"/>
  </r>
  <r>
    <x v="9082"/>
    <x v="9082"/>
  </r>
  <r>
    <x v="9083"/>
    <x v="9083"/>
  </r>
  <r>
    <x v="9084"/>
    <x v="9084"/>
  </r>
  <r>
    <x v="9085"/>
    <x v="9085"/>
  </r>
  <r>
    <x v="9086"/>
    <x v="9086"/>
  </r>
  <r>
    <x v="9087"/>
    <x v="9087"/>
  </r>
  <r>
    <x v="9088"/>
    <x v="9088"/>
  </r>
  <r>
    <x v="9089"/>
    <x v="9089"/>
  </r>
  <r>
    <x v="9090"/>
    <x v="9090"/>
  </r>
  <r>
    <x v="9091"/>
    <x v="9091"/>
  </r>
  <r>
    <x v="9092"/>
    <x v="9092"/>
  </r>
  <r>
    <x v="9093"/>
    <x v="9093"/>
  </r>
  <r>
    <x v="9094"/>
    <x v="9094"/>
  </r>
  <r>
    <x v="9095"/>
    <x v="9095"/>
  </r>
  <r>
    <x v="9096"/>
    <x v="9096"/>
  </r>
  <r>
    <x v="9097"/>
    <x v="9097"/>
  </r>
  <r>
    <x v="9098"/>
    <x v="9098"/>
  </r>
  <r>
    <x v="9099"/>
    <x v="9099"/>
  </r>
  <r>
    <x v="9100"/>
    <x v="9100"/>
  </r>
  <r>
    <x v="9101"/>
    <x v="9101"/>
  </r>
  <r>
    <x v="9102"/>
    <x v="9102"/>
  </r>
  <r>
    <x v="9103"/>
    <x v="9103"/>
  </r>
  <r>
    <x v="9104"/>
    <x v="9104"/>
  </r>
  <r>
    <x v="9105"/>
    <x v="9105"/>
  </r>
  <r>
    <x v="9106"/>
    <x v="9106"/>
  </r>
  <r>
    <x v="9107"/>
    <x v="9107"/>
  </r>
  <r>
    <x v="9108"/>
    <x v="9108"/>
  </r>
  <r>
    <x v="9109"/>
    <x v="9109"/>
  </r>
  <r>
    <x v="9110"/>
    <x v="9110"/>
  </r>
  <r>
    <x v="9111"/>
    <x v="9111"/>
  </r>
  <r>
    <x v="9112"/>
    <x v="9112"/>
  </r>
  <r>
    <x v="9113"/>
    <x v="9113"/>
  </r>
  <r>
    <x v="9114"/>
    <x v="9114"/>
  </r>
  <r>
    <x v="9115"/>
    <x v="9115"/>
  </r>
  <r>
    <x v="9116"/>
    <x v="9116"/>
  </r>
  <r>
    <x v="9117"/>
    <x v="9117"/>
  </r>
  <r>
    <x v="9118"/>
    <x v="9118"/>
  </r>
  <r>
    <x v="9119"/>
    <x v="9119"/>
  </r>
  <r>
    <x v="9120"/>
    <x v="9120"/>
  </r>
  <r>
    <x v="9121"/>
    <x v="9121"/>
  </r>
  <r>
    <x v="9122"/>
    <x v="9122"/>
  </r>
  <r>
    <x v="9123"/>
    <x v="9123"/>
  </r>
  <r>
    <x v="9124"/>
    <x v="9124"/>
  </r>
  <r>
    <x v="9125"/>
    <x v="9125"/>
  </r>
  <r>
    <x v="9126"/>
    <x v="9126"/>
  </r>
  <r>
    <x v="9127"/>
    <x v="9127"/>
  </r>
  <r>
    <x v="9128"/>
    <x v="9128"/>
  </r>
  <r>
    <x v="9129"/>
    <x v="9129"/>
  </r>
  <r>
    <x v="9130"/>
    <x v="9130"/>
  </r>
  <r>
    <x v="9131"/>
    <x v="9131"/>
  </r>
  <r>
    <x v="9132"/>
    <x v="9132"/>
  </r>
  <r>
    <x v="9133"/>
    <x v="9133"/>
  </r>
  <r>
    <x v="9134"/>
    <x v="9134"/>
  </r>
  <r>
    <x v="9135"/>
    <x v="9135"/>
  </r>
  <r>
    <x v="9136"/>
    <x v="9136"/>
  </r>
  <r>
    <x v="9137"/>
    <x v="9137"/>
  </r>
  <r>
    <x v="9138"/>
    <x v="9138"/>
  </r>
  <r>
    <x v="9139"/>
    <x v="9139"/>
  </r>
  <r>
    <x v="9140"/>
    <x v="9140"/>
  </r>
  <r>
    <x v="9141"/>
    <x v="9141"/>
  </r>
  <r>
    <x v="9142"/>
    <x v="9142"/>
  </r>
  <r>
    <x v="9143"/>
    <x v="9143"/>
  </r>
  <r>
    <x v="9144"/>
    <x v="9144"/>
  </r>
  <r>
    <x v="9145"/>
    <x v="9145"/>
  </r>
  <r>
    <x v="9146"/>
    <x v="9146"/>
  </r>
  <r>
    <x v="9147"/>
    <x v="9147"/>
  </r>
  <r>
    <x v="9148"/>
    <x v="9148"/>
  </r>
  <r>
    <x v="9149"/>
    <x v="9149"/>
  </r>
  <r>
    <x v="9150"/>
    <x v="9150"/>
  </r>
  <r>
    <x v="9151"/>
    <x v="9151"/>
  </r>
  <r>
    <x v="9152"/>
    <x v="9152"/>
  </r>
  <r>
    <x v="9153"/>
    <x v="9153"/>
  </r>
  <r>
    <x v="9154"/>
    <x v="9154"/>
  </r>
  <r>
    <x v="9155"/>
    <x v="9155"/>
  </r>
  <r>
    <x v="9156"/>
    <x v="9156"/>
  </r>
  <r>
    <x v="9157"/>
    <x v="9157"/>
  </r>
  <r>
    <x v="9158"/>
    <x v="9158"/>
  </r>
  <r>
    <x v="9159"/>
    <x v="9159"/>
  </r>
  <r>
    <x v="9160"/>
    <x v="9160"/>
  </r>
  <r>
    <x v="9161"/>
    <x v="9161"/>
  </r>
  <r>
    <x v="9162"/>
    <x v="9162"/>
  </r>
  <r>
    <x v="9163"/>
    <x v="9163"/>
  </r>
  <r>
    <x v="9164"/>
    <x v="9164"/>
  </r>
  <r>
    <x v="9165"/>
    <x v="9165"/>
  </r>
  <r>
    <x v="9166"/>
    <x v="9166"/>
  </r>
  <r>
    <x v="9167"/>
    <x v="9167"/>
  </r>
  <r>
    <x v="9168"/>
    <x v="9168"/>
  </r>
  <r>
    <x v="9169"/>
    <x v="9169"/>
  </r>
  <r>
    <x v="9170"/>
    <x v="9170"/>
  </r>
  <r>
    <x v="9171"/>
    <x v="9171"/>
  </r>
  <r>
    <x v="9172"/>
    <x v="9172"/>
  </r>
  <r>
    <x v="9173"/>
    <x v="9173"/>
  </r>
  <r>
    <x v="9174"/>
    <x v="9174"/>
  </r>
  <r>
    <x v="9175"/>
    <x v="9175"/>
  </r>
  <r>
    <x v="9176"/>
    <x v="9176"/>
  </r>
  <r>
    <x v="9177"/>
    <x v="9177"/>
  </r>
  <r>
    <x v="9178"/>
    <x v="9178"/>
  </r>
  <r>
    <x v="9179"/>
    <x v="9179"/>
  </r>
  <r>
    <x v="9180"/>
    <x v="9180"/>
  </r>
  <r>
    <x v="9181"/>
    <x v="9181"/>
  </r>
  <r>
    <x v="9182"/>
    <x v="9182"/>
  </r>
  <r>
    <x v="9183"/>
    <x v="9183"/>
  </r>
  <r>
    <x v="9184"/>
    <x v="9184"/>
  </r>
  <r>
    <x v="9185"/>
    <x v="9185"/>
  </r>
  <r>
    <x v="9186"/>
    <x v="9186"/>
  </r>
  <r>
    <x v="9187"/>
    <x v="9187"/>
  </r>
  <r>
    <x v="9188"/>
    <x v="9188"/>
  </r>
  <r>
    <x v="9189"/>
    <x v="9189"/>
  </r>
  <r>
    <x v="9190"/>
    <x v="9190"/>
  </r>
  <r>
    <x v="9191"/>
    <x v="9191"/>
  </r>
  <r>
    <x v="9192"/>
    <x v="9192"/>
  </r>
  <r>
    <x v="9193"/>
    <x v="9193"/>
  </r>
  <r>
    <x v="9194"/>
    <x v="9194"/>
  </r>
  <r>
    <x v="9195"/>
    <x v="9195"/>
  </r>
  <r>
    <x v="9196"/>
    <x v="9196"/>
  </r>
  <r>
    <x v="9197"/>
    <x v="9197"/>
  </r>
  <r>
    <x v="9198"/>
    <x v="9198"/>
  </r>
  <r>
    <x v="9199"/>
    <x v="9199"/>
  </r>
  <r>
    <x v="9200"/>
    <x v="9200"/>
  </r>
  <r>
    <x v="9201"/>
    <x v="9201"/>
  </r>
  <r>
    <x v="9202"/>
    <x v="9202"/>
  </r>
  <r>
    <x v="9203"/>
    <x v="9203"/>
  </r>
  <r>
    <x v="9204"/>
    <x v="9204"/>
  </r>
  <r>
    <x v="9205"/>
    <x v="9205"/>
  </r>
  <r>
    <x v="9206"/>
    <x v="9206"/>
  </r>
  <r>
    <x v="9207"/>
    <x v="9207"/>
  </r>
  <r>
    <x v="9208"/>
    <x v="9208"/>
  </r>
  <r>
    <x v="9209"/>
    <x v="9209"/>
  </r>
  <r>
    <x v="9210"/>
    <x v="9210"/>
  </r>
  <r>
    <x v="9211"/>
    <x v="9211"/>
  </r>
  <r>
    <x v="9212"/>
    <x v="9212"/>
  </r>
  <r>
    <x v="9213"/>
    <x v="9213"/>
  </r>
  <r>
    <x v="9214"/>
    <x v="9214"/>
  </r>
  <r>
    <x v="9215"/>
    <x v="9215"/>
  </r>
  <r>
    <x v="9216"/>
    <x v="9216"/>
  </r>
  <r>
    <x v="9217"/>
    <x v="9217"/>
  </r>
  <r>
    <x v="9218"/>
    <x v="9218"/>
  </r>
  <r>
    <x v="9219"/>
    <x v="9219"/>
  </r>
  <r>
    <x v="9220"/>
    <x v="9220"/>
  </r>
  <r>
    <x v="9221"/>
    <x v="9221"/>
  </r>
  <r>
    <x v="9222"/>
    <x v="9222"/>
  </r>
  <r>
    <x v="9223"/>
    <x v="9223"/>
  </r>
  <r>
    <x v="9224"/>
    <x v="9224"/>
  </r>
  <r>
    <x v="9225"/>
    <x v="9225"/>
  </r>
  <r>
    <x v="9226"/>
    <x v="9226"/>
  </r>
  <r>
    <x v="9227"/>
    <x v="9227"/>
  </r>
  <r>
    <x v="9228"/>
    <x v="9228"/>
  </r>
  <r>
    <x v="9229"/>
    <x v="9229"/>
  </r>
  <r>
    <x v="9230"/>
    <x v="9230"/>
  </r>
  <r>
    <x v="9231"/>
    <x v="9231"/>
  </r>
  <r>
    <x v="9232"/>
    <x v="9232"/>
  </r>
  <r>
    <x v="9233"/>
    <x v="9233"/>
  </r>
  <r>
    <x v="9234"/>
    <x v="9234"/>
  </r>
  <r>
    <x v="9235"/>
    <x v="9235"/>
  </r>
  <r>
    <x v="9236"/>
    <x v="9236"/>
  </r>
  <r>
    <x v="9237"/>
    <x v="9237"/>
  </r>
  <r>
    <x v="9238"/>
    <x v="9238"/>
  </r>
  <r>
    <x v="9239"/>
    <x v="9239"/>
  </r>
  <r>
    <x v="9240"/>
    <x v="9240"/>
  </r>
  <r>
    <x v="9241"/>
    <x v="9241"/>
  </r>
  <r>
    <x v="9242"/>
    <x v="9242"/>
  </r>
  <r>
    <x v="9243"/>
    <x v="9243"/>
  </r>
  <r>
    <x v="9244"/>
    <x v="9244"/>
  </r>
  <r>
    <x v="9245"/>
    <x v="9245"/>
  </r>
  <r>
    <x v="9246"/>
    <x v="9246"/>
  </r>
  <r>
    <x v="9247"/>
    <x v="9247"/>
  </r>
  <r>
    <x v="9248"/>
    <x v="9248"/>
  </r>
  <r>
    <x v="9249"/>
    <x v="9249"/>
  </r>
  <r>
    <x v="9250"/>
    <x v="9250"/>
  </r>
  <r>
    <x v="9251"/>
    <x v="9251"/>
  </r>
  <r>
    <x v="9252"/>
    <x v="9252"/>
  </r>
  <r>
    <x v="9253"/>
    <x v="9253"/>
  </r>
  <r>
    <x v="9254"/>
    <x v="9254"/>
  </r>
  <r>
    <x v="9255"/>
    <x v="9255"/>
  </r>
  <r>
    <x v="9256"/>
    <x v="9256"/>
  </r>
  <r>
    <x v="9257"/>
    <x v="9257"/>
  </r>
  <r>
    <x v="9258"/>
    <x v="9258"/>
  </r>
  <r>
    <x v="9259"/>
    <x v="9259"/>
  </r>
  <r>
    <x v="9260"/>
    <x v="9260"/>
  </r>
  <r>
    <x v="9261"/>
    <x v="9261"/>
  </r>
  <r>
    <x v="9262"/>
    <x v="9262"/>
  </r>
  <r>
    <x v="9263"/>
    <x v="9263"/>
  </r>
  <r>
    <x v="9264"/>
    <x v="9264"/>
  </r>
  <r>
    <x v="9265"/>
    <x v="9265"/>
  </r>
  <r>
    <x v="9266"/>
    <x v="9266"/>
  </r>
  <r>
    <x v="9267"/>
    <x v="9267"/>
  </r>
  <r>
    <x v="9268"/>
    <x v="9268"/>
  </r>
  <r>
    <x v="9269"/>
    <x v="9269"/>
  </r>
  <r>
    <x v="9270"/>
    <x v="9270"/>
  </r>
  <r>
    <x v="9271"/>
    <x v="9271"/>
  </r>
  <r>
    <x v="9272"/>
    <x v="9272"/>
  </r>
  <r>
    <x v="9273"/>
    <x v="9273"/>
  </r>
  <r>
    <x v="9274"/>
    <x v="9274"/>
  </r>
  <r>
    <x v="9275"/>
    <x v="9275"/>
  </r>
  <r>
    <x v="9276"/>
    <x v="9276"/>
  </r>
  <r>
    <x v="9277"/>
    <x v="9277"/>
  </r>
  <r>
    <x v="9278"/>
    <x v="9278"/>
  </r>
  <r>
    <x v="9279"/>
    <x v="9279"/>
  </r>
  <r>
    <x v="9280"/>
    <x v="9280"/>
  </r>
  <r>
    <x v="9281"/>
    <x v="9281"/>
  </r>
  <r>
    <x v="9282"/>
    <x v="9282"/>
  </r>
  <r>
    <x v="9283"/>
    <x v="9283"/>
  </r>
  <r>
    <x v="9284"/>
    <x v="9284"/>
  </r>
  <r>
    <x v="9285"/>
    <x v="9285"/>
  </r>
  <r>
    <x v="9286"/>
    <x v="9286"/>
  </r>
  <r>
    <x v="9287"/>
    <x v="9287"/>
  </r>
  <r>
    <x v="9288"/>
    <x v="9288"/>
  </r>
  <r>
    <x v="9289"/>
    <x v="9289"/>
  </r>
  <r>
    <x v="9290"/>
    <x v="9290"/>
  </r>
  <r>
    <x v="9291"/>
    <x v="9291"/>
  </r>
  <r>
    <x v="9292"/>
    <x v="9292"/>
  </r>
  <r>
    <x v="9293"/>
    <x v="9293"/>
  </r>
  <r>
    <x v="9294"/>
    <x v="9294"/>
  </r>
  <r>
    <x v="9295"/>
    <x v="9295"/>
  </r>
  <r>
    <x v="9296"/>
    <x v="9296"/>
  </r>
  <r>
    <x v="9297"/>
    <x v="9297"/>
  </r>
  <r>
    <x v="9298"/>
    <x v="9298"/>
  </r>
  <r>
    <x v="9299"/>
    <x v="9299"/>
  </r>
  <r>
    <x v="9300"/>
    <x v="9300"/>
  </r>
  <r>
    <x v="9301"/>
    <x v="9301"/>
  </r>
  <r>
    <x v="9302"/>
    <x v="9302"/>
  </r>
  <r>
    <x v="9303"/>
    <x v="9303"/>
  </r>
  <r>
    <x v="9304"/>
    <x v="9304"/>
  </r>
  <r>
    <x v="9305"/>
    <x v="9305"/>
  </r>
  <r>
    <x v="9306"/>
    <x v="9306"/>
  </r>
  <r>
    <x v="9307"/>
    <x v="9307"/>
  </r>
  <r>
    <x v="9308"/>
    <x v="9308"/>
  </r>
  <r>
    <x v="9309"/>
    <x v="9309"/>
  </r>
  <r>
    <x v="9310"/>
    <x v="9310"/>
  </r>
  <r>
    <x v="9311"/>
    <x v="9311"/>
  </r>
  <r>
    <x v="9312"/>
    <x v="9312"/>
  </r>
  <r>
    <x v="9313"/>
    <x v="9313"/>
  </r>
  <r>
    <x v="9314"/>
    <x v="9314"/>
  </r>
  <r>
    <x v="9315"/>
    <x v="9315"/>
  </r>
  <r>
    <x v="9316"/>
    <x v="9316"/>
  </r>
  <r>
    <x v="9317"/>
    <x v="9317"/>
  </r>
  <r>
    <x v="9318"/>
    <x v="9318"/>
  </r>
  <r>
    <x v="9319"/>
    <x v="9319"/>
  </r>
  <r>
    <x v="9320"/>
    <x v="9320"/>
  </r>
  <r>
    <x v="9321"/>
    <x v="9321"/>
  </r>
  <r>
    <x v="9322"/>
    <x v="9322"/>
  </r>
  <r>
    <x v="9323"/>
    <x v="9323"/>
  </r>
  <r>
    <x v="9324"/>
    <x v="9324"/>
  </r>
  <r>
    <x v="9325"/>
    <x v="9325"/>
  </r>
  <r>
    <x v="9326"/>
    <x v="9326"/>
  </r>
  <r>
    <x v="9327"/>
    <x v="9327"/>
  </r>
  <r>
    <x v="9328"/>
    <x v="9328"/>
  </r>
  <r>
    <x v="9329"/>
    <x v="9329"/>
  </r>
  <r>
    <x v="9330"/>
    <x v="9330"/>
  </r>
  <r>
    <x v="9331"/>
    <x v="9331"/>
  </r>
  <r>
    <x v="9332"/>
    <x v="9332"/>
  </r>
  <r>
    <x v="9333"/>
    <x v="9333"/>
  </r>
  <r>
    <x v="9334"/>
    <x v="9334"/>
  </r>
  <r>
    <x v="9335"/>
    <x v="9335"/>
  </r>
  <r>
    <x v="9336"/>
    <x v="9336"/>
  </r>
  <r>
    <x v="9337"/>
    <x v="9337"/>
  </r>
  <r>
    <x v="9338"/>
    <x v="9338"/>
  </r>
  <r>
    <x v="9339"/>
    <x v="9339"/>
  </r>
  <r>
    <x v="9340"/>
    <x v="9340"/>
  </r>
  <r>
    <x v="9341"/>
    <x v="9341"/>
  </r>
  <r>
    <x v="9342"/>
    <x v="9342"/>
  </r>
  <r>
    <x v="9343"/>
    <x v="9343"/>
  </r>
  <r>
    <x v="9344"/>
    <x v="9344"/>
  </r>
  <r>
    <x v="9345"/>
    <x v="9345"/>
  </r>
  <r>
    <x v="9346"/>
    <x v="9346"/>
  </r>
  <r>
    <x v="9347"/>
    <x v="9347"/>
  </r>
  <r>
    <x v="9348"/>
    <x v="9348"/>
  </r>
  <r>
    <x v="9349"/>
    <x v="9349"/>
  </r>
  <r>
    <x v="9350"/>
    <x v="9350"/>
  </r>
  <r>
    <x v="9351"/>
    <x v="9351"/>
  </r>
  <r>
    <x v="9352"/>
    <x v="9352"/>
  </r>
  <r>
    <x v="9353"/>
    <x v="9353"/>
  </r>
  <r>
    <x v="9354"/>
    <x v="9354"/>
  </r>
  <r>
    <x v="9355"/>
    <x v="9355"/>
  </r>
  <r>
    <x v="9356"/>
    <x v="9356"/>
  </r>
  <r>
    <x v="9357"/>
    <x v="9357"/>
  </r>
  <r>
    <x v="9358"/>
    <x v="9358"/>
  </r>
  <r>
    <x v="9359"/>
    <x v="9359"/>
  </r>
  <r>
    <x v="9360"/>
    <x v="9360"/>
  </r>
  <r>
    <x v="9361"/>
    <x v="9361"/>
  </r>
  <r>
    <x v="9362"/>
    <x v="9362"/>
  </r>
  <r>
    <x v="9363"/>
    <x v="9363"/>
  </r>
  <r>
    <x v="9364"/>
    <x v="9364"/>
  </r>
  <r>
    <x v="9365"/>
    <x v="9365"/>
  </r>
  <r>
    <x v="9366"/>
    <x v="9366"/>
  </r>
  <r>
    <x v="9367"/>
    <x v="9367"/>
  </r>
  <r>
    <x v="9368"/>
    <x v="9368"/>
  </r>
  <r>
    <x v="9369"/>
    <x v="9369"/>
  </r>
  <r>
    <x v="9370"/>
    <x v="9370"/>
  </r>
  <r>
    <x v="9371"/>
    <x v="9371"/>
  </r>
  <r>
    <x v="9372"/>
    <x v="9372"/>
  </r>
  <r>
    <x v="9373"/>
    <x v="9373"/>
  </r>
  <r>
    <x v="9374"/>
    <x v="9374"/>
  </r>
  <r>
    <x v="9375"/>
    <x v="9375"/>
  </r>
  <r>
    <x v="9376"/>
    <x v="9376"/>
  </r>
  <r>
    <x v="9377"/>
    <x v="9377"/>
  </r>
  <r>
    <x v="9378"/>
    <x v="9378"/>
  </r>
  <r>
    <x v="9379"/>
    <x v="9379"/>
  </r>
  <r>
    <x v="9380"/>
    <x v="9380"/>
  </r>
  <r>
    <x v="9381"/>
    <x v="9381"/>
  </r>
  <r>
    <x v="9382"/>
    <x v="9382"/>
  </r>
  <r>
    <x v="9383"/>
    <x v="9383"/>
  </r>
  <r>
    <x v="9384"/>
    <x v="9384"/>
  </r>
  <r>
    <x v="9385"/>
    <x v="9385"/>
  </r>
  <r>
    <x v="9386"/>
    <x v="9386"/>
  </r>
  <r>
    <x v="9387"/>
    <x v="9387"/>
  </r>
  <r>
    <x v="9388"/>
    <x v="9388"/>
  </r>
  <r>
    <x v="9389"/>
    <x v="9389"/>
  </r>
  <r>
    <x v="9390"/>
    <x v="9390"/>
  </r>
  <r>
    <x v="9391"/>
    <x v="9391"/>
  </r>
  <r>
    <x v="9392"/>
    <x v="9392"/>
  </r>
  <r>
    <x v="9393"/>
    <x v="9393"/>
  </r>
  <r>
    <x v="9394"/>
    <x v="9394"/>
  </r>
  <r>
    <x v="9395"/>
    <x v="9395"/>
  </r>
  <r>
    <x v="9396"/>
    <x v="9396"/>
  </r>
  <r>
    <x v="9397"/>
    <x v="9397"/>
  </r>
  <r>
    <x v="9398"/>
    <x v="9398"/>
  </r>
  <r>
    <x v="9399"/>
    <x v="9399"/>
  </r>
  <r>
    <x v="9400"/>
    <x v="9400"/>
  </r>
  <r>
    <x v="9401"/>
    <x v="9401"/>
  </r>
  <r>
    <x v="9402"/>
    <x v="9402"/>
  </r>
  <r>
    <x v="9403"/>
    <x v="9403"/>
  </r>
  <r>
    <x v="9404"/>
    <x v="9404"/>
  </r>
  <r>
    <x v="9405"/>
    <x v="9405"/>
  </r>
  <r>
    <x v="9406"/>
    <x v="9406"/>
  </r>
  <r>
    <x v="9407"/>
    <x v="9407"/>
  </r>
  <r>
    <x v="9408"/>
    <x v="9408"/>
  </r>
  <r>
    <x v="9409"/>
    <x v="9409"/>
  </r>
  <r>
    <x v="9410"/>
    <x v="9410"/>
  </r>
  <r>
    <x v="9411"/>
    <x v="9411"/>
  </r>
  <r>
    <x v="9412"/>
    <x v="9412"/>
  </r>
  <r>
    <x v="9413"/>
    <x v="9413"/>
  </r>
  <r>
    <x v="9414"/>
    <x v="9414"/>
  </r>
  <r>
    <x v="9415"/>
    <x v="9415"/>
  </r>
  <r>
    <x v="9416"/>
    <x v="9416"/>
  </r>
  <r>
    <x v="9417"/>
    <x v="9417"/>
  </r>
  <r>
    <x v="9418"/>
    <x v="9418"/>
  </r>
  <r>
    <x v="9419"/>
    <x v="9419"/>
  </r>
  <r>
    <x v="9420"/>
    <x v="9420"/>
  </r>
  <r>
    <x v="9421"/>
    <x v="9421"/>
  </r>
  <r>
    <x v="9422"/>
    <x v="9422"/>
  </r>
  <r>
    <x v="9423"/>
    <x v="9423"/>
  </r>
  <r>
    <x v="9424"/>
    <x v="9424"/>
  </r>
  <r>
    <x v="9425"/>
    <x v="9425"/>
  </r>
  <r>
    <x v="9426"/>
    <x v="9426"/>
  </r>
  <r>
    <x v="9427"/>
    <x v="9427"/>
  </r>
  <r>
    <x v="9428"/>
    <x v="9428"/>
  </r>
  <r>
    <x v="9429"/>
    <x v="9429"/>
  </r>
  <r>
    <x v="9430"/>
    <x v="9430"/>
  </r>
  <r>
    <x v="9431"/>
    <x v="9431"/>
  </r>
  <r>
    <x v="9432"/>
    <x v="9432"/>
  </r>
  <r>
    <x v="9433"/>
    <x v="9433"/>
  </r>
  <r>
    <x v="9434"/>
    <x v="9434"/>
  </r>
  <r>
    <x v="9435"/>
    <x v="9435"/>
  </r>
  <r>
    <x v="9436"/>
    <x v="9436"/>
  </r>
  <r>
    <x v="9437"/>
    <x v="9437"/>
  </r>
  <r>
    <x v="9438"/>
    <x v="9438"/>
  </r>
  <r>
    <x v="9439"/>
    <x v="9439"/>
  </r>
  <r>
    <x v="9440"/>
    <x v="9440"/>
  </r>
  <r>
    <x v="9441"/>
    <x v="9441"/>
  </r>
  <r>
    <x v="9442"/>
    <x v="9442"/>
  </r>
  <r>
    <x v="9443"/>
    <x v="9443"/>
  </r>
  <r>
    <x v="9444"/>
    <x v="9444"/>
  </r>
  <r>
    <x v="9445"/>
    <x v="9445"/>
  </r>
  <r>
    <x v="9446"/>
    <x v="9446"/>
  </r>
  <r>
    <x v="9447"/>
    <x v="9447"/>
  </r>
  <r>
    <x v="9448"/>
    <x v="9448"/>
  </r>
  <r>
    <x v="9449"/>
    <x v="9449"/>
  </r>
  <r>
    <x v="9450"/>
    <x v="9450"/>
  </r>
  <r>
    <x v="9451"/>
    <x v="9451"/>
  </r>
  <r>
    <x v="9452"/>
    <x v="9452"/>
  </r>
  <r>
    <x v="9453"/>
    <x v="9453"/>
  </r>
  <r>
    <x v="9454"/>
    <x v="9454"/>
  </r>
  <r>
    <x v="9455"/>
    <x v="9455"/>
  </r>
  <r>
    <x v="9456"/>
    <x v="9456"/>
  </r>
  <r>
    <x v="9457"/>
    <x v="9457"/>
  </r>
  <r>
    <x v="9458"/>
    <x v="9458"/>
  </r>
  <r>
    <x v="9459"/>
    <x v="9459"/>
  </r>
  <r>
    <x v="9460"/>
    <x v="9460"/>
  </r>
  <r>
    <x v="9461"/>
    <x v="9461"/>
  </r>
  <r>
    <x v="9462"/>
    <x v="9462"/>
  </r>
  <r>
    <x v="9463"/>
    <x v="9463"/>
  </r>
  <r>
    <x v="9464"/>
    <x v="9464"/>
  </r>
  <r>
    <x v="9465"/>
    <x v="9465"/>
  </r>
  <r>
    <x v="9466"/>
    <x v="9466"/>
  </r>
  <r>
    <x v="9467"/>
    <x v="9467"/>
  </r>
  <r>
    <x v="9468"/>
    <x v="9468"/>
  </r>
  <r>
    <x v="9469"/>
    <x v="9469"/>
  </r>
  <r>
    <x v="9470"/>
    <x v="9470"/>
  </r>
  <r>
    <x v="9471"/>
    <x v="9471"/>
  </r>
  <r>
    <x v="9472"/>
    <x v="9472"/>
  </r>
  <r>
    <x v="9473"/>
    <x v="9473"/>
  </r>
  <r>
    <x v="9474"/>
    <x v="9474"/>
  </r>
  <r>
    <x v="9475"/>
    <x v="9475"/>
  </r>
  <r>
    <x v="9476"/>
    <x v="9476"/>
  </r>
  <r>
    <x v="9477"/>
    <x v="9477"/>
  </r>
  <r>
    <x v="9478"/>
    <x v="9478"/>
  </r>
  <r>
    <x v="9479"/>
    <x v="9479"/>
  </r>
  <r>
    <x v="9480"/>
    <x v="9480"/>
  </r>
  <r>
    <x v="9481"/>
    <x v="9481"/>
  </r>
  <r>
    <x v="9482"/>
    <x v="9482"/>
  </r>
  <r>
    <x v="9483"/>
    <x v="9483"/>
  </r>
  <r>
    <x v="9484"/>
    <x v="9484"/>
  </r>
  <r>
    <x v="9485"/>
    <x v="9485"/>
  </r>
  <r>
    <x v="9486"/>
    <x v="9486"/>
  </r>
  <r>
    <x v="9487"/>
    <x v="9487"/>
  </r>
  <r>
    <x v="9488"/>
    <x v="9488"/>
  </r>
  <r>
    <x v="9489"/>
    <x v="9489"/>
  </r>
  <r>
    <x v="9490"/>
    <x v="9490"/>
  </r>
  <r>
    <x v="9491"/>
    <x v="9491"/>
  </r>
  <r>
    <x v="9492"/>
    <x v="9492"/>
  </r>
  <r>
    <x v="9493"/>
    <x v="9493"/>
  </r>
  <r>
    <x v="9494"/>
    <x v="9494"/>
  </r>
  <r>
    <x v="9495"/>
    <x v="9495"/>
  </r>
  <r>
    <x v="9496"/>
    <x v="9496"/>
  </r>
  <r>
    <x v="9497"/>
    <x v="9497"/>
  </r>
  <r>
    <x v="9498"/>
    <x v="9498"/>
  </r>
  <r>
    <x v="9499"/>
    <x v="9499"/>
  </r>
  <r>
    <x v="9500"/>
    <x v="9500"/>
  </r>
  <r>
    <x v="9501"/>
    <x v="9501"/>
  </r>
  <r>
    <x v="9502"/>
    <x v="9502"/>
  </r>
  <r>
    <x v="9503"/>
    <x v="9503"/>
  </r>
  <r>
    <x v="9504"/>
    <x v="9504"/>
  </r>
  <r>
    <x v="9505"/>
    <x v="9505"/>
  </r>
  <r>
    <x v="9506"/>
    <x v="9506"/>
  </r>
  <r>
    <x v="9507"/>
    <x v="9507"/>
  </r>
  <r>
    <x v="9508"/>
    <x v="9508"/>
  </r>
  <r>
    <x v="9509"/>
    <x v="9509"/>
  </r>
  <r>
    <x v="9510"/>
    <x v="9510"/>
  </r>
  <r>
    <x v="9511"/>
    <x v="9511"/>
  </r>
  <r>
    <x v="9512"/>
    <x v="9512"/>
  </r>
  <r>
    <x v="9513"/>
    <x v="9513"/>
  </r>
  <r>
    <x v="9514"/>
    <x v="9514"/>
  </r>
  <r>
    <x v="9515"/>
    <x v="9515"/>
  </r>
  <r>
    <x v="9516"/>
    <x v="9516"/>
  </r>
  <r>
    <x v="9517"/>
    <x v="9517"/>
  </r>
  <r>
    <x v="9518"/>
    <x v="9518"/>
  </r>
  <r>
    <x v="9519"/>
    <x v="9519"/>
  </r>
  <r>
    <x v="9520"/>
    <x v="9520"/>
  </r>
  <r>
    <x v="9521"/>
    <x v="9521"/>
  </r>
  <r>
    <x v="9522"/>
    <x v="9522"/>
  </r>
  <r>
    <x v="9523"/>
    <x v="9523"/>
  </r>
  <r>
    <x v="9524"/>
    <x v="9524"/>
  </r>
  <r>
    <x v="9525"/>
    <x v="9525"/>
  </r>
  <r>
    <x v="9526"/>
    <x v="9526"/>
  </r>
  <r>
    <x v="9527"/>
    <x v="9527"/>
  </r>
  <r>
    <x v="9528"/>
    <x v="9528"/>
  </r>
  <r>
    <x v="9529"/>
    <x v="9529"/>
  </r>
  <r>
    <x v="9530"/>
    <x v="9530"/>
  </r>
  <r>
    <x v="9531"/>
    <x v="9531"/>
  </r>
  <r>
    <x v="9532"/>
    <x v="9532"/>
  </r>
  <r>
    <x v="9533"/>
    <x v="9533"/>
  </r>
  <r>
    <x v="9534"/>
    <x v="9534"/>
  </r>
  <r>
    <x v="9535"/>
    <x v="9535"/>
  </r>
  <r>
    <x v="9536"/>
    <x v="9536"/>
  </r>
  <r>
    <x v="9537"/>
    <x v="9537"/>
  </r>
  <r>
    <x v="9538"/>
    <x v="9538"/>
  </r>
  <r>
    <x v="9539"/>
    <x v="9539"/>
  </r>
  <r>
    <x v="9540"/>
    <x v="9540"/>
  </r>
  <r>
    <x v="9541"/>
    <x v="9541"/>
  </r>
  <r>
    <x v="9542"/>
    <x v="9542"/>
  </r>
  <r>
    <x v="9543"/>
    <x v="9543"/>
  </r>
  <r>
    <x v="9544"/>
    <x v="9544"/>
  </r>
  <r>
    <x v="9545"/>
    <x v="9545"/>
  </r>
  <r>
    <x v="9546"/>
    <x v="9546"/>
  </r>
  <r>
    <x v="9547"/>
    <x v="9547"/>
  </r>
  <r>
    <x v="9548"/>
    <x v="9548"/>
  </r>
  <r>
    <x v="9549"/>
    <x v="9549"/>
  </r>
  <r>
    <x v="9550"/>
    <x v="9550"/>
  </r>
  <r>
    <x v="9551"/>
    <x v="9551"/>
  </r>
  <r>
    <x v="9552"/>
    <x v="9552"/>
  </r>
  <r>
    <x v="9553"/>
    <x v="9553"/>
  </r>
  <r>
    <x v="9554"/>
    <x v="9554"/>
  </r>
  <r>
    <x v="9555"/>
    <x v="9555"/>
  </r>
  <r>
    <x v="9556"/>
    <x v="9556"/>
  </r>
  <r>
    <x v="9557"/>
    <x v="9557"/>
  </r>
  <r>
    <x v="9558"/>
    <x v="9558"/>
  </r>
  <r>
    <x v="9559"/>
    <x v="9559"/>
  </r>
  <r>
    <x v="9560"/>
    <x v="9560"/>
  </r>
  <r>
    <x v="9561"/>
    <x v="9561"/>
  </r>
  <r>
    <x v="9562"/>
    <x v="9562"/>
  </r>
  <r>
    <x v="9563"/>
    <x v="9563"/>
  </r>
  <r>
    <x v="9564"/>
    <x v="9564"/>
  </r>
  <r>
    <x v="9565"/>
    <x v="9565"/>
  </r>
  <r>
    <x v="9566"/>
    <x v="9566"/>
  </r>
  <r>
    <x v="9567"/>
    <x v="9567"/>
  </r>
  <r>
    <x v="9568"/>
    <x v="9568"/>
  </r>
  <r>
    <x v="9569"/>
    <x v="9569"/>
  </r>
  <r>
    <x v="9570"/>
    <x v="9570"/>
  </r>
  <r>
    <x v="9571"/>
    <x v="9571"/>
  </r>
  <r>
    <x v="9572"/>
    <x v="9572"/>
  </r>
  <r>
    <x v="9573"/>
    <x v="9573"/>
  </r>
  <r>
    <x v="9574"/>
    <x v="9574"/>
  </r>
  <r>
    <x v="9575"/>
    <x v="9575"/>
  </r>
  <r>
    <x v="9576"/>
    <x v="9576"/>
  </r>
  <r>
    <x v="9577"/>
    <x v="9577"/>
  </r>
  <r>
    <x v="9578"/>
    <x v="9578"/>
  </r>
  <r>
    <x v="9579"/>
    <x v="9579"/>
  </r>
  <r>
    <x v="9580"/>
    <x v="9580"/>
  </r>
  <r>
    <x v="9581"/>
    <x v="9581"/>
  </r>
  <r>
    <x v="9582"/>
    <x v="9582"/>
  </r>
  <r>
    <x v="9583"/>
    <x v="9583"/>
  </r>
  <r>
    <x v="9584"/>
    <x v="9584"/>
  </r>
  <r>
    <x v="9585"/>
    <x v="9585"/>
  </r>
  <r>
    <x v="9586"/>
    <x v="9586"/>
  </r>
  <r>
    <x v="9587"/>
    <x v="9587"/>
  </r>
  <r>
    <x v="9588"/>
    <x v="9588"/>
  </r>
  <r>
    <x v="9589"/>
    <x v="9589"/>
  </r>
  <r>
    <x v="9590"/>
    <x v="9590"/>
  </r>
  <r>
    <x v="9591"/>
    <x v="9591"/>
  </r>
  <r>
    <x v="9592"/>
    <x v="9592"/>
  </r>
  <r>
    <x v="9593"/>
    <x v="9593"/>
  </r>
  <r>
    <x v="9594"/>
    <x v="9594"/>
  </r>
  <r>
    <x v="9595"/>
    <x v="9595"/>
  </r>
  <r>
    <x v="9596"/>
    <x v="9596"/>
  </r>
  <r>
    <x v="9597"/>
    <x v="9597"/>
  </r>
  <r>
    <x v="9598"/>
    <x v="9598"/>
  </r>
  <r>
    <x v="9599"/>
    <x v="9599"/>
  </r>
  <r>
    <x v="9600"/>
    <x v="9600"/>
  </r>
  <r>
    <x v="9601"/>
    <x v="9601"/>
  </r>
  <r>
    <x v="9602"/>
    <x v="9602"/>
  </r>
  <r>
    <x v="9603"/>
    <x v="9603"/>
  </r>
  <r>
    <x v="9604"/>
    <x v="9604"/>
  </r>
  <r>
    <x v="9605"/>
    <x v="9605"/>
  </r>
  <r>
    <x v="9606"/>
    <x v="9606"/>
  </r>
  <r>
    <x v="9607"/>
    <x v="9607"/>
  </r>
  <r>
    <x v="9608"/>
    <x v="9608"/>
  </r>
  <r>
    <x v="9609"/>
    <x v="9609"/>
  </r>
  <r>
    <x v="9610"/>
    <x v="9610"/>
  </r>
  <r>
    <x v="9611"/>
    <x v="9611"/>
  </r>
  <r>
    <x v="9612"/>
    <x v="9612"/>
  </r>
  <r>
    <x v="9613"/>
    <x v="9613"/>
  </r>
  <r>
    <x v="9614"/>
    <x v="9614"/>
  </r>
  <r>
    <x v="9615"/>
    <x v="9615"/>
  </r>
  <r>
    <x v="9616"/>
    <x v="9616"/>
  </r>
  <r>
    <x v="9617"/>
    <x v="9617"/>
  </r>
  <r>
    <x v="9618"/>
    <x v="9618"/>
  </r>
  <r>
    <x v="9619"/>
    <x v="9619"/>
  </r>
  <r>
    <x v="9620"/>
    <x v="9620"/>
  </r>
  <r>
    <x v="9621"/>
    <x v="9621"/>
  </r>
  <r>
    <x v="9622"/>
    <x v="9622"/>
  </r>
  <r>
    <x v="9623"/>
    <x v="9623"/>
  </r>
  <r>
    <x v="9624"/>
    <x v="9624"/>
  </r>
  <r>
    <x v="9625"/>
    <x v="9625"/>
  </r>
  <r>
    <x v="9626"/>
    <x v="9626"/>
  </r>
  <r>
    <x v="9627"/>
    <x v="9627"/>
  </r>
  <r>
    <x v="9628"/>
    <x v="9628"/>
  </r>
  <r>
    <x v="9629"/>
    <x v="9629"/>
  </r>
  <r>
    <x v="9630"/>
    <x v="9630"/>
  </r>
  <r>
    <x v="9631"/>
    <x v="9631"/>
  </r>
  <r>
    <x v="9632"/>
    <x v="9632"/>
  </r>
  <r>
    <x v="9633"/>
    <x v="9633"/>
  </r>
  <r>
    <x v="9634"/>
    <x v="9634"/>
  </r>
  <r>
    <x v="9635"/>
    <x v="9635"/>
  </r>
  <r>
    <x v="9636"/>
    <x v="9636"/>
  </r>
  <r>
    <x v="9637"/>
    <x v="9637"/>
  </r>
  <r>
    <x v="9638"/>
    <x v="9638"/>
  </r>
  <r>
    <x v="9639"/>
    <x v="9639"/>
  </r>
  <r>
    <x v="9640"/>
    <x v="9640"/>
  </r>
  <r>
    <x v="9641"/>
    <x v="9641"/>
  </r>
  <r>
    <x v="9642"/>
    <x v="9642"/>
  </r>
  <r>
    <x v="9643"/>
    <x v="9643"/>
  </r>
  <r>
    <x v="9644"/>
    <x v="9644"/>
  </r>
  <r>
    <x v="9645"/>
    <x v="9645"/>
  </r>
  <r>
    <x v="9646"/>
    <x v="9646"/>
  </r>
  <r>
    <x v="9647"/>
    <x v="9647"/>
  </r>
  <r>
    <x v="9648"/>
    <x v="9648"/>
  </r>
  <r>
    <x v="9649"/>
    <x v="9649"/>
  </r>
  <r>
    <x v="9650"/>
    <x v="9650"/>
  </r>
  <r>
    <x v="9651"/>
    <x v="9651"/>
  </r>
  <r>
    <x v="9652"/>
    <x v="9652"/>
  </r>
  <r>
    <x v="9653"/>
    <x v="9653"/>
  </r>
  <r>
    <x v="9654"/>
    <x v="9654"/>
  </r>
  <r>
    <x v="9655"/>
    <x v="9655"/>
  </r>
  <r>
    <x v="9656"/>
    <x v="9656"/>
  </r>
  <r>
    <x v="9657"/>
    <x v="9657"/>
  </r>
  <r>
    <x v="9658"/>
    <x v="9658"/>
  </r>
  <r>
    <x v="9659"/>
    <x v="9659"/>
  </r>
  <r>
    <x v="9660"/>
    <x v="9660"/>
  </r>
  <r>
    <x v="9661"/>
    <x v="9661"/>
  </r>
  <r>
    <x v="9662"/>
    <x v="9662"/>
  </r>
  <r>
    <x v="9663"/>
    <x v="9663"/>
  </r>
  <r>
    <x v="9664"/>
    <x v="9664"/>
  </r>
  <r>
    <x v="9665"/>
    <x v="9665"/>
  </r>
  <r>
    <x v="9666"/>
    <x v="9666"/>
  </r>
  <r>
    <x v="9667"/>
    <x v="9667"/>
  </r>
  <r>
    <x v="9668"/>
    <x v="9668"/>
  </r>
  <r>
    <x v="9669"/>
    <x v="9669"/>
  </r>
  <r>
    <x v="9670"/>
    <x v="9670"/>
  </r>
  <r>
    <x v="9671"/>
    <x v="9671"/>
  </r>
  <r>
    <x v="9672"/>
    <x v="9672"/>
  </r>
  <r>
    <x v="9673"/>
    <x v="9673"/>
  </r>
  <r>
    <x v="9674"/>
    <x v="9674"/>
  </r>
  <r>
    <x v="9675"/>
    <x v="9675"/>
  </r>
  <r>
    <x v="9676"/>
    <x v="9676"/>
  </r>
  <r>
    <x v="9677"/>
    <x v="9677"/>
  </r>
  <r>
    <x v="9678"/>
    <x v="9678"/>
  </r>
  <r>
    <x v="9679"/>
    <x v="9679"/>
  </r>
  <r>
    <x v="9680"/>
    <x v="9680"/>
  </r>
  <r>
    <x v="9681"/>
    <x v="9681"/>
  </r>
  <r>
    <x v="9682"/>
    <x v="9682"/>
  </r>
  <r>
    <x v="9683"/>
    <x v="9683"/>
  </r>
  <r>
    <x v="9684"/>
    <x v="9684"/>
  </r>
  <r>
    <x v="9685"/>
    <x v="9685"/>
  </r>
  <r>
    <x v="9686"/>
    <x v="9686"/>
  </r>
  <r>
    <x v="9687"/>
    <x v="9687"/>
  </r>
  <r>
    <x v="9688"/>
    <x v="9688"/>
  </r>
  <r>
    <x v="9689"/>
    <x v="9689"/>
  </r>
  <r>
    <x v="9690"/>
    <x v="9690"/>
  </r>
  <r>
    <x v="9691"/>
    <x v="9691"/>
  </r>
  <r>
    <x v="9692"/>
    <x v="9692"/>
  </r>
  <r>
    <x v="9693"/>
    <x v="9693"/>
  </r>
  <r>
    <x v="9694"/>
    <x v="9694"/>
  </r>
  <r>
    <x v="9695"/>
    <x v="9695"/>
  </r>
  <r>
    <x v="9696"/>
    <x v="9696"/>
  </r>
  <r>
    <x v="9697"/>
    <x v="9697"/>
  </r>
  <r>
    <x v="9698"/>
    <x v="9698"/>
  </r>
  <r>
    <x v="9699"/>
    <x v="9699"/>
  </r>
  <r>
    <x v="9700"/>
    <x v="9700"/>
  </r>
  <r>
    <x v="9701"/>
    <x v="9701"/>
  </r>
  <r>
    <x v="9702"/>
    <x v="9702"/>
  </r>
  <r>
    <x v="9703"/>
    <x v="9703"/>
  </r>
  <r>
    <x v="9704"/>
    <x v="9704"/>
  </r>
  <r>
    <x v="9705"/>
    <x v="9705"/>
  </r>
  <r>
    <x v="9706"/>
    <x v="9706"/>
  </r>
  <r>
    <x v="9707"/>
    <x v="9707"/>
  </r>
  <r>
    <x v="9708"/>
    <x v="9708"/>
  </r>
  <r>
    <x v="9709"/>
    <x v="9709"/>
  </r>
  <r>
    <x v="9710"/>
    <x v="9710"/>
  </r>
  <r>
    <x v="9711"/>
    <x v="9711"/>
  </r>
  <r>
    <x v="9712"/>
    <x v="9712"/>
  </r>
  <r>
    <x v="9713"/>
    <x v="9713"/>
  </r>
  <r>
    <x v="9714"/>
    <x v="9714"/>
  </r>
  <r>
    <x v="9715"/>
    <x v="9715"/>
  </r>
  <r>
    <x v="9716"/>
    <x v="9716"/>
  </r>
  <r>
    <x v="9717"/>
    <x v="9717"/>
  </r>
  <r>
    <x v="9718"/>
    <x v="9718"/>
  </r>
  <r>
    <x v="9719"/>
    <x v="9719"/>
  </r>
  <r>
    <x v="9720"/>
    <x v="9720"/>
  </r>
  <r>
    <x v="9721"/>
    <x v="9721"/>
  </r>
  <r>
    <x v="9722"/>
    <x v="9722"/>
  </r>
  <r>
    <x v="9723"/>
    <x v="9723"/>
  </r>
  <r>
    <x v="9724"/>
    <x v="9724"/>
  </r>
  <r>
    <x v="9725"/>
    <x v="9725"/>
  </r>
  <r>
    <x v="9726"/>
    <x v="9726"/>
  </r>
  <r>
    <x v="9727"/>
    <x v="9727"/>
  </r>
  <r>
    <x v="9728"/>
    <x v="9728"/>
  </r>
  <r>
    <x v="9729"/>
    <x v="9729"/>
  </r>
  <r>
    <x v="9730"/>
    <x v="9730"/>
  </r>
  <r>
    <x v="9731"/>
    <x v="9731"/>
  </r>
  <r>
    <x v="9732"/>
    <x v="9732"/>
  </r>
  <r>
    <x v="9733"/>
    <x v="9733"/>
  </r>
  <r>
    <x v="9734"/>
    <x v="9734"/>
  </r>
  <r>
    <x v="9735"/>
    <x v="9735"/>
  </r>
  <r>
    <x v="9736"/>
    <x v="9736"/>
  </r>
  <r>
    <x v="9737"/>
    <x v="9737"/>
  </r>
  <r>
    <x v="9738"/>
    <x v="9738"/>
  </r>
  <r>
    <x v="9739"/>
    <x v="9739"/>
  </r>
  <r>
    <x v="9740"/>
    <x v="9740"/>
  </r>
  <r>
    <x v="9741"/>
    <x v="9741"/>
  </r>
  <r>
    <x v="9742"/>
    <x v="9742"/>
  </r>
  <r>
    <x v="9743"/>
    <x v="9743"/>
  </r>
  <r>
    <x v="9744"/>
    <x v="9744"/>
  </r>
  <r>
    <x v="9745"/>
    <x v="9745"/>
  </r>
  <r>
    <x v="9746"/>
    <x v="9746"/>
  </r>
  <r>
    <x v="9747"/>
    <x v="9747"/>
  </r>
  <r>
    <x v="9748"/>
    <x v="9748"/>
  </r>
  <r>
    <x v="9749"/>
    <x v="9749"/>
  </r>
  <r>
    <x v="9750"/>
    <x v="9750"/>
  </r>
  <r>
    <x v="9751"/>
    <x v="9751"/>
  </r>
  <r>
    <x v="9752"/>
    <x v="9752"/>
  </r>
  <r>
    <x v="9753"/>
    <x v="9753"/>
  </r>
  <r>
    <x v="9754"/>
    <x v="9754"/>
  </r>
  <r>
    <x v="9755"/>
    <x v="9755"/>
  </r>
  <r>
    <x v="9756"/>
    <x v="9756"/>
  </r>
  <r>
    <x v="9757"/>
    <x v="9757"/>
  </r>
  <r>
    <x v="9758"/>
    <x v="9758"/>
  </r>
  <r>
    <x v="9759"/>
    <x v="9759"/>
  </r>
  <r>
    <x v="9760"/>
    <x v="9760"/>
  </r>
  <r>
    <x v="9761"/>
    <x v="9761"/>
  </r>
  <r>
    <x v="9762"/>
    <x v="9762"/>
  </r>
  <r>
    <x v="9763"/>
    <x v="9763"/>
  </r>
  <r>
    <x v="9764"/>
    <x v="9764"/>
  </r>
  <r>
    <x v="9765"/>
    <x v="9765"/>
  </r>
  <r>
    <x v="9766"/>
    <x v="9766"/>
  </r>
  <r>
    <x v="9767"/>
    <x v="9767"/>
  </r>
  <r>
    <x v="9768"/>
    <x v="9768"/>
  </r>
  <r>
    <x v="9769"/>
    <x v="9769"/>
  </r>
  <r>
    <x v="9770"/>
    <x v="9770"/>
  </r>
  <r>
    <x v="9771"/>
    <x v="9771"/>
  </r>
  <r>
    <x v="9772"/>
    <x v="9772"/>
  </r>
  <r>
    <x v="9773"/>
    <x v="9773"/>
  </r>
  <r>
    <x v="9774"/>
    <x v="9774"/>
  </r>
  <r>
    <x v="9775"/>
    <x v="9775"/>
  </r>
  <r>
    <x v="9776"/>
    <x v="9776"/>
  </r>
  <r>
    <x v="9777"/>
    <x v="9777"/>
  </r>
  <r>
    <x v="9778"/>
    <x v="9778"/>
  </r>
  <r>
    <x v="9779"/>
    <x v="9779"/>
  </r>
  <r>
    <x v="9780"/>
    <x v="9780"/>
  </r>
  <r>
    <x v="9781"/>
    <x v="9781"/>
  </r>
  <r>
    <x v="9782"/>
    <x v="9782"/>
  </r>
  <r>
    <x v="9783"/>
    <x v="9783"/>
  </r>
  <r>
    <x v="9784"/>
    <x v="9784"/>
  </r>
  <r>
    <x v="9785"/>
    <x v="9785"/>
  </r>
  <r>
    <x v="9786"/>
    <x v="9786"/>
  </r>
  <r>
    <x v="9787"/>
    <x v="9787"/>
  </r>
  <r>
    <x v="9788"/>
    <x v="9788"/>
  </r>
  <r>
    <x v="9789"/>
    <x v="9789"/>
  </r>
  <r>
    <x v="9790"/>
    <x v="9790"/>
  </r>
  <r>
    <x v="9791"/>
    <x v="9791"/>
  </r>
  <r>
    <x v="9792"/>
    <x v="9792"/>
  </r>
  <r>
    <x v="9793"/>
    <x v="9793"/>
  </r>
  <r>
    <x v="9794"/>
    <x v="9794"/>
  </r>
  <r>
    <x v="9795"/>
    <x v="9795"/>
  </r>
  <r>
    <x v="9796"/>
    <x v="9796"/>
  </r>
  <r>
    <x v="9797"/>
    <x v="9797"/>
  </r>
  <r>
    <x v="9798"/>
    <x v="9798"/>
  </r>
  <r>
    <x v="9799"/>
    <x v="9799"/>
  </r>
  <r>
    <x v="9800"/>
    <x v="9800"/>
  </r>
  <r>
    <x v="9801"/>
    <x v="9801"/>
  </r>
  <r>
    <x v="9802"/>
    <x v="9802"/>
  </r>
  <r>
    <x v="9803"/>
    <x v="9803"/>
  </r>
  <r>
    <x v="9804"/>
    <x v="9804"/>
  </r>
  <r>
    <x v="9805"/>
    <x v="9805"/>
  </r>
  <r>
    <x v="9806"/>
    <x v="9806"/>
  </r>
  <r>
    <x v="9807"/>
    <x v="9807"/>
  </r>
  <r>
    <x v="9808"/>
    <x v="9808"/>
  </r>
  <r>
    <x v="9809"/>
    <x v="9809"/>
  </r>
  <r>
    <x v="9810"/>
    <x v="9810"/>
  </r>
  <r>
    <x v="9811"/>
    <x v="9811"/>
  </r>
  <r>
    <x v="9812"/>
    <x v="9812"/>
  </r>
  <r>
    <x v="9813"/>
    <x v="9813"/>
  </r>
  <r>
    <x v="9814"/>
    <x v="9814"/>
  </r>
  <r>
    <x v="9815"/>
    <x v="9815"/>
  </r>
  <r>
    <x v="9816"/>
    <x v="9816"/>
  </r>
  <r>
    <x v="9817"/>
    <x v="9817"/>
  </r>
  <r>
    <x v="9818"/>
    <x v="9818"/>
  </r>
  <r>
    <x v="9819"/>
    <x v="9819"/>
  </r>
  <r>
    <x v="9820"/>
    <x v="9820"/>
  </r>
  <r>
    <x v="9821"/>
    <x v="9821"/>
  </r>
  <r>
    <x v="9822"/>
    <x v="9822"/>
  </r>
  <r>
    <x v="9823"/>
    <x v="9823"/>
  </r>
  <r>
    <x v="9824"/>
    <x v="9824"/>
  </r>
  <r>
    <x v="9825"/>
    <x v="9825"/>
  </r>
  <r>
    <x v="9826"/>
    <x v="9826"/>
  </r>
  <r>
    <x v="9827"/>
    <x v="9827"/>
  </r>
  <r>
    <x v="9828"/>
    <x v="9828"/>
  </r>
  <r>
    <x v="9829"/>
    <x v="9829"/>
  </r>
  <r>
    <x v="9830"/>
    <x v="9830"/>
  </r>
  <r>
    <x v="9831"/>
    <x v="9831"/>
  </r>
  <r>
    <x v="9832"/>
    <x v="9832"/>
  </r>
  <r>
    <x v="9833"/>
    <x v="9833"/>
  </r>
  <r>
    <x v="9834"/>
    <x v="9834"/>
  </r>
  <r>
    <x v="9835"/>
    <x v="9835"/>
  </r>
  <r>
    <x v="9836"/>
    <x v="9836"/>
  </r>
  <r>
    <x v="9837"/>
    <x v="9837"/>
  </r>
  <r>
    <x v="9838"/>
    <x v="9838"/>
  </r>
  <r>
    <x v="9839"/>
    <x v="9839"/>
  </r>
  <r>
    <x v="9840"/>
    <x v="9840"/>
  </r>
  <r>
    <x v="9841"/>
    <x v="9841"/>
  </r>
  <r>
    <x v="9842"/>
    <x v="9842"/>
  </r>
  <r>
    <x v="9843"/>
    <x v="9843"/>
  </r>
  <r>
    <x v="9844"/>
    <x v="9844"/>
  </r>
  <r>
    <x v="9845"/>
    <x v="9845"/>
  </r>
  <r>
    <x v="9846"/>
    <x v="9846"/>
  </r>
  <r>
    <x v="9847"/>
    <x v="9847"/>
  </r>
  <r>
    <x v="9848"/>
    <x v="9848"/>
  </r>
  <r>
    <x v="9849"/>
    <x v="9849"/>
  </r>
  <r>
    <x v="9850"/>
    <x v="9850"/>
  </r>
  <r>
    <x v="9851"/>
    <x v="9851"/>
  </r>
  <r>
    <x v="9852"/>
    <x v="9852"/>
  </r>
  <r>
    <x v="9853"/>
    <x v="9853"/>
  </r>
  <r>
    <x v="9854"/>
    <x v="9854"/>
  </r>
  <r>
    <x v="9855"/>
    <x v="9855"/>
  </r>
  <r>
    <x v="9856"/>
    <x v="9856"/>
  </r>
  <r>
    <x v="9857"/>
    <x v="9857"/>
  </r>
  <r>
    <x v="9858"/>
    <x v="9858"/>
  </r>
  <r>
    <x v="9859"/>
    <x v="9859"/>
  </r>
  <r>
    <x v="9860"/>
    <x v="9860"/>
  </r>
  <r>
    <x v="9861"/>
    <x v="9861"/>
  </r>
  <r>
    <x v="9862"/>
    <x v="9862"/>
  </r>
  <r>
    <x v="9863"/>
    <x v="9863"/>
  </r>
  <r>
    <x v="9864"/>
    <x v="9864"/>
  </r>
  <r>
    <x v="9865"/>
    <x v="9865"/>
  </r>
  <r>
    <x v="9866"/>
    <x v="9866"/>
  </r>
  <r>
    <x v="9867"/>
    <x v="9867"/>
  </r>
  <r>
    <x v="9868"/>
    <x v="9868"/>
  </r>
  <r>
    <x v="9869"/>
    <x v="9869"/>
  </r>
  <r>
    <x v="9870"/>
    <x v="9870"/>
  </r>
  <r>
    <x v="9871"/>
    <x v="9871"/>
  </r>
  <r>
    <x v="9872"/>
    <x v="9872"/>
  </r>
  <r>
    <x v="9873"/>
    <x v="9873"/>
  </r>
  <r>
    <x v="9874"/>
    <x v="9874"/>
  </r>
  <r>
    <x v="9875"/>
    <x v="9875"/>
  </r>
  <r>
    <x v="9876"/>
    <x v="9876"/>
  </r>
  <r>
    <x v="9877"/>
    <x v="9877"/>
  </r>
  <r>
    <x v="9878"/>
    <x v="9878"/>
  </r>
  <r>
    <x v="9879"/>
    <x v="9879"/>
  </r>
  <r>
    <x v="9880"/>
    <x v="9880"/>
  </r>
  <r>
    <x v="9881"/>
    <x v="9881"/>
  </r>
  <r>
    <x v="9882"/>
    <x v="9882"/>
  </r>
  <r>
    <x v="9883"/>
    <x v="9883"/>
  </r>
  <r>
    <x v="9884"/>
    <x v="9884"/>
  </r>
  <r>
    <x v="9885"/>
    <x v="9885"/>
  </r>
  <r>
    <x v="9886"/>
    <x v="9886"/>
  </r>
  <r>
    <x v="9887"/>
    <x v="9887"/>
  </r>
  <r>
    <x v="9888"/>
    <x v="9888"/>
  </r>
  <r>
    <x v="9889"/>
    <x v="9889"/>
  </r>
  <r>
    <x v="9890"/>
    <x v="9890"/>
  </r>
  <r>
    <x v="9891"/>
    <x v="9891"/>
  </r>
  <r>
    <x v="9892"/>
    <x v="9892"/>
  </r>
  <r>
    <x v="9893"/>
    <x v="9893"/>
  </r>
  <r>
    <x v="9894"/>
    <x v="9894"/>
  </r>
  <r>
    <x v="9895"/>
    <x v="9895"/>
  </r>
  <r>
    <x v="9896"/>
    <x v="9896"/>
  </r>
  <r>
    <x v="9897"/>
    <x v="9897"/>
  </r>
  <r>
    <x v="9898"/>
    <x v="9898"/>
  </r>
  <r>
    <x v="9899"/>
    <x v="9899"/>
  </r>
  <r>
    <x v="9900"/>
    <x v="9900"/>
  </r>
  <r>
    <x v="9901"/>
    <x v="9901"/>
  </r>
  <r>
    <x v="9902"/>
    <x v="9902"/>
  </r>
  <r>
    <x v="9903"/>
    <x v="9903"/>
  </r>
  <r>
    <x v="9904"/>
    <x v="9904"/>
  </r>
  <r>
    <x v="9905"/>
    <x v="9905"/>
  </r>
  <r>
    <x v="9906"/>
    <x v="9906"/>
  </r>
  <r>
    <x v="9907"/>
    <x v="9907"/>
  </r>
  <r>
    <x v="9908"/>
    <x v="9908"/>
  </r>
  <r>
    <x v="9909"/>
    <x v="9909"/>
  </r>
  <r>
    <x v="9910"/>
    <x v="9910"/>
  </r>
  <r>
    <x v="9911"/>
    <x v="9911"/>
  </r>
  <r>
    <x v="9912"/>
    <x v="9912"/>
  </r>
  <r>
    <x v="9913"/>
    <x v="9913"/>
  </r>
  <r>
    <x v="9914"/>
    <x v="9914"/>
  </r>
  <r>
    <x v="9915"/>
    <x v="9915"/>
  </r>
  <r>
    <x v="9916"/>
    <x v="9916"/>
  </r>
  <r>
    <x v="9917"/>
    <x v="9917"/>
  </r>
  <r>
    <x v="9918"/>
    <x v="9918"/>
  </r>
  <r>
    <x v="9919"/>
    <x v="9919"/>
  </r>
  <r>
    <x v="9920"/>
    <x v="9920"/>
  </r>
  <r>
    <x v="9921"/>
    <x v="9921"/>
  </r>
  <r>
    <x v="9922"/>
    <x v="9922"/>
  </r>
  <r>
    <x v="9923"/>
    <x v="9923"/>
  </r>
  <r>
    <x v="9924"/>
    <x v="9924"/>
  </r>
  <r>
    <x v="9925"/>
    <x v="9925"/>
  </r>
  <r>
    <x v="9926"/>
    <x v="9926"/>
  </r>
  <r>
    <x v="9927"/>
    <x v="9927"/>
  </r>
  <r>
    <x v="9928"/>
    <x v="9928"/>
  </r>
  <r>
    <x v="9929"/>
    <x v="9929"/>
  </r>
  <r>
    <x v="9930"/>
    <x v="9930"/>
  </r>
  <r>
    <x v="9931"/>
    <x v="9931"/>
  </r>
  <r>
    <x v="9932"/>
    <x v="9932"/>
  </r>
  <r>
    <x v="9933"/>
    <x v="9933"/>
  </r>
  <r>
    <x v="9934"/>
    <x v="9934"/>
  </r>
  <r>
    <x v="9935"/>
    <x v="9935"/>
  </r>
  <r>
    <x v="9936"/>
    <x v="9936"/>
  </r>
  <r>
    <x v="9937"/>
    <x v="9937"/>
  </r>
  <r>
    <x v="9938"/>
    <x v="9938"/>
  </r>
  <r>
    <x v="9939"/>
    <x v="9939"/>
  </r>
  <r>
    <x v="9940"/>
    <x v="9940"/>
  </r>
  <r>
    <x v="9941"/>
    <x v="9941"/>
  </r>
  <r>
    <x v="9942"/>
    <x v="9942"/>
  </r>
  <r>
    <x v="9943"/>
    <x v="9943"/>
  </r>
  <r>
    <x v="9944"/>
    <x v="9944"/>
  </r>
  <r>
    <x v="9945"/>
    <x v="9945"/>
  </r>
  <r>
    <x v="9946"/>
    <x v="9946"/>
  </r>
  <r>
    <x v="9947"/>
    <x v="9947"/>
  </r>
  <r>
    <x v="9948"/>
    <x v="9948"/>
  </r>
  <r>
    <x v="9949"/>
    <x v="9949"/>
  </r>
  <r>
    <x v="9950"/>
    <x v="9950"/>
  </r>
  <r>
    <x v="9951"/>
    <x v="9951"/>
  </r>
  <r>
    <x v="9952"/>
    <x v="9952"/>
  </r>
  <r>
    <x v="9953"/>
    <x v="9953"/>
  </r>
  <r>
    <x v="9954"/>
    <x v="9954"/>
  </r>
  <r>
    <x v="9955"/>
    <x v="9955"/>
  </r>
  <r>
    <x v="9956"/>
    <x v="9956"/>
  </r>
  <r>
    <x v="9957"/>
    <x v="9957"/>
  </r>
  <r>
    <x v="9958"/>
    <x v="9958"/>
  </r>
  <r>
    <x v="9959"/>
    <x v="9959"/>
  </r>
  <r>
    <x v="9960"/>
    <x v="9960"/>
  </r>
  <r>
    <x v="9961"/>
    <x v="9961"/>
  </r>
  <r>
    <x v="9962"/>
    <x v="9962"/>
  </r>
  <r>
    <x v="9963"/>
    <x v="9963"/>
  </r>
  <r>
    <x v="9964"/>
    <x v="9964"/>
  </r>
  <r>
    <x v="9965"/>
    <x v="9965"/>
  </r>
  <r>
    <x v="9966"/>
    <x v="9966"/>
  </r>
  <r>
    <x v="9967"/>
    <x v="9967"/>
  </r>
  <r>
    <x v="9968"/>
    <x v="9968"/>
  </r>
  <r>
    <x v="9969"/>
    <x v="9969"/>
  </r>
  <r>
    <x v="9970"/>
    <x v="9970"/>
  </r>
  <r>
    <x v="9971"/>
    <x v="9971"/>
  </r>
  <r>
    <x v="9972"/>
    <x v="9972"/>
  </r>
  <r>
    <x v="9973"/>
    <x v="9973"/>
  </r>
  <r>
    <x v="9974"/>
    <x v="9974"/>
  </r>
  <r>
    <x v="9975"/>
    <x v="9975"/>
  </r>
  <r>
    <x v="9976"/>
    <x v="9976"/>
  </r>
  <r>
    <x v="9977"/>
    <x v="9977"/>
  </r>
  <r>
    <x v="9978"/>
    <x v="9978"/>
  </r>
  <r>
    <x v="9979"/>
    <x v="9979"/>
  </r>
  <r>
    <x v="9980"/>
    <x v="9980"/>
  </r>
  <r>
    <x v="9981"/>
    <x v="9981"/>
  </r>
  <r>
    <x v="9982"/>
    <x v="9982"/>
  </r>
  <r>
    <x v="9983"/>
    <x v="9983"/>
  </r>
  <r>
    <x v="9984"/>
    <x v="9984"/>
  </r>
  <r>
    <x v="9985"/>
    <x v="9985"/>
  </r>
  <r>
    <x v="9986"/>
    <x v="9986"/>
  </r>
  <r>
    <x v="9987"/>
    <x v="9987"/>
  </r>
  <r>
    <x v="9988"/>
    <x v="9988"/>
  </r>
  <r>
    <x v="9989"/>
    <x v="9989"/>
  </r>
  <r>
    <x v="9990"/>
    <x v="9990"/>
  </r>
  <r>
    <x v="9991"/>
    <x v="9991"/>
  </r>
  <r>
    <x v="9992"/>
    <x v="9992"/>
  </r>
  <r>
    <x v="9993"/>
    <x v="9993"/>
  </r>
  <r>
    <x v="9994"/>
    <x v="9994"/>
  </r>
  <r>
    <x v="9995"/>
    <x v="9995"/>
  </r>
  <r>
    <x v="9996"/>
    <x v="9996"/>
  </r>
  <r>
    <x v="9997"/>
    <x v="9997"/>
  </r>
  <r>
    <x v="9998"/>
    <x v="9998"/>
  </r>
  <r>
    <x v="9999"/>
    <x v="9999"/>
  </r>
  <r>
    <x v="10000"/>
    <x v="10000"/>
  </r>
  <r>
    <x v="10001"/>
    <x v="10001"/>
  </r>
  <r>
    <x v="10002"/>
    <x v="10002"/>
  </r>
  <r>
    <x v="10003"/>
    <x v="10003"/>
  </r>
  <r>
    <x v="10004"/>
    <x v="10004"/>
  </r>
  <r>
    <x v="10005"/>
    <x v="10005"/>
  </r>
  <r>
    <x v="10006"/>
    <x v="10006"/>
  </r>
  <r>
    <x v="10007"/>
    <x v="10007"/>
  </r>
  <r>
    <x v="10008"/>
    <x v="10008"/>
  </r>
  <r>
    <x v="10009"/>
    <x v="10009"/>
  </r>
  <r>
    <x v="10010"/>
    <x v="10010"/>
  </r>
  <r>
    <x v="10011"/>
    <x v="10011"/>
  </r>
  <r>
    <x v="10012"/>
    <x v="10012"/>
  </r>
  <r>
    <x v="10013"/>
    <x v="10013"/>
  </r>
  <r>
    <x v="10014"/>
    <x v="10014"/>
  </r>
  <r>
    <x v="10015"/>
    <x v="10015"/>
  </r>
  <r>
    <x v="10016"/>
    <x v="10016"/>
  </r>
  <r>
    <x v="10017"/>
    <x v="10017"/>
  </r>
  <r>
    <x v="10018"/>
    <x v="10018"/>
  </r>
  <r>
    <x v="10019"/>
    <x v="10019"/>
  </r>
  <r>
    <x v="10020"/>
    <x v="10020"/>
  </r>
  <r>
    <x v="10021"/>
    <x v="10021"/>
  </r>
  <r>
    <x v="10022"/>
    <x v="10022"/>
  </r>
  <r>
    <x v="10023"/>
    <x v="10023"/>
  </r>
  <r>
    <x v="10024"/>
    <x v="10024"/>
  </r>
  <r>
    <x v="10025"/>
    <x v="10025"/>
  </r>
  <r>
    <x v="10026"/>
    <x v="10026"/>
  </r>
  <r>
    <x v="10027"/>
    <x v="10027"/>
  </r>
  <r>
    <x v="10028"/>
    <x v="10028"/>
  </r>
  <r>
    <x v="10029"/>
    <x v="10029"/>
  </r>
  <r>
    <x v="10030"/>
    <x v="10030"/>
  </r>
  <r>
    <x v="10031"/>
    <x v="10031"/>
  </r>
  <r>
    <x v="10032"/>
    <x v="10032"/>
  </r>
  <r>
    <x v="10033"/>
    <x v="10033"/>
  </r>
  <r>
    <x v="10034"/>
    <x v="10034"/>
  </r>
  <r>
    <x v="10035"/>
    <x v="10035"/>
  </r>
  <r>
    <x v="10036"/>
    <x v="10036"/>
  </r>
  <r>
    <x v="10037"/>
    <x v="10037"/>
  </r>
  <r>
    <x v="10038"/>
    <x v="10038"/>
  </r>
  <r>
    <x v="10039"/>
    <x v="10039"/>
  </r>
  <r>
    <x v="10040"/>
    <x v="10040"/>
  </r>
  <r>
    <x v="10041"/>
    <x v="10041"/>
  </r>
  <r>
    <x v="10042"/>
    <x v="10042"/>
  </r>
  <r>
    <x v="10043"/>
    <x v="10043"/>
  </r>
  <r>
    <x v="10044"/>
    <x v="10044"/>
  </r>
  <r>
    <x v="10045"/>
    <x v="10045"/>
  </r>
  <r>
    <x v="10046"/>
    <x v="10046"/>
  </r>
  <r>
    <x v="10047"/>
    <x v="10047"/>
  </r>
  <r>
    <x v="10048"/>
    <x v="10048"/>
  </r>
  <r>
    <x v="10049"/>
    <x v="10049"/>
  </r>
  <r>
    <x v="10050"/>
    <x v="10050"/>
  </r>
  <r>
    <x v="10051"/>
    <x v="10051"/>
  </r>
  <r>
    <x v="10052"/>
    <x v="10052"/>
  </r>
  <r>
    <x v="10053"/>
    <x v="10053"/>
  </r>
  <r>
    <x v="10054"/>
    <x v="10054"/>
  </r>
  <r>
    <x v="10055"/>
    <x v="10055"/>
  </r>
  <r>
    <x v="10056"/>
    <x v="10056"/>
  </r>
  <r>
    <x v="10057"/>
    <x v="10057"/>
  </r>
  <r>
    <x v="10058"/>
    <x v="10058"/>
  </r>
  <r>
    <x v="10059"/>
    <x v="10059"/>
  </r>
  <r>
    <x v="10060"/>
    <x v="10060"/>
  </r>
  <r>
    <x v="10061"/>
    <x v="10061"/>
  </r>
  <r>
    <x v="10062"/>
    <x v="10062"/>
  </r>
  <r>
    <x v="10063"/>
    <x v="10063"/>
  </r>
  <r>
    <x v="10064"/>
    <x v="10064"/>
  </r>
  <r>
    <x v="10065"/>
    <x v="10065"/>
  </r>
  <r>
    <x v="10066"/>
    <x v="10066"/>
  </r>
  <r>
    <x v="10067"/>
    <x v="10067"/>
  </r>
  <r>
    <x v="10068"/>
    <x v="10068"/>
  </r>
  <r>
    <x v="10069"/>
    <x v="10069"/>
  </r>
  <r>
    <x v="10070"/>
    <x v="10070"/>
  </r>
  <r>
    <x v="10071"/>
    <x v="10071"/>
  </r>
  <r>
    <x v="10072"/>
    <x v="10072"/>
  </r>
  <r>
    <x v="10073"/>
    <x v="10073"/>
  </r>
  <r>
    <x v="10074"/>
    <x v="10074"/>
  </r>
  <r>
    <x v="10075"/>
    <x v="10075"/>
  </r>
  <r>
    <x v="10076"/>
    <x v="10076"/>
  </r>
  <r>
    <x v="10077"/>
    <x v="10077"/>
  </r>
  <r>
    <x v="10078"/>
    <x v="10078"/>
  </r>
  <r>
    <x v="10079"/>
    <x v="10079"/>
  </r>
  <r>
    <x v="10080"/>
    <x v="10080"/>
  </r>
  <r>
    <x v="10081"/>
    <x v="10081"/>
  </r>
  <r>
    <x v="10082"/>
    <x v="10082"/>
  </r>
  <r>
    <x v="10083"/>
    <x v="10083"/>
  </r>
  <r>
    <x v="10084"/>
    <x v="10084"/>
  </r>
  <r>
    <x v="10085"/>
    <x v="10085"/>
  </r>
  <r>
    <x v="10086"/>
    <x v="10086"/>
  </r>
  <r>
    <x v="10087"/>
    <x v="10087"/>
  </r>
  <r>
    <x v="10088"/>
    <x v="10088"/>
  </r>
  <r>
    <x v="10089"/>
    <x v="10089"/>
  </r>
  <r>
    <x v="10090"/>
    <x v="10090"/>
  </r>
  <r>
    <x v="10091"/>
    <x v="10091"/>
  </r>
  <r>
    <x v="10092"/>
    <x v="10092"/>
  </r>
  <r>
    <x v="10093"/>
    <x v="10093"/>
  </r>
  <r>
    <x v="10094"/>
    <x v="10094"/>
  </r>
  <r>
    <x v="10095"/>
    <x v="10095"/>
  </r>
  <r>
    <x v="10096"/>
    <x v="10096"/>
  </r>
  <r>
    <x v="10097"/>
    <x v="10097"/>
  </r>
  <r>
    <x v="10098"/>
    <x v="10098"/>
  </r>
  <r>
    <x v="10099"/>
    <x v="10099"/>
  </r>
  <r>
    <x v="10100"/>
    <x v="10100"/>
  </r>
  <r>
    <x v="10101"/>
    <x v="10101"/>
  </r>
  <r>
    <x v="10102"/>
    <x v="10102"/>
  </r>
  <r>
    <x v="10103"/>
    <x v="10103"/>
  </r>
  <r>
    <x v="10104"/>
    <x v="10104"/>
  </r>
  <r>
    <x v="10105"/>
    <x v="10105"/>
  </r>
  <r>
    <x v="10106"/>
    <x v="10106"/>
  </r>
  <r>
    <x v="10107"/>
    <x v="10107"/>
  </r>
  <r>
    <x v="10108"/>
    <x v="10108"/>
  </r>
  <r>
    <x v="10109"/>
    <x v="10109"/>
  </r>
  <r>
    <x v="10110"/>
    <x v="10110"/>
  </r>
  <r>
    <x v="10111"/>
    <x v="10111"/>
  </r>
  <r>
    <x v="10112"/>
    <x v="10112"/>
  </r>
  <r>
    <x v="10113"/>
    <x v="10113"/>
  </r>
  <r>
    <x v="10114"/>
    <x v="10114"/>
  </r>
  <r>
    <x v="10115"/>
    <x v="10115"/>
  </r>
  <r>
    <x v="10116"/>
    <x v="10116"/>
  </r>
  <r>
    <x v="10117"/>
    <x v="10117"/>
  </r>
  <r>
    <x v="10118"/>
    <x v="10118"/>
  </r>
  <r>
    <x v="10119"/>
    <x v="10119"/>
  </r>
  <r>
    <x v="10120"/>
    <x v="10120"/>
  </r>
  <r>
    <x v="10121"/>
    <x v="10121"/>
  </r>
  <r>
    <x v="10122"/>
    <x v="10122"/>
  </r>
  <r>
    <x v="10123"/>
    <x v="10123"/>
  </r>
  <r>
    <x v="10124"/>
    <x v="10124"/>
  </r>
  <r>
    <x v="10125"/>
    <x v="10125"/>
  </r>
  <r>
    <x v="10126"/>
    <x v="10126"/>
  </r>
  <r>
    <x v="10127"/>
    <x v="10127"/>
  </r>
  <r>
    <x v="10128"/>
    <x v="10128"/>
  </r>
  <r>
    <x v="10129"/>
    <x v="10129"/>
  </r>
  <r>
    <x v="10130"/>
    <x v="10130"/>
  </r>
  <r>
    <x v="10131"/>
    <x v="10131"/>
  </r>
  <r>
    <x v="10132"/>
    <x v="10132"/>
  </r>
  <r>
    <x v="10133"/>
    <x v="10133"/>
  </r>
  <r>
    <x v="10134"/>
    <x v="10134"/>
  </r>
  <r>
    <x v="10135"/>
    <x v="10135"/>
  </r>
  <r>
    <x v="10136"/>
    <x v="10136"/>
  </r>
  <r>
    <x v="10137"/>
    <x v="10137"/>
  </r>
  <r>
    <x v="10138"/>
    <x v="10138"/>
  </r>
  <r>
    <x v="10139"/>
    <x v="10139"/>
  </r>
  <r>
    <x v="10140"/>
    <x v="10140"/>
  </r>
  <r>
    <x v="10141"/>
    <x v="10141"/>
  </r>
  <r>
    <x v="10142"/>
    <x v="10142"/>
  </r>
  <r>
    <x v="10143"/>
    <x v="10143"/>
  </r>
  <r>
    <x v="10144"/>
    <x v="10144"/>
  </r>
  <r>
    <x v="10145"/>
    <x v="10145"/>
  </r>
  <r>
    <x v="10146"/>
    <x v="10146"/>
  </r>
  <r>
    <x v="10147"/>
    <x v="10147"/>
  </r>
  <r>
    <x v="10148"/>
    <x v="10148"/>
  </r>
  <r>
    <x v="10149"/>
    <x v="10149"/>
  </r>
  <r>
    <x v="10150"/>
    <x v="10150"/>
  </r>
  <r>
    <x v="10151"/>
    <x v="10151"/>
  </r>
  <r>
    <x v="10152"/>
    <x v="10152"/>
  </r>
  <r>
    <x v="10153"/>
    <x v="10153"/>
  </r>
  <r>
    <x v="10154"/>
    <x v="10154"/>
  </r>
  <r>
    <x v="10155"/>
    <x v="10155"/>
  </r>
  <r>
    <x v="10156"/>
    <x v="10156"/>
  </r>
  <r>
    <x v="10157"/>
    <x v="10157"/>
  </r>
  <r>
    <x v="10158"/>
    <x v="10158"/>
  </r>
  <r>
    <x v="10159"/>
    <x v="10159"/>
  </r>
  <r>
    <x v="10160"/>
    <x v="10160"/>
  </r>
  <r>
    <x v="10161"/>
    <x v="10161"/>
  </r>
  <r>
    <x v="10162"/>
    <x v="10162"/>
  </r>
  <r>
    <x v="10163"/>
    <x v="10163"/>
  </r>
  <r>
    <x v="10164"/>
    <x v="10164"/>
  </r>
  <r>
    <x v="10165"/>
    <x v="10165"/>
  </r>
  <r>
    <x v="10166"/>
    <x v="10166"/>
  </r>
  <r>
    <x v="10167"/>
    <x v="10167"/>
  </r>
  <r>
    <x v="10168"/>
    <x v="10168"/>
  </r>
  <r>
    <x v="10169"/>
    <x v="10169"/>
  </r>
  <r>
    <x v="10170"/>
    <x v="10170"/>
  </r>
  <r>
    <x v="10171"/>
    <x v="10171"/>
  </r>
  <r>
    <x v="10172"/>
    <x v="10172"/>
  </r>
  <r>
    <x v="10173"/>
    <x v="10173"/>
  </r>
  <r>
    <x v="10174"/>
    <x v="10174"/>
  </r>
  <r>
    <x v="10175"/>
    <x v="10175"/>
  </r>
  <r>
    <x v="10176"/>
    <x v="10176"/>
  </r>
  <r>
    <x v="10177"/>
    <x v="10177"/>
  </r>
  <r>
    <x v="10178"/>
    <x v="10178"/>
  </r>
  <r>
    <x v="10179"/>
    <x v="10179"/>
  </r>
  <r>
    <x v="10180"/>
    <x v="10180"/>
  </r>
  <r>
    <x v="10181"/>
    <x v="10181"/>
  </r>
  <r>
    <x v="10182"/>
    <x v="10182"/>
  </r>
  <r>
    <x v="10183"/>
    <x v="10183"/>
  </r>
  <r>
    <x v="10184"/>
    <x v="10184"/>
  </r>
  <r>
    <x v="10185"/>
    <x v="10185"/>
  </r>
  <r>
    <x v="10186"/>
    <x v="10186"/>
  </r>
  <r>
    <x v="10187"/>
    <x v="10187"/>
  </r>
  <r>
    <x v="10188"/>
    <x v="10188"/>
  </r>
  <r>
    <x v="10189"/>
    <x v="10189"/>
  </r>
  <r>
    <x v="10190"/>
    <x v="10190"/>
  </r>
  <r>
    <x v="10191"/>
    <x v="10191"/>
  </r>
  <r>
    <x v="10192"/>
    <x v="10192"/>
  </r>
  <r>
    <x v="10193"/>
    <x v="10193"/>
  </r>
  <r>
    <x v="10194"/>
    <x v="10194"/>
  </r>
  <r>
    <x v="10195"/>
    <x v="10195"/>
  </r>
  <r>
    <x v="10196"/>
    <x v="10196"/>
  </r>
  <r>
    <x v="10197"/>
    <x v="10197"/>
  </r>
  <r>
    <x v="10198"/>
    <x v="10198"/>
  </r>
  <r>
    <x v="10199"/>
    <x v="10199"/>
  </r>
  <r>
    <x v="10200"/>
    <x v="10200"/>
  </r>
  <r>
    <x v="10201"/>
    <x v="10201"/>
  </r>
  <r>
    <x v="10202"/>
    <x v="10202"/>
  </r>
  <r>
    <x v="10203"/>
    <x v="10203"/>
  </r>
  <r>
    <x v="10204"/>
    <x v="10204"/>
  </r>
  <r>
    <x v="10205"/>
    <x v="10205"/>
  </r>
  <r>
    <x v="10206"/>
    <x v="10206"/>
  </r>
  <r>
    <x v="10207"/>
    <x v="10207"/>
  </r>
  <r>
    <x v="10208"/>
    <x v="10208"/>
  </r>
  <r>
    <x v="10209"/>
    <x v="10209"/>
  </r>
  <r>
    <x v="10210"/>
    <x v="10210"/>
  </r>
  <r>
    <x v="10211"/>
    <x v="10211"/>
  </r>
  <r>
    <x v="10212"/>
    <x v="10212"/>
  </r>
  <r>
    <x v="10213"/>
    <x v="10213"/>
  </r>
  <r>
    <x v="10214"/>
    <x v="10214"/>
  </r>
  <r>
    <x v="10215"/>
    <x v="10215"/>
  </r>
  <r>
    <x v="10216"/>
    <x v="10216"/>
  </r>
  <r>
    <x v="10217"/>
    <x v="10217"/>
  </r>
  <r>
    <x v="10218"/>
    <x v="10218"/>
  </r>
  <r>
    <x v="10219"/>
    <x v="10219"/>
  </r>
  <r>
    <x v="10220"/>
    <x v="10220"/>
  </r>
  <r>
    <x v="10221"/>
    <x v="10221"/>
  </r>
  <r>
    <x v="10222"/>
    <x v="10222"/>
  </r>
  <r>
    <x v="10223"/>
    <x v="10223"/>
  </r>
  <r>
    <x v="10224"/>
    <x v="10224"/>
  </r>
  <r>
    <x v="10225"/>
    <x v="10225"/>
  </r>
  <r>
    <x v="10226"/>
    <x v="10226"/>
  </r>
  <r>
    <x v="10227"/>
    <x v="10227"/>
  </r>
  <r>
    <x v="10228"/>
    <x v="10228"/>
  </r>
  <r>
    <x v="10229"/>
    <x v="10229"/>
  </r>
  <r>
    <x v="10230"/>
    <x v="10230"/>
  </r>
  <r>
    <x v="10231"/>
    <x v="10231"/>
  </r>
  <r>
    <x v="10232"/>
    <x v="10232"/>
  </r>
  <r>
    <x v="10233"/>
    <x v="10233"/>
  </r>
  <r>
    <x v="10234"/>
    <x v="10234"/>
  </r>
  <r>
    <x v="10235"/>
    <x v="10235"/>
  </r>
  <r>
    <x v="10236"/>
    <x v="10236"/>
  </r>
  <r>
    <x v="10237"/>
    <x v="10237"/>
  </r>
  <r>
    <x v="10238"/>
    <x v="10238"/>
  </r>
  <r>
    <x v="10239"/>
    <x v="10239"/>
  </r>
  <r>
    <x v="10240"/>
    <x v="10240"/>
  </r>
  <r>
    <x v="10241"/>
    <x v="10241"/>
  </r>
  <r>
    <x v="10242"/>
    <x v="10242"/>
  </r>
  <r>
    <x v="10243"/>
    <x v="10243"/>
  </r>
  <r>
    <x v="10244"/>
    <x v="10244"/>
  </r>
  <r>
    <x v="10245"/>
    <x v="10245"/>
  </r>
  <r>
    <x v="10246"/>
    <x v="10246"/>
  </r>
  <r>
    <x v="10247"/>
    <x v="10247"/>
  </r>
  <r>
    <x v="10248"/>
    <x v="10248"/>
  </r>
  <r>
    <x v="10249"/>
    <x v="10249"/>
  </r>
  <r>
    <x v="10250"/>
    <x v="10250"/>
  </r>
  <r>
    <x v="10251"/>
    <x v="10251"/>
  </r>
  <r>
    <x v="10252"/>
    <x v="10252"/>
  </r>
  <r>
    <x v="10253"/>
    <x v="10253"/>
  </r>
  <r>
    <x v="10254"/>
    <x v="10254"/>
  </r>
  <r>
    <x v="10255"/>
    <x v="10255"/>
  </r>
  <r>
    <x v="10256"/>
    <x v="10256"/>
  </r>
  <r>
    <x v="10257"/>
    <x v="10257"/>
  </r>
  <r>
    <x v="10258"/>
    <x v="10258"/>
  </r>
  <r>
    <x v="10259"/>
    <x v="10259"/>
  </r>
  <r>
    <x v="10260"/>
    <x v="10260"/>
  </r>
  <r>
    <x v="10261"/>
    <x v="10261"/>
  </r>
  <r>
    <x v="10262"/>
    <x v="10262"/>
  </r>
  <r>
    <x v="10263"/>
    <x v="10263"/>
  </r>
  <r>
    <x v="10264"/>
    <x v="10264"/>
  </r>
  <r>
    <x v="10265"/>
    <x v="10265"/>
  </r>
  <r>
    <x v="10266"/>
    <x v="10266"/>
  </r>
  <r>
    <x v="10267"/>
    <x v="10267"/>
  </r>
  <r>
    <x v="10268"/>
    <x v="10268"/>
  </r>
  <r>
    <x v="10269"/>
    <x v="10269"/>
  </r>
  <r>
    <x v="10270"/>
    <x v="10270"/>
  </r>
  <r>
    <x v="10271"/>
    <x v="10271"/>
  </r>
  <r>
    <x v="10272"/>
    <x v="10272"/>
  </r>
  <r>
    <x v="10273"/>
    <x v="10273"/>
  </r>
  <r>
    <x v="10274"/>
    <x v="10274"/>
  </r>
  <r>
    <x v="10275"/>
    <x v="10275"/>
  </r>
  <r>
    <x v="10276"/>
    <x v="10276"/>
  </r>
  <r>
    <x v="10277"/>
    <x v="10277"/>
  </r>
  <r>
    <x v="10278"/>
    <x v="10278"/>
  </r>
  <r>
    <x v="10279"/>
    <x v="10279"/>
  </r>
  <r>
    <x v="10280"/>
    <x v="10280"/>
  </r>
  <r>
    <x v="10281"/>
    <x v="10281"/>
  </r>
  <r>
    <x v="10282"/>
    <x v="10282"/>
  </r>
  <r>
    <x v="10283"/>
    <x v="10283"/>
  </r>
  <r>
    <x v="10284"/>
    <x v="10284"/>
  </r>
  <r>
    <x v="10285"/>
    <x v="10285"/>
  </r>
  <r>
    <x v="10286"/>
    <x v="10286"/>
  </r>
  <r>
    <x v="10287"/>
    <x v="10287"/>
  </r>
  <r>
    <x v="10288"/>
    <x v="10288"/>
  </r>
  <r>
    <x v="10289"/>
    <x v="10289"/>
  </r>
  <r>
    <x v="10290"/>
    <x v="10290"/>
  </r>
  <r>
    <x v="10291"/>
    <x v="10291"/>
  </r>
  <r>
    <x v="10292"/>
    <x v="10292"/>
  </r>
  <r>
    <x v="10293"/>
    <x v="10293"/>
  </r>
  <r>
    <x v="10294"/>
    <x v="10294"/>
  </r>
  <r>
    <x v="10295"/>
    <x v="10295"/>
  </r>
  <r>
    <x v="10296"/>
    <x v="10296"/>
  </r>
  <r>
    <x v="10297"/>
    <x v="10297"/>
  </r>
  <r>
    <x v="10298"/>
    <x v="10298"/>
  </r>
  <r>
    <x v="10299"/>
    <x v="10299"/>
  </r>
  <r>
    <x v="10300"/>
    <x v="10300"/>
  </r>
  <r>
    <x v="10301"/>
    <x v="10301"/>
  </r>
  <r>
    <x v="10302"/>
    <x v="10302"/>
  </r>
  <r>
    <x v="10303"/>
    <x v="10303"/>
  </r>
  <r>
    <x v="10304"/>
    <x v="10304"/>
  </r>
  <r>
    <x v="10305"/>
    <x v="10305"/>
  </r>
  <r>
    <x v="10306"/>
    <x v="10306"/>
  </r>
  <r>
    <x v="10307"/>
    <x v="10307"/>
  </r>
  <r>
    <x v="10308"/>
    <x v="10308"/>
  </r>
  <r>
    <x v="10309"/>
    <x v="10309"/>
  </r>
  <r>
    <x v="10310"/>
    <x v="10310"/>
  </r>
  <r>
    <x v="10311"/>
    <x v="10311"/>
  </r>
  <r>
    <x v="10312"/>
    <x v="10312"/>
  </r>
  <r>
    <x v="10313"/>
    <x v="10313"/>
  </r>
  <r>
    <x v="10314"/>
    <x v="10314"/>
  </r>
  <r>
    <x v="10315"/>
    <x v="10315"/>
  </r>
  <r>
    <x v="10316"/>
    <x v="10316"/>
  </r>
  <r>
    <x v="10317"/>
    <x v="10317"/>
  </r>
  <r>
    <x v="10318"/>
    <x v="10318"/>
  </r>
  <r>
    <x v="10319"/>
    <x v="10319"/>
  </r>
  <r>
    <x v="10320"/>
    <x v="10320"/>
  </r>
  <r>
    <x v="10321"/>
    <x v="10321"/>
  </r>
  <r>
    <x v="10322"/>
    <x v="10322"/>
  </r>
  <r>
    <x v="10323"/>
    <x v="10323"/>
  </r>
  <r>
    <x v="10324"/>
    <x v="10324"/>
  </r>
  <r>
    <x v="10325"/>
    <x v="10325"/>
  </r>
  <r>
    <x v="10326"/>
    <x v="10326"/>
  </r>
  <r>
    <x v="10327"/>
    <x v="10327"/>
  </r>
  <r>
    <x v="10328"/>
    <x v="10328"/>
  </r>
  <r>
    <x v="10329"/>
    <x v="10329"/>
  </r>
  <r>
    <x v="10330"/>
    <x v="10330"/>
  </r>
  <r>
    <x v="10331"/>
    <x v="10331"/>
  </r>
  <r>
    <x v="10332"/>
    <x v="10332"/>
  </r>
  <r>
    <x v="10333"/>
    <x v="10333"/>
  </r>
  <r>
    <x v="10334"/>
    <x v="10334"/>
  </r>
  <r>
    <x v="10335"/>
    <x v="10335"/>
  </r>
  <r>
    <x v="10336"/>
    <x v="10336"/>
  </r>
  <r>
    <x v="10337"/>
    <x v="10337"/>
  </r>
  <r>
    <x v="10338"/>
    <x v="10338"/>
  </r>
  <r>
    <x v="10339"/>
    <x v="10339"/>
  </r>
  <r>
    <x v="10340"/>
    <x v="10340"/>
  </r>
  <r>
    <x v="10341"/>
    <x v="10341"/>
  </r>
  <r>
    <x v="10342"/>
    <x v="10342"/>
  </r>
  <r>
    <x v="10343"/>
    <x v="10343"/>
  </r>
  <r>
    <x v="10344"/>
    <x v="10344"/>
  </r>
  <r>
    <x v="10345"/>
    <x v="10345"/>
  </r>
  <r>
    <x v="10346"/>
    <x v="10346"/>
  </r>
  <r>
    <x v="10347"/>
    <x v="10347"/>
  </r>
  <r>
    <x v="10348"/>
    <x v="10348"/>
  </r>
  <r>
    <x v="10349"/>
    <x v="10349"/>
  </r>
  <r>
    <x v="10350"/>
    <x v="10350"/>
  </r>
  <r>
    <x v="10351"/>
    <x v="10351"/>
  </r>
  <r>
    <x v="10352"/>
    <x v="10352"/>
  </r>
  <r>
    <x v="10353"/>
    <x v="10353"/>
  </r>
  <r>
    <x v="10354"/>
    <x v="10354"/>
  </r>
  <r>
    <x v="10355"/>
    <x v="10355"/>
  </r>
  <r>
    <x v="10356"/>
    <x v="10356"/>
  </r>
  <r>
    <x v="10357"/>
    <x v="10357"/>
  </r>
  <r>
    <x v="10358"/>
    <x v="10358"/>
  </r>
  <r>
    <x v="10359"/>
    <x v="10359"/>
  </r>
  <r>
    <x v="10360"/>
    <x v="10360"/>
  </r>
  <r>
    <x v="10361"/>
    <x v="10361"/>
  </r>
  <r>
    <x v="10362"/>
    <x v="10362"/>
  </r>
  <r>
    <x v="10363"/>
    <x v="10363"/>
  </r>
  <r>
    <x v="10364"/>
    <x v="10364"/>
  </r>
  <r>
    <x v="10365"/>
    <x v="10365"/>
  </r>
  <r>
    <x v="10366"/>
    <x v="10366"/>
  </r>
  <r>
    <x v="10367"/>
    <x v="10367"/>
  </r>
  <r>
    <x v="10368"/>
    <x v="10368"/>
  </r>
  <r>
    <x v="10369"/>
    <x v="10369"/>
  </r>
  <r>
    <x v="10370"/>
    <x v="10370"/>
  </r>
  <r>
    <x v="10371"/>
    <x v="10371"/>
  </r>
  <r>
    <x v="10372"/>
    <x v="10372"/>
  </r>
  <r>
    <x v="10373"/>
    <x v="10373"/>
  </r>
  <r>
    <x v="10374"/>
    <x v="10374"/>
  </r>
  <r>
    <x v="10375"/>
    <x v="10375"/>
  </r>
  <r>
    <x v="10376"/>
    <x v="10376"/>
  </r>
  <r>
    <x v="10377"/>
    <x v="10377"/>
  </r>
  <r>
    <x v="10378"/>
    <x v="10378"/>
  </r>
  <r>
    <x v="10379"/>
    <x v="10379"/>
  </r>
  <r>
    <x v="10380"/>
    <x v="10380"/>
  </r>
  <r>
    <x v="10381"/>
    <x v="10381"/>
  </r>
  <r>
    <x v="10382"/>
    <x v="10382"/>
  </r>
  <r>
    <x v="10383"/>
    <x v="10383"/>
  </r>
  <r>
    <x v="10384"/>
    <x v="10384"/>
  </r>
  <r>
    <x v="10385"/>
    <x v="10385"/>
  </r>
  <r>
    <x v="10386"/>
    <x v="10386"/>
  </r>
  <r>
    <x v="10387"/>
    <x v="10387"/>
  </r>
  <r>
    <x v="10388"/>
    <x v="10388"/>
  </r>
  <r>
    <x v="10389"/>
    <x v="10389"/>
  </r>
  <r>
    <x v="10390"/>
    <x v="10390"/>
  </r>
  <r>
    <x v="10391"/>
    <x v="10391"/>
  </r>
  <r>
    <x v="10392"/>
    <x v="10392"/>
  </r>
  <r>
    <x v="10393"/>
    <x v="10393"/>
  </r>
  <r>
    <x v="10394"/>
    <x v="10394"/>
  </r>
  <r>
    <x v="10395"/>
    <x v="10395"/>
  </r>
  <r>
    <x v="10396"/>
    <x v="10396"/>
  </r>
  <r>
    <x v="10397"/>
    <x v="10397"/>
  </r>
  <r>
    <x v="10398"/>
    <x v="10398"/>
  </r>
  <r>
    <x v="10399"/>
    <x v="10399"/>
  </r>
  <r>
    <x v="10400"/>
    <x v="10400"/>
  </r>
  <r>
    <x v="10401"/>
    <x v="10401"/>
  </r>
  <r>
    <x v="10402"/>
    <x v="10402"/>
  </r>
  <r>
    <x v="10403"/>
    <x v="10403"/>
  </r>
  <r>
    <x v="10404"/>
    <x v="10404"/>
  </r>
  <r>
    <x v="10405"/>
    <x v="10405"/>
  </r>
  <r>
    <x v="10406"/>
    <x v="10406"/>
  </r>
  <r>
    <x v="10407"/>
    <x v="10407"/>
  </r>
  <r>
    <x v="10408"/>
    <x v="10408"/>
  </r>
  <r>
    <x v="10409"/>
    <x v="10409"/>
  </r>
  <r>
    <x v="10410"/>
    <x v="10410"/>
  </r>
  <r>
    <x v="10411"/>
    <x v="10411"/>
  </r>
  <r>
    <x v="10412"/>
    <x v="10412"/>
  </r>
  <r>
    <x v="10413"/>
    <x v="10413"/>
  </r>
  <r>
    <x v="10414"/>
    <x v="10414"/>
  </r>
  <r>
    <x v="10415"/>
    <x v="10415"/>
  </r>
  <r>
    <x v="10416"/>
    <x v="10416"/>
  </r>
  <r>
    <x v="10417"/>
    <x v="10417"/>
  </r>
  <r>
    <x v="10418"/>
    <x v="10418"/>
  </r>
  <r>
    <x v="10419"/>
    <x v="10419"/>
  </r>
  <r>
    <x v="10420"/>
    <x v="10420"/>
  </r>
  <r>
    <x v="10421"/>
    <x v="10421"/>
  </r>
  <r>
    <x v="10422"/>
    <x v="10422"/>
  </r>
  <r>
    <x v="10423"/>
    <x v="10423"/>
  </r>
  <r>
    <x v="10424"/>
    <x v="10424"/>
  </r>
  <r>
    <x v="10425"/>
    <x v="10425"/>
  </r>
  <r>
    <x v="10426"/>
    <x v="10426"/>
  </r>
  <r>
    <x v="10427"/>
    <x v="10427"/>
  </r>
  <r>
    <x v="10428"/>
    <x v="10428"/>
  </r>
  <r>
    <x v="10429"/>
    <x v="10429"/>
  </r>
  <r>
    <x v="10430"/>
    <x v="10430"/>
  </r>
  <r>
    <x v="10431"/>
    <x v="10431"/>
  </r>
  <r>
    <x v="10432"/>
    <x v="10432"/>
  </r>
  <r>
    <x v="10433"/>
    <x v="10433"/>
  </r>
  <r>
    <x v="10434"/>
    <x v="10434"/>
  </r>
  <r>
    <x v="10435"/>
    <x v="10435"/>
  </r>
  <r>
    <x v="10436"/>
    <x v="10436"/>
  </r>
  <r>
    <x v="10437"/>
    <x v="10437"/>
  </r>
  <r>
    <x v="10438"/>
    <x v="10438"/>
  </r>
  <r>
    <x v="10439"/>
    <x v="10439"/>
  </r>
  <r>
    <x v="10440"/>
    <x v="10440"/>
  </r>
  <r>
    <x v="10441"/>
    <x v="10441"/>
  </r>
  <r>
    <x v="10442"/>
    <x v="10442"/>
  </r>
  <r>
    <x v="10443"/>
    <x v="10443"/>
  </r>
  <r>
    <x v="10444"/>
    <x v="10444"/>
  </r>
  <r>
    <x v="10445"/>
    <x v="10445"/>
  </r>
  <r>
    <x v="10446"/>
    <x v="10446"/>
  </r>
  <r>
    <x v="10447"/>
    <x v="10447"/>
  </r>
  <r>
    <x v="10448"/>
    <x v="10448"/>
  </r>
  <r>
    <x v="10449"/>
    <x v="10449"/>
  </r>
  <r>
    <x v="10450"/>
    <x v="10450"/>
  </r>
  <r>
    <x v="10451"/>
    <x v="10451"/>
  </r>
  <r>
    <x v="10452"/>
    <x v="10452"/>
  </r>
  <r>
    <x v="10453"/>
    <x v="10453"/>
  </r>
  <r>
    <x v="10454"/>
    <x v="10454"/>
  </r>
  <r>
    <x v="10455"/>
    <x v="10455"/>
  </r>
  <r>
    <x v="10456"/>
    <x v="10456"/>
  </r>
  <r>
    <x v="10457"/>
    <x v="10457"/>
  </r>
  <r>
    <x v="10458"/>
    <x v="10458"/>
  </r>
  <r>
    <x v="10459"/>
    <x v="10459"/>
  </r>
  <r>
    <x v="10460"/>
    <x v="10460"/>
  </r>
  <r>
    <x v="10461"/>
    <x v="10461"/>
  </r>
  <r>
    <x v="10462"/>
    <x v="10462"/>
  </r>
  <r>
    <x v="10463"/>
    <x v="10463"/>
  </r>
  <r>
    <x v="10464"/>
    <x v="10464"/>
  </r>
  <r>
    <x v="10465"/>
    <x v="10465"/>
  </r>
  <r>
    <x v="10466"/>
    <x v="10466"/>
  </r>
  <r>
    <x v="10467"/>
    <x v="10467"/>
  </r>
  <r>
    <x v="10468"/>
    <x v="10468"/>
  </r>
  <r>
    <x v="10469"/>
    <x v="10469"/>
  </r>
  <r>
    <x v="10470"/>
    <x v="10470"/>
  </r>
  <r>
    <x v="10471"/>
    <x v="10471"/>
  </r>
  <r>
    <x v="10472"/>
    <x v="10472"/>
  </r>
  <r>
    <x v="10473"/>
    <x v="10473"/>
  </r>
  <r>
    <x v="10474"/>
    <x v="10474"/>
  </r>
  <r>
    <x v="10475"/>
    <x v="10475"/>
  </r>
  <r>
    <x v="10476"/>
    <x v="10476"/>
  </r>
  <r>
    <x v="10477"/>
    <x v="10477"/>
  </r>
  <r>
    <x v="10478"/>
    <x v="10478"/>
  </r>
  <r>
    <x v="10479"/>
    <x v="10479"/>
  </r>
  <r>
    <x v="10480"/>
    <x v="10480"/>
  </r>
  <r>
    <x v="10481"/>
    <x v="10481"/>
  </r>
  <r>
    <x v="10482"/>
    <x v="10482"/>
  </r>
  <r>
    <x v="10483"/>
    <x v="10483"/>
  </r>
  <r>
    <x v="10484"/>
    <x v="10484"/>
  </r>
  <r>
    <x v="10485"/>
    <x v="10485"/>
  </r>
  <r>
    <x v="10486"/>
    <x v="10486"/>
  </r>
  <r>
    <x v="10487"/>
    <x v="10487"/>
  </r>
  <r>
    <x v="10488"/>
    <x v="10488"/>
  </r>
  <r>
    <x v="10489"/>
    <x v="10489"/>
  </r>
  <r>
    <x v="10490"/>
    <x v="10490"/>
  </r>
  <r>
    <x v="10491"/>
    <x v="10491"/>
  </r>
  <r>
    <x v="10492"/>
    <x v="10492"/>
  </r>
  <r>
    <x v="10493"/>
    <x v="10493"/>
  </r>
  <r>
    <x v="10494"/>
    <x v="10494"/>
  </r>
  <r>
    <x v="10495"/>
    <x v="10495"/>
  </r>
  <r>
    <x v="10496"/>
    <x v="10496"/>
  </r>
  <r>
    <x v="10497"/>
    <x v="10497"/>
  </r>
  <r>
    <x v="10498"/>
    <x v="10498"/>
  </r>
  <r>
    <x v="10499"/>
    <x v="10499"/>
  </r>
  <r>
    <x v="10500"/>
    <x v="10500"/>
  </r>
  <r>
    <x v="10501"/>
    <x v="10501"/>
  </r>
  <r>
    <x v="10502"/>
    <x v="10502"/>
  </r>
  <r>
    <x v="10503"/>
    <x v="10503"/>
  </r>
  <r>
    <x v="10504"/>
    <x v="10504"/>
  </r>
  <r>
    <x v="10505"/>
    <x v="10505"/>
  </r>
  <r>
    <x v="10506"/>
    <x v="10506"/>
  </r>
  <r>
    <x v="10507"/>
    <x v="10507"/>
  </r>
  <r>
    <x v="10508"/>
    <x v="10508"/>
  </r>
  <r>
    <x v="10509"/>
    <x v="10509"/>
  </r>
  <r>
    <x v="10510"/>
    <x v="10510"/>
  </r>
  <r>
    <x v="10511"/>
    <x v="10511"/>
  </r>
  <r>
    <x v="10512"/>
    <x v="10512"/>
  </r>
  <r>
    <x v="10513"/>
    <x v="10513"/>
  </r>
  <r>
    <x v="10514"/>
    <x v="10514"/>
  </r>
  <r>
    <x v="10515"/>
    <x v="10515"/>
  </r>
  <r>
    <x v="10516"/>
    <x v="10516"/>
  </r>
  <r>
    <x v="10517"/>
    <x v="10517"/>
  </r>
  <r>
    <x v="10518"/>
    <x v="10518"/>
  </r>
  <r>
    <x v="10519"/>
    <x v="10519"/>
  </r>
  <r>
    <x v="10520"/>
    <x v="10520"/>
  </r>
  <r>
    <x v="10521"/>
    <x v="10521"/>
  </r>
  <r>
    <x v="10522"/>
    <x v="10522"/>
  </r>
  <r>
    <x v="10523"/>
    <x v="10523"/>
  </r>
  <r>
    <x v="10524"/>
    <x v="10524"/>
  </r>
  <r>
    <x v="10525"/>
    <x v="10525"/>
  </r>
  <r>
    <x v="10526"/>
    <x v="10526"/>
  </r>
  <r>
    <x v="10527"/>
    <x v="10527"/>
  </r>
  <r>
    <x v="10528"/>
    <x v="10528"/>
  </r>
  <r>
    <x v="10529"/>
    <x v="10529"/>
  </r>
  <r>
    <x v="10530"/>
    <x v="10530"/>
  </r>
  <r>
    <x v="10531"/>
    <x v="10531"/>
  </r>
  <r>
    <x v="10532"/>
    <x v="10532"/>
  </r>
  <r>
    <x v="10533"/>
    <x v="10533"/>
  </r>
  <r>
    <x v="10534"/>
    <x v="10534"/>
  </r>
  <r>
    <x v="10535"/>
    <x v="10535"/>
  </r>
  <r>
    <x v="10536"/>
    <x v="10536"/>
  </r>
  <r>
    <x v="10537"/>
    <x v="10537"/>
  </r>
  <r>
    <x v="10538"/>
    <x v="10538"/>
  </r>
  <r>
    <x v="10539"/>
    <x v="10539"/>
  </r>
  <r>
    <x v="10540"/>
    <x v="10540"/>
  </r>
  <r>
    <x v="10541"/>
    <x v="10541"/>
  </r>
  <r>
    <x v="10542"/>
    <x v="10542"/>
  </r>
  <r>
    <x v="10543"/>
    <x v="10543"/>
  </r>
  <r>
    <x v="10544"/>
    <x v="10544"/>
  </r>
  <r>
    <x v="10545"/>
    <x v="10545"/>
  </r>
  <r>
    <x v="10546"/>
    <x v="10546"/>
  </r>
  <r>
    <x v="10547"/>
    <x v="10547"/>
  </r>
  <r>
    <x v="10548"/>
    <x v="10548"/>
  </r>
  <r>
    <x v="10549"/>
    <x v="10549"/>
  </r>
  <r>
    <x v="10550"/>
    <x v="10550"/>
  </r>
  <r>
    <x v="10551"/>
    <x v="10551"/>
  </r>
  <r>
    <x v="10552"/>
    <x v="10552"/>
  </r>
  <r>
    <x v="10553"/>
    <x v="10553"/>
  </r>
  <r>
    <x v="10554"/>
    <x v="10554"/>
  </r>
  <r>
    <x v="10555"/>
    <x v="10555"/>
  </r>
  <r>
    <x v="10556"/>
    <x v="10556"/>
  </r>
  <r>
    <x v="10557"/>
    <x v="10557"/>
  </r>
  <r>
    <x v="10558"/>
    <x v="10558"/>
  </r>
  <r>
    <x v="10559"/>
    <x v="10559"/>
  </r>
  <r>
    <x v="10560"/>
    <x v="10560"/>
  </r>
  <r>
    <x v="10561"/>
    <x v="10561"/>
  </r>
  <r>
    <x v="10562"/>
    <x v="10562"/>
  </r>
  <r>
    <x v="10563"/>
    <x v="10563"/>
  </r>
  <r>
    <x v="10564"/>
    <x v="10564"/>
  </r>
  <r>
    <x v="10565"/>
    <x v="10565"/>
  </r>
  <r>
    <x v="10566"/>
    <x v="10566"/>
  </r>
  <r>
    <x v="10567"/>
    <x v="10567"/>
  </r>
  <r>
    <x v="10568"/>
    <x v="10568"/>
  </r>
  <r>
    <x v="10569"/>
    <x v="10569"/>
  </r>
  <r>
    <x v="10570"/>
    <x v="10570"/>
  </r>
  <r>
    <x v="10571"/>
    <x v="10571"/>
  </r>
  <r>
    <x v="10572"/>
    <x v="10572"/>
  </r>
  <r>
    <x v="10573"/>
    <x v="10573"/>
  </r>
  <r>
    <x v="10574"/>
    <x v="10574"/>
  </r>
  <r>
    <x v="10575"/>
    <x v="10575"/>
  </r>
  <r>
    <x v="10576"/>
    <x v="10576"/>
  </r>
  <r>
    <x v="10577"/>
    <x v="10577"/>
  </r>
  <r>
    <x v="10578"/>
    <x v="10578"/>
  </r>
  <r>
    <x v="10579"/>
    <x v="10579"/>
  </r>
  <r>
    <x v="10580"/>
    <x v="10580"/>
  </r>
  <r>
    <x v="10581"/>
    <x v="10581"/>
  </r>
  <r>
    <x v="10582"/>
    <x v="10582"/>
  </r>
  <r>
    <x v="10583"/>
    <x v="10583"/>
  </r>
  <r>
    <x v="10584"/>
    <x v="10584"/>
  </r>
  <r>
    <x v="10585"/>
    <x v="10585"/>
  </r>
  <r>
    <x v="10586"/>
    <x v="10586"/>
  </r>
  <r>
    <x v="10587"/>
    <x v="10587"/>
  </r>
  <r>
    <x v="10588"/>
    <x v="10588"/>
  </r>
  <r>
    <x v="10589"/>
    <x v="10589"/>
  </r>
  <r>
    <x v="10590"/>
    <x v="10590"/>
  </r>
  <r>
    <x v="10591"/>
    <x v="10591"/>
  </r>
  <r>
    <x v="10592"/>
    <x v="10592"/>
  </r>
  <r>
    <x v="10593"/>
    <x v="10593"/>
  </r>
  <r>
    <x v="10594"/>
    <x v="10594"/>
  </r>
  <r>
    <x v="10595"/>
    <x v="10595"/>
  </r>
  <r>
    <x v="10596"/>
    <x v="10596"/>
  </r>
  <r>
    <x v="10597"/>
    <x v="10597"/>
  </r>
  <r>
    <x v="10598"/>
    <x v="10598"/>
  </r>
  <r>
    <x v="10599"/>
    <x v="10599"/>
  </r>
  <r>
    <x v="10600"/>
    <x v="10600"/>
  </r>
  <r>
    <x v="10601"/>
    <x v="10601"/>
  </r>
  <r>
    <x v="10602"/>
    <x v="10602"/>
  </r>
  <r>
    <x v="10603"/>
    <x v="10603"/>
  </r>
  <r>
    <x v="10604"/>
    <x v="10604"/>
  </r>
  <r>
    <x v="10605"/>
    <x v="10605"/>
  </r>
  <r>
    <x v="10606"/>
    <x v="10606"/>
  </r>
  <r>
    <x v="10607"/>
    <x v="10607"/>
  </r>
  <r>
    <x v="10608"/>
    <x v="10608"/>
  </r>
  <r>
    <x v="10609"/>
    <x v="10609"/>
  </r>
  <r>
    <x v="10610"/>
    <x v="10610"/>
  </r>
  <r>
    <x v="10611"/>
    <x v="10611"/>
  </r>
  <r>
    <x v="10612"/>
    <x v="10612"/>
  </r>
  <r>
    <x v="10613"/>
    <x v="10613"/>
  </r>
  <r>
    <x v="10614"/>
    <x v="10614"/>
  </r>
  <r>
    <x v="10615"/>
    <x v="10615"/>
  </r>
  <r>
    <x v="10616"/>
    <x v="10616"/>
  </r>
  <r>
    <x v="10617"/>
    <x v="10617"/>
  </r>
  <r>
    <x v="10618"/>
    <x v="10618"/>
  </r>
  <r>
    <x v="10619"/>
    <x v="10619"/>
  </r>
  <r>
    <x v="10620"/>
    <x v="10620"/>
  </r>
  <r>
    <x v="10621"/>
    <x v="10621"/>
  </r>
  <r>
    <x v="10622"/>
    <x v="10622"/>
  </r>
  <r>
    <x v="10623"/>
    <x v="10623"/>
  </r>
  <r>
    <x v="10624"/>
    <x v="10624"/>
  </r>
  <r>
    <x v="10625"/>
    <x v="10625"/>
  </r>
  <r>
    <x v="10626"/>
    <x v="10626"/>
  </r>
  <r>
    <x v="10627"/>
    <x v="10627"/>
  </r>
  <r>
    <x v="10628"/>
    <x v="10628"/>
  </r>
  <r>
    <x v="10629"/>
    <x v="10629"/>
  </r>
  <r>
    <x v="10630"/>
    <x v="10630"/>
  </r>
  <r>
    <x v="10631"/>
    <x v="10631"/>
  </r>
  <r>
    <x v="10632"/>
    <x v="10632"/>
  </r>
  <r>
    <x v="10633"/>
    <x v="10633"/>
  </r>
  <r>
    <x v="10634"/>
    <x v="10634"/>
  </r>
  <r>
    <x v="10635"/>
    <x v="10635"/>
  </r>
  <r>
    <x v="10636"/>
    <x v="10636"/>
  </r>
  <r>
    <x v="10637"/>
    <x v="10637"/>
  </r>
  <r>
    <x v="10638"/>
    <x v="10638"/>
  </r>
  <r>
    <x v="10639"/>
    <x v="10639"/>
  </r>
  <r>
    <x v="10640"/>
    <x v="10640"/>
  </r>
  <r>
    <x v="10641"/>
    <x v="10641"/>
  </r>
  <r>
    <x v="10642"/>
    <x v="10642"/>
  </r>
  <r>
    <x v="10643"/>
    <x v="10643"/>
  </r>
  <r>
    <x v="10644"/>
    <x v="10644"/>
  </r>
  <r>
    <x v="10645"/>
    <x v="10645"/>
  </r>
  <r>
    <x v="10646"/>
    <x v="10646"/>
  </r>
  <r>
    <x v="10647"/>
    <x v="10647"/>
  </r>
  <r>
    <x v="10648"/>
    <x v="10648"/>
  </r>
  <r>
    <x v="10649"/>
    <x v="10649"/>
  </r>
  <r>
    <x v="10650"/>
    <x v="10650"/>
  </r>
  <r>
    <x v="10651"/>
    <x v="10651"/>
  </r>
  <r>
    <x v="10652"/>
    <x v="10652"/>
  </r>
  <r>
    <x v="10653"/>
    <x v="10653"/>
  </r>
  <r>
    <x v="10654"/>
    <x v="10654"/>
  </r>
  <r>
    <x v="10655"/>
    <x v="10655"/>
  </r>
  <r>
    <x v="10656"/>
    <x v="10656"/>
  </r>
  <r>
    <x v="10657"/>
    <x v="10657"/>
  </r>
  <r>
    <x v="10658"/>
    <x v="10658"/>
  </r>
  <r>
    <x v="10659"/>
    <x v="10659"/>
  </r>
  <r>
    <x v="10660"/>
    <x v="10660"/>
  </r>
  <r>
    <x v="10661"/>
    <x v="10661"/>
  </r>
  <r>
    <x v="10662"/>
    <x v="10662"/>
  </r>
  <r>
    <x v="10663"/>
    <x v="10663"/>
  </r>
  <r>
    <x v="10664"/>
    <x v="10664"/>
  </r>
  <r>
    <x v="10665"/>
    <x v="10665"/>
  </r>
  <r>
    <x v="10666"/>
    <x v="10666"/>
  </r>
  <r>
    <x v="10667"/>
    <x v="10667"/>
  </r>
  <r>
    <x v="10668"/>
    <x v="10668"/>
  </r>
  <r>
    <x v="10669"/>
    <x v="10669"/>
  </r>
  <r>
    <x v="10670"/>
    <x v="10670"/>
  </r>
  <r>
    <x v="10671"/>
    <x v="10671"/>
  </r>
  <r>
    <x v="10672"/>
    <x v="10672"/>
  </r>
  <r>
    <x v="10673"/>
    <x v="10673"/>
  </r>
  <r>
    <x v="10674"/>
    <x v="10674"/>
  </r>
  <r>
    <x v="10675"/>
    <x v="10675"/>
  </r>
  <r>
    <x v="10676"/>
    <x v="10676"/>
  </r>
  <r>
    <x v="10677"/>
    <x v="10677"/>
  </r>
  <r>
    <x v="10678"/>
    <x v="10678"/>
  </r>
  <r>
    <x v="10679"/>
    <x v="10679"/>
  </r>
  <r>
    <x v="10680"/>
    <x v="10680"/>
  </r>
  <r>
    <x v="10681"/>
    <x v="10681"/>
  </r>
  <r>
    <x v="10682"/>
    <x v="10682"/>
  </r>
  <r>
    <x v="10683"/>
    <x v="10683"/>
  </r>
  <r>
    <x v="10684"/>
    <x v="10684"/>
  </r>
  <r>
    <x v="10685"/>
    <x v="10685"/>
  </r>
  <r>
    <x v="10686"/>
    <x v="10686"/>
  </r>
  <r>
    <x v="10687"/>
    <x v="10687"/>
  </r>
  <r>
    <x v="10688"/>
    <x v="10688"/>
  </r>
  <r>
    <x v="10689"/>
    <x v="10689"/>
  </r>
  <r>
    <x v="10690"/>
    <x v="10690"/>
  </r>
  <r>
    <x v="10691"/>
    <x v="10691"/>
  </r>
  <r>
    <x v="10692"/>
    <x v="10692"/>
  </r>
  <r>
    <x v="10693"/>
    <x v="10693"/>
  </r>
  <r>
    <x v="10694"/>
    <x v="10694"/>
  </r>
  <r>
    <x v="10695"/>
    <x v="10695"/>
  </r>
  <r>
    <x v="10696"/>
    <x v="10696"/>
  </r>
  <r>
    <x v="10697"/>
    <x v="10697"/>
  </r>
  <r>
    <x v="10698"/>
    <x v="10698"/>
  </r>
  <r>
    <x v="10699"/>
    <x v="10699"/>
  </r>
  <r>
    <x v="10700"/>
    <x v="10700"/>
  </r>
  <r>
    <x v="10701"/>
    <x v="10701"/>
  </r>
  <r>
    <x v="10702"/>
    <x v="10702"/>
  </r>
  <r>
    <x v="10703"/>
    <x v="10703"/>
  </r>
  <r>
    <x v="10704"/>
    <x v="10704"/>
  </r>
  <r>
    <x v="10705"/>
    <x v="10705"/>
  </r>
  <r>
    <x v="10706"/>
    <x v="10706"/>
  </r>
  <r>
    <x v="10707"/>
    <x v="10707"/>
  </r>
  <r>
    <x v="10708"/>
    <x v="10708"/>
  </r>
  <r>
    <x v="10709"/>
    <x v="10709"/>
  </r>
  <r>
    <x v="10710"/>
    <x v="10710"/>
  </r>
  <r>
    <x v="10711"/>
    <x v="10711"/>
  </r>
  <r>
    <x v="10712"/>
    <x v="10712"/>
  </r>
  <r>
    <x v="10713"/>
    <x v="10713"/>
  </r>
  <r>
    <x v="10714"/>
    <x v="10714"/>
  </r>
  <r>
    <x v="10715"/>
    <x v="10715"/>
  </r>
  <r>
    <x v="10716"/>
    <x v="10716"/>
  </r>
  <r>
    <x v="10717"/>
    <x v="10717"/>
  </r>
  <r>
    <x v="10718"/>
    <x v="10718"/>
  </r>
  <r>
    <x v="10719"/>
    <x v="10719"/>
  </r>
  <r>
    <x v="10720"/>
    <x v="10720"/>
  </r>
  <r>
    <x v="10721"/>
    <x v="10721"/>
  </r>
  <r>
    <x v="10722"/>
    <x v="10722"/>
  </r>
  <r>
    <x v="10723"/>
    <x v="10723"/>
  </r>
  <r>
    <x v="10724"/>
    <x v="10724"/>
  </r>
  <r>
    <x v="10725"/>
    <x v="10725"/>
  </r>
  <r>
    <x v="10726"/>
    <x v="10726"/>
  </r>
  <r>
    <x v="10727"/>
    <x v="10727"/>
  </r>
  <r>
    <x v="10728"/>
    <x v="10728"/>
  </r>
  <r>
    <x v="10729"/>
    <x v="10729"/>
  </r>
  <r>
    <x v="10730"/>
    <x v="10730"/>
  </r>
  <r>
    <x v="10731"/>
    <x v="10731"/>
  </r>
  <r>
    <x v="10732"/>
    <x v="10732"/>
  </r>
  <r>
    <x v="10733"/>
    <x v="10733"/>
  </r>
  <r>
    <x v="10734"/>
    <x v="10734"/>
  </r>
  <r>
    <x v="10735"/>
    <x v="10735"/>
  </r>
  <r>
    <x v="10736"/>
    <x v="10736"/>
  </r>
  <r>
    <x v="10737"/>
    <x v="107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G3" firstHeaderRow="1" firstDataRow="1" firstDataCol="1"/>
  <pivotFields count="3">
    <pivotField compact="0" showAll="0"/>
    <pivotField dataField="1" compact="0" showAll="0"/>
    <pivotField axis="axisRow" compact="0" showAll="0" defaultSubtotal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2"/>
  </rowFields>
  <dataFields count="1">
    <dataField name="Min de Nombre" fld="1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6" min="6" style="0" width="20.99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F1" s="1" t="s">
        <v>2</v>
      </c>
      <c r="G1" s="1" t="s">
        <v>3</v>
      </c>
    </row>
    <row r="2" customFormat="false" ht="15" hidden="false" customHeight="false" outlineLevel="0" collapsed="false">
      <c r="A2" s="2" t="n">
        <v>42774</v>
      </c>
      <c r="B2" s="3" t="n">
        <v>1</v>
      </c>
      <c r="F2" s="4" t="s">
        <v>4</v>
      </c>
      <c r="G2" s="3"/>
    </row>
    <row r="3" customFormat="false" ht="15" hidden="false" customHeight="false" outlineLevel="0" collapsed="false">
      <c r="A3" s="2" t="n">
        <v>42774.0006944445</v>
      </c>
      <c r="B3" s="3" t="n">
        <v>2</v>
      </c>
      <c r="F3" s="5" t="s">
        <v>5</v>
      </c>
      <c r="G3" s="3" t="n">
        <v>1</v>
      </c>
    </row>
    <row r="4" customFormat="false" ht="15" hidden="false" customHeight="false" outlineLevel="0" collapsed="false">
      <c r="A4" s="2" t="n">
        <v>42774.0013888889</v>
      </c>
      <c r="B4" s="3" t="n">
        <v>3</v>
      </c>
      <c r="F4" s="5" t="s">
        <v>6</v>
      </c>
      <c r="G4" s="3" t="n">
        <v>1441</v>
      </c>
    </row>
    <row r="5" customFormat="false" ht="15" hidden="false" customHeight="false" outlineLevel="0" collapsed="false">
      <c r="A5" s="2" t="n">
        <v>42774.0020833333</v>
      </c>
      <c r="B5" s="3" t="n">
        <v>4</v>
      </c>
      <c r="F5" s="5" t="s">
        <v>7</v>
      </c>
      <c r="G5" s="3" t="n">
        <v>2881</v>
      </c>
    </row>
    <row r="6" customFormat="false" ht="15" hidden="false" customHeight="false" outlineLevel="0" collapsed="false">
      <c r="A6" s="2" t="n">
        <v>42774.0027777778</v>
      </c>
      <c r="B6" s="3" t="n">
        <v>5</v>
      </c>
      <c r="F6" s="5" t="s">
        <v>8</v>
      </c>
      <c r="G6" s="3" t="n">
        <v>4321</v>
      </c>
    </row>
    <row r="7" customFormat="false" ht="15" hidden="false" customHeight="false" outlineLevel="0" collapsed="false">
      <c r="A7" s="2" t="n">
        <v>42774.0034722222</v>
      </c>
      <c r="B7" s="3" t="n">
        <v>6</v>
      </c>
      <c r="F7" s="5" t="s">
        <v>9</v>
      </c>
      <c r="G7" s="3" t="n">
        <v>5761</v>
      </c>
    </row>
    <row r="8" customFormat="false" ht="15" hidden="false" customHeight="false" outlineLevel="0" collapsed="false">
      <c r="A8" s="2" t="n">
        <v>42774.0041666667</v>
      </c>
      <c r="B8" s="3" t="n">
        <v>7</v>
      </c>
      <c r="F8" s="5" t="s">
        <v>10</v>
      </c>
      <c r="G8" s="3" t="n">
        <v>7201</v>
      </c>
    </row>
    <row r="9" customFormat="false" ht="15" hidden="false" customHeight="false" outlineLevel="0" collapsed="false">
      <c r="A9" s="2" t="n">
        <v>42774.0048611111</v>
      </c>
      <c r="B9" s="3" t="n">
        <v>8</v>
      </c>
      <c r="F9" s="5" t="s">
        <v>11</v>
      </c>
      <c r="G9" s="3" t="n">
        <v>8641</v>
      </c>
    </row>
    <row r="10" customFormat="false" ht="15" hidden="false" customHeight="false" outlineLevel="0" collapsed="false">
      <c r="A10" s="2" t="n">
        <v>42774.0055555556</v>
      </c>
      <c r="B10" s="3" t="n">
        <v>9</v>
      </c>
      <c r="F10" s="5" t="s">
        <v>12</v>
      </c>
      <c r="G10" s="3" t="n">
        <v>10081</v>
      </c>
    </row>
    <row r="11" customFormat="false" ht="15" hidden="false" customHeight="false" outlineLevel="0" collapsed="false">
      <c r="A11" s="2" t="n">
        <v>42774.00625</v>
      </c>
      <c r="B11" s="3" t="n">
        <v>10</v>
      </c>
      <c r="F11" s="4" t="s">
        <v>13</v>
      </c>
      <c r="G11" s="3" t="n">
        <v>1</v>
      </c>
    </row>
    <row r="12" customFormat="false" ht="15" hidden="false" customHeight="false" outlineLevel="0" collapsed="false">
      <c r="A12" s="2" t="n">
        <v>42774.0069444444</v>
      </c>
      <c r="B12" s="3" t="n">
        <v>11</v>
      </c>
    </row>
    <row r="13" customFormat="false" ht="15" hidden="false" customHeight="false" outlineLevel="0" collapsed="false">
      <c r="A13" s="2" t="n">
        <v>42774.0076388889</v>
      </c>
      <c r="B13" s="3" t="n">
        <v>12</v>
      </c>
    </row>
    <row r="14" customFormat="false" ht="15" hidden="false" customHeight="false" outlineLevel="0" collapsed="false">
      <c r="A14" s="2" t="n">
        <v>42774.0083333333</v>
      </c>
      <c r="B14" s="3" t="n">
        <v>13</v>
      </c>
    </row>
    <row r="15" customFormat="false" ht="15" hidden="false" customHeight="false" outlineLevel="0" collapsed="false">
      <c r="A15" s="2" t="n">
        <v>42774.0090277778</v>
      </c>
      <c r="B15" s="3" t="n">
        <v>14</v>
      </c>
    </row>
    <row r="16" customFormat="false" ht="15" hidden="false" customHeight="false" outlineLevel="0" collapsed="false">
      <c r="A16" s="2" t="n">
        <v>42774.0097222222</v>
      </c>
      <c r="B16" s="3" t="n">
        <v>15</v>
      </c>
    </row>
    <row r="17" customFormat="false" ht="15" hidden="false" customHeight="false" outlineLevel="0" collapsed="false">
      <c r="A17" s="2" t="n">
        <v>42774.0104166667</v>
      </c>
      <c r="B17" s="3" t="n">
        <v>16</v>
      </c>
    </row>
    <row r="18" customFormat="false" ht="15" hidden="false" customHeight="false" outlineLevel="0" collapsed="false">
      <c r="A18" s="2" t="n">
        <v>42774.0111111111</v>
      </c>
      <c r="B18" s="3" t="n">
        <v>17</v>
      </c>
    </row>
    <row r="19" customFormat="false" ht="15" hidden="false" customHeight="false" outlineLevel="0" collapsed="false">
      <c r="A19" s="2" t="n">
        <v>42774.0118055556</v>
      </c>
      <c r="B19" s="3" t="n">
        <v>18</v>
      </c>
    </row>
    <row r="20" customFormat="false" ht="15" hidden="false" customHeight="false" outlineLevel="0" collapsed="false">
      <c r="A20" s="2" t="n">
        <v>42774.0125</v>
      </c>
      <c r="B20" s="3" t="n">
        <v>19</v>
      </c>
    </row>
    <row r="21" customFormat="false" ht="15" hidden="false" customHeight="false" outlineLevel="0" collapsed="false">
      <c r="A21" s="2" t="n">
        <v>42774.0131944444</v>
      </c>
      <c r="B21" s="3" t="n">
        <v>20</v>
      </c>
    </row>
    <row r="22" customFormat="false" ht="15" hidden="false" customHeight="false" outlineLevel="0" collapsed="false">
      <c r="A22" s="2" t="n">
        <v>42774.0138888889</v>
      </c>
      <c r="B22" s="3" t="n">
        <v>21</v>
      </c>
    </row>
    <row r="23" customFormat="false" ht="15" hidden="false" customHeight="false" outlineLevel="0" collapsed="false">
      <c r="A23" s="2" t="n">
        <v>42774.0145833333</v>
      </c>
      <c r="B23" s="3" t="n">
        <v>22</v>
      </c>
    </row>
    <row r="24" customFormat="false" ht="15" hidden="false" customHeight="false" outlineLevel="0" collapsed="false">
      <c r="A24" s="2" t="n">
        <v>42774.0152777778</v>
      </c>
      <c r="B24" s="3" t="n">
        <v>23</v>
      </c>
    </row>
    <row r="25" customFormat="false" ht="15" hidden="false" customHeight="false" outlineLevel="0" collapsed="false">
      <c r="A25" s="2" t="n">
        <v>42774.0159722222</v>
      </c>
      <c r="B25" s="3" t="n">
        <v>24</v>
      </c>
    </row>
    <row r="26" customFormat="false" ht="15" hidden="false" customHeight="false" outlineLevel="0" collapsed="false">
      <c r="A26" s="2" t="n">
        <v>42774.0166666667</v>
      </c>
      <c r="B26" s="3" t="n">
        <v>25</v>
      </c>
    </row>
    <row r="27" customFormat="false" ht="15" hidden="false" customHeight="false" outlineLevel="0" collapsed="false">
      <c r="A27" s="2" t="n">
        <v>42774.0173611111</v>
      </c>
      <c r="B27" s="3" t="n">
        <v>26</v>
      </c>
    </row>
    <row r="28" customFormat="false" ht="15" hidden="false" customHeight="false" outlineLevel="0" collapsed="false">
      <c r="A28" s="2" t="n">
        <v>42774.0180555556</v>
      </c>
      <c r="B28" s="3" t="n">
        <v>27</v>
      </c>
    </row>
    <row r="29" customFormat="false" ht="15" hidden="false" customHeight="false" outlineLevel="0" collapsed="false">
      <c r="A29" s="2" t="n">
        <v>42774.01875</v>
      </c>
      <c r="B29" s="3" t="n">
        <v>28</v>
      </c>
    </row>
    <row r="30" customFormat="false" ht="15" hidden="false" customHeight="false" outlineLevel="0" collapsed="false">
      <c r="A30" s="2" t="n">
        <v>42774.0194444444</v>
      </c>
      <c r="B30" s="3" t="n">
        <v>29</v>
      </c>
    </row>
    <row r="31" customFormat="false" ht="15" hidden="false" customHeight="false" outlineLevel="0" collapsed="false">
      <c r="A31" s="2" t="n">
        <v>42774.0201388889</v>
      </c>
      <c r="B31" s="3" t="n">
        <v>30</v>
      </c>
    </row>
    <row r="32" customFormat="false" ht="15" hidden="false" customHeight="false" outlineLevel="0" collapsed="false">
      <c r="A32" s="2" t="n">
        <v>42774.0208333333</v>
      </c>
      <c r="B32" s="3" t="n">
        <v>31</v>
      </c>
    </row>
    <row r="33" customFormat="false" ht="15" hidden="false" customHeight="false" outlineLevel="0" collapsed="false">
      <c r="A33" s="2" t="n">
        <v>42774.0215277778</v>
      </c>
      <c r="B33" s="3" t="n">
        <v>32</v>
      </c>
    </row>
    <row r="34" customFormat="false" ht="15" hidden="false" customHeight="false" outlineLevel="0" collapsed="false">
      <c r="A34" s="2" t="n">
        <v>42774.0222222222</v>
      </c>
      <c r="B34" s="3" t="n">
        <v>33</v>
      </c>
    </row>
    <row r="35" customFormat="false" ht="15" hidden="false" customHeight="false" outlineLevel="0" collapsed="false">
      <c r="A35" s="2" t="n">
        <v>42774.0229166667</v>
      </c>
      <c r="B35" s="3" t="n">
        <v>34</v>
      </c>
    </row>
    <row r="36" customFormat="false" ht="15" hidden="false" customHeight="false" outlineLevel="0" collapsed="false">
      <c r="A36" s="2" t="n">
        <v>42774.0236111111</v>
      </c>
      <c r="B36" s="3" t="n">
        <v>35</v>
      </c>
    </row>
    <row r="37" customFormat="false" ht="15" hidden="false" customHeight="false" outlineLevel="0" collapsed="false">
      <c r="A37" s="2" t="n">
        <v>42774.0243055556</v>
      </c>
      <c r="B37" s="3" t="n">
        <v>36</v>
      </c>
    </row>
    <row r="38" customFormat="false" ht="15" hidden="false" customHeight="false" outlineLevel="0" collapsed="false">
      <c r="A38" s="2" t="n">
        <v>42774.025</v>
      </c>
      <c r="B38" s="3" t="n">
        <v>37</v>
      </c>
    </row>
    <row r="39" customFormat="false" ht="15" hidden="false" customHeight="false" outlineLevel="0" collapsed="false">
      <c r="A39" s="2" t="n">
        <v>42774.0256944444</v>
      </c>
      <c r="B39" s="3" t="n">
        <v>38</v>
      </c>
    </row>
    <row r="40" customFormat="false" ht="15" hidden="false" customHeight="false" outlineLevel="0" collapsed="false">
      <c r="A40" s="2" t="n">
        <v>42774.0263888889</v>
      </c>
      <c r="B40" s="3" t="n">
        <v>39</v>
      </c>
    </row>
    <row r="41" customFormat="false" ht="15" hidden="false" customHeight="false" outlineLevel="0" collapsed="false">
      <c r="A41" s="2" t="n">
        <v>42774.0270833333</v>
      </c>
      <c r="B41" s="3" t="n">
        <v>40</v>
      </c>
    </row>
    <row r="42" customFormat="false" ht="15" hidden="false" customHeight="false" outlineLevel="0" collapsed="false">
      <c r="A42" s="2" t="n">
        <v>42774.0277777778</v>
      </c>
      <c r="B42" s="3" t="n">
        <v>41</v>
      </c>
    </row>
    <row r="43" customFormat="false" ht="15" hidden="false" customHeight="false" outlineLevel="0" collapsed="false">
      <c r="A43" s="2" t="n">
        <v>42774.0284722222</v>
      </c>
      <c r="B43" s="3" t="n">
        <v>42</v>
      </c>
    </row>
    <row r="44" customFormat="false" ht="15" hidden="false" customHeight="false" outlineLevel="0" collapsed="false">
      <c r="A44" s="2" t="n">
        <v>42774.0291666667</v>
      </c>
      <c r="B44" s="3" t="n">
        <v>43</v>
      </c>
    </row>
    <row r="45" customFormat="false" ht="15" hidden="false" customHeight="false" outlineLevel="0" collapsed="false">
      <c r="A45" s="2" t="n">
        <v>42774.0298611111</v>
      </c>
      <c r="B45" s="3" t="n">
        <v>44</v>
      </c>
    </row>
    <row r="46" customFormat="false" ht="15" hidden="false" customHeight="false" outlineLevel="0" collapsed="false">
      <c r="A46" s="2" t="n">
        <v>42774.0305555556</v>
      </c>
      <c r="B46" s="3" t="n">
        <v>45</v>
      </c>
    </row>
    <row r="47" customFormat="false" ht="15" hidden="false" customHeight="false" outlineLevel="0" collapsed="false">
      <c r="A47" s="2" t="n">
        <v>42774.03125</v>
      </c>
      <c r="B47" s="3" t="n">
        <v>46</v>
      </c>
    </row>
    <row r="48" customFormat="false" ht="15" hidden="false" customHeight="false" outlineLevel="0" collapsed="false">
      <c r="A48" s="2" t="n">
        <v>42774.0319444445</v>
      </c>
      <c r="B48" s="3" t="n">
        <v>47</v>
      </c>
    </row>
    <row r="49" customFormat="false" ht="15" hidden="false" customHeight="false" outlineLevel="0" collapsed="false">
      <c r="A49" s="2" t="n">
        <v>42774.0326388889</v>
      </c>
      <c r="B49" s="3" t="n">
        <v>48</v>
      </c>
    </row>
    <row r="50" customFormat="false" ht="15" hidden="false" customHeight="false" outlineLevel="0" collapsed="false">
      <c r="A50" s="2" t="n">
        <v>42774.0333333333</v>
      </c>
      <c r="B50" s="3" t="n">
        <v>49</v>
      </c>
    </row>
    <row r="51" customFormat="false" ht="15" hidden="false" customHeight="false" outlineLevel="0" collapsed="false">
      <c r="A51" s="2" t="n">
        <v>42774.0340277778</v>
      </c>
      <c r="B51" s="3" t="n">
        <v>50</v>
      </c>
    </row>
    <row r="52" customFormat="false" ht="15" hidden="false" customHeight="false" outlineLevel="0" collapsed="false">
      <c r="A52" s="2" t="n">
        <v>42774.0347222222</v>
      </c>
      <c r="B52" s="3" t="n">
        <v>51</v>
      </c>
    </row>
    <row r="53" customFormat="false" ht="15" hidden="false" customHeight="false" outlineLevel="0" collapsed="false">
      <c r="A53" s="2" t="n">
        <v>42774.0354166667</v>
      </c>
      <c r="B53" s="3" t="n">
        <v>52</v>
      </c>
    </row>
    <row r="54" customFormat="false" ht="15" hidden="false" customHeight="false" outlineLevel="0" collapsed="false">
      <c r="A54" s="2" t="n">
        <v>42774.0361111111</v>
      </c>
      <c r="B54" s="3" t="n">
        <v>53</v>
      </c>
    </row>
    <row r="55" customFormat="false" ht="15" hidden="false" customHeight="false" outlineLevel="0" collapsed="false">
      <c r="A55" s="2" t="n">
        <v>42774.0368055556</v>
      </c>
      <c r="B55" s="3" t="n">
        <v>54</v>
      </c>
    </row>
    <row r="56" customFormat="false" ht="15" hidden="false" customHeight="false" outlineLevel="0" collapsed="false">
      <c r="A56" s="2" t="n">
        <v>42774.0375</v>
      </c>
      <c r="B56" s="3" t="n">
        <v>55</v>
      </c>
    </row>
    <row r="57" customFormat="false" ht="15" hidden="false" customHeight="false" outlineLevel="0" collapsed="false">
      <c r="A57" s="2" t="n">
        <v>42774.0381944444</v>
      </c>
      <c r="B57" s="3" t="n">
        <v>56</v>
      </c>
    </row>
    <row r="58" customFormat="false" ht="15" hidden="false" customHeight="false" outlineLevel="0" collapsed="false">
      <c r="A58" s="2" t="n">
        <v>42774.0388888889</v>
      </c>
      <c r="B58" s="3" t="n">
        <v>57</v>
      </c>
    </row>
    <row r="59" customFormat="false" ht="15" hidden="false" customHeight="false" outlineLevel="0" collapsed="false">
      <c r="A59" s="2" t="n">
        <v>42774.0395833333</v>
      </c>
      <c r="B59" s="3" t="n">
        <v>58</v>
      </c>
    </row>
    <row r="60" customFormat="false" ht="15" hidden="false" customHeight="false" outlineLevel="0" collapsed="false">
      <c r="A60" s="2" t="n">
        <v>42774.0402777778</v>
      </c>
      <c r="B60" s="3" t="n">
        <v>59</v>
      </c>
    </row>
    <row r="61" customFormat="false" ht="15" hidden="false" customHeight="false" outlineLevel="0" collapsed="false">
      <c r="A61" s="2" t="n">
        <v>42774.0409722222</v>
      </c>
      <c r="B61" s="3" t="n">
        <v>60</v>
      </c>
    </row>
    <row r="62" customFormat="false" ht="15" hidden="false" customHeight="false" outlineLevel="0" collapsed="false">
      <c r="A62" s="2" t="n">
        <v>42774.0416666667</v>
      </c>
      <c r="B62" s="3" t="n">
        <v>61</v>
      </c>
    </row>
    <row r="63" customFormat="false" ht="15" hidden="false" customHeight="false" outlineLevel="0" collapsed="false">
      <c r="A63" s="2" t="n">
        <v>42774.0423611111</v>
      </c>
      <c r="B63" s="3" t="n">
        <v>62</v>
      </c>
    </row>
    <row r="64" customFormat="false" ht="15" hidden="false" customHeight="false" outlineLevel="0" collapsed="false">
      <c r="A64" s="2" t="n">
        <v>42774.0430555556</v>
      </c>
      <c r="B64" s="3" t="n">
        <v>63</v>
      </c>
    </row>
    <row r="65" customFormat="false" ht="15" hidden="false" customHeight="false" outlineLevel="0" collapsed="false">
      <c r="A65" s="2" t="n">
        <v>42774.04375</v>
      </c>
      <c r="B65" s="3" t="n">
        <v>64</v>
      </c>
    </row>
    <row r="66" customFormat="false" ht="15" hidden="false" customHeight="false" outlineLevel="0" collapsed="false">
      <c r="A66" s="2" t="n">
        <v>42774.0444444444</v>
      </c>
      <c r="B66" s="3" t="n">
        <v>65</v>
      </c>
    </row>
    <row r="67" customFormat="false" ht="15" hidden="false" customHeight="false" outlineLevel="0" collapsed="false">
      <c r="A67" s="2" t="n">
        <v>42774.0451388889</v>
      </c>
      <c r="B67" s="3" t="n">
        <v>66</v>
      </c>
    </row>
    <row r="68" customFormat="false" ht="15" hidden="false" customHeight="false" outlineLevel="0" collapsed="false">
      <c r="A68" s="2" t="n">
        <v>42774.0458333333</v>
      </c>
      <c r="B68" s="3" t="n">
        <v>67</v>
      </c>
    </row>
    <row r="69" customFormat="false" ht="15" hidden="false" customHeight="false" outlineLevel="0" collapsed="false">
      <c r="A69" s="2" t="n">
        <v>42774.0465277778</v>
      </c>
      <c r="B69" s="3" t="n">
        <v>68</v>
      </c>
    </row>
    <row r="70" customFormat="false" ht="15" hidden="false" customHeight="false" outlineLevel="0" collapsed="false">
      <c r="A70" s="2" t="n">
        <v>42774.0472222222</v>
      </c>
      <c r="B70" s="3" t="n">
        <v>69</v>
      </c>
    </row>
    <row r="71" customFormat="false" ht="15" hidden="false" customHeight="false" outlineLevel="0" collapsed="false">
      <c r="A71" s="2" t="n">
        <v>42774.0479166667</v>
      </c>
      <c r="B71" s="3" t="n">
        <v>70</v>
      </c>
    </row>
    <row r="72" customFormat="false" ht="15" hidden="false" customHeight="false" outlineLevel="0" collapsed="false">
      <c r="A72" s="2" t="n">
        <v>42774.0486111111</v>
      </c>
      <c r="B72" s="3" t="n">
        <v>71</v>
      </c>
    </row>
    <row r="73" customFormat="false" ht="15" hidden="false" customHeight="false" outlineLevel="0" collapsed="false">
      <c r="A73" s="2" t="n">
        <v>42774.0493055556</v>
      </c>
      <c r="B73" s="3" t="n">
        <v>72</v>
      </c>
    </row>
    <row r="74" customFormat="false" ht="15" hidden="false" customHeight="false" outlineLevel="0" collapsed="false">
      <c r="A74" s="2" t="n">
        <v>42774.05</v>
      </c>
      <c r="B74" s="3" t="n">
        <v>73</v>
      </c>
    </row>
    <row r="75" customFormat="false" ht="15" hidden="false" customHeight="false" outlineLevel="0" collapsed="false">
      <c r="A75" s="2" t="n">
        <v>42774.0506944444</v>
      </c>
      <c r="B75" s="3" t="n">
        <v>74</v>
      </c>
    </row>
    <row r="76" customFormat="false" ht="15" hidden="false" customHeight="false" outlineLevel="0" collapsed="false">
      <c r="A76" s="2" t="n">
        <v>42774.0513888889</v>
      </c>
      <c r="B76" s="3" t="n">
        <v>75</v>
      </c>
    </row>
    <row r="77" customFormat="false" ht="15" hidden="false" customHeight="false" outlineLevel="0" collapsed="false">
      <c r="A77" s="2" t="n">
        <v>42774.0520833333</v>
      </c>
      <c r="B77" s="3" t="n">
        <v>76</v>
      </c>
    </row>
    <row r="78" customFormat="false" ht="15" hidden="false" customHeight="false" outlineLevel="0" collapsed="false">
      <c r="A78" s="2" t="n">
        <v>42774.0527777778</v>
      </c>
      <c r="B78" s="3" t="n">
        <v>77</v>
      </c>
    </row>
    <row r="79" customFormat="false" ht="15" hidden="false" customHeight="false" outlineLevel="0" collapsed="false">
      <c r="A79" s="2" t="n">
        <v>42774.0534722222</v>
      </c>
      <c r="B79" s="3" t="n">
        <v>78</v>
      </c>
    </row>
    <row r="80" customFormat="false" ht="15" hidden="false" customHeight="false" outlineLevel="0" collapsed="false">
      <c r="A80" s="2" t="n">
        <v>42774.0541666667</v>
      </c>
      <c r="B80" s="3" t="n">
        <v>79</v>
      </c>
    </row>
    <row r="81" customFormat="false" ht="15" hidden="false" customHeight="false" outlineLevel="0" collapsed="false">
      <c r="A81" s="2" t="n">
        <v>42774.0548611111</v>
      </c>
      <c r="B81" s="3" t="n">
        <v>80</v>
      </c>
    </row>
    <row r="82" customFormat="false" ht="15" hidden="false" customHeight="false" outlineLevel="0" collapsed="false">
      <c r="A82" s="2" t="n">
        <v>42774.0555555556</v>
      </c>
      <c r="B82" s="3" t="n">
        <v>81</v>
      </c>
    </row>
    <row r="83" customFormat="false" ht="15" hidden="false" customHeight="false" outlineLevel="0" collapsed="false">
      <c r="A83" s="2" t="n">
        <v>42774.05625</v>
      </c>
      <c r="B83" s="3" t="n">
        <v>82</v>
      </c>
    </row>
    <row r="84" customFormat="false" ht="15" hidden="false" customHeight="false" outlineLevel="0" collapsed="false">
      <c r="A84" s="2" t="n">
        <v>42774.0569444444</v>
      </c>
      <c r="B84" s="3" t="n">
        <v>83</v>
      </c>
    </row>
    <row r="85" customFormat="false" ht="15" hidden="false" customHeight="false" outlineLevel="0" collapsed="false">
      <c r="A85" s="2" t="n">
        <v>42774.0576388889</v>
      </c>
      <c r="B85" s="3" t="n">
        <v>84</v>
      </c>
    </row>
    <row r="86" customFormat="false" ht="15" hidden="false" customHeight="false" outlineLevel="0" collapsed="false">
      <c r="A86" s="2" t="n">
        <v>42774.0583333333</v>
      </c>
      <c r="B86" s="3" t="n">
        <v>85</v>
      </c>
    </row>
    <row r="87" customFormat="false" ht="15" hidden="false" customHeight="false" outlineLevel="0" collapsed="false">
      <c r="A87" s="2" t="n">
        <v>42774.0590277778</v>
      </c>
      <c r="B87" s="3" t="n">
        <v>86</v>
      </c>
    </row>
    <row r="88" customFormat="false" ht="15" hidden="false" customHeight="false" outlineLevel="0" collapsed="false">
      <c r="A88" s="2" t="n">
        <v>42774.0597222222</v>
      </c>
      <c r="B88" s="3" t="n">
        <v>87</v>
      </c>
    </row>
    <row r="89" customFormat="false" ht="15" hidden="false" customHeight="false" outlineLevel="0" collapsed="false">
      <c r="A89" s="2" t="n">
        <v>42774.0604166667</v>
      </c>
      <c r="B89" s="3" t="n">
        <v>88</v>
      </c>
    </row>
    <row r="90" customFormat="false" ht="15" hidden="false" customHeight="false" outlineLevel="0" collapsed="false">
      <c r="A90" s="2" t="n">
        <v>42774.0611111111</v>
      </c>
      <c r="B90" s="3" t="n">
        <v>89</v>
      </c>
    </row>
    <row r="91" customFormat="false" ht="15" hidden="false" customHeight="false" outlineLevel="0" collapsed="false">
      <c r="A91" s="2" t="n">
        <v>42774.0618055556</v>
      </c>
      <c r="B91" s="3" t="n">
        <v>90</v>
      </c>
    </row>
    <row r="92" customFormat="false" ht="15" hidden="false" customHeight="false" outlineLevel="0" collapsed="false">
      <c r="A92" s="2" t="n">
        <v>42774.0625</v>
      </c>
      <c r="B92" s="3" t="n">
        <v>91</v>
      </c>
    </row>
    <row r="93" customFormat="false" ht="15" hidden="false" customHeight="false" outlineLevel="0" collapsed="false">
      <c r="A93" s="2" t="n">
        <v>42774.0631944445</v>
      </c>
      <c r="B93" s="3" t="n">
        <v>92</v>
      </c>
    </row>
    <row r="94" customFormat="false" ht="15" hidden="false" customHeight="false" outlineLevel="0" collapsed="false">
      <c r="A94" s="2" t="n">
        <v>42774.0638888889</v>
      </c>
      <c r="B94" s="3" t="n">
        <v>93</v>
      </c>
    </row>
    <row r="95" customFormat="false" ht="15" hidden="false" customHeight="false" outlineLevel="0" collapsed="false">
      <c r="A95" s="2" t="n">
        <v>42774.0645833333</v>
      </c>
      <c r="B95" s="3" t="n">
        <v>94</v>
      </c>
    </row>
    <row r="96" customFormat="false" ht="15" hidden="false" customHeight="false" outlineLevel="0" collapsed="false">
      <c r="A96" s="2" t="n">
        <v>42774.0652777778</v>
      </c>
      <c r="B96" s="3" t="n">
        <v>95</v>
      </c>
    </row>
    <row r="97" customFormat="false" ht="15" hidden="false" customHeight="false" outlineLevel="0" collapsed="false">
      <c r="A97" s="2" t="n">
        <v>42774.0659722222</v>
      </c>
      <c r="B97" s="3" t="n">
        <v>96</v>
      </c>
    </row>
    <row r="98" customFormat="false" ht="15" hidden="false" customHeight="false" outlineLevel="0" collapsed="false">
      <c r="A98" s="2" t="n">
        <v>42774.0666666667</v>
      </c>
      <c r="B98" s="3" t="n">
        <v>97</v>
      </c>
    </row>
    <row r="99" customFormat="false" ht="15" hidden="false" customHeight="false" outlineLevel="0" collapsed="false">
      <c r="A99" s="2" t="n">
        <v>42774.0673611111</v>
      </c>
      <c r="B99" s="3" t="n">
        <v>98</v>
      </c>
    </row>
    <row r="100" customFormat="false" ht="15" hidden="false" customHeight="false" outlineLevel="0" collapsed="false">
      <c r="A100" s="2" t="n">
        <v>42774.0680555556</v>
      </c>
      <c r="B100" s="3" t="n">
        <v>99</v>
      </c>
    </row>
    <row r="101" customFormat="false" ht="15" hidden="false" customHeight="false" outlineLevel="0" collapsed="false">
      <c r="A101" s="2" t="n">
        <v>42774.06875</v>
      </c>
      <c r="B101" s="3" t="n">
        <v>100</v>
      </c>
    </row>
    <row r="102" customFormat="false" ht="15" hidden="false" customHeight="false" outlineLevel="0" collapsed="false">
      <c r="A102" s="2" t="n">
        <v>42774.0694444444</v>
      </c>
      <c r="B102" s="3" t="n">
        <v>101</v>
      </c>
    </row>
    <row r="103" customFormat="false" ht="15" hidden="false" customHeight="false" outlineLevel="0" collapsed="false">
      <c r="A103" s="2" t="n">
        <v>42774.0701388889</v>
      </c>
      <c r="B103" s="3" t="n">
        <v>102</v>
      </c>
    </row>
    <row r="104" customFormat="false" ht="15" hidden="false" customHeight="false" outlineLevel="0" collapsed="false">
      <c r="A104" s="2" t="n">
        <v>42774.0708333333</v>
      </c>
      <c r="B104" s="3" t="n">
        <v>103</v>
      </c>
    </row>
    <row r="105" customFormat="false" ht="15" hidden="false" customHeight="false" outlineLevel="0" collapsed="false">
      <c r="A105" s="2" t="n">
        <v>42774.0715277778</v>
      </c>
      <c r="B105" s="3" t="n">
        <v>104</v>
      </c>
    </row>
    <row r="106" customFormat="false" ht="15" hidden="false" customHeight="false" outlineLevel="0" collapsed="false">
      <c r="A106" s="2" t="n">
        <v>42774.0722222222</v>
      </c>
      <c r="B106" s="3" t="n">
        <v>105</v>
      </c>
    </row>
    <row r="107" customFormat="false" ht="15" hidden="false" customHeight="false" outlineLevel="0" collapsed="false">
      <c r="A107" s="2" t="n">
        <v>42774.0729166667</v>
      </c>
      <c r="B107" s="3" t="n">
        <v>106</v>
      </c>
    </row>
    <row r="108" customFormat="false" ht="15" hidden="false" customHeight="false" outlineLevel="0" collapsed="false">
      <c r="A108" s="2" t="n">
        <v>42774.0736111111</v>
      </c>
      <c r="B108" s="3" t="n">
        <v>107</v>
      </c>
    </row>
    <row r="109" customFormat="false" ht="15" hidden="false" customHeight="false" outlineLevel="0" collapsed="false">
      <c r="A109" s="2" t="n">
        <v>42774.0743055556</v>
      </c>
      <c r="B109" s="3" t="n">
        <v>108</v>
      </c>
    </row>
    <row r="110" customFormat="false" ht="15" hidden="false" customHeight="false" outlineLevel="0" collapsed="false">
      <c r="A110" s="2" t="n">
        <v>42774.075</v>
      </c>
      <c r="B110" s="3" t="n">
        <v>109</v>
      </c>
    </row>
    <row r="111" customFormat="false" ht="15" hidden="false" customHeight="false" outlineLevel="0" collapsed="false">
      <c r="A111" s="2" t="n">
        <v>42774.0756944444</v>
      </c>
      <c r="B111" s="3" t="n">
        <v>110</v>
      </c>
    </row>
    <row r="112" customFormat="false" ht="15" hidden="false" customHeight="false" outlineLevel="0" collapsed="false">
      <c r="A112" s="2" t="n">
        <v>42774.0763888889</v>
      </c>
      <c r="B112" s="3" t="n">
        <v>111</v>
      </c>
    </row>
    <row r="113" customFormat="false" ht="15" hidden="false" customHeight="false" outlineLevel="0" collapsed="false">
      <c r="A113" s="2" t="n">
        <v>42774.0770833333</v>
      </c>
      <c r="B113" s="3" t="n">
        <v>112</v>
      </c>
    </row>
    <row r="114" customFormat="false" ht="15" hidden="false" customHeight="false" outlineLevel="0" collapsed="false">
      <c r="A114" s="2" t="n">
        <v>42774.0777777778</v>
      </c>
      <c r="B114" s="3" t="n">
        <v>113</v>
      </c>
    </row>
    <row r="115" customFormat="false" ht="15" hidden="false" customHeight="false" outlineLevel="0" collapsed="false">
      <c r="A115" s="2" t="n">
        <v>42774.0784722222</v>
      </c>
      <c r="B115" s="3" t="n">
        <v>114</v>
      </c>
    </row>
    <row r="116" customFormat="false" ht="15" hidden="false" customHeight="false" outlineLevel="0" collapsed="false">
      <c r="A116" s="2" t="n">
        <v>42774.0791666667</v>
      </c>
      <c r="B116" s="3" t="n">
        <v>115</v>
      </c>
    </row>
    <row r="117" customFormat="false" ht="15" hidden="false" customHeight="false" outlineLevel="0" collapsed="false">
      <c r="A117" s="2" t="n">
        <v>42774.0798611111</v>
      </c>
      <c r="B117" s="3" t="n">
        <v>116</v>
      </c>
    </row>
    <row r="118" customFormat="false" ht="15" hidden="false" customHeight="false" outlineLevel="0" collapsed="false">
      <c r="A118" s="2" t="n">
        <v>42774.0805555556</v>
      </c>
      <c r="B118" s="3" t="n">
        <v>117</v>
      </c>
    </row>
    <row r="119" customFormat="false" ht="15" hidden="false" customHeight="false" outlineLevel="0" collapsed="false">
      <c r="A119" s="2" t="n">
        <v>42774.08125</v>
      </c>
      <c r="B119" s="3" t="n">
        <v>118</v>
      </c>
    </row>
    <row r="120" customFormat="false" ht="15" hidden="false" customHeight="false" outlineLevel="0" collapsed="false">
      <c r="A120" s="2" t="n">
        <v>42774.0819444444</v>
      </c>
      <c r="B120" s="3" t="n">
        <v>119</v>
      </c>
    </row>
    <row r="121" customFormat="false" ht="15" hidden="false" customHeight="false" outlineLevel="0" collapsed="false">
      <c r="A121" s="2" t="n">
        <v>42774.0826388889</v>
      </c>
      <c r="B121" s="3" t="n">
        <v>120</v>
      </c>
    </row>
    <row r="122" customFormat="false" ht="15" hidden="false" customHeight="false" outlineLevel="0" collapsed="false">
      <c r="A122" s="2" t="n">
        <v>42774.0833333333</v>
      </c>
      <c r="B122" s="3" t="n">
        <v>121</v>
      </c>
    </row>
    <row r="123" customFormat="false" ht="15" hidden="false" customHeight="false" outlineLevel="0" collapsed="false">
      <c r="A123" s="2" t="n">
        <v>42774.0840277778</v>
      </c>
      <c r="B123" s="3" t="n">
        <v>122</v>
      </c>
    </row>
    <row r="124" customFormat="false" ht="15" hidden="false" customHeight="false" outlineLevel="0" collapsed="false">
      <c r="A124" s="2" t="n">
        <v>42774.0847222222</v>
      </c>
      <c r="B124" s="3" t="n">
        <v>123</v>
      </c>
    </row>
    <row r="125" customFormat="false" ht="15" hidden="false" customHeight="false" outlineLevel="0" collapsed="false">
      <c r="A125" s="2" t="n">
        <v>42774.0854166667</v>
      </c>
      <c r="B125" s="3" t="n">
        <v>124</v>
      </c>
    </row>
    <row r="126" customFormat="false" ht="15" hidden="false" customHeight="false" outlineLevel="0" collapsed="false">
      <c r="A126" s="2" t="n">
        <v>42774.0861111111</v>
      </c>
      <c r="B126" s="3" t="n">
        <v>125</v>
      </c>
    </row>
    <row r="127" customFormat="false" ht="15" hidden="false" customHeight="false" outlineLevel="0" collapsed="false">
      <c r="A127" s="2" t="n">
        <v>42774.0868055556</v>
      </c>
      <c r="B127" s="3" t="n">
        <v>126</v>
      </c>
    </row>
    <row r="128" customFormat="false" ht="15" hidden="false" customHeight="false" outlineLevel="0" collapsed="false">
      <c r="A128" s="2" t="n">
        <v>42774.0875</v>
      </c>
      <c r="B128" s="3" t="n">
        <v>127</v>
      </c>
    </row>
    <row r="129" customFormat="false" ht="15" hidden="false" customHeight="false" outlineLevel="0" collapsed="false">
      <c r="A129" s="2" t="n">
        <v>42774.0881944444</v>
      </c>
      <c r="B129" s="3" t="n">
        <v>128</v>
      </c>
    </row>
    <row r="130" customFormat="false" ht="15" hidden="false" customHeight="false" outlineLevel="0" collapsed="false">
      <c r="A130" s="2" t="n">
        <v>42774.0888888889</v>
      </c>
      <c r="B130" s="3" t="n">
        <v>129</v>
      </c>
    </row>
    <row r="131" customFormat="false" ht="15" hidden="false" customHeight="false" outlineLevel="0" collapsed="false">
      <c r="A131" s="2" t="n">
        <v>42774.0895833333</v>
      </c>
      <c r="B131" s="3" t="n">
        <v>130</v>
      </c>
    </row>
    <row r="132" customFormat="false" ht="15" hidden="false" customHeight="false" outlineLevel="0" collapsed="false">
      <c r="A132" s="2" t="n">
        <v>42774.0902777778</v>
      </c>
      <c r="B132" s="3" t="n">
        <v>131</v>
      </c>
    </row>
    <row r="133" customFormat="false" ht="15" hidden="false" customHeight="false" outlineLevel="0" collapsed="false">
      <c r="A133" s="2" t="n">
        <v>42774.0909722222</v>
      </c>
      <c r="B133" s="3" t="n">
        <v>132</v>
      </c>
    </row>
    <row r="134" customFormat="false" ht="15" hidden="false" customHeight="false" outlineLevel="0" collapsed="false">
      <c r="A134" s="2" t="n">
        <v>42774.0916666667</v>
      </c>
      <c r="B134" s="3" t="n">
        <v>133</v>
      </c>
    </row>
    <row r="135" customFormat="false" ht="15" hidden="false" customHeight="false" outlineLevel="0" collapsed="false">
      <c r="A135" s="2" t="n">
        <v>42774.0923611111</v>
      </c>
      <c r="B135" s="3" t="n">
        <v>134</v>
      </c>
    </row>
    <row r="136" customFormat="false" ht="15" hidden="false" customHeight="false" outlineLevel="0" collapsed="false">
      <c r="A136" s="2" t="n">
        <v>42774.0930555556</v>
      </c>
      <c r="B136" s="3" t="n">
        <v>135</v>
      </c>
    </row>
    <row r="137" customFormat="false" ht="15" hidden="false" customHeight="false" outlineLevel="0" collapsed="false">
      <c r="A137" s="2" t="n">
        <v>42774.09375</v>
      </c>
      <c r="B137" s="3" t="n">
        <v>136</v>
      </c>
    </row>
    <row r="138" customFormat="false" ht="15" hidden="false" customHeight="false" outlineLevel="0" collapsed="false">
      <c r="A138" s="2" t="n">
        <v>42774.0944444445</v>
      </c>
      <c r="B138" s="3" t="n">
        <v>137</v>
      </c>
    </row>
    <row r="139" customFormat="false" ht="15" hidden="false" customHeight="false" outlineLevel="0" collapsed="false">
      <c r="A139" s="2" t="n">
        <v>42774.0951388889</v>
      </c>
      <c r="B139" s="3" t="n">
        <v>138</v>
      </c>
    </row>
    <row r="140" customFormat="false" ht="15" hidden="false" customHeight="false" outlineLevel="0" collapsed="false">
      <c r="A140" s="2" t="n">
        <v>42774.0958333333</v>
      </c>
      <c r="B140" s="3" t="n">
        <v>139</v>
      </c>
    </row>
    <row r="141" customFormat="false" ht="15" hidden="false" customHeight="false" outlineLevel="0" collapsed="false">
      <c r="A141" s="2" t="n">
        <v>42774.0965277778</v>
      </c>
      <c r="B141" s="3" t="n">
        <v>140</v>
      </c>
    </row>
    <row r="142" customFormat="false" ht="15" hidden="false" customHeight="false" outlineLevel="0" collapsed="false">
      <c r="A142" s="2" t="n">
        <v>42774.0972222222</v>
      </c>
      <c r="B142" s="3" t="n">
        <v>141</v>
      </c>
    </row>
    <row r="143" customFormat="false" ht="15" hidden="false" customHeight="false" outlineLevel="0" collapsed="false">
      <c r="A143" s="2" t="n">
        <v>42774.0979166667</v>
      </c>
      <c r="B143" s="3" t="n">
        <v>142</v>
      </c>
    </row>
    <row r="144" customFormat="false" ht="15" hidden="false" customHeight="false" outlineLevel="0" collapsed="false">
      <c r="A144" s="2" t="n">
        <v>42774.0986111111</v>
      </c>
      <c r="B144" s="3" t="n">
        <v>143</v>
      </c>
    </row>
    <row r="145" customFormat="false" ht="15" hidden="false" customHeight="false" outlineLevel="0" collapsed="false">
      <c r="A145" s="2" t="n">
        <v>42774.0993055556</v>
      </c>
      <c r="B145" s="3" t="n">
        <v>144</v>
      </c>
    </row>
    <row r="146" customFormat="false" ht="15" hidden="false" customHeight="false" outlineLevel="0" collapsed="false">
      <c r="A146" s="2" t="n">
        <v>42774.1</v>
      </c>
      <c r="B146" s="3" t="n">
        <v>145</v>
      </c>
    </row>
    <row r="147" customFormat="false" ht="15" hidden="false" customHeight="false" outlineLevel="0" collapsed="false">
      <c r="A147" s="2" t="n">
        <v>42774.1006944444</v>
      </c>
      <c r="B147" s="3" t="n">
        <v>146</v>
      </c>
    </row>
    <row r="148" customFormat="false" ht="15" hidden="false" customHeight="false" outlineLevel="0" collapsed="false">
      <c r="A148" s="2" t="n">
        <v>42774.1013888889</v>
      </c>
      <c r="B148" s="3" t="n">
        <v>147</v>
      </c>
    </row>
    <row r="149" customFormat="false" ht="15" hidden="false" customHeight="false" outlineLevel="0" collapsed="false">
      <c r="A149" s="2" t="n">
        <v>42774.1020833333</v>
      </c>
      <c r="B149" s="3" t="n">
        <v>148</v>
      </c>
    </row>
    <row r="150" customFormat="false" ht="15" hidden="false" customHeight="false" outlineLevel="0" collapsed="false">
      <c r="A150" s="2" t="n">
        <v>42774.1027777778</v>
      </c>
      <c r="B150" s="3" t="n">
        <v>149</v>
      </c>
    </row>
    <row r="151" customFormat="false" ht="15" hidden="false" customHeight="false" outlineLevel="0" collapsed="false">
      <c r="A151" s="2" t="n">
        <v>42774.1034722222</v>
      </c>
      <c r="B151" s="3" t="n">
        <v>150</v>
      </c>
    </row>
    <row r="152" customFormat="false" ht="15" hidden="false" customHeight="false" outlineLevel="0" collapsed="false">
      <c r="A152" s="2" t="n">
        <v>42774.1041666667</v>
      </c>
      <c r="B152" s="3" t="n">
        <v>151</v>
      </c>
    </row>
    <row r="153" customFormat="false" ht="15" hidden="false" customHeight="false" outlineLevel="0" collapsed="false">
      <c r="A153" s="2" t="n">
        <v>42774.1048611111</v>
      </c>
      <c r="B153" s="3" t="n">
        <v>152</v>
      </c>
    </row>
    <row r="154" customFormat="false" ht="15" hidden="false" customHeight="false" outlineLevel="0" collapsed="false">
      <c r="A154" s="2" t="n">
        <v>42774.1055555556</v>
      </c>
      <c r="B154" s="3" t="n">
        <v>153</v>
      </c>
    </row>
    <row r="155" customFormat="false" ht="15" hidden="false" customHeight="false" outlineLevel="0" collapsed="false">
      <c r="A155" s="2" t="n">
        <v>42774.10625</v>
      </c>
      <c r="B155" s="3" t="n">
        <v>154</v>
      </c>
    </row>
    <row r="156" customFormat="false" ht="15" hidden="false" customHeight="false" outlineLevel="0" collapsed="false">
      <c r="A156" s="2" t="n">
        <v>42774.1069444444</v>
      </c>
      <c r="B156" s="3" t="n">
        <v>155</v>
      </c>
    </row>
    <row r="157" customFormat="false" ht="15" hidden="false" customHeight="false" outlineLevel="0" collapsed="false">
      <c r="A157" s="2" t="n">
        <v>42774.1076388889</v>
      </c>
      <c r="B157" s="3" t="n">
        <v>156</v>
      </c>
    </row>
    <row r="158" customFormat="false" ht="15" hidden="false" customHeight="false" outlineLevel="0" collapsed="false">
      <c r="A158" s="2" t="n">
        <v>42774.1083333333</v>
      </c>
      <c r="B158" s="3" t="n">
        <v>157</v>
      </c>
    </row>
    <row r="159" customFormat="false" ht="15" hidden="false" customHeight="false" outlineLevel="0" collapsed="false">
      <c r="A159" s="2" t="n">
        <v>42774.1090277778</v>
      </c>
      <c r="B159" s="3" t="n">
        <v>158</v>
      </c>
    </row>
    <row r="160" customFormat="false" ht="15" hidden="false" customHeight="false" outlineLevel="0" collapsed="false">
      <c r="A160" s="2" t="n">
        <v>42774.1097222222</v>
      </c>
      <c r="B160" s="3" t="n">
        <v>159</v>
      </c>
    </row>
    <row r="161" customFormat="false" ht="15" hidden="false" customHeight="false" outlineLevel="0" collapsed="false">
      <c r="A161" s="2" t="n">
        <v>42774.1104166667</v>
      </c>
      <c r="B161" s="3" t="n">
        <v>160</v>
      </c>
    </row>
    <row r="162" customFormat="false" ht="15" hidden="false" customHeight="false" outlineLevel="0" collapsed="false">
      <c r="A162" s="2" t="n">
        <v>42774.1111111111</v>
      </c>
      <c r="B162" s="3" t="n">
        <v>161</v>
      </c>
    </row>
    <row r="163" customFormat="false" ht="15" hidden="false" customHeight="false" outlineLevel="0" collapsed="false">
      <c r="A163" s="2" t="n">
        <v>42774.1118055556</v>
      </c>
      <c r="B163" s="3" t="n">
        <v>162</v>
      </c>
    </row>
    <row r="164" customFormat="false" ht="15" hidden="false" customHeight="false" outlineLevel="0" collapsed="false">
      <c r="A164" s="2" t="n">
        <v>42774.1125</v>
      </c>
      <c r="B164" s="3" t="n">
        <v>163</v>
      </c>
    </row>
    <row r="165" customFormat="false" ht="15" hidden="false" customHeight="false" outlineLevel="0" collapsed="false">
      <c r="A165" s="2" t="n">
        <v>42774.1131944444</v>
      </c>
      <c r="B165" s="3" t="n">
        <v>164</v>
      </c>
    </row>
    <row r="166" customFormat="false" ht="15" hidden="false" customHeight="false" outlineLevel="0" collapsed="false">
      <c r="A166" s="2" t="n">
        <v>42774.1138888889</v>
      </c>
      <c r="B166" s="3" t="n">
        <v>165</v>
      </c>
    </row>
    <row r="167" customFormat="false" ht="15" hidden="false" customHeight="false" outlineLevel="0" collapsed="false">
      <c r="A167" s="2" t="n">
        <v>42774.1145833333</v>
      </c>
      <c r="B167" s="3" t="n">
        <v>166</v>
      </c>
    </row>
    <row r="168" customFormat="false" ht="15" hidden="false" customHeight="false" outlineLevel="0" collapsed="false">
      <c r="A168" s="2" t="n">
        <v>42774.1152777778</v>
      </c>
      <c r="B168" s="3" t="n">
        <v>167</v>
      </c>
    </row>
    <row r="169" customFormat="false" ht="15" hidden="false" customHeight="false" outlineLevel="0" collapsed="false">
      <c r="A169" s="2" t="n">
        <v>42774.1159722222</v>
      </c>
      <c r="B169" s="3" t="n">
        <v>168</v>
      </c>
    </row>
    <row r="170" customFormat="false" ht="15" hidden="false" customHeight="false" outlineLevel="0" collapsed="false">
      <c r="A170" s="2" t="n">
        <v>42774.1166666667</v>
      </c>
      <c r="B170" s="3" t="n">
        <v>169</v>
      </c>
    </row>
    <row r="171" customFormat="false" ht="15" hidden="false" customHeight="false" outlineLevel="0" collapsed="false">
      <c r="A171" s="2" t="n">
        <v>42774.1173611111</v>
      </c>
      <c r="B171" s="3" t="n">
        <v>170</v>
      </c>
    </row>
    <row r="172" customFormat="false" ht="15" hidden="false" customHeight="false" outlineLevel="0" collapsed="false">
      <c r="A172" s="2" t="n">
        <v>42774.1180555556</v>
      </c>
      <c r="B172" s="3" t="n">
        <v>171</v>
      </c>
    </row>
    <row r="173" customFormat="false" ht="15" hidden="false" customHeight="false" outlineLevel="0" collapsed="false">
      <c r="A173" s="2" t="n">
        <v>42774.11875</v>
      </c>
      <c r="B173" s="3" t="n">
        <v>172</v>
      </c>
    </row>
    <row r="174" customFormat="false" ht="15" hidden="false" customHeight="false" outlineLevel="0" collapsed="false">
      <c r="A174" s="2" t="n">
        <v>42774.1194444444</v>
      </c>
      <c r="B174" s="3" t="n">
        <v>173</v>
      </c>
    </row>
    <row r="175" customFormat="false" ht="15" hidden="false" customHeight="false" outlineLevel="0" collapsed="false">
      <c r="A175" s="2" t="n">
        <v>42774.1201388889</v>
      </c>
      <c r="B175" s="3" t="n">
        <v>174</v>
      </c>
    </row>
    <row r="176" customFormat="false" ht="15" hidden="false" customHeight="false" outlineLevel="0" collapsed="false">
      <c r="A176" s="2" t="n">
        <v>42774.1208333333</v>
      </c>
      <c r="B176" s="3" t="n">
        <v>175</v>
      </c>
    </row>
    <row r="177" customFormat="false" ht="15" hidden="false" customHeight="false" outlineLevel="0" collapsed="false">
      <c r="A177" s="2" t="n">
        <v>42774.1215277778</v>
      </c>
      <c r="B177" s="3" t="n">
        <v>176</v>
      </c>
    </row>
    <row r="178" customFormat="false" ht="15" hidden="false" customHeight="false" outlineLevel="0" collapsed="false">
      <c r="A178" s="2" t="n">
        <v>42774.1222222222</v>
      </c>
      <c r="B178" s="3" t="n">
        <v>177</v>
      </c>
    </row>
    <row r="179" customFormat="false" ht="15" hidden="false" customHeight="false" outlineLevel="0" collapsed="false">
      <c r="A179" s="2" t="n">
        <v>42774.1229166667</v>
      </c>
      <c r="B179" s="3" t="n">
        <v>178</v>
      </c>
    </row>
    <row r="180" customFormat="false" ht="15" hidden="false" customHeight="false" outlineLevel="0" collapsed="false">
      <c r="A180" s="2" t="n">
        <v>42774.1236111111</v>
      </c>
      <c r="B180" s="3" t="n">
        <v>179</v>
      </c>
    </row>
    <row r="181" customFormat="false" ht="15" hidden="false" customHeight="false" outlineLevel="0" collapsed="false">
      <c r="A181" s="2" t="n">
        <v>42774.1243055556</v>
      </c>
      <c r="B181" s="3" t="n">
        <v>180</v>
      </c>
    </row>
    <row r="182" customFormat="false" ht="15" hidden="false" customHeight="false" outlineLevel="0" collapsed="false">
      <c r="A182" s="2" t="n">
        <v>42774.125</v>
      </c>
      <c r="B182" s="3" t="n">
        <v>181</v>
      </c>
    </row>
    <row r="183" customFormat="false" ht="15" hidden="false" customHeight="false" outlineLevel="0" collapsed="false">
      <c r="A183" s="2" t="n">
        <v>42774.1256944445</v>
      </c>
      <c r="B183" s="3" t="n">
        <v>182</v>
      </c>
    </row>
    <row r="184" customFormat="false" ht="15" hidden="false" customHeight="false" outlineLevel="0" collapsed="false">
      <c r="A184" s="2" t="n">
        <v>42774.1263888889</v>
      </c>
      <c r="B184" s="3" t="n">
        <v>183</v>
      </c>
    </row>
    <row r="185" customFormat="false" ht="15" hidden="false" customHeight="false" outlineLevel="0" collapsed="false">
      <c r="A185" s="2" t="n">
        <v>42774.1270833333</v>
      </c>
      <c r="B185" s="3" t="n">
        <v>184</v>
      </c>
    </row>
    <row r="186" customFormat="false" ht="15" hidden="false" customHeight="false" outlineLevel="0" collapsed="false">
      <c r="A186" s="2" t="n">
        <v>42774.1277777778</v>
      </c>
      <c r="B186" s="3" t="n">
        <v>185</v>
      </c>
    </row>
    <row r="187" customFormat="false" ht="15" hidden="false" customHeight="false" outlineLevel="0" collapsed="false">
      <c r="A187" s="2" t="n">
        <v>42774.1284722222</v>
      </c>
      <c r="B187" s="3" t="n">
        <v>186</v>
      </c>
    </row>
    <row r="188" customFormat="false" ht="15" hidden="false" customHeight="false" outlineLevel="0" collapsed="false">
      <c r="A188" s="2" t="n">
        <v>42774.1291666667</v>
      </c>
      <c r="B188" s="3" t="n">
        <v>187</v>
      </c>
    </row>
    <row r="189" customFormat="false" ht="15" hidden="false" customHeight="false" outlineLevel="0" collapsed="false">
      <c r="A189" s="2" t="n">
        <v>42774.1298611111</v>
      </c>
      <c r="B189" s="3" t="n">
        <v>188</v>
      </c>
    </row>
    <row r="190" customFormat="false" ht="15" hidden="false" customHeight="false" outlineLevel="0" collapsed="false">
      <c r="A190" s="2" t="n">
        <v>42774.1305555556</v>
      </c>
      <c r="B190" s="3" t="n">
        <v>189</v>
      </c>
    </row>
    <row r="191" customFormat="false" ht="15" hidden="false" customHeight="false" outlineLevel="0" collapsed="false">
      <c r="A191" s="2" t="n">
        <v>42774.13125</v>
      </c>
      <c r="B191" s="3" t="n">
        <v>190</v>
      </c>
    </row>
    <row r="192" customFormat="false" ht="15" hidden="false" customHeight="false" outlineLevel="0" collapsed="false">
      <c r="A192" s="2" t="n">
        <v>42774.1319444444</v>
      </c>
      <c r="B192" s="3" t="n">
        <v>191</v>
      </c>
    </row>
    <row r="193" customFormat="false" ht="15" hidden="false" customHeight="false" outlineLevel="0" collapsed="false">
      <c r="A193" s="2" t="n">
        <v>42774.1326388889</v>
      </c>
      <c r="B193" s="3" t="n">
        <v>192</v>
      </c>
    </row>
    <row r="194" customFormat="false" ht="15" hidden="false" customHeight="false" outlineLevel="0" collapsed="false">
      <c r="A194" s="2" t="n">
        <v>42774.1333333333</v>
      </c>
      <c r="B194" s="3" t="n">
        <v>193</v>
      </c>
    </row>
    <row r="195" customFormat="false" ht="15" hidden="false" customHeight="false" outlineLevel="0" collapsed="false">
      <c r="A195" s="2" t="n">
        <v>42774.1340277778</v>
      </c>
      <c r="B195" s="3" t="n">
        <v>194</v>
      </c>
    </row>
    <row r="196" customFormat="false" ht="15" hidden="false" customHeight="false" outlineLevel="0" collapsed="false">
      <c r="A196" s="2" t="n">
        <v>42774.1347222222</v>
      </c>
      <c r="B196" s="3" t="n">
        <v>195</v>
      </c>
    </row>
    <row r="197" customFormat="false" ht="15" hidden="false" customHeight="false" outlineLevel="0" collapsed="false">
      <c r="A197" s="2" t="n">
        <v>42774.1354166667</v>
      </c>
      <c r="B197" s="3" t="n">
        <v>196</v>
      </c>
    </row>
    <row r="198" customFormat="false" ht="15" hidden="false" customHeight="false" outlineLevel="0" collapsed="false">
      <c r="A198" s="2" t="n">
        <v>42774.1361111111</v>
      </c>
      <c r="B198" s="3" t="n">
        <v>197</v>
      </c>
    </row>
    <row r="199" customFormat="false" ht="15" hidden="false" customHeight="false" outlineLevel="0" collapsed="false">
      <c r="A199" s="2" t="n">
        <v>42774.1368055556</v>
      </c>
      <c r="B199" s="3" t="n">
        <v>198</v>
      </c>
    </row>
    <row r="200" customFormat="false" ht="15" hidden="false" customHeight="false" outlineLevel="0" collapsed="false">
      <c r="A200" s="2" t="n">
        <v>42774.1375</v>
      </c>
      <c r="B200" s="3" t="n">
        <v>199</v>
      </c>
    </row>
    <row r="201" customFormat="false" ht="15" hidden="false" customHeight="false" outlineLevel="0" collapsed="false">
      <c r="A201" s="2" t="n">
        <v>42774.1381944444</v>
      </c>
      <c r="B201" s="3" t="n">
        <v>200</v>
      </c>
    </row>
    <row r="202" customFormat="false" ht="15" hidden="false" customHeight="false" outlineLevel="0" collapsed="false">
      <c r="A202" s="2" t="n">
        <v>42774.1388888889</v>
      </c>
      <c r="B202" s="3" t="n">
        <v>201</v>
      </c>
    </row>
    <row r="203" customFormat="false" ht="15" hidden="false" customHeight="false" outlineLevel="0" collapsed="false">
      <c r="A203" s="2" t="n">
        <v>42774.1395833333</v>
      </c>
      <c r="B203" s="3" t="n">
        <v>202</v>
      </c>
    </row>
    <row r="204" customFormat="false" ht="15" hidden="false" customHeight="false" outlineLevel="0" collapsed="false">
      <c r="A204" s="2" t="n">
        <v>42774.1402777778</v>
      </c>
      <c r="B204" s="3" t="n">
        <v>203</v>
      </c>
    </row>
    <row r="205" customFormat="false" ht="15" hidden="false" customHeight="false" outlineLevel="0" collapsed="false">
      <c r="A205" s="2" t="n">
        <v>42774.1409722222</v>
      </c>
      <c r="B205" s="3" t="n">
        <v>204</v>
      </c>
    </row>
    <row r="206" customFormat="false" ht="15" hidden="false" customHeight="false" outlineLevel="0" collapsed="false">
      <c r="A206" s="2" t="n">
        <v>42774.1416666667</v>
      </c>
      <c r="B206" s="3" t="n">
        <v>205</v>
      </c>
    </row>
    <row r="207" customFormat="false" ht="15" hidden="false" customHeight="false" outlineLevel="0" collapsed="false">
      <c r="A207" s="2" t="n">
        <v>42774.1423611111</v>
      </c>
      <c r="B207" s="3" t="n">
        <v>206</v>
      </c>
    </row>
    <row r="208" customFormat="false" ht="15" hidden="false" customHeight="false" outlineLevel="0" collapsed="false">
      <c r="A208" s="2" t="n">
        <v>42774.1430555556</v>
      </c>
      <c r="B208" s="3" t="n">
        <v>207</v>
      </c>
    </row>
    <row r="209" customFormat="false" ht="15" hidden="false" customHeight="false" outlineLevel="0" collapsed="false">
      <c r="A209" s="2" t="n">
        <v>42774.14375</v>
      </c>
      <c r="B209" s="3" t="n">
        <v>208</v>
      </c>
    </row>
    <row r="210" customFormat="false" ht="15" hidden="false" customHeight="false" outlineLevel="0" collapsed="false">
      <c r="A210" s="2" t="n">
        <v>42774.1444444444</v>
      </c>
      <c r="B210" s="3" t="n">
        <v>209</v>
      </c>
    </row>
    <row r="211" customFormat="false" ht="15" hidden="false" customHeight="false" outlineLevel="0" collapsed="false">
      <c r="A211" s="2" t="n">
        <v>42774.1451388889</v>
      </c>
      <c r="B211" s="3" t="n">
        <v>210</v>
      </c>
    </row>
    <row r="212" customFormat="false" ht="15" hidden="false" customHeight="false" outlineLevel="0" collapsed="false">
      <c r="A212" s="2" t="n">
        <v>42774.1458333333</v>
      </c>
      <c r="B212" s="3" t="n">
        <v>211</v>
      </c>
    </row>
    <row r="213" customFormat="false" ht="15" hidden="false" customHeight="false" outlineLevel="0" collapsed="false">
      <c r="A213" s="2" t="n">
        <v>42774.1465277778</v>
      </c>
      <c r="B213" s="3" t="n">
        <v>212</v>
      </c>
    </row>
    <row r="214" customFormat="false" ht="15" hidden="false" customHeight="false" outlineLevel="0" collapsed="false">
      <c r="A214" s="2" t="n">
        <v>42774.1472222222</v>
      </c>
      <c r="B214" s="3" t="n">
        <v>213</v>
      </c>
    </row>
    <row r="215" customFormat="false" ht="15" hidden="false" customHeight="false" outlineLevel="0" collapsed="false">
      <c r="A215" s="2" t="n">
        <v>42774.1479166667</v>
      </c>
      <c r="B215" s="3" t="n">
        <v>214</v>
      </c>
    </row>
    <row r="216" customFormat="false" ht="15" hidden="false" customHeight="false" outlineLevel="0" collapsed="false">
      <c r="A216" s="2" t="n">
        <v>42774.1486111111</v>
      </c>
      <c r="B216" s="3" t="n">
        <v>215</v>
      </c>
    </row>
    <row r="217" customFormat="false" ht="15" hidden="false" customHeight="false" outlineLevel="0" collapsed="false">
      <c r="A217" s="2" t="n">
        <v>42774.1493055556</v>
      </c>
      <c r="B217" s="3" t="n">
        <v>216</v>
      </c>
    </row>
    <row r="218" customFormat="false" ht="15" hidden="false" customHeight="false" outlineLevel="0" collapsed="false">
      <c r="A218" s="2" t="n">
        <v>42774.15</v>
      </c>
      <c r="B218" s="3" t="n">
        <v>217</v>
      </c>
    </row>
    <row r="219" customFormat="false" ht="15" hidden="false" customHeight="false" outlineLevel="0" collapsed="false">
      <c r="A219" s="2" t="n">
        <v>42774.1506944444</v>
      </c>
      <c r="B219" s="3" t="n">
        <v>218</v>
      </c>
    </row>
    <row r="220" customFormat="false" ht="15" hidden="false" customHeight="false" outlineLevel="0" collapsed="false">
      <c r="A220" s="2" t="n">
        <v>42774.1513888889</v>
      </c>
      <c r="B220" s="3" t="n">
        <v>219</v>
      </c>
    </row>
    <row r="221" customFormat="false" ht="15" hidden="false" customHeight="false" outlineLevel="0" collapsed="false">
      <c r="A221" s="2" t="n">
        <v>42774.1520833333</v>
      </c>
      <c r="B221" s="3" t="n">
        <v>220</v>
      </c>
    </row>
    <row r="222" customFormat="false" ht="15" hidden="false" customHeight="false" outlineLevel="0" collapsed="false">
      <c r="A222" s="2" t="n">
        <v>42774.1527777778</v>
      </c>
      <c r="B222" s="3" t="n">
        <v>221</v>
      </c>
    </row>
    <row r="223" customFormat="false" ht="15" hidden="false" customHeight="false" outlineLevel="0" collapsed="false">
      <c r="A223" s="2" t="n">
        <v>42774.1534722222</v>
      </c>
      <c r="B223" s="3" t="n">
        <v>222</v>
      </c>
    </row>
    <row r="224" customFormat="false" ht="15" hidden="false" customHeight="false" outlineLevel="0" collapsed="false">
      <c r="A224" s="2" t="n">
        <v>42774.1541666667</v>
      </c>
      <c r="B224" s="3" t="n">
        <v>223</v>
      </c>
    </row>
    <row r="225" customFormat="false" ht="15" hidden="false" customHeight="false" outlineLevel="0" collapsed="false">
      <c r="A225" s="2" t="n">
        <v>42774.1548611111</v>
      </c>
      <c r="B225" s="3" t="n">
        <v>224</v>
      </c>
    </row>
    <row r="226" customFormat="false" ht="15" hidden="false" customHeight="false" outlineLevel="0" collapsed="false">
      <c r="A226" s="2" t="n">
        <v>42774.1555555556</v>
      </c>
      <c r="B226" s="3" t="n">
        <v>225</v>
      </c>
    </row>
    <row r="227" customFormat="false" ht="15" hidden="false" customHeight="false" outlineLevel="0" collapsed="false">
      <c r="A227" s="2" t="n">
        <v>42774.15625</v>
      </c>
      <c r="B227" s="3" t="n">
        <v>226</v>
      </c>
    </row>
    <row r="228" customFormat="false" ht="15" hidden="false" customHeight="false" outlineLevel="0" collapsed="false">
      <c r="A228" s="2" t="n">
        <v>42774.1569444445</v>
      </c>
      <c r="B228" s="3" t="n">
        <v>227</v>
      </c>
    </row>
    <row r="229" customFormat="false" ht="15" hidden="false" customHeight="false" outlineLevel="0" collapsed="false">
      <c r="A229" s="2" t="n">
        <v>42774.1576388889</v>
      </c>
      <c r="B229" s="3" t="n">
        <v>228</v>
      </c>
    </row>
    <row r="230" customFormat="false" ht="15" hidden="false" customHeight="false" outlineLevel="0" collapsed="false">
      <c r="A230" s="2" t="n">
        <v>42774.1583333333</v>
      </c>
      <c r="B230" s="3" t="n">
        <v>229</v>
      </c>
    </row>
    <row r="231" customFormat="false" ht="15" hidden="false" customHeight="false" outlineLevel="0" collapsed="false">
      <c r="A231" s="2" t="n">
        <v>42774.1590277778</v>
      </c>
      <c r="B231" s="3" t="n">
        <v>230</v>
      </c>
    </row>
    <row r="232" customFormat="false" ht="15" hidden="false" customHeight="false" outlineLevel="0" collapsed="false">
      <c r="A232" s="2" t="n">
        <v>42774.1597222222</v>
      </c>
      <c r="B232" s="3" t="n">
        <v>231</v>
      </c>
    </row>
    <row r="233" customFormat="false" ht="15" hidden="false" customHeight="false" outlineLevel="0" collapsed="false">
      <c r="A233" s="2" t="n">
        <v>42774.1604166667</v>
      </c>
      <c r="B233" s="3" t="n">
        <v>232</v>
      </c>
    </row>
    <row r="234" customFormat="false" ht="15" hidden="false" customHeight="false" outlineLevel="0" collapsed="false">
      <c r="A234" s="2" t="n">
        <v>42774.1611111111</v>
      </c>
      <c r="B234" s="3" t="n">
        <v>233</v>
      </c>
    </row>
    <row r="235" customFormat="false" ht="15" hidden="false" customHeight="false" outlineLevel="0" collapsed="false">
      <c r="A235" s="2" t="n">
        <v>42774.1618055556</v>
      </c>
      <c r="B235" s="3" t="n">
        <v>234</v>
      </c>
    </row>
    <row r="236" customFormat="false" ht="15" hidden="false" customHeight="false" outlineLevel="0" collapsed="false">
      <c r="A236" s="2" t="n">
        <v>42774.1625</v>
      </c>
      <c r="B236" s="3" t="n">
        <v>235</v>
      </c>
    </row>
    <row r="237" customFormat="false" ht="15" hidden="false" customHeight="false" outlineLevel="0" collapsed="false">
      <c r="A237" s="2" t="n">
        <v>42774.1631944444</v>
      </c>
      <c r="B237" s="3" t="n">
        <v>236</v>
      </c>
    </row>
    <row r="238" customFormat="false" ht="15" hidden="false" customHeight="false" outlineLevel="0" collapsed="false">
      <c r="A238" s="2" t="n">
        <v>42774.1638888889</v>
      </c>
      <c r="B238" s="3" t="n">
        <v>237</v>
      </c>
    </row>
    <row r="239" customFormat="false" ht="15" hidden="false" customHeight="false" outlineLevel="0" collapsed="false">
      <c r="A239" s="2" t="n">
        <v>42774.1645833333</v>
      </c>
      <c r="B239" s="3" t="n">
        <v>238</v>
      </c>
    </row>
    <row r="240" customFormat="false" ht="15" hidden="false" customHeight="false" outlineLevel="0" collapsed="false">
      <c r="A240" s="2" t="n">
        <v>42774.1652777778</v>
      </c>
      <c r="B240" s="3" t="n">
        <v>239</v>
      </c>
    </row>
    <row r="241" customFormat="false" ht="15" hidden="false" customHeight="false" outlineLevel="0" collapsed="false">
      <c r="A241" s="2" t="n">
        <v>42774.1659722222</v>
      </c>
      <c r="B241" s="3" t="n">
        <v>240</v>
      </c>
    </row>
    <row r="242" customFormat="false" ht="15" hidden="false" customHeight="false" outlineLevel="0" collapsed="false">
      <c r="A242" s="2" t="n">
        <v>42774.1666666667</v>
      </c>
      <c r="B242" s="3" t="n">
        <v>241</v>
      </c>
    </row>
    <row r="243" customFormat="false" ht="15" hidden="false" customHeight="false" outlineLevel="0" collapsed="false">
      <c r="A243" s="2" t="n">
        <v>42774.1673611111</v>
      </c>
      <c r="B243" s="3" t="n">
        <v>242</v>
      </c>
    </row>
    <row r="244" customFormat="false" ht="15" hidden="false" customHeight="false" outlineLevel="0" collapsed="false">
      <c r="A244" s="2" t="n">
        <v>42774.1680555556</v>
      </c>
      <c r="B244" s="3" t="n">
        <v>243</v>
      </c>
    </row>
    <row r="245" customFormat="false" ht="15" hidden="false" customHeight="false" outlineLevel="0" collapsed="false">
      <c r="A245" s="2" t="n">
        <v>42774.16875</v>
      </c>
      <c r="B245" s="3" t="n">
        <v>244</v>
      </c>
    </row>
    <row r="246" customFormat="false" ht="15" hidden="false" customHeight="false" outlineLevel="0" collapsed="false">
      <c r="A246" s="2" t="n">
        <v>42774.1694444444</v>
      </c>
      <c r="B246" s="3" t="n">
        <v>245</v>
      </c>
    </row>
    <row r="247" customFormat="false" ht="15" hidden="false" customHeight="false" outlineLevel="0" collapsed="false">
      <c r="A247" s="2" t="n">
        <v>42774.1701388889</v>
      </c>
      <c r="B247" s="3" t="n">
        <v>246</v>
      </c>
    </row>
    <row r="248" customFormat="false" ht="15" hidden="false" customHeight="false" outlineLevel="0" collapsed="false">
      <c r="A248" s="2" t="n">
        <v>42774.1708333333</v>
      </c>
      <c r="B248" s="3" t="n">
        <v>247</v>
      </c>
    </row>
    <row r="249" customFormat="false" ht="15" hidden="false" customHeight="false" outlineLevel="0" collapsed="false">
      <c r="A249" s="2" t="n">
        <v>42774.1715277778</v>
      </c>
      <c r="B249" s="3" t="n">
        <v>248</v>
      </c>
    </row>
    <row r="250" customFormat="false" ht="15" hidden="false" customHeight="false" outlineLevel="0" collapsed="false">
      <c r="A250" s="2" t="n">
        <v>42774.1722222222</v>
      </c>
      <c r="B250" s="3" t="n">
        <v>249</v>
      </c>
    </row>
    <row r="251" customFormat="false" ht="15" hidden="false" customHeight="false" outlineLevel="0" collapsed="false">
      <c r="A251" s="2" t="n">
        <v>42774.1729166667</v>
      </c>
      <c r="B251" s="3" t="n">
        <v>250</v>
      </c>
    </row>
    <row r="252" customFormat="false" ht="15" hidden="false" customHeight="false" outlineLevel="0" collapsed="false">
      <c r="A252" s="2" t="n">
        <v>42774.1736111111</v>
      </c>
      <c r="B252" s="3" t="n">
        <v>251</v>
      </c>
    </row>
    <row r="253" customFormat="false" ht="15" hidden="false" customHeight="false" outlineLevel="0" collapsed="false">
      <c r="A253" s="2" t="n">
        <v>42774.1743055556</v>
      </c>
      <c r="B253" s="3" t="n">
        <v>252</v>
      </c>
    </row>
    <row r="254" customFormat="false" ht="15" hidden="false" customHeight="false" outlineLevel="0" collapsed="false">
      <c r="A254" s="2" t="n">
        <v>42774.175</v>
      </c>
      <c r="B254" s="3" t="n">
        <v>253</v>
      </c>
    </row>
    <row r="255" customFormat="false" ht="15" hidden="false" customHeight="false" outlineLevel="0" collapsed="false">
      <c r="A255" s="2" t="n">
        <v>42774.1756944444</v>
      </c>
      <c r="B255" s="3" t="n">
        <v>254</v>
      </c>
    </row>
    <row r="256" customFormat="false" ht="15" hidden="false" customHeight="false" outlineLevel="0" collapsed="false">
      <c r="A256" s="2" t="n">
        <v>42774.1763888889</v>
      </c>
      <c r="B256" s="3" t="n">
        <v>255</v>
      </c>
    </row>
    <row r="257" customFormat="false" ht="15" hidden="false" customHeight="false" outlineLevel="0" collapsed="false">
      <c r="A257" s="2" t="n">
        <v>42774.1770833333</v>
      </c>
      <c r="B257" s="3" t="n">
        <v>256</v>
      </c>
    </row>
    <row r="258" customFormat="false" ht="15" hidden="false" customHeight="false" outlineLevel="0" collapsed="false">
      <c r="A258" s="2" t="n">
        <v>42774.1777777778</v>
      </c>
      <c r="B258" s="3" t="n">
        <v>257</v>
      </c>
    </row>
    <row r="259" customFormat="false" ht="15" hidden="false" customHeight="false" outlineLevel="0" collapsed="false">
      <c r="A259" s="2" t="n">
        <v>42774.1784722222</v>
      </c>
      <c r="B259" s="3" t="n">
        <v>258</v>
      </c>
    </row>
    <row r="260" customFormat="false" ht="15" hidden="false" customHeight="false" outlineLevel="0" collapsed="false">
      <c r="A260" s="2" t="n">
        <v>42774.1791666667</v>
      </c>
      <c r="B260" s="3" t="n">
        <v>259</v>
      </c>
    </row>
    <row r="261" customFormat="false" ht="15" hidden="false" customHeight="false" outlineLevel="0" collapsed="false">
      <c r="A261" s="2" t="n">
        <v>42774.1798611111</v>
      </c>
      <c r="B261" s="3" t="n">
        <v>260</v>
      </c>
    </row>
    <row r="262" customFormat="false" ht="15" hidden="false" customHeight="false" outlineLevel="0" collapsed="false">
      <c r="A262" s="2" t="n">
        <v>42774.1805555556</v>
      </c>
      <c r="B262" s="3" t="n">
        <v>261</v>
      </c>
    </row>
    <row r="263" customFormat="false" ht="15" hidden="false" customHeight="false" outlineLevel="0" collapsed="false">
      <c r="A263" s="2" t="n">
        <v>42774.18125</v>
      </c>
      <c r="B263" s="3" t="n">
        <v>262</v>
      </c>
    </row>
    <row r="264" customFormat="false" ht="15" hidden="false" customHeight="false" outlineLevel="0" collapsed="false">
      <c r="A264" s="2" t="n">
        <v>42774.1819444444</v>
      </c>
      <c r="B264" s="3" t="n">
        <v>263</v>
      </c>
    </row>
    <row r="265" customFormat="false" ht="15" hidden="false" customHeight="false" outlineLevel="0" collapsed="false">
      <c r="A265" s="2" t="n">
        <v>42774.1826388889</v>
      </c>
      <c r="B265" s="3" t="n">
        <v>264</v>
      </c>
    </row>
    <row r="266" customFormat="false" ht="15" hidden="false" customHeight="false" outlineLevel="0" collapsed="false">
      <c r="A266" s="2" t="n">
        <v>42774.1833333333</v>
      </c>
      <c r="B266" s="3" t="n">
        <v>265</v>
      </c>
    </row>
    <row r="267" customFormat="false" ht="15" hidden="false" customHeight="false" outlineLevel="0" collapsed="false">
      <c r="A267" s="2" t="n">
        <v>42774.1840277778</v>
      </c>
      <c r="B267" s="3" t="n">
        <v>266</v>
      </c>
    </row>
    <row r="268" customFormat="false" ht="15" hidden="false" customHeight="false" outlineLevel="0" collapsed="false">
      <c r="A268" s="2" t="n">
        <v>42774.1847222222</v>
      </c>
      <c r="B268" s="3" t="n">
        <v>267</v>
      </c>
    </row>
    <row r="269" customFormat="false" ht="15" hidden="false" customHeight="false" outlineLevel="0" collapsed="false">
      <c r="A269" s="2" t="n">
        <v>42774.1854166667</v>
      </c>
      <c r="B269" s="3" t="n">
        <v>268</v>
      </c>
    </row>
    <row r="270" customFormat="false" ht="15" hidden="false" customHeight="false" outlineLevel="0" collapsed="false">
      <c r="A270" s="2" t="n">
        <v>42774.1861111111</v>
      </c>
      <c r="B270" s="3" t="n">
        <v>269</v>
      </c>
    </row>
    <row r="271" customFormat="false" ht="15" hidden="false" customHeight="false" outlineLevel="0" collapsed="false">
      <c r="A271" s="2" t="n">
        <v>42774.1868055556</v>
      </c>
      <c r="B271" s="3" t="n">
        <v>270</v>
      </c>
    </row>
    <row r="272" customFormat="false" ht="15" hidden="false" customHeight="false" outlineLevel="0" collapsed="false">
      <c r="A272" s="2" t="n">
        <v>42774.1875</v>
      </c>
      <c r="B272" s="3" t="n">
        <v>271</v>
      </c>
    </row>
    <row r="273" customFormat="false" ht="15" hidden="false" customHeight="false" outlineLevel="0" collapsed="false">
      <c r="A273" s="2" t="n">
        <v>42774.1881944445</v>
      </c>
      <c r="B273" s="3" t="n">
        <v>272</v>
      </c>
    </row>
    <row r="274" customFormat="false" ht="15" hidden="false" customHeight="false" outlineLevel="0" collapsed="false">
      <c r="A274" s="2" t="n">
        <v>42774.1888888889</v>
      </c>
      <c r="B274" s="3" t="n">
        <v>273</v>
      </c>
    </row>
    <row r="275" customFormat="false" ht="15" hidden="false" customHeight="false" outlineLevel="0" collapsed="false">
      <c r="A275" s="2" t="n">
        <v>42774.1895833333</v>
      </c>
      <c r="B275" s="3" t="n">
        <v>274</v>
      </c>
    </row>
    <row r="276" customFormat="false" ht="15" hidden="false" customHeight="false" outlineLevel="0" collapsed="false">
      <c r="A276" s="2" t="n">
        <v>42774.1902777778</v>
      </c>
      <c r="B276" s="3" t="n">
        <v>275</v>
      </c>
    </row>
    <row r="277" customFormat="false" ht="15" hidden="false" customHeight="false" outlineLevel="0" collapsed="false">
      <c r="A277" s="2" t="n">
        <v>42774.1909722222</v>
      </c>
      <c r="B277" s="3" t="n">
        <v>276</v>
      </c>
    </row>
    <row r="278" customFormat="false" ht="15" hidden="false" customHeight="false" outlineLevel="0" collapsed="false">
      <c r="A278" s="2" t="n">
        <v>42774.1916666667</v>
      </c>
      <c r="B278" s="3" t="n">
        <v>277</v>
      </c>
    </row>
    <row r="279" customFormat="false" ht="15" hidden="false" customHeight="false" outlineLevel="0" collapsed="false">
      <c r="A279" s="2" t="n">
        <v>42774.1923611111</v>
      </c>
      <c r="B279" s="3" t="n">
        <v>278</v>
      </c>
    </row>
    <row r="280" customFormat="false" ht="15" hidden="false" customHeight="false" outlineLevel="0" collapsed="false">
      <c r="A280" s="2" t="n">
        <v>42774.1930555556</v>
      </c>
      <c r="B280" s="3" t="n">
        <v>279</v>
      </c>
    </row>
    <row r="281" customFormat="false" ht="15" hidden="false" customHeight="false" outlineLevel="0" collapsed="false">
      <c r="A281" s="2" t="n">
        <v>42774.19375</v>
      </c>
      <c r="B281" s="3" t="n">
        <v>280</v>
      </c>
    </row>
    <row r="282" customFormat="false" ht="15" hidden="false" customHeight="false" outlineLevel="0" collapsed="false">
      <c r="A282" s="2" t="n">
        <v>42774.1944444444</v>
      </c>
      <c r="B282" s="3" t="n">
        <v>281</v>
      </c>
    </row>
    <row r="283" customFormat="false" ht="15" hidden="false" customHeight="false" outlineLevel="0" collapsed="false">
      <c r="A283" s="2" t="n">
        <v>42774.1951388889</v>
      </c>
      <c r="B283" s="3" t="n">
        <v>282</v>
      </c>
    </row>
    <row r="284" customFormat="false" ht="15" hidden="false" customHeight="false" outlineLevel="0" collapsed="false">
      <c r="A284" s="2" t="n">
        <v>42774.1958333333</v>
      </c>
      <c r="B284" s="3" t="n">
        <v>283</v>
      </c>
    </row>
    <row r="285" customFormat="false" ht="15" hidden="false" customHeight="false" outlineLevel="0" collapsed="false">
      <c r="A285" s="2" t="n">
        <v>42774.1965277778</v>
      </c>
      <c r="B285" s="3" t="n">
        <v>284</v>
      </c>
    </row>
    <row r="286" customFormat="false" ht="15" hidden="false" customHeight="false" outlineLevel="0" collapsed="false">
      <c r="A286" s="2" t="n">
        <v>42774.1972222222</v>
      </c>
      <c r="B286" s="3" t="n">
        <v>285</v>
      </c>
    </row>
    <row r="287" customFormat="false" ht="15" hidden="false" customHeight="false" outlineLevel="0" collapsed="false">
      <c r="A287" s="2" t="n">
        <v>42774.1979166667</v>
      </c>
      <c r="B287" s="3" t="n">
        <v>286</v>
      </c>
    </row>
    <row r="288" customFormat="false" ht="15" hidden="false" customHeight="false" outlineLevel="0" collapsed="false">
      <c r="A288" s="2" t="n">
        <v>42774.1986111111</v>
      </c>
      <c r="B288" s="3" t="n">
        <v>287</v>
      </c>
    </row>
    <row r="289" customFormat="false" ht="15" hidden="false" customHeight="false" outlineLevel="0" collapsed="false">
      <c r="A289" s="2" t="n">
        <v>42774.1993055556</v>
      </c>
      <c r="B289" s="3" t="n">
        <v>288</v>
      </c>
    </row>
    <row r="290" customFormat="false" ht="15" hidden="false" customHeight="false" outlineLevel="0" collapsed="false">
      <c r="A290" s="2" t="n">
        <v>42774.2</v>
      </c>
      <c r="B290" s="3" t="n">
        <v>289</v>
      </c>
    </row>
    <row r="291" customFormat="false" ht="15" hidden="false" customHeight="false" outlineLevel="0" collapsed="false">
      <c r="A291" s="2" t="n">
        <v>42774.2006944444</v>
      </c>
      <c r="B291" s="3" t="n">
        <v>290</v>
      </c>
    </row>
    <row r="292" customFormat="false" ht="15" hidden="false" customHeight="false" outlineLevel="0" collapsed="false">
      <c r="A292" s="2" t="n">
        <v>42774.2013888889</v>
      </c>
      <c r="B292" s="3" t="n">
        <v>291</v>
      </c>
    </row>
    <row r="293" customFormat="false" ht="15" hidden="false" customHeight="false" outlineLevel="0" collapsed="false">
      <c r="A293" s="2" t="n">
        <v>42774.2020833333</v>
      </c>
      <c r="B293" s="3" t="n">
        <v>292</v>
      </c>
    </row>
    <row r="294" customFormat="false" ht="15" hidden="false" customHeight="false" outlineLevel="0" collapsed="false">
      <c r="A294" s="2" t="n">
        <v>42774.2027777778</v>
      </c>
      <c r="B294" s="3" t="n">
        <v>293</v>
      </c>
    </row>
    <row r="295" customFormat="false" ht="15" hidden="false" customHeight="false" outlineLevel="0" collapsed="false">
      <c r="A295" s="2" t="n">
        <v>42774.2034722222</v>
      </c>
      <c r="B295" s="3" t="n">
        <v>294</v>
      </c>
    </row>
    <row r="296" customFormat="false" ht="15" hidden="false" customHeight="false" outlineLevel="0" collapsed="false">
      <c r="A296" s="2" t="n">
        <v>42774.2041666667</v>
      </c>
      <c r="B296" s="3" t="n">
        <v>295</v>
      </c>
    </row>
    <row r="297" customFormat="false" ht="15" hidden="false" customHeight="false" outlineLevel="0" collapsed="false">
      <c r="A297" s="2" t="n">
        <v>42774.2048611111</v>
      </c>
      <c r="B297" s="3" t="n">
        <v>296</v>
      </c>
    </row>
    <row r="298" customFormat="false" ht="15" hidden="false" customHeight="false" outlineLevel="0" collapsed="false">
      <c r="A298" s="2" t="n">
        <v>42774.2055555556</v>
      </c>
      <c r="B298" s="3" t="n">
        <v>297</v>
      </c>
    </row>
    <row r="299" customFormat="false" ht="15" hidden="false" customHeight="false" outlineLevel="0" collapsed="false">
      <c r="A299" s="2" t="n">
        <v>42774.20625</v>
      </c>
      <c r="B299" s="3" t="n">
        <v>298</v>
      </c>
    </row>
    <row r="300" customFormat="false" ht="15" hidden="false" customHeight="false" outlineLevel="0" collapsed="false">
      <c r="A300" s="2" t="n">
        <v>42774.2069444444</v>
      </c>
      <c r="B300" s="3" t="n">
        <v>299</v>
      </c>
    </row>
    <row r="301" customFormat="false" ht="15" hidden="false" customHeight="false" outlineLevel="0" collapsed="false">
      <c r="A301" s="2" t="n">
        <v>42774.2076388889</v>
      </c>
      <c r="B301" s="3" t="n">
        <v>300</v>
      </c>
    </row>
    <row r="302" customFormat="false" ht="15" hidden="false" customHeight="false" outlineLevel="0" collapsed="false">
      <c r="A302" s="2" t="n">
        <v>42774.2083333333</v>
      </c>
      <c r="B302" s="3" t="n">
        <v>301</v>
      </c>
    </row>
    <row r="303" customFormat="false" ht="15" hidden="false" customHeight="false" outlineLevel="0" collapsed="false">
      <c r="A303" s="2" t="n">
        <v>42774.2090277778</v>
      </c>
      <c r="B303" s="3" t="n">
        <v>302</v>
      </c>
    </row>
    <row r="304" customFormat="false" ht="15" hidden="false" customHeight="false" outlineLevel="0" collapsed="false">
      <c r="A304" s="2" t="n">
        <v>42774.2097222222</v>
      </c>
      <c r="B304" s="3" t="n">
        <v>303</v>
      </c>
    </row>
    <row r="305" customFormat="false" ht="15" hidden="false" customHeight="false" outlineLevel="0" collapsed="false">
      <c r="A305" s="2" t="n">
        <v>42774.2104166667</v>
      </c>
      <c r="B305" s="3" t="n">
        <v>304</v>
      </c>
    </row>
    <row r="306" customFormat="false" ht="15" hidden="false" customHeight="false" outlineLevel="0" collapsed="false">
      <c r="A306" s="2" t="n">
        <v>42774.2111111111</v>
      </c>
      <c r="B306" s="3" t="n">
        <v>305</v>
      </c>
    </row>
    <row r="307" customFormat="false" ht="15" hidden="false" customHeight="false" outlineLevel="0" collapsed="false">
      <c r="A307" s="2" t="n">
        <v>42774.2118055556</v>
      </c>
      <c r="B307" s="3" t="n">
        <v>306</v>
      </c>
    </row>
    <row r="308" customFormat="false" ht="15" hidden="false" customHeight="false" outlineLevel="0" collapsed="false">
      <c r="A308" s="2" t="n">
        <v>42774.2125</v>
      </c>
      <c r="B308" s="3" t="n">
        <v>307</v>
      </c>
    </row>
    <row r="309" customFormat="false" ht="15" hidden="false" customHeight="false" outlineLevel="0" collapsed="false">
      <c r="A309" s="2" t="n">
        <v>42774.2131944444</v>
      </c>
      <c r="B309" s="3" t="n">
        <v>308</v>
      </c>
    </row>
    <row r="310" customFormat="false" ht="15" hidden="false" customHeight="false" outlineLevel="0" collapsed="false">
      <c r="A310" s="2" t="n">
        <v>42774.2138888889</v>
      </c>
      <c r="B310" s="3" t="n">
        <v>309</v>
      </c>
    </row>
    <row r="311" customFormat="false" ht="15" hidden="false" customHeight="false" outlineLevel="0" collapsed="false">
      <c r="A311" s="2" t="n">
        <v>42774.2145833333</v>
      </c>
      <c r="B311" s="3" t="n">
        <v>310</v>
      </c>
    </row>
    <row r="312" customFormat="false" ht="15" hidden="false" customHeight="false" outlineLevel="0" collapsed="false">
      <c r="A312" s="2" t="n">
        <v>42774.2152777778</v>
      </c>
      <c r="B312" s="3" t="n">
        <v>311</v>
      </c>
    </row>
    <row r="313" customFormat="false" ht="15" hidden="false" customHeight="false" outlineLevel="0" collapsed="false">
      <c r="A313" s="2" t="n">
        <v>42774.2159722222</v>
      </c>
      <c r="B313" s="3" t="n">
        <v>312</v>
      </c>
    </row>
    <row r="314" customFormat="false" ht="15" hidden="false" customHeight="false" outlineLevel="0" collapsed="false">
      <c r="A314" s="2" t="n">
        <v>42774.2166666667</v>
      </c>
      <c r="B314" s="3" t="n">
        <v>313</v>
      </c>
    </row>
    <row r="315" customFormat="false" ht="15" hidden="false" customHeight="false" outlineLevel="0" collapsed="false">
      <c r="A315" s="2" t="n">
        <v>42774.2173611111</v>
      </c>
      <c r="B315" s="3" t="n">
        <v>314</v>
      </c>
    </row>
    <row r="316" customFormat="false" ht="15" hidden="false" customHeight="false" outlineLevel="0" collapsed="false">
      <c r="A316" s="2" t="n">
        <v>42774.2180555556</v>
      </c>
      <c r="B316" s="3" t="n">
        <v>315</v>
      </c>
    </row>
    <row r="317" customFormat="false" ht="15" hidden="false" customHeight="false" outlineLevel="0" collapsed="false">
      <c r="A317" s="2" t="n">
        <v>42774.21875</v>
      </c>
      <c r="B317" s="3" t="n">
        <v>316</v>
      </c>
    </row>
    <row r="318" customFormat="false" ht="15" hidden="false" customHeight="false" outlineLevel="0" collapsed="false">
      <c r="A318" s="2" t="n">
        <v>42774.2194444445</v>
      </c>
      <c r="B318" s="3" t="n">
        <v>317</v>
      </c>
    </row>
    <row r="319" customFormat="false" ht="15" hidden="false" customHeight="false" outlineLevel="0" collapsed="false">
      <c r="A319" s="2" t="n">
        <v>42774.2201388889</v>
      </c>
      <c r="B319" s="3" t="n">
        <v>318</v>
      </c>
    </row>
    <row r="320" customFormat="false" ht="15" hidden="false" customHeight="false" outlineLevel="0" collapsed="false">
      <c r="A320" s="2" t="n">
        <v>42774.2208333333</v>
      </c>
      <c r="B320" s="3" t="n">
        <v>319</v>
      </c>
    </row>
    <row r="321" customFormat="false" ht="15" hidden="false" customHeight="false" outlineLevel="0" collapsed="false">
      <c r="A321" s="2" t="n">
        <v>42774.2215277778</v>
      </c>
      <c r="B321" s="3" t="n">
        <v>320</v>
      </c>
    </row>
    <row r="322" customFormat="false" ht="15" hidden="false" customHeight="false" outlineLevel="0" collapsed="false">
      <c r="A322" s="2" t="n">
        <v>42774.2222222222</v>
      </c>
      <c r="B322" s="3" t="n">
        <v>321</v>
      </c>
    </row>
    <row r="323" customFormat="false" ht="15" hidden="false" customHeight="false" outlineLevel="0" collapsed="false">
      <c r="A323" s="2" t="n">
        <v>42774.2229166667</v>
      </c>
      <c r="B323" s="3" t="n">
        <v>322</v>
      </c>
    </row>
    <row r="324" customFormat="false" ht="15" hidden="false" customHeight="false" outlineLevel="0" collapsed="false">
      <c r="A324" s="2" t="n">
        <v>42774.2236111111</v>
      </c>
      <c r="B324" s="3" t="n">
        <v>323</v>
      </c>
    </row>
    <row r="325" customFormat="false" ht="15" hidden="false" customHeight="false" outlineLevel="0" collapsed="false">
      <c r="A325" s="2" t="n">
        <v>42774.2243055556</v>
      </c>
      <c r="B325" s="3" t="n">
        <v>324</v>
      </c>
    </row>
    <row r="326" customFormat="false" ht="15" hidden="false" customHeight="false" outlineLevel="0" collapsed="false">
      <c r="A326" s="2" t="n">
        <v>42774.225</v>
      </c>
      <c r="B326" s="3" t="n">
        <v>325</v>
      </c>
    </row>
    <row r="327" customFormat="false" ht="15" hidden="false" customHeight="false" outlineLevel="0" collapsed="false">
      <c r="A327" s="2" t="n">
        <v>42774.2256944444</v>
      </c>
      <c r="B327" s="3" t="n">
        <v>326</v>
      </c>
    </row>
    <row r="328" customFormat="false" ht="15" hidden="false" customHeight="false" outlineLevel="0" collapsed="false">
      <c r="A328" s="2" t="n">
        <v>42774.2263888889</v>
      </c>
      <c r="B328" s="3" t="n">
        <v>327</v>
      </c>
    </row>
    <row r="329" customFormat="false" ht="15" hidden="false" customHeight="false" outlineLevel="0" collapsed="false">
      <c r="A329" s="2" t="n">
        <v>42774.2270833333</v>
      </c>
      <c r="B329" s="3" t="n">
        <v>328</v>
      </c>
    </row>
    <row r="330" customFormat="false" ht="15" hidden="false" customHeight="false" outlineLevel="0" collapsed="false">
      <c r="A330" s="2" t="n">
        <v>42774.2277777778</v>
      </c>
      <c r="B330" s="3" t="n">
        <v>329</v>
      </c>
    </row>
    <row r="331" customFormat="false" ht="15" hidden="false" customHeight="false" outlineLevel="0" collapsed="false">
      <c r="A331" s="2" t="n">
        <v>42774.2284722222</v>
      </c>
      <c r="B331" s="3" t="n">
        <v>330</v>
      </c>
    </row>
    <row r="332" customFormat="false" ht="15" hidden="false" customHeight="false" outlineLevel="0" collapsed="false">
      <c r="A332" s="2" t="n">
        <v>42774.2291666667</v>
      </c>
      <c r="B332" s="3" t="n">
        <v>331</v>
      </c>
    </row>
    <row r="333" customFormat="false" ht="15" hidden="false" customHeight="false" outlineLevel="0" collapsed="false">
      <c r="A333" s="2" t="n">
        <v>42774.2298611111</v>
      </c>
      <c r="B333" s="3" t="n">
        <v>332</v>
      </c>
    </row>
    <row r="334" customFormat="false" ht="15" hidden="false" customHeight="false" outlineLevel="0" collapsed="false">
      <c r="A334" s="2" t="n">
        <v>42774.2305555556</v>
      </c>
      <c r="B334" s="3" t="n">
        <v>333</v>
      </c>
    </row>
    <row r="335" customFormat="false" ht="15" hidden="false" customHeight="false" outlineLevel="0" collapsed="false">
      <c r="A335" s="2" t="n">
        <v>42774.23125</v>
      </c>
      <c r="B335" s="3" t="n">
        <v>334</v>
      </c>
    </row>
    <row r="336" customFormat="false" ht="15" hidden="false" customHeight="false" outlineLevel="0" collapsed="false">
      <c r="A336" s="2" t="n">
        <v>42774.2319444444</v>
      </c>
      <c r="B336" s="3" t="n">
        <v>335</v>
      </c>
    </row>
    <row r="337" customFormat="false" ht="15" hidden="false" customHeight="false" outlineLevel="0" collapsed="false">
      <c r="A337" s="2" t="n">
        <v>42774.2326388889</v>
      </c>
      <c r="B337" s="3" t="n">
        <v>336</v>
      </c>
    </row>
    <row r="338" customFormat="false" ht="15" hidden="false" customHeight="false" outlineLevel="0" collapsed="false">
      <c r="A338" s="2" t="n">
        <v>42774.2333333333</v>
      </c>
      <c r="B338" s="3" t="n">
        <v>337</v>
      </c>
    </row>
    <row r="339" customFormat="false" ht="15" hidden="false" customHeight="false" outlineLevel="0" collapsed="false">
      <c r="A339" s="2" t="n">
        <v>42774.2340277778</v>
      </c>
      <c r="B339" s="3" t="n">
        <v>338</v>
      </c>
    </row>
    <row r="340" customFormat="false" ht="15" hidden="false" customHeight="false" outlineLevel="0" collapsed="false">
      <c r="A340" s="2" t="n">
        <v>42774.2347222222</v>
      </c>
      <c r="B340" s="3" t="n">
        <v>339</v>
      </c>
    </row>
    <row r="341" customFormat="false" ht="15" hidden="false" customHeight="false" outlineLevel="0" collapsed="false">
      <c r="A341" s="2" t="n">
        <v>42774.2354166667</v>
      </c>
      <c r="B341" s="3" t="n">
        <v>340</v>
      </c>
    </row>
    <row r="342" customFormat="false" ht="15" hidden="false" customHeight="false" outlineLevel="0" collapsed="false">
      <c r="A342" s="2" t="n">
        <v>42774.2361111111</v>
      </c>
      <c r="B342" s="3" t="n">
        <v>341</v>
      </c>
    </row>
    <row r="343" customFormat="false" ht="15" hidden="false" customHeight="false" outlineLevel="0" collapsed="false">
      <c r="A343" s="2" t="n">
        <v>42774.2368055556</v>
      </c>
      <c r="B343" s="3" t="n">
        <v>342</v>
      </c>
    </row>
    <row r="344" customFormat="false" ht="15" hidden="false" customHeight="false" outlineLevel="0" collapsed="false">
      <c r="A344" s="2" t="n">
        <v>42774.2375</v>
      </c>
      <c r="B344" s="3" t="n">
        <v>343</v>
      </c>
    </row>
    <row r="345" customFormat="false" ht="15" hidden="false" customHeight="false" outlineLevel="0" collapsed="false">
      <c r="A345" s="2" t="n">
        <v>42774.2381944444</v>
      </c>
      <c r="B345" s="3" t="n">
        <v>344</v>
      </c>
    </row>
    <row r="346" customFormat="false" ht="15" hidden="false" customHeight="false" outlineLevel="0" collapsed="false">
      <c r="A346" s="2" t="n">
        <v>42774.2388888889</v>
      </c>
      <c r="B346" s="3" t="n">
        <v>345</v>
      </c>
    </row>
    <row r="347" customFormat="false" ht="15" hidden="false" customHeight="false" outlineLevel="0" collapsed="false">
      <c r="A347" s="2" t="n">
        <v>42774.2395833333</v>
      </c>
      <c r="B347" s="3" t="n">
        <v>346</v>
      </c>
    </row>
    <row r="348" customFormat="false" ht="15" hidden="false" customHeight="false" outlineLevel="0" collapsed="false">
      <c r="A348" s="2" t="n">
        <v>42774.2402777778</v>
      </c>
      <c r="B348" s="3" t="n">
        <v>347</v>
      </c>
    </row>
    <row r="349" customFormat="false" ht="15" hidden="false" customHeight="false" outlineLevel="0" collapsed="false">
      <c r="A349" s="2" t="n">
        <v>42774.2409722222</v>
      </c>
      <c r="B349" s="3" t="n">
        <v>348</v>
      </c>
    </row>
    <row r="350" customFormat="false" ht="15" hidden="false" customHeight="false" outlineLevel="0" collapsed="false">
      <c r="A350" s="2" t="n">
        <v>42774.2416666667</v>
      </c>
      <c r="B350" s="3" t="n">
        <v>349</v>
      </c>
    </row>
    <row r="351" customFormat="false" ht="15" hidden="false" customHeight="false" outlineLevel="0" collapsed="false">
      <c r="A351" s="2" t="n">
        <v>42774.2423611111</v>
      </c>
      <c r="B351" s="3" t="n">
        <v>350</v>
      </c>
    </row>
    <row r="352" customFormat="false" ht="15" hidden="false" customHeight="false" outlineLevel="0" collapsed="false">
      <c r="A352" s="2" t="n">
        <v>42774.2430555556</v>
      </c>
      <c r="B352" s="3" t="n">
        <v>351</v>
      </c>
    </row>
    <row r="353" customFormat="false" ht="15" hidden="false" customHeight="false" outlineLevel="0" collapsed="false">
      <c r="A353" s="2" t="n">
        <v>42774.24375</v>
      </c>
      <c r="B353" s="3" t="n">
        <v>352</v>
      </c>
    </row>
    <row r="354" customFormat="false" ht="15" hidden="false" customHeight="false" outlineLevel="0" collapsed="false">
      <c r="A354" s="2" t="n">
        <v>42774.2444444444</v>
      </c>
      <c r="B354" s="3" t="n">
        <v>353</v>
      </c>
    </row>
    <row r="355" customFormat="false" ht="15" hidden="false" customHeight="false" outlineLevel="0" collapsed="false">
      <c r="A355" s="2" t="n">
        <v>42774.2451388889</v>
      </c>
      <c r="B355" s="3" t="n">
        <v>354</v>
      </c>
    </row>
    <row r="356" customFormat="false" ht="15" hidden="false" customHeight="false" outlineLevel="0" collapsed="false">
      <c r="A356" s="2" t="n">
        <v>42774.2458333333</v>
      </c>
      <c r="B356" s="3" t="n">
        <v>355</v>
      </c>
    </row>
    <row r="357" customFormat="false" ht="15" hidden="false" customHeight="false" outlineLevel="0" collapsed="false">
      <c r="A357" s="2" t="n">
        <v>42774.2465277778</v>
      </c>
      <c r="B357" s="3" t="n">
        <v>356</v>
      </c>
    </row>
    <row r="358" customFormat="false" ht="15" hidden="false" customHeight="false" outlineLevel="0" collapsed="false">
      <c r="A358" s="2" t="n">
        <v>42774.2472222222</v>
      </c>
      <c r="B358" s="3" t="n">
        <v>357</v>
      </c>
    </row>
    <row r="359" customFormat="false" ht="15" hidden="false" customHeight="false" outlineLevel="0" collapsed="false">
      <c r="A359" s="2" t="n">
        <v>42774.2479166667</v>
      </c>
      <c r="B359" s="3" t="n">
        <v>358</v>
      </c>
    </row>
    <row r="360" customFormat="false" ht="15" hidden="false" customHeight="false" outlineLevel="0" collapsed="false">
      <c r="A360" s="2" t="n">
        <v>42774.2486111111</v>
      </c>
      <c r="B360" s="3" t="n">
        <v>359</v>
      </c>
    </row>
    <row r="361" customFormat="false" ht="15" hidden="false" customHeight="false" outlineLevel="0" collapsed="false">
      <c r="A361" s="2" t="n">
        <v>42774.2493055556</v>
      </c>
      <c r="B361" s="3" t="n">
        <v>360</v>
      </c>
    </row>
    <row r="362" customFormat="false" ht="15" hidden="false" customHeight="false" outlineLevel="0" collapsed="false">
      <c r="A362" s="2" t="n">
        <v>42774.25</v>
      </c>
      <c r="B362" s="3" t="n">
        <v>361</v>
      </c>
    </row>
    <row r="363" customFormat="false" ht="15" hidden="false" customHeight="false" outlineLevel="0" collapsed="false">
      <c r="A363" s="2" t="n">
        <v>42774.2506944445</v>
      </c>
      <c r="B363" s="3" t="n">
        <v>362</v>
      </c>
    </row>
    <row r="364" customFormat="false" ht="15" hidden="false" customHeight="false" outlineLevel="0" collapsed="false">
      <c r="A364" s="2" t="n">
        <v>42774.2513888889</v>
      </c>
      <c r="B364" s="3" t="n">
        <v>363</v>
      </c>
    </row>
    <row r="365" customFormat="false" ht="15" hidden="false" customHeight="false" outlineLevel="0" collapsed="false">
      <c r="A365" s="2" t="n">
        <v>42774.2520833333</v>
      </c>
      <c r="B365" s="3" t="n">
        <v>364</v>
      </c>
    </row>
    <row r="366" customFormat="false" ht="15" hidden="false" customHeight="false" outlineLevel="0" collapsed="false">
      <c r="A366" s="2" t="n">
        <v>42774.2527777778</v>
      </c>
      <c r="B366" s="3" t="n">
        <v>365</v>
      </c>
    </row>
    <row r="367" customFormat="false" ht="15" hidden="false" customHeight="false" outlineLevel="0" collapsed="false">
      <c r="A367" s="2" t="n">
        <v>42774.2534722222</v>
      </c>
      <c r="B367" s="3" t="n">
        <v>366</v>
      </c>
    </row>
    <row r="368" customFormat="false" ht="15" hidden="false" customHeight="false" outlineLevel="0" collapsed="false">
      <c r="A368" s="2" t="n">
        <v>42774.2541666667</v>
      </c>
      <c r="B368" s="3" t="n">
        <v>367</v>
      </c>
    </row>
    <row r="369" customFormat="false" ht="15" hidden="false" customHeight="false" outlineLevel="0" collapsed="false">
      <c r="A369" s="2" t="n">
        <v>42774.2548611111</v>
      </c>
      <c r="B369" s="3" t="n">
        <v>368</v>
      </c>
    </row>
    <row r="370" customFormat="false" ht="15" hidden="false" customHeight="false" outlineLevel="0" collapsed="false">
      <c r="A370" s="2" t="n">
        <v>42774.2555555556</v>
      </c>
      <c r="B370" s="3" t="n">
        <v>369</v>
      </c>
    </row>
    <row r="371" customFormat="false" ht="15" hidden="false" customHeight="false" outlineLevel="0" collapsed="false">
      <c r="A371" s="2" t="n">
        <v>42774.25625</v>
      </c>
      <c r="B371" s="3" t="n">
        <v>370</v>
      </c>
    </row>
    <row r="372" customFormat="false" ht="15" hidden="false" customHeight="false" outlineLevel="0" collapsed="false">
      <c r="A372" s="2" t="n">
        <v>42774.2569444444</v>
      </c>
      <c r="B372" s="3" t="n">
        <v>371</v>
      </c>
    </row>
    <row r="373" customFormat="false" ht="15" hidden="false" customHeight="false" outlineLevel="0" collapsed="false">
      <c r="A373" s="2" t="n">
        <v>42774.2576388889</v>
      </c>
      <c r="B373" s="3" t="n">
        <v>372</v>
      </c>
    </row>
    <row r="374" customFormat="false" ht="15" hidden="false" customHeight="false" outlineLevel="0" collapsed="false">
      <c r="A374" s="2" t="n">
        <v>42774.2583333333</v>
      </c>
      <c r="B374" s="3" t="n">
        <v>373</v>
      </c>
    </row>
    <row r="375" customFormat="false" ht="15" hidden="false" customHeight="false" outlineLevel="0" collapsed="false">
      <c r="A375" s="2" t="n">
        <v>42774.2590277778</v>
      </c>
      <c r="B375" s="3" t="n">
        <v>374</v>
      </c>
    </row>
    <row r="376" customFormat="false" ht="15" hidden="false" customHeight="false" outlineLevel="0" collapsed="false">
      <c r="A376" s="2" t="n">
        <v>42774.2597222222</v>
      </c>
      <c r="B376" s="3" t="n">
        <v>375</v>
      </c>
    </row>
    <row r="377" customFormat="false" ht="15" hidden="false" customHeight="false" outlineLevel="0" collapsed="false">
      <c r="A377" s="2" t="n">
        <v>42774.2604166667</v>
      </c>
      <c r="B377" s="3" t="n">
        <v>376</v>
      </c>
    </row>
    <row r="378" customFormat="false" ht="15" hidden="false" customHeight="false" outlineLevel="0" collapsed="false">
      <c r="A378" s="2" t="n">
        <v>42774.2611111111</v>
      </c>
      <c r="B378" s="3" t="n">
        <v>377</v>
      </c>
    </row>
    <row r="379" customFormat="false" ht="15" hidden="false" customHeight="false" outlineLevel="0" collapsed="false">
      <c r="A379" s="2" t="n">
        <v>42774.2618055556</v>
      </c>
      <c r="B379" s="3" t="n">
        <v>378</v>
      </c>
    </row>
    <row r="380" customFormat="false" ht="15" hidden="false" customHeight="false" outlineLevel="0" collapsed="false">
      <c r="A380" s="2" t="n">
        <v>42774.2625</v>
      </c>
      <c r="B380" s="3" t="n">
        <v>379</v>
      </c>
    </row>
    <row r="381" customFormat="false" ht="15" hidden="false" customHeight="false" outlineLevel="0" collapsed="false">
      <c r="A381" s="2" t="n">
        <v>42774.2631944444</v>
      </c>
      <c r="B381" s="3" t="n">
        <v>380</v>
      </c>
    </row>
    <row r="382" customFormat="false" ht="15" hidden="false" customHeight="false" outlineLevel="0" collapsed="false">
      <c r="A382" s="2" t="n">
        <v>42774.2638888889</v>
      </c>
      <c r="B382" s="3" t="n">
        <v>381</v>
      </c>
    </row>
    <row r="383" customFormat="false" ht="15" hidden="false" customHeight="false" outlineLevel="0" collapsed="false">
      <c r="A383" s="2" t="n">
        <v>42774.2645833333</v>
      </c>
      <c r="B383" s="3" t="n">
        <v>382</v>
      </c>
    </row>
    <row r="384" customFormat="false" ht="15" hidden="false" customHeight="false" outlineLevel="0" collapsed="false">
      <c r="A384" s="2" t="n">
        <v>42774.2652777778</v>
      </c>
      <c r="B384" s="3" t="n">
        <v>383</v>
      </c>
    </row>
    <row r="385" customFormat="false" ht="15" hidden="false" customHeight="false" outlineLevel="0" collapsed="false">
      <c r="A385" s="2" t="n">
        <v>42774.2659722222</v>
      </c>
      <c r="B385" s="3" t="n">
        <v>384</v>
      </c>
    </row>
    <row r="386" customFormat="false" ht="15" hidden="false" customHeight="false" outlineLevel="0" collapsed="false">
      <c r="A386" s="2" t="n">
        <v>42774.2666666667</v>
      </c>
      <c r="B386" s="3" t="n">
        <v>385</v>
      </c>
    </row>
    <row r="387" customFormat="false" ht="15" hidden="false" customHeight="false" outlineLevel="0" collapsed="false">
      <c r="A387" s="2" t="n">
        <v>42774.2673611111</v>
      </c>
      <c r="B387" s="3" t="n">
        <v>386</v>
      </c>
    </row>
    <row r="388" customFormat="false" ht="15" hidden="false" customHeight="false" outlineLevel="0" collapsed="false">
      <c r="A388" s="2" t="n">
        <v>42774.2680555556</v>
      </c>
      <c r="B388" s="3" t="n">
        <v>387</v>
      </c>
    </row>
    <row r="389" customFormat="false" ht="15" hidden="false" customHeight="false" outlineLevel="0" collapsed="false">
      <c r="A389" s="2" t="n">
        <v>42774.26875</v>
      </c>
      <c r="B389" s="3" t="n">
        <v>388</v>
      </c>
    </row>
    <row r="390" customFormat="false" ht="15" hidden="false" customHeight="false" outlineLevel="0" collapsed="false">
      <c r="A390" s="2" t="n">
        <v>42774.2694444444</v>
      </c>
      <c r="B390" s="3" t="n">
        <v>389</v>
      </c>
    </row>
    <row r="391" customFormat="false" ht="15" hidden="false" customHeight="false" outlineLevel="0" collapsed="false">
      <c r="A391" s="2" t="n">
        <v>42774.2701388889</v>
      </c>
      <c r="B391" s="3" t="n">
        <v>390</v>
      </c>
    </row>
    <row r="392" customFormat="false" ht="15" hidden="false" customHeight="false" outlineLevel="0" collapsed="false">
      <c r="A392" s="2" t="n">
        <v>42774.2708333333</v>
      </c>
      <c r="B392" s="3" t="n">
        <v>391</v>
      </c>
    </row>
    <row r="393" customFormat="false" ht="15" hidden="false" customHeight="false" outlineLevel="0" collapsed="false">
      <c r="A393" s="2" t="n">
        <v>42774.2715277778</v>
      </c>
      <c r="B393" s="3" t="n">
        <v>392</v>
      </c>
    </row>
    <row r="394" customFormat="false" ht="15" hidden="false" customHeight="false" outlineLevel="0" collapsed="false">
      <c r="A394" s="2" t="n">
        <v>42774.2722222222</v>
      </c>
      <c r="B394" s="3" t="n">
        <v>393</v>
      </c>
    </row>
    <row r="395" customFormat="false" ht="15" hidden="false" customHeight="false" outlineLevel="0" collapsed="false">
      <c r="A395" s="2" t="n">
        <v>42774.2729166667</v>
      </c>
      <c r="B395" s="3" t="n">
        <v>394</v>
      </c>
    </row>
    <row r="396" customFormat="false" ht="15" hidden="false" customHeight="false" outlineLevel="0" collapsed="false">
      <c r="A396" s="2" t="n">
        <v>42774.2736111111</v>
      </c>
      <c r="B396" s="3" t="n">
        <v>395</v>
      </c>
    </row>
    <row r="397" customFormat="false" ht="15" hidden="false" customHeight="false" outlineLevel="0" collapsed="false">
      <c r="A397" s="2" t="n">
        <v>42774.2743055556</v>
      </c>
      <c r="B397" s="3" t="n">
        <v>396</v>
      </c>
    </row>
    <row r="398" customFormat="false" ht="15" hidden="false" customHeight="false" outlineLevel="0" collapsed="false">
      <c r="A398" s="2" t="n">
        <v>42774.275</v>
      </c>
      <c r="B398" s="3" t="n">
        <v>397</v>
      </c>
    </row>
    <row r="399" customFormat="false" ht="15" hidden="false" customHeight="false" outlineLevel="0" collapsed="false">
      <c r="A399" s="2" t="n">
        <v>42774.2756944444</v>
      </c>
      <c r="B399" s="3" t="n">
        <v>398</v>
      </c>
    </row>
    <row r="400" customFormat="false" ht="15" hidden="false" customHeight="false" outlineLevel="0" collapsed="false">
      <c r="A400" s="2" t="n">
        <v>42774.2763888889</v>
      </c>
      <c r="B400" s="3" t="n">
        <v>399</v>
      </c>
    </row>
    <row r="401" customFormat="false" ht="15" hidden="false" customHeight="false" outlineLevel="0" collapsed="false">
      <c r="A401" s="2" t="n">
        <v>42774.2770833333</v>
      </c>
      <c r="B401" s="3" t="n">
        <v>400</v>
      </c>
    </row>
    <row r="402" customFormat="false" ht="15" hidden="false" customHeight="false" outlineLevel="0" collapsed="false">
      <c r="A402" s="2" t="n">
        <v>42774.2777777778</v>
      </c>
      <c r="B402" s="3" t="n">
        <v>401</v>
      </c>
    </row>
    <row r="403" customFormat="false" ht="15" hidden="false" customHeight="false" outlineLevel="0" collapsed="false">
      <c r="A403" s="2" t="n">
        <v>42774.2784722222</v>
      </c>
      <c r="B403" s="3" t="n">
        <v>402</v>
      </c>
    </row>
    <row r="404" customFormat="false" ht="15" hidden="false" customHeight="false" outlineLevel="0" collapsed="false">
      <c r="A404" s="2" t="n">
        <v>42774.2791666667</v>
      </c>
      <c r="B404" s="3" t="n">
        <v>403</v>
      </c>
    </row>
    <row r="405" customFormat="false" ht="15" hidden="false" customHeight="false" outlineLevel="0" collapsed="false">
      <c r="A405" s="2" t="n">
        <v>42774.2798611111</v>
      </c>
      <c r="B405" s="3" t="n">
        <v>404</v>
      </c>
    </row>
    <row r="406" customFormat="false" ht="15" hidden="false" customHeight="false" outlineLevel="0" collapsed="false">
      <c r="A406" s="2" t="n">
        <v>42774.2805555556</v>
      </c>
      <c r="B406" s="3" t="n">
        <v>405</v>
      </c>
    </row>
    <row r="407" customFormat="false" ht="15" hidden="false" customHeight="false" outlineLevel="0" collapsed="false">
      <c r="A407" s="2" t="n">
        <v>42774.28125</v>
      </c>
      <c r="B407" s="3" t="n">
        <v>406</v>
      </c>
    </row>
    <row r="408" customFormat="false" ht="15" hidden="false" customHeight="false" outlineLevel="0" collapsed="false">
      <c r="A408" s="2" t="n">
        <v>42774.2819444445</v>
      </c>
      <c r="B408" s="3" t="n">
        <v>407</v>
      </c>
    </row>
    <row r="409" customFormat="false" ht="15" hidden="false" customHeight="false" outlineLevel="0" collapsed="false">
      <c r="A409" s="2" t="n">
        <v>42774.2826388889</v>
      </c>
      <c r="B409" s="3" t="n">
        <v>408</v>
      </c>
    </row>
    <row r="410" customFormat="false" ht="15" hidden="false" customHeight="false" outlineLevel="0" collapsed="false">
      <c r="A410" s="2" t="n">
        <v>42774.2833333333</v>
      </c>
      <c r="B410" s="3" t="n">
        <v>409</v>
      </c>
    </row>
    <row r="411" customFormat="false" ht="15" hidden="false" customHeight="false" outlineLevel="0" collapsed="false">
      <c r="A411" s="2" t="n">
        <v>42774.2840277778</v>
      </c>
      <c r="B411" s="3" t="n">
        <v>410</v>
      </c>
    </row>
    <row r="412" customFormat="false" ht="15" hidden="false" customHeight="false" outlineLevel="0" collapsed="false">
      <c r="A412" s="2" t="n">
        <v>42774.2847222222</v>
      </c>
      <c r="B412" s="3" t="n">
        <v>411</v>
      </c>
    </row>
    <row r="413" customFormat="false" ht="15" hidden="false" customHeight="false" outlineLevel="0" collapsed="false">
      <c r="A413" s="2" t="n">
        <v>42774.2854166667</v>
      </c>
      <c r="B413" s="3" t="n">
        <v>412</v>
      </c>
    </row>
    <row r="414" customFormat="false" ht="15" hidden="false" customHeight="false" outlineLevel="0" collapsed="false">
      <c r="A414" s="2" t="n">
        <v>42774.2861111111</v>
      </c>
      <c r="B414" s="3" t="n">
        <v>413</v>
      </c>
    </row>
    <row r="415" customFormat="false" ht="15" hidden="false" customHeight="false" outlineLevel="0" collapsed="false">
      <c r="A415" s="2" t="n">
        <v>42774.2868055556</v>
      </c>
      <c r="B415" s="3" t="n">
        <v>414</v>
      </c>
    </row>
    <row r="416" customFormat="false" ht="15" hidden="false" customHeight="false" outlineLevel="0" collapsed="false">
      <c r="A416" s="2" t="n">
        <v>42774.2875</v>
      </c>
      <c r="B416" s="3" t="n">
        <v>415</v>
      </c>
    </row>
    <row r="417" customFormat="false" ht="15" hidden="false" customHeight="false" outlineLevel="0" collapsed="false">
      <c r="A417" s="2" t="n">
        <v>42774.2881944444</v>
      </c>
      <c r="B417" s="3" t="n">
        <v>416</v>
      </c>
    </row>
    <row r="418" customFormat="false" ht="15" hidden="false" customHeight="false" outlineLevel="0" collapsed="false">
      <c r="A418" s="2" t="n">
        <v>42774.2888888889</v>
      </c>
      <c r="B418" s="3" t="n">
        <v>417</v>
      </c>
    </row>
    <row r="419" customFormat="false" ht="15" hidden="false" customHeight="false" outlineLevel="0" collapsed="false">
      <c r="A419" s="2" t="n">
        <v>42774.2895833333</v>
      </c>
      <c r="B419" s="3" t="n">
        <v>418</v>
      </c>
    </row>
    <row r="420" customFormat="false" ht="15" hidden="false" customHeight="false" outlineLevel="0" collapsed="false">
      <c r="A420" s="2" t="n">
        <v>42774.2902777778</v>
      </c>
      <c r="B420" s="3" t="n">
        <v>419</v>
      </c>
    </row>
    <row r="421" customFormat="false" ht="15" hidden="false" customHeight="false" outlineLevel="0" collapsed="false">
      <c r="A421" s="2" t="n">
        <v>42774.2909722222</v>
      </c>
      <c r="B421" s="3" t="n">
        <v>420</v>
      </c>
    </row>
    <row r="422" customFormat="false" ht="15" hidden="false" customHeight="false" outlineLevel="0" collapsed="false">
      <c r="A422" s="2" t="n">
        <v>42774.2916666667</v>
      </c>
      <c r="B422" s="3" t="n">
        <v>421</v>
      </c>
    </row>
    <row r="423" customFormat="false" ht="15" hidden="false" customHeight="false" outlineLevel="0" collapsed="false">
      <c r="A423" s="2" t="n">
        <v>42774.2923611111</v>
      </c>
      <c r="B423" s="3" t="n">
        <v>422</v>
      </c>
    </row>
    <row r="424" customFormat="false" ht="15" hidden="false" customHeight="false" outlineLevel="0" collapsed="false">
      <c r="A424" s="2" t="n">
        <v>42774.2930555556</v>
      </c>
      <c r="B424" s="3" t="n">
        <v>423</v>
      </c>
    </row>
    <row r="425" customFormat="false" ht="15" hidden="false" customHeight="false" outlineLevel="0" collapsed="false">
      <c r="A425" s="2" t="n">
        <v>42774.29375</v>
      </c>
      <c r="B425" s="3" t="n">
        <v>424</v>
      </c>
    </row>
    <row r="426" customFormat="false" ht="15" hidden="false" customHeight="false" outlineLevel="0" collapsed="false">
      <c r="A426" s="2" t="n">
        <v>42774.2944444444</v>
      </c>
      <c r="B426" s="3" t="n">
        <v>425</v>
      </c>
    </row>
    <row r="427" customFormat="false" ht="15" hidden="false" customHeight="false" outlineLevel="0" collapsed="false">
      <c r="A427" s="2" t="n">
        <v>42774.2951388889</v>
      </c>
      <c r="B427" s="3" t="n">
        <v>426</v>
      </c>
    </row>
    <row r="428" customFormat="false" ht="15" hidden="false" customHeight="false" outlineLevel="0" collapsed="false">
      <c r="A428" s="2" t="n">
        <v>42774.2958333333</v>
      </c>
      <c r="B428" s="3" t="n">
        <v>427</v>
      </c>
    </row>
    <row r="429" customFormat="false" ht="15" hidden="false" customHeight="false" outlineLevel="0" collapsed="false">
      <c r="A429" s="2" t="n">
        <v>42774.2965277778</v>
      </c>
      <c r="B429" s="3" t="n">
        <v>428</v>
      </c>
    </row>
    <row r="430" customFormat="false" ht="15" hidden="false" customHeight="false" outlineLevel="0" collapsed="false">
      <c r="A430" s="2" t="n">
        <v>42774.2972222222</v>
      </c>
      <c r="B430" s="3" t="n">
        <v>429</v>
      </c>
    </row>
    <row r="431" customFormat="false" ht="15" hidden="false" customHeight="false" outlineLevel="0" collapsed="false">
      <c r="A431" s="2" t="n">
        <v>42774.2979166667</v>
      </c>
      <c r="B431" s="3" t="n">
        <v>430</v>
      </c>
    </row>
    <row r="432" customFormat="false" ht="15" hidden="false" customHeight="false" outlineLevel="0" collapsed="false">
      <c r="A432" s="2" t="n">
        <v>42774.2986111111</v>
      </c>
      <c r="B432" s="3" t="n">
        <v>431</v>
      </c>
    </row>
    <row r="433" customFormat="false" ht="15" hidden="false" customHeight="false" outlineLevel="0" collapsed="false">
      <c r="A433" s="2" t="n">
        <v>42774.2993055556</v>
      </c>
      <c r="B433" s="3" t="n">
        <v>432</v>
      </c>
    </row>
    <row r="434" customFormat="false" ht="15" hidden="false" customHeight="false" outlineLevel="0" collapsed="false">
      <c r="A434" s="2" t="n">
        <v>42774.3</v>
      </c>
      <c r="B434" s="3" t="n">
        <v>433</v>
      </c>
    </row>
    <row r="435" customFormat="false" ht="15" hidden="false" customHeight="false" outlineLevel="0" collapsed="false">
      <c r="A435" s="2" t="n">
        <v>42774.3006944444</v>
      </c>
      <c r="B435" s="3" t="n">
        <v>434</v>
      </c>
    </row>
    <row r="436" customFormat="false" ht="15" hidden="false" customHeight="false" outlineLevel="0" collapsed="false">
      <c r="A436" s="2" t="n">
        <v>42774.3013888889</v>
      </c>
      <c r="B436" s="3" t="n">
        <v>435</v>
      </c>
    </row>
    <row r="437" customFormat="false" ht="15" hidden="false" customHeight="false" outlineLevel="0" collapsed="false">
      <c r="A437" s="2" t="n">
        <v>42774.3020833333</v>
      </c>
      <c r="B437" s="3" t="n">
        <v>436</v>
      </c>
    </row>
    <row r="438" customFormat="false" ht="15" hidden="false" customHeight="false" outlineLevel="0" collapsed="false">
      <c r="A438" s="2" t="n">
        <v>42774.3027777778</v>
      </c>
      <c r="B438" s="3" t="n">
        <v>437</v>
      </c>
    </row>
    <row r="439" customFormat="false" ht="15" hidden="false" customHeight="false" outlineLevel="0" collapsed="false">
      <c r="A439" s="2" t="n">
        <v>42774.3034722222</v>
      </c>
      <c r="B439" s="3" t="n">
        <v>438</v>
      </c>
    </row>
    <row r="440" customFormat="false" ht="15" hidden="false" customHeight="false" outlineLevel="0" collapsed="false">
      <c r="A440" s="2" t="n">
        <v>42774.3041666667</v>
      </c>
      <c r="B440" s="3" t="n">
        <v>439</v>
      </c>
    </row>
    <row r="441" customFormat="false" ht="15" hidden="false" customHeight="false" outlineLevel="0" collapsed="false">
      <c r="A441" s="2" t="n">
        <v>42774.3048611111</v>
      </c>
      <c r="B441" s="3" t="n">
        <v>440</v>
      </c>
    </row>
    <row r="442" customFormat="false" ht="15" hidden="false" customHeight="false" outlineLevel="0" collapsed="false">
      <c r="A442" s="2" t="n">
        <v>42774.3055555556</v>
      </c>
      <c r="B442" s="3" t="n">
        <v>441</v>
      </c>
    </row>
    <row r="443" customFormat="false" ht="15" hidden="false" customHeight="false" outlineLevel="0" collapsed="false">
      <c r="A443" s="2" t="n">
        <v>42774.30625</v>
      </c>
      <c r="B443" s="3" t="n">
        <v>442</v>
      </c>
    </row>
    <row r="444" customFormat="false" ht="15" hidden="false" customHeight="false" outlineLevel="0" collapsed="false">
      <c r="A444" s="2" t="n">
        <v>42774.3069444444</v>
      </c>
      <c r="B444" s="3" t="n">
        <v>443</v>
      </c>
    </row>
    <row r="445" customFormat="false" ht="15" hidden="false" customHeight="false" outlineLevel="0" collapsed="false">
      <c r="A445" s="2" t="n">
        <v>42774.3076388889</v>
      </c>
      <c r="B445" s="3" t="n">
        <v>444</v>
      </c>
    </row>
    <row r="446" customFormat="false" ht="15" hidden="false" customHeight="false" outlineLevel="0" collapsed="false">
      <c r="A446" s="2" t="n">
        <v>42774.3083333333</v>
      </c>
      <c r="B446" s="3" t="n">
        <v>445</v>
      </c>
    </row>
    <row r="447" customFormat="false" ht="15" hidden="false" customHeight="false" outlineLevel="0" collapsed="false">
      <c r="A447" s="2" t="n">
        <v>42774.3090277778</v>
      </c>
      <c r="B447" s="3" t="n">
        <v>446</v>
      </c>
    </row>
    <row r="448" customFormat="false" ht="15" hidden="false" customHeight="false" outlineLevel="0" collapsed="false">
      <c r="A448" s="2" t="n">
        <v>42774.3097222222</v>
      </c>
      <c r="B448" s="3" t="n">
        <v>447</v>
      </c>
    </row>
    <row r="449" customFormat="false" ht="15" hidden="false" customHeight="false" outlineLevel="0" collapsed="false">
      <c r="A449" s="2" t="n">
        <v>42774.3104166667</v>
      </c>
      <c r="B449" s="3" t="n">
        <v>448</v>
      </c>
    </row>
    <row r="450" customFormat="false" ht="15" hidden="false" customHeight="false" outlineLevel="0" collapsed="false">
      <c r="A450" s="2" t="n">
        <v>42774.3111111111</v>
      </c>
      <c r="B450" s="3" t="n">
        <v>449</v>
      </c>
    </row>
    <row r="451" customFormat="false" ht="15" hidden="false" customHeight="false" outlineLevel="0" collapsed="false">
      <c r="A451" s="2" t="n">
        <v>42774.3118055556</v>
      </c>
      <c r="B451" s="3" t="n">
        <v>450</v>
      </c>
    </row>
    <row r="452" customFormat="false" ht="15" hidden="false" customHeight="false" outlineLevel="0" collapsed="false">
      <c r="A452" s="2" t="n">
        <v>42774.3125</v>
      </c>
      <c r="B452" s="3" t="n">
        <v>451</v>
      </c>
    </row>
    <row r="453" customFormat="false" ht="15" hidden="false" customHeight="false" outlineLevel="0" collapsed="false">
      <c r="A453" s="2" t="n">
        <v>42774.3131944445</v>
      </c>
      <c r="B453" s="3" t="n">
        <v>452</v>
      </c>
    </row>
    <row r="454" customFormat="false" ht="15" hidden="false" customHeight="false" outlineLevel="0" collapsed="false">
      <c r="A454" s="2" t="n">
        <v>42774.3138888889</v>
      </c>
      <c r="B454" s="3" t="n">
        <v>453</v>
      </c>
    </row>
    <row r="455" customFormat="false" ht="15" hidden="false" customHeight="false" outlineLevel="0" collapsed="false">
      <c r="A455" s="2" t="n">
        <v>42774.3145833333</v>
      </c>
      <c r="B455" s="3" t="n">
        <v>454</v>
      </c>
    </row>
    <row r="456" customFormat="false" ht="15" hidden="false" customHeight="false" outlineLevel="0" collapsed="false">
      <c r="A456" s="2" t="n">
        <v>42774.3152777778</v>
      </c>
      <c r="B456" s="3" t="n">
        <v>455</v>
      </c>
    </row>
    <row r="457" customFormat="false" ht="15" hidden="false" customHeight="false" outlineLevel="0" collapsed="false">
      <c r="A457" s="2" t="n">
        <v>42774.3159722222</v>
      </c>
      <c r="B457" s="3" t="n">
        <v>456</v>
      </c>
    </row>
    <row r="458" customFormat="false" ht="15" hidden="false" customHeight="false" outlineLevel="0" collapsed="false">
      <c r="A458" s="2" t="n">
        <v>42774.3166666667</v>
      </c>
      <c r="B458" s="3" t="n">
        <v>457</v>
      </c>
    </row>
    <row r="459" customFormat="false" ht="15" hidden="false" customHeight="false" outlineLevel="0" collapsed="false">
      <c r="A459" s="2" t="n">
        <v>42774.3173611111</v>
      </c>
      <c r="B459" s="3" t="n">
        <v>458</v>
      </c>
    </row>
    <row r="460" customFormat="false" ht="15" hidden="false" customHeight="false" outlineLevel="0" collapsed="false">
      <c r="A460" s="2" t="n">
        <v>42774.3180555556</v>
      </c>
      <c r="B460" s="3" t="n">
        <v>459</v>
      </c>
    </row>
    <row r="461" customFormat="false" ht="15" hidden="false" customHeight="false" outlineLevel="0" collapsed="false">
      <c r="A461" s="2" t="n">
        <v>42774.31875</v>
      </c>
      <c r="B461" s="3" t="n">
        <v>460</v>
      </c>
    </row>
    <row r="462" customFormat="false" ht="15" hidden="false" customHeight="false" outlineLevel="0" collapsed="false">
      <c r="A462" s="2" t="n">
        <v>42774.3194444444</v>
      </c>
      <c r="B462" s="3" t="n">
        <v>461</v>
      </c>
    </row>
    <row r="463" customFormat="false" ht="15" hidden="false" customHeight="false" outlineLevel="0" collapsed="false">
      <c r="A463" s="2" t="n">
        <v>42774.3201388889</v>
      </c>
      <c r="B463" s="3" t="n">
        <v>462</v>
      </c>
    </row>
    <row r="464" customFormat="false" ht="15" hidden="false" customHeight="false" outlineLevel="0" collapsed="false">
      <c r="A464" s="2" t="n">
        <v>42774.3208333333</v>
      </c>
      <c r="B464" s="3" t="n">
        <v>463</v>
      </c>
    </row>
    <row r="465" customFormat="false" ht="15" hidden="false" customHeight="false" outlineLevel="0" collapsed="false">
      <c r="A465" s="2" t="n">
        <v>42774.3215277778</v>
      </c>
      <c r="B465" s="3" t="n">
        <v>464</v>
      </c>
    </row>
    <row r="466" customFormat="false" ht="15" hidden="false" customHeight="false" outlineLevel="0" collapsed="false">
      <c r="A466" s="2" t="n">
        <v>42774.3222222222</v>
      </c>
      <c r="B466" s="3" t="n">
        <v>465</v>
      </c>
    </row>
    <row r="467" customFormat="false" ht="15" hidden="false" customHeight="false" outlineLevel="0" collapsed="false">
      <c r="A467" s="2" t="n">
        <v>42774.3229166667</v>
      </c>
      <c r="B467" s="3" t="n">
        <v>466</v>
      </c>
    </row>
    <row r="468" customFormat="false" ht="15" hidden="false" customHeight="false" outlineLevel="0" collapsed="false">
      <c r="A468" s="2" t="n">
        <v>42774.3236111111</v>
      </c>
      <c r="B468" s="3" t="n">
        <v>467</v>
      </c>
    </row>
    <row r="469" customFormat="false" ht="15" hidden="false" customHeight="false" outlineLevel="0" collapsed="false">
      <c r="A469" s="2" t="n">
        <v>42774.3243055556</v>
      </c>
      <c r="B469" s="3" t="n">
        <v>468</v>
      </c>
    </row>
    <row r="470" customFormat="false" ht="15" hidden="false" customHeight="false" outlineLevel="0" collapsed="false">
      <c r="A470" s="2" t="n">
        <v>42774.325</v>
      </c>
      <c r="B470" s="3" t="n">
        <v>469</v>
      </c>
    </row>
    <row r="471" customFormat="false" ht="15" hidden="false" customHeight="false" outlineLevel="0" collapsed="false">
      <c r="A471" s="2" t="n">
        <v>42774.3256944444</v>
      </c>
      <c r="B471" s="3" t="n">
        <v>470</v>
      </c>
    </row>
    <row r="472" customFormat="false" ht="15" hidden="false" customHeight="false" outlineLevel="0" collapsed="false">
      <c r="A472" s="2" t="n">
        <v>42774.3263888889</v>
      </c>
      <c r="B472" s="3" t="n">
        <v>471</v>
      </c>
    </row>
    <row r="473" customFormat="false" ht="15" hidden="false" customHeight="false" outlineLevel="0" collapsed="false">
      <c r="A473" s="2" t="n">
        <v>42774.3270833333</v>
      </c>
      <c r="B473" s="3" t="n">
        <v>472</v>
      </c>
    </row>
    <row r="474" customFormat="false" ht="15" hidden="false" customHeight="false" outlineLevel="0" collapsed="false">
      <c r="A474" s="2" t="n">
        <v>42774.3277777778</v>
      </c>
      <c r="B474" s="3" t="n">
        <v>473</v>
      </c>
    </row>
    <row r="475" customFormat="false" ht="15" hidden="false" customHeight="false" outlineLevel="0" collapsed="false">
      <c r="A475" s="2" t="n">
        <v>42774.3284722222</v>
      </c>
      <c r="B475" s="3" t="n">
        <v>474</v>
      </c>
    </row>
    <row r="476" customFormat="false" ht="15" hidden="false" customHeight="false" outlineLevel="0" collapsed="false">
      <c r="A476" s="2" t="n">
        <v>42774.3291666667</v>
      </c>
      <c r="B476" s="3" t="n">
        <v>475</v>
      </c>
    </row>
    <row r="477" customFormat="false" ht="15" hidden="false" customHeight="false" outlineLevel="0" collapsed="false">
      <c r="A477" s="2" t="n">
        <v>42774.3298611111</v>
      </c>
      <c r="B477" s="3" t="n">
        <v>476</v>
      </c>
    </row>
    <row r="478" customFormat="false" ht="15" hidden="false" customHeight="false" outlineLevel="0" collapsed="false">
      <c r="A478" s="2" t="n">
        <v>42774.3305555556</v>
      </c>
      <c r="B478" s="3" t="n">
        <v>477</v>
      </c>
    </row>
    <row r="479" customFormat="false" ht="15" hidden="false" customHeight="false" outlineLevel="0" collapsed="false">
      <c r="A479" s="2" t="n">
        <v>42774.33125</v>
      </c>
      <c r="B479" s="3" t="n">
        <v>478</v>
      </c>
    </row>
    <row r="480" customFormat="false" ht="15" hidden="false" customHeight="false" outlineLevel="0" collapsed="false">
      <c r="A480" s="2" t="n">
        <v>42774.3319444444</v>
      </c>
      <c r="B480" s="3" t="n">
        <v>479</v>
      </c>
    </row>
    <row r="481" customFormat="false" ht="15" hidden="false" customHeight="false" outlineLevel="0" collapsed="false">
      <c r="A481" s="2" t="n">
        <v>42774.3326388889</v>
      </c>
      <c r="B481" s="3" t="n">
        <v>480</v>
      </c>
    </row>
    <row r="482" customFormat="false" ht="15" hidden="false" customHeight="false" outlineLevel="0" collapsed="false">
      <c r="A482" s="2" t="n">
        <v>42774.3333333333</v>
      </c>
      <c r="B482" s="3" t="n">
        <v>481</v>
      </c>
    </row>
    <row r="483" customFormat="false" ht="15" hidden="false" customHeight="false" outlineLevel="0" collapsed="false">
      <c r="A483" s="2" t="n">
        <v>42774.3340277778</v>
      </c>
      <c r="B483" s="3" t="n">
        <v>482</v>
      </c>
    </row>
    <row r="484" customFormat="false" ht="15" hidden="false" customHeight="false" outlineLevel="0" collapsed="false">
      <c r="A484" s="2" t="n">
        <v>42774.3347222222</v>
      </c>
      <c r="B484" s="3" t="n">
        <v>483</v>
      </c>
    </row>
    <row r="485" customFormat="false" ht="15" hidden="false" customHeight="false" outlineLevel="0" collapsed="false">
      <c r="A485" s="2" t="n">
        <v>42774.3354166667</v>
      </c>
      <c r="B485" s="3" t="n">
        <v>484</v>
      </c>
    </row>
    <row r="486" customFormat="false" ht="15" hidden="false" customHeight="false" outlineLevel="0" collapsed="false">
      <c r="A486" s="2" t="n">
        <v>42774.3361111111</v>
      </c>
      <c r="B486" s="3" t="n">
        <v>485</v>
      </c>
    </row>
    <row r="487" customFormat="false" ht="15" hidden="false" customHeight="false" outlineLevel="0" collapsed="false">
      <c r="A487" s="2" t="n">
        <v>42774.3368055556</v>
      </c>
      <c r="B487" s="3" t="n">
        <v>486</v>
      </c>
    </row>
    <row r="488" customFormat="false" ht="15" hidden="false" customHeight="false" outlineLevel="0" collapsed="false">
      <c r="A488" s="2" t="n">
        <v>42774.3375</v>
      </c>
      <c r="B488" s="3" t="n">
        <v>487</v>
      </c>
    </row>
    <row r="489" customFormat="false" ht="15" hidden="false" customHeight="false" outlineLevel="0" collapsed="false">
      <c r="A489" s="2" t="n">
        <v>42774.3381944444</v>
      </c>
      <c r="B489" s="3" t="n">
        <v>488</v>
      </c>
    </row>
    <row r="490" customFormat="false" ht="15" hidden="false" customHeight="false" outlineLevel="0" collapsed="false">
      <c r="A490" s="2" t="n">
        <v>42774.3388888889</v>
      </c>
      <c r="B490" s="3" t="n">
        <v>489</v>
      </c>
    </row>
    <row r="491" customFormat="false" ht="15" hidden="false" customHeight="false" outlineLevel="0" collapsed="false">
      <c r="A491" s="2" t="n">
        <v>42774.3395833333</v>
      </c>
      <c r="B491" s="3" t="n">
        <v>490</v>
      </c>
    </row>
    <row r="492" customFormat="false" ht="15" hidden="false" customHeight="false" outlineLevel="0" collapsed="false">
      <c r="A492" s="2" t="n">
        <v>42774.3402777778</v>
      </c>
      <c r="B492" s="3" t="n">
        <v>491</v>
      </c>
    </row>
    <row r="493" customFormat="false" ht="15" hidden="false" customHeight="false" outlineLevel="0" collapsed="false">
      <c r="A493" s="2" t="n">
        <v>42774.3409722222</v>
      </c>
      <c r="B493" s="3" t="n">
        <v>492</v>
      </c>
    </row>
    <row r="494" customFormat="false" ht="15" hidden="false" customHeight="false" outlineLevel="0" collapsed="false">
      <c r="A494" s="2" t="n">
        <v>42774.3416666667</v>
      </c>
      <c r="B494" s="3" t="n">
        <v>493</v>
      </c>
    </row>
    <row r="495" customFormat="false" ht="15" hidden="false" customHeight="false" outlineLevel="0" collapsed="false">
      <c r="A495" s="2" t="n">
        <v>42774.3423611111</v>
      </c>
      <c r="B495" s="3" t="n">
        <v>494</v>
      </c>
    </row>
    <row r="496" customFormat="false" ht="15" hidden="false" customHeight="false" outlineLevel="0" collapsed="false">
      <c r="A496" s="2" t="n">
        <v>42774.3430555556</v>
      </c>
      <c r="B496" s="3" t="n">
        <v>495</v>
      </c>
    </row>
    <row r="497" customFormat="false" ht="15" hidden="false" customHeight="false" outlineLevel="0" collapsed="false">
      <c r="A497" s="2" t="n">
        <v>42774.34375</v>
      </c>
      <c r="B497" s="3" t="n">
        <v>496</v>
      </c>
    </row>
    <row r="498" customFormat="false" ht="15" hidden="false" customHeight="false" outlineLevel="0" collapsed="false">
      <c r="A498" s="2" t="n">
        <v>42774.3444444445</v>
      </c>
      <c r="B498" s="3" t="n">
        <v>497</v>
      </c>
    </row>
    <row r="499" customFormat="false" ht="15" hidden="false" customHeight="false" outlineLevel="0" collapsed="false">
      <c r="A499" s="2" t="n">
        <v>42774.3451388889</v>
      </c>
      <c r="B499" s="3" t="n">
        <v>498</v>
      </c>
    </row>
    <row r="500" customFormat="false" ht="15" hidden="false" customHeight="false" outlineLevel="0" collapsed="false">
      <c r="A500" s="2" t="n">
        <v>42774.3458333333</v>
      </c>
      <c r="B500" s="3" t="n">
        <v>499</v>
      </c>
    </row>
    <row r="501" customFormat="false" ht="15" hidden="false" customHeight="false" outlineLevel="0" collapsed="false">
      <c r="A501" s="2" t="n">
        <v>42774.3465277778</v>
      </c>
      <c r="B501" s="3" t="n">
        <v>500</v>
      </c>
    </row>
    <row r="502" customFormat="false" ht="15" hidden="false" customHeight="false" outlineLevel="0" collapsed="false">
      <c r="A502" s="2" t="n">
        <v>42774.3472222222</v>
      </c>
      <c r="B502" s="3" t="n">
        <v>501</v>
      </c>
    </row>
    <row r="503" customFormat="false" ht="15" hidden="false" customHeight="false" outlineLevel="0" collapsed="false">
      <c r="A503" s="2" t="n">
        <v>42774.3479166667</v>
      </c>
      <c r="B503" s="3" t="n">
        <v>502</v>
      </c>
    </row>
    <row r="504" customFormat="false" ht="15" hidden="false" customHeight="false" outlineLevel="0" collapsed="false">
      <c r="A504" s="2" t="n">
        <v>42774.3486111111</v>
      </c>
      <c r="B504" s="3" t="n">
        <v>503</v>
      </c>
    </row>
    <row r="505" customFormat="false" ht="15" hidden="false" customHeight="false" outlineLevel="0" collapsed="false">
      <c r="A505" s="2" t="n">
        <v>42774.3493055556</v>
      </c>
      <c r="B505" s="3" t="n">
        <v>504</v>
      </c>
    </row>
    <row r="506" customFormat="false" ht="15" hidden="false" customHeight="false" outlineLevel="0" collapsed="false">
      <c r="A506" s="2" t="n">
        <v>42774.35</v>
      </c>
      <c r="B506" s="3" t="n">
        <v>505</v>
      </c>
    </row>
    <row r="507" customFormat="false" ht="15" hidden="false" customHeight="false" outlineLevel="0" collapsed="false">
      <c r="A507" s="2" t="n">
        <v>42774.3506944444</v>
      </c>
      <c r="B507" s="3" t="n">
        <v>506</v>
      </c>
    </row>
    <row r="508" customFormat="false" ht="15" hidden="false" customHeight="false" outlineLevel="0" collapsed="false">
      <c r="A508" s="2" t="n">
        <v>42774.3513888889</v>
      </c>
      <c r="B508" s="3" t="n">
        <v>507</v>
      </c>
    </row>
    <row r="509" customFormat="false" ht="15" hidden="false" customHeight="false" outlineLevel="0" collapsed="false">
      <c r="A509" s="2" t="n">
        <v>42774.3520833333</v>
      </c>
      <c r="B509" s="3" t="n">
        <v>508</v>
      </c>
    </row>
    <row r="510" customFormat="false" ht="15" hidden="false" customHeight="false" outlineLevel="0" collapsed="false">
      <c r="A510" s="2" t="n">
        <v>42774.3527777778</v>
      </c>
      <c r="B510" s="3" t="n">
        <v>509</v>
      </c>
    </row>
    <row r="511" customFormat="false" ht="15" hidden="false" customHeight="false" outlineLevel="0" collapsed="false">
      <c r="A511" s="2" t="n">
        <v>42774.3534722222</v>
      </c>
      <c r="B511" s="3" t="n">
        <v>510</v>
      </c>
    </row>
    <row r="512" customFormat="false" ht="15" hidden="false" customHeight="false" outlineLevel="0" collapsed="false">
      <c r="A512" s="2" t="n">
        <v>42774.3541666667</v>
      </c>
      <c r="B512" s="3" t="n">
        <v>511</v>
      </c>
    </row>
    <row r="513" customFormat="false" ht="15" hidden="false" customHeight="false" outlineLevel="0" collapsed="false">
      <c r="A513" s="2" t="n">
        <v>42774.3548611111</v>
      </c>
      <c r="B513" s="3" t="n">
        <v>512</v>
      </c>
    </row>
    <row r="514" customFormat="false" ht="15" hidden="false" customHeight="false" outlineLevel="0" collapsed="false">
      <c r="A514" s="2" t="n">
        <v>42774.3555555556</v>
      </c>
      <c r="B514" s="3" t="n">
        <v>513</v>
      </c>
    </row>
    <row r="515" customFormat="false" ht="15" hidden="false" customHeight="false" outlineLevel="0" collapsed="false">
      <c r="A515" s="2" t="n">
        <v>42774.35625</v>
      </c>
      <c r="B515" s="3" t="n">
        <v>514</v>
      </c>
    </row>
    <row r="516" customFormat="false" ht="15" hidden="false" customHeight="false" outlineLevel="0" collapsed="false">
      <c r="A516" s="2" t="n">
        <v>42774.3569444444</v>
      </c>
      <c r="B516" s="3" t="n">
        <v>515</v>
      </c>
    </row>
    <row r="517" customFormat="false" ht="15" hidden="false" customHeight="false" outlineLevel="0" collapsed="false">
      <c r="A517" s="2" t="n">
        <v>42774.3576388889</v>
      </c>
      <c r="B517" s="3" t="n">
        <v>516</v>
      </c>
    </row>
    <row r="518" customFormat="false" ht="15" hidden="false" customHeight="false" outlineLevel="0" collapsed="false">
      <c r="A518" s="2" t="n">
        <v>42774.3583333333</v>
      </c>
      <c r="B518" s="3" t="n">
        <v>517</v>
      </c>
    </row>
    <row r="519" customFormat="false" ht="15" hidden="false" customHeight="false" outlineLevel="0" collapsed="false">
      <c r="A519" s="2" t="n">
        <v>42774.3590277778</v>
      </c>
      <c r="B519" s="3" t="n">
        <v>518</v>
      </c>
    </row>
    <row r="520" customFormat="false" ht="15" hidden="false" customHeight="false" outlineLevel="0" collapsed="false">
      <c r="A520" s="2" t="n">
        <v>42774.3597222222</v>
      </c>
      <c r="B520" s="3" t="n">
        <v>519</v>
      </c>
    </row>
    <row r="521" customFormat="false" ht="15" hidden="false" customHeight="false" outlineLevel="0" collapsed="false">
      <c r="A521" s="2" t="n">
        <v>42774.3604166667</v>
      </c>
      <c r="B521" s="3" t="n">
        <v>520</v>
      </c>
    </row>
    <row r="522" customFormat="false" ht="15" hidden="false" customHeight="false" outlineLevel="0" collapsed="false">
      <c r="A522" s="2" t="n">
        <v>42774.3611111111</v>
      </c>
      <c r="B522" s="3" t="n">
        <v>521</v>
      </c>
    </row>
    <row r="523" customFormat="false" ht="15" hidden="false" customHeight="false" outlineLevel="0" collapsed="false">
      <c r="A523" s="2" t="n">
        <v>42774.3618055556</v>
      </c>
      <c r="B523" s="3" t="n">
        <v>522</v>
      </c>
    </row>
    <row r="524" customFormat="false" ht="15" hidden="false" customHeight="false" outlineLevel="0" collapsed="false">
      <c r="A524" s="2" t="n">
        <v>42774.3625</v>
      </c>
      <c r="B524" s="3" t="n">
        <v>523</v>
      </c>
    </row>
    <row r="525" customFormat="false" ht="15" hidden="false" customHeight="false" outlineLevel="0" collapsed="false">
      <c r="A525" s="2" t="n">
        <v>42774.3631944444</v>
      </c>
      <c r="B525" s="3" t="n">
        <v>524</v>
      </c>
    </row>
    <row r="526" customFormat="false" ht="15" hidden="false" customHeight="false" outlineLevel="0" collapsed="false">
      <c r="A526" s="2" t="n">
        <v>42774.3638888889</v>
      </c>
      <c r="B526" s="3" t="n">
        <v>525</v>
      </c>
    </row>
    <row r="527" customFormat="false" ht="15" hidden="false" customHeight="false" outlineLevel="0" collapsed="false">
      <c r="A527" s="2" t="n">
        <v>42774.3645833333</v>
      </c>
      <c r="B527" s="3" t="n">
        <v>526</v>
      </c>
    </row>
    <row r="528" customFormat="false" ht="15" hidden="false" customHeight="false" outlineLevel="0" collapsed="false">
      <c r="A528" s="2" t="n">
        <v>42774.3652777778</v>
      </c>
      <c r="B528" s="3" t="n">
        <v>527</v>
      </c>
    </row>
    <row r="529" customFormat="false" ht="15" hidden="false" customHeight="false" outlineLevel="0" collapsed="false">
      <c r="A529" s="2" t="n">
        <v>42774.3659722222</v>
      </c>
      <c r="B529" s="3" t="n">
        <v>528</v>
      </c>
    </row>
    <row r="530" customFormat="false" ht="15" hidden="false" customHeight="false" outlineLevel="0" collapsed="false">
      <c r="A530" s="2" t="n">
        <v>42774.3666666667</v>
      </c>
      <c r="B530" s="3" t="n">
        <v>529</v>
      </c>
    </row>
    <row r="531" customFormat="false" ht="15" hidden="false" customHeight="false" outlineLevel="0" collapsed="false">
      <c r="A531" s="2" t="n">
        <v>42774.3673611111</v>
      </c>
      <c r="B531" s="3" t="n">
        <v>530</v>
      </c>
    </row>
    <row r="532" customFormat="false" ht="15" hidden="false" customHeight="false" outlineLevel="0" collapsed="false">
      <c r="A532" s="2" t="n">
        <v>42774.3680555556</v>
      </c>
      <c r="B532" s="3" t="n">
        <v>531</v>
      </c>
    </row>
    <row r="533" customFormat="false" ht="15" hidden="false" customHeight="false" outlineLevel="0" collapsed="false">
      <c r="A533" s="2" t="n">
        <v>42774.36875</v>
      </c>
      <c r="B533" s="3" t="n">
        <v>532</v>
      </c>
    </row>
    <row r="534" customFormat="false" ht="15" hidden="false" customHeight="false" outlineLevel="0" collapsed="false">
      <c r="A534" s="2" t="n">
        <v>42774.3694444444</v>
      </c>
      <c r="B534" s="3" t="n">
        <v>533</v>
      </c>
    </row>
    <row r="535" customFormat="false" ht="15" hidden="false" customHeight="false" outlineLevel="0" collapsed="false">
      <c r="A535" s="2" t="n">
        <v>42774.3701388889</v>
      </c>
      <c r="B535" s="3" t="n">
        <v>534</v>
      </c>
    </row>
    <row r="536" customFormat="false" ht="15" hidden="false" customHeight="false" outlineLevel="0" collapsed="false">
      <c r="A536" s="2" t="n">
        <v>42774.3708333333</v>
      </c>
      <c r="B536" s="3" t="n">
        <v>535</v>
      </c>
    </row>
    <row r="537" customFormat="false" ht="15" hidden="false" customHeight="false" outlineLevel="0" collapsed="false">
      <c r="A537" s="2" t="n">
        <v>42774.3715277778</v>
      </c>
      <c r="B537" s="3" t="n">
        <v>536</v>
      </c>
    </row>
    <row r="538" customFormat="false" ht="15" hidden="false" customHeight="false" outlineLevel="0" collapsed="false">
      <c r="A538" s="2" t="n">
        <v>42774.3722222222</v>
      </c>
      <c r="B538" s="3" t="n">
        <v>537</v>
      </c>
    </row>
    <row r="539" customFormat="false" ht="15" hidden="false" customHeight="false" outlineLevel="0" collapsed="false">
      <c r="A539" s="2" t="n">
        <v>42774.3729166667</v>
      </c>
      <c r="B539" s="3" t="n">
        <v>538</v>
      </c>
    </row>
    <row r="540" customFormat="false" ht="15" hidden="false" customHeight="false" outlineLevel="0" collapsed="false">
      <c r="A540" s="2" t="n">
        <v>42774.3736111111</v>
      </c>
      <c r="B540" s="3" t="n">
        <v>539</v>
      </c>
    </row>
    <row r="541" customFormat="false" ht="15" hidden="false" customHeight="false" outlineLevel="0" collapsed="false">
      <c r="A541" s="2" t="n">
        <v>42774.3743055556</v>
      </c>
      <c r="B541" s="3" t="n">
        <v>540</v>
      </c>
    </row>
    <row r="542" customFormat="false" ht="15" hidden="false" customHeight="false" outlineLevel="0" collapsed="false">
      <c r="A542" s="2" t="n">
        <v>42774.375</v>
      </c>
      <c r="B542" s="3" t="n">
        <v>541</v>
      </c>
    </row>
    <row r="543" customFormat="false" ht="15" hidden="false" customHeight="false" outlineLevel="0" collapsed="false">
      <c r="A543" s="2" t="n">
        <v>42774.3756944445</v>
      </c>
      <c r="B543" s="3" t="n">
        <v>542</v>
      </c>
    </row>
    <row r="544" customFormat="false" ht="15" hidden="false" customHeight="false" outlineLevel="0" collapsed="false">
      <c r="A544" s="2" t="n">
        <v>42774.3763888889</v>
      </c>
      <c r="B544" s="3" t="n">
        <v>543</v>
      </c>
    </row>
    <row r="545" customFormat="false" ht="15" hidden="false" customHeight="false" outlineLevel="0" collapsed="false">
      <c r="A545" s="2" t="n">
        <v>42774.3770833333</v>
      </c>
      <c r="B545" s="3" t="n">
        <v>544</v>
      </c>
    </row>
    <row r="546" customFormat="false" ht="15" hidden="false" customHeight="false" outlineLevel="0" collapsed="false">
      <c r="A546" s="2" t="n">
        <v>42774.3777777778</v>
      </c>
      <c r="B546" s="3" t="n">
        <v>545</v>
      </c>
    </row>
    <row r="547" customFormat="false" ht="15" hidden="false" customHeight="false" outlineLevel="0" collapsed="false">
      <c r="A547" s="2" t="n">
        <v>42774.3784722222</v>
      </c>
      <c r="B547" s="3" t="n">
        <v>546</v>
      </c>
    </row>
    <row r="548" customFormat="false" ht="15" hidden="false" customHeight="false" outlineLevel="0" collapsed="false">
      <c r="A548" s="2" t="n">
        <v>42774.3791666667</v>
      </c>
      <c r="B548" s="3" t="n">
        <v>547</v>
      </c>
    </row>
    <row r="549" customFormat="false" ht="15" hidden="false" customHeight="false" outlineLevel="0" collapsed="false">
      <c r="A549" s="2" t="n">
        <v>42774.3798611111</v>
      </c>
      <c r="B549" s="3" t="n">
        <v>548</v>
      </c>
    </row>
    <row r="550" customFormat="false" ht="15" hidden="false" customHeight="false" outlineLevel="0" collapsed="false">
      <c r="A550" s="2" t="n">
        <v>42774.3805555556</v>
      </c>
      <c r="B550" s="3" t="n">
        <v>549</v>
      </c>
    </row>
    <row r="551" customFormat="false" ht="15" hidden="false" customHeight="false" outlineLevel="0" collapsed="false">
      <c r="A551" s="2" t="n">
        <v>42774.38125</v>
      </c>
      <c r="B551" s="3" t="n">
        <v>550</v>
      </c>
    </row>
    <row r="552" customFormat="false" ht="15" hidden="false" customHeight="false" outlineLevel="0" collapsed="false">
      <c r="A552" s="2" t="n">
        <v>42774.3819444444</v>
      </c>
      <c r="B552" s="3" t="n">
        <v>551</v>
      </c>
    </row>
    <row r="553" customFormat="false" ht="15" hidden="false" customHeight="false" outlineLevel="0" collapsed="false">
      <c r="A553" s="2" t="n">
        <v>42774.3826388889</v>
      </c>
      <c r="B553" s="3" t="n">
        <v>552</v>
      </c>
    </row>
    <row r="554" customFormat="false" ht="15" hidden="false" customHeight="false" outlineLevel="0" collapsed="false">
      <c r="A554" s="2" t="n">
        <v>42774.3833333333</v>
      </c>
      <c r="B554" s="3" t="n">
        <v>553</v>
      </c>
    </row>
    <row r="555" customFormat="false" ht="15" hidden="false" customHeight="false" outlineLevel="0" collapsed="false">
      <c r="A555" s="2" t="n">
        <v>42774.3840277778</v>
      </c>
      <c r="B555" s="3" t="n">
        <v>554</v>
      </c>
    </row>
    <row r="556" customFormat="false" ht="15" hidden="false" customHeight="false" outlineLevel="0" collapsed="false">
      <c r="A556" s="2" t="n">
        <v>42774.3847222222</v>
      </c>
      <c r="B556" s="3" t="n">
        <v>555</v>
      </c>
    </row>
    <row r="557" customFormat="false" ht="15" hidden="false" customHeight="false" outlineLevel="0" collapsed="false">
      <c r="A557" s="2" t="n">
        <v>42774.3854166667</v>
      </c>
      <c r="B557" s="3" t="n">
        <v>556</v>
      </c>
    </row>
    <row r="558" customFormat="false" ht="15" hidden="false" customHeight="false" outlineLevel="0" collapsed="false">
      <c r="A558" s="2" t="n">
        <v>42774.3861111111</v>
      </c>
      <c r="B558" s="3" t="n">
        <v>557</v>
      </c>
    </row>
    <row r="559" customFormat="false" ht="15" hidden="false" customHeight="false" outlineLevel="0" collapsed="false">
      <c r="A559" s="2" t="n">
        <v>42774.3868055556</v>
      </c>
      <c r="B559" s="3" t="n">
        <v>558</v>
      </c>
    </row>
    <row r="560" customFormat="false" ht="15" hidden="false" customHeight="false" outlineLevel="0" collapsed="false">
      <c r="A560" s="2" t="n">
        <v>42774.3875</v>
      </c>
      <c r="B560" s="3" t="n">
        <v>559</v>
      </c>
    </row>
    <row r="561" customFormat="false" ht="15" hidden="false" customHeight="false" outlineLevel="0" collapsed="false">
      <c r="A561" s="2" t="n">
        <v>42774.3881944444</v>
      </c>
      <c r="B561" s="3" t="n">
        <v>560</v>
      </c>
    </row>
    <row r="562" customFormat="false" ht="15" hidden="false" customHeight="false" outlineLevel="0" collapsed="false">
      <c r="A562" s="2" t="n">
        <v>42774.3888888889</v>
      </c>
      <c r="B562" s="3" t="n">
        <v>561</v>
      </c>
    </row>
    <row r="563" customFormat="false" ht="15" hidden="false" customHeight="false" outlineLevel="0" collapsed="false">
      <c r="A563" s="2" t="n">
        <v>42774.3895833333</v>
      </c>
      <c r="B563" s="3" t="n">
        <v>562</v>
      </c>
    </row>
    <row r="564" customFormat="false" ht="15" hidden="false" customHeight="false" outlineLevel="0" collapsed="false">
      <c r="A564" s="2" t="n">
        <v>42774.3902777778</v>
      </c>
      <c r="B564" s="3" t="n">
        <v>563</v>
      </c>
    </row>
    <row r="565" customFormat="false" ht="15" hidden="false" customHeight="false" outlineLevel="0" collapsed="false">
      <c r="A565" s="2" t="n">
        <v>42774.3909722222</v>
      </c>
      <c r="B565" s="3" t="n">
        <v>564</v>
      </c>
    </row>
    <row r="566" customFormat="false" ht="15" hidden="false" customHeight="false" outlineLevel="0" collapsed="false">
      <c r="A566" s="2" t="n">
        <v>42774.3916666667</v>
      </c>
      <c r="B566" s="3" t="n">
        <v>565</v>
      </c>
    </row>
    <row r="567" customFormat="false" ht="15" hidden="false" customHeight="false" outlineLevel="0" collapsed="false">
      <c r="A567" s="2" t="n">
        <v>42774.3923611111</v>
      </c>
      <c r="B567" s="3" t="n">
        <v>566</v>
      </c>
    </row>
    <row r="568" customFormat="false" ht="15" hidden="false" customHeight="false" outlineLevel="0" collapsed="false">
      <c r="A568" s="2" t="n">
        <v>42774.3930555556</v>
      </c>
      <c r="B568" s="3" t="n">
        <v>567</v>
      </c>
    </row>
    <row r="569" customFormat="false" ht="15" hidden="false" customHeight="false" outlineLevel="0" collapsed="false">
      <c r="A569" s="2" t="n">
        <v>42774.39375</v>
      </c>
      <c r="B569" s="3" t="n">
        <v>568</v>
      </c>
    </row>
    <row r="570" customFormat="false" ht="15" hidden="false" customHeight="false" outlineLevel="0" collapsed="false">
      <c r="A570" s="2" t="n">
        <v>42774.3944444444</v>
      </c>
      <c r="B570" s="3" t="n">
        <v>569</v>
      </c>
    </row>
    <row r="571" customFormat="false" ht="15" hidden="false" customHeight="false" outlineLevel="0" collapsed="false">
      <c r="A571" s="2" t="n">
        <v>42774.3951388889</v>
      </c>
      <c r="B571" s="3" t="n">
        <v>570</v>
      </c>
    </row>
    <row r="572" customFormat="false" ht="15" hidden="false" customHeight="false" outlineLevel="0" collapsed="false">
      <c r="A572" s="2" t="n">
        <v>42774.3958333333</v>
      </c>
      <c r="B572" s="3" t="n">
        <v>571</v>
      </c>
    </row>
    <row r="573" customFormat="false" ht="15" hidden="false" customHeight="false" outlineLevel="0" collapsed="false">
      <c r="A573" s="2" t="n">
        <v>42774.3965277778</v>
      </c>
      <c r="B573" s="3" t="n">
        <v>572</v>
      </c>
    </row>
    <row r="574" customFormat="false" ht="15" hidden="false" customHeight="false" outlineLevel="0" collapsed="false">
      <c r="A574" s="2" t="n">
        <v>42774.3972222222</v>
      </c>
      <c r="B574" s="3" t="n">
        <v>573</v>
      </c>
    </row>
    <row r="575" customFormat="false" ht="15" hidden="false" customHeight="false" outlineLevel="0" collapsed="false">
      <c r="A575" s="2" t="n">
        <v>42774.3979166667</v>
      </c>
      <c r="B575" s="3" t="n">
        <v>574</v>
      </c>
    </row>
    <row r="576" customFormat="false" ht="15" hidden="false" customHeight="false" outlineLevel="0" collapsed="false">
      <c r="A576" s="2" t="n">
        <v>42774.3986111111</v>
      </c>
      <c r="B576" s="3" t="n">
        <v>575</v>
      </c>
    </row>
    <row r="577" customFormat="false" ht="15" hidden="false" customHeight="false" outlineLevel="0" collapsed="false">
      <c r="A577" s="2" t="n">
        <v>42774.3993055556</v>
      </c>
      <c r="B577" s="3" t="n">
        <v>576</v>
      </c>
    </row>
    <row r="578" customFormat="false" ht="15" hidden="false" customHeight="false" outlineLevel="0" collapsed="false">
      <c r="A578" s="2" t="n">
        <v>42774.4</v>
      </c>
      <c r="B578" s="3" t="n">
        <v>577</v>
      </c>
    </row>
    <row r="579" customFormat="false" ht="15" hidden="false" customHeight="false" outlineLevel="0" collapsed="false">
      <c r="A579" s="2" t="n">
        <v>42774.4006944444</v>
      </c>
      <c r="B579" s="3" t="n">
        <v>578</v>
      </c>
    </row>
    <row r="580" customFormat="false" ht="15" hidden="false" customHeight="false" outlineLevel="0" collapsed="false">
      <c r="A580" s="2" t="n">
        <v>42774.4013888889</v>
      </c>
      <c r="B580" s="3" t="n">
        <v>579</v>
      </c>
    </row>
    <row r="581" customFormat="false" ht="15" hidden="false" customHeight="false" outlineLevel="0" collapsed="false">
      <c r="A581" s="2" t="n">
        <v>42774.4020833333</v>
      </c>
      <c r="B581" s="3" t="n">
        <v>580</v>
      </c>
    </row>
    <row r="582" customFormat="false" ht="15" hidden="false" customHeight="false" outlineLevel="0" collapsed="false">
      <c r="A582" s="2" t="n">
        <v>42774.4027777778</v>
      </c>
      <c r="B582" s="3" t="n">
        <v>581</v>
      </c>
    </row>
    <row r="583" customFormat="false" ht="15" hidden="false" customHeight="false" outlineLevel="0" collapsed="false">
      <c r="A583" s="2" t="n">
        <v>42774.4034722222</v>
      </c>
      <c r="B583" s="3" t="n">
        <v>582</v>
      </c>
    </row>
    <row r="584" customFormat="false" ht="15" hidden="false" customHeight="false" outlineLevel="0" collapsed="false">
      <c r="A584" s="2" t="n">
        <v>42774.4041666667</v>
      </c>
      <c r="B584" s="3" t="n">
        <v>583</v>
      </c>
    </row>
    <row r="585" customFormat="false" ht="15" hidden="false" customHeight="false" outlineLevel="0" collapsed="false">
      <c r="A585" s="2" t="n">
        <v>42774.4048611111</v>
      </c>
      <c r="B585" s="3" t="n">
        <v>584</v>
      </c>
    </row>
    <row r="586" customFormat="false" ht="15" hidden="false" customHeight="false" outlineLevel="0" collapsed="false">
      <c r="A586" s="2" t="n">
        <v>42774.4055555556</v>
      </c>
      <c r="B586" s="3" t="n">
        <v>585</v>
      </c>
    </row>
    <row r="587" customFormat="false" ht="15" hidden="false" customHeight="false" outlineLevel="0" collapsed="false">
      <c r="A587" s="2" t="n">
        <v>42774.40625</v>
      </c>
      <c r="B587" s="3" t="n">
        <v>586</v>
      </c>
    </row>
    <row r="588" customFormat="false" ht="15" hidden="false" customHeight="false" outlineLevel="0" collapsed="false">
      <c r="A588" s="2" t="n">
        <v>42774.4069444445</v>
      </c>
      <c r="B588" s="3" t="n">
        <v>587</v>
      </c>
    </row>
    <row r="589" customFormat="false" ht="15" hidden="false" customHeight="false" outlineLevel="0" collapsed="false">
      <c r="A589" s="2" t="n">
        <v>42774.4076388889</v>
      </c>
      <c r="B589" s="3" t="n">
        <v>588</v>
      </c>
    </row>
    <row r="590" customFormat="false" ht="15" hidden="false" customHeight="false" outlineLevel="0" collapsed="false">
      <c r="A590" s="2" t="n">
        <v>42774.4083333333</v>
      </c>
      <c r="B590" s="3" t="n">
        <v>589</v>
      </c>
    </row>
    <row r="591" customFormat="false" ht="15" hidden="false" customHeight="false" outlineLevel="0" collapsed="false">
      <c r="A591" s="2" t="n">
        <v>42774.4090277778</v>
      </c>
      <c r="B591" s="3" t="n">
        <v>590</v>
      </c>
    </row>
    <row r="592" customFormat="false" ht="15" hidden="false" customHeight="false" outlineLevel="0" collapsed="false">
      <c r="A592" s="2" t="n">
        <v>42774.4097222222</v>
      </c>
      <c r="B592" s="3" t="n">
        <v>591</v>
      </c>
    </row>
    <row r="593" customFormat="false" ht="15" hidden="false" customHeight="false" outlineLevel="0" collapsed="false">
      <c r="A593" s="2" t="n">
        <v>42774.4104166667</v>
      </c>
      <c r="B593" s="3" t="n">
        <v>592</v>
      </c>
    </row>
    <row r="594" customFormat="false" ht="15" hidden="false" customHeight="false" outlineLevel="0" collapsed="false">
      <c r="A594" s="2" t="n">
        <v>42774.4111111111</v>
      </c>
      <c r="B594" s="3" t="n">
        <v>593</v>
      </c>
    </row>
    <row r="595" customFormat="false" ht="15" hidden="false" customHeight="false" outlineLevel="0" collapsed="false">
      <c r="A595" s="2" t="n">
        <v>42774.4118055556</v>
      </c>
      <c r="B595" s="3" t="n">
        <v>594</v>
      </c>
    </row>
    <row r="596" customFormat="false" ht="15" hidden="false" customHeight="false" outlineLevel="0" collapsed="false">
      <c r="A596" s="2" t="n">
        <v>42774.4125</v>
      </c>
      <c r="B596" s="3" t="n">
        <v>595</v>
      </c>
    </row>
    <row r="597" customFormat="false" ht="15" hidden="false" customHeight="false" outlineLevel="0" collapsed="false">
      <c r="A597" s="2" t="n">
        <v>42774.4131944444</v>
      </c>
      <c r="B597" s="3" t="n">
        <v>596</v>
      </c>
    </row>
    <row r="598" customFormat="false" ht="15" hidden="false" customHeight="false" outlineLevel="0" collapsed="false">
      <c r="A598" s="2" t="n">
        <v>42774.4138888889</v>
      </c>
      <c r="B598" s="3" t="n">
        <v>597</v>
      </c>
    </row>
    <row r="599" customFormat="false" ht="15" hidden="false" customHeight="false" outlineLevel="0" collapsed="false">
      <c r="A599" s="2" t="n">
        <v>42774.4145833333</v>
      </c>
      <c r="B599" s="3" t="n">
        <v>598</v>
      </c>
    </row>
    <row r="600" customFormat="false" ht="15" hidden="false" customHeight="false" outlineLevel="0" collapsed="false">
      <c r="A600" s="2" t="n">
        <v>42774.4152777778</v>
      </c>
      <c r="B600" s="3" t="n">
        <v>599</v>
      </c>
    </row>
    <row r="601" customFormat="false" ht="15" hidden="false" customHeight="false" outlineLevel="0" collapsed="false">
      <c r="A601" s="2" t="n">
        <v>42774.4159722222</v>
      </c>
      <c r="B601" s="3" t="n">
        <v>600</v>
      </c>
    </row>
    <row r="602" customFormat="false" ht="15" hidden="false" customHeight="false" outlineLevel="0" collapsed="false">
      <c r="A602" s="2" t="n">
        <v>42774.4166666667</v>
      </c>
      <c r="B602" s="3" t="n">
        <v>601</v>
      </c>
    </row>
    <row r="603" customFormat="false" ht="15" hidden="false" customHeight="false" outlineLevel="0" collapsed="false">
      <c r="A603" s="2" t="n">
        <v>42774.4173611111</v>
      </c>
      <c r="B603" s="3" t="n">
        <v>602</v>
      </c>
    </row>
    <row r="604" customFormat="false" ht="15" hidden="false" customHeight="false" outlineLevel="0" collapsed="false">
      <c r="A604" s="2" t="n">
        <v>42774.4180555556</v>
      </c>
      <c r="B604" s="3" t="n">
        <v>603</v>
      </c>
    </row>
    <row r="605" customFormat="false" ht="15" hidden="false" customHeight="false" outlineLevel="0" collapsed="false">
      <c r="A605" s="2" t="n">
        <v>42774.41875</v>
      </c>
      <c r="B605" s="3" t="n">
        <v>604</v>
      </c>
    </row>
    <row r="606" customFormat="false" ht="15" hidden="false" customHeight="false" outlineLevel="0" collapsed="false">
      <c r="A606" s="2" t="n">
        <v>42774.4194444444</v>
      </c>
      <c r="B606" s="3" t="n">
        <v>605</v>
      </c>
    </row>
    <row r="607" customFormat="false" ht="15" hidden="false" customHeight="false" outlineLevel="0" collapsed="false">
      <c r="A607" s="2" t="n">
        <v>42774.4201388889</v>
      </c>
      <c r="B607" s="3" t="n">
        <v>606</v>
      </c>
    </row>
    <row r="608" customFormat="false" ht="15" hidden="false" customHeight="false" outlineLevel="0" collapsed="false">
      <c r="A608" s="2" t="n">
        <v>42774.4208333333</v>
      </c>
      <c r="B608" s="3" t="n">
        <v>607</v>
      </c>
    </row>
    <row r="609" customFormat="false" ht="15" hidden="false" customHeight="false" outlineLevel="0" collapsed="false">
      <c r="A609" s="2" t="n">
        <v>42774.4215277778</v>
      </c>
      <c r="B609" s="3" t="n">
        <v>608</v>
      </c>
    </row>
    <row r="610" customFormat="false" ht="15" hidden="false" customHeight="false" outlineLevel="0" collapsed="false">
      <c r="A610" s="2" t="n">
        <v>42774.4222222222</v>
      </c>
      <c r="B610" s="3" t="n">
        <v>609</v>
      </c>
    </row>
    <row r="611" customFormat="false" ht="15" hidden="false" customHeight="false" outlineLevel="0" collapsed="false">
      <c r="A611" s="2" t="n">
        <v>42774.4229166667</v>
      </c>
      <c r="B611" s="3" t="n">
        <v>610</v>
      </c>
    </row>
    <row r="612" customFormat="false" ht="15" hidden="false" customHeight="false" outlineLevel="0" collapsed="false">
      <c r="A612" s="2" t="n">
        <v>42774.4236111111</v>
      </c>
      <c r="B612" s="3" t="n">
        <v>611</v>
      </c>
    </row>
    <row r="613" customFormat="false" ht="15" hidden="false" customHeight="false" outlineLevel="0" collapsed="false">
      <c r="A613" s="2" t="n">
        <v>42774.4243055556</v>
      </c>
      <c r="B613" s="3" t="n">
        <v>612</v>
      </c>
    </row>
    <row r="614" customFormat="false" ht="15" hidden="false" customHeight="false" outlineLevel="0" collapsed="false">
      <c r="A614" s="2" t="n">
        <v>42774.425</v>
      </c>
      <c r="B614" s="3" t="n">
        <v>613</v>
      </c>
    </row>
    <row r="615" customFormat="false" ht="15" hidden="false" customHeight="false" outlineLevel="0" collapsed="false">
      <c r="A615" s="2" t="n">
        <v>42774.4256944444</v>
      </c>
      <c r="B615" s="3" t="n">
        <v>614</v>
      </c>
    </row>
    <row r="616" customFormat="false" ht="15" hidden="false" customHeight="false" outlineLevel="0" collapsed="false">
      <c r="A616" s="2" t="n">
        <v>42774.4263888889</v>
      </c>
      <c r="B616" s="3" t="n">
        <v>615</v>
      </c>
    </row>
    <row r="617" customFormat="false" ht="15" hidden="false" customHeight="false" outlineLevel="0" collapsed="false">
      <c r="A617" s="2" t="n">
        <v>42774.4270833333</v>
      </c>
      <c r="B617" s="3" t="n">
        <v>616</v>
      </c>
    </row>
    <row r="618" customFormat="false" ht="15" hidden="false" customHeight="false" outlineLevel="0" collapsed="false">
      <c r="A618" s="2" t="n">
        <v>42774.4277777778</v>
      </c>
      <c r="B618" s="3" t="n">
        <v>617</v>
      </c>
    </row>
    <row r="619" customFormat="false" ht="15" hidden="false" customHeight="false" outlineLevel="0" collapsed="false">
      <c r="A619" s="2" t="n">
        <v>42774.4284722222</v>
      </c>
      <c r="B619" s="3" t="n">
        <v>618</v>
      </c>
    </row>
    <row r="620" customFormat="false" ht="15" hidden="false" customHeight="false" outlineLevel="0" collapsed="false">
      <c r="A620" s="2" t="n">
        <v>42774.4291666667</v>
      </c>
      <c r="B620" s="3" t="n">
        <v>619</v>
      </c>
    </row>
    <row r="621" customFormat="false" ht="15" hidden="false" customHeight="false" outlineLevel="0" collapsed="false">
      <c r="A621" s="2" t="n">
        <v>42774.4298611111</v>
      </c>
      <c r="B621" s="3" t="n">
        <v>620</v>
      </c>
    </row>
    <row r="622" customFormat="false" ht="15" hidden="false" customHeight="false" outlineLevel="0" collapsed="false">
      <c r="A622" s="2" t="n">
        <v>42774.4305555556</v>
      </c>
      <c r="B622" s="3" t="n">
        <v>621</v>
      </c>
    </row>
    <row r="623" customFormat="false" ht="15" hidden="false" customHeight="false" outlineLevel="0" collapsed="false">
      <c r="A623" s="2" t="n">
        <v>42774.43125</v>
      </c>
      <c r="B623" s="3" t="n">
        <v>622</v>
      </c>
    </row>
    <row r="624" customFormat="false" ht="15" hidden="false" customHeight="false" outlineLevel="0" collapsed="false">
      <c r="A624" s="2" t="n">
        <v>42774.4319444444</v>
      </c>
      <c r="B624" s="3" t="n">
        <v>623</v>
      </c>
    </row>
    <row r="625" customFormat="false" ht="15" hidden="false" customHeight="false" outlineLevel="0" collapsed="false">
      <c r="A625" s="2" t="n">
        <v>42774.4326388889</v>
      </c>
      <c r="B625" s="3" t="n">
        <v>624</v>
      </c>
    </row>
    <row r="626" customFormat="false" ht="15" hidden="false" customHeight="false" outlineLevel="0" collapsed="false">
      <c r="A626" s="2" t="n">
        <v>42774.4333333333</v>
      </c>
      <c r="B626" s="3" t="n">
        <v>625</v>
      </c>
    </row>
    <row r="627" customFormat="false" ht="15" hidden="false" customHeight="false" outlineLevel="0" collapsed="false">
      <c r="A627" s="2" t="n">
        <v>42774.4340277778</v>
      </c>
      <c r="B627" s="3" t="n">
        <v>626</v>
      </c>
    </row>
    <row r="628" customFormat="false" ht="15" hidden="false" customHeight="false" outlineLevel="0" collapsed="false">
      <c r="A628" s="2" t="n">
        <v>42774.4347222222</v>
      </c>
      <c r="B628" s="3" t="n">
        <v>627</v>
      </c>
    </row>
    <row r="629" customFormat="false" ht="15" hidden="false" customHeight="false" outlineLevel="0" collapsed="false">
      <c r="A629" s="2" t="n">
        <v>42774.4354166667</v>
      </c>
      <c r="B629" s="3" t="n">
        <v>628</v>
      </c>
    </row>
    <row r="630" customFormat="false" ht="15" hidden="false" customHeight="false" outlineLevel="0" collapsed="false">
      <c r="A630" s="2" t="n">
        <v>42774.4361111111</v>
      </c>
      <c r="B630" s="3" t="n">
        <v>629</v>
      </c>
    </row>
    <row r="631" customFormat="false" ht="15" hidden="false" customHeight="false" outlineLevel="0" collapsed="false">
      <c r="A631" s="2" t="n">
        <v>42774.4368055556</v>
      </c>
      <c r="B631" s="3" t="n">
        <v>630</v>
      </c>
    </row>
    <row r="632" customFormat="false" ht="15" hidden="false" customHeight="false" outlineLevel="0" collapsed="false">
      <c r="A632" s="2" t="n">
        <v>42774.4375</v>
      </c>
      <c r="B632" s="3" t="n">
        <v>631</v>
      </c>
    </row>
    <row r="633" customFormat="false" ht="15" hidden="false" customHeight="false" outlineLevel="0" collapsed="false">
      <c r="A633" s="2" t="n">
        <v>42774.4381944445</v>
      </c>
      <c r="B633" s="3" t="n">
        <v>632</v>
      </c>
    </row>
    <row r="634" customFormat="false" ht="15" hidden="false" customHeight="false" outlineLevel="0" collapsed="false">
      <c r="A634" s="2" t="n">
        <v>42774.4388888889</v>
      </c>
      <c r="B634" s="3" t="n">
        <v>633</v>
      </c>
    </row>
    <row r="635" customFormat="false" ht="15" hidden="false" customHeight="false" outlineLevel="0" collapsed="false">
      <c r="A635" s="2" t="n">
        <v>42774.4395833333</v>
      </c>
      <c r="B635" s="3" t="n">
        <v>634</v>
      </c>
    </row>
    <row r="636" customFormat="false" ht="15" hidden="false" customHeight="false" outlineLevel="0" collapsed="false">
      <c r="A636" s="2" t="n">
        <v>42774.4402777778</v>
      </c>
      <c r="B636" s="3" t="n">
        <v>635</v>
      </c>
    </row>
    <row r="637" customFormat="false" ht="15" hidden="false" customHeight="false" outlineLevel="0" collapsed="false">
      <c r="A637" s="2" t="n">
        <v>42774.4409722222</v>
      </c>
      <c r="B637" s="3" t="n">
        <v>636</v>
      </c>
    </row>
    <row r="638" customFormat="false" ht="15" hidden="false" customHeight="false" outlineLevel="0" collapsed="false">
      <c r="A638" s="2" t="n">
        <v>42774.4416666667</v>
      </c>
      <c r="B638" s="3" t="n">
        <v>637</v>
      </c>
    </row>
    <row r="639" customFormat="false" ht="15" hidden="false" customHeight="false" outlineLevel="0" collapsed="false">
      <c r="A639" s="2" t="n">
        <v>42774.4423611111</v>
      </c>
      <c r="B639" s="3" t="n">
        <v>638</v>
      </c>
    </row>
    <row r="640" customFormat="false" ht="15" hidden="false" customHeight="false" outlineLevel="0" collapsed="false">
      <c r="A640" s="2" t="n">
        <v>42774.4430555556</v>
      </c>
      <c r="B640" s="3" t="n">
        <v>639</v>
      </c>
    </row>
    <row r="641" customFormat="false" ht="15" hidden="false" customHeight="false" outlineLevel="0" collapsed="false">
      <c r="A641" s="2" t="n">
        <v>42774.44375</v>
      </c>
      <c r="B641" s="3" t="n">
        <v>640</v>
      </c>
    </row>
    <row r="642" customFormat="false" ht="15" hidden="false" customHeight="false" outlineLevel="0" collapsed="false">
      <c r="A642" s="2" t="n">
        <v>42774.4444444444</v>
      </c>
      <c r="B642" s="3" t="n">
        <v>641</v>
      </c>
    </row>
    <row r="643" customFormat="false" ht="15" hidden="false" customHeight="false" outlineLevel="0" collapsed="false">
      <c r="A643" s="2" t="n">
        <v>42774.4451388889</v>
      </c>
      <c r="B643" s="3" t="n">
        <v>642</v>
      </c>
    </row>
    <row r="644" customFormat="false" ht="15" hidden="false" customHeight="false" outlineLevel="0" collapsed="false">
      <c r="A644" s="2" t="n">
        <v>42774.4458333333</v>
      </c>
      <c r="B644" s="3" t="n">
        <v>643</v>
      </c>
    </row>
    <row r="645" customFormat="false" ht="15" hidden="false" customHeight="false" outlineLevel="0" collapsed="false">
      <c r="A645" s="2" t="n">
        <v>42774.4465277778</v>
      </c>
      <c r="B645" s="3" t="n">
        <v>644</v>
      </c>
    </row>
    <row r="646" customFormat="false" ht="15" hidden="false" customHeight="false" outlineLevel="0" collapsed="false">
      <c r="A646" s="2" t="n">
        <v>42774.4472222222</v>
      </c>
      <c r="B646" s="3" t="n">
        <v>645</v>
      </c>
    </row>
    <row r="647" customFormat="false" ht="15" hidden="false" customHeight="false" outlineLevel="0" collapsed="false">
      <c r="A647" s="2" t="n">
        <v>42774.4479166667</v>
      </c>
      <c r="B647" s="3" t="n">
        <v>646</v>
      </c>
    </row>
    <row r="648" customFormat="false" ht="15" hidden="false" customHeight="false" outlineLevel="0" collapsed="false">
      <c r="A648" s="2" t="n">
        <v>42774.4486111111</v>
      </c>
      <c r="B648" s="3" t="n">
        <v>647</v>
      </c>
    </row>
    <row r="649" customFormat="false" ht="15" hidden="false" customHeight="false" outlineLevel="0" collapsed="false">
      <c r="A649" s="2" t="n">
        <v>42774.4493055556</v>
      </c>
      <c r="B649" s="3" t="n">
        <v>648</v>
      </c>
    </row>
    <row r="650" customFormat="false" ht="15" hidden="false" customHeight="false" outlineLevel="0" collapsed="false">
      <c r="A650" s="2" t="n">
        <v>42774.45</v>
      </c>
      <c r="B650" s="3" t="n">
        <v>649</v>
      </c>
    </row>
    <row r="651" customFormat="false" ht="15" hidden="false" customHeight="false" outlineLevel="0" collapsed="false">
      <c r="A651" s="2" t="n">
        <v>42774.4506944444</v>
      </c>
      <c r="B651" s="3" t="n">
        <v>650</v>
      </c>
    </row>
    <row r="652" customFormat="false" ht="15" hidden="false" customHeight="false" outlineLevel="0" collapsed="false">
      <c r="A652" s="2" t="n">
        <v>42774.4513888889</v>
      </c>
      <c r="B652" s="3" t="n">
        <v>651</v>
      </c>
    </row>
    <row r="653" customFormat="false" ht="15" hidden="false" customHeight="false" outlineLevel="0" collapsed="false">
      <c r="A653" s="2" t="n">
        <v>42774.4520833333</v>
      </c>
      <c r="B653" s="3" t="n">
        <v>652</v>
      </c>
    </row>
    <row r="654" customFormat="false" ht="15" hidden="false" customHeight="false" outlineLevel="0" collapsed="false">
      <c r="A654" s="2" t="n">
        <v>42774.4527777778</v>
      </c>
      <c r="B654" s="3" t="n">
        <v>653</v>
      </c>
    </row>
    <row r="655" customFormat="false" ht="15" hidden="false" customHeight="false" outlineLevel="0" collapsed="false">
      <c r="A655" s="2" t="n">
        <v>42774.4534722222</v>
      </c>
      <c r="B655" s="3" t="n">
        <v>654</v>
      </c>
    </row>
    <row r="656" customFormat="false" ht="15" hidden="false" customHeight="false" outlineLevel="0" collapsed="false">
      <c r="A656" s="2" t="n">
        <v>42774.4541666667</v>
      </c>
      <c r="B656" s="3" t="n">
        <v>655</v>
      </c>
    </row>
    <row r="657" customFormat="false" ht="15" hidden="false" customHeight="false" outlineLevel="0" collapsed="false">
      <c r="A657" s="2" t="n">
        <v>42774.4548611111</v>
      </c>
      <c r="B657" s="3" t="n">
        <v>656</v>
      </c>
    </row>
    <row r="658" customFormat="false" ht="15" hidden="false" customHeight="false" outlineLevel="0" collapsed="false">
      <c r="A658" s="2" t="n">
        <v>42774.4555555556</v>
      </c>
      <c r="B658" s="3" t="n">
        <v>657</v>
      </c>
    </row>
    <row r="659" customFormat="false" ht="15" hidden="false" customHeight="false" outlineLevel="0" collapsed="false">
      <c r="A659" s="2" t="n">
        <v>42774.45625</v>
      </c>
      <c r="B659" s="3" t="n">
        <v>658</v>
      </c>
    </row>
    <row r="660" customFormat="false" ht="15" hidden="false" customHeight="false" outlineLevel="0" collapsed="false">
      <c r="A660" s="2" t="n">
        <v>42774.4569444444</v>
      </c>
      <c r="B660" s="3" t="n">
        <v>659</v>
      </c>
    </row>
    <row r="661" customFormat="false" ht="15" hidden="false" customHeight="false" outlineLevel="0" collapsed="false">
      <c r="A661" s="2" t="n">
        <v>42774.4576388889</v>
      </c>
      <c r="B661" s="3" t="n">
        <v>660</v>
      </c>
    </row>
    <row r="662" customFormat="false" ht="15" hidden="false" customHeight="false" outlineLevel="0" collapsed="false">
      <c r="A662" s="2" t="n">
        <v>42774.4583333333</v>
      </c>
      <c r="B662" s="3" t="n">
        <v>661</v>
      </c>
    </row>
    <row r="663" customFormat="false" ht="15" hidden="false" customHeight="false" outlineLevel="0" collapsed="false">
      <c r="A663" s="2" t="n">
        <v>42774.4590277778</v>
      </c>
      <c r="B663" s="3" t="n">
        <v>662</v>
      </c>
    </row>
    <row r="664" customFormat="false" ht="15" hidden="false" customHeight="false" outlineLevel="0" collapsed="false">
      <c r="A664" s="2" t="n">
        <v>42774.4597222222</v>
      </c>
      <c r="B664" s="3" t="n">
        <v>663</v>
      </c>
    </row>
    <row r="665" customFormat="false" ht="15" hidden="false" customHeight="false" outlineLevel="0" collapsed="false">
      <c r="A665" s="2" t="n">
        <v>42774.4604166667</v>
      </c>
      <c r="B665" s="3" t="n">
        <v>664</v>
      </c>
    </row>
    <row r="666" customFormat="false" ht="15" hidden="false" customHeight="false" outlineLevel="0" collapsed="false">
      <c r="A666" s="2" t="n">
        <v>42774.4611111111</v>
      </c>
      <c r="B666" s="3" t="n">
        <v>665</v>
      </c>
    </row>
    <row r="667" customFormat="false" ht="15" hidden="false" customHeight="false" outlineLevel="0" collapsed="false">
      <c r="A667" s="2" t="n">
        <v>42774.4618055556</v>
      </c>
      <c r="B667" s="3" t="n">
        <v>666</v>
      </c>
    </row>
    <row r="668" customFormat="false" ht="15" hidden="false" customHeight="false" outlineLevel="0" collapsed="false">
      <c r="A668" s="2" t="n">
        <v>42774.4625</v>
      </c>
      <c r="B668" s="3" t="n">
        <v>667</v>
      </c>
    </row>
    <row r="669" customFormat="false" ht="15" hidden="false" customHeight="false" outlineLevel="0" collapsed="false">
      <c r="A669" s="2" t="n">
        <v>42774.4631944444</v>
      </c>
      <c r="B669" s="3" t="n">
        <v>668</v>
      </c>
    </row>
    <row r="670" customFormat="false" ht="15" hidden="false" customHeight="false" outlineLevel="0" collapsed="false">
      <c r="A670" s="2" t="n">
        <v>42774.4638888889</v>
      </c>
      <c r="B670" s="3" t="n">
        <v>669</v>
      </c>
    </row>
    <row r="671" customFormat="false" ht="15" hidden="false" customHeight="false" outlineLevel="0" collapsed="false">
      <c r="A671" s="2" t="n">
        <v>42774.4645833333</v>
      </c>
      <c r="B671" s="3" t="n">
        <v>670</v>
      </c>
    </row>
    <row r="672" customFormat="false" ht="15" hidden="false" customHeight="false" outlineLevel="0" collapsed="false">
      <c r="A672" s="2" t="n">
        <v>42774.4652777778</v>
      </c>
      <c r="B672" s="3" t="n">
        <v>671</v>
      </c>
    </row>
    <row r="673" customFormat="false" ht="15" hidden="false" customHeight="false" outlineLevel="0" collapsed="false">
      <c r="A673" s="2" t="n">
        <v>42774.4659722222</v>
      </c>
      <c r="B673" s="3" t="n">
        <v>672</v>
      </c>
    </row>
    <row r="674" customFormat="false" ht="15" hidden="false" customHeight="false" outlineLevel="0" collapsed="false">
      <c r="A674" s="2" t="n">
        <v>42774.4666666667</v>
      </c>
      <c r="B674" s="3" t="n">
        <v>673</v>
      </c>
    </row>
    <row r="675" customFormat="false" ht="15" hidden="false" customHeight="false" outlineLevel="0" collapsed="false">
      <c r="A675" s="2" t="n">
        <v>42774.4673611111</v>
      </c>
      <c r="B675" s="3" t="n">
        <v>674</v>
      </c>
    </row>
    <row r="676" customFormat="false" ht="15" hidden="false" customHeight="false" outlineLevel="0" collapsed="false">
      <c r="A676" s="2" t="n">
        <v>42774.4680555556</v>
      </c>
      <c r="B676" s="3" t="n">
        <v>675</v>
      </c>
    </row>
    <row r="677" customFormat="false" ht="15" hidden="false" customHeight="false" outlineLevel="0" collapsed="false">
      <c r="A677" s="2" t="n">
        <v>42774.46875</v>
      </c>
      <c r="B677" s="3" t="n">
        <v>676</v>
      </c>
    </row>
    <row r="678" customFormat="false" ht="15" hidden="false" customHeight="false" outlineLevel="0" collapsed="false">
      <c r="A678" s="2" t="n">
        <v>42774.4694444445</v>
      </c>
      <c r="B678" s="3" t="n">
        <v>677</v>
      </c>
    </row>
    <row r="679" customFormat="false" ht="15" hidden="false" customHeight="false" outlineLevel="0" collapsed="false">
      <c r="A679" s="2" t="n">
        <v>42774.4701388889</v>
      </c>
      <c r="B679" s="3" t="n">
        <v>678</v>
      </c>
    </row>
    <row r="680" customFormat="false" ht="15" hidden="false" customHeight="false" outlineLevel="0" collapsed="false">
      <c r="A680" s="2" t="n">
        <v>42774.4708333333</v>
      </c>
      <c r="B680" s="3" t="n">
        <v>679</v>
      </c>
    </row>
    <row r="681" customFormat="false" ht="15" hidden="false" customHeight="false" outlineLevel="0" collapsed="false">
      <c r="A681" s="2" t="n">
        <v>42774.4715277778</v>
      </c>
      <c r="B681" s="3" t="n">
        <v>680</v>
      </c>
    </row>
    <row r="682" customFormat="false" ht="15" hidden="false" customHeight="false" outlineLevel="0" collapsed="false">
      <c r="A682" s="2" t="n">
        <v>42774.4722222222</v>
      </c>
      <c r="B682" s="3" t="n">
        <v>681</v>
      </c>
    </row>
    <row r="683" customFormat="false" ht="15" hidden="false" customHeight="false" outlineLevel="0" collapsed="false">
      <c r="A683" s="2" t="n">
        <v>42774.4729166667</v>
      </c>
      <c r="B683" s="3" t="n">
        <v>682</v>
      </c>
    </row>
    <row r="684" customFormat="false" ht="15" hidden="false" customHeight="false" outlineLevel="0" collapsed="false">
      <c r="A684" s="2" t="n">
        <v>42774.4736111111</v>
      </c>
      <c r="B684" s="3" t="n">
        <v>683</v>
      </c>
    </row>
    <row r="685" customFormat="false" ht="15" hidden="false" customHeight="false" outlineLevel="0" collapsed="false">
      <c r="A685" s="2" t="n">
        <v>42774.4743055556</v>
      </c>
      <c r="B685" s="3" t="n">
        <v>684</v>
      </c>
    </row>
    <row r="686" customFormat="false" ht="15" hidden="false" customHeight="false" outlineLevel="0" collapsed="false">
      <c r="A686" s="2" t="n">
        <v>42774.475</v>
      </c>
      <c r="B686" s="3" t="n">
        <v>685</v>
      </c>
    </row>
    <row r="687" customFormat="false" ht="15" hidden="false" customHeight="false" outlineLevel="0" collapsed="false">
      <c r="A687" s="2" t="n">
        <v>42774.4756944444</v>
      </c>
      <c r="B687" s="3" t="n">
        <v>686</v>
      </c>
    </row>
    <row r="688" customFormat="false" ht="15" hidden="false" customHeight="false" outlineLevel="0" collapsed="false">
      <c r="A688" s="2" t="n">
        <v>42774.4763888889</v>
      </c>
      <c r="B688" s="3" t="n">
        <v>687</v>
      </c>
    </row>
    <row r="689" customFormat="false" ht="15" hidden="false" customHeight="false" outlineLevel="0" collapsed="false">
      <c r="A689" s="2" t="n">
        <v>42774.4770833333</v>
      </c>
      <c r="B689" s="3" t="n">
        <v>688</v>
      </c>
    </row>
    <row r="690" customFormat="false" ht="15" hidden="false" customHeight="false" outlineLevel="0" collapsed="false">
      <c r="A690" s="2" t="n">
        <v>42774.4777777778</v>
      </c>
      <c r="B690" s="3" t="n">
        <v>689</v>
      </c>
    </row>
    <row r="691" customFormat="false" ht="15" hidden="false" customHeight="false" outlineLevel="0" collapsed="false">
      <c r="A691" s="2" t="n">
        <v>42774.4784722222</v>
      </c>
      <c r="B691" s="3" t="n">
        <v>690</v>
      </c>
    </row>
    <row r="692" customFormat="false" ht="15" hidden="false" customHeight="false" outlineLevel="0" collapsed="false">
      <c r="A692" s="2" t="n">
        <v>42774.4791666667</v>
      </c>
      <c r="B692" s="3" t="n">
        <v>691</v>
      </c>
    </row>
    <row r="693" customFormat="false" ht="15" hidden="false" customHeight="false" outlineLevel="0" collapsed="false">
      <c r="A693" s="2" t="n">
        <v>42774.4798611111</v>
      </c>
      <c r="B693" s="3" t="n">
        <v>692</v>
      </c>
    </row>
    <row r="694" customFormat="false" ht="15" hidden="false" customHeight="false" outlineLevel="0" collapsed="false">
      <c r="A694" s="2" t="n">
        <v>42774.4805555556</v>
      </c>
      <c r="B694" s="3" t="n">
        <v>693</v>
      </c>
    </row>
    <row r="695" customFormat="false" ht="15" hidden="false" customHeight="false" outlineLevel="0" collapsed="false">
      <c r="A695" s="2" t="n">
        <v>42774.48125</v>
      </c>
      <c r="B695" s="3" t="n">
        <v>694</v>
      </c>
    </row>
    <row r="696" customFormat="false" ht="15" hidden="false" customHeight="false" outlineLevel="0" collapsed="false">
      <c r="A696" s="2" t="n">
        <v>42774.4819444444</v>
      </c>
      <c r="B696" s="3" t="n">
        <v>695</v>
      </c>
    </row>
    <row r="697" customFormat="false" ht="15" hidden="false" customHeight="false" outlineLevel="0" collapsed="false">
      <c r="A697" s="2" t="n">
        <v>42774.4826388889</v>
      </c>
      <c r="B697" s="3" t="n">
        <v>696</v>
      </c>
    </row>
    <row r="698" customFormat="false" ht="15" hidden="false" customHeight="false" outlineLevel="0" collapsed="false">
      <c r="A698" s="2" t="n">
        <v>42774.4833333333</v>
      </c>
      <c r="B698" s="3" t="n">
        <v>697</v>
      </c>
    </row>
    <row r="699" customFormat="false" ht="15" hidden="false" customHeight="false" outlineLevel="0" collapsed="false">
      <c r="A699" s="2" t="n">
        <v>42774.4840277778</v>
      </c>
      <c r="B699" s="3" t="n">
        <v>698</v>
      </c>
    </row>
    <row r="700" customFormat="false" ht="15" hidden="false" customHeight="false" outlineLevel="0" collapsed="false">
      <c r="A700" s="2" t="n">
        <v>42774.4847222222</v>
      </c>
      <c r="B700" s="3" t="n">
        <v>699</v>
      </c>
    </row>
    <row r="701" customFormat="false" ht="15" hidden="false" customHeight="false" outlineLevel="0" collapsed="false">
      <c r="A701" s="2" t="n">
        <v>42774.4854166667</v>
      </c>
      <c r="B701" s="3" t="n">
        <v>700</v>
      </c>
    </row>
    <row r="702" customFormat="false" ht="15" hidden="false" customHeight="false" outlineLevel="0" collapsed="false">
      <c r="A702" s="2" t="n">
        <v>42774.4861111111</v>
      </c>
      <c r="B702" s="3" t="n">
        <v>701</v>
      </c>
    </row>
    <row r="703" customFormat="false" ht="15" hidden="false" customHeight="false" outlineLevel="0" collapsed="false">
      <c r="A703" s="2" t="n">
        <v>42774.4868055556</v>
      </c>
      <c r="B703" s="3" t="n">
        <v>702</v>
      </c>
    </row>
    <row r="704" customFormat="false" ht="15" hidden="false" customHeight="false" outlineLevel="0" collapsed="false">
      <c r="A704" s="2" t="n">
        <v>42774.4875</v>
      </c>
      <c r="B704" s="3" t="n">
        <v>703</v>
      </c>
    </row>
    <row r="705" customFormat="false" ht="15" hidden="false" customHeight="false" outlineLevel="0" collapsed="false">
      <c r="A705" s="2" t="n">
        <v>42774.4881944444</v>
      </c>
      <c r="B705" s="3" t="n">
        <v>704</v>
      </c>
    </row>
    <row r="706" customFormat="false" ht="15" hidden="false" customHeight="false" outlineLevel="0" collapsed="false">
      <c r="A706" s="2" t="n">
        <v>42774.4888888889</v>
      </c>
      <c r="B706" s="3" t="n">
        <v>705</v>
      </c>
    </row>
    <row r="707" customFormat="false" ht="15" hidden="false" customHeight="false" outlineLevel="0" collapsed="false">
      <c r="A707" s="2" t="n">
        <v>42774.4895833333</v>
      </c>
      <c r="B707" s="3" t="n">
        <v>706</v>
      </c>
    </row>
    <row r="708" customFormat="false" ht="15" hidden="false" customHeight="false" outlineLevel="0" collapsed="false">
      <c r="A708" s="2" t="n">
        <v>42774.4902777778</v>
      </c>
      <c r="B708" s="3" t="n">
        <v>707</v>
      </c>
    </row>
    <row r="709" customFormat="false" ht="15" hidden="false" customHeight="false" outlineLevel="0" collapsed="false">
      <c r="A709" s="2" t="n">
        <v>42774.4909722222</v>
      </c>
      <c r="B709" s="3" t="n">
        <v>708</v>
      </c>
    </row>
    <row r="710" customFormat="false" ht="15" hidden="false" customHeight="false" outlineLevel="0" collapsed="false">
      <c r="A710" s="2" t="n">
        <v>42774.4916666667</v>
      </c>
      <c r="B710" s="3" t="n">
        <v>709</v>
      </c>
    </row>
    <row r="711" customFormat="false" ht="15" hidden="false" customHeight="false" outlineLevel="0" collapsed="false">
      <c r="A711" s="2" t="n">
        <v>42774.4923611111</v>
      </c>
      <c r="B711" s="3" t="n">
        <v>710</v>
      </c>
    </row>
    <row r="712" customFormat="false" ht="15" hidden="false" customHeight="false" outlineLevel="0" collapsed="false">
      <c r="A712" s="2" t="n">
        <v>42774.4930555556</v>
      </c>
      <c r="B712" s="3" t="n">
        <v>711</v>
      </c>
    </row>
    <row r="713" customFormat="false" ht="15" hidden="false" customHeight="false" outlineLevel="0" collapsed="false">
      <c r="A713" s="2" t="n">
        <v>42774.49375</v>
      </c>
      <c r="B713" s="3" t="n">
        <v>712</v>
      </c>
    </row>
    <row r="714" customFormat="false" ht="15" hidden="false" customHeight="false" outlineLevel="0" collapsed="false">
      <c r="A714" s="2" t="n">
        <v>42774.4944444444</v>
      </c>
      <c r="B714" s="3" t="n">
        <v>713</v>
      </c>
    </row>
    <row r="715" customFormat="false" ht="15" hidden="false" customHeight="false" outlineLevel="0" collapsed="false">
      <c r="A715" s="2" t="n">
        <v>42774.4951388889</v>
      </c>
      <c r="B715" s="3" t="n">
        <v>714</v>
      </c>
    </row>
    <row r="716" customFormat="false" ht="15" hidden="false" customHeight="false" outlineLevel="0" collapsed="false">
      <c r="A716" s="2" t="n">
        <v>42774.4958333333</v>
      </c>
      <c r="B716" s="3" t="n">
        <v>715</v>
      </c>
    </row>
    <row r="717" customFormat="false" ht="15" hidden="false" customHeight="false" outlineLevel="0" collapsed="false">
      <c r="A717" s="2" t="n">
        <v>42774.4965277778</v>
      </c>
      <c r="B717" s="3" t="n">
        <v>716</v>
      </c>
    </row>
    <row r="718" customFormat="false" ht="15" hidden="false" customHeight="false" outlineLevel="0" collapsed="false">
      <c r="A718" s="2" t="n">
        <v>42774.4972222222</v>
      </c>
      <c r="B718" s="3" t="n">
        <v>717</v>
      </c>
    </row>
    <row r="719" customFormat="false" ht="15" hidden="false" customHeight="false" outlineLevel="0" collapsed="false">
      <c r="A719" s="2" t="n">
        <v>42774.4979166667</v>
      </c>
      <c r="B719" s="3" t="n">
        <v>718</v>
      </c>
    </row>
    <row r="720" customFormat="false" ht="15" hidden="false" customHeight="false" outlineLevel="0" collapsed="false">
      <c r="A720" s="2" t="n">
        <v>42774.4986111111</v>
      </c>
      <c r="B720" s="3" t="n">
        <v>719</v>
      </c>
    </row>
    <row r="721" customFormat="false" ht="15" hidden="false" customHeight="false" outlineLevel="0" collapsed="false">
      <c r="A721" s="2" t="n">
        <v>42774.4993055556</v>
      </c>
      <c r="B721" s="3" t="n">
        <v>720</v>
      </c>
    </row>
    <row r="722" customFormat="false" ht="15" hidden="false" customHeight="false" outlineLevel="0" collapsed="false">
      <c r="A722" s="2" t="n">
        <v>42774.5</v>
      </c>
      <c r="B722" s="3" t="n">
        <v>721</v>
      </c>
    </row>
    <row r="723" customFormat="false" ht="15" hidden="false" customHeight="false" outlineLevel="0" collapsed="false">
      <c r="A723" s="2" t="n">
        <v>42774.5006944445</v>
      </c>
      <c r="B723" s="3" t="n">
        <v>722</v>
      </c>
    </row>
    <row r="724" customFormat="false" ht="15" hidden="false" customHeight="false" outlineLevel="0" collapsed="false">
      <c r="A724" s="2" t="n">
        <v>42774.5013888889</v>
      </c>
      <c r="B724" s="3" t="n">
        <v>723</v>
      </c>
    </row>
    <row r="725" customFormat="false" ht="15" hidden="false" customHeight="false" outlineLevel="0" collapsed="false">
      <c r="A725" s="2" t="n">
        <v>42774.5020833333</v>
      </c>
      <c r="B725" s="3" t="n">
        <v>724</v>
      </c>
    </row>
    <row r="726" customFormat="false" ht="15" hidden="false" customHeight="false" outlineLevel="0" collapsed="false">
      <c r="A726" s="2" t="n">
        <v>42774.5027777778</v>
      </c>
      <c r="B726" s="3" t="n">
        <v>725</v>
      </c>
    </row>
    <row r="727" customFormat="false" ht="15" hidden="false" customHeight="false" outlineLevel="0" collapsed="false">
      <c r="A727" s="2" t="n">
        <v>42774.5034722222</v>
      </c>
      <c r="B727" s="3" t="n">
        <v>726</v>
      </c>
    </row>
    <row r="728" customFormat="false" ht="15" hidden="false" customHeight="false" outlineLevel="0" collapsed="false">
      <c r="A728" s="2" t="n">
        <v>42774.5041666667</v>
      </c>
      <c r="B728" s="3" t="n">
        <v>727</v>
      </c>
    </row>
    <row r="729" customFormat="false" ht="15" hidden="false" customHeight="false" outlineLevel="0" collapsed="false">
      <c r="A729" s="2" t="n">
        <v>42774.5048611111</v>
      </c>
      <c r="B729" s="3" t="n">
        <v>728</v>
      </c>
    </row>
    <row r="730" customFormat="false" ht="15" hidden="false" customHeight="false" outlineLevel="0" collapsed="false">
      <c r="A730" s="2" t="n">
        <v>42774.5055555556</v>
      </c>
      <c r="B730" s="3" t="n">
        <v>729</v>
      </c>
    </row>
    <row r="731" customFormat="false" ht="15" hidden="false" customHeight="false" outlineLevel="0" collapsed="false">
      <c r="A731" s="2" t="n">
        <v>42774.50625</v>
      </c>
      <c r="B731" s="3" t="n">
        <v>730</v>
      </c>
    </row>
    <row r="732" customFormat="false" ht="15" hidden="false" customHeight="false" outlineLevel="0" collapsed="false">
      <c r="A732" s="2" t="n">
        <v>42774.5069444444</v>
      </c>
      <c r="B732" s="3" t="n">
        <v>731</v>
      </c>
    </row>
    <row r="733" customFormat="false" ht="15" hidden="false" customHeight="false" outlineLevel="0" collapsed="false">
      <c r="A733" s="2" t="n">
        <v>42774.5076388889</v>
      </c>
      <c r="B733" s="3" t="n">
        <v>732</v>
      </c>
    </row>
    <row r="734" customFormat="false" ht="15" hidden="false" customHeight="false" outlineLevel="0" collapsed="false">
      <c r="A734" s="2" t="n">
        <v>42774.5083333333</v>
      </c>
      <c r="B734" s="3" t="n">
        <v>733</v>
      </c>
    </row>
    <row r="735" customFormat="false" ht="15" hidden="false" customHeight="false" outlineLevel="0" collapsed="false">
      <c r="A735" s="2" t="n">
        <v>42774.5090277778</v>
      </c>
      <c r="B735" s="3" t="n">
        <v>734</v>
      </c>
    </row>
    <row r="736" customFormat="false" ht="15" hidden="false" customHeight="false" outlineLevel="0" collapsed="false">
      <c r="A736" s="2" t="n">
        <v>42774.5097222222</v>
      </c>
      <c r="B736" s="3" t="n">
        <v>735</v>
      </c>
    </row>
    <row r="737" customFormat="false" ht="15" hidden="false" customHeight="false" outlineLevel="0" collapsed="false">
      <c r="A737" s="2" t="n">
        <v>42774.5104166667</v>
      </c>
      <c r="B737" s="3" t="n">
        <v>736</v>
      </c>
    </row>
    <row r="738" customFormat="false" ht="15" hidden="false" customHeight="false" outlineLevel="0" collapsed="false">
      <c r="A738" s="2" t="n">
        <v>42774.5111111111</v>
      </c>
      <c r="B738" s="3" t="n">
        <v>737</v>
      </c>
    </row>
    <row r="739" customFormat="false" ht="15" hidden="false" customHeight="false" outlineLevel="0" collapsed="false">
      <c r="A739" s="2" t="n">
        <v>42774.5118055556</v>
      </c>
      <c r="B739" s="3" t="n">
        <v>738</v>
      </c>
    </row>
    <row r="740" customFormat="false" ht="15" hidden="false" customHeight="false" outlineLevel="0" collapsed="false">
      <c r="A740" s="2" t="n">
        <v>42774.5125</v>
      </c>
      <c r="B740" s="3" t="n">
        <v>739</v>
      </c>
    </row>
    <row r="741" customFormat="false" ht="15" hidden="false" customHeight="false" outlineLevel="0" collapsed="false">
      <c r="A741" s="2" t="n">
        <v>42774.5131944444</v>
      </c>
      <c r="B741" s="3" t="n">
        <v>740</v>
      </c>
    </row>
    <row r="742" customFormat="false" ht="15" hidden="false" customHeight="false" outlineLevel="0" collapsed="false">
      <c r="A742" s="2" t="n">
        <v>42774.5138888889</v>
      </c>
      <c r="B742" s="3" t="n">
        <v>741</v>
      </c>
    </row>
    <row r="743" customFormat="false" ht="15" hidden="false" customHeight="false" outlineLevel="0" collapsed="false">
      <c r="A743" s="2" t="n">
        <v>42774.5145833333</v>
      </c>
      <c r="B743" s="3" t="n">
        <v>742</v>
      </c>
    </row>
    <row r="744" customFormat="false" ht="15" hidden="false" customHeight="false" outlineLevel="0" collapsed="false">
      <c r="A744" s="2" t="n">
        <v>42774.5152777778</v>
      </c>
      <c r="B744" s="3" t="n">
        <v>743</v>
      </c>
    </row>
    <row r="745" customFormat="false" ht="15" hidden="false" customHeight="false" outlineLevel="0" collapsed="false">
      <c r="A745" s="2" t="n">
        <v>42774.5159722222</v>
      </c>
      <c r="B745" s="3" t="n">
        <v>744</v>
      </c>
    </row>
    <row r="746" customFormat="false" ht="15" hidden="false" customHeight="false" outlineLevel="0" collapsed="false">
      <c r="A746" s="2" t="n">
        <v>42774.5166666667</v>
      </c>
      <c r="B746" s="3" t="n">
        <v>745</v>
      </c>
    </row>
    <row r="747" customFormat="false" ht="15" hidden="false" customHeight="false" outlineLevel="0" collapsed="false">
      <c r="A747" s="2" t="n">
        <v>42774.5173611111</v>
      </c>
      <c r="B747" s="3" t="n">
        <v>746</v>
      </c>
    </row>
    <row r="748" customFormat="false" ht="15" hidden="false" customHeight="false" outlineLevel="0" collapsed="false">
      <c r="A748" s="2" t="n">
        <v>42774.5180555556</v>
      </c>
      <c r="B748" s="3" t="n">
        <v>747</v>
      </c>
    </row>
    <row r="749" customFormat="false" ht="15" hidden="false" customHeight="false" outlineLevel="0" collapsed="false">
      <c r="A749" s="2" t="n">
        <v>42774.51875</v>
      </c>
      <c r="B749" s="3" t="n">
        <v>748</v>
      </c>
    </row>
    <row r="750" customFormat="false" ht="15" hidden="false" customHeight="false" outlineLevel="0" collapsed="false">
      <c r="A750" s="2" t="n">
        <v>42774.5194444444</v>
      </c>
      <c r="B750" s="3" t="n">
        <v>749</v>
      </c>
    </row>
    <row r="751" customFormat="false" ht="15" hidden="false" customHeight="false" outlineLevel="0" collapsed="false">
      <c r="A751" s="2" t="n">
        <v>42774.5201388889</v>
      </c>
      <c r="B751" s="3" t="n">
        <v>750</v>
      </c>
    </row>
    <row r="752" customFormat="false" ht="15" hidden="false" customHeight="false" outlineLevel="0" collapsed="false">
      <c r="A752" s="2" t="n">
        <v>42774.5208333333</v>
      </c>
      <c r="B752" s="3" t="n">
        <v>751</v>
      </c>
    </row>
    <row r="753" customFormat="false" ht="15" hidden="false" customHeight="false" outlineLevel="0" collapsed="false">
      <c r="A753" s="2" t="n">
        <v>42774.5215277778</v>
      </c>
      <c r="B753" s="3" t="n">
        <v>752</v>
      </c>
    </row>
    <row r="754" customFormat="false" ht="15" hidden="false" customHeight="false" outlineLevel="0" collapsed="false">
      <c r="A754" s="2" t="n">
        <v>42774.5222222222</v>
      </c>
      <c r="B754" s="3" t="n">
        <v>753</v>
      </c>
    </row>
    <row r="755" customFormat="false" ht="15" hidden="false" customHeight="false" outlineLevel="0" collapsed="false">
      <c r="A755" s="2" t="n">
        <v>42774.5229166667</v>
      </c>
      <c r="B755" s="3" t="n">
        <v>754</v>
      </c>
    </row>
    <row r="756" customFormat="false" ht="15" hidden="false" customHeight="false" outlineLevel="0" collapsed="false">
      <c r="A756" s="2" t="n">
        <v>42774.5236111111</v>
      </c>
      <c r="B756" s="3" t="n">
        <v>755</v>
      </c>
    </row>
    <row r="757" customFormat="false" ht="15" hidden="false" customHeight="false" outlineLevel="0" collapsed="false">
      <c r="A757" s="2" t="n">
        <v>42774.5243055556</v>
      </c>
      <c r="B757" s="3" t="n">
        <v>756</v>
      </c>
    </row>
    <row r="758" customFormat="false" ht="15" hidden="false" customHeight="false" outlineLevel="0" collapsed="false">
      <c r="A758" s="2" t="n">
        <v>42774.525</v>
      </c>
      <c r="B758" s="3" t="n">
        <v>757</v>
      </c>
    </row>
    <row r="759" customFormat="false" ht="15" hidden="false" customHeight="false" outlineLevel="0" collapsed="false">
      <c r="A759" s="2" t="n">
        <v>42774.5256944444</v>
      </c>
      <c r="B759" s="3" t="n">
        <v>758</v>
      </c>
    </row>
    <row r="760" customFormat="false" ht="15" hidden="false" customHeight="false" outlineLevel="0" collapsed="false">
      <c r="A760" s="2" t="n">
        <v>42774.5263888889</v>
      </c>
      <c r="B760" s="3" t="n">
        <v>759</v>
      </c>
    </row>
    <row r="761" customFormat="false" ht="15" hidden="false" customHeight="false" outlineLevel="0" collapsed="false">
      <c r="A761" s="2" t="n">
        <v>42774.5270833333</v>
      </c>
      <c r="B761" s="3" t="n">
        <v>760</v>
      </c>
    </row>
    <row r="762" customFormat="false" ht="15" hidden="false" customHeight="false" outlineLevel="0" collapsed="false">
      <c r="A762" s="2" t="n">
        <v>42774.5277777778</v>
      </c>
      <c r="B762" s="3" t="n">
        <v>761</v>
      </c>
    </row>
    <row r="763" customFormat="false" ht="15" hidden="false" customHeight="false" outlineLevel="0" collapsed="false">
      <c r="A763" s="2" t="n">
        <v>42774.5284722222</v>
      </c>
      <c r="B763" s="3" t="n">
        <v>762</v>
      </c>
    </row>
    <row r="764" customFormat="false" ht="15" hidden="false" customHeight="false" outlineLevel="0" collapsed="false">
      <c r="A764" s="2" t="n">
        <v>42774.5291666667</v>
      </c>
      <c r="B764" s="3" t="n">
        <v>763</v>
      </c>
    </row>
    <row r="765" customFormat="false" ht="15" hidden="false" customHeight="false" outlineLevel="0" collapsed="false">
      <c r="A765" s="2" t="n">
        <v>42774.5298611111</v>
      </c>
      <c r="B765" s="3" t="n">
        <v>764</v>
      </c>
    </row>
    <row r="766" customFormat="false" ht="15" hidden="false" customHeight="false" outlineLevel="0" collapsed="false">
      <c r="A766" s="2" t="n">
        <v>42774.5305555556</v>
      </c>
      <c r="B766" s="3" t="n">
        <v>765</v>
      </c>
    </row>
    <row r="767" customFormat="false" ht="15" hidden="false" customHeight="false" outlineLevel="0" collapsed="false">
      <c r="A767" s="2" t="n">
        <v>42774.53125</v>
      </c>
      <c r="B767" s="3" t="n">
        <v>766</v>
      </c>
    </row>
    <row r="768" customFormat="false" ht="15" hidden="false" customHeight="false" outlineLevel="0" collapsed="false">
      <c r="A768" s="2" t="n">
        <v>42774.5319444445</v>
      </c>
      <c r="B768" s="3" t="n">
        <v>767</v>
      </c>
    </row>
    <row r="769" customFormat="false" ht="15" hidden="false" customHeight="false" outlineLevel="0" collapsed="false">
      <c r="A769" s="2" t="n">
        <v>42774.5326388889</v>
      </c>
      <c r="B769" s="3" t="n">
        <v>768</v>
      </c>
    </row>
    <row r="770" customFormat="false" ht="15" hidden="false" customHeight="false" outlineLevel="0" collapsed="false">
      <c r="A770" s="2" t="n">
        <v>42774.5333333333</v>
      </c>
      <c r="B770" s="3" t="n">
        <v>769</v>
      </c>
    </row>
    <row r="771" customFormat="false" ht="15" hidden="false" customHeight="false" outlineLevel="0" collapsed="false">
      <c r="A771" s="2" t="n">
        <v>42774.5340277778</v>
      </c>
      <c r="B771" s="3" t="n">
        <v>770</v>
      </c>
    </row>
    <row r="772" customFormat="false" ht="15" hidden="false" customHeight="false" outlineLevel="0" collapsed="false">
      <c r="A772" s="2" t="n">
        <v>42774.5347222222</v>
      </c>
      <c r="B772" s="3" t="n">
        <v>771</v>
      </c>
    </row>
    <row r="773" customFormat="false" ht="15" hidden="false" customHeight="false" outlineLevel="0" collapsed="false">
      <c r="A773" s="2" t="n">
        <v>42774.5354166667</v>
      </c>
      <c r="B773" s="3" t="n">
        <v>772</v>
      </c>
    </row>
    <row r="774" customFormat="false" ht="15" hidden="false" customHeight="false" outlineLevel="0" collapsed="false">
      <c r="A774" s="2" t="n">
        <v>42774.5361111111</v>
      </c>
      <c r="B774" s="3" t="n">
        <v>773</v>
      </c>
    </row>
    <row r="775" customFormat="false" ht="15" hidden="false" customHeight="false" outlineLevel="0" collapsed="false">
      <c r="A775" s="2" t="n">
        <v>42774.5368055556</v>
      </c>
      <c r="B775" s="3" t="n">
        <v>774</v>
      </c>
    </row>
    <row r="776" customFormat="false" ht="15" hidden="false" customHeight="false" outlineLevel="0" collapsed="false">
      <c r="A776" s="2" t="n">
        <v>42774.5375</v>
      </c>
      <c r="B776" s="3" t="n">
        <v>775</v>
      </c>
    </row>
    <row r="777" customFormat="false" ht="15" hidden="false" customHeight="false" outlineLevel="0" collapsed="false">
      <c r="A777" s="2" t="n">
        <v>42774.5381944444</v>
      </c>
      <c r="B777" s="3" t="n">
        <v>776</v>
      </c>
    </row>
    <row r="778" customFormat="false" ht="15" hidden="false" customHeight="false" outlineLevel="0" collapsed="false">
      <c r="A778" s="2" t="n">
        <v>42774.5388888889</v>
      </c>
      <c r="B778" s="3" t="n">
        <v>777</v>
      </c>
    </row>
    <row r="779" customFormat="false" ht="15" hidden="false" customHeight="false" outlineLevel="0" collapsed="false">
      <c r="A779" s="2" t="n">
        <v>42774.5395833333</v>
      </c>
      <c r="B779" s="3" t="n">
        <v>778</v>
      </c>
    </row>
    <row r="780" customFormat="false" ht="15" hidden="false" customHeight="false" outlineLevel="0" collapsed="false">
      <c r="A780" s="2" t="n">
        <v>42774.5402777778</v>
      </c>
      <c r="B780" s="3" t="n">
        <v>779</v>
      </c>
    </row>
    <row r="781" customFormat="false" ht="15" hidden="false" customHeight="false" outlineLevel="0" collapsed="false">
      <c r="A781" s="2" t="n">
        <v>42774.5409722222</v>
      </c>
      <c r="B781" s="3" t="n">
        <v>780</v>
      </c>
    </row>
    <row r="782" customFormat="false" ht="15" hidden="false" customHeight="false" outlineLevel="0" collapsed="false">
      <c r="A782" s="2" t="n">
        <v>42774.5416666667</v>
      </c>
      <c r="B782" s="3" t="n">
        <v>781</v>
      </c>
    </row>
    <row r="783" customFormat="false" ht="15" hidden="false" customHeight="false" outlineLevel="0" collapsed="false">
      <c r="A783" s="2" t="n">
        <v>42774.5423611111</v>
      </c>
      <c r="B783" s="3" t="n">
        <v>782</v>
      </c>
    </row>
    <row r="784" customFormat="false" ht="15" hidden="false" customHeight="false" outlineLevel="0" collapsed="false">
      <c r="A784" s="2" t="n">
        <v>42774.5430555556</v>
      </c>
      <c r="B784" s="3" t="n">
        <v>783</v>
      </c>
    </row>
    <row r="785" customFormat="false" ht="15" hidden="false" customHeight="false" outlineLevel="0" collapsed="false">
      <c r="A785" s="2" t="n">
        <v>42774.54375</v>
      </c>
      <c r="B785" s="3" t="n">
        <v>784</v>
      </c>
    </row>
    <row r="786" customFormat="false" ht="15" hidden="false" customHeight="false" outlineLevel="0" collapsed="false">
      <c r="A786" s="2" t="n">
        <v>42774.5444444444</v>
      </c>
      <c r="B786" s="3" t="n">
        <v>785</v>
      </c>
    </row>
    <row r="787" customFormat="false" ht="15" hidden="false" customHeight="false" outlineLevel="0" collapsed="false">
      <c r="A787" s="2" t="n">
        <v>42774.5451388889</v>
      </c>
      <c r="B787" s="3" t="n">
        <v>786</v>
      </c>
    </row>
    <row r="788" customFormat="false" ht="15" hidden="false" customHeight="false" outlineLevel="0" collapsed="false">
      <c r="A788" s="2" t="n">
        <v>42774.5458333333</v>
      </c>
      <c r="B788" s="3" t="n">
        <v>787</v>
      </c>
    </row>
    <row r="789" customFormat="false" ht="15" hidden="false" customHeight="false" outlineLevel="0" collapsed="false">
      <c r="A789" s="2" t="n">
        <v>42774.5465277778</v>
      </c>
      <c r="B789" s="3" t="n">
        <v>788</v>
      </c>
    </row>
    <row r="790" customFormat="false" ht="15" hidden="false" customHeight="false" outlineLevel="0" collapsed="false">
      <c r="A790" s="2" t="n">
        <v>42774.5472222222</v>
      </c>
      <c r="B790" s="3" t="n">
        <v>789</v>
      </c>
    </row>
    <row r="791" customFormat="false" ht="15" hidden="false" customHeight="false" outlineLevel="0" collapsed="false">
      <c r="A791" s="2" t="n">
        <v>42774.5479166667</v>
      </c>
      <c r="B791" s="3" t="n">
        <v>790</v>
      </c>
    </row>
    <row r="792" customFormat="false" ht="15" hidden="false" customHeight="false" outlineLevel="0" collapsed="false">
      <c r="A792" s="2" t="n">
        <v>42774.5486111111</v>
      </c>
      <c r="B792" s="3" t="n">
        <v>791</v>
      </c>
    </row>
    <row r="793" customFormat="false" ht="15" hidden="false" customHeight="false" outlineLevel="0" collapsed="false">
      <c r="A793" s="2" t="n">
        <v>42774.5493055556</v>
      </c>
      <c r="B793" s="3" t="n">
        <v>792</v>
      </c>
    </row>
    <row r="794" customFormat="false" ht="15" hidden="false" customHeight="false" outlineLevel="0" collapsed="false">
      <c r="A794" s="2" t="n">
        <v>42774.55</v>
      </c>
      <c r="B794" s="3" t="n">
        <v>793</v>
      </c>
    </row>
    <row r="795" customFormat="false" ht="15" hidden="false" customHeight="false" outlineLevel="0" collapsed="false">
      <c r="A795" s="2" t="n">
        <v>42774.5506944444</v>
      </c>
      <c r="B795" s="3" t="n">
        <v>794</v>
      </c>
    </row>
    <row r="796" customFormat="false" ht="15" hidden="false" customHeight="false" outlineLevel="0" collapsed="false">
      <c r="A796" s="2" t="n">
        <v>42774.5513888889</v>
      </c>
      <c r="B796" s="3" t="n">
        <v>795</v>
      </c>
    </row>
    <row r="797" customFormat="false" ht="15" hidden="false" customHeight="false" outlineLevel="0" collapsed="false">
      <c r="A797" s="2" t="n">
        <v>42774.5520833333</v>
      </c>
      <c r="B797" s="3" t="n">
        <v>796</v>
      </c>
    </row>
    <row r="798" customFormat="false" ht="15" hidden="false" customHeight="false" outlineLevel="0" collapsed="false">
      <c r="A798" s="2" t="n">
        <v>42774.5527777778</v>
      </c>
      <c r="B798" s="3" t="n">
        <v>797</v>
      </c>
    </row>
    <row r="799" customFormat="false" ht="15" hidden="false" customHeight="false" outlineLevel="0" collapsed="false">
      <c r="A799" s="2" t="n">
        <v>42774.5534722222</v>
      </c>
      <c r="B799" s="3" t="n">
        <v>798</v>
      </c>
    </row>
    <row r="800" customFormat="false" ht="15" hidden="false" customHeight="false" outlineLevel="0" collapsed="false">
      <c r="A800" s="2" t="n">
        <v>42774.5541666667</v>
      </c>
      <c r="B800" s="3" t="n">
        <v>799</v>
      </c>
    </row>
    <row r="801" customFormat="false" ht="15" hidden="false" customHeight="false" outlineLevel="0" collapsed="false">
      <c r="A801" s="2" t="n">
        <v>42774.5548611111</v>
      </c>
      <c r="B801" s="3" t="n">
        <v>800</v>
      </c>
    </row>
    <row r="802" customFormat="false" ht="15" hidden="false" customHeight="false" outlineLevel="0" collapsed="false">
      <c r="A802" s="2" t="n">
        <v>42774.5555555556</v>
      </c>
      <c r="B802" s="3" t="n">
        <v>801</v>
      </c>
    </row>
    <row r="803" customFormat="false" ht="15" hidden="false" customHeight="false" outlineLevel="0" collapsed="false">
      <c r="A803" s="2" t="n">
        <v>42774.55625</v>
      </c>
      <c r="B803" s="3" t="n">
        <v>802</v>
      </c>
    </row>
    <row r="804" customFormat="false" ht="15" hidden="false" customHeight="false" outlineLevel="0" collapsed="false">
      <c r="A804" s="2" t="n">
        <v>42774.5569444444</v>
      </c>
      <c r="B804" s="3" t="n">
        <v>803</v>
      </c>
    </row>
    <row r="805" customFormat="false" ht="15" hidden="false" customHeight="false" outlineLevel="0" collapsed="false">
      <c r="A805" s="2" t="n">
        <v>42774.5576388889</v>
      </c>
      <c r="B805" s="3" t="n">
        <v>804</v>
      </c>
    </row>
    <row r="806" customFormat="false" ht="15" hidden="false" customHeight="false" outlineLevel="0" collapsed="false">
      <c r="A806" s="2" t="n">
        <v>42774.5583333333</v>
      </c>
      <c r="B806" s="3" t="n">
        <v>805</v>
      </c>
    </row>
    <row r="807" customFormat="false" ht="15" hidden="false" customHeight="false" outlineLevel="0" collapsed="false">
      <c r="A807" s="2" t="n">
        <v>42774.5590277778</v>
      </c>
      <c r="B807" s="3" t="n">
        <v>806</v>
      </c>
    </row>
    <row r="808" customFormat="false" ht="15" hidden="false" customHeight="false" outlineLevel="0" collapsed="false">
      <c r="A808" s="2" t="n">
        <v>42774.5597222222</v>
      </c>
      <c r="B808" s="3" t="n">
        <v>807</v>
      </c>
    </row>
    <row r="809" customFormat="false" ht="15" hidden="false" customHeight="false" outlineLevel="0" collapsed="false">
      <c r="A809" s="2" t="n">
        <v>42774.5604166667</v>
      </c>
      <c r="B809" s="3" t="n">
        <v>808</v>
      </c>
    </row>
    <row r="810" customFormat="false" ht="15" hidden="false" customHeight="false" outlineLevel="0" collapsed="false">
      <c r="A810" s="2" t="n">
        <v>42774.5611111111</v>
      </c>
      <c r="B810" s="3" t="n">
        <v>809</v>
      </c>
    </row>
    <row r="811" customFormat="false" ht="15" hidden="false" customHeight="false" outlineLevel="0" collapsed="false">
      <c r="A811" s="2" t="n">
        <v>42774.5618055556</v>
      </c>
      <c r="B811" s="3" t="n">
        <v>810</v>
      </c>
    </row>
    <row r="812" customFormat="false" ht="15" hidden="false" customHeight="false" outlineLevel="0" collapsed="false">
      <c r="A812" s="2" t="n">
        <v>42774.5625</v>
      </c>
      <c r="B812" s="3" t="n">
        <v>811</v>
      </c>
    </row>
    <row r="813" customFormat="false" ht="15" hidden="false" customHeight="false" outlineLevel="0" collapsed="false">
      <c r="A813" s="2" t="n">
        <v>42774.5631944445</v>
      </c>
      <c r="B813" s="3" t="n">
        <v>812</v>
      </c>
    </row>
    <row r="814" customFormat="false" ht="15" hidden="false" customHeight="false" outlineLevel="0" collapsed="false">
      <c r="A814" s="2" t="n">
        <v>42774.5638888889</v>
      </c>
      <c r="B814" s="3" t="n">
        <v>813</v>
      </c>
    </row>
    <row r="815" customFormat="false" ht="15" hidden="false" customHeight="false" outlineLevel="0" collapsed="false">
      <c r="A815" s="2" t="n">
        <v>42774.5645833333</v>
      </c>
      <c r="B815" s="3" t="n">
        <v>814</v>
      </c>
    </row>
    <row r="816" customFormat="false" ht="15" hidden="false" customHeight="false" outlineLevel="0" collapsed="false">
      <c r="A816" s="2" t="n">
        <v>42774.5652777778</v>
      </c>
      <c r="B816" s="3" t="n">
        <v>815</v>
      </c>
    </row>
    <row r="817" customFormat="false" ht="15" hidden="false" customHeight="false" outlineLevel="0" collapsed="false">
      <c r="A817" s="2" t="n">
        <v>42774.5659722222</v>
      </c>
      <c r="B817" s="3" t="n">
        <v>816</v>
      </c>
    </row>
    <row r="818" customFormat="false" ht="15" hidden="false" customHeight="false" outlineLevel="0" collapsed="false">
      <c r="A818" s="2" t="n">
        <v>42774.5666666667</v>
      </c>
      <c r="B818" s="3" t="n">
        <v>817</v>
      </c>
    </row>
    <row r="819" customFormat="false" ht="15" hidden="false" customHeight="false" outlineLevel="0" collapsed="false">
      <c r="A819" s="2" t="n">
        <v>42774.5673611111</v>
      </c>
      <c r="B819" s="3" t="n">
        <v>818</v>
      </c>
    </row>
    <row r="820" customFormat="false" ht="15" hidden="false" customHeight="false" outlineLevel="0" collapsed="false">
      <c r="A820" s="2" t="n">
        <v>42774.5680555556</v>
      </c>
      <c r="B820" s="3" t="n">
        <v>819</v>
      </c>
    </row>
    <row r="821" customFormat="false" ht="15" hidden="false" customHeight="false" outlineLevel="0" collapsed="false">
      <c r="A821" s="2" t="n">
        <v>42774.56875</v>
      </c>
      <c r="B821" s="3" t="n">
        <v>820</v>
      </c>
    </row>
    <row r="822" customFormat="false" ht="15" hidden="false" customHeight="false" outlineLevel="0" collapsed="false">
      <c r="A822" s="2" t="n">
        <v>42774.5694444444</v>
      </c>
      <c r="B822" s="3" t="n">
        <v>821</v>
      </c>
    </row>
    <row r="823" customFormat="false" ht="15" hidden="false" customHeight="false" outlineLevel="0" collapsed="false">
      <c r="A823" s="2" t="n">
        <v>42774.5701388889</v>
      </c>
      <c r="B823" s="3" t="n">
        <v>822</v>
      </c>
    </row>
    <row r="824" customFormat="false" ht="15" hidden="false" customHeight="false" outlineLevel="0" collapsed="false">
      <c r="A824" s="2" t="n">
        <v>42774.5708333333</v>
      </c>
      <c r="B824" s="3" t="n">
        <v>823</v>
      </c>
    </row>
    <row r="825" customFormat="false" ht="15" hidden="false" customHeight="false" outlineLevel="0" collapsed="false">
      <c r="A825" s="2" t="n">
        <v>42774.5715277778</v>
      </c>
      <c r="B825" s="3" t="n">
        <v>824</v>
      </c>
    </row>
    <row r="826" customFormat="false" ht="15" hidden="false" customHeight="false" outlineLevel="0" collapsed="false">
      <c r="A826" s="2" t="n">
        <v>42774.5722222222</v>
      </c>
      <c r="B826" s="3" t="n">
        <v>825</v>
      </c>
    </row>
    <row r="827" customFormat="false" ht="15" hidden="false" customHeight="false" outlineLevel="0" collapsed="false">
      <c r="A827" s="2" t="n">
        <v>42774.5729166667</v>
      </c>
      <c r="B827" s="3" t="n">
        <v>826</v>
      </c>
    </row>
    <row r="828" customFormat="false" ht="15" hidden="false" customHeight="false" outlineLevel="0" collapsed="false">
      <c r="A828" s="2" t="n">
        <v>42774.5736111111</v>
      </c>
      <c r="B828" s="3" t="n">
        <v>827</v>
      </c>
    </row>
    <row r="829" customFormat="false" ht="15" hidden="false" customHeight="false" outlineLevel="0" collapsed="false">
      <c r="A829" s="2" t="n">
        <v>42774.5743055556</v>
      </c>
      <c r="B829" s="3" t="n">
        <v>828</v>
      </c>
    </row>
    <row r="830" customFormat="false" ht="15" hidden="false" customHeight="false" outlineLevel="0" collapsed="false">
      <c r="A830" s="2" t="n">
        <v>42774.575</v>
      </c>
      <c r="B830" s="3" t="n">
        <v>829</v>
      </c>
    </row>
    <row r="831" customFormat="false" ht="15" hidden="false" customHeight="false" outlineLevel="0" collapsed="false">
      <c r="A831" s="2" t="n">
        <v>42774.5756944444</v>
      </c>
      <c r="B831" s="3" t="n">
        <v>830</v>
      </c>
    </row>
    <row r="832" customFormat="false" ht="15" hidden="false" customHeight="false" outlineLevel="0" collapsed="false">
      <c r="A832" s="2" t="n">
        <v>42774.5763888889</v>
      </c>
      <c r="B832" s="3" t="n">
        <v>831</v>
      </c>
    </row>
    <row r="833" customFormat="false" ht="15" hidden="false" customHeight="false" outlineLevel="0" collapsed="false">
      <c r="A833" s="2" t="n">
        <v>42774.5770833333</v>
      </c>
      <c r="B833" s="3" t="n">
        <v>832</v>
      </c>
    </row>
    <row r="834" customFormat="false" ht="15" hidden="false" customHeight="false" outlineLevel="0" collapsed="false">
      <c r="A834" s="2" t="n">
        <v>42774.5777777778</v>
      </c>
      <c r="B834" s="3" t="n">
        <v>833</v>
      </c>
    </row>
    <row r="835" customFormat="false" ht="15" hidden="false" customHeight="false" outlineLevel="0" collapsed="false">
      <c r="A835" s="2" t="n">
        <v>42774.5784722222</v>
      </c>
      <c r="B835" s="3" t="n">
        <v>834</v>
      </c>
    </row>
    <row r="836" customFormat="false" ht="15" hidden="false" customHeight="false" outlineLevel="0" collapsed="false">
      <c r="A836" s="2" t="n">
        <v>42774.5791666667</v>
      </c>
      <c r="B836" s="3" t="n">
        <v>835</v>
      </c>
    </row>
    <row r="837" customFormat="false" ht="15" hidden="false" customHeight="false" outlineLevel="0" collapsed="false">
      <c r="A837" s="2" t="n">
        <v>42774.5798611111</v>
      </c>
      <c r="B837" s="3" t="n">
        <v>836</v>
      </c>
    </row>
    <row r="838" customFormat="false" ht="15" hidden="false" customHeight="false" outlineLevel="0" collapsed="false">
      <c r="A838" s="2" t="n">
        <v>42774.5805555556</v>
      </c>
      <c r="B838" s="3" t="n">
        <v>837</v>
      </c>
    </row>
    <row r="839" customFormat="false" ht="15" hidden="false" customHeight="false" outlineLevel="0" collapsed="false">
      <c r="A839" s="2" t="n">
        <v>42774.58125</v>
      </c>
      <c r="B839" s="3" t="n">
        <v>838</v>
      </c>
    </row>
    <row r="840" customFormat="false" ht="15" hidden="false" customHeight="false" outlineLevel="0" collapsed="false">
      <c r="A840" s="2" t="n">
        <v>42774.5819444444</v>
      </c>
      <c r="B840" s="3" t="n">
        <v>839</v>
      </c>
    </row>
    <row r="841" customFormat="false" ht="15" hidden="false" customHeight="false" outlineLevel="0" collapsed="false">
      <c r="A841" s="2" t="n">
        <v>42774.5826388889</v>
      </c>
      <c r="B841" s="3" t="n">
        <v>840</v>
      </c>
    </row>
    <row r="842" customFormat="false" ht="15" hidden="false" customHeight="false" outlineLevel="0" collapsed="false">
      <c r="A842" s="2" t="n">
        <v>42774.5833333333</v>
      </c>
      <c r="B842" s="3" t="n">
        <v>841</v>
      </c>
    </row>
    <row r="843" customFormat="false" ht="15" hidden="false" customHeight="false" outlineLevel="0" collapsed="false">
      <c r="A843" s="2" t="n">
        <v>42774.5840277778</v>
      </c>
      <c r="B843" s="3" t="n">
        <v>842</v>
      </c>
    </row>
    <row r="844" customFormat="false" ht="15" hidden="false" customHeight="false" outlineLevel="0" collapsed="false">
      <c r="A844" s="2" t="n">
        <v>42774.5847222222</v>
      </c>
      <c r="B844" s="3" t="n">
        <v>843</v>
      </c>
    </row>
    <row r="845" customFormat="false" ht="15" hidden="false" customHeight="false" outlineLevel="0" collapsed="false">
      <c r="A845" s="2" t="n">
        <v>42774.5854166667</v>
      </c>
      <c r="B845" s="3" t="n">
        <v>844</v>
      </c>
    </row>
    <row r="846" customFormat="false" ht="15" hidden="false" customHeight="false" outlineLevel="0" collapsed="false">
      <c r="A846" s="2" t="n">
        <v>42774.5861111111</v>
      </c>
      <c r="B846" s="3" t="n">
        <v>845</v>
      </c>
    </row>
    <row r="847" customFormat="false" ht="15" hidden="false" customHeight="false" outlineLevel="0" collapsed="false">
      <c r="A847" s="2" t="n">
        <v>42774.5868055556</v>
      </c>
      <c r="B847" s="3" t="n">
        <v>846</v>
      </c>
    </row>
    <row r="848" customFormat="false" ht="15" hidden="false" customHeight="false" outlineLevel="0" collapsed="false">
      <c r="A848" s="2" t="n">
        <v>42774.5875</v>
      </c>
      <c r="B848" s="3" t="n">
        <v>847</v>
      </c>
    </row>
    <row r="849" customFormat="false" ht="15" hidden="false" customHeight="false" outlineLevel="0" collapsed="false">
      <c r="A849" s="2" t="n">
        <v>42774.5881944444</v>
      </c>
      <c r="B849" s="3" t="n">
        <v>848</v>
      </c>
    </row>
    <row r="850" customFormat="false" ht="15" hidden="false" customHeight="false" outlineLevel="0" collapsed="false">
      <c r="A850" s="2" t="n">
        <v>42774.5888888889</v>
      </c>
      <c r="B850" s="3" t="n">
        <v>849</v>
      </c>
    </row>
    <row r="851" customFormat="false" ht="15" hidden="false" customHeight="false" outlineLevel="0" collapsed="false">
      <c r="A851" s="2" t="n">
        <v>42774.5895833333</v>
      </c>
      <c r="B851" s="3" t="n">
        <v>850</v>
      </c>
    </row>
    <row r="852" customFormat="false" ht="15" hidden="false" customHeight="false" outlineLevel="0" collapsed="false">
      <c r="A852" s="2" t="n">
        <v>42774.5902777778</v>
      </c>
      <c r="B852" s="3" t="n">
        <v>851</v>
      </c>
    </row>
    <row r="853" customFormat="false" ht="15" hidden="false" customHeight="false" outlineLevel="0" collapsed="false">
      <c r="A853" s="2" t="n">
        <v>42774.5909722222</v>
      </c>
      <c r="B853" s="3" t="n">
        <v>852</v>
      </c>
    </row>
    <row r="854" customFormat="false" ht="15" hidden="false" customHeight="false" outlineLevel="0" collapsed="false">
      <c r="A854" s="2" t="n">
        <v>42774.5916666667</v>
      </c>
      <c r="B854" s="3" t="n">
        <v>853</v>
      </c>
    </row>
    <row r="855" customFormat="false" ht="15" hidden="false" customHeight="false" outlineLevel="0" collapsed="false">
      <c r="A855" s="2" t="n">
        <v>42774.5923611111</v>
      </c>
      <c r="B855" s="3" t="n">
        <v>854</v>
      </c>
    </row>
    <row r="856" customFormat="false" ht="15" hidden="false" customHeight="false" outlineLevel="0" collapsed="false">
      <c r="A856" s="2" t="n">
        <v>42774.5930555556</v>
      </c>
      <c r="B856" s="3" t="n">
        <v>855</v>
      </c>
    </row>
    <row r="857" customFormat="false" ht="15" hidden="false" customHeight="false" outlineLevel="0" collapsed="false">
      <c r="A857" s="2" t="n">
        <v>42774.59375</v>
      </c>
      <c r="B857" s="3" t="n">
        <v>856</v>
      </c>
    </row>
    <row r="858" customFormat="false" ht="15" hidden="false" customHeight="false" outlineLevel="0" collapsed="false">
      <c r="A858" s="2" t="n">
        <v>42774.5944444445</v>
      </c>
      <c r="B858" s="3" t="n">
        <v>857</v>
      </c>
    </row>
    <row r="859" customFormat="false" ht="15" hidden="false" customHeight="false" outlineLevel="0" collapsed="false">
      <c r="A859" s="2" t="n">
        <v>42774.5951388889</v>
      </c>
      <c r="B859" s="3" t="n">
        <v>858</v>
      </c>
    </row>
    <row r="860" customFormat="false" ht="15" hidden="false" customHeight="false" outlineLevel="0" collapsed="false">
      <c r="A860" s="2" t="n">
        <v>42774.5958333333</v>
      </c>
      <c r="B860" s="3" t="n">
        <v>859</v>
      </c>
    </row>
    <row r="861" customFormat="false" ht="15" hidden="false" customHeight="false" outlineLevel="0" collapsed="false">
      <c r="A861" s="2" t="n">
        <v>42774.5965277778</v>
      </c>
      <c r="B861" s="3" t="n">
        <v>860</v>
      </c>
    </row>
    <row r="862" customFormat="false" ht="15" hidden="false" customHeight="false" outlineLevel="0" collapsed="false">
      <c r="A862" s="2" t="n">
        <v>42774.5972222222</v>
      </c>
      <c r="B862" s="3" t="n">
        <v>861</v>
      </c>
    </row>
    <row r="863" customFormat="false" ht="15" hidden="false" customHeight="false" outlineLevel="0" collapsed="false">
      <c r="A863" s="2" t="n">
        <v>42774.5979166667</v>
      </c>
      <c r="B863" s="3" t="n">
        <v>862</v>
      </c>
    </row>
    <row r="864" customFormat="false" ht="15" hidden="false" customHeight="false" outlineLevel="0" collapsed="false">
      <c r="A864" s="2" t="n">
        <v>42774.5986111111</v>
      </c>
      <c r="B864" s="3" t="n">
        <v>863</v>
      </c>
    </row>
    <row r="865" customFormat="false" ht="15" hidden="false" customHeight="false" outlineLevel="0" collapsed="false">
      <c r="A865" s="2" t="n">
        <v>42774.5993055556</v>
      </c>
      <c r="B865" s="3" t="n">
        <v>864</v>
      </c>
    </row>
    <row r="866" customFormat="false" ht="15" hidden="false" customHeight="false" outlineLevel="0" collapsed="false">
      <c r="A866" s="2" t="n">
        <v>42774.6</v>
      </c>
      <c r="B866" s="3" t="n">
        <v>865</v>
      </c>
    </row>
    <row r="867" customFormat="false" ht="15" hidden="false" customHeight="false" outlineLevel="0" collapsed="false">
      <c r="A867" s="2" t="n">
        <v>42774.6006944444</v>
      </c>
      <c r="B867" s="3" t="n">
        <v>866</v>
      </c>
    </row>
    <row r="868" customFormat="false" ht="15" hidden="false" customHeight="false" outlineLevel="0" collapsed="false">
      <c r="A868" s="2" t="n">
        <v>42774.6013888889</v>
      </c>
      <c r="B868" s="3" t="n">
        <v>867</v>
      </c>
    </row>
    <row r="869" customFormat="false" ht="15" hidden="false" customHeight="false" outlineLevel="0" collapsed="false">
      <c r="A869" s="2" t="n">
        <v>42774.6020833333</v>
      </c>
      <c r="B869" s="3" t="n">
        <v>868</v>
      </c>
    </row>
    <row r="870" customFormat="false" ht="15" hidden="false" customHeight="false" outlineLevel="0" collapsed="false">
      <c r="A870" s="2" t="n">
        <v>42774.6027777778</v>
      </c>
      <c r="B870" s="3" t="n">
        <v>869</v>
      </c>
    </row>
    <row r="871" customFormat="false" ht="15" hidden="false" customHeight="false" outlineLevel="0" collapsed="false">
      <c r="A871" s="2" t="n">
        <v>42774.6034722222</v>
      </c>
      <c r="B871" s="3" t="n">
        <v>870</v>
      </c>
    </row>
    <row r="872" customFormat="false" ht="15" hidden="false" customHeight="false" outlineLevel="0" collapsed="false">
      <c r="A872" s="2" t="n">
        <v>42774.6041666667</v>
      </c>
      <c r="B872" s="3" t="n">
        <v>871</v>
      </c>
    </row>
    <row r="873" customFormat="false" ht="15" hidden="false" customHeight="false" outlineLevel="0" collapsed="false">
      <c r="A873" s="2" t="n">
        <v>42774.6048611111</v>
      </c>
      <c r="B873" s="3" t="n">
        <v>872</v>
      </c>
    </row>
    <row r="874" customFormat="false" ht="15" hidden="false" customHeight="false" outlineLevel="0" collapsed="false">
      <c r="A874" s="2" t="n">
        <v>42774.6055555556</v>
      </c>
      <c r="B874" s="3" t="n">
        <v>873</v>
      </c>
    </row>
    <row r="875" customFormat="false" ht="15" hidden="false" customHeight="false" outlineLevel="0" collapsed="false">
      <c r="A875" s="2" t="n">
        <v>42774.60625</v>
      </c>
      <c r="B875" s="3" t="n">
        <v>874</v>
      </c>
    </row>
    <row r="876" customFormat="false" ht="15" hidden="false" customHeight="false" outlineLevel="0" collapsed="false">
      <c r="A876" s="2" t="n">
        <v>42774.6069444444</v>
      </c>
      <c r="B876" s="3" t="n">
        <v>875</v>
      </c>
    </row>
    <row r="877" customFormat="false" ht="15" hidden="false" customHeight="false" outlineLevel="0" collapsed="false">
      <c r="A877" s="2" t="n">
        <v>42774.6076388889</v>
      </c>
      <c r="B877" s="3" t="n">
        <v>876</v>
      </c>
    </row>
    <row r="878" customFormat="false" ht="15" hidden="false" customHeight="false" outlineLevel="0" collapsed="false">
      <c r="A878" s="2" t="n">
        <v>42774.6083333333</v>
      </c>
      <c r="B878" s="3" t="n">
        <v>877</v>
      </c>
    </row>
    <row r="879" customFormat="false" ht="15" hidden="false" customHeight="false" outlineLevel="0" collapsed="false">
      <c r="A879" s="2" t="n">
        <v>42774.6090277778</v>
      </c>
      <c r="B879" s="3" t="n">
        <v>878</v>
      </c>
    </row>
    <row r="880" customFormat="false" ht="15" hidden="false" customHeight="false" outlineLevel="0" collapsed="false">
      <c r="A880" s="2" t="n">
        <v>42774.6097222222</v>
      </c>
      <c r="B880" s="3" t="n">
        <v>879</v>
      </c>
    </row>
    <row r="881" customFormat="false" ht="15" hidden="false" customHeight="false" outlineLevel="0" collapsed="false">
      <c r="A881" s="2" t="n">
        <v>42774.6104166667</v>
      </c>
      <c r="B881" s="3" t="n">
        <v>880</v>
      </c>
    </row>
    <row r="882" customFormat="false" ht="15" hidden="false" customHeight="false" outlineLevel="0" collapsed="false">
      <c r="A882" s="2" t="n">
        <v>42774.6111111111</v>
      </c>
      <c r="B882" s="3" t="n">
        <v>881</v>
      </c>
    </row>
    <row r="883" customFormat="false" ht="15" hidden="false" customHeight="false" outlineLevel="0" collapsed="false">
      <c r="A883" s="2" t="n">
        <v>42774.6118055556</v>
      </c>
      <c r="B883" s="3" t="n">
        <v>882</v>
      </c>
    </row>
    <row r="884" customFormat="false" ht="15" hidden="false" customHeight="false" outlineLevel="0" collapsed="false">
      <c r="A884" s="2" t="n">
        <v>42774.6125</v>
      </c>
      <c r="B884" s="3" t="n">
        <v>883</v>
      </c>
    </row>
    <row r="885" customFormat="false" ht="15" hidden="false" customHeight="false" outlineLevel="0" collapsed="false">
      <c r="A885" s="2" t="n">
        <v>42774.6131944444</v>
      </c>
      <c r="B885" s="3" t="n">
        <v>884</v>
      </c>
    </row>
    <row r="886" customFormat="false" ht="15" hidden="false" customHeight="false" outlineLevel="0" collapsed="false">
      <c r="A886" s="2" t="n">
        <v>42774.6138888889</v>
      </c>
      <c r="B886" s="3" t="n">
        <v>885</v>
      </c>
    </row>
    <row r="887" customFormat="false" ht="15" hidden="false" customHeight="false" outlineLevel="0" collapsed="false">
      <c r="A887" s="2" t="n">
        <v>42774.6145833333</v>
      </c>
      <c r="B887" s="3" t="n">
        <v>886</v>
      </c>
    </row>
    <row r="888" customFormat="false" ht="15" hidden="false" customHeight="false" outlineLevel="0" collapsed="false">
      <c r="A888" s="2" t="n">
        <v>42774.6152777778</v>
      </c>
      <c r="B888" s="3" t="n">
        <v>887</v>
      </c>
    </row>
    <row r="889" customFormat="false" ht="15" hidden="false" customHeight="false" outlineLevel="0" collapsed="false">
      <c r="A889" s="2" t="n">
        <v>42774.6159722222</v>
      </c>
      <c r="B889" s="3" t="n">
        <v>888</v>
      </c>
    </row>
    <row r="890" customFormat="false" ht="15" hidden="false" customHeight="false" outlineLevel="0" collapsed="false">
      <c r="A890" s="2" t="n">
        <v>42774.6166666667</v>
      </c>
      <c r="B890" s="3" t="n">
        <v>889</v>
      </c>
    </row>
    <row r="891" customFormat="false" ht="15" hidden="false" customHeight="false" outlineLevel="0" collapsed="false">
      <c r="A891" s="2" t="n">
        <v>42774.6173611111</v>
      </c>
      <c r="B891" s="3" t="n">
        <v>890</v>
      </c>
    </row>
    <row r="892" customFormat="false" ht="15" hidden="false" customHeight="false" outlineLevel="0" collapsed="false">
      <c r="A892" s="2" t="n">
        <v>42774.6180555556</v>
      </c>
      <c r="B892" s="3" t="n">
        <v>891</v>
      </c>
    </row>
    <row r="893" customFormat="false" ht="15" hidden="false" customHeight="false" outlineLevel="0" collapsed="false">
      <c r="A893" s="2" t="n">
        <v>42774.61875</v>
      </c>
      <c r="B893" s="3" t="n">
        <v>892</v>
      </c>
    </row>
    <row r="894" customFormat="false" ht="15" hidden="false" customHeight="false" outlineLevel="0" collapsed="false">
      <c r="A894" s="2" t="n">
        <v>42774.6194444444</v>
      </c>
      <c r="B894" s="3" t="n">
        <v>893</v>
      </c>
    </row>
    <row r="895" customFormat="false" ht="15" hidden="false" customHeight="false" outlineLevel="0" collapsed="false">
      <c r="A895" s="2" t="n">
        <v>42774.6201388889</v>
      </c>
      <c r="B895" s="3" t="n">
        <v>894</v>
      </c>
    </row>
    <row r="896" customFormat="false" ht="15" hidden="false" customHeight="false" outlineLevel="0" collapsed="false">
      <c r="A896" s="2" t="n">
        <v>42774.6208333333</v>
      </c>
      <c r="B896" s="3" t="n">
        <v>895</v>
      </c>
    </row>
    <row r="897" customFormat="false" ht="15" hidden="false" customHeight="false" outlineLevel="0" collapsed="false">
      <c r="A897" s="2" t="n">
        <v>42774.6215277778</v>
      </c>
      <c r="B897" s="3" t="n">
        <v>896</v>
      </c>
    </row>
    <row r="898" customFormat="false" ht="15" hidden="false" customHeight="false" outlineLevel="0" collapsed="false">
      <c r="A898" s="2" t="n">
        <v>42774.6222222222</v>
      </c>
      <c r="B898" s="3" t="n">
        <v>897</v>
      </c>
    </row>
    <row r="899" customFormat="false" ht="15" hidden="false" customHeight="false" outlineLevel="0" collapsed="false">
      <c r="A899" s="2" t="n">
        <v>42774.6229166667</v>
      </c>
      <c r="B899" s="3" t="n">
        <v>898</v>
      </c>
    </row>
    <row r="900" customFormat="false" ht="15" hidden="false" customHeight="false" outlineLevel="0" collapsed="false">
      <c r="A900" s="2" t="n">
        <v>42774.6236111111</v>
      </c>
      <c r="B900" s="3" t="n">
        <v>899</v>
      </c>
    </row>
    <row r="901" customFormat="false" ht="15" hidden="false" customHeight="false" outlineLevel="0" collapsed="false">
      <c r="A901" s="2" t="n">
        <v>42774.6243055556</v>
      </c>
      <c r="B901" s="3" t="n">
        <v>900</v>
      </c>
    </row>
    <row r="902" customFormat="false" ht="15" hidden="false" customHeight="false" outlineLevel="0" collapsed="false">
      <c r="A902" s="2" t="n">
        <v>42774.625</v>
      </c>
      <c r="B902" s="3" t="n">
        <v>901</v>
      </c>
    </row>
    <row r="903" customFormat="false" ht="15" hidden="false" customHeight="false" outlineLevel="0" collapsed="false">
      <c r="A903" s="2" t="n">
        <v>42774.6256944445</v>
      </c>
      <c r="B903" s="3" t="n">
        <v>902</v>
      </c>
    </row>
    <row r="904" customFormat="false" ht="15" hidden="false" customHeight="false" outlineLevel="0" collapsed="false">
      <c r="A904" s="2" t="n">
        <v>42774.6263888889</v>
      </c>
      <c r="B904" s="3" t="n">
        <v>903</v>
      </c>
    </row>
    <row r="905" customFormat="false" ht="15" hidden="false" customHeight="false" outlineLevel="0" collapsed="false">
      <c r="A905" s="2" t="n">
        <v>42774.6270833333</v>
      </c>
      <c r="B905" s="3" t="n">
        <v>904</v>
      </c>
    </row>
    <row r="906" customFormat="false" ht="15" hidden="false" customHeight="false" outlineLevel="0" collapsed="false">
      <c r="A906" s="2" t="n">
        <v>42774.6277777778</v>
      </c>
      <c r="B906" s="3" t="n">
        <v>905</v>
      </c>
    </row>
    <row r="907" customFormat="false" ht="15" hidden="false" customHeight="false" outlineLevel="0" collapsed="false">
      <c r="A907" s="2" t="n">
        <v>42774.6284722222</v>
      </c>
      <c r="B907" s="3" t="n">
        <v>906</v>
      </c>
    </row>
    <row r="908" customFormat="false" ht="15" hidden="false" customHeight="false" outlineLevel="0" collapsed="false">
      <c r="A908" s="2" t="n">
        <v>42774.6291666667</v>
      </c>
      <c r="B908" s="3" t="n">
        <v>907</v>
      </c>
    </row>
    <row r="909" customFormat="false" ht="15" hidden="false" customHeight="false" outlineLevel="0" collapsed="false">
      <c r="A909" s="2" t="n">
        <v>42774.6298611111</v>
      </c>
      <c r="B909" s="3" t="n">
        <v>908</v>
      </c>
    </row>
    <row r="910" customFormat="false" ht="15" hidden="false" customHeight="false" outlineLevel="0" collapsed="false">
      <c r="A910" s="2" t="n">
        <v>42774.6305555556</v>
      </c>
      <c r="B910" s="3" t="n">
        <v>909</v>
      </c>
    </row>
    <row r="911" customFormat="false" ht="15" hidden="false" customHeight="false" outlineLevel="0" collapsed="false">
      <c r="A911" s="2" t="n">
        <v>42774.63125</v>
      </c>
      <c r="B911" s="3" t="n">
        <v>910</v>
      </c>
    </row>
    <row r="912" customFormat="false" ht="15" hidden="false" customHeight="false" outlineLevel="0" collapsed="false">
      <c r="A912" s="2" t="n">
        <v>42774.6319444444</v>
      </c>
      <c r="B912" s="3" t="n">
        <v>911</v>
      </c>
    </row>
    <row r="913" customFormat="false" ht="15" hidden="false" customHeight="false" outlineLevel="0" collapsed="false">
      <c r="A913" s="2" t="n">
        <v>42774.6326388889</v>
      </c>
      <c r="B913" s="3" t="n">
        <v>912</v>
      </c>
    </row>
    <row r="914" customFormat="false" ht="15" hidden="false" customHeight="false" outlineLevel="0" collapsed="false">
      <c r="A914" s="2" t="n">
        <v>42774.6333333333</v>
      </c>
      <c r="B914" s="3" t="n">
        <v>913</v>
      </c>
    </row>
    <row r="915" customFormat="false" ht="15" hidden="false" customHeight="false" outlineLevel="0" collapsed="false">
      <c r="A915" s="2" t="n">
        <v>42774.6340277778</v>
      </c>
      <c r="B915" s="3" t="n">
        <v>914</v>
      </c>
    </row>
    <row r="916" customFormat="false" ht="15" hidden="false" customHeight="false" outlineLevel="0" collapsed="false">
      <c r="A916" s="2" t="n">
        <v>42774.6347222222</v>
      </c>
      <c r="B916" s="3" t="n">
        <v>915</v>
      </c>
    </row>
    <row r="917" customFormat="false" ht="15" hidden="false" customHeight="false" outlineLevel="0" collapsed="false">
      <c r="A917" s="2" t="n">
        <v>42774.6354166667</v>
      </c>
      <c r="B917" s="3" t="n">
        <v>916</v>
      </c>
    </row>
    <row r="918" customFormat="false" ht="15" hidden="false" customHeight="false" outlineLevel="0" collapsed="false">
      <c r="A918" s="2" t="n">
        <v>42774.6361111111</v>
      </c>
      <c r="B918" s="3" t="n">
        <v>917</v>
      </c>
    </row>
    <row r="919" customFormat="false" ht="15" hidden="false" customHeight="false" outlineLevel="0" collapsed="false">
      <c r="A919" s="2" t="n">
        <v>42774.6368055556</v>
      </c>
      <c r="B919" s="3" t="n">
        <v>918</v>
      </c>
    </row>
    <row r="920" customFormat="false" ht="15" hidden="false" customHeight="false" outlineLevel="0" collapsed="false">
      <c r="A920" s="2" t="n">
        <v>42774.6375</v>
      </c>
      <c r="B920" s="3" t="n">
        <v>919</v>
      </c>
    </row>
    <row r="921" customFormat="false" ht="15" hidden="false" customHeight="false" outlineLevel="0" collapsed="false">
      <c r="A921" s="2" t="n">
        <v>42774.6381944444</v>
      </c>
      <c r="B921" s="3" t="n">
        <v>920</v>
      </c>
    </row>
    <row r="922" customFormat="false" ht="15" hidden="false" customHeight="false" outlineLevel="0" collapsed="false">
      <c r="A922" s="2" t="n">
        <v>42774.6388888889</v>
      </c>
      <c r="B922" s="3" t="n">
        <v>921</v>
      </c>
    </row>
    <row r="923" customFormat="false" ht="15" hidden="false" customHeight="false" outlineLevel="0" collapsed="false">
      <c r="A923" s="2" t="n">
        <v>42774.6395833333</v>
      </c>
      <c r="B923" s="3" t="n">
        <v>922</v>
      </c>
    </row>
    <row r="924" customFormat="false" ht="15" hidden="false" customHeight="false" outlineLevel="0" collapsed="false">
      <c r="A924" s="2" t="n">
        <v>42774.6402777778</v>
      </c>
      <c r="B924" s="3" t="n">
        <v>923</v>
      </c>
    </row>
    <row r="925" customFormat="false" ht="15" hidden="false" customHeight="false" outlineLevel="0" collapsed="false">
      <c r="A925" s="2" t="n">
        <v>42774.6409722222</v>
      </c>
      <c r="B925" s="3" t="n">
        <v>924</v>
      </c>
    </row>
    <row r="926" customFormat="false" ht="15" hidden="false" customHeight="false" outlineLevel="0" collapsed="false">
      <c r="A926" s="2" t="n">
        <v>42774.6416666667</v>
      </c>
      <c r="B926" s="3" t="n">
        <v>925</v>
      </c>
    </row>
    <row r="927" customFormat="false" ht="15" hidden="false" customHeight="false" outlineLevel="0" collapsed="false">
      <c r="A927" s="2" t="n">
        <v>42774.6423611111</v>
      </c>
      <c r="B927" s="3" t="n">
        <v>926</v>
      </c>
    </row>
    <row r="928" customFormat="false" ht="15" hidden="false" customHeight="false" outlineLevel="0" collapsed="false">
      <c r="A928" s="2" t="n">
        <v>42774.6430555556</v>
      </c>
      <c r="B928" s="3" t="n">
        <v>927</v>
      </c>
    </row>
    <row r="929" customFormat="false" ht="15" hidden="false" customHeight="false" outlineLevel="0" collapsed="false">
      <c r="A929" s="2" t="n">
        <v>42774.64375</v>
      </c>
      <c r="B929" s="3" t="n">
        <v>928</v>
      </c>
    </row>
    <row r="930" customFormat="false" ht="15" hidden="false" customHeight="false" outlineLevel="0" collapsed="false">
      <c r="A930" s="2" t="n">
        <v>42774.6444444444</v>
      </c>
      <c r="B930" s="3" t="n">
        <v>929</v>
      </c>
    </row>
    <row r="931" customFormat="false" ht="15" hidden="false" customHeight="false" outlineLevel="0" collapsed="false">
      <c r="A931" s="2" t="n">
        <v>42774.6451388889</v>
      </c>
      <c r="B931" s="3" t="n">
        <v>930</v>
      </c>
    </row>
    <row r="932" customFormat="false" ht="15" hidden="false" customHeight="false" outlineLevel="0" collapsed="false">
      <c r="A932" s="2" t="n">
        <v>42774.6458333333</v>
      </c>
      <c r="B932" s="3" t="n">
        <v>931</v>
      </c>
    </row>
    <row r="933" customFormat="false" ht="15" hidden="false" customHeight="false" outlineLevel="0" collapsed="false">
      <c r="A933" s="2" t="n">
        <v>42774.6465277778</v>
      </c>
      <c r="B933" s="3" t="n">
        <v>932</v>
      </c>
    </row>
    <row r="934" customFormat="false" ht="15" hidden="false" customHeight="false" outlineLevel="0" collapsed="false">
      <c r="A934" s="2" t="n">
        <v>42774.6472222222</v>
      </c>
      <c r="B934" s="3" t="n">
        <v>933</v>
      </c>
    </row>
    <row r="935" customFormat="false" ht="15" hidden="false" customHeight="false" outlineLevel="0" collapsed="false">
      <c r="A935" s="2" t="n">
        <v>42774.6479166667</v>
      </c>
      <c r="B935" s="3" t="n">
        <v>934</v>
      </c>
    </row>
    <row r="936" customFormat="false" ht="15" hidden="false" customHeight="false" outlineLevel="0" collapsed="false">
      <c r="A936" s="2" t="n">
        <v>42774.6486111111</v>
      </c>
      <c r="B936" s="3" t="n">
        <v>935</v>
      </c>
    </row>
    <row r="937" customFormat="false" ht="15" hidden="false" customHeight="false" outlineLevel="0" collapsed="false">
      <c r="A937" s="2" t="n">
        <v>42774.6493055556</v>
      </c>
      <c r="B937" s="3" t="n">
        <v>936</v>
      </c>
    </row>
    <row r="938" customFormat="false" ht="15" hidden="false" customHeight="false" outlineLevel="0" collapsed="false">
      <c r="A938" s="2" t="n">
        <v>42774.65</v>
      </c>
      <c r="B938" s="3" t="n">
        <v>937</v>
      </c>
    </row>
    <row r="939" customFormat="false" ht="15" hidden="false" customHeight="false" outlineLevel="0" collapsed="false">
      <c r="A939" s="2" t="n">
        <v>42774.6506944444</v>
      </c>
      <c r="B939" s="3" t="n">
        <v>938</v>
      </c>
    </row>
    <row r="940" customFormat="false" ht="15" hidden="false" customHeight="false" outlineLevel="0" collapsed="false">
      <c r="A940" s="2" t="n">
        <v>42774.6513888889</v>
      </c>
      <c r="B940" s="3" t="n">
        <v>939</v>
      </c>
    </row>
    <row r="941" customFormat="false" ht="15" hidden="false" customHeight="false" outlineLevel="0" collapsed="false">
      <c r="A941" s="2" t="n">
        <v>42774.6520833333</v>
      </c>
      <c r="B941" s="3" t="n">
        <v>940</v>
      </c>
    </row>
    <row r="942" customFormat="false" ht="15" hidden="false" customHeight="false" outlineLevel="0" collapsed="false">
      <c r="A942" s="2" t="n">
        <v>42774.6527777778</v>
      </c>
      <c r="B942" s="3" t="n">
        <v>941</v>
      </c>
    </row>
    <row r="943" customFormat="false" ht="15" hidden="false" customHeight="false" outlineLevel="0" collapsed="false">
      <c r="A943" s="2" t="n">
        <v>42774.6534722222</v>
      </c>
      <c r="B943" s="3" t="n">
        <v>942</v>
      </c>
    </row>
    <row r="944" customFormat="false" ht="15" hidden="false" customHeight="false" outlineLevel="0" collapsed="false">
      <c r="A944" s="2" t="n">
        <v>42774.6541666667</v>
      </c>
      <c r="B944" s="3" t="n">
        <v>943</v>
      </c>
    </row>
    <row r="945" customFormat="false" ht="15" hidden="false" customHeight="false" outlineLevel="0" collapsed="false">
      <c r="A945" s="2" t="n">
        <v>42774.6548611111</v>
      </c>
      <c r="B945" s="3" t="n">
        <v>944</v>
      </c>
    </row>
    <row r="946" customFormat="false" ht="15" hidden="false" customHeight="false" outlineLevel="0" collapsed="false">
      <c r="A946" s="2" t="n">
        <v>42774.6555555556</v>
      </c>
      <c r="B946" s="3" t="n">
        <v>945</v>
      </c>
    </row>
    <row r="947" customFormat="false" ht="15" hidden="false" customHeight="false" outlineLevel="0" collapsed="false">
      <c r="A947" s="2" t="n">
        <v>42774.65625</v>
      </c>
      <c r="B947" s="3" t="n">
        <v>946</v>
      </c>
    </row>
    <row r="948" customFormat="false" ht="15" hidden="false" customHeight="false" outlineLevel="0" collapsed="false">
      <c r="A948" s="2" t="n">
        <v>42774.6569444445</v>
      </c>
      <c r="B948" s="3" t="n">
        <v>947</v>
      </c>
    </row>
    <row r="949" customFormat="false" ht="15" hidden="false" customHeight="false" outlineLevel="0" collapsed="false">
      <c r="A949" s="2" t="n">
        <v>42774.6576388889</v>
      </c>
      <c r="B949" s="3" t="n">
        <v>948</v>
      </c>
    </row>
    <row r="950" customFormat="false" ht="15" hidden="false" customHeight="false" outlineLevel="0" collapsed="false">
      <c r="A950" s="2" t="n">
        <v>42774.6583333333</v>
      </c>
      <c r="B950" s="3" t="n">
        <v>949</v>
      </c>
    </row>
    <row r="951" customFormat="false" ht="15" hidden="false" customHeight="false" outlineLevel="0" collapsed="false">
      <c r="A951" s="2" t="n">
        <v>42774.6590277778</v>
      </c>
      <c r="B951" s="3" t="n">
        <v>950</v>
      </c>
    </row>
    <row r="952" customFormat="false" ht="15" hidden="false" customHeight="false" outlineLevel="0" collapsed="false">
      <c r="A952" s="2" t="n">
        <v>42774.6597222222</v>
      </c>
      <c r="B952" s="3" t="n">
        <v>951</v>
      </c>
    </row>
    <row r="953" customFormat="false" ht="15" hidden="false" customHeight="false" outlineLevel="0" collapsed="false">
      <c r="A953" s="2" t="n">
        <v>42774.6604166667</v>
      </c>
      <c r="B953" s="3" t="n">
        <v>952</v>
      </c>
    </row>
    <row r="954" customFormat="false" ht="15" hidden="false" customHeight="false" outlineLevel="0" collapsed="false">
      <c r="A954" s="2" t="n">
        <v>42774.6611111111</v>
      </c>
      <c r="B954" s="3" t="n">
        <v>953</v>
      </c>
    </row>
    <row r="955" customFormat="false" ht="15" hidden="false" customHeight="false" outlineLevel="0" collapsed="false">
      <c r="A955" s="2" t="n">
        <v>42774.6618055556</v>
      </c>
      <c r="B955" s="3" t="n">
        <v>954</v>
      </c>
    </row>
    <row r="956" customFormat="false" ht="15" hidden="false" customHeight="false" outlineLevel="0" collapsed="false">
      <c r="A956" s="2" t="n">
        <v>42774.6625</v>
      </c>
      <c r="B956" s="3" t="n">
        <v>955</v>
      </c>
    </row>
    <row r="957" customFormat="false" ht="15" hidden="false" customHeight="false" outlineLevel="0" collapsed="false">
      <c r="A957" s="2" t="n">
        <v>42774.6631944444</v>
      </c>
      <c r="B957" s="3" t="n">
        <v>956</v>
      </c>
    </row>
    <row r="958" customFormat="false" ht="15" hidden="false" customHeight="false" outlineLevel="0" collapsed="false">
      <c r="A958" s="2" t="n">
        <v>42774.6638888889</v>
      </c>
      <c r="B958" s="3" t="n">
        <v>957</v>
      </c>
    </row>
    <row r="959" customFormat="false" ht="15" hidden="false" customHeight="false" outlineLevel="0" collapsed="false">
      <c r="A959" s="2" t="n">
        <v>42774.6645833333</v>
      </c>
      <c r="B959" s="3" t="n">
        <v>958</v>
      </c>
    </row>
    <row r="960" customFormat="false" ht="15" hidden="false" customHeight="false" outlineLevel="0" collapsed="false">
      <c r="A960" s="2" t="n">
        <v>42774.6652777778</v>
      </c>
      <c r="B960" s="3" t="n">
        <v>959</v>
      </c>
    </row>
    <row r="961" customFormat="false" ht="15" hidden="false" customHeight="false" outlineLevel="0" collapsed="false">
      <c r="A961" s="2" t="n">
        <v>42774.6659722222</v>
      </c>
      <c r="B961" s="3" t="n">
        <v>960</v>
      </c>
    </row>
    <row r="962" customFormat="false" ht="15" hidden="false" customHeight="false" outlineLevel="0" collapsed="false">
      <c r="A962" s="2" t="n">
        <v>42774.6666666667</v>
      </c>
      <c r="B962" s="3" t="n">
        <v>961</v>
      </c>
    </row>
    <row r="963" customFormat="false" ht="15" hidden="false" customHeight="false" outlineLevel="0" collapsed="false">
      <c r="A963" s="2" t="n">
        <v>42774.6673611111</v>
      </c>
      <c r="B963" s="3" t="n">
        <v>962</v>
      </c>
    </row>
    <row r="964" customFormat="false" ht="15" hidden="false" customHeight="false" outlineLevel="0" collapsed="false">
      <c r="A964" s="2" t="n">
        <v>42774.6680555556</v>
      </c>
      <c r="B964" s="3" t="n">
        <v>963</v>
      </c>
    </row>
    <row r="965" customFormat="false" ht="15" hidden="false" customHeight="false" outlineLevel="0" collapsed="false">
      <c r="A965" s="2" t="n">
        <v>42774.66875</v>
      </c>
      <c r="B965" s="3" t="n">
        <v>964</v>
      </c>
    </row>
    <row r="966" customFormat="false" ht="15" hidden="false" customHeight="false" outlineLevel="0" collapsed="false">
      <c r="A966" s="2" t="n">
        <v>42774.6694444444</v>
      </c>
      <c r="B966" s="3" t="n">
        <v>965</v>
      </c>
    </row>
    <row r="967" customFormat="false" ht="15" hidden="false" customHeight="false" outlineLevel="0" collapsed="false">
      <c r="A967" s="2" t="n">
        <v>42774.6701388889</v>
      </c>
      <c r="B967" s="3" t="n">
        <v>966</v>
      </c>
    </row>
    <row r="968" customFormat="false" ht="15" hidden="false" customHeight="false" outlineLevel="0" collapsed="false">
      <c r="A968" s="2" t="n">
        <v>42774.6708333333</v>
      </c>
      <c r="B968" s="3" t="n">
        <v>967</v>
      </c>
    </row>
    <row r="969" customFormat="false" ht="15" hidden="false" customHeight="false" outlineLevel="0" collapsed="false">
      <c r="A969" s="2" t="n">
        <v>42774.6715277778</v>
      </c>
      <c r="B969" s="3" t="n">
        <v>968</v>
      </c>
    </row>
    <row r="970" customFormat="false" ht="15" hidden="false" customHeight="false" outlineLevel="0" collapsed="false">
      <c r="A970" s="2" t="n">
        <v>42774.6722222222</v>
      </c>
      <c r="B970" s="3" t="n">
        <v>969</v>
      </c>
    </row>
    <row r="971" customFormat="false" ht="15" hidden="false" customHeight="false" outlineLevel="0" collapsed="false">
      <c r="A971" s="2" t="n">
        <v>42774.6729166667</v>
      </c>
      <c r="B971" s="3" t="n">
        <v>970</v>
      </c>
    </row>
    <row r="972" customFormat="false" ht="15" hidden="false" customHeight="false" outlineLevel="0" collapsed="false">
      <c r="A972" s="2" t="n">
        <v>42774.6736111111</v>
      </c>
      <c r="B972" s="3" t="n">
        <v>971</v>
      </c>
    </row>
    <row r="973" customFormat="false" ht="15" hidden="false" customHeight="false" outlineLevel="0" collapsed="false">
      <c r="A973" s="2" t="n">
        <v>42774.6743055556</v>
      </c>
      <c r="B973" s="3" t="n">
        <v>972</v>
      </c>
    </row>
    <row r="974" customFormat="false" ht="15" hidden="false" customHeight="false" outlineLevel="0" collapsed="false">
      <c r="A974" s="2" t="n">
        <v>42774.675</v>
      </c>
      <c r="B974" s="3" t="n">
        <v>973</v>
      </c>
    </row>
    <row r="975" customFormat="false" ht="15" hidden="false" customHeight="false" outlineLevel="0" collapsed="false">
      <c r="A975" s="2" t="n">
        <v>42774.6756944444</v>
      </c>
      <c r="B975" s="3" t="n">
        <v>974</v>
      </c>
    </row>
    <row r="976" customFormat="false" ht="15" hidden="false" customHeight="false" outlineLevel="0" collapsed="false">
      <c r="A976" s="2" t="n">
        <v>42774.6763888889</v>
      </c>
      <c r="B976" s="3" t="n">
        <v>975</v>
      </c>
    </row>
    <row r="977" customFormat="false" ht="15" hidden="false" customHeight="false" outlineLevel="0" collapsed="false">
      <c r="A977" s="2" t="n">
        <v>42774.6770833333</v>
      </c>
      <c r="B977" s="3" t="n">
        <v>976</v>
      </c>
    </row>
    <row r="978" customFormat="false" ht="15" hidden="false" customHeight="false" outlineLevel="0" collapsed="false">
      <c r="A978" s="2" t="n">
        <v>42774.6777777778</v>
      </c>
      <c r="B978" s="3" t="n">
        <v>977</v>
      </c>
    </row>
    <row r="979" customFormat="false" ht="15" hidden="false" customHeight="false" outlineLevel="0" collapsed="false">
      <c r="A979" s="2" t="n">
        <v>42774.6784722222</v>
      </c>
      <c r="B979" s="3" t="n">
        <v>978</v>
      </c>
    </row>
    <row r="980" customFormat="false" ht="15" hidden="false" customHeight="false" outlineLevel="0" collapsed="false">
      <c r="A980" s="2" t="n">
        <v>42774.6791666667</v>
      </c>
      <c r="B980" s="3" t="n">
        <v>979</v>
      </c>
    </row>
    <row r="981" customFormat="false" ht="15" hidden="false" customHeight="false" outlineLevel="0" collapsed="false">
      <c r="A981" s="2" t="n">
        <v>42774.6798611111</v>
      </c>
      <c r="B981" s="3" t="n">
        <v>980</v>
      </c>
    </row>
    <row r="982" customFormat="false" ht="15" hidden="false" customHeight="false" outlineLevel="0" collapsed="false">
      <c r="A982" s="2" t="n">
        <v>42774.6805555556</v>
      </c>
      <c r="B982" s="3" t="n">
        <v>981</v>
      </c>
    </row>
    <row r="983" customFormat="false" ht="15" hidden="false" customHeight="false" outlineLevel="0" collapsed="false">
      <c r="A983" s="2" t="n">
        <v>42774.68125</v>
      </c>
      <c r="B983" s="3" t="n">
        <v>982</v>
      </c>
    </row>
    <row r="984" customFormat="false" ht="15" hidden="false" customHeight="false" outlineLevel="0" collapsed="false">
      <c r="A984" s="2" t="n">
        <v>42774.6819444444</v>
      </c>
      <c r="B984" s="3" t="n">
        <v>983</v>
      </c>
    </row>
    <row r="985" customFormat="false" ht="15" hidden="false" customHeight="false" outlineLevel="0" collapsed="false">
      <c r="A985" s="2" t="n">
        <v>42774.6826388889</v>
      </c>
      <c r="B985" s="3" t="n">
        <v>984</v>
      </c>
    </row>
    <row r="986" customFormat="false" ht="15" hidden="false" customHeight="false" outlineLevel="0" collapsed="false">
      <c r="A986" s="2" t="n">
        <v>42774.6833333333</v>
      </c>
      <c r="B986" s="3" t="n">
        <v>985</v>
      </c>
    </row>
    <row r="987" customFormat="false" ht="15" hidden="false" customHeight="false" outlineLevel="0" collapsed="false">
      <c r="A987" s="2" t="n">
        <v>42774.6840277778</v>
      </c>
      <c r="B987" s="3" t="n">
        <v>986</v>
      </c>
    </row>
    <row r="988" customFormat="false" ht="15" hidden="false" customHeight="false" outlineLevel="0" collapsed="false">
      <c r="A988" s="2" t="n">
        <v>42774.6847222222</v>
      </c>
      <c r="B988" s="3" t="n">
        <v>987</v>
      </c>
    </row>
    <row r="989" customFormat="false" ht="15" hidden="false" customHeight="false" outlineLevel="0" collapsed="false">
      <c r="A989" s="2" t="n">
        <v>42774.6854166667</v>
      </c>
      <c r="B989" s="3" t="n">
        <v>988</v>
      </c>
    </row>
    <row r="990" customFormat="false" ht="15" hidden="false" customHeight="false" outlineLevel="0" collapsed="false">
      <c r="A990" s="2" t="n">
        <v>42774.6861111111</v>
      </c>
      <c r="B990" s="3" t="n">
        <v>989</v>
      </c>
    </row>
    <row r="991" customFormat="false" ht="15" hidden="false" customHeight="false" outlineLevel="0" collapsed="false">
      <c r="A991" s="2" t="n">
        <v>42774.6868055556</v>
      </c>
      <c r="B991" s="3" t="n">
        <v>990</v>
      </c>
    </row>
    <row r="992" customFormat="false" ht="15" hidden="false" customHeight="false" outlineLevel="0" collapsed="false">
      <c r="A992" s="2" t="n">
        <v>42774.6875</v>
      </c>
      <c r="B992" s="3" t="n">
        <v>991</v>
      </c>
    </row>
    <row r="993" customFormat="false" ht="15" hidden="false" customHeight="false" outlineLevel="0" collapsed="false">
      <c r="A993" s="2" t="n">
        <v>42774.6881944445</v>
      </c>
      <c r="B993" s="3" t="n">
        <v>992</v>
      </c>
    </row>
    <row r="994" customFormat="false" ht="15" hidden="false" customHeight="false" outlineLevel="0" collapsed="false">
      <c r="A994" s="2" t="n">
        <v>42774.6888888889</v>
      </c>
      <c r="B994" s="3" t="n">
        <v>993</v>
      </c>
    </row>
    <row r="995" customFormat="false" ht="15" hidden="false" customHeight="false" outlineLevel="0" collapsed="false">
      <c r="A995" s="2" t="n">
        <v>42774.6895833333</v>
      </c>
      <c r="B995" s="3" t="n">
        <v>994</v>
      </c>
    </row>
    <row r="996" customFormat="false" ht="15" hidden="false" customHeight="false" outlineLevel="0" collapsed="false">
      <c r="A996" s="2" t="n">
        <v>42774.6902777778</v>
      </c>
      <c r="B996" s="3" t="n">
        <v>995</v>
      </c>
    </row>
    <row r="997" customFormat="false" ht="15" hidden="false" customHeight="false" outlineLevel="0" collapsed="false">
      <c r="A997" s="2" t="n">
        <v>42774.6909722222</v>
      </c>
      <c r="B997" s="3" t="n">
        <v>996</v>
      </c>
    </row>
    <row r="998" customFormat="false" ht="15" hidden="false" customHeight="false" outlineLevel="0" collapsed="false">
      <c r="A998" s="2" t="n">
        <v>42774.6916666667</v>
      </c>
      <c r="B998" s="3" t="n">
        <v>997</v>
      </c>
    </row>
    <row r="999" customFormat="false" ht="15" hidden="false" customHeight="false" outlineLevel="0" collapsed="false">
      <c r="A999" s="2" t="n">
        <v>42774.6923611111</v>
      </c>
      <c r="B999" s="3" t="n">
        <v>998</v>
      </c>
    </row>
    <row r="1000" customFormat="false" ht="15" hidden="false" customHeight="false" outlineLevel="0" collapsed="false">
      <c r="A1000" s="2" t="n">
        <v>42774.6930555556</v>
      </c>
      <c r="B1000" s="3" t="n">
        <v>999</v>
      </c>
    </row>
    <row r="1001" customFormat="false" ht="15" hidden="false" customHeight="false" outlineLevel="0" collapsed="false">
      <c r="A1001" s="2" t="n">
        <v>42774.69375</v>
      </c>
      <c r="B1001" s="3" t="n">
        <v>1000</v>
      </c>
    </row>
    <row r="1002" customFormat="false" ht="15" hidden="false" customHeight="false" outlineLevel="0" collapsed="false">
      <c r="A1002" s="2" t="n">
        <v>42774.6944444444</v>
      </c>
      <c r="B1002" s="3" t="n">
        <v>1001</v>
      </c>
    </row>
    <row r="1003" customFormat="false" ht="15" hidden="false" customHeight="false" outlineLevel="0" collapsed="false">
      <c r="A1003" s="2" t="n">
        <v>42774.6951388889</v>
      </c>
      <c r="B1003" s="3" t="n">
        <v>1002</v>
      </c>
    </row>
    <row r="1004" customFormat="false" ht="15" hidden="false" customHeight="false" outlineLevel="0" collapsed="false">
      <c r="A1004" s="2" t="n">
        <v>42774.6958333333</v>
      </c>
      <c r="B1004" s="3" t="n">
        <v>1003</v>
      </c>
    </row>
    <row r="1005" customFormat="false" ht="15" hidden="false" customHeight="false" outlineLevel="0" collapsed="false">
      <c r="A1005" s="2" t="n">
        <v>42774.6965277778</v>
      </c>
      <c r="B1005" s="3" t="n">
        <v>1004</v>
      </c>
    </row>
    <row r="1006" customFormat="false" ht="15" hidden="false" customHeight="false" outlineLevel="0" collapsed="false">
      <c r="A1006" s="2" t="n">
        <v>42774.6972222222</v>
      </c>
      <c r="B1006" s="3" t="n">
        <v>1005</v>
      </c>
    </row>
    <row r="1007" customFormat="false" ht="15" hidden="false" customHeight="false" outlineLevel="0" collapsed="false">
      <c r="A1007" s="2" t="n">
        <v>42774.6979166667</v>
      </c>
      <c r="B1007" s="3" t="n">
        <v>1006</v>
      </c>
    </row>
    <row r="1008" customFormat="false" ht="15" hidden="false" customHeight="false" outlineLevel="0" collapsed="false">
      <c r="A1008" s="2" t="n">
        <v>42774.6986111111</v>
      </c>
      <c r="B1008" s="3" t="n">
        <v>1007</v>
      </c>
    </row>
    <row r="1009" customFormat="false" ht="15" hidden="false" customHeight="false" outlineLevel="0" collapsed="false">
      <c r="A1009" s="2" t="n">
        <v>42774.6993055556</v>
      </c>
      <c r="B1009" s="3" t="n">
        <v>1008</v>
      </c>
    </row>
    <row r="1010" customFormat="false" ht="15" hidden="false" customHeight="false" outlineLevel="0" collapsed="false">
      <c r="A1010" s="2" t="n">
        <v>42774.7</v>
      </c>
      <c r="B1010" s="3" t="n">
        <v>1009</v>
      </c>
    </row>
    <row r="1011" customFormat="false" ht="15" hidden="false" customHeight="false" outlineLevel="0" collapsed="false">
      <c r="A1011" s="2" t="n">
        <v>42774.7006944444</v>
      </c>
      <c r="B1011" s="3" t="n">
        <v>1010</v>
      </c>
    </row>
    <row r="1012" customFormat="false" ht="15" hidden="false" customHeight="false" outlineLevel="0" collapsed="false">
      <c r="A1012" s="2" t="n">
        <v>42774.7013888889</v>
      </c>
      <c r="B1012" s="3" t="n">
        <v>1011</v>
      </c>
    </row>
    <row r="1013" customFormat="false" ht="15" hidden="false" customHeight="false" outlineLevel="0" collapsed="false">
      <c r="A1013" s="2" t="n">
        <v>42774.7020833333</v>
      </c>
      <c r="B1013" s="3" t="n">
        <v>1012</v>
      </c>
    </row>
    <row r="1014" customFormat="false" ht="15" hidden="false" customHeight="false" outlineLevel="0" collapsed="false">
      <c r="A1014" s="2" t="n">
        <v>42774.7027777778</v>
      </c>
      <c r="B1014" s="3" t="n">
        <v>1013</v>
      </c>
    </row>
    <row r="1015" customFormat="false" ht="15" hidden="false" customHeight="false" outlineLevel="0" collapsed="false">
      <c r="A1015" s="2" t="n">
        <v>42774.7034722222</v>
      </c>
      <c r="B1015" s="3" t="n">
        <v>1014</v>
      </c>
    </row>
    <row r="1016" customFormat="false" ht="15" hidden="false" customHeight="false" outlineLevel="0" collapsed="false">
      <c r="A1016" s="2" t="n">
        <v>42774.7041666667</v>
      </c>
      <c r="B1016" s="3" t="n">
        <v>1015</v>
      </c>
    </row>
    <row r="1017" customFormat="false" ht="15" hidden="false" customHeight="false" outlineLevel="0" collapsed="false">
      <c r="A1017" s="2" t="n">
        <v>42774.7048611111</v>
      </c>
      <c r="B1017" s="3" t="n">
        <v>1016</v>
      </c>
    </row>
    <row r="1018" customFormat="false" ht="15" hidden="false" customHeight="false" outlineLevel="0" collapsed="false">
      <c r="A1018" s="2" t="n">
        <v>42774.7055555556</v>
      </c>
      <c r="B1018" s="3" t="n">
        <v>1017</v>
      </c>
    </row>
    <row r="1019" customFormat="false" ht="15" hidden="false" customHeight="false" outlineLevel="0" collapsed="false">
      <c r="A1019" s="2" t="n">
        <v>42774.70625</v>
      </c>
      <c r="B1019" s="3" t="n">
        <v>1018</v>
      </c>
    </row>
    <row r="1020" customFormat="false" ht="15" hidden="false" customHeight="false" outlineLevel="0" collapsed="false">
      <c r="A1020" s="2" t="n">
        <v>42774.7069444444</v>
      </c>
      <c r="B1020" s="3" t="n">
        <v>1019</v>
      </c>
    </row>
    <row r="1021" customFormat="false" ht="15" hidden="false" customHeight="false" outlineLevel="0" collapsed="false">
      <c r="A1021" s="2" t="n">
        <v>42774.7076388889</v>
      </c>
      <c r="B1021" s="3" t="n">
        <v>1020</v>
      </c>
    </row>
    <row r="1022" customFormat="false" ht="15" hidden="false" customHeight="false" outlineLevel="0" collapsed="false">
      <c r="A1022" s="2" t="n">
        <v>42774.7083333333</v>
      </c>
      <c r="B1022" s="3" t="n">
        <v>1021</v>
      </c>
    </row>
    <row r="1023" customFormat="false" ht="15" hidden="false" customHeight="false" outlineLevel="0" collapsed="false">
      <c r="A1023" s="2" t="n">
        <v>42774.7090277778</v>
      </c>
      <c r="B1023" s="3" t="n">
        <v>1022</v>
      </c>
    </row>
    <row r="1024" customFormat="false" ht="15" hidden="false" customHeight="false" outlineLevel="0" collapsed="false">
      <c r="A1024" s="2" t="n">
        <v>42774.7097222222</v>
      </c>
      <c r="B1024" s="3" t="n">
        <v>1023</v>
      </c>
    </row>
    <row r="1025" customFormat="false" ht="15" hidden="false" customHeight="false" outlineLevel="0" collapsed="false">
      <c r="A1025" s="2" t="n">
        <v>42774.7104166667</v>
      </c>
      <c r="B1025" s="3" t="n">
        <v>1024</v>
      </c>
    </row>
    <row r="1026" customFormat="false" ht="15" hidden="false" customHeight="false" outlineLevel="0" collapsed="false">
      <c r="A1026" s="2" t="n">
        <v>42774.7111111111</v>
      </c>
      <c r="B1026" s="3" t="n">
        <v>1025</v>
      </c>
    </row>
    <row r="1027" customFormat="false" ht="15" hidden="false" customHeight="false" outlineLevel="0" collapsed="false">
      <c r="A1027" s="2" t="n">
        <v>42774.7118055556</v>
      </c>
      <c r="B1027" s="3" t="n">
        <v>1026</v>
      </c>
    </row>
    <row r="1028" customFormat="false" ht="15" hidden="false" customHeight="false" outlineLevel="0" collapsed="false">
      <c r="A1028" s="2" t="n">
        <v>42774.7125</v>
      </c>
      <c r="B1028" s="3" t="n">
        <v>1027</v>
      </c>
    </row>
    <row r="1029" customFormat="false" ht="15" hidden="false" customHeight="false" outlineLevel="0" collapsed="false">
      <c r="A1029" s="2" t="n">
        <v>42774.7131944444</v>
      </c>
      <c r="B1029" s="3" t="n">
        <v>1028</v>
      </c>
    </row>
    <row r="1030" customFormat="false" ht="15" hidden="false" customHeight="false" outlineLevel="0" collapsed="false">
      <c r="A1030" s="2" t="n">
        <v>42774.7138888889</v>
      </c>
      <c r="B1030" s="3" t="n">
        <v>1029</v>
      </c>
    </row>
    <row r="1031" customFormat="false" ht="15" hidden="false" customHeight="false" outlineLevel="0" collapsed="false">
      <c r="A1031" s="2" t="n">
        <v>42774.7145833333</v>
      </c>
      <c r="B1031" s="3" t="n">
        <v>1030</v>
      </c>
    </row>
    <row r="1032" customFormat="false" ht="15" hidden="false" customHeight="false" outlineLevel="0" collapsed="false">
      <c r="A1032" s="2" t="n">
        <v>42774.7152777778</v>
      </c>
      <c r="B1032" s="3" t="n">
        <v>1031</v>
      </c>
    </row>
    <row r="1033" customFormat="false" ht="15" hidden="false" customHeight="false" outlineLevel="0" collapsed="false">
      <c r="A1033" s="2" t="n">
        <v>42774.7159722222</v>
      </c>
      <c r="B1033" s="3" t="n">
        <v>1032</v>
      </c>
    </row>
    <row r="1034" customFormat="false" ht="15" hidden="false" customHeight="false" outlineLevel="0" collapsed="false">
      <c r="A1034" s="2" t="n">
        <v>42774.7166666667</v>
      </c>
      <c r="B1034" s="3" t="n">
        <v>1033</v>
      </c>
    </row>
    <row r="1035" customFormat="false" ht="15" hidden="false" customHeight="false" outlineLevel="0" collapsed="false">
      <c r="A1035" s="2" t="n">
        <v>42774.7173611111</v>
      </c>
      <c r="B1035" s="3" t="n">
        <v>1034</v>
      </c>
    </row>
    <row r="1036" customFormat="false" ht="15" hidden="false" customHeight="false" outlineLevel="0" collapsed="false">
      <c r="A1036" s="2" t="n">
        <v>42774.7180555556</v>
      </c>
      <c r="B1036" s="3" t="n">
        <v>1035</v>
      </c>
    </row>
    <row r="1037" customFormat="false" ht="15" hidden="false" customHeight="false" outlineLevel="0" collapsed="false">
      <c r="A1037" s="2" t="n">
        <v>42774.71875</v>
      </c>
      <c r="B1037" s="3" t="n">
        <v>1036</v>
      </c>
    </row>
    <row r="1038" customFormat="false" ht="15" hidden="false" customHeight="false" outlineLevel="0" collapsed="false">
      <c r="A1038" s="2" t="n">
        <v>42774.7194444445</v>
      </c>
      <c r="B1038" s="3" t="n">
        <v>1037</v>
      </c>
    </row>
    <row r="1039" customFormat="false" ht="15" hidden="false" customHeight="false" outlineLevel="0" collapsed="false">
      <c r="A1039" s="2" t="n">
        <v>42774.7201388889</v>
      </c>
      <c r="B1039" s="3" t="n">
        <v>1038</v>
      </c>
    </row>
    <row r="1040" customFormat="false" ht="15" hidden="false" customHeight="false" outlineLevel="0" collapsed="false">
      <c r="A1040" s="2" t="n">
        <v>42774.7208333333</v>
      </c>
      <c r="B1040" s="3" t="n">
        <v>1039</v>
      </c>
    </row>
    <row r="1041" customFormat="false" ht="15" hidden="false" customHeight="false" outlineLevel="0" collapsed="false">
      <c r="A1041" s="2" t="n">
        <v>42774.7215277778</v>
      </c>
      <c r="B1041" s="3" t="n">
        <v>1040</v>
      </c>
    </row>
    <row r="1042" customFormat="false" ht="15" hidden="false" customHeight="false" outlineLevel="0" collapsed="false">
      <c r="A1042" s="2" t="n">
        <v>42774.7222222222</v>
      </c>
      <c r="B1042" s="3" t="n">
        <v>1041</v>
      </c>
    </row>
    <row r="1043" customFormat="false" ht="15" hidden="false" customHeight="false" outlineLevel="0" collapsed="false">
      <c r="A1043" s="2" t="n">
        <v>42774.7229166667</v>
      </c>
      <c r="B1043" s="3" t="n">
        <v>1042</v>
      </c>
    </row>
    <row r="1044" customFormat="false" ht="15" hidden="false" customHeight="false" outlineLevel="0" collapsed="false">
      <c r="A1044" s="2" t="n">
        <v>42774.7236111111</v>
      </c>
      <c r="B1044" s="3" t="n">
        <v>1043</v>
      </c>
    </row>
    <row r="1045" customFormat="false" ht="15" hidden="false" customHeight="false" outlineLevel="0" collapsed="false">
      <c r="A1045" s="2" t="n">
        <v>42774.7243055556</v>
      </c>
      <c r="B1045" s="3" t="n">
        <v>1044</v>
      </c>
    </row>
    <row r="1046" customFormat="false" ht="15" hidden="false" customHeight="false" outlineLevel="0" collapsed="false">
      <c r="A1046" s="2" t="n">
        <v>42774.725</v>
      </c>
      <c r="B1046" s="3" t="n">
        <v>1045</v>
      </c>
    </row>
    <row r="1047" customFormat="false" ht="15" hidden="false" customHeight="false" outlineLevel="0" collapsed="false">
      <c r="A1047" s="2" t="n">
        <v>42774.7256944444</v>
      </c>
      <c r="B1047" s="3" t="n">
        <v>1046</v>
      </c>
    </row>
    <row r="1048" customFormat="false" ht="15" hidden="false" customHeight="false" outlineLevel="0" collapsed="false">
      <c r="A1048" s="2" t="n">
        <v>42774.7263888889</v>
      </c>
      <c r="B1048" s="3" t="n">
        <v>1047</v>
      </c>
    </row>
    <row r="1049" customFormat="false" ht="15" hidden="false" customHeight="false" outlineLevel="0" collapsed="false">
      <c r="A1049" s="2" t="n">
        <v>42774.7270833333</v>
      </c>
      <c r="B1049" s="3" t="n">
        <v>1048</v>
      </c>
    </row>
    <row r="1050" customFormat="false" ht="15" hidden="false" customHeight="false" outlineLevel="0" collapsed="false">
      <c r="A1050" s="2" t="n">
        <v>42774.7277777778</v>
      </c>
      <c r="B1050" s="3" t="n">
        <v>1049</v>
      </c>
    </row>
    <row r="1051" customFormat="false" ht="15" hidden="false" customHeight="false" outlineLevel="0" collapsed="false">
      <c r="A1051" s="2" t="n">
        <v>42774.7284722222</v>
      </c>
      <c r="B1051" s="3" t="n">
        <v>1050</v>
      </c>
    </row>
    <row r="1052" customFormat="false" ht="15" hidden="false" customHeight="false" outlineLevel="0" collapsed="false">
      <c r="A1052" s="2" t="n">
        <v>42774.7291666667</v>
      </c>
      <c r="B1052" s="3" t="n">
        <v>1051</v>
      </c>
    </row>
    <row r="1053" customFormat="false" ht="15" hidden="false" customHeight="false" outlineLevel="0" collapsed="false">
      <c r="A1053" s="2" t="n">
        <v>42774.7298611111</v>
      </c>
      <c r="B1053" s="3" t="n">
        <v>1052</v>
      </c>
    </row>
    <row r="1054" customFormat="false" ht="15" hidden="false" customHeight="false" outlineLevel="0" collapsed="false">
      <c r="A1054" s="2" t="n">
        <v>42774.7305555556</v>
      </c>
      <c r="B1054" s="3" t="n">
        <v>1053</v>
      </c>
    </row>
    <row r="1055" customFormat="false" ht="15" hidden="false" customHeight="false" outlineLevel="0" collapsed="false">
      <c r="A1055" s="2" t="n">
        <v>42774.73125</v>
      </c>
      <c r="B1055" s="3" t="n">
        <v>1054</v>
      </c>
    </row>
    <row r="1056" customFormat="false" ht="15" hidden="false" customHeight="false" outlineLevel="0" collapsed="false">
      <c r="A1056" s="2" t="n">
        <v>42774.7319444444</v>
      </c>
      <c r="B1056" s="3" t="n">
        <v>1055</v>
      </c>
    </row>
    <row r="1057" customFormat="false" ht="15" hidden="false" customHeight="false" outlineLevel="0" collapsed="false">
      <c r="A1057" s="2" t="n">
        <v>42774.7326388889</v>
      </c>
      <c r="B1057" s="3" t="n">
        <v>1056</v>
      </c>
    </row>
    <row r="1058" customFormat="false" ht="15" hidden="false" customHeight="false" outlineLevel="0" collapsed="false">
      <c r="A1058" s="2" t="n">
        <v>42774.7333333333</v>
      </c>
      <c r="B1058" s="3" t="n">
        <v>1057</v>
      </c>
    </row>
    <row r="1059" customFormat="false" ht="15" hidden="false" customHeight="false" outlineLevel="0" collapsed="false">
      <c r="A1059" s="2" t="n">
        <v>42774.7340277778</v>
      </c>
      <c r="B1059" s="3" t="n">
        <v>1058</v>
      </c>
    </row>
    <row r="1060" customFormat="false" ht="15" hidden="false" customHeight="false" outlineLevel="0" collapsed="false">
      <c r="A1060" s="2" t="n">
        <v>42774.7347222222</v>
      </c>
      <c r="B1060" s="3" t="n">
        <v>1059</v>
      </c>
    </row>
    <row r="1061" customFormat="false" ht="15" hidden="false" customHeight="false" outlineLevel="0" collapsed="false">
      <c r="A1061" s="2" t="n">
        <v>42774.7354166667</v>
      </c>
      <c r="B1061" s="3" t="n">
        <v>1060</v>
      </c>
    </row>
    <row r="1062" customFormat="false" ht="15" hidden="false" customHeight="false" outlineLevel="0" collapsed="false">
      <c r="A1062" s="2" t="n">
        <v>42774.7361111111</v>
      </c>
      <c r="B1062" s="3" t="n">
        <v>1061</v>
      </c>
    </row>
    <row r="1063" customFormat="false" ht="15" hidden="false" customHeight="false" outlineLevel="0" collapsed="false">
      <c r="A1063" s="2" t="n">
        <v>42774.7368055556</v>
      </c>
      <c r="B1063" s="3" t="n">
        <v>1062</v>
      </c>
    </row>
    <row r="1064" customFormat="false" ht="15" hidden="false" customHeight="false" outlineLevel="0" collapsed="false">
      <c r="A1064" s="2" t="n">
        <v>42774.7375</v>
      </c>
      <c r="B1064" s="3" t="n">
        <v>1063</v>
      </c>
    </row>
    <row r="1065" customFormat="false" ht="15" hidden="false" customHeight="false" outlineLevel="0" collapsed="false">
      <c r="A1065" s="2" t="n">
        <v>42774.7381944444</v>
      </c>
      <c r="B1065" s="3" t="n">
        <v>1064</v>
      </c>
    </row>
    <row r="1066" customFormat="false" ht="15" hidden="false" customHeight="false" outlineLevel="0" collapsed="false">
      <c r="A1066" s="2" t="n">
        <v>42774.7388888889</v>
      </c>
      <c r="B1066" s="3" t="n">
        <v>1065</v>
      </c>
    </row>
    <row r="1067" customFormat="false" ht="15" hidden="false" customHeight="false" outlineLevel="0" collapsed="false">
      <c r="A1067" s="2" t="n">
        <v>42774.7395833333</v>
      </c>
      <c r="B1067" s="3" t="n">
        <v>1066</v>
      </c>
    </row>
    <row r="1068" customFormat="false" ht="15" hidden="false" customHeight="false" outlineLevel="0" collapsed="false">
      <c r="A1068" s="2" t="n">
        <v>42774.7402777778</v>
      </c>
      <c r="B1068" s="3" t="n">
        <v>1067</v>
      </c>
    </row>
    <row r="1069" customFormat="false" ht="15" hidden="false" customHeight="false" outlineLevel="0" collapsed="false">
      <c r="A1069" s="2" t="n">
        <v>42774.7409722222</v>
      </c>
      <c r="B1069" s="3" t="n">
        <v>1068</v>
      </c>
    </row>
    <row r="1070" customFormat="false" ht="15" hidden="false" customHeight="false" outlineLevel="0" collapsed="false">
      <c r="A1070" s="2" t="n">
        <v>42774.7416666667</v>
      </c>
      <c r="B1070" s="3" t="n">
        <v>1069</v>
      </c>
    </row>
    <row r="1071" customFormat="false" ht="15" hidden="false" customHeight="false" outlineLevel="0" collapsed="false">
      <c r="A1071" s="2" t="n">
        <v>42774.7423611111</v>
      </c>
      <c r="B1071" s="3" t="n">
        <v>1070</v>
      </c>
    </row>
    <row r="1072" customFormat="false" ht="15" hidden="false" customHeight="false" outlineLevel="0" collapsed="false">
      <c r="A1072" s="2" t="n">
        <v>42774.7430555556</v>
      </c>
      <c r="B1072" s="3" t="n">
        <v>1071</v>
      </c>
    </row>
    <row r="1073" customFormat="false" ht="15" hidden="false" customHeight="false" outlineLevel="0" collapsed="false">
      <c r="A1073" s="2" t="n">
        <v>42774.74375</v>
      </c>
      <c r="B1073" s="3" t="n">
        <v>1072</v>
      </c>
    </row>
    <row r="1074" customFormat="false" ht="15" hidden="false" customHeight="false" outlineLevel="0" collapsed="false">
      <c r="A1074" s="2" t="n">
        <v>42774.7444444444</v>
      </c>
      <c r="B1074" s="3" t="n">
        <v>1073</v>
      </c>
    </row>
    <row r="1075" customFormat="false" ht="15" hidden="false" customHeight="false" outlineLevel="0" collapsed="false">
      <c r="A1075" s="2" t="n">
        <v>42774.7451388889</v>
      </c>
      <c r="B1075" s="3" t="n">
        <v>1074</v>
      </c>
    </row>
    <row r="1076" customFormat="false" ht="15" hidden="false" customHeight="false" outlineLevel="0" collapsed="false">
      <c r="A1076" s="2" t="n">
        <v>42774.7458333333</v>
      </c>
      <c r="B1076" s="3" t="n">
        <v>1075</v>
      </c>
    </row>
    <row r="1077" customFormat="false" ht="15" hidden="false" customHeight="false" outlineLevel="0" collapsed="false">
      <c r="A1077" s="2" t="n">
        <v>42774.7465277778</v>
      </c>
      <c r="B1077" s="3" t="n">
        <v>1076</v>
      </c>
    </row>
    <row r="1078" customFormat="false" ht="15" hidden="false" customHeight="false" outlineLevel="0" collapsed="false">
      <c r="A1078" s="2" t="n">
        <v>42774.7472222222</v>
      </c>
      <c r="B1078" s="3" t="n">
        <v>1077</v>
      </c>
    </row>
    <row r="1079" customFormat="false" ht="15" hidden="false" customHeight="false" outlineLevel="0" collapsed="false">
      <c r="A1079" s="2" t="n">
        <v>42774.7479166667</v>
      </c>
      <c r="B1079" s="3" t="n">
        <v>1078</v>
      </c>
    </row>
    <row r="1080" customFormat="false" ht="15" hidden="false" customHeight="false" outlineLevel="0" collapsed="false">
      <c r="A1080" s="2" t="n">
        <v>42774.7486111111</v>
      </c>
      <c r="B1080" s="3" t="n">
        <v>1079</v>
      </c>
    </row>
    <row r="1081" customFormat="false" ht="15" hidden="false" customHeight="false" outlineLevel="0" collapsed="false">
      <c r="A1081" s="2" t="n">
        <v>42774.7493055556</v>
      </c>
      <c r="B1081" s="3" t="n">
        <v>1080</v>
      </c>
    </row>
    <row r="1082" customFormat="false" ht="15" hidden="false" customHeight="false" outlineLevel="0" collapsed="false">
      <c r="A1082" s="2" t="n">
        <v>42774.75</v>
      </c>
      <c r="B1082" s="3" t="n">
        <v>1081</v>
      </c>
    </row>
    <row r="1083" customFormat="false" ht="15" hidden="false" customHeight="false" outlineLevel="0" collapsed="false">
      <c r="A1083" s="2" t="n">
        <v>42774.7506944445</v>
      </c>
      <c r="B1083" s="3" t="n">
        <v>1082</v>
      </c>
    </row>
    <row r="1084" customFormat="false" ht="15" hidden="false" customHeight="false" outlineLevel="0" collapsed="false">
      <c r="A1084" s="2" t="n">
        <v>42774.7513888889</v>
      </c>
      <c r="B1084" s="3" t="n">
        <v>1083</v>
      </c>
    </row>
    <row r="1085" customFormat="false" ht="15" hidden="false" customHeight="false" outlineLevel="0" collapsed="false">
      <c r="A1085" s="2" t="n">
        <v>42774.7520833333</v>
      </c>
      <c r="B1085" s="3" t="n">
        <v>1084</v>
      </c>
    </row>
    <row r="1086" customFormat="false" ht="15" hidden="false" customHeight="false" outlineLevel="0" collapsed="false">
      <c r="A1086" s="2" t="n">
        <v>42774.7527777778</v>
      </c>
      <c r="B1086" s="3" t="n">
        <v>1085</v>
      </c>
    </row>
    <row r="1087" customFormat="false" ht="15" hidden="false" customHeight="false" outlineLevel="0" collapsed="false">
      <c r="A1087" s="2" t="n">
        <v>42774.7534722222</v>
      </c>
      <c r="B1087" s="3" t="n">
        <v>1086</v>
      </c>
    </row>
    <row r="1088" customFormat="false" ht="15" hidden="false" customHeight="false" outlineLevel="0" collapsed="false">
      <c r="A1088" s="2" t="n">
        <v>42774.7541666667</v>
      </c>
      <c r="B1088" s="3" t="n">
        <v>1087</v>
      </c>
    </row>
    <row r="1089" customFormat="false" ht="15" hidden="false" customHeight="false" outlineLevel="0" collapsed="false">
      <c r="A1089" s="2" t="n">
        <v>42774.7548611111</v>
      </c>
      <c r="B1089" s="3" t="n">
        <v>1088</v>
      </c>
    </row>
    <row r="1090" customFormat="false" ht="15" hidden="false" customHeight="false" outlineLevel="0" collapsed="false">
      <c r="A1090" s="2" t="n">
        <v>42774.7555555556</v>
      </c>
      <c r="B1090" s="3" t="n">
        <v>1089</v>
      </c>
    </row>
    <row r="1091" customFormat="false" ht="15" hidden="false" customHeight="false" outlineLevel="0" collapsed="false">
      <c r="A1091" s="2" t="n">
        <v>42774.75625</v>
      </c>
      <c r="B1091" s="3" t="n">
        <v>1090</v>
      </c>
    </row>
    <row r="1092" customFormat="false" ht="15" hidden="false" customHeight="false" outlineLevel="0" collapsed="false">
      <c r="A1092" s="2" t="n">
        <v>42774.7569444444</v>
      </c>
      <c r="B1092" s="3" t="n">
        <v>1091</v>
      </c>
    </row>
    <row r="1093" customFormat="false" ht="15" hidden="false" customHeight="false" outlineLevel="0" collapsed="false">
      <c r="A1093" s="2" t="n">
        <v>42774.7576388889</v>
      </c>
      <c r="B1093" s="3" t="n">
        <v>1092</v>
      </c>
    </row>
    <row r="1094" customFormat="false" ht="15" hidden="false" customHeight="false" outlineLevel="0" collapsed="false">
      <c r="A1094" s="2" t="n">
        <v>42774.7583333333</v>
      </c>
      <c r="B1094" s="3" t="n">
        <v>1093</v>
      </c>
    </row>
    <row r="1095" customFormat="false" ht="15" hidden="false" customHeight="false" outlineLevel="0" collapsed="false">
      <c r="A1095" s="2" t="n">
        <v>42774.7590277778</v>
      </c>
      <c r="B1095" s="3" t="n">
        <v>1094</v>
      </c>
    </row>
    <row r="1096" customFormat="false" ht="15" hidden="false" customHeight="false" outlineLevel="0" collapsed="false">
      <c r="A1096" s="2" t="n">
        <v>42774.7597222222</v>
      </c>
      <c r="B1096" s="3" t="n">
        <v>1095</v>
      </c>
    </row>
    <row r="1097" customFormat="false" ht="15" hidden="false" customHeight="false" outlineLevel="0" collapsed="false">
      <c r="A1097" s="2" t="n">
        <v>42774.7604166667</v>
      </c>
      <c r="B1097" s="3" t="n">
        <v>1096</v>
      </c>
    </row>
    <row r="1098" customFormat="false" ht="15" hidden="false" customHeight="false" outlineLevel="0" collapsed="false">
      <c r="A1098" s="2" t="n">
        <v>42774.7611111111</v>
      </c>
      <c r="B1098" s="3" t="n">
        <v>1097</v>
      </c>
    </row>
    <row r="1099" customFormat="false" ht="15" hidden="false" customHeight="false" outlineLevel="0" collapsed="false">
      <c r="A1099" s="2" t="n">
        <v>42774.7618055556</v>
      </c>
      <c r="B1099" s="3" t="n">
        <v>1098</v>
      </c>
    </row>
    <row r="1100" customFormat="false" ht="15" hidden="false" customHeight="false" outlineLevel="0" collapsed="false">
      <c r="A1100" s="2" t="n">
        <v>42774.7625</v>
      </c>
      <c r="B1100" s="3" t="n">
        <v>1099</v>
      </c>
    </row>
    <row r="1101" customFormat="false" ht="15" hidden="false" customHeight="false" outlineLevel="0" collapsed="false">
      <c r="A1101" s="2" t="n">
        <v>42774.7631944444</v>
      </c>
      <c r="B1101" s="3" t="n">
        <v>1100</v>
      </c>
    </row>
    <row r="1102" customFormat="false" ht="15" hidden="false" customHeight="false" outlineLevel="0" collapsed="false">
      <c r="A1102" s="2" t="n">
        <v>42774.7638888889</v>
      </c>
      <c r="B1102" s="3" t="n">
        <v>1101</v>
      </c>
    </row>
    <row r="1103" customFormat="false" ht="15" hidden="false" customHeight="false" outlineLevel="0" collapsed="false">
      <c r="A1103" s="2" t="n">
        <v>42774.7645833333</v>
      </c>
      <c r="B1103" s="3" t="n">
        <v>1102</v>
      </c>
    </row>
    <row r="1104" customFormat="false" ht="15" hidden="false" customHeight="false" outlineLevel="0" collapsed="false">
      <c r="A1104" s="2" t="n">
        <v>42774.7652777778</v>
      </c>
      <c r="B1104" s="3" t="n">
        <v>1103</v>
      </c>
    </row>
    <row r="1105" customFormat="false" ht="15" hidden="false" customHeight="false" outlineLevel="0" collapsed="false">
      <c r="A1105" s="2" t="n">
        <v>42774.7659722222</v>
      </c>
      <c r="B1105" s="3" t="n">
        <v>1104</v>
      </c>
    </row>
    <row r="1106" customFormat="false" ht="15" hidden="false" customHeight="false" outlineLevel="0" collapsed="false">
      <c r="A1106" s="2" t="n">
        <v>42774.7666666667</v>
      </c>
      <c r="B1106" s="3" t="n">
        <v>1105</v>
      </c>
    </row>
    <row r="1107" customFormat="false" ht="15" hidden="false" customHeight="false" outlineLevel="0" collapsed="false">
      <c r="A1107" s="2" t="n">
        <v>42774.7673611111</v>
      </c>
      <c r="B1107" s="3" t="n">
        <v>1106</v>
      </c>
    </row>
    <row r="1108" customFormat="false" ht="15" hidden="false" customHeight="false" outlineLevel="0" collapsed="false">
      <c r="A1108" s="2" t="n">
        <v>42774.7680555556</v>
      </c>
      <c r="B1108" s="3" t="n">
        <v>1107</v>
      </c>
    </row>
    <row r="1109" customFormat="false" ht="15" hidden="false" customHeight="false" outlineLevel="0" collapsed="false">
      <c r="A1109" s="2" t="n">
        <v>42774.76875</v>
      </c>
      <c r="B1109" s="3" t="n">
        <v>1108</v>
      </c>
    </row>
    <row r="1110" customFormat="false" ht="15" hidden="false" customHeight="false" outlineLevel="0" collapsed="false">
      <c r="A1110" s="2" t="n">
        <v>42774.7694444444</v>
      </c>
      <c r="B1110" s="3" t="n">
        <v>1109</v>
      </c>
    </row>
    <row r="1111" customFormat="false" ht="15" hidden="false" customHeight="false" outlineLevel="0" collapsed="false">
      <c r="A1111" s="2" t="n">
        <v>42774.7701388889</v>
      </c>
      <c r="B1111" s="3" t="n">
        <v>1110</v>
      </c>
    </row>
    <row r="1112" customFormat="false" ht="15" hidden="false" customHeight="false" outlineLevel="0" collapsed="false">
      <c r="A1112" s="2" t="n">
        <v>42774.7708333333</v>
      </c>
      <c r="B1112" s="3" t="n">
        <v>1111</v>
      </c>
    </row>
    <row r="1113" customFormat="false" ht="15" hidden="false" customHeight="false" outlineLevel="0" collapsed="false">
      <c r="A1113" s="2" t="n">
        <v>42774.7715277778</v>
      </c>
      <c r="B1113" s="3" t="n">
        <v>1112</v>
      </c>
    </row>
    <row r="1114" customFormat="false" ht="15" hidden="false" customHeight="false" outlineLevel="0" collapsed="false">
      <c r="A1114" s="2" t="n">
        <v>42774.7722222222</v>
      </c>
      <c r="B1114" s="3" t="n">
        <v>1113</v>
      </c>
    </row>
    <row r="1115" customFormat="false" ht="15" hidden="false" customHeight="false" outlineLevel="0" collapsed="false">
      <c r="A1115" s="2" t="n">
        <v>42774.7729166667</v>
      </c>
      <c r="B1115" s="3" t="n">
        <v>1114</v>
      </c>
    </row>
    <row r="1116" customFormat="false" ht="15" hidden="false" customHeight="false" outlineLevel="0" collapsed="false">
      <c r="A1116" s="2" t="n">
        <v>42774.7736111111</v>
      </c>
      <c r="B1116" s="3" t="n">
        <v>1115</v>
      </c>
    </row>
    <row r="1117" customFormat="false" ht="15" hidden="false" customHeight="false" outlineLevel="0" collapsed="false">
      <c r="A1117" s="2" t="n">
        <v>42774.7743055556</v>
      </c>
      <c r="B1117" s="3" t="n">
        <v>1116</v>
      </c>
    </row>
    <row r="1118" customFormat="false" ht="15" hidden="false" customHeight="false" outlineLevel="0" collapsed="false">
      <c r="A1118" s="2" t="n">
        <v>42774.775</v>
      </c>
      <c r="B1118" s="3" t="n">
        <v>1117</v>
      </c>
    </row>
    <row r="1119" customFormat="false" ht="15" hidden="false" customHeight="false" outlineLevel="0" collapsed="false">
      <c r="A1119" s="2" t="n">
        <v>42774.7756944444</v>
      </c>
      <c r="B1119" s="3" t="n">
        <v>1118</v>
      </c>
    </row>
    <row r="1120" customFormat="false" ht="15" hidden="false" customHeight="false" outlineLevel="0" collapsed="false">
      <c r="A1120" s="2" t="n">
        <v>42774.7763888889</v>
      </c>
      <c r="B1120" s="3" t="n">
        <v>1119</v>
      </c>
    </row>
    <row r="1121" customFormat="false" ht="15" hidden="false" customHeight="false" outlineLevel="0" collapsed="false">
      <c r="A1121" s="2" t="n">
        <v>42774.7770833333</v>
      </c>
      <c r="B1121" s="3" t="n">
        <v>1120</v>
      </c>
    </row>
    <row r="1122" customFormat="false" ht="15" hidden="false" customHeight="false" outlineLevel="0" collapsed="false">
      <c r="A1122" s="2" t="n">
        <v>42774.7777777778</v>
      </c>
      <c r="B1122" s="3" t="n">
        <v>1121</v>
      </c>
    </row>
    <row r="1123" customFormat="false" ht="15" hidden="false" customHeight="false" outlineLevel="0" collapsed="false">
      <c r="A1123" s="2" t="n">
        <v>42774.7784722222</v>
      </c>
      <c r="B1123" s="3" t="n">
        <v>1122</v>
      </c>
    </row>
    <row r="1124" customFormat="false" ht="15" hidden="false" customHeight="false" outlineLevel="0" collapsed="false">
      <c r="A1124" s="2" t="n">
        <v>42774.7791666667</v>
      </c>
      <c r="B1124" s="3" t="n">
        <v>1123</v>
      </c>
    </row>
    <row r="1125" customFormat="false" ht="15" hidden="false" customHeight="false" outlineLevel="0" collapsed="false">
      <c r="A1125" s="2" t="n">
        <v>42774.7798611111</v>
      </c>
      <c r="B1125" s="3" t="n">
        <v>1124</v>
      </c>
    </row>
    <row r="1126" customFormat="false" ht="15" hidden="false" customHeight="false" outlineLevel="0" collapsed="false">
      <c r="A1126" s="2" t="n">
        <v>42774.7805555556</v>
      </c>
      <c r="B1126" s="3" t="n">
        <v>1125</v>
      </c>
    </row>
    <row r="1127" customFormat="false" ht="15" hidden="false" customHeight="false" outlineLevel="0" collapsed="false">
      <c r="A1127" s="2" t="n">
        <v>42774.78125</v>
      </c>
      <c r="B1127" s="3" t="n">
        <v>1126</v>
      </c>
    </row>
    <row r="1128" customFormat="false" ht="15" hidden="false" customHeight="false" outlineLevel="0" collapsed="false">
      <c r="A1128" s="2" t="n">
        <v>42774.7819444445</v>
      </c>
      <c r="B1128" s="3" t="n">
        <v>1127</v>
      </c>
    </row>
    <row r="1129" customFormat="false" ht="15" hidden="false" customHeight="false" outlineLevel="0" collapsed="false">
      <c r="A1129" s="2" t="n">
        <v>42774.7826388889</v>
      </c>
      <c r="B1129" s="3" t="n">
        <v>1128</v>
      </c>
    </row>
    <row r="1130" customFormat="false" ht="15" hidden="false" customHeight="false" outlineLevel="0" collapsed="false">
      <c r="A1130" s="2" t="n">
        <v>42774.7833333333</v>
      </c>
      <c r="B1130" s="3" t="n">
        <v>1129</v>
      </c>
    </row>
    <row r="1131" customFormat="false" ht="15" hidden="false" customHeight="false" outlineLevel="0" collapsed="false">
      <c r="A1131" s="2" t="n">
        <v>42774.7840277778</v>
      </c>
      <c r="B1131" s="3" t="n">
        <v>1130</v>
      </c>
    </row>
    <row r="1132" customFormat="false" ht="15" hidden="false" customHeight="false" outlineLevel="0" collapsed="false">
      <c r="A1132" s="2" t="n">
        <v>42774.7847222222</v>
      </c>
      <c r="B1132" s="3" t="n">
        <v>1131</v>
      </c>
    </row>
    <row r="1133" customFormat="false" ht="15" hidden="false" customHeight="false" outlineLevel="0" collapsed="false">
      <c r="A1133" s="2" t="n">
        <v>42774.7854166667</v>
      </c>
      <c r="B1133" s="3" t="n">
        <v>1132</v>
      </c>
    </row>
    <row r="1134" customFormat="false" ht="15" hidden="false" customHeight="false" outlineLevel="0" collapsed="false">
      <c r="A1134" s="2" t="n">
        <v>42774.7861111111</v>
      </c>
      <c r="B1134" s="3" t="n">
        <v>1133</v>
      </c>
    </row>
    <row r="1135" customFormat="false" ht="15" hidden="false" customHeight="false" outlineLevel="0" collapsed="false">
      <c r="A1135" s="2" t="n">
        <v>42774.7868055556</v>
      </c>
      <c r="B1135" s="3" t="n">
        <v>1134</v>
      </c>
    </row>
    <row r="1136" customFormat="false" ht="15" hidden="false" customHeight="false" outlineLevel="0" collapsed="false">
      <c r="A1136" s="2" t="n">
        <v>42774.7875</v>
      </c>
      <c r="B1136" s="3" t="n">
        <v>1135</v>
      </c>
    </row>
    <row r="1137" customFormat="false" ht="15" hidden="false" customHeight="false" outlineLevel="0" collapsed="false">
      <c r="A1137" s="2" t="n">
        <v>42774.7881944444</v>
      </c>
      <c r="B1137" s="3" t="n">
        <v>1136</v>
      </c>
    </row>
    <row r="1138" customFormat="false" ht="15" hidden="false" customHeight="false" outlineLevel="0" collapsed="false">
      <c r="A1138" s="2" t="n">
        <v>42774.7888888889</v>
      </c>
      <c r="B1138" s="3" t="n">
        <v>1137</v>
      </c>
    </row>
    <row r="1139" customFormat="false" ht="15" hidden="false" customHeight="false" outlineLevel="0" collapsed="false">
      <c r="A1139" s="2" t="n">
        <v>42774.7895833333</v>
      </c>
      <c r="B1139" s="3" t="n">
        <v>1138</v>
      </c>
    </row>
    <row r="1140" customFormat="false" ht="15" hidden="false" customHeight="false" outlineLevel="0" collapsed="false">
      <c r="A1140" s="2" t="n">
        <v>42774.7902777778</v>
      </c>
      <c r="B1140" s="3" t="n">
        <v>1139</v>
      </c>
    </row>
    <row r="1141" customFormat="false" ht="15" hidden="false" customHeight="false" outlineLevel="0" collapsed="false">
      <c r="A1141" s="2" t="n">
        <v>42774.7909722222</v>
      </c>
      <c r="B1141" s="3" t="n">
        <v>1140</v>
      </c>
    </row>
    <row r="1142" customFormat="false" ht="15" hidden="false" customHeight="false" outlineLevel="0" collapsed="false">
      <c r="A1142" s="2" t="n">
        <v>42774.7916666667</v>
      </c>
      <c r="B1142" s="3" t="n">
        <v>1141</v>
      </c>
    </row>
    <row r="1143" customFormat="false" ht="15" hidden="false" customHeight="false" outlineLevel="0" collapsed="false">
      <c r="A1143" s="2" t="n">
        <v>42774.7923611111</v>
      </c>
      <c r="B1143" s="3" t="n">
        <v>1142</v>
      </c>
    </row>
    <row r="1144" customFormat="false" ht="15" hidden="false" customHeight="false" outlineLevel="0" collapsed="false">
      <c r="A1144" s="2" t="n">
        <v>42774.7930555556</v>
      </c>
      <c r="B1144" s="3" t="n">
        <v>1143</v>
      </c>
    </row>
    <row r="1145" customFormat="false" ht="15" hidden="false" customHeight="false" outlineLevel="0" collapsed="false">
      <c r="A1145" s="2" t="n">
        <v>42774.79375</v>
      </c>
      <c r="B1145" s="3" t="n">
        <v>1144</v>
      </c>
    </row>
    <row r="1146" customFormat="false" ht="15" hidden="false" customHeight="false" outlineLevel="0" collapsed="false">
      <c r="A1146" s="2" t="n">
        <v>42774.7944444444</v>
      </c>
      <c r="B1146" s="3" t="n">
        <v>1145</v>
      </c>
    </row>
    <row r="1147" customFormat="false" ht="15" hidden="false" customHeight="false" outlineLevel="0" collapsed="false">
      <c r="A1147" s="2" t="n">
        <v>42774.7951388889</v>
      </c>
      <c r="B1147" s="3" t="n">
        <v>1146</v>
      </c>
    </row>
    <row r="1148" customFormat="false" ht="15" hidden="false" customHeight="false" outlineLevel="0" collapsed="false">
      <c r="A1148" s="2" t="n">
        <v>42774.7958333333</v>
      </c>
      <c r="B1148" s="3" t="n">
        <v>1147</v>
      </c>
    </row>
    <row r="1149" customFormat="false" ht="15" hidden="false" customHeight="false" outlineLevel="0" collapsed="false">
      <c r="A1149" s="2" t="n">
        <v>42774.7965277778</v>
      </c>
      <c r="B1149" s="3" t="n">
        <v>1148</v>
      </c>
    </row>
    <row r="1150" customFormat="false" ht="15" hidden="false" customHeight="false" outlineLevel="0" collapsed="false">
      <c r="A1150" s="2" t="n">
        <v>42774.7972222222</v>
      </c>
      <c r="B1150" s="3" t="n">
        <v>1149</v>
      </c>
    </row>
    <row r="1151" customFormat="false" ht="15" hidden="false" customHeight="false" outlineLevel="0" collapsed="false">
      <c r="A1151" s="2" t="n">
        <v>42774.7979166667</v>
      </c>
      <c r="B1151" s="3" t="n">
        <v>1150</v>
      </c>
    </row>
    <row r="1152" customFormat="false" ht="15" hidden="false" customHeight="false" outlineLevel="0" collapsed="false">
      <c r="A1152" s="2" t="n">
        <v>42774.7986111111</v>
      </c>
      <c r="B1152" s="3" t="n">
        <v>1151</v>
      </c>
    </row>
    <row r="1153" customFormat="false" ht="15" hidden="false" customHeight="false" outlineLevel="0" collapsed="false">
      <c r="A1153" s="2" t="n">
        <v>42774.7993055556</v>
      </c>
      <c r="B1153" s="3" t="n">
        <v>1152</v>
      </c>
    </row>
    <row r="1154" customFormat="false" ht="15" hidden="false" customHeight="false" outlineLevel="0" collapsed="false">
      <c r="A1154" s="2" t="n">
        <v>42774.8</v>
      </c>
      <c r="B1154" s="3" t="n">
        <v>1153</v>
      </c>
    </row>
    <row r="1155" customFormat="false" ht="15" hidden="false" customHeight="false" outlineLevel="0" collapsed="false">
      <c r="A1155" s="2" t="n">
        <v>42774.8006944444</v>
      </c>
      <c r="B1155" s="3" t="n">
        <v>1154</v>
      </c>
    </row>
    <row r="1156" customFormat="false" ht="15" hidden="false" customHeight="false" outlineLevel="0" collapsed="false">
      <c r="A1156" s="2" t="n">
        <v>42774.8013888889</v>
      </c>
      <c r="B1156" s="3" t="n">
        <v>1155</v>
      </c>
    </row>
    <row r="1157" customFormat="false" ht="15" hidden="false" customHeight="false" outlineLevel="0" collapsed="false">
      <c r="A1157" s="2" t="n">
        <v>42774.8020833333</v>
      </c>
      <c r="B1157" s="3" t="n">
        <v>1156</v>
      </c>
    </row>
    <row r="1158" customFormat="false" ht="15" hidden="false" customHeight="false" outlineLevel="0" collapsed="false">
      <c r="A1158" s="2" t="n">
        <v>42774.8027777778</v>
      </c>
      <c r="B1158" s="3" t="n">
        <v>1157</v>
      </c>
    </row>
    <row r="1159" customFormat="false" ht="15" hidden="false" customHeight="false" outlineLevel="0" collapsed="false">
      <c r="A1159" s="2" t="n">
        <v>42774.8034722222</v>
      </c>
      <c r="B1159" s="3" t="n">
        <v>1158</v>
      </c>
    </row>
    <row r="1160" customFormat="false" ht="15" hidden="false" customHeight="false" outlineLevel="0" collapsed="false">
      <c r="A1160" s="2" t="n">
        <v>42774.8041666667</v>
      </c>
      <c r="B1160" s="3" t="n">
        <v>1159</v>
      </c>
    </row>
    <row r="1161" customFormat="false" ht="15" hidden="false" customHeight="false" outlineLevel="0" collapsed="false">
      <c r="A1161" s="2" t="n">
        <v>42774.8048611111</v>
      </c>
      <c r="B1161" s="3" t="n">
        <v>1160</v>
      </c>
    </row>
    <row r="1162" customFormat="false" ht="15" hidden="false" customHeight="false" outlineLevel="0" collapsed="false">
      <c r="A1162" s="2" t="n">
        <v>42774.8055555556</v>
      </c>
      <c r="B1162" s="3" t="n">
        <v>1161</v>
      </c>
    </row>
    <row r="1163" customFormat="false" ht="15" hidden="false" customHeight="false" outlineLevel="0" collapsed="false">
      <c r="A1163" s="2" t="n">
        <v>42774.80625</v>
      </c>
      <c r="B1163" s="3" t="n">
        <v>1162</v>
      </c>
    </row>
    <row r="1164" customFormat="false" ht="15" hidden="false" customHeight="false" outlineLevel="0" collapsed="false">
      <c r="A1164" s="2" t="n">
        <v>42774.8069444444</v>
      </c>
      <c r="B1164" s="3" t="n">
        <v>1163</v>
      </c>
    </row>
    <row r="1165" customFormat="false" ht="15" hidden="false" customHeight="false" outlineLevel="0" collapsed="false">
      <c r="A1165" s="2" t="n">
        <v>42774.8076388889</v>
      </c>
      <c r="B1165" s="3" t="n">
        <v>1164</v>
      </c>
    </row>
    <row r="1166" customFormat="false" ht="15" hidden="false" customHeight="false" outlineLevel="0" collapsed="false">
      <c r="A1166" s="2" t="n">
        <v>42774.8083333333</v>
      </c>
      <c r="B1166" s="3" t="n">
        <v>1165</v>
      </c>
    </row>
    <row r="1167" customFormat="false" ht="15" hidden="false" customHeight="false" outlineLevel="0" collapsed="false">
      <c r="A1167" s="2" t="n">
        <v>42774.8090277778</v>
      </c>
      <c r="B1167" s="3" t="n">
        <v>1166</v>
      </c>
    </row>
    <row r="1168" customFormat="false" ht="15" hidden="false" customHeight="false" outlineLevel="0" collapsed="false">
      <c r="A1168" s="2" t="n">
        <v>42774.8097222222</v>
      </c>
      <c r="B1168" s="3" t="n">
        <v>1167</v>
      </c>
    </row>
    <row r="1169" customFormat="false" ht="15" hidden="false" customHeight="false" outlineLevel="0" collapsed="false">
      <c r="A1169" s="2" t="n">
        <v>42774.8104166667</v>
      </c>
      <c r="B1169" s="3" t="n">
        <v>1168</v>
      </c>
    </row>
    <row r="1170" customFormat="false" ht="15" hidden="false" customHeight="false" outlineLevel="0" collapsed="false">
      <c r="A1170" s="2" t="n">
        <v>42774.8111111111</v>
      </c>
      <c r="B1170" s="3" t="n">
        <v>1169</v>
      </c>
    </row>
    <row r="1171" customFormat="false" ht="15" hidden="false" customHeight="false" outlineLevel="0" collapsed="false">
      <c r="A1171" s="2" t="n">
        <v>42774.8118055556</v>
      </c>
      <c r="B1171" s="3" t="n">
        <v>1170</v>
      </c>
    </row>
    <row r="1172" customFormat="false" ht="15" hidden="false" customHeight="false" outlineLevel="0" collapsed="false">
      <c r="A1172" s="2" t="n">
        <v>42774.8125</v>
      </c>
      <c r="B1172" s="3" t="n">
        <v>1171</v>
      </c>
    </row>
    <row r="1173" customFormat="false" ht="15" hidden="false" customHeight="false" outlineLevel="0" collapsed="false">
      <c r="A1173" s="2" t="n">
        <v>42774.8131944445</v>
      </c>
      <c r="B1173" s="3" t="n">
        <v>1172</v>
      </c>
    </row>
    <row r="1174" customFormat="false" ht="15" hidden="false" customHeight="false" outlineLevel="0" collapsed="false">
      <c r="A1174" s="2" t="n">
        <v>42774.8138888889</v>
      </c>
      <c r="B1174" s="3" t="n">
        <v>1173</v>
      </c>
    </row>
    <row r="1175" customFormat="false" ht="15" hidden="false" customHeight="false" outlineLevel="0" collapsed="false">
      <c r="A1175" s="2" t="n">
        <v>42774.8145833333</v>
      </c>
      <c r="B1175" s="3" t="n">
        <v>1174</v>
      </c>
    </row>
    <row r="1176" customFormat="false" ht="15" hidden="false" customHeight="false" outlineLevel="0" collapsed="false">
      <c r="A1176" s="2" t="n">
        <v>42774.8152777778</v>
      </c>
      <c r="B1176" s="3" t="n">
        <v>1175</v>
      </c>
    </row>
    <row r="1177" customFormat="false" ht="15" hidden="false" customHeight="false" outlineLevel="0" collapsed="false">
      <c r="A1177" s="2" t="n">
        <v>42774.8159722222</v>
      </c>
      <c r="B1177" s="3" t="n">
        <v>1176</v>
      </c>
    </row>
    <row r="1178" customFormat="false" ht="15" hidden="false" customHeight="false" outlineLevel="0" collapsed="false">
      <c r="A1178" s="2" t="n">
        <v>42774.8166666667</v>
      </c>
      <c r="B1178" s="3" t="n">
        <v>1177</v>
      </c>
    </row>
    <row r="1179" customFormat="false" ht="15" hidden="false" customHeight="false" outlineLevel="0" collapsed="false">
      <c r="A1179" s="2" t="n">
        <v>42774.8173611111</v>
      </c>
      <c r="B1179" s="3" t="n">
        <v>1178</v>
      </c>
    </row>
    <row r="1180" customFormat="false" ht="15" hidden="false" customHeight="false" outlineLevel="0" collapsed="false">
      <c r="A1180" s="2" t="n">
        <v>42774.8180555556</v>
      </c>
      <c r="B1180" s="3" t="n">
        <v>1179</v>
      </c>
    </row>
    <row r="1181" customFormat="false" ht="15" hidden="false" customHeight="false" outlineLevel="0" collapsed="false">
      <c r="A1181" s="2" t="n">
        <v>42774.81875</v>
      </c>
      <c r="B1181" s="3" t="n">
        <v>1180</v>
      </c>
    </row>
    <row r="1182" customFormat="false" ht="15" hidden="false" customHeight="false" outlineLevel="0" collapsed="false">
      <c r="A1182" s="2" t="n">
        <v>42774.8194444444</v>
      </c>
      <c r="B1182" s="3" t="n">
        <v>1181</v>
      </c>
    </row>
    <row r="1183" customFormat="false" ht="15" hidden="false" customHeight="false" outlineLevel="0" collapsed="false">
      <c r="A1183" s="2" t="n">
        <v>42774.8201388889</v>
      </c>
      <c r="B1183" s="3" t="n">
        <v>1182</v>
      </c>
    </row>
    <row r="1184" customFormat="false" ht="15" hidden="false" customHeight="false" outlineLevel="0" collapsed="false">
      <c r="A1184" s="2" t="n">
        <v>42774.8208333333</v>
      </c>
      <c r="B1184" s="3" t="n">
        <v>1183</v>
      </c>
    </row>
    <row r="1185" customFormat="false" ht="15" hidden="false" customHeight="false" outlineLevel="0" collapsed="false">
      <c r="A1185" s="2" t="n">
        <v>42774.8215277778</v>
      </c>
      <c r="B1185" s="3" t="n">
        <v>1184</v>
      </c>
    </row>
    <row r="1186" customFormat="false" ht="15" hidden="false" customHeight="false" outlineLevel="0" collapsed="false">
      <c r="A1186" s="2" t="n">
        <v>42774.8222222222</v>
      </c>
      <c r="B1186" s="3" t="n">
        <v>1185</v>
      </c>
    </row>
    <row r="1187" customFormat="false" ht="15" hidden="false" customHeight="false" outlineLevel="0" collapsed="false">
      <c r="A1187" s="2" t="n">
        <v>42774.8229166667</v>
      </c>
      <c r="B1187" s="3" t="n">
        <v>1186</v>
      </c>
    </row>
    <row r="1188" customFormat="false" ht="15" hidden="false" customHeight="false" outlineLevel="0" collapsed="false">
      <c r="A1188" s="2" t="n">
        <v>42774.8236111111</v>
      </c>
      <c r="B1188" s="3" t="n">
        <v>1187</v>
      </c>
    </row>
    <row r="1189" customFormat="false" ht="15" hidden="false" customHeight="false" outlineLevel="0" collapsed="false">
      <c r="A1189" s="2" t="n">
        <v>42774.8243055556</v>
      </c>
      <c r="B1189" s="3" t="n">
        <v>1188</v>
      </c>
    </row>
    <row r="1190" customFormat="false" ht="15" hidden="false" customHeight="false" outlineLevel="0" collapsed="false">
      <c r="A1190" s="2" t="n">
        <v>42774.825</v>
      </c>
      <c r="B1190" s="3" t="n">
        <v>1189</v>
      </c>
    </row>
    <row r="1191" customFormat="false" ht="15" hidden="false" customHeight="false" outlineLevel="0" collapsed="false">
      <c r="A1191" s="2" t="n">
        <v>42774.8256944444</v>
      </c>
      <c r="B1191" s="3" t="n">
        <v>1190</v>
      </c>
    </row>
    <row r="1192" customFormat="false" ht="15" hidden="false" customHeight="false" outlineLevel="0" collapsed="false">
      <c r="A1192" s="2" t="n">
        <v>42774.8263888889</v>
      </c>
      <c r="B1192" s="3" t="n">
        <v>1191</v>
      </c>
    </row>
    <row r="1193" customFormat="false" ht="15" hidden="false" customHeight="false" outlineLevel="0" collapsed="false">
      <c r="A1193" s="2" t="n">
        <v>42774.8270833333</v>
      </c>
      <c r="B1193" s="3" t="n">
        <v>1192</v>
      </c>
    </row>
    <row r="1194" customFormat="false" ht="15" hidden="false" customHeight="false" outlineLevel="0" collapsed="false">
      <c r="A1194" s="2" t="n">
        <v>42774.8277777778</v>
      </c>
      <c r="B1194" s="3" t="n">
        <v>1193</v>
      </c>
    </row>
    <row r="1195" customFormat="false" ht="15" hidden="false" customHeight="false" outlineLevel="0" collapsed="false">
      <c r="A1195" s="2" t="n">
        <v>42774.8284722222</v>
      </c>
      <c r="B1195" s="3" t="n">
        <v>1194</v>
      </c>
    </row>
    <row r="1196" customFormat="false" ht="15" hidden="false" customHeight="false" outlineLevel="0" collapsed="false">
      <c r="A1196" s="2" t="n">
        <v>42774.8291666667</v>
      </c>
      <c r="B1196" s="3" t="n">
        <v>1195</v>
      </c>
    </row>
    <row r="1197" customFormat="false" ht="15" hidden="false" customHeight="false" outlineLevel="0" collapsed="false">
      <c r="A1197" s="2" t="n">
        <v>42774.8298611111</v>
      </c>
      <c r="B1197" s="3" t="n">
        <v>1196</v>
      </c>
    </row>
    <row r="1198" customFormat="false" ht="15" hidden="false" customHeight="false" outlineLevel="0" collapsed="false">
      <c r="A1198" s="2" t="n">
        <v>42774.8305555556</v>
      </c>
      <c r="B1198" s="3" t="n">
        <v>1197</v>
      </c>
    </row>
    <row r="1199" customFormat="false" ht="15" hidden="false" customHeight="false" outlineLevel="0" collapsed="false">
      <c r="A1199" s="2" t="n">
        <v>42774.83125</v>
      </c>
      <c r="B1199" s="3" t="n">
        <v>1198</v>
      </c>
    </row>
    <row r="1200" customFormat="false" ht="15" hidden="false" customHeight="false" outlineLevel="0" collapsed="false">
      <c r="A1200" s="2" t="n">
        <v>42774.8319444444</v>
      </c>
      <c r="B1200" s="3" t="n">
        <v>1199</v>
      </c>
    </row>
    <row r="1201" customFormat="false" ht="15" hidden="false" customHeight="false" outlineLevel="0" collapsed="false">
      <c r="A1201" s="2" t="n">
        <v>42774.8326388889</v>
      </c>
      <c r="B1201" s="3" t="n">
        <v>1200</v>
      </c>
    </row>
    <row r="1202" customFormat="false" ht="15" hidden="false" customHeight="false" outlineLevel="0" collapsed="false">
      <c r="A1202" s="2" t="n">
        <v>42774.8333333333</v>
      </c>
      <c r="B1202" s="3" t="n">
        <v>1201</v>
      </c>
    </row>
    <row r="1203" customFormat="false" ht="15" hidden="false" customHeight="false" outlineLevel="0" collapsed="false">
      <c r="A1203" s="2" t="n">
        <v>42774.8340277778</v>
      </c>
      <c r="B1203" s="3" t="n">
        <v>1202</v>
      </c>
    </row>
    <row r="1204" customFormat="false" ht="15" hidden="false" customHeight="false" outlineLevel="0" collapsed="false">
      <c r="A1204" s="2" t="n">
        <v>42774.8347222222</v>
      </c>
      <c r="B1204" s="3" t="n">
        <v>1203</v>
      </c>
    </row>
    <row r="1205" customFormat="false" ht="15" hidden="false" customHeight="false" outlineLevel="0" collapsed="false">
      <c r="A1205" s="2" t="n">
        <v>42774.8354166667</v>
      </c>
      <c r="B1205" s="3" t="n">
        <v>1204</v>
      </c>
    </row>
    <row r="1206" customFormat="false" ht="15" hidden="false" customHeight="false" outlineLevel="0" collapsed="false">
      <c r="A1206" s="2" t="n">
        <v>42774.8361111111</v>
      </c>
      <c r="B1206" s="3" t="n">
        <v>1205</v>
      </c>
    </row>
    <row r="1207" customFormat="false" ht="15" hidden="false" customHeight="false" outlineLevel="0" collapsed="false">
      <c r="A1207" s="2" t="n">
        <v>42774.8368055556</v>
      </c>
      <c r="B1207" s="3" t="n">
        <v>1206</v>
      </c>
    </row>
    <row r="1208" customFormat="false" ht="15" hidden="false" customHeight="false" outlineLevel="0" collapsed="false">
      <c r="A1208" s="2" t="n">
        <v>42774.8375</v>
      </c>
      <c r="B1208" s="3" t="n">
        <v>1207</v>
      </c>
    </row>
    <row r="1209" customFormat="false" ht="15" hidden="false" customHeight="false" outlineLevel="0" collapsed="false">
      <c r="A1209" s="2" t="n">
        <v>42774.8381944444</v>
      </c>
      <c r="B1209" s="3" t="n">
        <v>1208</v>
      </c>
    </row>
    <row r="1210" customFormat="false" ht="15" hidden="false" customHeight="false" outlineLevel="0" collapsed="false">
      <c r="A1210" s="2" t="n">
        <v>42774.8388888889</v>
      </c>
      <c r="B1210" s="3" t="n">
        <v>1209</v>
      </c>
    </row>
    <row r="1211" customFormat="false" ht="15" hidden="false" customHeight="false" outlineLevel="0" collapsed="false">
      <c r="A1211" s="2" t="n">
        <v>42774.8395833333</v>
      </c>
      <c r="B1211" s="3" t="n">
        <v>1210</v>
      </c>
    </row>
    <row r="1212" customFormat="false" ht="15" hidden="false" customHeight="false" outlineLevel="0" collapsed="false">
      <c r="A1212" s="2" t="n">
        <v>42774.8402777778</v>
      </c>
      <c r="B1212" s="3" t="n">
        <v>1211</v>
      </c>
    </row>
    <row r="1213" customFormat="false" ht="15" hidden="false" customHeight="false" outlineLevel="0" collapsed="false">
      <c r="A1213" s="2" t="n">
        <v>42774.8409722222</v>
      </c>
      <c r="B1213" s="3" t="n">
        <v>1212</v>
      </c>
    </row>
    <row r="1214" customFormat="false" ht="15" hidden="false" customHeight="false" outlineLevel="0" collapsed="false">
      <c r="A1214" s="2" t="n">
        <v>42774.8416666667</v>
      </c>
      <c r="B1214" s="3" t="n">
        <v>1213</v>
      </c>
    </row>
    <row r="1215" customFormat="false" ht="15" hidden="false" customHeight="false" outlineLevel="0" collapsed="false">
      <c r="A1215" s="2" t="n">
        <v>42774.8423611111</v>
      </c>
      <c r="B1215" s="3" t="n">
        <v>1214</v>
      </c>
    </row>
    <row r="1216" customFormat="false" ht="15" hidden="false" customHeight="false" outlineLevel="0" collapsed="false">
      <c r="A1216" s="2" t="n">
        <v>42774.8430555556</v>
      </c>
      <c r="B1216" s="3" t="n">
        <v>1215</v>
      </c>
    </row>
    <row r="1217" customFormat="false" ht="15" hidden="false" customHeight="false" outlineLevel="0" collapsed="false">
      <c r="A1217" s="2" t="n">
        <v>42774.84375</v>
      </c>
      <c r="B1217" s="3" t="n">
        <v>1216</v>
      </c>
    </row>
    <row r="1218" customFormat="false" ht="15" hidden="false" customHeight="false" outlineLevel="0" collapsed="false">
      <c r="A1218" s="2" t="n">
        <v>42774.8444444445</v>
      </c>
      <c r="B1218" s="3" t="n">
        <v>1217</v>
      </c>
    </row>
    <row r="1219" customFormat="false" ht="15" hidden="false" customHeight="false" outlineLevel="0" collapsed="false">
      <c r="A1219" s="2" t="n">
        <v>42774.8451388889</v>
      </c>
      <c r="B1219" s="3" t="n">
        <v>1218</v>
      </c>
    </row>
    <row r="1220" customFormat="false" ht="15" hidden="false" customHeight="false" outlineLevel="0" collapsed="false">
      <c r="A1220" s="2" t="n">
        <v>42774.8458333333</v>
      </c>
      <c r="B1220" s="3" t="n">
        <v>1219</v>
      </c>
    </row>
    <row r="1221" customFormat="false" ht="15" hidden="false" customHeight="false" outlineLevel="0" collapsed="false">
      <c r="A1221" s="2" t="n">
        <v>42774.8465277778</v>
      </c>
      <c r="B1221" s="3" t="n">
        <v>1220</v>
      </c>
    </row>
    <row r="1222" customFormat="false" ht="15" hidden="false" customHeight="false" outlineLevel="0" collapsed="false">
      <c r="A1222" s="2" t="n">
        <v>42774.8472222222</v>
      </c>
      <c r="B1222" s="3" t="n">
        <v>1221</v>
      </c>
    </row>
    <row r="1223" customFormat="false" ht="15" hidden="false" customHeight="false" outlineLevel="0" collapsed="false">
      <c r="A1223" s="2" t="n">
        <v>42774.8479166667</v>
      </c>
      <c r="B1223" s="3" t="n">
        <v>1222</v>
      </c>
    </row>
    <row r="1224" customFormat="false" ht="15" hidden="false" customHeight="false" outlineLevel="0" collapsed="false">
      <c r="A1224" s="2" t="n">
        <v>42774.8486111111</v>
      </c>
      <c r="B1224" s="3" t="n">
        <v>1223</v>
      </c>
    </row>
    <row r="1225" customFormat="false" ht="15" hidden="false" customHeight="false" outlineLevel="0" collapsed="false">
      <c r="A1225" s="2" t="n">
        <v>42774.8493055556</v>
      </c>
      <c r="B1225" s="3" t="n">
        <v>1224</v>
      </c>
    </row>
    <row r="1226" customFormat="false" ht="15" hidden="false" customHeight="false" outlineLevel="0" collapsed="false">
      <c r="A1226" s="2" t="n">
        <v>42774.85</v>
      </c>
      <c r="B1226" s="3" t="n">
        <v>1225</v>
      </c>
    </row>
    <row r="1227" customFormat="false" ht="15" hidden="false" customHeight="false" outlineLevel="0" collapsed="false">
      <c r="A1227" s="2" t="n">
        <v>42774.8506944444</v>
      </c>
      <c r="B1227" s="3" t="n">
        <v>1226</v>
      </c>
    </row>
    <row r="1228" customFormat="false" ht="15" hidden="false" customHeight="false" outlineLevel="0" collapsed="false">
      <c r="A1228" s="2" t="n">
        <v>42774.8513888889</v>
      </c>
      <c r="B1228" s="3" t="n">
        <v>1227</v>
      </c>
    </row>
    <row r="1229" customFormat="false" ht="15" hidden="false" customHeight="false" outlineLevel="0" collapsed="false">
      <c r="A1229" s="2" t="n">
        <v>42774.8520833333</v>
      </c>
      <c r="B1229" s="3" t="n">
        <v>1228</v>
      </c>
    </row>
    <row r="1230" customFormat="false" ht="15" hidden="false" customHeight="false" outlineLevel="0" collapsed="false">
      <c r="A1230" s="2" t="n">
        <v>42774.8527777778</v>
      </c>
      <c r="B1230" s="3" t="n">
        <v>1229</v>
      </c>
    </row>
    <row r="1231" customFormat="false" ht="15" hidden="false" customHeight="false" outlineLevel="0" collapsed="false">
      <c r="A1231" s="2" t="n">
        <v>42774.8534722222</v>
      </c>
      <c r="B1231" s="3" t="n">
        <v>1230</v>
      </c>
    </row>
    <row r="1232" customFormat="false" ht="15" hidden="false" customHeight="false" outlineLevel="0" collapsed="false">
      <c r="A1232" s="2" t="n">
        <v>42774.8541666667</v>
      </c>
      <c r="B1232" s="3" t="n">
        <v>1231</v>
      </c>
    </row>
    <row r="1233" customFormat="false" ht="15" hidden="false" customHeight="false" outlineLevel="0" collapsed="false">
      <c r="A1233" s="2" t="n">
        <v>42774.8548611111</v>
      </c>
      <c r="B1233" s="3" t="n">
        <v>1232</v>
      </c>
    </row>
    <row r="1234" customFormat="false" ht="15" hidden="false" customHeight="false" outlineLevel="0" collapsed="false">
      <c r="A1234" s="2" t="n">
        <v>42774.8555555556</v>
      </c>
      <c r="B1234" s="3" t="n">
        <v>1233</v>
      </c>
    </row>
    <row r="1235" customFormat="false" ht="15" hidden="false" customHeight="false" outlineLevel="0" collapsed="false">
      <c r="A1235" s="2" t="n">
        <v>42774.85625</v>
      </c>
      <c r="B1235" s="3" t="n">
        <v>1234</v>
      </c>
    </row>
    <row r="1236" customFormat="false" ht="15" hidden="false" customHeight="false" outlineLevel="0" collapsed="false">
      <c r="A1236" s="2" t="n">
        <v>42774.8569444444</v>
      </c>
      <c r="B1236" s="3" t="n">
        <v>1235</v>
      </c>
    </row>
    <row r="1237" customFormat="false" ht="15" hidden="false" customHeight="false" outlineLevel="0" collapsed="false">
      <c r="A1237" s="2" t="n">
        <v>42774.8576388889</v>
      </c>
      <c r="B1237" s="3" t="n">
        <v>1236</v>
      </c>
    </row>
    <row r="1238" customFormat="false" ht="15" hidden="false" customHeight="false" outlineLevel="0" collapsed="false">
      <c r="A1238" s="2" t="n">
        <v>42774.8583333333</v>
      </c>
      <c r="B1238" s="3" t="n">
        <v>1237</v>
      </c>
    </row>
    <row r="1239" customFormat="false" ht="15" hidden="false" customHeight="false" outlineLevel="0" collapsed="false">
      <c r="A1239" s="2" t="n">
        <v>42774.8590277778</v>
      </c>
      <c r="B1239" s="3" t="n">
        <v>1238</v>
      </c>
    </row>
    <row r="1240" customFormat="false" ht="15" hidden="false" customHeight="false" outlineLevel="0" collapsed="false">
      <c r="A1240" s="2" t="n">
        <v>42774.8597222222</v>
      </c>
      <c r="B1240" s="3" t="n">
        <v>1239</v>
      </c>
    </row>
    <row r="1241" customFormat="false" ht="15" hidden="false" customHeight="false" outlineLevel="0" collapsed="false">
      <c r="A1241" s="2" t="n">
        <v>42774.8604166667</v>
      </c>
      <c r="B1241" s="3" t="n">
        <v>1240</v>
      </c>
    </row>
    <row r="1242" customFormat="false" ht="15" hidden="false" customHeight="false" outlineLevel="0" collapsed="false">
      <c r="A1242" s="2" t="n">
        <v>42774.8611111111</v>
      </c>
      <c r="B1242" s="3" t="n">
        <v>1241</v>
      </c>
    </row>
    <row r="1243" customFormat="false" ht="15" hidden="false" customHeight="false" outlineLevel="0" collapsed="false">
      <c r="A1243" s="2" t="n">
        <v>42774.8618055556</v>
      </c>
      <c r="B1243" s="3" t="n">
        <v>1242</v>
      </c>
    </row>
    <row r="1244" customFormat="false" ht="15" hidden="false" customHeight="false" outlineLevel="0" collapsed="false">
      <c r="A1244" s="2" t="n">
        <v>42774.8625</v>
      </c>
      <c r="B1244" s="3" t="n">
        <v>1243</v>
      </c>
    </row>
    <row r="1245" customFormat="false" ht="15" hidden="false" customHeight="false" outlineLevel="0" collapsed="false">
      <c r="A1245" s="2" t="n">
        <v>42774.8631944444</v>
      </c>
      <c r="B1245" s="3" t="n">
        <v>1244</v>
      </c>
    </row>
    <row r="1246" customFormat="false" ht="15" hidden="false" customHeight="false" outlineLevel="0" collapsed="false">
      <c r="A1246" s="2" t="n">
        <v>42774.8638888889</v>
      </c>
      <c r="B1246" s="3" t="n">
        <v>1245</v>
      </c>
    </row>
    <row r="1247" customFormat="false" ht="15" hidden="false" customHeight="false" outlineLevel="0" collapsed="false">
      <c r="A1247" s="2" t="n">
        <v>42774.8645833333</v>
      </c>
      <c r="B1247" s="3" t="n">
        <v>1246</v>
      </c>
    </row>
    <row r="1248" customFormat="false" ht="15" hidden="false" customHeight="false" outlineLevel="0" collapsed="false">
      <c r="A1248" s="2" t="n">
        <v>42774.8652777778</v>
      </c>
      <c r="B1248" s="3" t="n">
        <v>1247</v>
      </c>
    </row>
    <row r="1249" customFormat="false" ht="15" hidden="false" customHeight="false" outlineLevel="0" collapsed="false">
      <c r="A1249" s="2" t="n">
        <v>42774.8659722222</v>
      </c>
      <c r="B1249" s="3" t="n">
        <v>1248</v>
      </c>
    </row>
    <row r="1250" customFormat="false" ht="15" hidden="false" customHeight="false" outlineLevel="0" collapsed="false">
      <c r="A1250" s="2" t="n">
        <v>42774.8666666667</v>
      </c>
      <c r="B1250" s="3" t="n">
        <v>1249</v>
      </c>
    </row>
    <row r="1251" customFormat="false" ht="15" hidden="false" customHeight="false" outlineLevel="0" collapsed="false">
      <c r="A1251" s="2" t="n">
        <v>42774.8673611111</v>
      </c>
      <c r="B1251" s="3" t="n">
        <v>1250</v>
      </c>
    </row>
    <row r="1252" customFormat="false" ht="15" hidden="false" customHeight="false" outlineLevel="0" collapsed="false">
      <c r="A1252" s="2" t="n">
        <v>42774.8680555556</v>
      </c>
      <c r="B1252" s="3" t="n">
        <v>1251</v>
      </c>
    </row>
    <row r="1253" customFormat="false" ht="15" hidden="false" customHeight="false" outlineLevel="0" collapsed="false">
      <c r="A1253" s="2" t="n">
        <v>42774.86875</v>
      </c>
      <c r="B1253" s="3" t="n">
        <v>1252</v>
      </c>
    </row>
    <row r="1254" customFormat="false" ht="15" hidden="false" customHeight="false" outlineLevel="0" collapsed="false">
      <c r="A1254" s="2" t="n">
        <v>42774.8694444444</v>
      </c>
      <c r="B1254" s="3" t="n">
        <v>1253</v>
      </c>
    </row>
    <row r="1255" customFormat="false" ht="15" hidden="false" customHeight="false" outlineLevel="0" collapsed="false">
      <c r="A1255" s="2" t="n">
        <v>42774.8701388889</v>
      </c>
      <c r="B1255" s="3" t="n">
        <v>1254</v>
      </c>
    </row>
    <row r="1256" customFormat="false" ht="15" hidden="false" customHeight="false" outlineLevel="0" collapsed="false">
      <c r="A1256" s="2" t="n">
        <v>42774.8708333333</v>
      </c>
      <c r="B1256" s="3" t="n">
        <v>1255</v>
      </c>
    </row>
    <row r="1257" customFormat="false" ht="15" hidden="false" customHeight="false" outlineLevel="0" collapsed="false">
      <c r="A1257" s="2" t="n">
        <v>42774.8715277778</v>
      </c>
      <c r="B1257" s="3" t="n">
        <v>1256</v>
      </c>
    </row>
    <row r="1258" customFormat="false" ht="15" hidden="false" customHeight="false" outlineLevel="0" collapsed="false">
      <c r="A1258" s="2" t="n">
        <v>42774.8722222222</v>
      </c>
      <c r="B1258" s="3" t="n">
        <v>1257</v>
      </c>
    </row>
    <row r="1259" customFormat="false" ht="15" hidden="false" customHeight="false" outlineLevel="0" collapsed="false">
      <c r="A1259" s="2" t="n">
        <v>42774.8729166667</v>
      </c>
      <c r="B1259" s="3" t="n">
        <v>1258</v>
      </c>
    </row>
    <row r="1260" customFormat="false" ht="15" hidden="false" customHeight="false" outlineLevel="0" collapsed="false">
      <c r="A1260" s="2" t="n">
        <v>42774.8736111111</v>
      </c>
      <c r="B1260" s="3" t="n">
        <v>1259</v>
      </c>
    </row>
    <row r="1261" customFormat="false" ht="15" hidden="false" customHeight="false" outlineLevel="0" collapsed="false">
      <c r="A1261" s="2" t="n">
        <v>42774.8743055556</v>
      </c>
      <c r="B1261" s="3" t="n">
        <v>1260</v>
      </c>
    </row>
    <row r="1262" customFormat="false" ht="15" hidden="false" customHeight="false" outlineLevel="0" collapsed="false">
      <c r="A1262" s="2" t="n">
        <v>42774.875</v>
      </c>
      <c r="B1262" s="3" t="n">
        <v>1261</v>
      </c>
    </row>
    <row r="1263" customFormat="false" ht="15" hidden="false" customHeight="false" outlineLevel="0" collapsed="false">
      <c r="A1263" s="2" t="n">
        <v>42774.8756944445</v>
      </c>
      <c r="B1263" s="3" t="n">
        <v>1262</v>
      </c>
    </row>
    <row r="1264" customFormat="false" ht="15" hidden="false" customHeight="false" outlineLevel="0" collapsed="false">
      <c r="A1264" s="2" t="n">
        <v>42774.8763888889</v>
      </c>
      <c r="B1264" s="3" t="n">
        <v>1263</v>
      </c>
    </row>
    <row r="1265" customFormat="false" ht="15" hidden="false" customHeight="false" outlineLevel="0" collapsed="false">
      <c r="A1265" s="2" t="n">
        <v>42774.8770833333</v>
      </c>
      <c r="B1265" s="3" t="n">
        <v>1264</v>
      </c>
    </row>
    <row r="1266" customFormat="false" ht="15" hidden="false" customHeight="false" outlineLevel="0" collapsed="false">
      <c r="A1266" s="2" t="n">
        <v>42774.8777777778</v>
      </c>
      <c r="B1266" s="3" t="n">
        <v>1265</v>
      </c>
    </row>
    <row r="1267" customFormat="false" ht="15" hidden="false" customHeight="false" outlineLevel="0" collapsed="false">
      <c r="A1267" s="2" t="n">
        <v>42774.8784722222</v>
      </c>
      <c r="B1267" s="3" t="n">
        <v>1266</v>
      </c>
    </row>
    <row r="1268" customFormat="false" ht="15" hidden="false" customHeight="false" outlineLevel="0" collapsed="false">
      <c r="A1268" s="2" t="n">
        <v>42774.8791666667</v>
      </c>
      <c r="B1268" s="3" t="n">
        <v>1267</v>
      </c>
    </row>
    <row r="1269" customFormat="false" ht="15" hidden="false" customHeight="false" outlineLevel="0" collapsed="false">
      <c r="A1269" s="2" t="n">
        <v>42774.8798611111</v>
      </c>
      <c r="B1269" s="3" t="n">
        <v>1268</v>
      </c>
    </row>
    <row r="1270" customFormat="false" ht="15" hidden="false" customHeight="false" outlineLevel="0" collapsed="false">
      <c r="A1270" s="2" t="n">
        <v>42774.8805555556</v>
      </c>
      <c r="B1270" s="3" t="n">
        <v>1269</v>
      </c>
    </row>
    <row r="1271" customFormat="false" ht="15" hidden="false" customHeight="false" outlineLevel="0" collapsed="false">
      <c r="A1271" s="2" t="n">
        <v>42774.88125</v>
      </c>
      <c r="B1271" s="3" t="n">
        <v>1270</v>
      </c>
    </row>
    <row r="1272" customFormat="false" ht="15" hidden="false" customHeight="false" outlineLevel="0" collapsed="false">
      <c r="A1272" s="2" t="n">
        <v>42774.8819444444</v>
      </c>
      <c r="B1272" s="3" t="n">
        <v>1271</v>
      </c>
    </row>
    <row r="1273" customFormat="false" ht="15" hidden="false" customHeight="false" outlineLevel="0" collapsed="false">
      <c r="A1273" s="2" t="n">
        <v>42774.8826388889</v>
      </c>
      <c r="B1273" s="3" t="n">
        <v>1272</v>
      </c>
    </row>
    <row r="1274" customFormat="false" ht="15" hidden="false" customHeight="false" outlineLevel="0" collapsed="false">
      <c r="A1274" s="2" t="n">
        <v>42774.8833333333</v>
      </c>
      <c r="B1274" s="3" t="n">
        <v>1273</v>
      </c>
    </row>
    <row r="1275" customFormat="false" ht="15" hidden="false" customHeight="false" outlineLevel="0" collapsed="false">
      <c r="A1275" s="2" t="n">
        <v>42774.8840277778</v>
      </c>
      <c r="B1275" s="3" t="n">
        <v>1274</v>
      </c>
    </row>
    <row r="1276" customFormat="false" ht="15" hidden="false" customHeight="false" outlineLevel="0" collapsed="false">
      <c r="A1276" s="2" t="n">
        <v>42774.8847222222</v>
      </c>
      <c r="B1276" s="3" t="n">
        <v>1275</v>
      </c>
    </row>
    <row r="1277" customFormat="false" ht="15" hidden="false" customHeight="false" outlineLevel="0" collapsed="false">
      <c r="A1277" s="2" t="n">
        <v>42774.8854166667</v>
      </c>
      <c r="B1277" s="3" t="n">
        <v>1276</v>
      </c>
    </row>
    <row r="1278" customFormat="false" ht="15" hidden="false" customHeight="false" outlineLevel="0" collapsed="false">
      <c r="A1278" s="2" t="n">
        <v>42774.8861111111</v>
      </c>
      <c r="B1278" s="3" t="n">
        <v>1277</v>
      </c>
    </row>
    <row r="1279" customFormat="false" ht="15" hidden="false" customHeight="false" outlineLevel="0" collapsed="false">
      <c r="A1279" s="2" t="n">
        <v>42774.8868055556</v>
      </c>
      <c r="B1279" s="3" t="n">
        <v>1278</v>
      </c>
    </row>
    <row r="1280" customFormat="false" ht="15" hidden="false" customHeight="false" outlineLevel="0" collapsed="false">
      <c r="A1280" s="2" t="n">
        <v>42774.8875</v>
      </c>
      <c r="B1280" s="3" t="n">
        <v>1279</v>
      </c>
    </row>
    <row r="1281" customFormat="false" ht="15" hidden="false" customHeight="false" outlineLevel="0" collapsed="false">
      <c r="A1281" s="2" t="n">
        <v>42774.8881944444</v>
      </c>
      <c r="B1281" s="3" t="n">
        <v>1280</v>
      </c>
    </row>
    <row r="1282" customFormat="false" ht="15" hidden="false" customHeight="false" outlineLevel="0" collapsed="false">
      <c r="A1282" s="2" t="n">
        <v>42774.8888888889</v>
      </c>
      <c r="B1282" s="3" t="n">
        <v>1281</v>
      </c>
    </row>
    <row r="1283" customFormat="false" ht="15" hidden="false" customHeight="false" outlineLevel="0" collapsed="false">
      <c r="A1283" s="2" t="n">
        <v>42774.8895833333</v>
      </c>
      <c r="B1283" s="3" t="n">
        <v>1282</v>
      </c>
    </row>
    <row r="1284" customFormat="false" ht="15" hidden="false" customHeight="false" outlineLevel="0" collapsed="false">
      <c r="A1284" s="2" t="n">
        <v>42774.8902777778</v>
      </c>
      <c r="B1284" s="3" t="n">
        <v>1283</v>
      </c>
    </row>
    <row r="1285" customFormat="false" ht="15" hidden="false" customHeight="false" outlineLevel="0" collapsed="false">
      <c r="A1285" s="2" t="n">
        <v>42774.8909722222</v>
      </c>
      <c r="B1285" s="3" t="n">
        <v>1284</v>
      </c>
    </row>
    <row r="1286" customFormat="false" ht="15" hidden="false" customHeight="false" outlineLevel="0" collapsed="false">
      <c r="A1286" s="2" t="n">
        <v>42774.8916666667</v>
      </c>
      <c r="B1286" s="3" t="n">
        <v>1285</v>
      </c>
    </row>
    <row r="1287" customFormat="false" ht="15" hidden="false" customHeight="false" outlineLevel="0" collapsed="false">
      <c r="A1287" s="2" t="n">
        <v>42774.8923611111</v>
      </c>
      <c r="B1287" s="3" t="n">
        <v>1286</v>
      </c>
    </row>
    <row r="1288" customFormat="false" ht="15" hidden="false" customHeight="false" outlineLevel="0" collapsed="false">
      <c r="A1288" s="2" t="n">
        <v>42774.8930555556</v>
      </c>
      <c r="B1288" s="3" t="n">
        <v>1287</v>
      </c>
    </row>
    <row r="1289" customFormat="false" ht="15" hidden="false" customHeight="false" outlineLevel="0" collapsed="false">
      <c r="A1289" s="2" t="n">
        <v>42774.89375</v>
      </c>
      <c r="B1289" s="3" t="n">
        <v>1288</v>
      </c>
    </row>
    <row r="1290" customFormat="false" ht="15" hidden="false" customHeight="false" outlineLevel="0" collapsed="false">
      <c r="A1290" s="2" t="n">
        <v>42774.8944444444</v>
      </c>
      <c r="B1290" s="3" t="n">
        <v>1289</v>
      </c>
    </row>
    <row r="1291" customFormat="false" ht="15" hidden="false" customHeight="false" outlineLevel="0" collapsed="false">
      <c r="A1291" s="2" t="n">
        <v>42774.8951388889</v>
      </c>
      <c r="B1291" s="3" t="n">
        <v>1290</v>
      </c>
    </row>
    <row r="1292" customFormat="false" ht="15" hidden="false" customHeight="false" outlineLevel="0" collapsed="false">
      <c r="A1292" s="2" t="n">
        <v>42774.8958333333</v>
      </c>
      <c r="B1292" s="3" t="n">
        <v>1291</v>
      </c>
    </row>
    <row r="1293" customFormat="false" ht="15" hidden="false" customHeight="false" outlineLevel="0" collapsed="false">
      <c r="A1293" s="2" t="n">
        <v>42774.8965277778</v>
      </c>
      <c r="B1293" s="3" t="n">
        <v>1292</v>
      </c>
    </row>
    <row r="1294" customFormat="false" ht="15" hidden="false" customHeight="false" outlineLevel="0" collapsed="false">
      <c r="A1294" s="2" t="n">
        <v>42774.8972222222</v>
      </c>
      <c r="B1294" s="3" t="n">
        <v>1293</v>
      </c>
    </row>
    <row r="1295" customFormat="false" ht="15" hidden="false" customHeight="false" outlineLevel="0" collapsed="false">
      <c r="A1295" s="2" t="n">
        <v>42774.8979166667</v>
      </c>
      <c r="B1295" s="3" t="n">
        <v>1294</v>
      </c>
    </row>
    <row r="1296" customFormat="false" ht="15" hidden="false" customHeight="false" outlineLevel="0" collapsed="false">
      <c r="A1296" s="2" t="n">
        <v>42774.8986111111</v>
      </c>
      <c r="B1296" s="3" t="n">
        <v>1295</v>
      </c>
    </row>
    <row r="1297" customFormat="false" ht="15" hidden="false" customHeight="false" outlineLevel="0" collapsed="false">
      <c r="A1297" s="2" t="n">
        <v>42774.8993055556</v>
      </c>
      <c r="B1297" s="3" t="n">
        <v>1296</v>
      </c>
    </row>
    <row r="1298" customFormat="false" ht="15" hidden="false" customHeight="false" outlineLevel="0" collapsed="false">
      <c r="A1298" s="2" t="n">
        <v>42774.9</v>
      </c>
      <c r="B1298" s="3" t="n">
        <v>1297</v>
      </c>
    </row>
    <row r="1299" customFormat="false" ht="15" hidden="false" customHeight="false" outlineLevel="0" collapsed="false">
      <c r="A1299" s="2" t="n">
        <v>42774.9006944444</v>
      </c>
      <c r="B1299" s="3" t="n">
        <v>1298</v>
      </c>
    </row>
    <row r="1300" customFormat="false" ht="15" hidden="false" customHeight="false" outlineLevel="0" collapsed="false">
      <c r="A1300" s="2" t="n">
        <v>42774.9013888889</v>
      </c>
      <c r="B1300" s="3" t="n">
        <v>1299</v>
      </c>
    </row>
    <row r="1301" customFormat="false" ht="15" hidden="false" customHeight="false" outlineLevel="0" collapsed="false">
      <c r="A1301" s="2" t="n">
        <v>42774.9020833333</v>
      </c>
      <c r="B1301" s="3" t="n">
        <v>1300</v>
      </c>
    </row>
    <row r="1302" customFormat="false" ht="15" hidden="false" customHeight="false" outlineLevel="0" collapsed="false">
      <c r="A1302" s="2" t="n">
        <v>42774.9027777778</v>
      </c>
      <c r="B1302" s="3" t="n">
        <v>1301</v>
      </c>
    </row>
    <row r="1303" customFormat="false" ht="15" hidden="false" customHeight="false" outlineLevel="0" collapsed="false">
      <c r="A1303" s="2" t="n">
        <v>42774.9034722222</v>
      </c>
      <c r="B1303" s="3" t="n">
        <v>1302</v>
      </c>
    </row>
    <row r="1304" customFormat="false" ht="15" hidden="false" customHeight="false" outlineLevel="0" collapsed="false">
      <c r="A1304" s="2" t="n">
        <v>42774.9041666667</v>
      </c>
      <c r="B1304" s="3" t="n">
        <v>1303</v>
      </c>
    </row>
    <row r="1305" customFormat="false" ht="15" hidden="false" customHeight="false" outlineLevel="0" collapsed="false">
      <c r="A1305" s="2" t="n">
        <v>42774.9048611111</v>
      </c>
      <c r="B1305" s="3" t="n">
        <v>1304</v>
      </c>
    </row>
    <row r="1306" customFormat="false" ht="15" hidden="false" customHeight="false" outlineLevel="0" collapsed="false">
      <c r="A1306" s="2" t="n">
        <v>42774.9055555556</v>
      </c>
      <c r="B1306" s="3" t="n">
        <v>1305</v>
      </c>
    </row>
    <row r="1307" customFormat="false" ht="15" hidden="false" customHeight="false" outlineLevel="0" collapsed="false">
      <c r="A1307" s="2" t="n">
        <v>42774.90625</v>
      </c>
      <c r="B1307" s="3" t="n">
        <v>1306</v>
      </c>
    </row>
    <row r="1308" customFormat="false" ht="15" hidden="false" customHeight="false" outlineLevel="0" collapsed="false">
      <c r="A1308" s="2" t="n">
        <v>42774.9069444445</v>
      </c>
      <c r="B1308" s="3" t="n">
        <v>1307</v>
      </c>
    </row>
    <row r="1309" customFormat="false" ht="15" hidden="false" customHeight="false" outlineLevel="0" collapsed="false">
      <c r="A1309" s="2" t="n">
        <v>42774.9076388889</v>
      </c>
      <c r="B1309" s="3" t="n">
        <v>1308</v>
      </c>
    </row>
    <row r="1310" customFormat="false" ht="15" hidden="false" customHeight="false" outlineLevel="0" collapsed="false">
      <c r="A1310" s="2" t="n">
        <v>42774.9083333333</v>
      </c>
      <c r="B1310" s="3" t="n">
        <v>1309</v>
      </c>
    </row>
    <row r="1311" customFormat="false" ht="15" hidden="false" customHeight="false" outlineLevel="0" collapsed="false">
      <c r="A1311" s="2" t="n">
        <v>42774.9090277778</v>
      </c>
      <c r="B1311" s="3" t="n">
        <v>1310</v>
      </c>
    </row>
    <row r="1312" customFormat="false" ht="15" hidden="false" customHeight="false" outlineLevel="0" collapsed="false">
      <c r="A1312" s="2" t="n">
        <v>42774.9097222222</v>
      </c>
      <c r="B1312" s="3" t="n">
        <v>1311</v>
      </c>
    </row>
    <row r="1313" customFormat="false" ht="15" hidden="false" customHeight="false" outlineLevel="0" collapsed="false">
      <c r="A1313" s="2" t="n">
        <v>42774.9104166667</v>
      </c>
      <c r="B1313" s="3" t="n">
        <v>1312</v>
      </c>
    </row>
    <row r="1314" customFormat="false" ht="15" hidden="false" customHeight="false" outlineLevel="0" collapsed="false">
      <c r="A1314" s="2" t="n">
        <v>42774.9111111111</v>
      </c>
      <c r="B1314" s="3" t="n">
        <v>1313</v>
      </c>
    </row>
    <row r="1315" customFormat="false" ht="15" hidden="false" customHeight="false" outlineLevel="0" collapsed="false">
      <c r="A1315" s="2" t="n">
        <v>42774.9118055556</v>
      </c>
      <c r="B1315" s="3" t="n">
        <v>1314</v>
      </c>
    </row>
    <row r="1316" customFormat="false" ht="15" hidden="false" customHeight="false" outlineLevel="0" collapsed="false">
      <c r="A1316" s="2" t="n">
        <v>42774.9125</v>
      </c>
      <c r="B1316" s="3" t="n">
        <v>1315</v>
      </c>
    </row>
    <row r="1317" customFormat="false" ht="15" hidden="false" customHeight="false" outlineLevel="0" collapsed="false">
      <c r="A1317" s="2" t="n">
        <v>42774.9131944444</v>
      </c>
      <c r="B1317" s="3" t="n">
        <v>1316</v>
      </c>
    </row>
    <row r="1318" customFormat="false" ht="15" hidden="false" customHeight="false" outlineLevel="0" collapsed="false">
      <c r="A1318" s="2" t="n">
        <v>42774.9138888889</v>
      </c>
      <c r="B1318" s="3" t="n">
        <v>1317</v>
      </c>
    </row>
    <row r="1319" customFormat="false" ht="15" hidden="false" customHeight="false" outlineLevel="0" collapsed="false">
      <c r="A1319" s="2" t="n">
        <v>42774.9145833333</v>
      </c>
      <c r="B1319" s="3" t="n">
        <v>1318</v>
      </c>
    </row>
    <row r="1320" customFormat="false" ht="15" hidden="false" customHeight="false" outlineLevel="0" collapsed="false">
      <c r="A1320" s="2" t="n">
        <v>42774.9152777778</v>
      </c>
      <c r="B1320" s="3" t="n">
        <v>1319</v>
      </c>
    </row>
    <row r="1321" customFormat="false" ht="15" hidden="false" customHeight="false" outlineLevel="0" collapsed="false">
      <c r="A1321" s="2" t="n">
        <v>42774.9159722222</v>
      </c>
      <c r="B1321" s="3" t="n">
        <v>1320</v>
      </c>
    </row>
    <row r="1322" customFormat="false" ht="15" hidden="false" customHeight="false" outlineLevel="0" collapsed="false">
      <c r="A1322" s="2" t="n">
        <v>42774.9166666667</v>
      </c>
      <c r="B1322" s="3" t="n">
        <v>1321</v>
      </c>
    </row>
    <row r="1323" customFormat="false" ht="15" hidden="false" customHeight="false" outlineLevel="0" collapsed="false">
      <c r="A1323" s="2" t="n">
        <v>42774.9173611111</v>
      </c>
      <c r="B1323" s="3" t="n">
        <v>1322</v>
      </c>
    </row>
    <row r="1324" customFormat="false" ht="15" hidden="false" customHeight="false" outlineLevel="0" collapsed="false">
      <c r="A1324" s="2" t="n">
        <v>42774.9180555556</v>
      </c>
      <c r="B1324" s="3" t="n">
        <v>1323</v>
      </c>
    </row>
    <row r="1325" customFormat="false" ht="15" hidden="false" customHeight="false" outlineLevel="0" collapsed="false">
      <c r="A1325" s="2" t="n">
        <v>42774.91875</v>
      </c>
      <c r="B1325" s="3" t="n">
        <v>1324</v>
      </c>
    </row>
    <row r="1326" customFormat="false" ht="15" hidden="false" customHeight="false" outlineLevel="0" collapsed="false">
      <c r="A1326" s="2" t="n">
        <v>42774.9194444444</v>
      </c>
      <c r="B1326" s="3" t="n">
        <v>1325</v>
      </c>
    </row>
    <row r="1327" customFormat="false" ht="15" hidden="false" customHeight="false" outlineLevel="0" collapsed="false">
      <c r="A1327" s="2" t="n">
        <v>42774.9201388889</v>
      </c>
      <c r="B1327" s="3" t="n">
        <v>1326</v>
      </c>
    </row>
    <row r="1328" customFormat="false" ht="15" hidden="false" customHeight="false" outlineLevel="0" collapsed="false">
      <c r="A1328" s="2" t="n">
        <v>42774.9208333333</v>
      </c>
      <c r="B1328" s="3" t="n">
        <v>1327</v>
      </c>
    </row>
    <row r="1329" customFormat="false" ht="15" hidden="false" customHeight="false" outlineLevel="0" collapsed="false">
      <c r="A1329" s="2" t="n">
        <v>42774.9215277778</v>
      </c>
      <c r="B1329" s="3" t="n">
        <v>1328</v>
      </c>
    </row>
    <row r="1330" customFormat="false" ht="15" hidden="false" customHeight="false" outlineLevel="0" collapsed="false">
      <c r="A1330" s="2" t="n">
        <v>42774.9222222222</v>
      </c>
      <c r="B1330" s="3" t="n">
        <v>1329</v>
      </c>
    </row>
    <row r="1331" customFormat="false" ht="15" hidden="false" customHeight="false" outlineLevel="0" collapsed="false">
      <c r="A1331" s="2" t="n">
        <v>42774.9229166667</v>
      </c>
      <c r="B1331" s="3" t="n">
        <v>1330</v>
      </c>
    </row>
    <row r="1332" customFormat="false" ht="15" hidden="false" customHeight="false" outlineLevel="0" collapsed="false">
      <c r="A1332" s="2" t="n">
        <v>42774.9236111111</v>
      </c>
      <c r="B1332" s="3" t="n">
        <v>1331</v>
      </c>
    </row>
    <row r="1333" customFormat="false" ht="15" hidden="false" customHeight="false" outlineLevel="0" collapsed="false">
      <c r="A1333" s="2" t="n">
        <v>42774.9243055556</v>
      </c>
      <c r="B1333" s="3" t="n">
        <v>1332</v>
      </c>
    </row>
    <row r="1334" customFormat="false" ht="15" hidden="false" customHeight="false" outlineLevel="0" collapsed="false">
      <c r="A1334" s="2" t="n">
        <v>42774.925</v>
      </c>
      <c r="B1334" s="3" t="n">
        <v>1333</v>
      </c>
    </row>
    <row r="1335" customFormat="false" ht="15" hidden="false" customHeight="false" outlineLevel="0" collapsed="false">
      <c r="A1335" s="2" t="n">
        <v>42774.9256944444</v>
      </c>
      <c r="B1335" s="3" t="n">
        <v>1334</v>
      </c>
    </row>
    <row r="1336" customFormat="false" ht="15" hidden="false" customHeight="false" outlineLevel="0" collapsed="false">
      <c r="A1336" s="2" t="n">
        <v>42774.9263888889</v>
      </c>
      <c r="B1336" s="3" t="n">
        <v>1335</v>
      </c>
    </row>
    <row r="1337" customFormat="false" ht="15" hidden="false" customHeight="false" outlineLevel="0" collapsed="false">
      <c r="A1337" s="2" t="n">
        <v>42774.9270833333</v>
      </c>
      <c r="B1337" s="3" t="n">
        <v>1336</v>
      </c>
    </row>
    <row r="1338" customFormat="false" ht="15" hidden="false" customHeight="false" outlineLevel="0" collapsed="false">
      <c r="A1338" s="2" t="n">
        <v>42774.9277777778</v>
      </c>
      <c r="B1338" s="3" t="n">
        <v>1337</v>
      </c>
    </row>
    <row r="1339" customFormat="false" ht="15" hidden="false" customHeight="false" outlineLevel="0" collapsed="false">
      <c r="A1339" s="2" t="n">
        <v>42774.9284722222</v>
      </c>
      <c r="B1339" s="3" t="n">
        <v>1338</v>
      </c>
    </row>
    <row r="1340" customFormat="false" ht="15" hidden="false" customHeight="false" outlineLevel="0" collapsed="false">
      <c r="A1340" s="2" t="n">
        <v>42774.9291666667</v>
      </c>
      <c r="B1340" s="3" t="n">
        <v>1339</v>
      </c>
    </row>
    <row r="1341" customFormat="false" ht="15" hidden="false" customHeight="false" outlineLevel="0" collapsed="false">
      <c r="A1341" s="2" t="n">
        <v>42774.9298611111</v>
      </c>
      <c r="B1341" s="3" t="n">
        <v>1340</v>
      </c>
    </row>
    <row r="1342" customFormat="false" ht="15" hidden="false" customHeight="false" outlineLevel="0" collapsed="false">
      <c r="A1342" s="2" t="n">
        <v>42774.9305555556</v>
      </c>
      <c r="B1342" s="3" t="n">
        <v>1341</v>
      </c>
    </row>
    <row r="1343" customFormat="false" ht="15" hidden="false" customHeight="false" outlineLevel="0" collapsed="false">
      <c r="A1343" s="2" t="n">
        <v>42774.93125</v>
      </c>
      <c r="B1343" s="3" t="n">
        <v>1342</v>
      </c>
    </row>
    <row r="1344" customFormat="false" ht="15" hidden="false" customHeight="false" outlineLevel="0" collapsed="false">
      <c r="A1344" s="2" t="n">
        <v>42774.9319444444</v>
      </c>
      <c r="B1344" s="3" t="n">
        <v>1343</v>
      </c>
    </row>
    <row r="1345" customFormat="false" ht="15" hidden="false" customHeight="false" outlineLevel="0" collapsed="false">
      <c r="A1345" s="2" t="n">
        <v>42774.9326388889</v>
      </c>
      <c r="B1345" s="3" t="n">
        <v>1344</v>
      </c>
    </row>
    <row r="1346" customFormat="false" ht="15" hidden="false" customHeight="false" outlineLevel="0" collapsed="false">
      <c r="A1346" s="2" t="n">
        <v>42774.9333333333</v>
      </c>
      <c r="B1346" s="3" t="n">
        <v>1345</v>
      </c>
    </row>
    <row r="1347" customFormat="false" ht="15" hidden="false" customHeight="false" outlineLevel="0" collapsed="false">
      <c r="A1347" s="2" t="n">
        <v>42774.9340277778</v>
      </c>
      <c r="B1347" s="3" t="n">
        <v>1346</v>
      </c>
    </row>
    <row r="1348" customFormat="false" ht="15" hidden="false" customHeight="false" outlineLevel="0" collapsed="false">
      <c r="A1348" s="2" t="n">
        <v>42774.9347222222</v>
      </c>
      <c r="B1348" s="3" t="n">
        <v>1347</v>
      </c>
    </row>
    <row r="1349" customFormat="false" ht="15" hidden="false" customHeight="false" outlineLevel="0" collapsed="false">
      <c r="A1349" s="2" t="n">
        <v>42774.9354166667</v>
      </c>
      <c r="B1349" s="3" t="n">
        <v>1348</v>
      </c>
    </row>
    <row r="1350" customFormat="false" ht="15" hidden="false" customHeight="false" outlineLevel="0" collapsed="false">
      <c r="A1350" s="2" t="n">
        <v>42774.9361111111</v>
      </c>
      <c r="B1350" s="3" t="n">
        <v>1349</v>
      </c>
    </row>
    <row r="1351" customFormat="false" ht="15" hidden="false" customHeight="false" outlineLevel="0" collapsed="false">
      <c r="A1351" s="2" t="n">
        <v>42774.9368055556</v>
      </c>
      <c r="B1351" s="3" t="n">
        <v>1350</v>
      </c>
    </row>
    <row r="1352" customFormat="false" ht="15" hidden="false" customHeight="false" outlineLevel="0" collapsed="false">
      <c r="A1352" s="2" t="n">
        <v>42774.9375</v>
      </c>
      <c r="B1352" s="3" t="n">
        <v>1351</v>
      </c>
    </row>
    <row r="1353" customFormat="false" ht="15" hidden="false" customHeight="false" outlineLevel="0" collapsed="false">
      <c r="A1353" s="2" t="n">
        <v>42774.9381944445</v>
      </c>
      <c r="B1353" s="3" t="n">
        <v>1352</v>
      </c>
    </row>
    <row r="1354" customFormat="false" ht="15" hidden="false" customHeight="false" outlineLevel="0" collapsed="false">
      <c r="A1354" s="2" t="n">
        <v>42774.9388888889</v>
      </c>
      <c r="B1354" s="3" t="n">
        <v>1353</v>
      </c>
    </row>
    <row r="1355" customFormat="false" ht="15" hidden="false" customHeight="false" outlineLevel="0" collapsed="false">
      <c r="A1355" s="2" t="n">
        <v>42774.9395833333</v>
      </c>
      <c r="B1355" s="3" t="n">
        <v>1354</v>
      </c>
    </row>
    <row r="1356" customFormat="false" ht="15" hidden="false" customHeight="false" outlineLevel="0" collapsed="false">
      <c r="A1356" s="2" t="n">
        <v>42774.9402777778</v>
      </c>
      <c r="B1356" s="3" t="n">
        <v>1355</v>
      </c>
    </row>
    <row r="1357" customFormat="false" ht="15" hidden="false" customHeight="false" outlineLevel="0" collapsed="false">
      <c r="A1357" s="2" t="n">
        <v>42774.9409722222</v>
      </c>
      <c r="B1357" s="3" t="n">
        <v>1356</v>
      </c>
    </row>
    <row r="1358" customFormat="false" ht="15" hidden="false" customHeight="false" outlineLevel="0" collapsed="false">
      <c r="A1358" s="2" t="n">
        <v>42774.9416666667</v>
      </c>
      <c r="B1358" s="3" t="n">
        <v>1357</v>
      </c>
    </row>
    <row r="1359" customFormat="false" ht="15" hidden="false" customHeight="false" outlineLevel="0" collapsed="false">
      <c r="A1359" s="2" t="n">
        <v>42774.9423611111</v>
      </c>
      <c r="B1359" s="3" t="n">
        <v>1358</v>
      </c>
    </row>
    <row r="1360" customFormat="false" ht="15" hidden="false" customHeight="false" outlineLevel="0" collapsed="false">
      <c r="A1360" s="2" t="n">
        <v>42774.9430555556</v>
      </c>
      <c r="B1360" s="3" t="n">
        <v>1359</v>
      </c>
    </row>
    <row r="1361" customFormat="false" ht="15" hidden="false" customHeight="false" outlineLevel="0" collapsed="false">
      <c r="A1361" s="2" t="n">
        <v>42774.94375</v>
      </c>
      <c r="B1361" s="3" t="n">
        <v>1360</v>
      </c>
    </row>
    <row r="1362" customFormat="false" ht="15" hidden="false" customHeight="false" outlineLevel="0" collapsed="false">
      <c r="A1362" s="2" t="n">
        <v>42774.9444444444</v>
      </c>
      <c r="B1362" s="3" t="n">
        <v>1361</v>
      </c>
    </row>
    <row r="1363" customFormat="false" ht="15" hidden="false" customHeight="false" outlineLevel="0" collapsed="false">
      <c r="A1363" s="2" t="n">
        <v>42774.9451388889</v>
      </c>
      <c r="B1363" s="3" t="n">
        <v>1362</v>
      </c>
    </row>
    <row r="1364" customFormat="false" ht="15" hidden="false" customHeight="false" outlineLevel="0" collapsed="false">
      <c r="A1364" s="2" t="n">
        <v>42774.9458333333</v>
      </c>
      <c r="B1364" s="3" t="n">
        <v>1363</v>
      </c>
    </row>
    <row r="1365" customFormat="false" ht="15" hidden="false" customHeight="false" outlineLevel="0" collapsed="false">
      <c r="A1365" s="2" t="n">
        <v>42774.9465277778</v>
      </c>
      <c r="B1365" s="3" t="n">
        <v>1364</v>
      </c>
    </row>
    <row r="1366" customFormat="false" ht="15" hidden="false" customHeight="false" outlineLevel="0" collapsed="false">
      <c r="A1366" s="2" t="n">
        <v>42774.9472222222</v>
      </c>
      <c r="B1366" s="3" t="n">
        <v>1365</v>
      </c>
    </row>
    <row r="1367" customFormat="false" ht="15" hidden="false" customHeight="false" outlineLevel="0" collapsed="false">
      <c r="A1367" s="2" t="n">
        <v>42774.9479166667</v>
      </c>
      <c r="B1367" s="3" t="n">
        <v>1366</v>
      </c>
    </row>
    <row r="1368" customFormat="false" ht="15" hidden="false" customHeight="false" outlineLevel="0" collapsed="false">
      <c r="A1368" s="2" t="n">
        <v>42774.9486111111</v>
      </c>
      <c r="B1368" s="3" t="n">
        <v>1367</v>
      </c>
    </row>
    <row r="1369" customFormat="false" ht="15" hidden="false" customHeight="false" outlineLevel="0" collapsed="false">
      <c r="A1369" s="2" t="n">
        <v>42774.9493055556</v>
      </c>
      <c r="B1369" s="3" t="n">
        <v>1368</v>
      </c>
    </row>
    <row r="1370" customFormat="false" ht="15" hidden="false" customHeight="false" outlineLevel="0" collapsed="false">
      <c r="A1370" s="2" t="n">
        <v>42774.95</v>
      </c>
      <c r="B1370" s="3" t="n">
        <v>1369</v>
      </c>
    </row>
    <row r="1371" customFormat="false" ht="15" hidden="false" customHeight="false" outlineLevel="0" collapsed="false">
      <c r="A1371" s="2" t="n">
        <v>42774.9506944444</v>
      </c>
      <c r="B1371" s="3" t="n">
        <v>1370</v>
      </c>
    </row>
    <row r="1372" customFormat="false" ht="15" hidden="false" customHeight="false" outlineLevel="0" collapsed="false">
      <c r="A1372" s="2" t="n">
        <v>42774.9513888889</v>
      </c>
      <c r="B1372" s="3" t="n">
        <v>1371</v>
      </c>
    </row>
    <row r="1373" customFormat="false" ht="15" hidden="false" customHeight="false" outlineLevel="0" collapsed="false">
      <c r="A1373" s="2" t="n">
        <v>42774.9520833333</v>
      </c>
      <c r="B1373" s="3" t="n">
        <v>1372</v>
      </c>
    </row>
    <row r="1374" customFormat="false" ht="15" hidden="false" customHeight="false" outlineLevel="0" collapsed="false">
      <c r="A1374" s="2" t="n">
        <v>42774.9527777778</v>
      </c>
      <c r="B1374" s="3" t="n">
        <v>1373</v>
      </c>
    </row>
    <row r="1375" customFormat="false" ht="15" hidden="false" customHeight="false" outlineLevel="0" collapsed="false">
      <c r="A1375" s="2" t="n">
        <v>42774.9534722222</v>
      </c>
      <c r="B1375" s="3" t="n">
        <v>1374</v>
      </c>
    </row>
    <row r="1376" customFormat="false" ht="15" hidden="false" customHeight="false" outlineLevel="0" collapsed="false">
      <c r="A1376" s="2" t="n">
        <v>42774.9541666667</v>
      </c>
      <c r="B1376" s="3" t="n">
        <v>1375</v>
      </c>
    </row>
    <row r="1377" customFormat="false" ht="15" hidden="false" customHeight="false" outlineLevel="0" collapsed="false">
      <c r="A1377" s="2" t="n">
        <v>42774.9548611111</v>
      </c>
      <c r="B1377" s="3" t="n">
        <v>1376</v>
      </c>
    </row>
    <row r="1378" customFormat="false" ht="15" hidden="false" customHeight="false" outlineLevel="0" collapsed="false">
      <c r="A1378" s="2" t="n">
        <v>42774.9555555556</v>
      </c>
      <c r="B1378" s="3" t="n">
        <v>1377</v>
      </c>
    </row>
    <row r="1379" customFormat="false" ht="15" hidden="false" customHeight="false" outlineLevel="0" collapsed="false">
      <c r="A1379" s="2" t="n">
        <v>42774.95625</v>
      </c>
      <c r="B1379" s="3" t="n">
        <v>1378</v>
      </c>
    </row>
    <row r="1380" customFormat="false" ht="15" hidden="false" customHeight="false" outlineLevel="0" collapsed="false">
      <c r="A1380" s="2" t="n">
        <v>42774.9569444444</v>
      </c>
      <c r="B1380" s="3" t="n">
        <v>1379</v>
      </c>
    </row>
    <row r="1381" customFormat="false" ht="15" hidden="false" customHeight="false" outlineLevel="0" collapsed="false">
      <c r="A1381" s="2" t="n">
        <v>42774.9576388889</v>
      </c>
      <c r="B1381" s="3" t="n">
        <v>1380</v>
      </c>
    </row>
    <row r="1382" customFormat="false" ht="15" hidden="false" customHeight="false" outlineLevel="0" collapsed="false">
      <c r="A1382" s="2" t="n">
        <v>42774.9583333333</v>
      </c>
      <c r="B1382" s="3" t="n">
        <v>1381</v>
      </c>
    </row>
    <row r="1383" customFormat="false" ht="15" hidden="false" customHeight="false" outlineLevel="0" collapsed="false">
      <c r="A1383" s="2" t="n">
        <v>42774.9590277778</v>
      </c>
      <c r="B1383" s="3" t="n">
        <v>1382</v>
      </c>
    </row>
    <row r="1384" customFormat="false" ht="15" hidden="false" customHeight="false" outlineLevel="0" collapsed="false">
      <c r="A1384" s="2" t="n">
        <v>42774.9597222222</v>
      </c>
      <c r="B1384" s="3" t="n">
        <v>1383</v>
      </c>
    </row>
    <row r="1385" customFormat="false" ht="15" hidden="false" customHeight="false" outlineLevel="0" collapsed="false">
      <c r="A1385" s="2" t="n">
        <v>42774.9604166667</v>
      </c>
      <c r="B1385" s="3" t="n">
        <v>1384</v>
      </c>
    </row>
    <row r="1386" customFormat="false" ht="15" hidden="false" customHeight="false" outlineLevel="0" collapsed="false">
      <c r="A1386" s="2" t="n">
        <v>42774.9611111111</v>
      </c>
      <c r="B1386" s="3" t="n">
        <v>1385</v>
      </c>
    </row>
    <row r="1387" customFormat="false" ht="15" hidden="false" customHeight="false" outlineLevel="0" collapsed="false">
      <c r="A1387" s="2" t="n">
        <v>42774.9618055556</v>
      </c>
      <c r="B1387" s="3" t="n">
        <v>1386</v>
      </c>
    </row>
    <row r="1388" customFormat="false" ht="15" hidden="false" customHeight="false" outlineLevel="0" collapsed="false">
      <c r="A1388" s="2" t="n">
        <v>42774.9625</v>
      </c>
      <c r="B1388" s="3" t="n">
        <v>1387</v>
      </c>
    </row>
    <row r="1389" customFormat="false" ht="15" hidden="false" customHeight="false" outlineLevel="0" collapsed="false">
      <c r="A1389" s="2" t="n">
        <v>42774.9631944444</v>
      </c>
      <c r="B1389" s="3" t="n">
        <v>1388</v>
      </c>
    </row>
    <row r="1390" customFormat="false" ht="15" hidden="false" customHeight="false" outlineLevel="0" collapsed="false">
      <c r="A1390" s="2" t="n">
        <v>42774.9638888889</v>
      </c>
      <c r="B1390" s="3" t="n">
        <v>1389</v>
      </c>
    </row>
    <row r="1391" customFormat="false" ht="15" hidden="false" customHeight="false" outlineLevel="0" collapsed="false">
      <c r="A1391" s="2" t="n">
        <v>42774.9645833333</v>
      </c>
      <c r="B1391" s="3" t="n">
        <v>1390</v>
      </c>
    </row>
    <row r="1392" customFormat="false" ht="15" hidden="false" customHeight="false" outlineLevel="0" collapsed="false">
      <c r="A1392" s="2" t="n">
        <v>42774.9652777778</v>
      </c>
      <c r="B1392" s="3" t="n">
        <v>1391</v>
      </c>
    </row>
    <row r="1393" customFormat="false" ht="15" hidden="false" customHeight="false" outlineLevel="0" collapsed="false">
      <c r="A1393" s="2" t="n">
        <v>42774.9659722222</v>
      </c>
      <c r="B1393" s="3" t="n">
        <v>1392</v>
      </c>
    </row>
    <row r="1394" customFormat="false" ht="15" hidden="false" customHeight="false" outlineLevel="0" collapsed="false">
      <c r="A1394" s="2" t="n">
        <v>42774.9666666667</v>
      </c>
      <c r="B1394" s="3" t="n">
        <v>1393</v>
      </c>
    </row>
    <row r="1395" customFormat="false" ht="15" hidden="false" customHeight="false" outlineLevel="0" collapsed="false">
      <c r="A1395" s="2" t="n">
        <v>42774.9673611111</v>
      </c>
      <c r="B1395" s="3" t="n">
        <v>1394</v>
      </c>
    </row>
    <row r="1396" customFormat="false" ht="15" hidden="false" customHeight="false" outlineLevel="0" collapsed="false">
      <c r="A1396" s="2" t="n">
        <v>42774.9680555556</v>
      </c>
      <c r="B1396" s="3" t="n">
        <v>1395</v>
      </c>
    </row>
    <row r="1397" customFormat="false" ht="15" hidden="false" customHeight="false" outlineLevel="0" collapsed="false">
      <c r="A1397" s="2" t="n">
        <v>42774.96875</v>
      </c>
      <c r="B1397" s="3" t="n">
        <v>1396</v>
      </c>
    </row>
    <row r="1398" customFormat="false" ht="15" hidden="false" customHeight="false" outlineLevel="0" collapsed="false">
      <c r="A1398" s="2" t="n">
        <v>42774.9694444445</v>
      </c>
      <c r="B1398" s="3" t="n">
        <v>1397</v>
      </c>
    </row>
    <row r="1399" customFormat="false" ht="15" hidden="false" customHeight="false" outlineLevel="0" collapsed="false">
      <c r="A1399" s="2" t="n">
        <v>42774.9701388889</v>
      </c>
      <c r="B1399" s="3" t="n">
        <v>1398</v>
      </c>
    </row>
    <row r="1400" customFormat="false" ht="15" hidden="false" customHeight="false" outlineLevel="0" collapsed="false">
      <c r="A1400" s="2" t="n">
        <v>42774.9708333333</v>
      </c>
      <c r="B1400" s="3" t="n">
        <v>1399</v>
      </c>
    </row>
    <row r="1401" customFormat="false" ht="15" hidden="false" customHeight="false" outlineLevel="0" collapsed="false">
      <c r="A1401" s="2" t="n">
        <v>42774.9715277778</v>
      </c>
      <c r="B1401" s="3" t="n">
        <v>1400</v>
      </c>
    </row>
    <row r="1402" customFormat="false" ht="15" hidden="false" customHeight="false" outlineLevel="0" collapsed="false">
      <c r="A1402" s="2" t="n">
        <v>42774.9722222222</v>
      </c>
      <c r="B1402" s="3" t="n">
        <v>1401</v>
      </c>
    </row>
    <row r="1403" customFormat="false" ht="15" hidden="false" customHeight="false" outlineLevel="0" collapsed="false">
      <c r="A1403" s="2" t="n">
        <v>42774.9729166667</v>
      </c>
      <c r="B1403" s="3" t="n">
        <v>1402</v>
      </c>
    </row>
    <row r="1404" customFormat="false" ht="15" hidden="false" customHeight="false" outlineLevel="0" collapsed="false">
      <c r="A1404" s="2" t="n">
        <v>42774.9736111111</v>
      </c>
      <c r="B1404" s="3" t="n">
        <v>1403</v>
      </c>
    </row>
    <row r="1405" customFormat="false" ht="15" hidden="false" customHeight="false" outlineLevel="0" collapsed="false">
      <c r="A1405" s="2" t="n">
        <v>42774.9743055556</v>
      </c>
      <c r="B1405" s="3" t="n">
        <v>1404</v>
      </c>
    </row>
    <row r="1406" customFormat="false" ht="15" hidden="false" customHeight="false" outlineLevel="0" collapsed="false">
      <c r="A1406" s="2" t="n">
        <v>42774.975</v>
      </c>
      <c r="B1406" s="3" t="n">
        <v>1405</v>
      </c>
    </row>
    <row r="1407" customFormat="false" ht="15" hidden="false" customHeight="false" outlineLevel="0" collapsed="false">
      <c r="A1407" s="2" t="n">
        <v>42774.9756944444</v>
      </c>
      <c r="B1407" s="3" t="n">
        <v>1406</v>
      </c>
    </row>
    <row r="1408" customFormat="false" ht="15" hidden="false" customHeight="false" outlineLevel="0" collapsed="false">
      <c r="A1408" s="2" t="n">
        <v>42774.9763888889</v>
      </c>
      <c r="B1408" s="3" t="n">
        <v>1407</v>
      </c>
    </row>
    <row r="1409" customFormat="false" ht="15" hidden="false" customHeight="false" outlineLevel="0" collapsed="false">
      <c r="A1409" s="2" t="n">
        <v>42774.9770833333</v>
      </c>
      <c r="B1409" s="3" t="n">
        <v>1408</v>
      </c>
    </row>
    <row r="1410" customFormat="false" ht="15" hidden="false" customHeight="false" outlineLevel="0" collapsed="false">
      <c r="A1410" s="2" t="n">
        <v>42774.9777777778</v>
      </c>
      <c r="B1410" s="3" t="n">
        <v>1409</v>
      </c>
    </row>
    <row r="1411" customFormat="false" ht="15" hidden="false" customHeight="false" outlineLevel="0" collapsed="false">
      <c r="A1411" s="2" t="n">
        <v>42774.9784722222</v>
      </c>
      <c r="B1411" s="3" t="n">
        <v>1410</v>
      </c>
    </row>
    <row r="1412" customFormat="false" ht="15" hidden="false" customHeight="false" outlineLevel="0" collapsed="false">
      <c r="A1412" s="2" t="n">
        <v>42774.9791666667</v>
      </c>
      <c r="B1412" s="3" t="n">
        <v>1411</v>
      </c>
    </row>
    <row r="1413" customFormat="false" ht="15" hidden="false" customHeight="false" outlineLevel="0" collapsed="false">
      <c r="A1413" s="2" t="n">
        <v>42774.9798611111</v>
      </c>
      <c r="B1413" s="3" t="n">
        <v>1412</v>
      </c>
    </row>
    <row r="1414" customFormat="false" ht="15" hidden="false" customHeight="false" outlineLevel="0" collapsed="false">
      <c r="A1414" s="2" t="n">
        <v>42774.9805555556</v>
      </c>
      <c r="B1414" s="3" t="n">
        <v>1413</v>
      </c>
    </row>
    <row r="1415" customFormat="false" ht="15" hidden="false" customHeight="false" outlineLevel="0" collapsed="false">
      <c r="A1415" s="2" t="n">
        <v>42774.98125</v>
      </c>
      <c r="B1415" s="3" t="n">
        <v>1414</v>
      </c>
    </row>
    <row r="1416" customFormat="false" ht="15" hidden="false" customHeight="false" outlineLevel="0" collapsed="false">
      <c r="A1416" s="2" t="n">
        <v>42774.9819444444</v>
      </c>
      <c r="B1416" s="3" t="n">
        <v>1415</v>
      </c>
    </row>
    <row r="1417" customFormat="false" ht="15" hidden="false" customHeight="false" outlineLevel="0" collapsed="false">
      <c r="A1417" s="2" t="n">
        <v>42774.9826388889</v>
      </c>
      <c r="B1417" s="3" t="n">
        <v>1416</v>
      </c>
    </row>
    <row r="1418" customFormat="false" ht="15" hidden="false" customHeight="false" outlineLevel="0" collapsed="false">
      <c r="A1418" s="2" t="n">
        <v>42774.9833333333</v>
      </c>
      <c r="B1418" s="3" t="n">
        <v>1417</v>
      </c>
    </row>
    <row r="1419" customFormat="false" ht="15" hidden="false" customHeight="false" outlineLevel="0" collapsed="false">
      <c r="A1419" s="2" t="n">
        <v>42774.9840277778</v>
      </c>
      <c r="B1419" s="3" t="n">
        <v>1418</v>
      </c>
    </row>
    <row r="1420" customFormat="false" ht="15" hidden="false" customHeight="false" outlineLevel="0" collapsed="false">
      <c r="A1420" s="2" t="n">
        <v>42774.9847222222</v>
      </c>
      <c r="B1420" s="3" t="n">
        <v>1419</v>
      </c>
    </row>
    <row r="1421" customFormat="false" ht="15" hidden="false" customHeight="false" outlineLevel="0" collapsed="false">
      <c r="A1421" s="2" t="n">
        <v>42774.9854166667</v>
      </c>
      <c r="B1421" s="3" t="n">
        <v>1420</v>
      </c>
    </row>
    <row r="1422" customFormat="false" ht="15" hidden="false" customHeight="false" outlineLevel="0" collapsed="false">
      <c r="A1422" s="2" t="n">
        <v>42774.9861111111</v>
      </c>
      <c r="B1422" s="3" t="n">
        <v>1421</v>
      </c>
    </row>
    <row r="1423" customFormat="false" ht="15" hidden="false" customHeight="false" outlineLevel="0" collapsed="false">
      <c r="A1423" s="2" t="n">
        <v>42774.9868055556</v>
      </c>
      <c r="B1423" s="3" t="n">
        <v>1422</v>
      </c>
    </row>
    <row r="1424" customFormat="false" ht="15" hidden="false" customHeight="false" outlineLevel="0" collapsed="false">
      <c r="A1424" s="2" t="n">
        <v>42774.9875</v>
      </c>
      <c r="B1424" s="3" t="n">
        <v>1423</v>
      </c>
    </row>
    <row r="1425" customFormat="false" ht="15" hidden="false" customHeight="false" outlineLevel="0" collapsed="false">
      <c r="A1425" s="2" t="n">
        <v>42774.9881944444</v>
      </c>
      <c r="B1425" s="3" t="n">
        <v>1424</v>
      </c>
    </row>
    <row r="1426" customFormat="false" ht="15" hidden="false" customHeight="false" outlineLevel="0" collapsed="false">
      <c r="A1426" s="2" t="n">
        <v>42774.9888888889</v>
      </c>
      <c r="B1426" s="3" t="n">
        <v>1425</v>
      </c>
    </row>
    <row r="1427" customFormat="false" ht="15" hidden="false" customHeight="false" outlineLevel="0" collapsed="false">
      <c r="A1427" s="2" t="n">
        <v>42774.9895833333</v>
      </c>
      <c r="B1427" s="3" t="n">
        <v>1426</v>
      </c>
    </row>
    <row r="1428" customFormat="false" ht="15" hidden="false" customHeight="false" outlineLevel="0" collapsed="false">
      <c r="A1428" s="2" t="n">
        <v>42774.9902777778</v>
      </c>
      <c r="B1428" s="3" t="n">
        <v>1427</v>
      </c>
    </row>
    <row r="1429" customFormat="false" ht="15" hidden="false" customHeight="false" outlineLevel="0" collapsed="false">
      <c r="A1429" s="2" t="n">
        <v>42774.9909722222</v>
      </c>
      <c r="B1429" s="3" t="n">
        <v>1428</v>
      </c>
    </row>
    <row r="1430" customFormat="false" ht="15" hidden="false" customHeight="false" outlineLevel="0" collapsed="false">
      <c r="A1430" s="2" t="n">
        <v>42774.9916666667</v>
      </c>
      <c r="B1430" s="3" t="n">
        <v>1429</v>
      </c>
    </row>
    <row r="1431" customFormat="false" ht="15" hidden="false" customHeight="false" outlineLevel="0" collapsed="false">
      <c r="A1431" s="2" t="n">
        <v>42774.9923611111</v>
      </c>
      <c r="B1431" s="3" t="n">
        <v>1430</v>
      </c>
    </row>
    <row r="1432" customFormat="false" ht="15" hidden="false" customHeight="false" outlineLevel="0" collapsed="false">
      <c r="A1432" s="2" t="n">
        <v>42774.9930555556</v>
      </c>
      <c r="B1432" s="3" t="n">
        <v>1431</v>
      </c>
    </row>
    <row r="1433" customFormat="false" ht="15" hidden="false" customHeight="false" outlineLevel="0" collapsed="false">
      <c r="A1433" s="2" t="n">
        <v>42774.99375</v>
      </c>
      <c r="B1433" s="3" t="n">
        <v>1432</v>
      </c>
    </row>
    <row r="1434" customFormat="false" ht="15" hidden="false" customHeight="false" outlineLevel="0" collapsed="false">
      <c r="A1434" s="2" t="n">
        <v>42774.9944444444</v>
      </c>
      <c r="B1434" s="3" t="n">
        <v>1433</v>
      </c>
    </row>
    <row r="1435" customFormat="false" ht="15" hidden="false" customHeight="false" outlineLevel="0" collapsed="false">
      <c r="A1435" s="2" t="n">
        <v>42774.9951388889</v>
      </c>
      <c r="B1435" s="3" t="n">
        <v>1434</v>
      </c>
    </row>
    <row r="1436" customFormat="false" ht="15" hidden="false" customHeight="false" outlineLevel="0" collapsed="false">
      <c r="A1436" s="2" t="n">
        <v>42774.9958333333</v>
      </c>
      <c r="B1436" s="3" t="n">
        <v>1435</v>
      </c>
    </row>
    <row r="1437" customFormat="false" ht="15" hidden="false" customHeight="false" outlineLevel="0" collapsed="false">
      <c r="A1437" s="2" t="n">
        <v>42774.9965277778</v>
      </c>
      <c r="B1437" s="3" t="n">
        <v>1436</v>
      </c>
    </row>
    <row r="1438" customFormat="false" ht="15" hidden="false" customHeight="false" outlineLevel="0" collapsed="false">
      <c r="A1438" s="2" t="n">
        <v>42774.9972222222</v>
      </c>
      <c r="B1438" s="3" t="n">
        <v>1437</v>
      </c>
    </row>
    <row r="1439" customFormat="false" ht="15" hidden="false" customHeight="false" outlineLevel="0" collapsed="false">
      <c r="A1439" s="2" t="n">
        <v>42774.9979166667</v>
      </c>
      <c r="B1439" s="3" t="n">
        <v>1438</v>
      </c>
    </row>
    <row r="1440" customFormat="false" ht="15" hidden="false" customHeight="false" outlineLevel="0" collapsed="false">
      <c r="A1440" s="2" t="n">
        <v>42774.9986111111</v>
      </c>
      <c r="B1440" s="3" t="n">
        <v>1439</v>
      </c>
    </row>
    <row r="1441" customFormat="false" ht="15" hidden="false" customHeight="false" outlineLevel="0" collapsed="false">
      <c r="A1441" s="2" t="n">
        <v>42774.9993055556</v>
      </c>
      <c r="B1441" s="3" t="n">
        <v>1440</v>
      </c>
    </row>
    <row r="1442" customFormat="false" ht="15" hidden="false" customHeight="false" outlineLevel="0" collapsed="false">
      <c r="A1442" s="2" t="n">
        <v>42775</v>
      </c>
      <c r="B1442" s="3" t="n">
        <v>1441</v>
      </c>
    </row>
    <row r="1443" customFormat="false" ht="15" hidden="false" customHeight="false" outlineLevel="0" collapsed="false">
      <c r="A1443" s="2" t="n">
        <v>42775.0006944445</v>
      </c>
      <c r="B1443" s="3" t="n">
        <v>1442</v>
      </c>
    </row>
    <row r="1444" customFormat="false" ht="15" hidden="false" customHeight="false" outlineLevel="0" collapsed="false">
      <c r="A1444" s="2" t="n">
        <v>42775.0013888889</v>
      </c>
      <c r="B1444" s="3" t="n">
        <v>1443</v>
      </c>
    </row>
    <row r="1445" customFormat="false" ht="15" hidden="false" customHeight="false" outlineLevel="0" collapsed="false">
      <c r="A1445" s="2" t="n">
        <v>42775.0020833333</v>
      </c>
      <c r="B1445" s="3" t="n">
        <v>1444</v>
      </c>
    </row>
    <row r="1446" customFormat="false" ht="15" hidden="false" customHeight="false" outlineLevel="0" collapsed="false">
      <c r="A1446" s="2" t="n">
        <v>42775.0027777778</v>
      </c>
      <c r="B1446" s="3" t="n">
        <v>1445</v>
      </c>
    </row>
    <row r="1447" customFormat="false" ht="15" hidden="false" customHeight="false" outlineLevel="0" collapsed="false">
      <c r="A1447" s="2" t="n">
        <v>42775.0034722222</v>
      </c>
      <c r="B1447" s="3" t="n">
        <v>1446</v>
      </c>
    </row>
    <row r="1448" customFormat="false" ht="15" hidden="false" customHeight="false" outlineLevel="0" collapsed="false">
      <c r="A1448" s="2" t="n">
        <v>42775.0041666667</v>
      </c>
      <c r="B1448" s="3" t="n">
        <v>1447</v>
      </c>
    </row>
    <row r="1449" customFormat="false" ht="15" hidden="false" customHeight="false" outlineLevel="0" collapsed="false">
      <c r="A1449" s="2" t="n">
        <v>42775.0048611111</v>
      </c>
      <c r="B1449" s="3" t="n">
        <v>1448</v>
      </c>
    </row>
    <row r="1450" customFormat="false" ht="15" hidden="false" customHeight="false" outlineLevel="0" collapsed="false">
      <c r="A1450" s="2" t="n">
        <v>42775.0055555556</v>
      </c>
      <c r="B1450" s="3" t="n">
        <v>1449</v>
      </c>
    </row>
    <row r="1451" customFormat="false" ht="15" hidden="false" customHeight="false" outlineLevel="0" collapsed="false">
      <c r="A1451" s="2" t="n">
        <v>42775.00625</v>
      </c>
      <c r="B1451" s="3" t="n">
        <v>1450</v>
      </c>
    </row>
    <row r="1452" customFormat="false" ht="15" hidden="false" customHeight="false" outlineLevel="0" collapsed="false">
      <c r="A1452" s="2" t="n">
        <v>42775.0069444444</v>
      </c>
      <c r="B1452" s="3" t="n">
        <v>1451</v>
      </c>
    </row>
    <row r="1453" customFormat="false" ht="15" hidden="false" customHeight="false" outlineLevel="0" collapsed="false">
      <c r="A1453" s="2" t="n">
        <v>42775.0076388889</v>
      </c>
      <c r="B1453" s="3" t="n">
        <v>1452</v>
      </c>
    </row>
    <row r="1454" customFormat="false" ht="15" hidden="false" customHeight="false" outlineLevel="0" collapsed="false">
      <c r="A1454" s="2" t="n">
        <v>42775.0083333333</v>
      </c>
      <c r="B1454" s="3" t="n">
        <v>1453</v>
      </c>
    </row>
    <row r="1455" customFormat="false" ht="15" hidden="false" customHeight="false" outlineLevel="0" collapsed="false">
      <c r="A1455" s="2" t="n">
        <v>42775.0090277778</v>
      </c>
      <c r="B1455" s="3" t="n">
        <v>1454</v>
      </c>
    </row>
    <row r="1456" customFormat="false" ht="15" hidden="false" customHeight="false" outlineLevel="0" collapsed="false">
      <c r="A1456" s="2" t="n">
        <v>42775.0097222222</v>
      </c>
      <c r="B1456" s="3" t="n">
        <v>1455</v>
      </c>
    </row>
    <row r="1457" customFormat="false" ht="15" hidden="false" customHeight="false" outlineLevel="0" collapsed="false">
      <c r="A1457" s="2" t="n">
        <v>42775.0104166667</v>
      </c>
      <c r="B1457" s="3" t="n">
        <v>1456</v>
      </c>
    </row>
    <row r="1458" customFormat="false" ht="15" hidden="false" customHeight="false" outlineLevel="0" collapsed="false">
      <c r="A1458" s="2" t="n">
        <v>42775.0111111111</v>
      </c>
      <c r="B1458" s="3" t="n">
        <v>1457</v>
      </c>
    </row>
    <row r="1459" customFormat="false" ht="15" hidden="false" customHeight="false" outlineLevel="0" collapsed="false">
      <c r="A1459" s="2" t="n">
        <v>42775.0118055556</v>
      </c>
      <c r="B1459" s="3" t="n">
        <v>1458</v>
      </c>
    </row>
    <row r="1460" customFormat="false" ht="15" hidden="false" customHeight="false" outlineLevel="0" collapsed="false">
      <c r="A1460" s="2" t="n">
        <v>42775.0125</v>
      </c>
      <c r="B1460" s="3" t="n">
        <v>1459</v>
      </c>
    </row>
    <row r="1461" customFormat="false" ht="15" hidden="false" customHeight="false" outlineLevel="0" collapsed="false">
      <c r="A1461" s="2" t="n">
        <v>42775.0131944444</v>
      </c>
      <c r="B1461" s="3" t="n">
        <v>1460</v>
      </c>
    </row>
    <row r="1462" customFormat="false" ht="15" hidden="false" customHeight="false" outlineLevel="0" collapsed="false">
      <c r="A1462" s="2" t="n">
        <v>42775.0138888889</v>
      </c>
      <c r="B1462" s="3" t="n">
        <v>1461</v>
      </c>
    </row>
    <row r="1463" customFormat="false" ht="15" hidden="false" customHeight="false" outlineLevel="0" collapsed="false">
      <c r="A1463" s="2" t="n">
        <v>42775.0145833333</v>
      </c>
      <c r="B1463" s="3" t="n">
        <v>1462</v>
      </c>
    </row>
    <row r="1464" customFormat="false" ht="15" hidden="false" customHeight="false" outlineLevel="0" collapsed="false">
      <c r="A1464" s="2" t="n">
        <v>42775.0152777778</v>
      </c>
      <c r="B1464" s="3" t="n">
        <v>1463</v>
      </c>
    </row>
    <row r="1465" customFormat="false" ht="15" hidden="false" customHeight="false" outlineLevel="0" collapsed="false">
      <c r="A1465" s="2" t="n">
        <v>42775.0159722222</v>
      </c>
      <c r="B1465" s="3" t="n">
        <v>1464</v>
      </c>
    </row>
    <row r="1466" customFormat="false" ht="15" hidden="false" customHeight="false" outlineLevel="0" collapsed="false">
      <c r="A1466" s="2" t="n">
        <v>42775.0166666667</v>
      </c>
      <c r="B1466" s="3" t="n">
        <v>1465</v>
      </c>
    </row>
    <row r="1467" customFormat="false" ht="15" hidden="false" customHeight="false" outlineLevel="0" collapsed="false">
      <c r="A1467" s="2" t="n">
        <v>42775.0173611111</v>
      </c>
      <c r="B1467" s="3" t="n">
        <v>1466</v>
      </c>
    </row>
    <row r="1468" customFormat="false" ht="15" hidden="false" customHeight="false" outlineLevel="0" collapsed="false">
      <c r="A1468" s="2" t="n">
        <v>42775.0180555556</v>
      </c>
      <c r="B1468" s="3" t="n">
        <v>1467</v>
      </c>
    </row>
    <row r="1469" customFormat="false" ht="15" hidden="false" customHeight="false" outlineLevel="0" collapsed="false">
      <c r="A1469" s="2" t="n">
        <v>42775.01875</v>
      </c>
      <c r="B1469" s="3" t="n">
        <v>1468</v>
      </c>
    </row>
    <row r="1470" customFormat="false" ht="15" hidden="false" customHeight="false" outlineLevel="0" collapsed="false">
      <c r="A1470" s="2" t="n">
        <v>42775.0194444444</v>
      </c>
      <c r="B1470" s="3" t="n">
        <v>1469</v>
      </c>
    </row>
    <row r="1471" customFormat="false" ht="15" hidden="false" customHeight="false" outlineLevel="0" collapsed="false">
      <c r="A1471" s="2" t="n">
        <v>42775.0201388889</v>
      </c>
      <c r="B1471" s="3" t="n">
        <v>1470</v>
      </c>
    </row>
    <row r="1472" customFormat="false" ht="15" hidden="false" customHeight="false" outlineLevel="0" collapsed="false">
      <c r="A1472" s="2" t="n">
        <v>42775.0208333333</v>
      </c>
      <c r="B1472" s="3" t="n">
        <v>1471</v>
      </c>
    </row>
    <row r="1473" customFormat="false" ht="15" hidden="false" customHeight="false" outlineLevel="0" collapsed="false">
      <c r="A1473" s="2" t="n">
        <v>42775.0215277778</v>
      </c>
      <c r="B1473" s="3" t="n">
        <v>1472</v>
      </c>
    </row>
    <row r="1474" customFormat="false" ht="15" hidden="false" customHeight="false" outlineLevel="0" collapsed="false">
      <c r="A1474" s="2" t="n">
        <v>42775.0222222222</v>
      </c>
      <c r="B1474" s="3" t="n">
        <v>1473</v>
      </c>
    </row>
    <row r="1475" customFormat="false" ht="15" hidden="false" customHeight="false" outlineLevel="0" collapsed="false">
      <c r="A1475" s="2" t="n">
        <v>42775.0229166667</v>
      </c>
      <c r="B1475" s="3" t="n">
        <v>1474</v>
      </c>
    </row>
    <row r="1476" customFormat="false" ht="15" hidden="false" customHeight="false" outlineLevel="0" collapsed="false">
      <c r="A1476" s="2" t="n">
        <v>42775.0236111111</v>
      </c>
      <c r="B1476" s="3" t="n">
        <v>1475</v>
      </c>
    </row>
    <row r="1477" customFormat="false" ht="15" hidden="false" customHeight="false" outlineLevel="0" collapsed="false">
      <c r="A1477" s="2" t="n">
        <v>42775.0243055556</v>
      </c>
      <c r="B1477" s="3" t="n">
        <v>1476</v>
      </c>
    </row>
    <row r="1478" customFormat="false" ht="15" hidden="false" customHeight="false" outlineLevel="0" collapsed="false">
      <c r="A1478" s="2" t="n">
        <v>42775.025</v>
      </c>
      <c r="B1478" s="3" t="n">
        <v>1477</v>
      </c>
    </row>
    <row r="1479" customFormat="false" ht="15" hidden="false" customHeight="false" outlineLevel="0" collapsed="false">
      <c r="A1479" s="2" t="n">
        <v>42775.0256944444</v>
      </c>
      <c r="B1479" s="3" t="n">
        <v>1478</v>
      </c>
    </row>
    <row r="1480" customFormat="false" ht="15" hidden="false" customHeight="false" outlineLevel="0" collapsed="false">
      <c r="A1480" s="2" t="n">
        <v>42775.0263888889</v>
      </c>
      <c r="B1480" s="3" t="n">
        <v>1479</v>
      </c>
    </row>
    <row r="1481" customFormat="false" ht="15" hidden="false" customHeight="false" outlineLevel="0" collapsed="false">
      <c r="A1481" s="2" t="n">
        <v>42775.0270833333</v>
      </c>
      <c r="B1481" s="3" t="n">
        <v>1480</v>
      </c>
    </row>
    <row r="1482" customFormat="false" ht="15" hidden="false" customHeight="false" outlineLevel="0" collapsed="false">
      <c r="A1482" s="2" t="n">
        <v>42775.0277777778</v>
      </c>
      <c r="B1482" s="3" t="n">
        <v>1481</v>
      </c>
    </row>
    <row r="1483" customFormat="false" ht="15" hidden="false" customHeight="false" outlineLevel="0" collapsed="false">
      <c r="A1483" s="2" t="n">
        <v>42775.0284722222</v>
      </c>
      <c r="B1483" s="3" t="n">
        <v>1482</v>
      </c>
    </row>
    <row r="1484" customFormat="false" ht="15" hidden="false" customHeight="false" outlineLevel="0" collapsed="false">
      <c r="A1484" s="2" t="n">
        <v>42775.0291666667</v>
      </c>
      <c r="B1484" s="3" t="n">
        <v>1483</v>
      </c>
    </row>
    <row r="1485" customFormat="false" ht="15" hidden="false" customHeight="false" outlineLevel="0" collapsed="false">
      <c r="A1485" s="2" t="n">
        <v>42775.0298611111</v>
      </c>
      <c r="B1485" s="3" t="n">
        <v>1484</v>
      </c>
    </row>
    <row r="1486" customFormat="false" ht="15" hidden="false" customHeight="false" outlineLevel="0" collapsed="false">
      <c r="A1486" s="2" t="n">
        <v>42775.0305555556</v>
      </c>
      <c r="B1486" s="3" t="n">
        <v>1485</v>
      </c>
    </row>
    <row r="1487" customFormat="false" ht="15" hidden="false" customHeight="false" outlineLevel="0" collapsed="false">
      <c r="A1487" s="2" t="n">
        <v>42775.03125</v>
      </c>
      <c r="B1487" s="3" t="n">
        <v>1486</v>
      </c>
    </row>
    <row r="1488" customFormat="false" ht="15" hidden="false" customHeight="false" outlineLevel="0" collapsed="false">
      <c r="A1488" s="2" t="n">
        <v>42775.0319444445</v>
      </c>
      <c r="B1488" s="3" t="n">
        <v>1487</v>
      </c>
    </row>
    <row r="1489" customFormat="false" ht="15" hidden="false" customHeight="false" outlineLevel="0" collapsed="false">
      <c r="A1489" s="2" t="n">
        <v>42775.0326388889</v>
      </c>
      <c r="B1489" s="3" t="n">
        <v>1488</v>
      </c>
    </row>
    <row r="1490" customFormat="false" ht="15" hidden="false" customHeight="false" outlineLevel="0" collapsed="false">
      <c r="A1490" s="2" t="n">
        <v>42775.0333333333</v>
      </c>
      <c r="B1490" s="3" t="n">
        <v>1489</v>
      </c>
    </row>
    <row r="1491" customFormat="false" ht="15" hidden="false" customHeight="false" outlineLevel="0" collapsed="false">
      <c r="A1491" s="2" t="n">
        <v>42775.0340277778</v>
      </c>
      <c r="B1491" s="3" t="n">
        <v>1490</v>
      </c>
    </row>
    <row r="1492" customFormat="false" ht="15" hidden="false" customHeight="false" outlineLevel="0" collapsed="false">
      <c r="A1492" s="2" t="n">
        <v>42775.0347222222</v>
      </c>
      <c r="B1492" s="3" t="n">
        <v>1491</v>
      </c>
    </row>
    <row r="1493" customFormat="false" ht="15" hidden="false" customHeight="false" outlineLevel="0" collapsed="false">
      <c r="A1493" s="2" t="n">
        <v>42775.0354166667</v>
      </c>
      <c r="B1493" s="3" t="n">
        <v>1492</v>
      </c>
    </row>
    <row r="1494" customFormat="false" ht="15" hidden="false" customHeight="false" outlineLevel="0" collapsed="false">
      <c r="A1494" s="2" t="n">
        <v>42775.0361111111</v>
      </c>
      <c r="B1494" s="3" t="n">
        <v>1493</v>
      </c>
    </row>
    <row r="1495" customFormat="false" ht="15" hidden="false" customHeight="false" outlineLevel="0" collapsed="false">
      <c r="A1495" s="2" t="n">
        <v>42775.0368055556</v>
      </c>
      <c r="B1495" s="3" t="n">
        <v>1494</v>
      </c>
    </row>
    <row r="1496" customFormat="false" ht="15" hidden="false" customHeight="false" outlineLevel="0" collapsed="false">
      <c r="A1496" s="2" t="n">
        <v>42775.0375</v>
      </c>
      <c r="B1496" s="3" t="n">
        <v>1495</v>
      </c>
    </row>
    <row r="1497" customFormat="false" ht="15" hidden="false" customHeight="false" outlineLevel="0" collapsed="false">
      <c r="A1497" s="2" t="n">
        <v>42775.0381944444</v>
      </c>
      <c r="B1497" s="3" t="n">
        <v>1496</v>
      </c>
    </row>
    <row r="1498" customFormat="false" ht="15" hidden="false" customHeight="false" outlineLevel="0" collapsed="false">
      <c r="A1498" s="2" t="n">
        <v>42775.0388888889</v>
      </c>
      <c r="B1498" s="3" t="n">
        <v>1497</v>
      </c>
    </row>
    <row r="1499" customFormat="false" ht="15" hidden="false" customHeight="false" outlineLevel="0" collapsed="false">
      <c r="A1499" s="2" t="n">
        <v>42775.0395833333</v>
      </c>
      <c r="B1499" s="3" t="n">
        <v>1498</v>
      </c>
    </row>
    <row r="1500" customFormat="false" ht="15" hidden="false" customHeight="false" outlineLevel="0" collapsed="false">
      <c r="A1500" s="2" t="n">
        <v>42775.0402777778</v>
      </c>
      <c r="B1500" s="3" t="n">
        <v>1499</v>
      </c>
    </row>
    <row r="1501" customFormat="false" ht="15" hidden="false" customHeight="false" outlineLevel="0" collapsed="false">
      <c r="A1501" s="2" t="n">
        <v>42775.0409722222</v>
      </c>
      <c r="B1501" s="3" t="n">
        <v>1500</v>
      </c>
    </row>
    <row r="1502" customFormat="false" ht="15" hidden="false" customHeight="false" outlineLevel="0" collapsed="false">
      <c r="A1502" s="2" t="n">
        <v>42775.0416666667</v>
      </c>
      <c r="B1502" s="3" t="n">
        <v>1501</v>
      </c>
    </row>
    <row r="1503" customFormat="false" ht="15" hidden="false" customHeight="false" outlineLevel="0" collapsed="false">
      <c r="A1503" s="2" t="n">
        <v>42775.0423611111</v>
      </c>
      <c r="B1503" s="3" t="n">
        <v>1502</v>
      </c>
    </row>
    <row r="1504" customFormat="false" ht="15" hidden="false" customHeight="false" outlineLevel="0" collapsed="false">
      <c r="A1504" s="2" t="n">
        <v>42775.0430555556</v>
      </c>
      <c r="B1504" s="3" t="n">
        <v>1503</v>
      </c>
    </row>
    <row r="1505" customFormat="false" ht="15" hidden="false" customHeight="false" outlineLevel="0" collapsed="false">
      <c r="A1505" s="2" t="n">
        <v>42775.04375</v>
      </c>
      <c r="B1505" s="3" t="n">
        <v>1504</v>
      </c>
    </row>
    <row r="1506" customFormat="false" ht="15" hidden="false" customHeight="false" outlineLevel="0" collapsed="false">
      <c r="A1506" s="2" t="n">
        <v>42775.0444444444</v>
      </c>
      <c r="B1506" s="3" t="n">
        <v>1505</v>
      </c>
    </row>
    <row r="1507" customFormat="false" ht="15" hidden="false" customHeight="false" outlineLevel="0" collapsed="false">
      <c r="A1507" s="2" t="n">
        <v>42775.0451388889</v>
      </c>
      <c r="B1507" s="3" t="n">
        <v>1506</v>
      </c>
    </row>
    <row r="1508" customFormat="false" ht="15" hidden="false" customHeight="false" outlineLevel="0" collapsed="false">
      <c r="A1508" s="2" t="n">
        <v>42775.0458333333</v>
      </c>
      <c r="B1508" s="3" t="n">
        <v>1507</v>
      </c>
    </row>
    <row r="1509" customFormat="false" ht="15" hidden="false" customHeight="false" outlineLevel="0" collapsed="false">
      <c r="A1509" s="2" t="n">
        <v>42775.0465277778</v>
      </c>
      <c r="B1509" s="3" t="n">
        <v>1508</v>
      </c>
    </row>
    <row r="1510" customFormat="false" ht="15" hidden="false" customHeight="false" outlineLevel="0" collapsed="false">
      <c r="A1510" s="2" t="n">
        <v>42775.0472222222</v>
      </c>
      <c r="B1510" s="3" t="n">
        <v>1509</v>
      </c>
    </row>
    <row r="1511" customFormat="false" ht="15" hidden="false" customHeight="false" outlineLevel="0" collapsed="false">
      <c r="A1511" s="2" t="n">
        <v>42775.0479166667</v>
      </c>
      <c r="B1511" s="3" t="n">
        <v>1510</v>
      </c>
    </row>
    <row r="1512" customFormat="false" ht="15" hidden="false" customHeight="false" outlineLevel="0" collapsed="false">
      <c r="A1512" s="2" t="n">
        <v>42775.0486111111</v>
      </c>
      <c r="B1512" s="3" t="n">
        <v>1511</v>
      </c>
    </row>
    <row r="1513" customFormat="false" ht="15" hidden="false" customHeight="false" outlineLevel="0" collapsed="false">
      <c r="A1513" s="2" t="n">
        <v>42775.0493055556</v>
      </c>
      <c r="B1513" s="3" t="n">
        <v>1512</v>
      </c>
    </row>
    <row r="1514" customFormat="false" ht="15" hidden="false" customHeight="false" outlineLevel="0" collapsed="false">
      <c r="A1514" s="2" t="n">
        <v>42775.05</v>
      </c>
      <c r="B1514" s="3" t="n">
        <v>1513</v>
      </c>
    </row>
    <row r="1515" customFormat="false" ht="15" hidden="false" customHeight="false" outlineLevel="0" collapsed="false">
      <c r="A1515" s="2" t="n">
        <v>42775.0506944444</v>
      </c>
      <c r="B1515" s="3" t="n">
        <v>1514</v>
      </c>
    </row>
    <row r="1516" customFormat="false" ht="15" hidden="false" customHeight="false" outlineLevel="0" collapsed="false">
      <c r="A1516" s="2" t="n">
        <v>42775.0513888889</v>
      </c>
      <c r="B1516" s="3" t="n">
        <v>1515</v>
      </c>
    </row>
    <row r="1517" customFormat="false" ht="15" hidden="false" customHeight="false" outlineLevel="0" collapsed="false">
      <c r="A1517" s="2" t="n">
        <v>42775.0520833333</v>
      </c>
      <c r="B1517" s="3" t="n">
        <v>1516</v>
      </c>
    </row>
    <row r="1518" customFormat="false" ht="15" hidden="false" customHeight="false" outlineLevel="0" collapsed="false">
      <c r="A1518" s="2" t="n">
        <v>42775.0527777778</v>
      </c>
      <c r="B1518" s="3" t="n">
        <v>1517</v>
      </c>
    </row>
    <row r="1519" customFormat="false" ht="15" hidden="false" customHeight="false" outlineLevel="0" collapsed="false">
      <c r="A1519" s="2" t="n">
        <v>42775.0534722222</v>
      </c>
      <c r="B1519" s="3" t="n">
        <v>1518</v>
      </c>
    </row>
    <row r="1520" customFormat="false" ht="15" hidden="false" customHeight="false" outlineLevel="0" collapsed="false">
      <c r="A1520" s="2" t="n">
        <v>42775.0541666667</v>
      </c>
      <c r="B1520" s="3" t="n">
        <v>1519</v>
      </c>
    </row>
    <row r="1521" customFormat="false" ht="15" hidden="false" customHeight="false" outlineLevel="0" collapsed="false">
      <c r="A1521" s="2" t="n">
        <v>42775.0548611111</v>
      </c>
      <c r="B1521" s="3" t="n">
        <v>1520</v>
      </c>
    </row>
    <row r="1522" customFormat="false" ht="15" hidden="false" customHeight="false" outlineLevel="0" collapsed="false">
      <c r="A1522" s="2" t="n">
        <v>42775.0555555556</v>
      </c>
      <c r="B1522" s="3" t="n">
        <v>1521</v>
      </c>
    </row>
    <row r="1523" customFormat="false" ht="15" hidden="false" customHeight="false" outlineLevel="0" collapsed="false">
      <c r="A1523" s="2" t="n">
        <v>42775.05625</v>
      </c>
      <c r="B1523" s="3" t="n">
        <v>1522</v>
      </c>
    </row>
    <row r="1524" customFormat="false" ht="15" hidden="false" customHeight="false" outlineLevel="0" collapsed="false">
      <c r="A1524" s="2" t="n">
        <v>42775.0569444444</v>
      </c>
      <c r="B1524" s="3" t="n">
        <v>1523</v>
      </c>
    </row>
    <row r="1525" customFormat="false" ht="15" hidden="false" customHeight="false" outlineLevel="0" collapsed="false">
      <c r="A1525" s="2" t="n">
        <v>42775.0576388889</v>
      </c>
      <c r="B1525" s="3" t="n">
        <v>1524</v>
      </c>
    </row>
    <row r="1526" customFormat="false" ht="15" hidden="false" customHeight="false" outlineLevel="0" collapsed="false">
      <c r="A1526" s="2" t="n">
        <v>42775.0583333333</v>
      </c>
      <c r="B1526" s="3" t="n">
        <v>1525</v>
      </c>
    </row>
    <row r="1527" customFormat="false" ht="15" hidden="false" customHeight="false" outlineLevel="0" collapsed="false">
      <c r="A1527" s="2" t="n">
        <v>42775.0590277778</v>
      </c>
      <c r="B1527" s="3" t="n">
        <v>1526</v>
      </c>
    </row>
    <row r="1528" customFormat="false" ht="15" hidden="false" customHeight="false" outlineLevel="0" collapsed="false">
      <c r="A1528" s="2" t="n">
        <v>42775.0597222222</v>
      </c>
      <c r="B1528" s="3" t="n">
        <v>1527</v>
      </c>
    </row>
    <row r="1529" customFormat="false" ht="15" hidden="false" customHeight="false" outlineLevel="0" collapsed="false">
      <c r="A1529" s="2" t="n">
        <v>42775.0604166667</v>
      </c>
      <c r="B1529" s="3" t="n">
        <v>1528</v>
      </c>
    </row>
    <row r="1530" customFormat="false" ht="15" hidden="false" customHeight="false" outlineLevel="0" collapsed="false">
      <c r="A1530" s="2" t="n">
        <v>42775.0611111111</v>
      </c>
      <c r="B1530" s="3" t="n">
        <v>1529</v>
      </c>
    </row>
    <row r="1531" customFormat="false" ht="15" hidden="false" customHeight="false" outlineLevel="0" collapsed="false">
      <c r="A1531" s="2" t="n">
        <v>42775.0618055556</v>
      </c>
      <c r="B1531" s="3" t="n">
        <v>1530</v>
      </c>
    </row>
    <row r="1532" customFormat="false" ht="15" hidden="false" customHeight="false" outlineLevel="0" collapsed="false">
      <c r="A1532" s="2" t="n">
        <v>42775.0625</v>
      </c>
      <c r="B1532" s="3" t="n">
        <v>1531</v>
      </c>
    </row>
    <row r="1533" customFormat="false" ht="15" hidden="false" customHeight="false" outlineLevel="0" collapsed="false">
      <c r="A1533" s="2" t="n">
        <v>42775.0631944445</v>
      </c>
      <c r="B1533" s="3" t="n">
        <v>1532</v>
      </c>
    </row>
    <row r="1534" customFormat="false" ht="15" hidden="false" customHeight="false" outlineLevel="0" collapsed="false">
      <c r="A1534" s="2" t="n">
        <v>42775.0638888889</v>
      </c>
      <c r="B1534" s="3" t="n">
        <v>1533</v>
      </c>
    </row>
    <row r="1535" customFormat="false" ht="15" hidden="false" customHeight="false" outlineLevel="0" collapsed="false">
      <c r="A1535" s="2" t="n">
        <v>42775.0645833333</v>
      </c>
      <c r="B1535" s="3" t="n">
        <v>1534</v>
      </c>
    </row>
    <row r="1536" customFormat="false" ht="15" hidden="false" customHeight="false" outlineLevel="0" collapsed="false">
      <c r="A1536" s="2" t="n">
        <v>42775.0652777778</v>
      </c>
      <c r="B1536" s="3" t="n">
        <v>1535</v>
      </c>
    </row>
    <row r="1537" customFormat="false" ht="15" hidden="false" customHeight="false" outlineLevel="0" collapsed="false">
      <c r="A1537" s="2" t="n">
        <v>42775.0659722222</v>
      </c>
      <c r="B1537" s="3" t="n">
        <v>1536</v>
      </c>
    </row>
    <row r="1538" customFormat="false" ht="15" hidden="false" customHeight="false" outlineLevel="0" collapsed="false">
      <c r="A1538" s="2" t="n">
        <v>42775.0666666667</v>
      </c>
      <c r="B1538" s="3" t="n">
        <v>1537</v>
      </c>
    </row>
    <row r="1539" customFormat="false" ht="15" hidden="false" customHeight="false" outlineLevel="0" collapsed="false">
      <c r="A1539" s="2" t="n">
        <v>42775.0673611111</v>
      </c>
      <c r="B1539" s="3" t="n">
        <v>1538</v>
      </c>
    </row>
    <row r="1540" customFormat="false" ht="15" hidden="false" customHeight="false" outlineLevel="0" collapsed="false">
      <c r="A1540" s="2" t="n">
        <v>42775.0680555556</v>
      </c>
      <c r="B1540" s="3" t="n">
        <v>1539</v>
      </c>
    </row>
    <row r="1541" customFormat="false" ht="15" hidden="false" customHeight="false" outlineLevel="0" collapsed="false">
      <c r="A1541" s="2" t="n">
        <v>42775.06875</v>
      </c>
      <c r="B1541" s="3" t="n">
        <v>1540</v>
      </c>
    </row>
    <row r="1542" customFormat="false" ht="15" hidden="false" customHeight="false" outlineLevel="0" collapsed="false">
      <c r="A1542" s="2" t="n">
        <v>42775.0694444444</v>
      </c>
      <c r="B1542" s="3" t="n">
        <v>1541</v>
      </c>
    </row>
    <row r="1543" customFormat="false" ht="15" hidden="false" customHeight="false" outlineLevel="0" collapsed="false">
      <c r="A1543" s="2" t="n">
        <v>42775.0701388889</v>
      </c>
      <c r="B1543" s="3" t="n">
        <v>1542</v>
      </c>
    </row>
    <row r="1544" customFormat="false" ht="15" hidden="false" customHeight="false" outlineLevel="0" collapsed="false">
      <c r="A1544" s="2" t="n">
        <v>42775.0708333333</v>
      </c>
      <c r="B1544" s="3" t="n">
        <v>1543</v>
      </c>
    </row>
    <row r="1545" customFormat="false" ht="15" hidden="false" customHeight="false" outlineLevel="0" collapsed="false">
      <c r="A1545" s="2" t="n">
        <v>42775.0715277778</v>
      </c>
      <c r="B1545" s="3" t="n">
        <v>1544</v>
      </c>
    </row>
    <row r="1546" customFormat="false" ht="15" hidden="false" customHeight="false" outlineLevel="0" collapsed="false">
      <c r="A1546" s="2" t="n">
        <v>42775.0722222222</v>
      </c>
      <c r="B1546" s="3" t="n">
        <v>1545</v>
      </c>
    </row>
    <row r="1547" customFormat="false" ht="15" hidden="false" customHeight="false" outlineLevel="0" collapsed="false">
      <c r="A1547" s="2" t="n">
        <v>42775.0729166667</v>
      </c>
      <c r="B1547" s="3" t="n">
        <v>1546</v>
      </c>
    </row>
    <row r="1548" customFormat="false" ht="15" hidden="false" customHeight="false" outlineLevel="0" collapsed="false">
      <c r="A1548" s="2" t="n">
        <v>42775.0736111111</v>
      </c>
      <c r="B1548" s="3" t="n">
        <v>1547</v>
      </c>
    </row>
    <row r="1549" customFormat="false" ht="15" hidden="false" customHeight="false" outlineLevel="0" collapsed="false">
      <c r="A1549" s="2" t="n">
        <v>42775.0743055556</v>
      </c>
      <c r="B1549" s="3" t="n">
        <v>1548</v>
      </c>
    </row>
    <row r="1550" customFormat="false" ht="15" hidden="false" customHeight="false" outlineLevel="0" collapsed="false">
      <c r="A1550" s="2" t="n">
        <v>42775.075</v>
      </c>
      <c r="B1550" s="3" t="n">
        <v>1549</v>
      </c>
    </row>
    <row r="1551" customFormat="false" ht="15" hidden="false" customHeight="false" outlineLevel="0" collapsed="false">
      <c r="A1551" s="2" t="n">
        <v>42775.0756944444</v>
      </c>
      <c r="B1551" s="3" t="n">
        <v>1550</v>
      </c>
    </row>
    <row r="1552" customFormat="false" ht="15" hidden="false" customHeight="false" outlineLevel="0" collapsed="false">
      <c r="A1552" s="2" t="n">
        <v>42775.0763888889</v>
      </c>
      <c r="B1552" s="3" t="n">
        <v>1551</v>
      </c>
    </row>
    <row r="1553" customFormat="false" ht="15" hidden="false" customHeight="false" outlineLevel="0" collapsed="false">
      <c r="A1553" s="2" t="n">
        <v>42775.0770833333</v>
      </c>
      <c r="B1553" s="3" t="n">
        <v>1552</v>
      </c>
    </row>
    <row r="1554" customFormat="false" ht="15" hidden="false" customHeight="false" outlineLevel="0" collapsed="false">
      <c r="A1554" s="2" t="n">
        <v>42775.0777777778</v>
      </c>
      <c r="B1554" s="3" t="n">
        <v>1553</v>
      </c>
    </row>
    <row r="1555" customFormat="false" ht="15" hidden="false" customHeight="false" outlineLevel="0" collapsed="false">
      <c r="A1555" s="2" t="n">
        <v>42775.0784722222</v>
      </c>
      <c r="B1555" s="3" t="n">
        <v>1554</v>
      </c>
    </row>
    <row r="1556" customFormat="false" ht="15" hidden="false" customHeight="false" outlineLevel="0" collapsed="false">
      <c r="A1556" s="2" t="n">
        <v>42775.0791666667</v>
      </c>
      <c r="B1556" s="3" t="n">
        <v>1555</v>
      </c>
    </row>
    <row r="1557" customFormat="false" ht="15" hidden="false" customHeight="false" outlineLevel="0" collapsed="false">
      <c r="A1557" s="2" t="n">
        <v>42775.0798611111</v>
      </c>
      <c r="B1557" s="3" t="n">
        <v>1556</v>
      </c>
    </row>
    <row r="1558" customFormat="false" ht="15" hidden="false" customHeight="false" outlineLevel="0" collapsed="false">
      <c r="A1558" s="2" t="n">
        <v>42775.0805555556</v>
      </c>
      <c r="B1558" s="3" t="n">
        <v>1557</v>
      </c>
    </row>
    <row r="1559" customFormat="false" ht="15" hidden="false" customHeight="false" outlineLevel="0" collapsed="false">
      <c r="A1559" s="2" t="n">
        <v>42775.08125</v>
      </c>
      <c r="B1559" s="3" t="n">
        <v>1558</v>
      </c>
    </row>
    <row r="1560" customFormat="false" ht="15" hidden="false" customHeight="false" outlineLevel="0" collapsed="false">
      <c r="A1560" s="2" t="n">
        <v>42775.0819444444</v>
      </c>
      <c r="B1560" s="3" t="n">
        <v>1559</v>
      </c>
    </row>
    <row r="1561" customFormat="false" ht="15" hidden="false" customHeight="false" outlineLevel="0" collapsed="false">
      <c r="A1561" s="2" t="n">
        <v>42775.0826388889</v>
      </c>
      <c r="B1561" s="3" t="n">
        <v>1560</v>
      </c>
    </row>
    <row r="1562" customFormat="false" ht="15" hidden="false" customHeight="false" outlineLevel="0" collapsed="false">
      <c r="A1562" s="2" t="n">
        <v>42775.0833333333</v>
      </c>
      <c r="B1562" s="3" t="n">
        <v>1561</v>
      </c>
    </row>
    <row r="1563" customFormat="false" ht="15" hidden="false" customHeight="false" outlineLevel="0" collapsed="false">
      <c r="A1563" s="2" t="n">
        <v>42775.0840277778</v>
      </c>
      <c r="B1563" s="3" t="n">
        <v>1562</v>
      </c>
    </row>
    <row r="1564" customFormat="false" ht="15" hidden="false" customHeight="false" outlineLevel="0" collapsed="false">
      <c r="A1564" s="2" t="n">
        <v>42775.0847222222</v>
      </c>
      <c r="B1564" s="3" t="n">
        <v>1563</v>
      </c>
    </row>
    <row r="1565" customFormat="false" ht="15" hidden="false" customHeight="false" outlineLevel="0" collapsed="false">
      <c r="A1565" s="2" t="n">
        <v>42775.0854166667</v>
      </c>
      <c r="B1565" s="3" t="n">
        <v>1564</v>
      </c>
    </row>
    <row r="1566" customFormat="false" ht="15" hidden="false" customHeight="false" outlineLevel="0" collapsed="false">
      <c r="A1566" s="2" t="n">
        <v>42775.0861111111</v>
      </c>
      <c r="B1566" s="3" t="n">
        <v>1565</v>
      </c>
    </row>
    <row r="1567" customFormat="false" ht="15" hidden="false" customHeight="false" outlineLevel="0" collapsed="false">
      <c r="A1567" s="2" t="n">
        <v>42775.0868055556</v>
      </c>
      <c r="B1567" s="3" t="n">
        <v>1566</v>
      </c>
    </row>
    <row r="1568" customFormat="false" ht="15" hidden="false" customHeight="false" outlineLevel="0" collapsed="false">
      <c r="A1568" s="2" t="n">
        <v>42775.0875</v>
      </c>
      <c r="B1568" s="3" t="n">
        <v>1567</v>
      </c>
    </row>
    <row r="1569" customFormat="false" ht="15" hidden="false" customHeight="false" outlineLevel="0" collapsed="false">
      <c r="A1569" s="2" t="n">
        <v>42775.0881944444</v>
      </c>
      <c r="B1569" s="3" t="n">
        <v>1568</v>
      </c>
    </row>
    <row r="1570" customFormat="false" ht="15" hidden="false" customHeight="false" outlineLevel="0" collapsed="false">
      <c r="A1570" s="2" t="n">
        <v>42775.0888888889</v>
      </c>
      <c r="B1570" s="3" t="n">
        <v>1569</v>
      </c>
    </row>
    <row r="1571" customFormat="false" ht="15" hidden="false" customHeight="false" outlineLevel="0" collapsed="false">
      <c r="A1571" s="2" t="n">
        <v>42775.0895833333</v>
      </c>
      <c r="B1571" s="3" t="n">
        <v>1570</v>
      </c>
    </row>
    <row r="1572" customFormat="false" ht="15" hidden="false" customHeight="false" outlineLevel="0" collapsed="false">
      <c r="A1572" s="2" t="n">
        <v>42775.0902777778</v>
      </c>
      <c r="B1572" s="3" t="n">
        <v>1571</v>
      </c>
    </row>
    <row r="1573" customFormat="false" ht="15" hidden="false" customHeight="false" outlineLevel="0" collapsed="false">
      <c r="A1573" s="2" t="n">
        <v>42775.0909722222</v>
      </c>
      <c r="B1573" s="3" t="n">
        <v>1572</v>
      </c>
    </row>
    <row r="1574" customFormat="false" ht="15" hidden="false" customHeight="false" outlineLevel="0" collapsed="false">
      <c r="A1574" s="2" t="n">
        <v>42775.0916666667</v>
      </c>
      <c r="B1574" s="3" t="n">
        <v>1573</v>
      </c>
    </row>
    <row r="1575" customFormat="false" ht="15" hidden="false" customHeight="false" outlineLevel="0" collapsed="false">
      <c r="A1575" s="2" t="n">
        <v>42775.0923611111</v>
      </c>
      <c r="B1575" s="3" t="n">
        <v>1574</v>
      </c>
    </row>
    <row r="1576" customFormat="false" ht="15" hidden="false" customHeight="false" outlineLevel="0" collapsed="false">
      <c r="A1576" s="2" t="n">
        <v>42775.0930555556</v>
      </c>
      <c r="B1576" s="3" t="n">
        <v>1575</v>
      </c>
    </row>
    <row r="1577" customFormat="false" ht="15" hidden="false" customHeight="false" outlineLevel="0" collapsed="false">
      <c r="A1577" s="2" t="n">
        <v>42775.09375</v>
      </c>
      <c r="B1577" s="3" t="n">
        <v>1576</v>
      </c>
    </row>
    <row r="1578" customFormat="false" ht="15" hidden="false" customHeight="false" outlineLevel="0" collapsed="false">
      <c r="A1578" s="2" t="n">
        <v>42775.0944444445</v>
      </c>
      <c r="B1578" s="3" t="n">
        <v>1577</v>
      </c>
    </row>
    <row r="1579" customFormat="false" ht="15" hidden="false" customHeight="false" outlineLevel="0" collapsed="false">
      <c r="A1579" s="2" t="n">
        <v>42775.0951388889</v>
      </c>
      <c r="B1579" s="3" t="n">
        <v>1578</v>
      </c>
    </row>
    <row r="1580" customFormat="false" ht="15" hidden="false" customHeight="false" outlineLevel="0" collapsed="false">
      <c r="A1580" s="2" t="n">
        <v>42775.0958333333</v>
      </c>
      <c r="B1580" s="3" t="n">
        <v>1579</v>
      </c>
    </row>
    <row r="1581" customFormat="false" ht="15" hidden="false" customHeight="false" outlineLevel="0" collapsed="false">
      <c r="A1581" s="2" t="n">
        <v>42775.0965277778</v>
      </c>
      <c r="B1581" s="3" t="n">
        <v>1580</v>
      </c>
    </row>
    <row r="1582" customFormat="false" ht="15" hidden="false" customHeight="false" outlineLevel="0" collapsed="false">
      <c r="A1582" s="2" t="n">
        <v>42775.0972222222</v>
      </c>
      <c r="B1582" s="3" t="n">
        <v>1581</v>
      </c>
    </row>
    <row r="1583" customFormat="false" ht="15" hidden="false" customHeight="false" outlineLevel="0" collapsed="false">
      <c r="A1583" s="2" t="n">
        <v>42775.0979166667</v>
      </c>
      <c r="B1583" s="3" t="n">
        <v>1582</v>
      </c>
    </row>
    <row r="1584" customFormat="false" ht="15" hidden="false" customHeight="false" outlineLevel="0" collapsed="false">
      <c r="A1584" s="2" t="n">
        <v>42775.0986111111</v>
      </c>
      <c r="B1584" s="3" t="n">
        <v>1583</v>
      </c>
    </row>
    <row r="1585" customFormat="false" ht="15" hidden="false" customHeight="false" outlineLevel="0" collapsed="false">
      <c r="A1585" s="2" t="n">
        <v>42775.0993055556</v>
      </c>
      <c r="B1585" s="3" t="n">
        <v>1584</v>
      </c>
    </row>
    <row r="1586" customFormat="false" ht="15" hidden="false" customHeight="false" outlineLevel="0" collapsed="false">
      <c r="A1586" s="2" t="n">
        <v>42775.1</v>
      </c>
      <c r="B1586" s="3" t="n">
        <v>1585</v>
      </c>
    </row>
    <row r="1587" customFormat="false" ht="15" hidden="false" customHeight="false" outlineLevel="0" collapsed="false">
      <c r="A1587" s="2" t="n">
        <v>42775.1006944444</v>
      </c>
      <c r="B1587" s="3" t="n">
        <v>1586</v>
      </c>
    </row>
    <row r="1588" customFormat="false" ht="15" hidden="false" customHeight="false" outlineLevel="0" collapsed="false">
      <c r="A1588" s="2" t="n">
        <v>42775.1013888889</v>
      </c>
      <c r="B1588" s="3" t="n">
        <v>1587</v>
      </c>
    </row>
    <row r="1589" customFormat="false" ht="15" hidden="false" customHeight="false" outlineLevel="0" collapsed="false">
      <c r="A1589" s="2" t="n">
        <v>42775.1020833333</v>
      </c>
      <c r="B1589" s="3" t="n">
        <v>1588</v>
      </c>
    </row>
    <row r="1590" customFormat="false" ht="15" hidden="false" customHeight="false" outlineLevel="0" collapsed="false">
      <c r="A1590" s="2" t="n">
        <v>42775.1027777778</v>
      </c>
      <c r="B1590" s="3" t="n">
        <v>1589</v>
      </c>
    </row>
    <row r="1591" customFormat="false" ht="15" hidden="false" customHeight="false" outlineLevel="0" collapsed="false">
      <c r="A1591" s="2" t="n">
        <v>42775.1034722222</v>
      </c>
      <c r="B1591" s="3" t="n">
        <v>1590</v>
      </c>
    </row>
    <row r="1592" customFormat="false" ht="15" hidden="false" customHeight="false" outlineLevel="0" collapsed="false">
      <c r="A1592" s="2" t="n">
        <v>42775.1041666667</v>
      </c>
      <c r="B1592" s="3" t="n">
        <v>1591</v>
      </c>
    </row>
    <row r="1593" customFormat="false" ht="15" hidden="false" customHeight="false" outlineLevel="0" collapsed="false">
      <c r="A1593" s="2" t="n">
        <v>42775.1048611111</v>
      </c>
      <c r="B1593" s="3" t="n">
        <v>1592</v>
      </c>
    </row>
    <row r="1594" customFormat="false" ht="15" hidden="false" customHeight="false" outlineLevel="0" collapsed="false">
      <c r="A1594" s="2" t="n">
        <v>42775.1055555556</v>
      </c>
      <c r="B1594" s="3" t="n">
        <v>1593</v>
      </c>
    </row>
    <row r="1595" customFormat="false" ht="15" hidden="false" customHeight="false" outlineLevel="0" collapsed="false">
      <c r="A1595" s="2" t="n">
        <v>42775.10625</v>
      </c>
      <c r="B1595" s="3" t="n">
        <v>1594</v>
      </c>
    </row>
    <row r="1596" customFormat="false" ht="15" hidden="false" customHeight="false" outlineLevel="0" collapsed="false">
      <c r="A1596" s="2" t="n">
        <v>42775.1069444444</v>
      </c>
      <c r="B1596" s="3" t="n">
        <v>1595</v>
      </c>
    </row>
    <row r="1597" customFormat="false" ht="15" hidden="false" customHeight="false" outlineLevel="0" collapsed="false">
      <c r="A1597" s="2" t="n">
        <v>42775.1076388889</v>
      </c>
      <c r="B1597" s="3" t="n">
        <v>1596</v>
      </c>
    </row>
    <row r="1598" customFormat="false" ht="15" hidden="false" customHeight="false" outlineLevel="0" collapsed="false">
      <c r="A1598" s="2" t="n">
        <v>42775.1083333333</v>
      </c>
      <c r="B1598" s="3" t="n">
        <v>1597</v>
      </c>
    </row>
    <row r="1599" customFormat="false" ht="15" hidden="false" customHeight="false" outlineLevel="0" collapsed="false">
      <c r="A1599" s="2" t="n">
        <v>42775.1090277778</v>
      </c>
      <c r="B1599" s="3" t="n">
        <v>1598</v>
      </c>
    </row>
    <row r="1600" customFormat="false" ht="15" hidden="false" customHeight="false" outlineLevel="0" collapsed="false">
      <c r="A1600" s="2" t="n">
        <v>42775.1097222222</v>
      </c>
      <c r="B1600" s="3" t="n">
        <v>1599</v>
      </c>
    </row>
    <row r="1601" customFormat="false" ht="15" hidden="false" customHeight="false" outlineLevel="0" collapsed="false">
      <c r="A1601" s="2" t="n">
        <v>42775.1104166667</v>
      </c>
      <c r="B1601" s="3" t="n">
        <v>1600</v>
      </c>
    </row>
    <row r="1602" customFormat="false" ht="15" hidden="false" customHeight="false" outlineLevel="0" collapsed="false">
      <c r="A1602" s="2" t="n">
        <v>42775.1111111111</v>
      </c>
      <c r="B1602" s="3" t="n">
        <v>1601</v>
      </c>
    </row>
    <row r="1603" customFormat="false" ht="15" hidden="false" customHeight="false" outlineLevel="0" collapsed="false">
      <c r="A1603" s="2" t="n">
        <v>42775.1118055556</v>
      </c>
      <c r="B1603" s="3" t="n">
        <v>1602</v>
      </c>
    </row>
    <row r="1604" customFormat="false" ht="15" hidden="false" customHeight="false" outlineLevel="0" collapsed="false">
      <c r="A1604" s="2" t="n">
        <v>42775.1125</v>
      </c>
      <c r="B1604" s="3" t="n">
        <v>1603</v>
      </c>
    </row>
    <row r="1605" customFormat="false" ht="15" hidden="false" customHeight="false" outlineLevel="0" collapsed="false">
      <c r="A1605" s="2" t="n">
        <v>42775.1131944444</v>
      </c>
      <c r="B1605" s="3" t="n">
        <v>1604</v>
      </c>
    </row>
    <row r="1606" customFormat="false" ht="15" hidden="false" customHeight="false" outlineLevel="0" collapsed="false">
      <c r="A1606" s="2" t="n">
        <v>42775.1138888889</v>
      </c>
      <c r="B1606" s="3" t="n">
        <v>1605</v>
      </c>
    </row>
    <row r="1607" customFormat="false" ht="15" hidden="false" customHeight="false" outlineLevel="0" collapsed="false">
      <c r="A1607" s="2" t="n">
        <v>42775.1145833333</v>
      </c>
      <c r="B1607" s="3" t="n">
        <v>1606</v>
      </c>
    </row>
    <row r="1608" customFormat="false" ht="15" hidden="false" customHeight="false" outlineLevel="0" collapsed="false">
      <c r="A1608" s="2" t="n">
        <v>42775.1152777778</v>
      </c>
      <c r="B1608" s="3" t="n">
        <v>1607</v>
      </c>
    </row>
    <row r="1609" customFormat="false" ht="15" hidden="false" customHeight="false" outlineLevel="0" collapsed="false">
      <c r="A1609" s="2" t="n">
        <v>42775.1159722222</v>
      </c>
      <c r="B1609" s="3" t="n">
        <v>1608</v>
      </c>
    </row>
    <row r="1610" customFormat="false" ht="15" hidden="false" customHeight="false" outlineLevel="0" collapsed="false">
      <c r="A1610" s="2" t="n">
        <v>42775.1166666667</v>
      </c>
      <c r="B1610" s="3" t="n">
        <v>1609</v>
      </c>
    </row>
    <row r="1611" customFormat="false" ht="15" hidden="false" customHeight="false" outlineLevel="0" collapsed="false">
      <c r="A1611" s="2" t="n">
        <v>42775.1173611111</v>
      </c>
      <c r="B1611" s="3" t="n">
        <v>1610</v>
      </c>
    </row>
    <row r="1612" customFormat="false" ht="15" hidden="false" customHeight="false" outlineLevel="0" collapsed="false">
      <c r="A1612" s="2" t="n">
        <v>42775.1180555556</v>
      </c>
      <c r="B1612" s="3" t="n">
        <v>1611</v>
      </c>
    </row>
    <row r="1613" customFormat="false" ht="15" hidden="false" customHeight="false" outlineLevel="0" collapsed="false">
      <c r="A1613" s="2" t="n">
        <v>42775.11875</v>
      </c>
      <c r="B1613" s="3" t="n">
        <v>1612</v>
      </c>
    </row>
    <row r="1614" customFormat="false" ht="15" hidden="false" customHeight="false" outlineLevel="0" collapsed="false">
      <c r="A1614" s="2" t="n">
        <v>42775.1194444444</v>
      </c>
      <c r="B1614" s="3" t="n">
        <v>1613</v>
      </c>
    </row>
    <row r="1615" customFormat="false" ht="15" hidden="false" customHeight="false" outlineLevel="0" collapsed="false">
      <c r="A1615" s="2" t="n">
        <v>42775.1201388889</v>
      </c>
      <c r="B1615" s="3" t="n">
        <v>1614</v>
      </c>
    </row>
    <row r="1616" customFormat="false" ht="15" hidden="false" customHeight="false" outlineLevel="0" collapsed="false">
      <c r="A1616" s="2" t="n">
        <v>42775.1208333333</v>
      </c>
      <c r="B1616" s="3" t="n">
        <v>1615</v>
      </c>
    </row>
    <row r="1617" customFormat="false" ht="15" hidden="false" customHeight="false" outlineLevel="0" collapsed="false">
      <c r="A1617" s="2" t="n">
        <v>42775.1215277778</v>
      </c>
      <c r="B1617" s="3" t="n">
        <v>1616</v>
      </c>
    </row>
    <row r="1618" customFormat="false" ht="15" hidden="false" customHeight="false" outlineLevel="0" collapsed="false">
      <c r="A1618" s="2" t="n">
        <v>42775.1222222222</v>
      </c>
      <c r="B1618" s="3" t="n">
        <v>1617</v>
      </c>
    </row>
    <row r="1619" customFormat="false" ht="15" hidden="false" customHeight="false" outlineLevel="0" collapsed="false">
      <c r="A1619" s="2" t="n">
        <v>42775.1229166667</v>
      </c>
      <c r="B1619" s="3" t="n">
        <v>1618</v>
      </c>
    </row>
    <row r="1620" customFormat="false" ht="15" hidden="false" customHeight="false" outlineLevel="0" collapsed="false">
      <c r="A1620" s="2" t="n">
        <v>42775.1236111111</v>
      </c>
      <c r="B1620" s="3" t="n">
        <v>1619</v>
      </c>
    </row>
    <row r="1621" customFormat="false" ht="15" hidden="false" customHeight="false" outlineLevel="0" collapsed="false">
      <c r="A1621" s="2" t="n">
        <v>42775.1243055556</v>
      </c>
      <c r="B1621" s="3" t="n">
        <v>1620</v>
      </c>
    </row>
    <row r="1622" customFormat="false" ht="15" hidden="false" customHeight="false" outlineLevel="0" collapsed="false">
      <c r="A1622" s="2" t="n">
        <v>42775.125</v>
      </c>
      <c r="B1622" s="3" t="n">
        <v>1621</v>
      </c>
    </row>
    <row r="1623" customFormat="false" ht="15" hidden="false" customHeight="false" outlineLevel="0" collapsed="false">
      <c r="A1623" s="2" t="n">
        <v>42775.1256944445</v>
      </c>
      <c r="B1623" s="3" t="n">
        <v>1622</v>
      </c>
    </row>
    <row r="1624" customFormat="false" ht="15" hidden="false" customHeight="false" outlineLevel="0" collapsed="false">
      <c r="A1624" s="2" t="n">
        <v>42775.1263888889</v>
      </c>
      <c r="B1624" s="3" t="n">
        <v>1623</v>
      </c>
    </row>
    <row r="1625" customFormat="false" ht="15" hidden="false" customHeight="false" outlineLevel="0" collapsed="false">
      <c r="A1625" s="2" t="n">
        <v>42775.1270833333</v>
      </c>
      <c r="B1625" s="3" t="n">
        <v>1624</v>
      </c>
    </row>
    <row r="1626" customFormat="false" ht="15" hidden="false" customHeight="false" outlineLevel="0" collapsed="false">
      <c r="A1626" s="2" t="n">
        <v>42775.1277777778</v>
      </c>
      <c r="B1626" s="3" t="n">
        <v>1625</v>
      </c>
    </row>
    <row r="1627" customFormat="false" ht="15" hidden="false" customHeight="false" outlineLevel="0" collapsed="false">
      <c r="A1627" s="2" t="n">
        <v>42775.1284722222</v>
      </c>
      <c r="B1627" s="3" t="n">
        <v>1626</v>
      </c>
    </row>
    <row r="1628" customFormat="false" ht="15" hidden="false" customHeight="false" outlineLevel="0" collapsed="false">
      <c r="A1628" s="2" t="n">
        <v>42775.1291666667</v>
      </c>
      <c r="B1628" s="3" t="n">
        <v>1627</v>
      </c>
    </row>
    <row r="1629" customFormat="false" ht="15" hidden="false" customHeight="false" outlineLevel="0" collapsed="false">
      <c r="A1629" s="2" t="n">
        <v>42775.1298611111</v>
      </c>
      <c r="B1629" s="3" t="n">
        <v>1628</v>
      </c>
    </row>
    <row r="1630" customFormat="false" ht="15" hidden="false" customHeight="false" outlineLevel="0" collapsed="false">
      <c r="A1630" s="2" t="n">
        <v>42775.1305555556</v>
      </c>
      <c r="B1630" s="3" t="n">
        <v>1629</v>
      </c>
    </row>
    <row r="1631" customFormat="false" ht="15" hidden="false" customHeight="false" outlineLevel="0" collapsed="false">
      <c r="A1631" s="2" t="n">
        <v>42775.13125</v>
      </c>
      <c r="B1631" s="3" t="n">
        <v>1630</v>
      </c>
    </row>
    <row r="1632" customFormat="false" ht="15" hidden="false" customHeight="false" outlineLevel="0" collapsed="false">
      <c r="A1632" s="2" t="n">
        <v>42775.1319444444</v>
      </c>
      <c r="B1632" s="3" t="n">
        <v>1631</v>
      </c>
    </row>
    <row r="1633" customFormat="false" ht="15" hidden="false" customHeight="false" outlineLevel="0" collapsed="false">
      <c r="A1633" s="2" t="n">
        <v>42775.1326388889</v>
      </c>
      <c r="B1633" s="3" t="n">
        <v>1632</v>
      </c>
    </row>
    <row r="1634" customFormat="false" ht="15" hidden="false" customHeight="false" outlineLevel="0" collapsed="false">
      <c r="A1634" s="2" t="n">
        <v>42775.1333333333</v>
      </c>
      <c r="B1634" s="3" t="n">
        <v>1633</v>
      </c>
    </row>
    <row r="1635" customFormat="false" ht="15" hidden="false" customHeight="false" outlineLevel="0" collapsed="false">
      <c r="A1635" s="2" t="n">
        <v>42775.1340277778</v>
      </c>
      <c r="B1635" s="3" t="n">
        <v>1634</v>
      </c>
    </row>
    <row r="1636" customFormat="false" ht="15" hidden="false" customHeight="false" outlineLevel="0" collapsed="false">
      <c r="A1636" s="2" t="n">
        <v>42775.1347222222</v>
      </c>
      <c r="B1636" s="3" t="n">
        <v>1635</v>
      </c>
    </row>
    <row r="1637" customFormat="false" ht="15" hidden="false" customHeight="false" outlineLevel="0" collapsed="false">
      <c r="A1637" s="2" t="n">
        <v>42775.1354166667</v>
      </c>
      <c r="B1637" s="3" t="n">
        <v>1636</v>
      </c>
    </row>
    <row r="1638" customFormat="false" ht="15" hidden="false" customHeight="false" outlineLevel="0" collapsed="false">
      <c r="A1638" s="2" t="n">
        <v>42775.1361111111</v>
      </c>
      <c r="B1638" s="3" t="n">
        <v>1637</v>
      </c>
    </row>
    <row r="1639" customFormat="false" ht="15" hidden="false" customHeight="false" outlineLevel="0" collapsed="false">
      <c r="A1639" s="2" t="n">
        <v>42775.1368055556</v>
      </c>
      <c r="B1639" s="3" t="n">
        <v>1638</v>
      </c>
    </row>
    <row r="1640" customFormat="false" ht="15" hidden="false" customHeight="false" outlineLevel="0" collapsed="false">
      <c r="A1640" s="2" t="n">
        <v>42775.1375</v>
      </c>
      <c r="B1640" s="3" t="n">
        <v>1639</v>
      </c>
    </row>
    <row r="1641" customFormat="false" ht="15" hidden="false" customHeight="false" outlineLevel="0" collapsed="false">
      <c r="A1641" s="2" t="n">
        <v>42775.1381944444</v>
      </c>
      <c r="B1641" s="3" t="n">
        <v>1640</v>
      </c>
    </row>
    <row r="1642" customFormat="false" ht="15" hidden="false" customHeight="false" outlineLevel="0" collapsed="false">
      <c r="A1642" s="2" t="n">
        <v>42775.1388888889</v>
      </c>
      <c r="B1642" s="3" t="n">
        <v>1641</v>
      </c>
    </row>
    <row r="1643" customFormat="false" ht="15" hidden="false" customHeight="false" outlineLevel="0" collapsed="false">
      <c r="A1643" s="2" t="n">
        <v>42775.1395833333</v>
      </c>
      <c r="B1643" s="3" t="n">
        <v>1642</v>
      </c>
    </row>
    <row r="1644" customFormat="false" ht="15" hidden="false" customHeight="false" outlineLevel="0" collapsed="false">
      <c r="A1644" s="2" t="n">
        <v>42775.1402777778</v>
      </c>
      <c r="B1644" s="3" t="n">
        <v>1643</v>
      </c>
    </row>
    <row r="1645" customFormat="false" ht="15" hidden="false" customHeight="false" outlineLevel="0" collapsed="false">
      <c r="A1645" s="2" t="n">
        <v>42775.1409722222</v>
      </c>
      <c r="B1645" s="3" t="n">
        <v>1644</v>
      </c>
    </row>
    <row r="1646" customFormat="false" ht="15" hidden="false" customHeight="false" outlineLevel="0" collapsed="false">
      <c r="A1646" s="2" t="n">
        <v>42775.1416666667</v>
      </c>
      <c r="B1646" s="3" t="n">
        <v>1645</v>
      </c>
    </row>
    <row r="1647" customFormat="false" ht="15" hidden="false" customHeight="false" outlineLevel="0" collapsed="false">
      <c r="A1647" s="2" t="n">
        <v>42775.1423611111</v>
      </c>
      <c r="B1647" s="3" t="n">
        <v>1646</v>
      </c>
    </row>
    <row r="1648" customFormat="false" ht="15" hidden="false" customHeight="false" outlineLevel="0" collapsed="false">
      <c r="A1648" s="2" t="n">
        <v>42775.1430555556</v>
      </c>
      <c r="B1648" s="3" t="n">
        <v>1647</v>
      </c>
    </row>
    <row r="1649" customFormat="false" ht="15" hidden="false" customHeight="false" outlineLevel="0" collapsed="false">
      <c r="A1649" s="2" t="n">
        <v>42775.14375</v>
      </c>
      <c r="B1649" s="3" t="n">
        <v>1648</v>
      </c>
    </row>
    <row r="1650" customFormat="false" ht="15" hidden="false" customHeight="false" outlineLevel="0" collapsed="false">
      <c r="A1650" s="2" t="n">
        <v>42775.1444444444</v>
      </c>
      <c r="B1650" s="3" t="n">
        <v>1649</v>
      </c>
    </row>
    <row r="1651" customFormat="false" ht="15" hidden="false" customHeight="false" outlineLevel="0" collapsed="false">
      <c r="A1651" s="2" t="n">
        <v>42775.1451388889</v>
      </c>
      <c r="B1651" s="3" t="n">
        <v>1650</v>
      </c>
    </row>
    <row r="1652" customFormat="false" ht="15" hidden="false" customHeight="false" outlineLevel="0" collapsed="false">
      <c r="A1652" s="2" t="n">
        <v>42775.1458333333</v>
      </c>
      <c r="B1652" s="3" t="n">
        <v>1651</v>
      </c>
    </row>
    <row r="1653" customFormat="false" ht="15" hidden="false" customHeight="false" outlineLevel="0" collapsed="false">
      <c r="A1653" s="2" t="n">
        <v>42775.1465277778</v>
      </c>
      <c r="B1653" s="3" t="n">
        <v>1652</v>
      </c>
    </row>
    <row r="1654" customFormat="false" ht="15" hidden="false" customHeight="false" outlineLevel="0" collapsed="false">
      <c r="A1654" s="2" t="n">
        <v>42775.1472222222</v>
      </c>
      <c r="B1654" s="3" t="n">
        <v>1653</v>
      </c>
    </row>
    <row r="1655" customFormat="false" ht="15" hidden="false" customHeight="false" outlineLevel="0" collapsed="false">
      <c r="A1655" s="2" t="n">
        <v>42775.1479166667</v>
      </c>
      <c r="B1655" s="3" t="n">
        <v>1654</v>
      </c>
    </row>
    <row r="1656" customFormat="false" ht="15" hidden="false" customHeight="false" outlineLevel="0" collapsed="false">
      <c r="A1656" s="2" t="n">
        <v>42775.1486111111</v>
      </c>
      <c r="B1656" s="3" t="n">
        <v>1655</v>
      </c>
    </row>
    <row r="1657" customFormat="false" ht="15" hidden="false" customHeight="false" outlineLevel="0" collapsed="false">
      <c r="A1657" s="2" t="n">
        <v>42775.1493055556</v>
      </c>
      <c r="B1657" s="3" t="n">
        <v>1656</v>
      </c>
    </row>
    <row r="1658" customFormat="false" ht="15" hidden="false" customHeight="false" outlineLevel="0" collapsed="false">
      <c r="A1658" s="2" t="n">
        <v>42775.15</v>
      </c>
      <c r="B1658" s="3" t="n">
        <v>1657</v>
      </c>
    </row>
    <row r="1659" customFormat="false" ht="15" hidden="false" customHeight="false" outlineLevel="0" collapsed="false">
      <c r="A1659" s="2" t="n">
        <v>42775.1506944444</v>
      </c>
      <c r="B1659" s="3" t="n">
        <v>1658</v>
      </c>
    </row>
    <row r="1660" customFormat="false" ht="15" hidden="false" customHeight="false" outlineLevel="0" collapsed="false">
      <c r="A1660" s="2" t="n">
        <v>42775.1513888889</v>
      </c>
      <c r="B1660" s="3" t="n">
        <v>1659</v>
      </c>
    </row>
    <row r="1661" customFormat="false" ht="15" hidden="false" customHeight="false" outlineLevel="0" collapsed="false">
      <c r="A1661" s="2" t="n">
        <v>42775.1520833333</v>
      </c>
      <c r="B1661" s="3" t="n">
        <v>1660</v>
      </c>
    </row>
    <row r="1662" customFormat="false" ht="15" hidden="false" customHeight="false" outlineLevel="0" collapsed="false">
      <c r="A1662" s="2" t="n">
        <v>42775.1527777778</v>
      </c>
      <c r="B1662" s="3" t="n">
        <v>1661</v>
      </c>
    </row>
    <row r="1663" customFormat="false" ht="15" hidden="false" customHeight="false" outlineLevel="0" collapsed="false">
      <c r="A1663" s="2" t="n">
        <v>42775.1534722222</v>
      </c>
      <c r="B1663" s="3" t="n">
        <v>1662</v>
      </c>
    </row>
    <row r="1664" customFormat="false" ht="15" hidden="false" customHeight="false" outlineLevel="0" collapsed="false">
      <c r="A1664" s="2" t="n">
        <v>42775.1541666667</v>
      </c>
      <c r="B1664" s="3" t="n">
        <v>1663</v>
      </c>
    </row>
    <row r="1665" customFormat="false" ht="15" hidden="false" customHeight="false" outlineLevel="0" collapsed="false">
      <c r="A1665" s="2" t="n">
        <v>42775.1548611111</v>
      </c>
      <c r="B1665" s="3" t="n">
        <v>1664</v>
      </c>
    </row>
    <row r="1666" customFormat="false" ht="15" hidden="false" customHeight="false" outlineLevel="0" collapsed="false">
      <c r="A1666" s="2" t="n">
        <v>42775.1555555556</v>
      </c>
      <c r="B1666" s="3" t="n">
        <v>1665</v>
      </c>
    </row>
    <row r="1667" customFormat="false" ht="15" hidden="false" customHeight="false" outlineLevel="0" collapsed="false">
      <c r="A1667" s="2" t="n">
        <v>42775.15625</v>
      </c>
      <c r="B1667" s="3" t="n">
        <v>1666</v>
      </c>
    </row>
    <row r="1668" customFormat="false" ht="15" hidden="false" customHeight="false" outlineLevel="0" collapsed="false">
      <c r="A1668" s="2" t="n">
        <v>42775.1569444445</v>
      </c>
      <c r="B1668" s="3" t="n">
        <v>1667</v>
      </c>
    </row>
    <row r="1669" customFormat="false" ht="15" hidden="false" customHeight="false" outlineLevel="0" collapsed="false">
      <c r="A1669" s="2" t="n">
        <v>42775.1576388889</v>
      </c>
      <c r="B1669" s="3" t="n">
        <v>1668</v>
      </c>
    </row>
    <row r="1670" customFormat="false" ht="15" hidden="false" customHeight="false" outlineLevel="0" collapsed="false">
      <c r="A1670" s="2" t="n">
        <v>42775.1583333333</v>
      </c>
      <c r="B1670" s="3" t="n">
        <v>1669</v>
      </c>
    </row>
    <row r="1671" customFormat="false" ht="15" hidden="false" customHeight="false" outlineLevel="0" collapsed="false">
      <c r="A1671" s="2" t="n">
        <v>42775.1590277778</v>
      </c>
      <c r="B1671" s="3" t="n">
        <v>1670</v>
      </c>
    </row>
    <row r="1672" customFormat="false" ht="15" hidden="false" customHeight="false" outlineLevel="0" collapsed="false">
      <c r="A1672" s="2" t="n">
        <v>42775.1597222222</v>
      </c>
      <c r="B1672" s="3" t="n">
        <v>1671</v>
      </c>
    </row>
    <row r="1673" customFormat="false" ht="15" hidden="false" customHeight="false" outlineLevel="0" collapsed="false">
      <c r="A1673" s="2" t="n">
        <v>42775.1604166667</v>
      </c>
      <c r="B1673" s="3" t="n">
        <v>1672</v>
      </c>
    </row>
    <row r="1674" customFormat="false" ht="15" hidden="false" customHeight="false" outlineLevel="0" collapsed="false">
      <c r="A1674" s="2" t="n">
        <v>42775.1611111111</v>
      </c>
      <c r="B1674" s="3" t="n">
        <v>1673</v>
      </c>
    </row>
    <row r="1675" customFormat="false" ht="15" hidden="false" customHeight="false" outlineLevel="0" collapsed="false">
      <c r="A1675" s="2" t="n">
        <v>42775.1618055556</v>
      </c>
      <c r="B1675" s="3" t="n">
        <v>1674</v>
      </c>
    </row>
    <row r="1676" customFormat="false" ht="15" hidden="false" customHeight="false" outlineLevel="0" collapsed="false">
      <c r="A1676" s="2" t="n">
        <v>42775.1625</v>
      </c>
      <c r="B1676" s="3" t="n">
        <v>1675</v>
      </c>
    </row>
    <row r="1677" customFormat="false" ht="15" hidden="false" customHeight="false" outlineLevel="0" collapsed="false">
      <c r="A1677" s="2" t="n">
        <v>42775.1631944444</v>
      </c>
      <c r="B1677" s="3" t="n">
        <v>1676</v>
      </c>
    </row>
    <row r="1678" customFormat="false" ht="15" hidden="false" customHeight="false" outlineLevel="0" collapsed="false">
      <c r="A1678" s="2" t="n">
        <v>42775.1638888889</v>
      </c>
      <c r="B1678" s="3" t="n">
        <v>1677</v>
      </c>
    </row>
    <row r="1679" customFormat="false" ht="15" hidden="false" customHeight="false" outlineLevel="0" collapsed="false">
      <c r="A1679" s="2" t="n">
        <v>42775.1645833333</v>
      </c>
      <c r="B1679" s="3" t="n">
        <v>1678</v>
      </c>
    </row>
    <row r="1680" customFormat="false" ht="15" hidden="false" customHeight="false" outlineLevel="0" collapsed="false">
      <c r="A1680" s="2" t="n">
        <v>42775.1652777778</v>
      </c>
      <c r="B1680" s="3" t="n">
        <v>1679</v>
      </c>
    </row>
    <row r="1681" customFormat="false" ht="15" hidden="false" customHeight="false" outlineLevel="0" collapsed="false">
      <c r="A1681" s="2" t="n">
        <v>42775.1659722222</v>
      </c>
      <c r="B1681" s="3" t="n">
        <v>1680</v>
      </c>
    </row>
    <row r="1682" customFormat="false" ht="15" hidden="false" customHeight="false" outlineLevel="0" collapsed="false">
      <c r="A1682" s="2" t="n">
        <v>42775.1666666667</v>
      </c>
      <c r="B1682" s="3" t="n">
        <v>1681</v>
      </c>
    </row>
    <row r="1683" customFormat="false" ht="15" hidden="false" customHeight="false" outlineLevel="0" collapsed="false">
      <c r="A1683" s="2" t="n">
        <v>42775.1673611111</v>
      </c>
      <c r="B1683" s="3" t="n">
        <v>1682</v>
      </c>
    </row>
    <row r="1684" customFormat="false" ht="15" hidden="false" customHeight="false" outlineLevel="0" collapsed="false">
      <c r="A1684" s="2" t="n">
        <v>42775.1680555556</v>
      </c>
      <c r="B1684" s="3" t="n">
        <v>1683</v>
      </c>
    </row>
    <row r="1685" customFormat="false" ht="15" hidden="false" customHeight="false" outlineLevel="0" collapsed="false">
      <c r="A1685" s="2" t="n">
        <v>42775.16875</v>
      </c>
      <c r="B1685" s="3" t="n">
        <v>1684</v>
      </c>
    </row>
    <row r="1686" customFormat="false" ht="15" hidden="false" customHeight="false" outlineLevel="0" collapsed="false">
      <c r="A1686" s="2" t="n">
        <v>42775.1694444444</v>
      </c>
      <c r="B1686" s="3" t="n">
        <v>1685</v>
      </c>
    </row>
    <row r="1687" customFormat="false" ht="15" hidden="false" customHeight="false" outlineLevel="0" collapsed="false">
      <c r="A1687" s="2" t="n">
        <v>42775.1701388889</v>
      </c>
      <c r="B1687" s="3" t="n">
        <v>1686</v>
      </c>
    </row>
    <row r="1688" customFormat="false" ht="15" hidden="false" customHeight="false" outlineLevel="0" collapsed="false">
      <c r="A1688" s="2" t="n">
        <v>42775.1708333333</v>
      </c>
      <c r="B1688" s="3" t="n">
        <v>1687</v>
      </c>
    </row>
    <row r="1689" customFormat="false" ht="15" hidden="false" customHeight="false" outlineLevel="0" collapsed="false">
      <c r="A1689" s="2" t="n">
        <v>42775.1715277778</v>
      </c>
      <c r="B1689" s="3" t="n">
        <v>1688</v>
      </c>
    </row>
    <row r="1690" customFormat="false" ht="15" hidden="false" customHeight="false" outlineLevel="0" collapsed="false">
      <c r="A1690" s="2" t="n">
        <v>42775.1722222222</v>
      </c>
      <c r="B1690" s="3" t="n">
        <v>1689</v>
      </c>
    </row>
    <row r="1691" customFormat="false" ht="15" hidden="false" customHeight="false" outlineLevel="0" collapsed="false">
      <c r="A1691" s="2" t="n">
        <v>42775.1729166667</v>
      </c>
      <c r="B1691" s="3" t="n">
        <v>1690</v>
      </c>
    </row>
    <row r="1692" customFormat="false" ht="15" hidden="false" customHeight="false" outlineLevel="0" collapsed="false">
      <c r="A1692" s="2" t="n">
        <v>42775.1736111111</v>
      </c>
      <c r="B1692" s="3" t="n">
        <v>1691</v>
      </c>
    </row>
    <row r="1693" customFormat="false" ht="15" hidden="false" customHeight="false" outlineLevel="0" collapsed="false">
      <c r="A1693" s="2" t="n">
        <v>42775.1743055556</v>
      </c>
      <c r="B1693" s="3" t="n">
        <v>1692</v>
      </c>
    </row>
    <row r="1694" customFormat="false" ht="15" hidden="false" customHeight="false" outlineLevel="0" collapsed="false">
      <c r="A1694" s="2" t="n">
        <v>42775.175</v>
      </c>
      <c r="B1694" s="3" t="n">
        <v>1693</v>
      </c>
    </row>
    <row r="1695" customFormat="false" ht="15" hidden="false" customHeight="false" outlineLevel="0" collapsed="false">
      <c r="A1695" s="2" t="n">
        <v>42775.1756944444</v>
      </c>
      <c r="B1695" s="3" t="n">
        <v>1694</v>
      </c>
    </row>
    <row r="1696" customFormat="false" ht="15" hidden="false" customHeight="false" outlineLevel="0" collapsed="false">
      <c r="A1696" s="2" t="n">
        <v>42775.1763888889</v>
      </c>
      <c r="B1696" s="3" t="n">
        <v>1695</v>
      </c>
    </row>
    <row r="1697" customFormat="false" ht="15" hidden="false" customHeight="false" outlineLevel="0" collapsed="false">
      <c r="A1697" s="2" t="n">
        <v>42775.1770833333</v>
      </c>
      <c r="B1697" s="3" t="n">
        <v>1696</v>
      </c>
    </row>
    <row r="1698" customFormat="false" ht="15" hidden="false" customHeight="false" outlineLevel="0" collapsed="false">
      <c r="A1698" s="2" t="n">
        <v>42775.1777777778</v>
      </c>
      <c r="B1698" s="3" t="n">
        <v>1697</v>
      </c>
    </row>
    <row r="1699" customFormat="false" ht="15" hidden="false" customHeight="false" outlineLevel="0" collapsed="false">
      <c r="A1699" s="2" t="n">
        <v>42775.1784722222</v>
      </c>
      <c r="B1699" s="3" t="n">
        <v>1698</v>
      </c>
    </row>
    <row r="1700" customFormat="false" ht="15" hidden="false" customHeight="false" outlineLevel="0" collapsed="false">
      <c r="A1700" s="2" t="n">
        <v>42775.1791666667</v>
      </c>
      <c r="B1700" s="3" t="n">
        <v>1699</v>
      </c>
    </row>
    <row r="1701" customFormat="false" ht="15" hidden="false" customHeight="false" outlineLevel="0" collapsed="false">
      <c r="A1701" s="2" t="n">
        <v>42775.1798611111</v>
      </c>
      <c r="B1701" s="3" t="n">
        <v>1700</v>
      </c>
    </row>
    <row r="1702" customFormat="false" ht="15" hidden="false" customHeight="false" outlineLevel="0" collapsed="false">
      <c r="A1702" s="2" t="n">
        <v>42775.1805555556</v>
      </c>
      <c r="B1702" s="3" t="n">
        <v>1701</v>
      </c>
    </row>
    <row r="1703" customFormat="false" ht="15" hidden="false" customHeight="false" outlineLevel="0" collapsed="false">
      <c r="A1703" s="2" t="n">
        <v>42775.18125</v>
      </c>
      <c r="B1703" s="3" t="n">
        <v>1702</v>
      </c>
    </row>
    <row r="1704" customFormat="false" ht="15" hidden="false" customHeight="false" outlineLevel="0" collapsed="false">
      <c r="A1704" s="2" t="n">
        <v>42775.1819444444</v>
      </c>
      <c r="B1704" s="3" t="n">
        <v>1703</v>
      </c>
    </row>
    <row r="1705" customFormat="false" ht="15" hidden="false" customHeight="false" outlineLevel="0" collapsed="false">
      <c r="A1705" s="2" t="n">
        <v>42775.1826388889</v>
      </c>
      <c r="B1705" s="3" t="n">
        <v>1704</v>
      </c>
    </row>
    <row r="1706" customFormat="false" ht="15" hidden="false" customHeight="false" outlineLevel="0" collapsed="false">
      <c r="A1706" s="2" t="n">
        <v>42775.1833333333</v>
      </c>
      <c r="B1706" s="3" t="n">
        <v>1705</v>
      </c>
    </row>
    <row r="1707" customFormat="false" ht="15" hidden="false" customHeight="false" outlineLevel="0" collapsed="false">
      <c r="A1707" s="2" t="n">
        <v>42775.1840277778</v>
      </c>
      <c r="B1707" s="3" t="n">
        <v>1706</v>
      </c>
    </row>
    <row r="1708" customFormat="false" ht="15" hidden="false" customHeight="false" outlineLevel="0" collapsed="false">
      <c r="A1708" s="2" t="n">
        <v>42775.1847222222</v>
      </c>
      <c r="B1708" s="3" t="n">
        <v>1707</v>
      </c>
    </row>
    <row r="1709" customFormat="false" ht="15" hidden="false" customHeight="false" outlineLevel="0" collapsed="false">
      <c r="A1709" s="2" t="n">
        <v>42775.1854166667</v>
      </c>
      <c r="B1709" s="3" t="n">
        <v>1708</v>
      </c>
    </row>
    <row r="1710" customFormat="false" ht="15" hidden="false" customHeight="false" outlineLevel="0" collapsed="false">
      <c r="A1710" s="2" t="n">
        <v>42775.1861111111</v>
      </c>
      <c r="B1710" s="3" t="n">
        <v>1709</v>
      </c>
    </row>
    <row r="1711" customFormat="false" ht="15" hidden="false" customHeight="false" outlineLevel="0" collapsed="false">
      <c r="A1711" s="2" t="n">
        <v>42775.1868055556</v>
      </c>
      <c r="B1711" s="3" t="n">
        <v>1710</v>
      </c>
    </row>
    <row r="1712" customFormat="false" ht="15" hidden="false" customHeight="false" outlineLevel="0" collapsed="false">
      <c r="A1712" s="2" t="n">
        <v>42775.1875</v>
      </c>
      <c r="B1712" s="3" t="n">
        <v>1711</v>
      </c>
    </row>
    <row r="1713" customFormat="false" ht="15" hidden="false" customHeight="false" outlineLevel="0" collapsed="false">
      <c r="A1713" s="2" t="n">
        <v>42775.1881944445</v>
      </c>
      <c r="B1713" s="3" t="n">
        <v>1712</v>
      </c>
    </row>
    <row r="1714" customFormat="false" ht="15" hidden="false" customHeight="false" outlineLevel="0" collapsed="false">
      <c r="A1714" s="2" t="n">
        <v>42775.1888888889</v>
      </c>
      <c r="B1714" s="3" t="n">
        <v>1713</v>
      </c>
    </row>
    <row r="1715" customFormat="false" ht="15" hidden="false" customHeight="false" outlineLevel="0" collapsed="false">
      <c r="A1715" s="2" t="n">
        <v>42775.1895833333</v>
      </c>
      <c r="B1715" s="3" t="n">
        <v>1714</v>
      </c>
    </row>
    <row r="1716" customFormat="false" ht="15" hidden="false" customHeight="false" outlineLevel="0" collapsed="false">
      <c r="A1716" s="2" t="n">
        <v>42775.1902777778</v>
      </c>
      <c r="B1716" s="3" t="n">
        <v>1715</v>
      </c>
    </row>
    <row r="1717" customFormat="false" ht="15" hidden="false" customHeight="false" outlineLevel="0" collapsed="false">
      <c r="A1717" s="2" t="n">
        <v>42775.1909722222</v>
      </c>
      <c r="B1717" s="3" t="n">
        <v>1716</v>
      </c>
    </row>
    <row r="1718" customFormat="false" ht="15" hidden="false" customHeight="false" outlineLevel="0" collapsed="false">
      <c r="A1718" s="2" t="n">
        <v>42775.1916666667</v>
      </c>
      <c r="B1718" s="3" t="n">
        <v>1717</v>
      </c>
    </row>
    <row r="1719" customFormat="false" ht="15" hidden="false" customHeight="false" outlineLevel="0" collapsed="false">
      <c r="A1719" s="2" t="n">
        <v>42775.1923611111</v>
      </c>
      <c r="B1719" s="3" t="n">
        <v>1718</v>
      </c>
    </row>
    <row r="1720" customFormat="false" ht="15" hidden="false" customHeight="false" outlineLevel="0" collapsed="false">
      <c r="A1720" s="2" t="n">
        <v>42775.1930555556</v>
      </c>
      <c r="B1720" s="3" t="n">
        <v>1719</v>
      </c>
    </row>
    <row r="1721" customFormat="false" ht="15" hidden="false" customHeight="false" outlineLevel="0" collapsed="false">
      <c r="A1721" s="2" t="n">
        <v>42775.19375</v>
      </c>
      <c r="B1721" s="3" t="n">
        <v>1720</v>
      </c>
    </row>
    <row r="1722" customFormat="false" ht="15" hidden="false" customHeight="false" outlineLevel="0" collapsed="false">
      <c r="A1722" s="2" t="n">
        <v>42775.1944444444</v>
      </c>
      <c r="B1722" s="3" t="n">
        <v>1721</v>
      </c>
    </row>
    <row r="1723" customFormat="false" ht="15" hidden="false" customHeight="false" outlineLevel="0" collapsed="false">
      <c r="A1723" s="2" t="n">
        <v>42775.1951388889</v>
      </c>
      <c r="B1723" s="3" t="n">
        <v>1722</v>
      </c>
    </row>
    <row r="1724" customFormat="false" ht="15" hidden="false" customHeight="false" outlineLevel="0" collapsed="false">
      <c r="A1724" s="2" t="n">
        <v>42775.1958333333</v>
      </c>
      <c r="B1724" s="3" t="n">
        <v>1723</v>
      </c>
    </row>
    <row r="1725" customFormat="false" ht="15" hidden="false" customHeight="false" outlineLevel="0" collapsed="false">
      <c r="A1725" s="2" t="n">
        <v>42775.1965277778</v>
      </c>
      <c r="B1725" s="3" t="n">
        <v>1724</v>
      </c>
    </row>
    <row r="1726" customFormat="false" ht="15" hidden="false" customHeight="false" outlineLevel="0" collapsed="false">
      <c r="A1726" s="2" t="n">
        <v>42775.1972222222</v>
      </c>
      <c r="B1726" s="3" t="n">
        <v>1725</v>
      </c>
    </row>
    <row r="1727" customFormat="false" ht="15" hidden="false" customHeight="false" outlineLevel="0" collapsed="false">
      <c r="A1727" s="2" t="n">
        <v>42775.1979166667</v>
      </c>
      <c r="B1727" s="3" t="n">
        <v>1726</v>
      </c>
    </row>
    <row r="1728" customFormat="false" ht="15" hidden="false" customHeight="false" outlineLevel="0" collapsed="false">
      <c r="A1728" s="2" t="n">
        <v>42775.1986111111</v>
      </c>
      <c r="B1728" s="3" t="n">
        <v>1727</v>
      </c>
    </row>
    <row r="1729" customFormat="false" ht="15" hidden="false" customHeight="false" outlineLevel="0" collapsed="false">
      <c r="A1729" s="2" t="n">
        <v>42775.1993055556</v>
      </c>
      <c r="B1729" s="3" t="n">
        <v>1728</v>
      </c>
    </row>
    <row r="1730" customFormat="false" ht="15" hidden="false" customHeight="false" outlineLevel="0" collapsed="false">
      <c r="A1730" s="2" t="n">
        <v>42775.2</v>
      </c>
      <c r="B1730" s="3" t="n">
        <v>1729</v>
      </c>
    </row>
    <row r="1731" customFormat="false" ht="15" hidden="false" customHeight="false" outlineLevel="0" collapsed="false">
      <c r="A1731" s="2" t="n">
        <v>42775.2006944444</v>
      </c>
      <c r="B1731" s="3" t="n">
        <v>1730</v>
      </c>
    </row>
    <row r="1732" customFormat="false" ht="15" hidden="false" customHeight="false" outlineLevel="0" collapsed="false">
      <c r="A1732" s="2" t="n">
        <v>42775.2013888889</v>
      </c>
      <c r="B1732" s="3" t="n">
        <v>1731</v>
      </c>
    </row>
    <row r="1733" customFormat="false" ht="15" hidden="false" customHeight="false" outlineLevel="0" collapsed="false">
      <c r="A1733" s="2" t="n">
        <v>42775.2020833333</v>
      </c>
      <c r="B1733" s="3" t="n">
        <v>1732</v>
      </c>
    </row>
    <row r="1734" customFormat="false" ht="15" hidden="false" customHeight="false" outlineLevel="0" collapsed="false">
      <c r="A1734" s="2" t="n">
        <v>42775.2027777778</v>
      </c>
      <c r="B1734" s="3" t="n">
        <v>1733</v>
      </c>
    </row>
    <row r="1735" customFormat="false" ht="15" hidden="false" customHeight="false" outlineLevel="0" collapsed="false">
      <c r="A1735" s="2" t="n">
        <v>42775.2034722222</v>
      </c>
      <c r="B1735" s="3" t="n">
        <v>1734</v>
      </c>
    </row>
    <row r="1736" customFormat="false" ht="15" hidden="false" customHeight="false" outlineLevel="0" collapsed="false">
      <c r="A1736" s="2" t="n">
        <v>42775.2041666667</v>
      </c>
      <c r="B1736" s="3" t="n">
        <v>1735</v>
      </c>
    </row>
    <row r="1737" customFormat="false" ht="15" hidden="false" customHeight="false" outlineLevel="0" collapsed="false">
      <c r="A1737" s="2" t="n">
        <v>42775.2048611111</v>
      </c>
      <c r="B1737" s="3" t="n">
        <v>1736</v>
      </c>
    </row>
    <row r="1738" customFormat="false" ht="15" hidden="false" customHeight="false" outlineLevel="0" collapsed="false">
      <c r="A1738" s="2" t="n">
        <v>42775.2055555556</v>
      </c>
      <c r="B1738" s="3" t="n">
        <v>1737</v>
      </c>
    </row>
    <row r="1739" customFormat="false" ht="15" hidden="false" customHeight="false" outlineLevel="0" collapsed="false">
      <c r="A1739" s="2" t="n">
        <v>42775.20625</v>
      </c>
      <c r="B1739" s="3" t="n">
        <v>1738</v>
      </c>
    </row>
    <row r="1740" customFormat="false" ht="15" hidden="false" customHeight="false" outlineLevel="0" collapsed="false">
      <c r="A1740" s="2" t="n">
        <v>42775.2069444444</v>
      </c>
      <c r="B1740" s="3" t="n">
        <v>1739</v>
      </c>
    </row>
    <row r="1741" customFormat="false" ht="15" hidden="false" customHeight="false" outlineLevel="0" collapsed="false">
      <c r="A1741" s="2" t="n">
        <v>42775.2076388889</v>
      </c>
      <c r="B1741" s="3" t="n">
        <v>1740</v>
      </c>
    </row>
    <row r="1742" customFormat="false" ht="15" hidden="false" customHeight="false" outlineLevel="0" collapsed="false">
      <c r="A1742" s="2" t="n">
        <v>42775.2083333333</v>
      </c>
      <c r="B1742" s="3" t="n">
        <v>1741</v>
      </c>
    </row>
    <row r="1743" customFormat="false" ht="15" hidden="false" customHeight="false" outlineLevel="0" collapsed="false">
      <c r="A1743" s="2" t="n">
        <v>42775.2090277778</v>
      </c>
      <c r="B1743" s="3" t="n">
        <v>1742</v>
      </c>
    </row>
    <row r="1744" customFormat="false" ht="15" hidden="false" customHeight="false" outlineLevel="0" collapsed="false">
      <c r="A1744" s="2" t="n">
        <v>42775.2097222222</v>
      </c>
      <c r="B1744" s="3" t="n">
        <v>1743</v>
      </c>
    </row>
    <row r="1745" customFormat="false" ht="15" hidden="false" customHeight="false" outlineLevel="0" collapsed="false">
      <c r="A1745" s="2" t="n">
        <v>42775.2104166667</v>
      </c>
      <c r="B1745" s="3" t="n">
        <v>1744</v>
      </c>
    </row>
    <row r="1746" customFormat="false" ht="15" hidden="false" customHeight="false" outlineLevel="0" collapsed="false">
      <c r="A1746" s="2" t="n">
        <v>42775.2111111111</v>
      </c>
      <c r="B1746" s="3" t="n">
        <v>1745</v>
      </c>
    </row>
    <row r="1747" customFormat="false" ht="15" hidden="false" customHeight="false" outlineLevel="0" collapsed="false">
      <c r="A1747" s="2" t="n">
        <v>42775.2118055556</v>
      </c>
      <c r="B1747" s="3" t="n">
        <v>1746</v>
      </c>
    </row>
    <row r="1748" customFormat="false" ht="15" hidden="false" customHeight="false" outlineLevel="0" collapsed="false">
      <c r="A1748" s="2" t="n">
        <v>42775.2125</v>
      </c>
      <c r="B1748" s="3" t="n">
        <v>1747</v>
      </c>
    </row>
    <row r="1749" customFormat="false" ht="15" hidden="false" customHeight="false" outlineLevel="0" collapsed="false">
      <c r="A1749" s="2" t="n">
        <v>42775.2131944444</v>
      </c>
      <c r="B1749" s="3" t="n">
        <v>1748</v>
      </c>
    </row>
    <row r="1750" customFormat="false" ht="15" hidden="false" customHeight="false" outlineLevel="0" collapsed="false">
      <c r="A1750" s="2" t="n">
        <v>42775.2138888889</v>
      </c>
      <c r="B1750" s="3" t="n">
        <v>1749</v>
      </c>
    </row>
    <row r="1751" customFormat="false" ht="15" hidden="false" customHeight="false" outlineLevel="0" collapsed="false">
      <c r="A1751" s="2" t="n">
        <v>42775.2145833333</v>
      </c>
      <c r="B1751" s="3" t="n">
        <v>1750</v>
      </c>
    </row>
    <row r="1752" customFormat="false" ht="15" hidden="false" customHeight="false" outlineLevel="0" collapsed="false">
      <c r="A1752" s="2" t="n">
        <v>42775.2152777778</v>
      </c>
      <c r="B1752" s="3" t="n">
        <v>1751</v>
      </c>
    </row>
    <row r="1753" customFormat="false" ht="15" hidden="false" customHeight="false" outlineLevel="0" collapsed="false">
      <c r="A1753" s="2" t="n">
        <v>42775.2159722222</v>
      </c>
      <c r="B1753" s="3" t="n">
        <v>1752</v>
      </c>
    </row>
    <row r="1754" customFormat="false" ht="15" hidden="false" customHeight="false" outlineLevel="0" collapsed="false">
      <c r="A1754" s="2" t="n">
        <v>42775.2166666667</v>
      </c>
      <c r="B1754" s="3" t="n">
        <v>1753</v>
      </c>
    </row>
    <row r="1755" customFormat="false" ht="15" hidden="false" customHeight="false" outlineLevel="0" collapsed="false">
      <c r="A1755" s="2" t="n">
        <v>42775.2173611111</v>
      </c>
      <c r="B1755" s="3" t="n">
        <v>1754</v>
      </c>
    </row>
    <row r="1756" customFormat="false" ht="15" hidden="false" customHeight="false" outlineLevel="0" collapsed="false">
      <c r="A1756" s="2" t="n">
        <v>42775.2180555556</v>
      </c>
      <c r="B1756" s="3" t="n">
        <v>1755</v>
      </c>
    </row>
    <row r="1757" customFormat="false" ht="15" hidden="false" customHeight="false" outlineLevel="0" collapsed="false">
      <c r="A1757" s="2" t="n">
        <v>42775.21875</v>
      </c>
      <c r="B1757" s="3" t="n">
        <v>1756</v>
      </c>
    </row>
    <row r="1758" customFormat="false" ht="15" hidden="false" customHeight="false" outlineLevel="0" collapsed="false">
      <c r="A1758" s="2" t="n">
        <v>42775.2194444445</v>
      </c>
      <c r="B1758" s="3" t="n">
        <v>1757</v>
      </c>
    </row>
    <row r="1759" customFormat="false" ht="15" hidden="false" customHeight="false" outlineLevel="0" collapsed="false">
      <c r="A1759" s="2" t="n">
        <v>42775.2201388889</v>
      </c>
      <c r="B1759" s="3" t="n">
        <v>1758</v>
      </c>
    </row>
    <row r="1760" customFormat="false" ht="15" hidden="false" customHeight="false" outlineLevel="0" collapsed="false">
      <c r="A1760" s="2" t="n">
        <v>42775.2208333333</v>
      </c>
      <c r="B1760" s="3" t="n">
        <v>1759</v>
      </c>
    </row>
    <row r="1761" customFormat="false" ht="15" hidden="false" customHeight="false" outlineLevel="0" collapsed="false">
      <c r="A1761" s="2" t="n">
        <v>42775.2215277778</v>
      </c>
      <c r="B1761" s="3" t="n">
        <v>1760</v>
      </c>
    </row>
    <row r="1762" customFormat="false" ht="15" hidden="false" customHeight="false" outlineLevel="0" collapsed="false">
      <c r="A1762" s="2" t="n">
        <v>42775.2222222222</v>
      </c>
      <c r="B1762" s="3" t="n">
        <v>1761</v>
      </c>
    </row>
    <row r="1763" customFormat="false" ht="15" hidden="false" customHeight="false" outlineLevel="0" collapsed="false">
      <c r="A1763" s="2" t="n">
        <v>42775.2229166667</v>
      </c>
      <c r="B1763" s="3" t="n">
        <v>1762</v>
      </c>
    </row>
    <row r="1764" customFormat="false" ht="15" hidden="false" customHeight="false" outlineLevel="0" collapsed="false">
      <c r="A1764" s="2" t="n">
        <v>42775.2236111111</v>
      </c>
      <c r="B1764" s="3" t="n">
        <v>1763</v>
      </c>
    </row>
    <row r="1765" customFormat="false" ht="15" hidden="false" customHeight="false" outlineLevel="0" collapsed="false">
      <c r="A1765" s="2" t="n">
        <v>42775.2243055556</v>
      </c>
      <c r="B1765" s="3" t="n">
        <v>1764</v>
      </c>
    </row>
    <row r="1766" customFormat="false" ht="15" hidden="false" customHeight="false" outlineLevel="0" collapsed="false">
      <c r="A1766" s="2" t="n">
        <v>42775.225</v>
      </c>
      <c r="B1766" s="3" t="n">
        <v>1765</v>
      </c>
    </row>
    <row r="1767" customFormat="false" ht="15" hidden="false" customHeight="false" outlineLevel="0" collapsed="false">
      <c r="A1767" s="2" t="n">
        <v>42775.2256944444</v>
      </c>
      <c r="B1767" s="3" t="n">
        <v>1766</v>
      </c>
    </row>
    <row r="1768" customFormat="false" ht="15" hidden="false" customHeight="false" outlineLevel="0" collapsed="false">
      <c r="A1768" s="2" t="n">
        <v>42775.2263888889</v>
      </c>
      <c r="B1768" s="3" t="n">
        <v>1767</v>
      </c>
    </row>
    <row r="1769" customFormat="false" ht="15" hidden="false" customHeight="false" outlineLevel="0" collapsed="false">
      <c r="A1769" s="2" t="n">
        <v>42775.2270833333</v>
      </c>
      <c r="B1769" s="3" t="n">
        <v>1768</v>
      </c>
    </row>
    <row r="1770" customFormat="false" ht="15" hidden="false" customHeight="false" outlineLevel="0" collapsed="false">
      <c r="A1770" s="2" t="n">
        <v>42775.2277777778</v>
      </c>
      <c r="B1770" s="3" t="n">
        <v>1769</v>
      </c>
    </row>
    <row r="1771" customFormat="false" ht="15" hidden="false" customHeight="false" outlineLevel="0" collapsed="false">
      <c r="A1771" s="2" t="n">
        <v>42775.2284722222</v>
      </c>
      <c r="B1771" s="3" t="n">
        <v>1770</v>
      </c>
    </row>
    <row r="1772" customFormat="false" ht="15" hidden="false" customHeight="false" outlineLevel="0" collapsed="false">
      <c r="A1772" s="2" t="n">
        <v>42775.2291666667</v>
      </c>
      <c r="B1772" s="3" t="n">
        <v>1771</v>
      </c>
    </row>
    <row r="1773" customFormat="false" ht="15" hidden="false" customHeight="false" outlineLevel="0" collapsed="false">
      <c r="A1773" s="2" t="n">
        <v>42775.2298611111</v>
      </c>
      <c r="B1773" s="3" t="n">
        <v>1772</v>
      </c>
    </row>
    <row r="1774" customFormat="false" ht="15" hidden="false" customHeight="false" outlineLevel="0" collapsed="false">
      <c r="A1774" s="2" t="n">
        <v>42775.2305555556</v>
      </c>
      <c r="B1774" s="3" t="n">
        <v>1773</v>
      </c>
    </row>
    <row r="1775" customFormat="false" ht="15" hidden="false" customHeight="false" outlineLevel="0" collapsed="false">
      <c r="A1775" s="2" t="n">
        <v>42775.23125</v>
      </c>
      <c r="B1775" s="3" t="n">
        <v>1774</v>
      </c>
    </row>
    <row r="1776" customFormat="false" ht="15" hidden="false" customHeight="false" outlineLevel="0" collapsed="false">
      <c r="A1776" s="2" t="n">
        <v>42775.2319444444</v>
      </c>
      <c r="B1776" s="3" t="n">
        <v>1775</v>
      </c>
    </row>
    <row r="1777" customFormat="false" ht="15" hidden="false" customHeight="false" outlineLevel="0" collapsed="false">
      <c r="A1777" s="2" t="n">
        <v>42775.2326388889</v>
      </c>
      <c r="B1777" s="3" t="n">
        <v>1776</v>
      </c>
    </row>
    <row r="1778" customFormat="false" ht="15" hidden="false" customHeight="false" outlineLevel="0" collapsed="false">
      <c r="A1778" s="2" t="n">
        <v>42775.2333333333</v>
      </c>
      <c r="B1778" s="3" t="n">
        <v>1777</v>
      </c>
    </row>
    <row r="1779" customFormat="false" ht="15" hidden="false" customHeight="false" outlineLevel="0" collapsed="false">
      <c r="A1779" s="2" t="n">
        <v>42775.2340277778</v>
      </c>
      <c r="B1779" s="3" t="n">
        <v>1778</v>
      </c>
    </row>
    <row r="1780" customFormat="false" ht="15" hidden="false" customHeight="false" outlineLevel="0" collapsed="false">
      <c r="A1780" s="2" t="n">
        <v>42775.2347222222</v>
      </c>
      <c r="B1780" s="3" t="n">
        <v>1779</v>
      </c>
    </row>
    <row r="1781" customFormat="false" ht="15" hidden="false" customHeight="false" outlineLevel="0" collapsed="false">
      <c r="A1781" s="2" t="n">
        <v>42775.2354166667</v>
      </c>
      <c r="B1781" s="3" t="n">
        <v>1780</v>
      </c>
    </row>
    <row r="1782" customFormat="false" ht="15" hidden="false" customHeight="false" outlineLevel="0" collapsed="false">
      <c r="A1782" s="2" t="n">
        <v>42775.2361111111</v>
      </c>
      <c r="B1782" s="3" t="n">
        <v>1781</v>
      </c>
    </row>
    <row r="1783" customFormat="false" ht="15" hidden="false" customHeight="false" outlineLevel="0" collapsed="false">
      <c r="A1783" s="2" t="n">
        <v>42775.2368055556</v>
      </c>
      <c r="B1783" s="3" t="n">
        <v>1782</v>
      </c>
    </row>
    <row r="1784" customFormat="false" ht="15" hidden="false" customHeight="false" outlineLevel="0" collapsed="false">
      <c r="A1784" s="2" t="n">
        <v>42775.2375</v>
      </c>
      <c r="B1784" s="3" t="n">
        <v>1783</v>
      </c>
    </row>
    <row r="1785" customFormat="false" ht="15" hidden="false" customHeight="false" outlineLevel="0" collapsed="false">
      <c r="A1785" s="2" t="n">
        <v>42775.2381944444</v>
      </c>
      <c r="B1785" s="3" t="n">
        <v>1784</v>
      </c>
    </row>
    <row r="1786" customFormat="false" ht="15" hidden="false" customHeight="false" outlineLevel="0" collapsed="false">
      <c r="A1786" s="2" t="n">
        <v>42775.2388888889</v>
      </c>
      <c r="B1786" s="3" t="n">
        <v>1785</v>
      </c>
    </row>
    <row r="1787" customFormat="false" ht="15" hidden="false" customHeight="false" outlineLevel="0" collapsed="false">
      <c r="A1787" s="2" t="n">
        <v>42775.2395833333</v>
      </c>
      <c r="B1787" s="3" t="n">
        <v>1786</v>
      </c>
    </row>
    <row r="1788" customFormat="false" ht="15" hidden="false" customHeight="false" outlineLevel="0" collapsed="false">
      <c r="A1788" s="2" t="n">
        <v>42775.2402777778</v>
      </c>
      <c r="B1788" s="3" t="n">
        <v>1787</v>
      </c>
    </row>
    <row r="1789" customFormat="false" ht="15" hidden="false" customHeight="false" outlineLevel="0" collapsed="false">
      <c r="A1789" s="2" t="n">
        <v>42775.2409722222</v>
      </c>
      <c r="B1789" s="3" t="n">
        <v>1788</v>
      </c>
    </row>
    <row r="1790" customFormat="false" ht="15" hidden="false" customHeight="false" outlineLevel="0" collapsed="false">
      <c r="A1790" s="2" t="n">
        <v>42775.2416666667</v>
      </c>
      <c r="B1790" s="3" t="n">
        <v>1789</v>
      </c>
    </row>
    <row r="1791" customFormat="false" ht="15" hidden="false" customHeight="false" outlineLevel="0" collapsed="false">
      <c r="A1791" s="2" t="n">
        <v>42775.2423611111</v>
      </c>
      <c r="B1791" s="3" t="n">
        <v>1790</v>
      </c>
    </row>
    <row r="1792" customFormat="false" ht="15" hidden="false" customHeight="false" outlineLevel="0" collapsed="false">
      <c r="A1792" s="2" t="n">
        <v>42775.2430555556</v>
      </c>
      <c r="B1792" s="3" t="n">
        <v>1791</v>
      </c>
    </row>
    <row r="1793" customFormat="false" ht="15" hidden="false" customHeight="false" outlineLevel="0" collapsed="false">
      <c r="A1793" s="2" t="n">
        <v>42775.24375</v>
      </c>
      <c r="B1793" s="3" t="n">
        <v>1792</v>
      </c>
    </row>
    <row r="1794" customFormat="false" ht="15" hidden="false" customHeight="false" outlineLevel="0" collapsed="false">
      <c r="A1794" s="2" t="n">
        <v>42775.2444444444</v>
      </c>
      <c r="B1794" s="3" t="n">
        <v>1793</v>
      </c>
    </row>
    <row r="1795" customFormat="false" ht="15" hidden="false" customHeight="false" outlineLevel="0" collapsed="false">
      <c r="A1795" s="2" t="n">
        <v>42775.2451388889</v>
      </c>
      <c r="B1795" s="3" t="n">
        <v>1794</v>
      </c>
    </row>
    <row r="1796" customFormat="false" ht="15" hidden="false" customHeight="false" outlineLevel="0" collapsed="false">
      <c r="A1796" s="2" t="n">
        <v>42775.2458333333</v>
      </c>
      <c r="B1796" s="3" t="n">
        <v>1795</v>
      </c>
    </row>
    <row r="1797" customFormat="false" ht="15" hidden="false" customHeight="false" outlineLevel="0" collapsed="false">
      <c r="A1797" s="2" t="n">
        <v>42775.2465277778</v>
      </c>
      <c r="B1797" s="3" t="n">
        <v>1796</v>
      </c>
    </row>
    <row r="1798" customFormat="false" ht="15" hidden="false" customHeight="false" outlineLevel="0" collapsed="false">
      <c r="A1798" s="2" t="n">
        <v>42775.2472222222</v>
      </c>
      <c r="B1798" s="3" t="n">
        <v>1797</v>
      </c>
    </row>
    <row r="1799" customFormat="false" ht="15" hidden="false" customHeight="false" outlineLevel="0" collapsed="false">
      <c r="A1799" s="2" t="n">
        <v>42775.2479166667</v>
      </c>
      <c r="B1799" s="3" t="n">
        <v>1798</v>
      </c>
    </row>
    <row r="1800" customFormat="false" ht="15" hidden="false" customHeight="false" outlineLevel="0" collapsed="false">
      <c r="A1800" s="2" t="n">
        <v>42775.2486111111</v>
      </c>
      <c r="B1800" s="3" t="n">
        <v>1799</v>
      </c>
    </row>
    <row r="1801" customFormat="false" ht="15" hidden="false" customHeight="false" outlineLevel="0" collapsed="false">
      <c r="A1801" s="2" t="n">
        <v>42775.2493055556</v>
      </c>
      <c r="B1801" s="3" t="n">
        <v>1800</v>
      </c>
    </row>
    <row r="1802" customFormat="false" ht="15" hidden="false" customHeight="false" outlineLevel="0" collapsed="false">
      <c r="A1802" s="2" t="n">
        <v>42775.25</v>
      </c>
      <c r="B1802" s="3" t="n">
        <v>1801</v>
      </c>
    </row>
    <row r="1803" customFormat="false" ht="15" hidden="false" customHeight="false" outlineLevel="0" collapsed="false">
      <c r="A1803" s="2" t="n">
        <v>42775.2506944445</v>
      </c>
      <c r="B1803" s="3" t="n">
        <v>1802</v>
      </c>
    </row>
    <row r="1804" customFormat="false" ht="15" hidden="false" customHeight="false" outlineLevel="0" collapsed="false">
      <c r="A1804" s="2" t="n">
        <v>42775.2513888889</v>
      </c>
      <c r="B1804" s="3" t="n">
        <v>1803</v>
      </c>
    </row>
    <row r="1805" customFormat="false" ht="15" hidden="false" customHeight="false" outlineLevel="0" collapsed="false">
      <c r="A1805" s="2" t="n">
        <v>42775.2520833333</v>
      </c>
      <c r="B1805" s="3" t="n">
        <v>1804</v>
      </c>
    </row>
    <row r="1806" customFormat="false" ht="15" hidden="false" customHeight="false" outlineLevel="0" collapsed="false">
      <c r="A1806" s="2" t="n">
        <v>42775.2527777778</v>
      </c>
      <c r="B1806" s="3" t="n">
        <v>1805</v>
      </c>
    </row>
    <row r="1807" customFormat="false" ht="15" hidden="false" customHeight="false" outlineLevel="0" collapsed="false">
      <c r="A1807" s="2" t="n">
        <v>42775.2534722222</v>
      </c>
      <c r="B1807" s="3" t="n">
        <v>1806</v>
      </c>
    </row>
    <row r="1808" customFormat="false" ht="15" hidden="false" customHeight="false" outlineLevel="0" collapsed="false">
      <c r="A1808" s="2" t="n">
        <v>42775.2541666667</v>
      </c>
      <c r="B1808" s="3" t="n">
        <v>1807</v>
      </c>
    </row>
    <row r="1809" customFormat="false" ht="15" hidden="false" customHeight="false" outlineLevel="0" collapsed="false">
      <c r="A1809" s="2" t="n">
        <v>42775.2548611111</v>
      </c>
      <c r="B1809" s="3" t="n">
        <v>1808</v>
      </c>
    </row>
    <row r="1810" customFormat="false" ht="15" hidden="false" customHeight="false" outlineLevel="0" collapsed="false">
      <c r="A1810" s="2" t="n">
        <v>42775.2555555556</v>
      </c>
      <c r="B1810" s="3" t="n">
        <v>1809</v>
      </c>
    </row>
    <row r="1811" customFormat="false" ht="15" hidden="false" customHeight="false" outlineLevel="0" collapsed="false">
      <c r="A1811" s="2" t="n">
        <v>42775.25625</v>
      </c>
      <c r="B1811" s="3" t="n">
        <v>1810</v>
      </c>
    </row>
    <row r="1812" customFormat="false" ht="15" hidden="false" customHeight="false" outlineLevel="0" collapsed="false">
      <c r="A1812" s="2" t="n">
        <v>42775.2569444444</v>
      </c>
      <c r="B1812" s="3" t="n">
        <v>1811</v>
      </c>
    </row>
    <row r="1813" customFormat="false" ht="15" hidden="false" customHeight="false" outlineLevel="0" collapsed="false">
      <c r="A1813" s="2" t="n">
        <v>42775.2576388889</v>
      </c>
      <c r="B1813" s="3" t="n">
        <v>1812</v>
      </c>
    </row>
    <row r="1814" customFormat="false" ht="15" hidden="false" customHeight="false" outlineLevel="0" collapsed="false">
      <c r="A1814" s="2" t="n">
        <v>42775.2583333333</v>
      </c>
      <c r="B1814" s="3" t="n">
        <v>1813</v>
      </c>
    </row>
    <row r="1815" customFormat="false" ht="15" hidden="false" customHeight="false" outlineLevel="0" collapsed="false">
      <c r="A1815" s="2" t="n">
        <v>42775.2590277778</v>
      </c>
      <c r="B1815" s="3" t="n">
        <v>1814</v>
      </c>
    </row>
    <row r="1816" customFormat="false" ht="15" hidden="false" customHeight="false" outlineLevel="0" collapsed="false">
      <c r="A1816" s="2" t="n">
        <v>42775.2597222222</v>
      </c>
      <c r="B1816" s="3" t="n">
        <v>1815</v>
      </c>
    </row>
    <row r="1817" customFormat="false" ht="15" hidden="false" customHeight="false" outlineLevel="0" collapsed="false">
      <c r="A1817" s="2" t="n">
        <v>42775.2604166667</v>
      </c>
      <c r="B1817" s="3" t="n">
        <v>1816</v>
      </c>
    </row>
    <row r="1818" customFormat="false" ht="15" hidden="false" customHeight="false" outlineLevel="0" collapsed="false">
      <c r="A1818" s="2" t="n">
        <v>42775.2611111111</v>
      </c>
      <c r="B1818" s="3" t="n">
        <v>1817</v>
      </c>
    </row>
    <row r="1819" customFormat="false" ht="15" hidden="false" customHeight="false" outlineLevel="0" collapsed="false">
      <c r="A1819" s="2" t="n">
        <v>42775.2618055556</v>
      </c>
      <c r="B1819" s="3" t="n">
        <v>1818</v>
      </c>
    </row>
    <row r="1820" customFormat="false" ht="15" hidden="false" customHeight="false" outlineLevel="0" collapsed="false">
      <c r="A1820" s="2" t="n">
        <v>42775.2625</v>
      </c>
      <c r="B1820" s="3" t="n">
        <v>1819</v>
      </c>
    </row>
    <row r="1821" customFormat="false" ht="15" hidden="false" customHeight="false" outlineLevel="0" collapsed="false">
      <c r="A1821" s="2" t="n">
        <v>42775.2631944444</v>
      </c>
      <c r="B1821" s="3" t="n">
        <v>1820</v>
      </c>
    </row>
    <row r="1822" customFormat="false" ht="15" hidden="false" customHeight="false" outlineLevel="0" collapsed="false">
      <c r="A1822" s="2" t="n">
        <v>42775.2638888889</v>
      </c>
      <c r="B1822" s="3" t="n">
        <v>1821</v>
      </c>
    </row>
    <row r="1823" customFormat="false" ht="15" hidden="false" customHeight="false" outlineLevel="0" collapsed="false">
      <c r="A1823" s="2" t="n">
        <v>42775.2645833333</v>
      </c>
      <c r="B1823" s="3" t="n">
        <v>1822</v>
      </c>
    </row>
    <row r="1824" customFormat="false" ht="15" hidden="false" customHeight="false" outlineLevel="0" collapsed="false">
      <c r="A1824" s="2" t="n">
        <v>42775.2652777778</v>
      </c>
      <c r="B1824" s="3" t="n">
        <v>1823</v>
      </c>
    </row>
    <row r="1825" customFormat="false" ht="15" hidden="false" customHeight="false" outlineLevel="0" collapsed="false">
      <c r="A1825" s="2" t="n">
        <v>42775.2659722222</v>
      </c>
      <c r="B1825" s="3" t="n">
        <v>1824</v>
      </c>
    </row>
    <row r="1826" customFormat="false" ht="15" hidden="false" customHeight="false" outlineLevel="0" collapsed="false">
      <c r="A1826" s="2" t="n">
        <v>42775.2666666667</v>
      </c>
      <c r="B1826" s="3" t="n">
        <v>1825</v>
      </c>
    </row>
    <row r="1827" customFormat="false" ht="15" hidden="false" customHeight="false" outlineLevel="0" collapsed="false">
      <c r="A1827" s="2" t="n">
        <v>42775.2673611111</v>
      </c>
      <c r="B1827" s="3" t="n">
        <v>1826</v>
      </c>
    </row>
    <row r="1828" customFormat="false" ht="15" hidden="false" customHeight="false" outlineLevel="0" collapsed="false">
      <c r="A1828" s="2" t="n">
        <v>42775.2680555556</v>
      </c>
      <c r="B1828" s="3" t="n">
        <v>1827</v>
      </c>
    </row>
    <row r="1829" customFormat="false" ht="15" hidden="false" customHeight="false" outlineLevel="0" collapsed="false">
      <c r="A1829" s="2" t="n">
        <v>42775.26875</v>
      </c>
      <c r="B1829" s="3" t="n">
        <v>1828</v>
      </c>
    </row>
    <row r="1830" customFormat="false" ht="15" hidden="false" customHeight="false" outlineLevel="0" collapsed="false">
      <c r="A1830" s="2" t="n">
        <v>42775.2694444444</v>
      </c>
      <c r="B1830" s="3" t="n">
        <v>1829</v>
      </c>
    </row>
    <row r="1831" customFormat="false" ht="15" hidden="false" customHeight="false" outlineLevel="0" collapsed="false">
      <c r="A1831" s="2" t="n">
        <v>42775.2701388889</v>
      </c>
      <c r="B1831" s="3" t="n">
        <v>1830</v>
      </c>
    </row>
    <row r="1832" customFormat="false" ht="15" hidden="false" customHeight="false" outlineLevel="0" collapsed="false">
      <c r="A1832" s="2" t="n">
        <v>42775.2708333333</v>
      </c>
      <c r="B1832" s="3" t="n">
        <v>1831</v>
      </c>
    </row>
    <row r="1833" customFormat="false" ht="15" hidden="false" customHeight="false" outlineLevel="0" collapsed="false">
      <c r="A1833" s="2" t="n">
        <v>42775.2715277778</v>
      </c>
      <c r="B1833" s="3" t="n">
        <v>1832</v>
      </c>
    </row>
    <row r="1834" customFormat="false" ht="15" hidden="false" customHeight="false" outlineLevel="0" collapsed="false">
      <c r="A1834" s="2" t="n">
        <v>42775.2722222222</v>
      </c>
      <c r="B1834" s="3" t="n">
        <v>1833</v>
      </c>
    </row>
    <row r="1835" customFormat="false" ht="15" hidden="false" customHeight="false" outlineLevel="0" collapsed="false">
      <c r="A1835" s="2" t="n">
        <v>42775.2729166667</v>
      </c>
      <c r="B1835" s="3" t="n">
        <v>1834</v>
      </c>
    </row>
    <row r="1836" customFormat="false" ht="15" hidden="false" customHeight="false" outlineLevel="0" collapsed="false">
      <c r="A1836" s="2" t="n">
        <v>42775.2736111111</v>
      </c>
      <c r="B1836" s="3" t="n">
        <v>1835</v>
      </c>
    </row>
    <row r="1837" customFormat="false" ht="15" hidden="false" customHeight="false" outlineLevel="0" collapsed="false">
      <c r="A1837" s="2" t="n">
        <v>42775.2743055556</v>
      </c>
      <c r="B1837" s="3" t="n">
        <v>1836</v>
      </c>
    </row>
    <row r="1838" customFormat="false" ht="15" hidden="false" customHeight="false" outlineLevel="0" collapsed="false">
      <c r="A1838" s="2" t="n">
        <v>42775.275</v>
      </c>
      <c r="B1838" s="3" t="n">
        <v>1837</v>
      </c>
    </row>
    <row r="1839" customFormat="false" ht="15" hidden="false" customHeight="false" outlineLevel="0" collapsed="false">
      <c r="A1839" s="2" t="n">
        <v>42775.2756944444</v>
      </c>
      <c r="B1839" s="3" t="n">
        <v>1838</v>
      </c>
    </row>
    <row r="1840" customFormat="false" ht="15" hidden="false" customHeight="false" outlineLevel="0" collapsed="false">
      <c r="A1840" s="2" t="n">
        <v>42775.2763888889</v>
      </c>
      <c r="B1840" s="3" t="n">
        <v>1839</v>
      </c>
    </row>
    <row r="1841" customFormat="false" ht="15" hidden="false" customHeight="false" outlineLevel="0" collapsed="false">
      <c r="A1841" s="2" t="n">
        <v>42775.2770833333</v>
      </c>
      <c r="B1841" s="3" t="n">
        <v>1840</v>
      </c>
    </row>
    <row r="1842" customFormat="false" ht="15" hidden="false" customHeight="false" outlineLevel="0" collapsed="false">
      <c r="A1842" s="2" t="n">
        <v>42775.2777777778</v>
      </c>
      <c r="B1842" s="3" t="n">
        <v>1841</v>
      </c>
    </row>
    <row r="1843" customFormat="false" ht="15" hidden="false" customHeight="false" outlineLevel="0" collapsed="false">
      <c r="A1843" s="2" t="n">
        <v>42775.2784722222</v>
      </c>
      <c r="B1843" s="3" t="n">
        <v>1842</v>
      </c>
    </row>
    <row r="1844" customFormat="false" ht="15" hidden="false" customHeight="false" outlineLevel="0" collapsed="false">
      <c r="A1844" s="2" t="n">
        <v>42775.2791666667</v>
      </c>
      <c r="B1844" s="3" t="n">
        <v>1843</v>
      </c>
    </row>
    <row r="1845" customFormat="false" ht="15" hidden="false" customHeight="false" outlineLevel="0" collapsed="false">
      <c r="A1845" s="2" t="n">
        <v>42775.2798611111</v>
      </c>
      <c r="B1845" s="3" t="n">
        <v>1844</v>
      </c>
    </row>
    <row r="1846" customFormat="false" ht="15" hidden="false" customHeight="false" outlineLevel="0" collapsed="false">
      <c r="A1846" s="2" t="n">
        <v>42775.2805555556</v>
      </c>
      <c r="B1846" s="3" t="n">
        <v>1845</v>
      </c>
    </row>
    <row r="1847" customFormat="false" ht="15" hidden="false" customHeight="false" outlineLevel="0" collapsed="false">
      <c r="A1847" s="2" t="n">
        <v>42775.28125</v>
      </c>
      <c r="B1847" s="3" t="n">
        <v>1846</v>
      </c>
    </row>
    <row r="1848" customFormat="false" ht="15" hidden="false" customHeight="false" outlineLevel="0" collapsed="false">
      <c r="A1848" s="2" t="n">
        <v>42775.2819444445</v>
      </c>
      <c r="B1848" s="3" t="n">
        <v>1847</v>
      </c>
    </row>
    <row r="1849" customFormat="false" ht="15" hidden="false" customHeight="false" outlineLevel="0" collapsed="false">
      <c r="A1849" s="2" t="n">
        <v>42775.2826388889</v>
      </c>
      <c r="B1849" s="3" t="n">
        <v>1848</v>
      </c>
    </row>
    <row r="1850" customFormat="false" ht="15" hidden="false" customHeight="false" outlineLevel="0" collapsed="false">
      <c r="A1850" s="2" t="n">
        <v>42775.2833333333</v>
      </c>
      <c r="B1850" s="3" t="n">
        <v>1849</v>
      </c>
    </row>
    <row r="1851" customFormat="false" ht="15" hidden="false" customHeight="false" outlineLevel="0" collapsed="false">
      <c r="A1851" s="2" t="n">
        <v>42775.2840277778</v>
      </c>
      <c r="B1851" s="3" t="n">
        <v>1850</v>
      </c>
    </row>
    <row r="1852" customFormat="false" ht="15" hidden="false" customHeight="false" outlineLevel="0" collapsed="false">
      <c r="A1852" s="2" t="n">
        <v>42775.2847222222</v>
      </c>
      <c r="B1852" s="3" t="n">
        <v>1851</v>
      </c>
    </row>
    <row r="1853" customFormat="false" ht="15" hidden="false" customHeight="false" outlineLevel="0" collapsed="false">
      <c r="A1853" s="2" t="n">
        <v>42775.2854166667</v>
      </c>
      <c r="B1853" s="3" t="n">
        <v>1852</v>
      </c>
    </row>
    <row r="1854" customFormat="false" ht="15" hidden="false" customHeight="false" outlineLevel="0" collapsed="false">
      <c r="A1854" s="2" t="n">
        <v>42775.2861111111</v>
      </c>
      <c r="B1854" s="3" t="n">
        <v>1853</v>
      </c>
    </row>
    <row r="1855" customFormat="false" ht="15" hidden="false" customHeight="false" outlineLevel="0" collapsed="false">
      <c r="A1855" s="2" t="n">
        <v>42775.2868055556</v>
      </c>
      <c r="B1855" s="3" t="n">
        <v>1854</v>
      </c>
    </row>
    <row r="1856" customFormat="false" ht="15" hidden="false" customHeight="false" outlineLevel="0" collapsed="false">
      <c r="A1856" s="2" t="n">
        <v>42775.2875</v>
      </c>
      <c r="B1856" s="3" t="n">
        <v>1855</v>
      </c>
    </row>
    <row r="1857" customFormat="false" ht="15" hidden="false" customHeight="false" outlineLevel="0" collapsed="false">
      <c r="A1857" s="2" t="n">
        <v>42775.2881944444</v>
      </c>
      <c r="B1857" s="3" t="n">
        <v>1856</v>
      </c>
    </row>
    <row r="1858" customFormat="false" ht="15" hidden="false" customHeight="false" outlineLevel="0" collapsed="false">
      <c r="A1858" s="2" t="n">
        <v>42775.2888888889</v>
      </c>
      <c r="B1858" s="3" t="n">
        <v>1857</v>
      </c>
    </row>
    <row r="1859" customFormat="false" ht="15" hidden="false" customHeight="false" outlineLevel="0" collapsed="false">
      <c r="A1859" s="2" t="n">
        <v>42775.2895833333</v>
      </c>
      <c r="B1859" s="3" t="n">
        <v>1858</v>
      </c>
    </row>
    <row r="1860" customFormat="false" ht="15" hidden="false" customHeight="false" outlineLevel="0" collapsed="false">
      <c r="A1860" s="2" t="n">
        <v>42775.2902777778</v>
      </c>
      <c r="B1860" s="3" t="n">
        <v>1859</v>
      </c>
    </row>
    <row r="1861" customFormat="false" ht="15" hidden="false" customHeight="false" outlineLevel="0" collapsed="false">
      <c r="A1861" s="2" t="n">
        <v>42775.2909722222</v>
      </c>
      <c r="B1861" s="3" t="n">
        <v>1860</v>
      </c>
    </row>
    <row r="1862" customFormat="false" ht="15" hidden="false" customHeight="false" outlineLevel="0" collapsed="false">
      <c r="A1862" s="2" t="n">
        <v>42775.2916666667</v>
      </c>
      <c r="B1862" s="3" t="n">
        <v>1861</v>
      </c>
    </row>
    <row r="1863" customFormat="false" ht="15" hidden="false" customHeight="false" outlineLevel="0" collapsed="false">
      <c r="A1863" s="2" t="n">
        <v>42775.2923611111</v>
      </c>
      <c r="B1863" s="3" t="n">
        <v>1862</v>
      </c>
    </row>
    <row r="1864" customFormat="false" ht="15" hidden="false" customHeight="false" outlineLevel="0" collapsed="false">
      <c r="A1864" s="2" t="n">
        <v>42775.2930555556</v>
      </c>
      <c r="B1864" s="3" t="n">
        <v>1863</v>
      </c>
    </row>
    <row r="1865" customFormat="false" ht="15" hidden="false" customHeight="false" outlineLevel="0" collapsed="false">
      <c r="A1865" s="2" t="n">
        <v>42775.29375</v>
      </c>
      <c r="B1865" s="3" t="n">
        <v>1864</v>
      </c>
    </row>
    <row r="1866" customFormat="false" ht="15" hidden="false" customHeight="false" outlineLevel="0" collapsed="false">
      <c r="A1866" s="2" t="n">
        <v>42775.2944444444</v>
      </c>
      <c r="B1866" s="3" t="n">
        <v>1865</v>
      </c>
    </row>
    <row r="1867" customFormat="false" ht="15" hidden="false" customHeight="false" outlineLevel="0" collapsed="false">
      <c r="A1867" s="2" t="n">
        <v>42775.2951388889</v>
      </c>
      <c r="B1867" s="3" t="n">
        <v>1866</v>
      </c>
    </row>
    <row r="1868" customFormat="false" ht="15" hidden="false" customHeight="false" outlineLevel="0" collapsed="false">
      <c r="A1868" s="2" t="n">
        <v>42775.2958333333</v>
      </c>
      <c r="B1868" s="3" t="n">
        <v>1867</v>
      </c>
    </row>
    <row r="1869" customFormat="false" ht="15" hidden="false" customHeight="false" outlineLevel="0" collapsed="false">
      <c r="A1869" s="2" t="n">
        <v>42775.2965277778</v>
      </c>
      <c r="B1869" s="3" t="n">
        <v>1868</v>
      </c>
    </row>
    <row r="1870" customFormat="false" ht="15" hidden="false" customHeight="false" outlineLevel="0" collapsed="false">
      <c r="A1870" s="2" t="n">
        <v>42775.2972222222</v>
      </c>
      <c r="B1870" s="3" t="n">
        <v>1869</v>
      </c>
    </row>
    <row r="1871" customFormat="false" ht="15" hidden="false" customHeight="false" outlineLevel="0" collapsed="false">
      <c r="A1871" s="2" t="n">
        <v>42775.2979166667</v>
      </c>
      <c r="B1871" s="3" t="n">
        <v>1870</v>
      </c>
    </row>
    <row r="1872" customFormat="false" ht="15" hidden="false" customHeight="false" outlineLevel="0" collapsed="false">
      <c r="A1872" s="2" t="n">
        <v>42775.2986111111</v>
      </c>
      <c r="B1872" s="3" t="n">
        <v>1871</v>
      </c>
    </row>
    <row r="1873" customFormat="false" ht="15" hidden="false" customHeight="false" outlineLevel="0" collapsed="false">
      <c r="A1873" s="2" t="n">
        <v>42775.2993055556</v>
      </c>
      <c r="B1873" s="3" t="n">
        <v>1872</v>
      </c>
    </row>
    <row r="1874" customFormat="false" ht="15" hidden="false" customHeight="false" outlineLevel="0" collapsed="false">
      <c r="A1874" s="2" t="n">
        <v>42775.3</v>
      </c>
      <c r="B1874" s="3" t="n">
        <v>1873</v>
      </c>
    </row>
    <row r="1875" customFormat="false" ht="15" hidden="false" customHeight="false" outlineLevel="0" collapsed="false">
      <c r="A1875" s="2" t="n">
        <v>42775.3006944444</v>
      </c>
      <c r="B1875" s="3" t="n">
        <v>1874</v>
      </c>
    </row>
    <row r="1876" customFormat="false" ht="15" hidden="false" customHeight="false" outlineLevel="0" collapsed="false">
      <c r="A1876" s="2" t="n">
        <v>42775.3013888889</v>
      </c>
      <c r="B1876" s="3" t="n">
        <v>1875</v>
      </c>
    </row>
    <row r="1877" customFormat="false" ht="15" hidden="false" customHeight="false" outlineLevel="0" collapsed="false">
      <c r="A1877" s="2" t="n">
        <v>42775.3020833333</v>
      </c>
      <c r="B1877" s="3" t="n">
        <v>1876</v>
      </c>
    </row>
    <row r="1878" customFormat="false" ht="15" hidden="false" customHeight="false" outlineLevel="0" collapsed="false">
      <c r="A1878" s="2" t="n">
        <v>42775.3027777778</v>
      </c>
      <c r="B1878" s="3" t="n">
        <v>1877</v>
      </c>
    </row>
    <row r="1879" customFormat="false" ht="15" hidden="false" customHeight="false" outlineLevel="0" collapsed="false">
      <c r="A1879" s="2" t="n">
        <v>42775.3034722222</v>
      </c>
      <c r="B1879" s="3" t="n">
        <v>1878</v>
      </c>
    </row>
    <row r="1880" customFormat="false" ht="15" hidden="false" customHeight="false" outlineLevel="0" collapsed="false">
      <c r="A1880" s="2" t="n">
        <v>42775.3041666667</v>
      </c>
      <c r="B1880" s="3" t="n">
        <v>1879</v>
      </c>
    </row>
    <row r="1881" customFormat="false" ht="15" hidden="false" customHeight="false" outlineLevel="0" collapsed="false">
      <c r="A1881" s="2" t="n">
        <v>42775.3048611111</v>
      </c>
      <c r="B1881" s="3" t="n">
        <v>1880</v>
      </c>
    </row>
    <row r="1882" customFormat="false" ht="15" hidden="false" customHeight="false" outlineLevel="0" collapsed="false">
      <c r="A1882" s="2" t="n">
        <v>42775.3055555556</v>
      </c>
      <c r="B1882" s="3" t="n">
        <v>1881</v>
      </c>
    </row>
    <row r="1883" customFormat="false" ht="15" hidden="false" customHeight="false" outlineLevel="0" collapsed="false">
      <c r="A1883" s="2" t="n">
        <v>42775.30625</v>
      </c>
      <c r="B1883" s="3" t="n">
        <v>1882</v>
      </c>
    </row>
    <row r="1884" customFormat="false" ht="15" hidden="false" customHeight="false" outlineLevel="0" collapsed="false">
      <c r="A1884" s="2" t="n">
        <v>42775.3069444444</v>
      </c>
      <c r="B1884" s="3" t="n">
        <v>1883</v>
      </c>
    </row>
    <row r="1885" customFormat="false" ht="15" hidden="false" customHeight="false" outlineLevel="0" collapsed="false">
      <c r="A1885" s="2" t="n">
        <v>42775.3076388889</v>
      </c>
      <c r="B1885" s="3" t="n">
        <v>1884</v>
      </c>
    </row>
    <row r="1886" customFormat="false" ht="15" hidden="false" customHeight="false" outlineLevel="0" collapsed="false">
      <c r="A1886" s="2" t="n">
        <v>42775.3083333333</v>
      </c>
      <c r="B1886" s="3" t="n">
        <v>1885</v>
      </c>
    </row>
    <row r="1887" customFormat="false" ht="15" hidden="false" customHeight="false" outlineLevel="0" collapsed="false">
      <c r="A1887" s="2" t="n">
        <v>42775.3090277778</v>
      </c>
      <c r="B1887" s="3" t="n">
        <v>1886</v>
      </c>
    </row>
    <row r="1888" customFormat="false" ht="15" hidden="false" customHeight="false" outlineLevel="0" collapsed="false">
      <c r="A1888" s="2" t="n">
        <v>42775.3097222222</v>
      </c>
      <c r="B1888" s="3" t="n">
        <v>1887</v>
      </c>
    </row>
    <row r="1889" customFormat="false" ht="15" hidden="false" customHeight="false" outlineLevel="0" collapsed="false">
      <c r="A1889" s="2" t="n">
        <v>42775.3104166667</v>
      </c>
      <c r="B1889" s="3" t="n">
        <v>1888</v>
      </c>
    </row>
    <row r="1890" customFormat="false" ht="15" hidden="false" customHeight="false" outlineLevel="0" collapsed="false">
      <c r="A1890" s="2" t="n">
        <v>42775.3111111111</v>
      </c>
      <c r="B1890" s="3" t="n">
        <v>1889</v>
      </c>
    </row>
    <row r="1891" customFormat="false" ht="15" hidden="false" customHeight="false" outlineLevel="0" collapsed="false">
      <c r="A1891" s="2" t="n">
        <v>42775.3118055556</v>
      </c>
      <c r="B1891" s="3" t="n">
        <v>1890</v>
      </c>
    </row>
    <row r="1892" customFormat="false" ht="15" hidden="false" customHeight="false" outlineLevel="0" collapsed="false">
      <c r="A1892" s="2" t="n">
        <v>42775.3125</v>
      </c>
      <c r="B1892" s="3" t="n">
        <v>1891</v>
      </c>
    </row>
    <row r="1893" customFormat="false" ht="15" hidden="false" customHeight="false" outlineLevel="0" collapsed="false">
      <c r="A1893" s="2" t="n">
        <v>42775.3131944445</v>
      </c>
      <c r="B1893" s="3" t="n">
        <v>1892</v>
      </c>
    </row>
    <row r="1894" customFormat="false" ht="15" hidden="false" customHeight="false" outlineLevel="0" collapsed="false">
      <c r="A1894" s="2" t="n">
        <v>42775.3138888889</v>
      </c>
      <c r="B1894" s="3" t="n">
        <v>1893</v>
      </c>
    </row>
    <row r="1895" customFormat="false" ht="15" hidden="false" customHeight="false" outlineLevel="0" collapsed="false">
      <c r="A1895" s="2" t="n">
        <v>42775.3145833333</v>
      </c>
      <c r="B1895" s="3" t="n">
        <v>1894</v>
      </c>
    </row>
    <row r="1896" customFormat="false" ht="15" hidden="false" customHeight="false" outlineLevel="0" collapsed="false">
      <c r="A1896" s="2" t="n">
        <v>42775.3152777778</v>
      </c>
      <c r="B1896" s="3" t="n">
        <v>1895</v>
      </c>
    </row>
    <row r="1897" customFormat="false" ht="15" hidden="false" customHeight="false" outlineLevel="0" collapsed="false">
      <c r="A1897" s="2" t="n">
        <v>42775.3159722222</v>
      </c>
      <c r="B1897" s="3" t="n">
        <v>1896</v>
      </c>
    </row>
    <row r="1898" customFormat="false" ht="15" hidden="false" customHeight="false" outlineLevel="0" collapsed="false">
      <c r="A1898" s="2" t="n">
        <v>42775.3166666667</v>
      </c>
      <c r="B1898" s="3" t="n">
        <v>1897</v>
      </c>
    </row>
    <row r="1899" customFormat="false" ht="15" hidden="false" customHeight="false" outlineLevel="0" collapsed="false">
      <c r="A1899" s="2" t="n">
        <v>42775.3173611111</v>
      </c>
      <c r="B1899" s="3" t="n">
        <v>1898</v>
      </c>
    </row>
    <row r="1900" customFormat="false" ht="15" hidden="false" customHeight="false" outlineLevel="0" collapsed="false">
      <c r="A1900" s="2" t="n">
        <v>42775.3180555556</v>
      </c>
      <c r="B1900" s="3" t="n">
        <v>1899</v>
      </c>
    </row>
    <row r="1901" customFormat="false" ht="15" hidden="false" customHeight="false" outlineLevel="0" collapsed="false">
      <c r="A1901" s="2" t="n">
        <v>42775.31875</v>
      </c>
      <c r="B1901" s="3" t="n">
        <v>1900</v>
      </c>
    </row>
    <row r="1902" customFormat="false" ht="15" hidden="false" customHeight="false" outlineLevel="0" collapsed="false">
      <c r="A1902" s="2" t="n">
        <v>42775.3194444444</v>
      </c>
      <c r="B1902" s="3" t="n">
        <v>1901</v>
      </c>
    </row>
    <row r="1903" customFormat="false" ht="15" hidden="false" customHeight="false" outlineLevel="0" collapsed="false">
      <c r="A1903" s="2" t="n">
        <v>42775.3201388889</v>
      </c>
      <c r="B1903" s="3" t="n">
        <v>1902</v>
      </c>
    </row>
    <row r="1904" customFormat="false" ht="15" hidden="false" customHeight="false" outlineLevel="0" collapsed="false">
      <c r="A1904" s="2" t="n">
        <v>42775.3208333333</v>
      </c>
      <c r="B1904" s="3" t="n">
        <v>1903</v>
      </c>
    </row>
    <row r="1905" customFormat="false" ht="15" hidden="false" customHeight="false" outlineLevel="0" collapsed="false">
      <c r="A1905" s="2" t="n">
        <v>42775.3215277778</v>
      </c>
      <c r="B1905" s="3" t="n">
        <v>1904</v>
      </c>
    </row>
    <row r="1906" customFormat="false" ht="15" hidden="false" customHeight="false" outlineLevel="0" collapsed="false">
      <c r="A1906" s="2" t="n">
        <v>42775.3222222222</v>
      </c>
      <c r="B1906" s="3" t="n">
        <v>1905</v>
      </c>
    </row>
    <row r="1907" customFormat="false" ht="15" hidden="false" customHeight="false" outlineLevel="0" collapsed="false">
      <c r="A1907" s="2" t="n">
        <v>42775.3229166667</v>
      </c>
      <c r="B1907" s="3" t="n">
        <v>1906</v>
      </c>
    </row>
    <row r="1908" customFormat="false" ht="15" hidden="false" customHeight="false" outlineLevel="0" collapsed="false">
      <c r="A1908" s="2" t="n">
        <v>42775.3236111111</v>
      </c>
      <c r="B1908" s="3" t="n">
        <v>1907</v>
      </c>
    </row>
    <row r="1909" customFormat="false" ht="15" hidden="false" customHeight="false" outlineLevel="0" collapsed="false">
      <c r="A1909" s="2" t="n">
        <v>42775.3243055556</v>
      </c>
      <c r="B1909" s="3" t="n">
        <v>1908</v>
      </c>
    </row>
    <row r="1910" customFormat="false" ht="15" hidden="false" customHeight="false" outlineLevel="0" collapsed="false">
      <c r="A1910" s="2" t="n">
        <v>42775.325</v>
      </c>
      <c r="B1910" s="3" t="n">
        <v>1909</v>
      </c>
    </row>
    <row r="1911" customFormat="false" ht="15" hidden="false" customHeight="false" outlineLevel="0" collapsed="false">
      <c r="A1911" s="2" t="n">
        <v>42775.3256944444</v>
      </c>
      <c r="B1911" s="3" t="n">
        <v>1910</v>
      </c>
    </row>
    <row r="1912" customFormat="false" ht="15" hidden="false" customHeight="false" outlineLevel="0" collapsed="false">
      <c r="A1912" s="2" t="n">
        <v>42775.3263888889</v>
      </c>
      <c r="B1912" s="3" t="n">
        <v>1911</v>
      </c>
    </row>
    <row r="1913" customFormat="false" ht="15" hidden="false" customHeight="false" outlineLevel="0" collapsed="false">
      <c r="A1913" s="2" t="n">
        <v>42775.3270833333</v>
      </c>
      <c r="B1913" s="3" t="n">
        <v>1912</v>
      </c>
    </row>
    <row r="1914" customFormat="false" ht="15" hidden="false" customHeight="false" outlineLevel="0" collapsed="false">
      <c r="A1914" s="2" t="n">
        <v>42775.3277777778</v>
      </c>
      <c r="B1914" s="3" t="n">
        <v>1913</v>
      </c>
    </row>
    <row r="1915" customFormat="false" ht="15" hidden="false" customHeight="false" outlineLevel="0" collapsed="false">
      <c r="A1915" s="2" t="n">
        <v>42775.3284722222</v>
      </c>
      <c r="B1915" s="3" t="n">
        <v>1914</v>
      </c>
    </row>
    <row r="1916" customFormat="false" ht="15" hidden="false" customHeight="false" outlineLevel="0" collapsed="false">
      <c r="A1916" s="2" t="n">
        <v>42775.3291666667</v>
      </c>
      <c r="B1916" s="3" t="n">
        <v>1915</v>
      </c>
    </row>
    <row r="1917" customFormat="false" ht="15" hidden="false" customHeight="false" outlineLevel="0" collapsed="false">
      <c r="A1917" s="2" t="n">
        <v>42775.3298611111</v>
      </c>
      <c r="B1917" s="3" t="n">
        <v>1916</v>
      </c>
    </row>
    <row r="1918" customFormat="false" ht="15" hidden="false" customHeight="false" outlineLevel="0" collapsed="false">
      <c r="A1918" s="2" t="n">
        <v>42775.3305555556</v>
      </c>
      <c r="B1918" s="3" t="n">
        <v>1917</v>
      </c>
    </row>
    <row r="1919" customFormat="false" ht="15" hidden="false" customHeight="false" outlineLevel="0" collapsed="false">
      <c r="A1919" s="2" t="n">
        <v>42775.33125</v>
      </c>
      <c r="B1919" s="3" t="n">
        <v>1918</v>
      </c>
    </row>
    <row r="1920" customFormat="false" ht="15" hidden="false" customHeight="false" outlineLevel="0" collapsed="false">
      <c r="A1920" s="2" t="n">
        <v>42775.3319444444</v>
      </c>
      <c r="B1920" s="3" t="n">
        <v>1919</v>
      </c>
    </row>
    <row r="1921" customFormat="false" ht="15" hidden="false" customHeight="false" outlineLevel="0" collapsed="false">
      <c r="A1921" s="2" t="n">
        <v>42775.3326388889</v>
      </c>
      <c r="B1921" s="3" t="n">
        <v>1920</v>
      </c>
    </row>
    <row r="1922" customFormat="false" ht="15" hidden="false" customHeight="false" outlineLevel="0" collapsed="false">
      <c r="A1922" s="2" t="n">
        <v>42775.3333333333</v>
      </c>
      <c r="B1922" s="3" t="n">
        <v>1921</v>
      </c>
    </row>
    <row r="1923" customFormat="false" ht="15" hidden="false" customHeight="false" outlineLevel="0" collapsed="false">
      <c r="A1923" s="2" t="n">
        <v>42775.3340277778</v>
      </c>
      <c r="B1923" s="3" t="n">
        <v>1922</v>
      </c>
    </row>
    <row r="1924" customFormat="false" ht="15" hidden="false" customHeight="false" outlineLevel="0" collapsed="false">
      <c r="A1924" s="2" t="n">
        <v>42775.3347222222</v>
      </c>
      <c r="B1924" s="3" t="n">
        <v>1923</v>
      </c>
    </row>
    <row r="1925" customFormat="false" ht="15" hidden="false" customHeight="false" outlineLevel="0" collapsed="false">
      <c r="A1925" s="2" t="n">
        <v>42775.3354166667</v>
      </c>
      <c r="B1925" s="3" t="n">
        <v>1924</v>
      </c>
    </row>
    <row r="1926" customFormat="false" ht="15" hidden="false" customHeight="false" outlineLevel="0" collapsed="false">
      <c r="A1926" s="2" t="n">
        <v>42775.3361111111</v>
      </c>
      <c r="B1926" s="3" t="n">
        <v>1925</v>
      </c>
    </row>
    <row r="1927" customFormat="false" ht="15" hidden="false" customHeight="false" outlineLevel="0" collapsed="false">
      <c r="A1927" s="2" t="n">
        <v>42775.3368055556</v>
      </c>
      <c r="B1927" s="3" t="n">
        <v>1926</v>
      </c>
    </row>
    <row r="1928" customFormat="false" ht="15" hidden="false" customHeight="false" outlineLevel="0" collapsed="false">
      <c r="A1928" s="2" t="n">
        <v>42775.3375</v>
      </c>
      <c r="B1928" s="3" t="n">
        <v>1927</v>
      </c>
    </row>
    <row r="1929" customFormat="false" ht="15" hidden="false" customHeight="false" outlineLevel="0" collapsed="false">
      <c r="A1929" s="2" t="n">
        <v>42775.3381944444</v>
      </c>
      <c r="B1929" s="3" t="n">
        <v>1928</v>
      </c>
    </row>
    <row r="1930" customFormat="false" ht="15" hidden="false" customHeight="false" outlineLevel="0" collapsed="false">
      <c r="A1930" s="2" t="n">
        <v>42775.3388888889</v>
      </c>
      <c r="B1930" s="3" t="n">
        <v>1929</v>
      </c>
    </row>
    <row r="1931" customFormat="false" ht="15" hidden="false" customHeight="false" outlineLevel="0" collapsed="false">
      <c r="A1931" s="2" t="n">
        <v>42775.3395833333</v>
      </c>
      <c r="B1931" s="3" t="n">
        <v>1930</v>
      </c>
    </row>
    <row r="1932" customFormat="false" ht="15" hidden="false" customHeight="false" outlineLevel="0" collapsed="false">
      <c r="A1932" s="2" t="n">
        <v>42775.3402777778</v>
      </c>
      <c r="B1932" s="3" t="n">
        <v>1931</v>
      </c>
    </row>
    <row r="1933" customFormat="false" ht="15" hidden="false" customHeight="false" outlineLevel="0" collapsed="false">
      <c r="A1933" s="2" t="n">
        <v>42775.3409722222</v>
      </c>
      <c r="B1933" s="3" t="n">
        <v>1932</v>
      </c>
    </row>
    <row r="1934" customFormat="false" ht="15" hidden="false" customHeight="false" outlineLevel="0" collapsed="false">
      <c r="A1934" s="2" t="n">
        <v>42775.3416666667</v>
      </c>
      <c r="B1934" s="3" t="n">
        <v>1933</v>
      </c>
    </row>
    <row r="1935" customFormat="false" ht="15" hidden="false" customHeight="false" outlineLevel="0" collapsed="false">
      <c r="A1935" s="2" t="n">
        <v>42775.3423611111</v>
      </c>
      <c r="B1935" s="3" t="n">
        <v>1934</v>
      </c>
    </row>
    <row r="1936" customFormat="false" ht="15" hidden="false" customHeight="false" outlineLevel="0" collapsed="false">
      <c r="A1936" s="2" t="n">
        <v>42775.3430555556</v>
      </c>
      <c r="B1936" s="3" t="n">
        <v>1935</v>
      </c>
    </row>
    <row r="1937" customFormat="false" ht="15" hidden="false" customHeight="false" outlineLevel="0" collapsed="false">
      <c r="A1937" s="2" t="n">
        <v>42775.34375</v>
      </c>
      <c r="B1937" s="3" t="n">
        <v>1936</v>
      </c>
    </row>
    <row r="1938" customFormat="false" ht="15" hidden="false" customHeight="false" outlineLevel="0" collapsed="false">
      <c r="A1938" s="2" t="n">
        <v>42775.3444444445</v>
      </c>
      <c r="B1938" s="3" t="n">
        <v>1937</v>
      </c>
    </row>
    <row r="1939" customFormat="false" ht="15" hidden="false" customHeight="false" outlineLevel="0" collapsed="false">
      <c r="A1939" s="2" t="n">
        <v>42775.3451388889</v>
      </c>
      <c r="B1939" s="3" t="n">
        <v>1938</v>
      </c>
    </row>
    <row r="1940" customFormat="false" ht="15" hidden="false" customHeight="false" outlineLevel="0" collapsed="false">
      <c r="A1940" s="2" t="n">
        <v>42775.3458333333</v>
      </c>
      <c r="B1940" s="3" t="n">
        <v>1939</v>
      </c>
    </row>
    <row r="1941" customFormat="false" ht="15" hidden="false" customHeight="false" outlineLevel="0" collapsed="false">
      <c r="A1941" s="2" t="n">
        <v>42775.3465277778</v>
      </c>
      <c r="B1941" s="3" t="n">
        <v>1940</v>
      </c>
    </row>
    <row r="1942" customFormat="false" ht="15" hidden="false" customHeight="false" outlineLevel="0" collapsed="false">
      <c r="A1942" s="2" t="n">
        <v>42775.3472222222</v>
      </c>
      <c r="B1942" s="3" t="n">
        <v>1941</v>
      </c>
    </row>
    <row r="1943" customFormat="false" ht="15" hidden="false" customHeight="false" outlineLevel="0" collapsed="false">
      <c r="A1943" s="2" t="n">
        <v>42775.3479166667</v>
      </c>
      <c r="B1943" s="3" t="n">
        <v>1942</v>
      </c>
    </row>
    <row r="1944" customFormat="false" ht="15" hidden="false" customHeight="false" outlineLevel="0" collapsed="false">
      <c r="A1944" s="2" t="n">
        <v>42775.3486111111</v>
      </c>
      <c r="B1944" s="3" t="n">
        <v>1943</v>
      </c>
    </row>
    <row r="1945" customFormat="false" ht="15" hidden="false" customHeight="false" outlineLevel="0" collapsed="false">
      <c r="A1945" s="2" t="n">
        <v>42775.3493055556</v>
      </c>
      <c r="B1945" s="3" t="n">
        <v>1944</v>
      </c>
    </row>
    <row r="1946" customFormat="false" ht="15" hidden="false" customHeight="false" outlineLevel="0" collapsed="false">
      <c r="A1946" s="2" t="n">
        <v>42775.35</v>
      </c>
      <c r="B1946" s="3" t="n">
        <v>1945</v>
      </c>
    </row>
    <row r="1947" customFormat="false" ht="15" hidden="false" customHeight="false" outlineLevel="0" collapsed="false">
      <c r="A1947" s="2" t="n">
        <v>42775.3506944444</v>
      </c>
      <c r="B1947" s="3" t="n">
        <v>1946</v>
      </c>
    </row>
    <row r="1948" customFormat="false" ht="15" hidden="false" customHeight="false" outlineLevel="0" collapsed="false">
      <c r="A1948" s="2" t="n">
        <v>42775.3513888889</v>
      </c>
      <c r="B1948" s="3" t="n">
        <v>1947</v>
      </c>
    </row>
    <row r="1949" customFormat="false" ht="15" hidden="false" customHeight="false" outlineLevel="0" collapsed="false">
      <c r="A1949" s="2" t="n">
        <v>42775.3520833333</v>
      </c>
      <c r="B1949" s="3" t="n">
        <v>1948</v>
      </c>
    </row>
    <row r="1950" customFormat="false" ht="15" hidden="false" customHeight="false" outlineLevel="0" collapsed="false">
      <c r="A1950" s="2" t="n">
        <v>42775.3527777778</v>
      </c>
      <c r="B1950" s="3" t="n">
        <v>1949</v>
      </c>
    </row>
    <row r="1951" customFormat="false" ht="15" hidden="false" customHeight="false" outlineLevel="0" collapsed="false">
      <c r="A1951" s="2" t="n">
        <v>42775.3534722222</v>
      </c>
      <c r="B1951" s="3" t="n">
        <v>1950</v>
      </c>
    </row>
    <row r="1952" customFormat="false" ht="15" hidden="false" customHeight="false" outlineLevel="0" collapsed="false">
      <c r="A1952" s="2" t="n">
        <v>42775.3541666667</v>
      </c>
      <c r="B1952" s="3" t="n">
        <v>1951</v>
      </c>
    </row>
    <row r="1953" customFormat="false" ht="15" hidden="false" customHeight="false" outlineLevel="0" collapsed="false">
      <c r="A1953" s="2" t="n">
        <v>42775.3548611111</v>
      </c>
      <c r="B1953" s="3" t="n">
        <v>1952</v>
      </c>
    </row>
    <row r="1954" customFormat="false" ht="15" hidden="false" customHeight="false" outlineLevel="0" collapsed="false">
      <c r="A1954" s="2" t="n">
        <v>42775.3555555556</v>
      </c>
      <c r="B1954" s="3" t="n">
        <v>1953</v>
      </c>
    </row>
    <row r="1955" customFormat="false" ht="15" hidden="false" customHeight="false" outlineLevel="0" collapsed="false">
      <c r="A1955" s="2" t="n">
        <v>42775.35625</v>
      </c>
      <c r="B1955" s="3" t="n">
        <v>1954</v>
      </c>
    </row>
    <row r="1956" customFormat="false" ht="15" hidden="false" customHeight="false" outlineLevel="0" collapsed="false">
      <c r="A1956" s="2" t="n">
        <v>42775.3569444444</v>
      </c>
      <c r="B1956" s="3" t="n">
        <v>1955</v>
      </c>
    </row>
    <row r="1957" customFormat="false" ht="15" hidden="false" customHeight="false" outlineLevel="0" collapsed="false">
      <c r="A1957" s="2" t="n">
        <v>42775.3576388889</v>
      </c>
      <c r="B1957" s="3" t="n">
        <v>1956</v>
      </c>
    </row>
    <row r="1958" customFormat="false" ht="15" hidden="false" customHeight="false" outlineLevel="0" collapsed="false">
      <c r="A1958" s="2" t="n">
        <v>42775.3583333333</v>
      </c>
      <c r="B1958" s="3" t="n">
        <v>1957</v>
      </c>
    </row>
    <row r="1959" customFormat="false" ht="15" hidden="false" customHeight="false" outlineLevel="0" collapsed="false">
      <c r="A1959" s="2" t="n">
        <v>42775.3590277778</v>
      </c>
      <c r="B1959" s="3" t="n">
        <v>1958</v>
      </c>
    </row>
    <row r="1960" customFormat="false" ht="15" hidden="false" customHeight="false" outlineLevel="0" collapsed="false">
      <c r="A1960" s="2" t="n">
        <v>42775.3597222222</v>
      </c>
      <c r="B1960" s="3" t="n">
        <v>1959</v>
      </c>
    </row>
    <row r="1961" customFormat="false" ht="15" hidden="false" customHeight="false" outlineLevel="0" collapsed="false">
      <c r="A1961" s="2" t="n">
        <v>42775.3604166667</v>
      </c>
      <c r="B1961" s="3" t="n">
        <v>1960</v>
      </c>
    </row>
    <row r="1962" customFormat="false" ht="15" hidden="false" customHeight="false" outlineLevel="0" collapsed="false">
      <c r="A1962" s="2" t="n">
        <v>42775.3611111111</v>
      </c>
      <c r="B1962" s="3" t="n">
        <v>1961</v>
      </c>
    </row>
    <row r="1963" customFormat="false" ht="15" hidden="false" customHeight="false" outlineLevel="0" collapsed="false">
      <c r="A1963" s="2" t="n">
        <v>42775.3618055556</v>
      </c>
      <c r="B1963" s="3" t="n">
        <v>1962</v>
      </c>
    </row>
    <row r="1964" customFormat="false" ht="15" hidden="false" customHeight="false" outlineLevel="0" collapsed="false">
      <c r="A1964" s="2" t="n">
        <v>42775.3625</v>
      </c>
      <c r="B1964" s="3" t="n">
        <v>1963</v>
      </c>
    </row>
    <row r="1965" customFormat="false" ht="15" hidden="false" customHeight="false" outlineLevel="0" collapsed="false">
      <c r="A1965" s="2" t="n">
        <v>42775.3631944444</v>
      </c>
      <c r="B1965" s="3" t="n">
        <v>1964</v>
      </c>
    </row>
    <row r="1966" customFormat="false" ht="15" hidden="false" customHeight="false" outlineLevel="0" collapsed="false">
      <c r="A1966" s="2" t="n">
        <v>42775.3638888889</v>
      </c>
      <c r="B1966" s="3" t="n">
        <v>1965</v>
      </c>
    </row>
    <row r="1967" customFormat="false" ht="15" hidden="false" customHeight="false" outlineLevel="0" collapsed="false">
      <c r="A1967" s="2" t="n">
        <v>42775.3645833333</v>
      </c>
      <c r="B1967" s="3" t="n">
        <v>1966</v>
      </c>
    </row>
    <row r="1968" customFormat="false" ht="15" hidden="false" customHeight="false" outlineLevel="0" collapsed="false">
      <c r="A1968" s="2" t="n">
        <v>42775.3652777778</v>
      </c>
      <c r="B1968" s="3" t="n">
        <v>1967</v>
      </c>
    </row>
    <row r="1969" customFormat="false" ht="15" hidden="false" customHeight="false" outlineLevel="0" collapsed="false">
      <c r="A1969" s="2" t="n">
        <v>42775.3659722222</v>
      </c>
      <c r="B1969" s="3" t="n">
        <v>1968</v>
      </c>
    </row>
    <row r="1970" customFormat="false" ht="15" hidden="false" customHeight="false" outlineLevel="0" collapsed="false">
      <c r="A1970" s="2" t="n">
        <v>42775.3666666667</v>
      </c>
      <c r="B1970" s="3" t="n">
        <v>1969</v>
      </c>
    </row>
    <row r="1971" customFormat="false" ht="15" hidden="false" customHeight="false" outlineLevel="0" collapsed="false">
      <c r="A1971" s="2" t="n">
        <v>42775.3673611111</v>
      </c>
      <c r="B1971" s="3" t="n">
        <v>1970</v>
      </c>
    </row>
    <row r="1972" customFormat="false" ht="15" hidden="false" customHeight="false" outlineLevel="0" collapsed="false">
      <c r="A1972" s="2" t="n">
        <v>42775.3680555556</v>
      </c>
      <c r="B1972" s="3" t="n">
        <v>1971</v>
      </c>
    </row>
    <row r="1973" customFormat="false" ht="15" hidden="false" customHeight="false" outlineLevel="0" collapsed="false">
      <c r="A1973" s="2" t="n">
        <v>42775.36875</v>
      </c>
      <c r="B1973" s="3" t="n">
        <v>1972</v>
      </c>
    </row>
    <row r="1974" customFormat="false" ht="15" hidden="false" customHeight="false" outlineLevel="0" collapsed="false">
      <c r="A1974" s="2" t="n">
        <v>42775.3694444444</v>
      </c>
      <c r="B1974" s="3" t="n">
        <v>1973</v>
      </c>
    </row>
    <row r="1975" customFormat="false" ht="15" hidden="false" customHeight="false" outlineLevel="0" collapsed="false">
      <c r="A1975" s="2" t="n">
        <v>42775.3701388889</v>
      </c>
      <c r="B1975" s="3" t="n">
        <v>1974</v>
      </c>
    </row>
    <row r="1976" customFormat="false" ht="15" hidden="false" customHeight="false" outlineLevel="0" collapsed="false">
      <c r="A1976" s="2" t="n">
        <v>42775.3708333333</v>
      </c>
      <c r="B1976" s="3" t="n">
        <v>1975</v>
      </c>
    </row>
    <row r="1977" customFormat="false" ht="15" hidden="false" customHeight="false" outlineLevel="0" collapsed="false">
      <c r="A1977" s="2" t="n">
        <v>42775.3715277778</v>
      </c>
      <c r="B1977" s="3" t="n">
        <v>1976</v>
      </c>
    </row>
    <row r="1978" customFormat="false" ht="15" hidden="false" customHeight="false" outlineLevel="0" collapsed="false">
      <c r="A1978" s="2" t="n">
        <v>42775.3722222222</v>
      </c>
      <c r="B1978" s="3" t="n">
        <v>1977</v>
      </c>
    </row>
    <row r="1979" customFormat="false" ht="15" hidden="false" customHeight="false" outlineLevel="0" collapsed="false">
      <c r="A1979" s="2" t="n">
        <v>42775.3729166667</v>
      </c>
      <c r="B1979" s="3" t="n">
        <v>1978</v>
      </c>
    </row>
    <row r="1980" customFormat="false" ht="15" hidden="false" customHeight="false" outlineLevel="0" collapsed="false">
      <c r="A1980" s="2" t="n">
        <v>42775.3736111111</v>
      </c>
      <c r="B1980" s="3" t="n">
        <v>1979</v>
      </c>
    </row>
    <row r="1981" customFormat="false" ht="15" hidden="false" customHeight="false" outlineLevel="0" collapsed="false">
      <c r="A1981" s="2" t="n">
        <v>42775.3743055556</v>
      </c>
      <c r="B1981" s="3" t="n">
        <v>1980</v>
      </c>
    </row>
    <row r="1982" customFormat="false" ht="15" hidden="false" customHeight="false" outlineLevel="0" collapsed="false">
      <c r="A1982" s="2" t="n">
        <v>42775.375</v>
      </c>
      <c r="B1982" s="3" t="n">
        <v>1981</v>
      </c>
    </row>
    <row r="1983" customFormat="false" ht="15" hidden="false" customHeight="false" outlineLevel="0" collapsed="false">
      <c r="A1983" s="2" t="n">
        <v>42775.3756944445</v>
      </c>
      <c r="B1983" s="3" t="n">
        <v>1982</v>
      </c>
    </row>
    <row r="1984" customFormat="false" ht="15" hidden="false" customHeight="false" outlineLevel="0" collapsed="false">
      <c r="A1984" s="2" t="n">
        <v>42775.3763888889</v>
      </c>
      <c r="B1984" s="3" t="n">
        <v>1983</v>
      </c>
    </row>
    <row r="1985" customFormat="false" ht="15" hidden="false" customHeight="false" outlineLevel="0" collapsed="false">
      <c r="A1985" s="2" t="n">
        <v>42775.3770833333</v>
      </c>
      <c r="B1985" s="3" t="n">
        <v>1984</v>
      </c>
    </row>
    <row r="1986" customFormat="false" ht="15" hidden="false" customHeight="false" outlineLevel="0" collapsed="false">
      <c r="A1986" s="2" t="n">
        <v>42775.3777777778</v>
      </c>
      <c r="B1986" s="3" t="n">
        <v>1985</v>
      </c>
    </row>
    <row r="1987" customFormat="false" ht="15" hidden="false" customHeight="false" outlineLevel="0" collapsed="false">
      <c r="A1987" s="2" t="n">
        <v>42775.3784722222</v>
      </c>
      <c r="B1987" s="3" t="n">
        <v>1986</v>
      </c>
    </row>
    <row r="1988" customFormat="false" ht="15" hidden="false" customHeight="false" outlineLevel="0" collapsed="false">
      <c r="A1988" s="2" t="n">
        <v>42775.3791666667</v>
      </c>
      <c r="B1988" s="3" t="n">
        <v>1987</v>
      </c>
    </row>
    <row r="1989" customFormat="false" ht="15" hidden="false" customHeight="false" outlineLevel="0" collapsed="false">
      <c r="A1989" s="2" t="n">
        <v>42775.3798611111</v>
      </c>
      <c r="B1989" s="3" t="n">
        <v>1988</v>
      </c>
    </row>
    <row r="1990" customFormat="false" ht="15" hidden="false" customHeight="false" outlineLevel="0" collapsed="false">
      <c r="A1990" s="2" t="n">
        <v>42775.3805555556</v>
      </c>
      <c r="B1990" s="3" t="n">
        <v>1989</v>
      </c>
    </row>
    <row r="1991" customFormat="false" ht="15" hidden="false" customHeight="false" outlineLevel="0" collapsed="false">
      <c r="A1991" s="2" t="n">
        <v>42775.38125</v>
      </c>
      <c r="B1991" s="3" t="n">
        <v>1990</v>
      </c>
    </row>
    <row r="1992" customFormat="false" ht="15" hidden="false" customHeight="false" outlineLevel="0" collapsed="false">
      <c r="A1992" s="2" t="n">
        <v>42775.3819444444</v>
      </c>
      <c r="B1992" s="3" t="n">
        <v>1991</v>
      </c>
    </row>
    <row r="1993" customFormat="false" ht="15" hidden="false" customHeight="false" outlineLevel="0" collapsed="false">
      <c r="A1993" s="2" t="n">
        <v>42775.3826388889</v>
      </c>
      <c r="B1993" s="3" t="n">
        <v>1992</v>
      </c>
    </row>
    <row r="1994" customFormat="false" ht="15" hidden="false" customHeight="false" outlineLevel="0" collapsed="false">
      <c r="A1994" s="2" t="n">
        <v>42775.3833333333</v>
      </c>
      <c r="B1994" s="3" t="n">
        <v>1993</v>
      </c>
    </row>
    <row r="1995" customFormat="false" ht="15" hidden="false" customHeight="false" outlineLevel="0" collapsed="false">
      <c r="A1995" s="2" t="n">
        <v>42775.3840277778</v>
      </c>
      <c r="B1995" s="3" t="n">
        <v>1994</v>
      </c>
    </row>
    <row r="1996" customFormat="false" ht="15" hidden="false" customHeight="false" outlineLevel="0" collapsed="false">
      <c r="A1996" s="2" t="n">
        <v>42775.3847222222</v>
      </c>
      <c r="B1996" s="3" t="n">
        <v>1995</v>
      </c>
    </row>
    <row r="1997" customFormat="false" ht="15" hidden="false" customHeight="false" outlineLevel="0" collapsed="false">
      <c r="A1997" s="2" t="n">
        <v>42775.3854166667</v>
      </c>
      <c r="B1997" s="3" t="n">
        <v>1996</v>
      </c>
    </row>
    <row r="1998" customFormat="false" ht="15" hidden="false" customHeight="false" outlineLevel="0" collapsed="false">
      <c r="A1998" s="2" t="n">
        <v>42775.3861111111</v>
      </c>
      <c r="B1998" s="3" t="n">
        <v>1997</v>
      </c>
    </row>
    <row r="1999" customFormat="false" ht="15" hidden="false" customHeight="false" outlineLevel="0" collapsed="false">
      <c r="A1999" s="2" t="n">
        <v>42775.3868055556</v>
      </c>
      <c r="B1999" s="3" t="n">
        <v>1998</v>
      </c>
    </row>
    <row r="2000" customFormat="false" ht="15" hidden="false" customHeight="false" outlineLevel="0" collapsed="false">
      <c r="A2000" s="2" t="n">
        <v>42775.3875</v>
      </c>
      <c r="B2000" s="3" t="n">
        <v>1999</v>
      </c>
    </row>
    <row r="2001" customFormat="false" ht="15" hidden="false" customHeight="false" outlineLevel="0" collapsed="false">
      <c r="A2001" s="2" t="n">
        <v>42775.3881944444</v>
      </c>
      <c r="B2001" s="3" t="n">
        <v>2000</v>
      </c>
    </row>
    <row r="2002" customFormat="false" ht="15" hidden="false" customHeight="false" outlineLevel="0" collapsed="false">
      <c r="A2002" s="2" t="n">
        <v>42775.3888888889</v>
      </c>
      <c r="B2002" s="3" t="n">
        <v>2001</v>
      </c>
    </row>
    <row r="2003" customFormat="false" ht="15" hidden="false" customHeight="false" outlineLevel="0" collapsed="false">
      <c r="A2003" s="2" t="n">
        <v>42775.3895833333</v>
      </c>
      <c r="B2003" s="3" t="n">
        <v>2002</v>
      </c>
    </row>
    <row r="2004" customFormat="false" ht="15" hidden="false" customHeight="false" outlineLevel="0" collapsed="false">
      <c r="A2004" s="2" t="n">
        <v>42775.3902777778</v>
      </c>
      <c r="B2004" s="3" t="n">
        <v>2003</v>
      </c>
    </row>
    <row r="2005" customFormat="false" ht="15" hidden="false" customHeight="false" outlineLevel="0" collapsed="false">
      <c r="A2005" s="2" t="n">
        <v>42775.3909722222</v>
      </c>
      <c r="B2005" s="3" t="n">
        <v>2004</v>
      </c>
    </row>
    <row r="2006" customFormat="false" ht="15" hidden="false" customHeight="false" outlineLevel="0" collapsed="false">
      <c r="A2006" s="2" t="n">
        <v>42775.3916666667</v>
      </c>
      <c r="B2006" s="3" t="n">
        <v>2005</v>
      </c>
    </row>
    <row r="2007" customFormat="false" ht="15" hidden="false" customHeight="false" outlineLevel="0" collapsed="false">
      <c r="A2007" s="2" t="n">
        <v>42775.3923611111</v>
      </c>
      <c r="B2007" s="3" t="n">
        <v>2006</v>
      </c>
    </row>
    <row r="2008" customFormat="false" ht="15" hidden="false" customHeight="false" outlineLevel="0" collapsed="false">
      <c r="A2008" s="2" t="n">
        <v>42775.3930555556</v>
      </c>
      <c r="B2008" s="3" t="n">
        <v>2007</v>
      </c>
    </row>
    <row r="2009" customFormat="false" ht="15" hidden="false" customHeight="false" outlineLevel="0" collapsed="false">
      <c r="A2009" s="2" t="n">
        <v>42775.39375</v>
      </c>
      <c r="B2009" s="3" t="n">
        <v>2008</v>
      </c>
    </row>
    <row r="2010" customFormat="false" ht="15" hidden="false" customHeight="false" outlineLevel="0" collapsed="false">
      <c r="A2010" s="2" t="n">
        <v>42775.3944444444</v>
      </c>
      <c r="B2010" s="3" t="n">
        <v>2009</v>
      </c>
    </row>
    <row r="2011" customFormat="false" ht="15" hidden="false" customHeight="false" outlineLevel="0" collapsed="false">
      <c r="A2011" s="2" t="n">
        <v>42775.3951388889</v>
      </c>
      <c r="B2011" s="3" t="n">
        <v>2010</v>
      </c>
    </row>
    <row r="2012" customFormat="false" ht="15" hidden="false" customHeight="false" outlineLevel="0" collapsed="false">
      <c r="A2012" s="2" t="n">
        <v>42775.3958333333</v>
      </c>
      <c r="B2012" s="3" t="n">
        <v>2011</v>
      </c>
    </row>
    <row r="2013" customFormat="false" ht="15" hidden="false" customHeight="false" outlineLevel="0" collapsed="false">
      <c r="A2013" s="2" t="n">
        <v>42775.3965277778</v>
      </c>
      <c r="B2013" s="3" t="n">
        <v>2012</v>
      </c>
    </row>
    <row r="2014" customFormat="false" ht="15" hidden="false" customHeight="false" outlineLevel="0" collapsed="false">
      <c r="A2014" s="2" t="n">
        <v>42775.3972222222</v>
      </c>
      <c r="B2014" s="3" t="n">
        <v>2013</v>
      </c>
    </row>
    <row r="2015" customFormat="false" ht="15" hidden="false" customHeight="false" outlineLevel="0" collapsed="false">
      <c r="A2015" s="2" t="n">
        <v>42775.3979166667</v>
      </c>
      <c r="B2015" s="3" t="n">
        <v>2014</v>
      </c>
    </row>
    <row r="2016" customFormat="false" ht="15" hidden="false" customHeight="false" outlineLevel="0" collapsed="false">
      <c r="A2016" s="2" t="n">
        <v>42775.3986111111</v>
      </c>
      <c r="B2016" s="3" t="n">
        <v>2015</v>
      </c>
    </row>
    <row r="2017" customFormat="false" ht="15" hidden="false" customHeight="false" outlineLevel="0" collapsed="false">
      <c r="A2017" s="2" t="n">
        <v>42775.3993055556</v>
      </c>
      <c r="B2017" s="3" t="n">
        <v>2016</v>
      </c>
    </row>
    <row r="2018" customFormat="false" ht="15" hidden="false" customHeight="false" outlineLevel="0" collapsed="false">
      <c r="A2018" s="2" t="n">
        <v>42775.4</v>
      </c>
      <c r="B2018" s="3" t="n">
        <v>2017</v>
      </c>
    </row>
    <row r="2019" customFormat="false" ht="15" hidden="false" customHeight="false" outlineLevel="0" collapsed="false">
      <c r="A2019" s="2" t="n">
        <v>42775.4006944444</v>
      </c>
      <c r="B2019" s="3" t="n">
        <v>2018</v>
      </c>
    </row>
    <row r="2020" customFormat="false" ht="15" hidden="false" customHeight="false" outlineLevel="0" collapsed="false">
      <c r="A2020" s="2" t="n">
        <v>42775.4013888889</v>
      </c>
      <c r="B2020" s="3" t="n">
        <v>2019</v>
      </c>
    </row>
    <row r="2021" customFormat="false" ht="15" hidden="false" customHeight="false" outlineLevel="0" collapsed="false">
      <c r="A2021" s="2" t="n">
        <v>42775.4020833333</v>
      </c>
      <c r="B2021" s="3" t="n">
        <v>2020</v>
      </c>
    </row>
    <row r="2022" customFormat="false" ht="15" hidden="false" customHeight="false" outlineLevel="0" collapsed="false">
      <c r="A2022" s="2" t="n">
        <v>42775.4027777778</v>
      </c>
      <c r="B2022" s="3" t="n">
        <v>2021</v>
      </c>
    </row>
    <row r="2023" customFormat="false" ht="15" hidden="false" customHeight="false" outlineLevel="0" collapsed="false">
      <c r="A2023" s="2" t="n">
        <v>42775.4034722222</v>
      </c>
      <c r="B2023" s="3" t="n">
        <v>2022</v>
      </c>
    </row>
    <row r="2024" customFormat="false" ht="15" hidden="false" customHeight="false" outlineLevel="0" collapsed="false">
      <c r="A2024" s="2" t="n">
        <v>42775.4041666667</v>
      </c>
      <c r="B2024" s="3" t="n">
        <v>2023</v>
      </c>
    </row>
    <row r="2025" customFormat="false" ht="15" hidden="false" customHeight="false" outlineLevel="0" collapsed="false">
      <c r="A2025" s="2" t="n">
        <v>42775.4048611111</v>
      </c>
      <c r="B2025" s="3" t="n">
        <v>2024</v>
      </c>
    </row>
    <row r="2026" customFormat="false" ht="15" hidden="false" customHeight="false" outlineLevel="0" collapsed="false">
      <c r="A2026" s="2" t="n">
        <v>42775.4055555556</v>
      </c>
      <c r="B2026" s="3" t="n">
        <v>2025</v>
      </c>
    </row>
    <row r="2027" customFormat="false" ht="15" hidden="false" customHeight="false" outlineLevel="0" collapsed="false">
      <c r="A2027" s="2" t="n">
        <v>42775.40625</v>
      </c>
      <c r="B2027" s="3" t="n">
        <v>2026</v>
      </c>
    </row>
    <row r="2028" customFormat="false" ht="15" hidden="false" customHeight="false" outlineLevel="0" collapsed="false">
      <c r="A2028" s="2" t="n">
        <v>42775.4069444445</v>
      </c>
      <c r="B2028" s="3" t="n">
        <v>2027</v>
      </c>
    </row>
    <row r="2029" customFormat="false" ht="15" hidden="false" customHeight="false" outlineLevel="0" collapsed="false">
      <c r="A2029" s="2" t="n">
        <v>42775.4076388889</v>
      </c>
      <c r="B2029" s="3" t="n">
        <v>2028</v>
      </c>
    </row>
    <row r="2030" customFormat="false" ht="15" hidden="false" customHeight="false" outlineLevel="0" collapsed="false">
      <c r="A2030" s="2" t="n">
        <v>42775.4083333333</v>
      </c>
      <c r="B2030" s="3" t="n">
        <v>2029</v>
      </c>
    </row>
    <row r="2031" customFormat="false" ht="15" hidden="false" customHeight="false" outlineLevel="0" collapsed="false">
      <c r="A2031" s="2" t="n">
        <v>42775.4090277778</v>
      </c>
      <c r="B2031" s="3" t="n">
        <v>2030</v>
      </c>
    </row>
    <row r="2032" customFormat="false" ht="15" hidden="false" customHeight="false" outlineLevel="0" collapsed="false">
      <c r="A2032" s="2" t="n">
        <v>42775.4097222222</v>
      </c>
      <c r="B2032" s="3" t="n">
        <v>2031</v>
      </c>
    </row>
    <row r="2033" customFormat="false" ht="15" hidden="false" customHeight="false" outlineLevel="0" collapsed="false">
      <c r="A2033" s="2" t="n">
        <v>42775.4104166667</v>
      </c>
      <c r="B2033" s="3" t="n">
        <v>2032</v>
      </c>
    </row>
    <row r="2034" customFormat="false" ht="15" hidden="false" customHeight="false" outlineLevel="0" collapsed="false">
      <c r="A2034" s="2" t="n">
        <v>42775.4111111111</v>
      </c>
      <c r="B2034" s="3" t="n">
        <v>2033</v>
      </c>
    </row>
    <row r="2035" customFormat="false" ht="15" hidden="false" customHeight="false" outlineLevel="0" collapsed="false">
      <c r="A2035" s="2" t="n">
        <v>42775.4118055556</v>
      </c>
      <c r="B2035" s="3" t="n">
        <v>2034</v>
      </c>
    </row>
    <row r="2036" customFormat="false" ht="15" hidden="false" customHeight="false" outlineLevel="0" collapsed="false">
      <c r="A2036" s="2" t="n">
        <v>42775.4125</v>
      </c>
      <c r="B2036" s="3" t="n">
        <v>2035</v>
      </c>
    </row>
    <row r="2037" customFormat="false" ht="15" hidden="false" customHeight="false" outlineLevel="0" collapsed="false">
      <c r="A2037" s="2" t="n">
        <v>42775.4131944444</v>
      </c>
      <c r="B2037" s="3" t="n">
        <v>2036</v>
      </c>
    </row>
    <row r="2038" customFormat="false" ht="15" hidden="false" customHeight="false" outlineLevel="0" collapsed="false">
      <c r="A2038" s="2" t="n">
        <v>42775.4138888889</v>
      </c>
      <c r="B2038" s="3" t="n">
        <v>2037</v>
      </c>
    </row>
    <row r="2039" customFormat="false" ht="15" hidden="false" customHeight="false" outlineLevel="0" collapsed="false">
      <c r="A2039" s="2" t="n">
        <v>42775.4145833333</v>
      </c>
      <c r="B2039" s="3" t="n">
        <v>2038</v>
      </c>
    </row>
    <row r="2040" customFormat="false" ht="15" hidden="false" customHeight="false" outlineLevel="0" collapsed="false">
      <c r="A2040" s="2" t="n">
        <v>42775.4152777778</v>
      </c>
      <c r="B2040" s="3" t="n">
        <v>2039</v>
      </c>
    </row>
    <row r="2041" customFormat="false" ht="15" hidden="false" customHeight="false" outlineLevel="0" collapsed="false">
      <c r="A2041" s="2" t="n">
        <v>42775.4159722222</v>
      </c>
      <c r="B2041" s="3" t="n">
        <v>2040</v>
      </c>
    </row>
    <row r="2042" customFormat="false" ht="15" hidden="false" customHeight="false" outlineLevel="0" collapsed="false">
      <c r="A2042" s="2" t="n">
        <v>42775.4166666667</v>
      </c>
      <c r="B2042" s="3" t="n">
        <v>2041</v>
      </c>
    </row>
    <row r="2043" customFormat="false" ht="15" hidden="false" customHeight="false" outlineLevel="0" collapsed="false">
      <c r="A2043" s="2" t="n">
        <v>42775.4173611111</v>
      </c>
      <c r="B2043" s="3" t="n">
        <v>2042</v>
      </c>
    </row>
    <row r="2044" customFormat="false" ht="15" hidden="false" customHeight="false" outlineLevel="0" collapsed="false">
      <c r="A2044" s="2" t="n">
        <v>42775.4180555556</v>
      </c>
      <c r="B2044" s="3" t="n">
        <v>2043</v>
      </c>
    </row>
    <row r="2045" customFormat="false" ht="15" hidden="false" customHeight="false" outlineLevel="0" collapsed="false">
      <c r="A2045" s="2" t="n">
        <v>42775.41875</v>
      </c>
      <c r="B2045" s="3" t="n">
        <v>2044</v>
      </c>
    </row>
    <row r="2046" customFormat="false" ht="15" hidden="false" customHeight="false" outlineLevel="0" collapsed="false">
      <c r="A2046" s="2" t="n">
        <v>42775.4194444444</v>
      </c>
      <c r="B2046" s="3" t="n">
        <v>2045</v>
      </c>
    </row>
    <row r="2047" customFormat="false" ht="15" hidden="false" customHeight="false" outlineLevel="0" collapsed="false">
      <c r="A2047" s="2" t="n">
        <v>42775.4201388889</v>
      </c>
      <c r="B2047" s="3" t="n">
        <v>2046</v>
      </c>
    </row>
    <row r="2048" customFormat="false" ht="15" hidden="false" customHeight="false" outlineLevel="0" collapsed="false">
      <c r="A2048" s="2" t="n">
        <v>42775.4208333333</v>
      </c>
      <c r="B2048" s="3" t="n">
        <v>2047</v>
      </c>
    </row>
    <row r="2049" customFormat="false" ht="15" hidden="false" customHeight="false" outlineLevel="0" collapsed="false">
      <c r="A2049" s="2" t="n">
        <v>42775.4215277778</v>
      </c>
      <c r="B2049" s="3" t="n">
        <v>2048</v>
      </c>
    </row>
    <row r="2050" customFormat="false" ht="15" hidden="false" customHeight="false" outlineLevel="0" collapsed="false">
      <c r="A2050" s="2" t="n">
        <v>42775.4222222222</v>
      </c>
      <c r="B2050" s="3" t="n">
        <v>2049</v>
      </c>
    </row>
    <row r="2051" customFormat="false" ht="15" hidden="false" customHeight="false" outlineLevel="0" collapsed="false">
      <c r="A2051" s="2" t="n">
        <v>42775.4229166667</v>
      </c>
      <c r="B2051" s="3" t="n">
        <v>2050</v>
      </c>
    </row>
    <row r="2052" customFormat="false" ht="15" hidden="false" customHeight="false" outlineLevel="0" collapsed="false">
      <c r="A2052" s="2" t="n">
        <v>42775.4236111111</v>
      </c>
      <c r="B2052" s="3" t="n">
        <v>2051</v>
      </c>
    </row>
    <row r="2053" customFormat="false" ht="15" hidden="false" customHeight="false" outlineLevel="0" collapsed="false">
      <c r="A2053" s="2" t="n">
        <v>42775.4243055556</v>
      </c>
      <c r="B2053" s="3" t="n">
        <v>2052</v>
      </c>
    </row>
    <row r="2054" customFormat="false" ht="15" hidden="false" customHeight="false" outlineLevel="0" collapsed="false">
      <c r="A2054" s="2" t="n">
        <v>42775.425</v>
      </c>
      <c r="B2054" s="3" t="n">
        <v>2053</v>
      </c>
    </row>
    <row r="2055" customFormat="false" ht="15" hidden="false" customHeight="false" outlineLevel="0" collapsed="false">
      <c r="A2055" s="2" t="n">
        <v>42775.4256944444</v>
      </c>
      <c r="B2055" s="3" t="n">
        <v>2054</v>
      </c>
    </row>
    <row r="2056" customFormat="false" ht="15" hidden="false" customHeight="false" outlineLevel="0" collapsed="false">
      <c r="A2056" s="2" t="n">
        <v>42775.4263888889</v>
      </c>
      <c r="B2056" s="3" t="n">
        <v>2055</v>
      </c>
    </row>
    <row r="2057" customFormat="false" ht="15" hidden="false" customHeight="false" outlineLevel="0" collapsed="false">
      <c r="A2057" s="2" t="n">
        <v>42775.4270833333</v>
      </c>
      <c r="B2057" s="3" t="n">
        <v>2056</v>
      </c>
    </row>
    <row r="2058" customFormat="false" ht="15" hidden="false" customHeight="false" outlineLevel="0" collapsed="false">
      <c r="A2058" s="2" t="n">
        <v>42775.4277777778</v>
      </c>
      <c r="B2058" s="3" t="n">
        <v>2057</v>
      </c>
    </row>
    <row r="2059" customFormat="false" ht="15" hidden="false" customHeight="false" outlineLevel="0" collapsed="false">
      <c r="A2059" s="2" t="n">
        <v>42775.4284722222</v>
      </c>
      <c r="B2059" s="3" t="n">
        <v>2058</v>
      </c>
    </row>
    <row r="2060" customFormat="false" ht="15" hidden="false" customHeight="false" outlineLevel="0" collapsed="false">
      <c r="A2060" s="2" t="n">
        <v>42775.4291666667</v>
      </c>
      <c r="B2060" s="3" t="n">
        <v>2059</v>
      </c>
    </row>
    <row r="2061" customFormat="false" ht="15" hidden="false" customHeight="false" outlineLevel="0" collapsed="false">
      <c r="A2061" s="2" t="n">
        <v>42775.4298611111</v>
      </c>
      <c r="B2061" s="3" t="n">
        <v>2060</v>
      </c>
    </row>
    <row r="2062" customFormat="false" ht="15" hidden="false" customHeight="false" outlineLevel="0" collapsed="false">
      <c r="A2062" s="2" t="n">
        <v>42775.4305555556</v>
      </c>
      <c r="B2062" s="3" t="n">
        <v>2061</v>
      </c>
    </row>
    <row r="2063" customFormat="false" ht="15" hidden="false" customHeight="false" outlineLevel="0" collapsed="false">
      <c r="A2063" s="2" t="n">
        <v>42775.43125</v>
      </c>
      <c r="B2063" s="3" t="n">
        <v>2062</v>
      </c>
    </row>
    <row r="2064" customFormat="false" ht="15" hidden="false" customHeight="false" outlineLevel="0" collapsed="false">
      <c r="A2064" s="2" t="n">
        <v>42775.4319444444</v>
      </c>
      <c r="B2064" s="3" t="n">
        <v>2063</v>
      </c>
    </row>
    <row r="2065" customFormat="false" ht="15" hidden="false" customHeight="false" outlineLevel="0" collapsed="false">
      <c r="A2065" s="2" t="n">
        <v>42775.4326388889</v>
      </c>
      <c r="B2065" s="3" t="n">
        <v>2064</v>
      </c>
    </row>
    <row r="2066" customFormat="false" ht="15" hidden="false" customHeight="false" outlineLevel="0" collapsed="false">
      <c r="A2066" s="2" t="n">
        <v>42775.4333333333</v>
      </c>
      <c r="B2066" s="3" t="n">
        <v>2065</v>
      </c>
    </row>
    <row r="2067" customFormat="false" ht="15" hidden="false" customHeight="false" outlineLevel="0" collapsed="false">
      <c r="A2067" s="2" t="n">
        <v>42775.4340277778</v>
      </c>
      <c r="B2067" s="3" t="n">
        <v>2066</v>
      </c>
    </row>
    <row r="2068" customFormat="false" ht="15" hidden="false" customHeight="false" outlineLevel="0" collapsed="false">
      <c r="A2068" s="2" t="n">
        <v>42775.4347222222</v>
      </c>
      <c r="B2068" s="3" t="n">
        <v>2067</v>
      </c>
    </row>
    <row r="2069" customFormat="false" ht="15" hidden="false" customHeight="false" outlineLevel="0" collapsed="false">
      <c r="A2069" s="2" t="n">
        <v>42775.4354166667</v>
      </c>
      <c r="B2069" s="3" t="n">
        <v>2068</v>
      </c>
    </row>
    <row r="2070" customFormat="false" ht="15" hidden="false" customHeight="false" outlineLevel="0" collapsed="false">
      <c r="A2070" s="2" t="n">
        <v>42775.4361111111</v>
      </c>
      <c r="B2070" s="3" t="n">
        <v>2069</v>
      </c>
    </row>
    <row r="2071" customFormat="false" ht="15" hidden="false" customHeight="false" outlineLevel="0" collapsed="false">
      <c r="A2071" s="2" t="n">
        <v>42775.4368055556</v>
      </c>
      <c r="B2071" s="3" t="n">
        <v>2070</v>
      </c>
    </row>
    <row r="2072" customFormat="false" ht="15" hidden="false" customHeight="false" outlineLevel="0" collapsed="false">
      <c r="A2072" s="2" t="n">
        <v>42775.4375</v>
      </c>
      <c r="B2072" s="3" t="n">
        <v>2071</v>
      </c>
    </row>
    <row r="2073" customFormat="false" ht="15" hidden="false" customHeight="false" outlineLevel="0" collapsed="false">
      <c r="A2073" s="2" t="n">
        <v>42775.4381944445</v>
      </c>
      <c r="B2073" s="3" t="n">
        <v>2072</v>
      </c>
    </row>
    <row r="2074" customFormat="false" ht="15" hidden="false" customHeight="false" outlineLevel="0" collapsed="false">
      <c r="A2074" s="2" t="n">
        <v>42775.4388888889</v>
      </c>
      <c r="B2074" s="3" t="n">
        <v>2073</v>
      </c>
    </row>
    <row r="2075" customFormat="false" ht="15" hidden="false" customHeight="false" outlineLevel="0" collapsed="false">
      <c r="A2075" s="2" t="n">
        <v>42775.4395833333</v>
      </c>
      <c r="B2075" s="3" t="n">
        <v>2074</v>
      </c>
    </row>
    <row r="2076" customFormat="false" ht="15" hidden="false" customHeight="false" outlineLevel="0" collapsed="false">
      <c r="A2076" s="2" t="n">
        <v>42775.4402777778</v>
      </c>
      <c r="B2076" s="3" t="n">
        <v>2075</v>
      </c>
    </row>
    <row r="2077" customFormat="false" ht="15" hidden="false" customHeight="false" outlineLevel="0" collapsed="false">
      <c r="A2077" s="2" t="n">
        <v>42775.4409722222</v>
      </c>
      <c r="B2077" s="3" t="n">
        <v>2076</v>
      </c>
    </row>
    <row r="2078" customFormat="false" ht="15" hidden="false" customHeight="false" outlineLevel="0" collapsed="false">
      <c r="A2078" s="2" t="n">
        <v>42775.4416666667</v>
      </c>
      <c r="B2078" s="3" t="n">
        <v>2077</v>
      </c>
    </row>
    <row r="2079" customFormat="false" ht="15" hidden="false" customHeight="false" outlineLevel="0" collapsed="false">
      <c r="A2079" s="2" t="n">
        <v>42775.4423611111</v>
      </c>
      <c r="B2079" s="3" t="n">
        <v>2078</v>
      </c>
    </row>
    <row r="2080" customFormat="false" ht="15" hidden="false" customHeight="false" outlineLevel="0" collapsed="false">
      <c r="A2080" s="2" t="n">
        <v>42775.4430555556</v>
      </c>
      <c r="B2080" s="3" t="n">
        <v>2079</v>
      </c>
    </row>
    <row r="2081" customFormat="false" ht="15" hidden="false" customHeight="false" outlineLevel="0" collapsed="false">
      <c r="A2081" s="2" t="n">
        <v>42775.44375</v>
      </c>
      <c r="B2081" s="3" t="n">
        <v>2080</v>
      </c>
    </row>
    <row r="2082" customFormat="false" ht="15" hidden="false" customHeight="false" outlineLevel="0" collapsed="false">
      <c r="A2082" s="2" t="n">
        <v>42775.4444444444</v>
      </c>
      <c r="B2082" s="3" t="n">
        <v>2081</v>
      </c>
    </row>
    <row r="2083" customFormat="false" ht="15" hidden="false" customHeight="false" outlineLevel="0" collapsed="false">
      <c r="A2083" s="2" t="n">
        <v>42775.4451388889</v>
      </c>
      <c r="B2083" s="3" t="n">
        <v>2082</v>
      </c>
    </row>
    <row r="2084" customFormat="false" ht="15" hidden="false" customHeight="false" outlineLevel="0" collapsed="false">
      <c r="A2084" s="2" t="n">
        <v>42775.4458333333</v>
      </c>
      <c r="B2084" s="3" t="n">
        <v>2083</v>
      </c>
    </row>
    <row r="2085" customFormat="false" ht="15" hidden="false" customHeight="false" outlineLevel="0" collapsed="false">
      <c r="A2085" s="2" t="n">
        <v>42775.4465277778</v>
      </c>
      <c r="B2085" s="3" t="n">
        <v>2084</v>
      </c>
    </row>
    <row r="2086" customFormat="false" ht="15" hidden="false" customHeight="false" outlineLevel="0" collapsed="false">
      <c r="A2086" s="2" t="n">
        <v>42775.4472222222</v>
      </c>
      <c r="B2086" s="3" t="n">
        <v>2085</v>
      </c>
    </row>
    <row r="2087" customFormat="false" ht="15" hidden="false" customHeight="false" outlineLevel="0" collapsed="false">
      <c r="A2087" s="2" t="n">
        <v>42775.4479166667</v>
      </c>
      <c r="B2087" s="3" t="n">
        <v>2086</v>
      </c>
    </row>
    <row r="2088" customFormat="false" ht="15" hidden="false" customHeight="false" outlineLevel="0" collapsed="false">
      <c r="A2088" s="2" t="n">
        <v>42775.4486111111</v>
      </c>
      <c r="B2088" s="3" t="n">
        <v>2087</v>
      </c>
    </row>
    <row r="2089" customFormat="false" ht="15" hidden="false" customHeight="false" outlineLevel="0" collapsed="false">
      <c r="A2089" s="2" t="n">
        <v>42775.4493055556</v>
      </c>
      <c r="B2089" s="3" t="n">
        <v>2088</v>
      </c>
    </row>
    <row r="2090" customFormat="false" ht="15" hidden="false" customHeight="false" outlineLevel="0" collapsed="false">
      <c r="A2090" s="2" t="n">
        <v>42775.45</v>
      </c>
      <c r="B2090" s="3" t="n">
        <v>2089</v>
      </c>
    </row>
    <row r="2091" customFormat="false" ht="15" hidden="false" customHeight="false" outlineLevel="0" collapsed="false">
      <c r="A2091" s="2" t="n">
        <v>42775.4506944444</v>
      </c>
      <c r="B2091" s="3" t="n">
        <v>2090</v>
      </c>
    </row>
    <row r="2092" customFormat="false" ht="15" hidden="false" customHeight="false" outlineLevel="0" collapsed="false">
      <c r="A2092" s="2" t="n">
        <v>42775.4513888889</v>
      </c>
      <c r="B2092" s="3" t="n">
        <v>2091</v>
      </c>
    </row>
    <row r="2093" customFormat="false" ht="15" hidden="false" customHeight="false" outlineLevel="0" collapsed="false">
      <c r="A2093" s="2" t="n">
        <v>42775.4520833333</v>
      </c>
      <c r="B2093" s="3" t="n">
        <v>2092</v>
      </c>
    </row>
    <row r="2094" customFormat="false" ht="15" hidden="false" customHeight="false" outlineLevel="0" collapsed="false">
      <c r="A2094" s="2" t="n">
        <v>42775.4527777778</v>
      </c>
      <c r="B2094" s="3" t="n">
        <v>2093</v>
      </c>
    </row>
    <row r="2095" customFormat="false" ht="15" hidden="false" customHeight="false" outlineLevel="0" collapsed="false">
      <c r="A2095" s="2" t="n">
        <v>42775.4534722222</v>
      </c>
      <c r="B2095" s="3" t="n">
        <v>2094</v>
      </c>
    </row>
    <row r="2096" customFormat="false" ht="15" hidden="false" customHeight="false" outlineLevel="0" collapsed="false">
      <c r="A2096" s="2" t="n">
        <v>42775.4541666667</v>
      </c>
      <c r="B2096" s="3" t="n">
        <v>2095</v>
      </c>
    </row>
    <row r="2097" customFormat="false" ht="15" hidden="false" customHeight="false" outlineLevel="0" collapsed="false">
      <c r="A2097" s="2" t="n">
        <v>42775.4548611111</v>
      </c>
      <c r="B2097" s="3" t="n">
        <v>2096</v>
      </c>
    </row>
    <row r="2098" customFormat="false" ht="15" hidden="false" customHeight="false" outlineLevel="0" collapsed="false">
      <c r="A2098" s="2" t="n">
        <v>42775.4555555556</v>
      </c>
      <c r="B2098" s="3" t="n">
        <v>2097</v>
      </c>
    </row>
    <row r="2099" customFormat="false" ht="15" hidden="false" customHeight="false" outlineLevel="0" collapsed="false">
      <c r="A2099" s="2" t="n">
        <v>42775.45625</v>
      </c>
      <c r="B2099" s="3" t="n">
        <v>2098</v>
      </c>
    </row>
    <row r="2100" customFormat="false" ht="15" hidden="false" customHeight="false" outlineLevel="0" collapsed="false">
      <c r="A2100" s="2" t="n">
        <v>42775.4569444444</v>
      </c>
      <c r="B2100" s="3" t="n">
        <v>2099</v>
      </c>
    </row>
    <row r="2101" customFormat="false" ht="15" hidden="false" customHeight="false" outlineLevel="0" collapsed="false">
      <c r="A2101" s="2" t="n">
        <v>42775.4576388889</v>
      </c>
      <c r="B2101" s="3" t="n">
        <v>2100</v>
      </c>
    </row>
    <row r="2102" customFormat="false" ht="15" hidden="false" customHeight="false" outlineLevel="0" collapsed="false">
      <c r="A2102" s="2" t="n">
        <v>42775.4583333333</v>
      </c>
      <c r="B2102" s="3" t="n">
        <v>2101</v>
      </c>
    </row>
    <row r="2103" customFormat="false" ht="15" hidden="false" customHeight="false" outlineLevel="0" collapsed="false">
      <c r="A2103" s="2" t="n">
        <v>42775.4590277778</v>
      </c>
      <c r="B2103" s="3" t="n">
        <v>2102</v>
      </c>
    </row>
    <row r="2104" customFormat="false" ht="15" hidden="false" customHeight="false" outlineLevel="0" collapsed="false">
      <c r="A2104" s="2" t="n">
        <v>42775.4597222222</v>
      </c>
      <c r="B2104" s="3" t="n">
        <v>2103</v>
      </c>
    </row>
    <row r="2105" customFormat="false" ht="15" hidden="false" customHeight="false" outlineLevel="0" collapsed="false">
      <c r="A2105" s="2" t="n">
        <v>42775.4604166667</v>
      </c>
      <c r="B2105" s="3" t="n">
        <v>2104</v>
      </c>
    </row>
    <row r="2106" customFormat="false" ht="15" hidden="false" customHeight="false" outlineLevel="0" collapsed="false">
      <c r="A2106" s="2" t="n">
        <v>42775.4611111111</v>
      </c>
      <c r="B2106" s="3" t="n">
        <v>2105</v>
      </c>
    </row>
    <row r="2107" customFormat="false" ht="15" hidden="false" customHeight="false" outlineLevel="0" collapsed="false">
      <c r="A2107" s="2" t="n">
        <v>42775.4618055556</v>
      </c>
      <c r="B2107" s="3" t="n">
        <v>2106</v>
      </c>
    </row>
    <row r="2108" customFormat="false" ht="15" hidden="false" customHeight="false" outlineLevel="0" collapsed="false">
      <c r="A2108" s="2" t="n">
        <v>42775.4625</v>
      </c>
      <c r="B2108" s="3" t="n">
        <v>2107</v>
      </c>
    </row>
    <row r="2109" customFormat="false" ht="15" hidden="false" customHeight="false" outlineLevel="0" collapsed="false">
      <c r="A2109" s="2" t="n">
        <v>42775.4631944444</v>
      </c>
      <c r="B2109" s="3" t="n">
        <v>2108</v>
      </c>
    </row>
    <row r="2110" customFormat="false" ht="15" hidden="false" customHeight="false" outlineLevel="0" collapsed="false">
      <c r="A2110" s="2" t="n">
        <v>42775.4638888889</v>
      </c>
      <c r="B2110" s="3" t="n">
        <v>2109</v>
      </c>
    </row>
    <row r="2111" customFormat="false" ht="15" hidden="false" customHeight="false" outlineLevel="0" collapsed="false">
      <c r="A2111" s="2" t="n">
        <v>42775.4645833333</v>
      </c>
      <c r="B2111" s="3" t="n">
        <v>2110</v>
      </c>
    </row>
    <row r="2112" customFormat="false" ht="15" hidden="false" customHeight="false" outlineLevel="0" collapsed="false">
      <c r="A2112" s="2" t="n">
        <v>42775.4652777778</v>
      </c>
      <c r="B2112" s="3" t="n">
        <v>2111</v>
      </c>
    </row>
    <row r="2113" customFormat="false" ht="15" hidden="false" customHeight="false" outlineLevel="0" collapsed="false">
      <c r="A2113" s="2" t="n">
        <v>42775.4659722222</v>
      </c>
      <c r="B2113" s="3" t="n">
        <v>2112</v>
      </c>
    </row>
    <row r="2114" customFormat="false" ht="15" hidden="false" customHeight="false" outlineLevel="0" collapsed="false">
      <c r="A2114" s="2" t="n">
        <v>42775.4666666667</v>
      </c>
      <c r="B2114" s="3" t="n">
        <v>2113</v>
      </c>
    </row>
    <row r="2115" customFormat="false" ht="15" hidden="false" customHeight="false" outlineLevel="0" collapsed="false">
      <c r="A2115" s="2" t="n">
        <v>42775.4673611111</v>
      </c>
      <c r="B2115" s="3" t="n">
        <v>2114</v>
      </c>
    </row>
    <row r="2116" customFormat="false" ht="15" hidden="false" customHeight="false" outlineLevel="0" collapsed="false">
      <c r="A2116" s="2" t="n">
        <v>42775.4680555556</v>
      </c>
      <c r="B2116" s="3" t="n">
        <v>2115</v>
      </c>
    </row>
    <row r="2117" customFormat="false" ht="15" hidden="false" customHeight="false" outlineLevel="0" collapsed="false">
      <c r="A2117" s="2" t="n">
        <v>42775.46875</v>
      </c>
      <c r="B2117" s="3" t="n">
        <v>2116</v>
      </c>
    </row>
    <row r="2118" customFormat="false" ht="15" hidden="false" customHeight="false" outlineLevel="0" collapsed="false">
      <c r="A2118" s="2" t="n">
        <v>42775.4694444445</v>
      </c>
      <c r="B2118" s="3" t="n">
        <v>2117</v>
      </c>
    </row>
    <row r="2119" customFormat="false" ht="15" hidden="false" customHeight="false" outlineLevel="0" collapsed="false">
      <c r="A2119" s="2" t="n">
        <v>42775.4701388889</v>
      </c>
      <c r="B2119" s="3" t="n">
        <v>2118</v>
      </c>
    </row>
    <row r="2120" customFormat="false" ht="15" hidden="false" customHeight="false" outlineLevel="0" collapsed="false">
      <c r="A2120" s="2" t="n">
        <v>42775.4708333333</v>
      </c>
      <c r="B2120" s="3" t="n">
        <v>2119</v>
      </c>
    </row>
    <row r="2121" customFormat="false" ht="15" hidden="false" customHeight="false" outlineLevel="0" collapsed="false">
      <c r="A2121" s="2" t="n">
        <v>42775.4715277778</v>
      </c>
      <c r="B2121" s="3" t="n">
        <v>2120</v>
      </c>
    </row>
    <row r="2122" customFormat="false" ht="15" hidden="false" customHeight="false" outlineLevel="0" collapsed="false">
      <c r="A2122" s="2" t="n">
        <v>42775.4722222222</v>
      </c>
      <c r="B2122" s="3" t="n">
        <v>2121</v>
      </c>
    </row>
    <row r="2123" customFormat="false" ht="15" hidden="false" customHeight="false" outlineLevel="0" collapsed="false">
      <c r="A2123" s="2" t="n">
        <v>42775.4729166667</v>
      </c>
      <c r="B2123" s="3" t="n">
        <v>2122</v>
      </c>
    </row>
    <row r="2124" customFormat="false" ht="15" hidden="false" customHeight="false" outlineLevel="0" collapsed="false">
      <c r="A2124" s="2" t="n">
        <v>42775.4736111111</v>
      </c>
      <c r="B2124" s="3" t="n">
        <v>2123</v>
      </c>
    </row>
    <row r="2125" customFormat="false" ht="15" hidden="false" customHeight="false" outlineLevel="0" collapsed="false">
      <c r="A2125" s="2" t="n">
        <v>42775.4743055556</v>
      </c>
      <c r="B2125" s="3" t="n">
        <v>2124</v>
      </c>
    </row>
    <row r="2126" customFormat="false" ht="15" hidden="false" customHeight="false" outlineLevel="0" collapsed="false">
      <c r="A2126" s="2" t="n">
        <v>42775.475</v>
      </c>
      <c r="B2126" s="3" t="n">
        <v>2125</v>
      </c>
    </row>
    <row r="2127" customFormat="false" ht="15" hidden="false" customHeight="false" outlineLevel="0" collapsed="false">
      <c r="A2127" s="2" t="n">
        <v>42775.4756944444</v>
      </c>
      <c r="B2127" s="3" t="n">
        <v>2126</v>
      </c>
    </row>
    <row r="2128" customFormat="false" ht="15" hidden="false" customHeight="false" outlineLevel="0" collapsed="false">
      <c r="A2128" s="2" t="n">
        <v>42775.4763888889</v>
      </c>
      <c r="B2128" s="3" t="n">
        <v>2127</v>
      </c>
    </row>
    <row r="2129" customFormat="false" ht="15" hidden="false" customHeight="false" outlineLevel="0" collapsed="false">
      <c r="A2129" s="2" t="n">
        <v>42775.4770833333</v>
      </c>
      <c r="B2129" s="3" t="n">
        <v>2128</v>
      </c>
    </row>
    <row r="2130" customFormat="false" ht="15" hidden="false" customHeight="false" outlineLevel="0" collapsed="false">
      <c r="A2130" s="2" t="n">
        <v>42775.4777777778</v>
      </c>
      <c r="B2130" s="3" t="n">
        <v>2129</v>
      </c>
    </row>
    <row r="2131" customFormat="false" ht="15" hidden="false" customHeight="false" outlineLevel="0" collapsed="false">
      <c r="A2131" s="2" t="n">
        <v>42775.4784722222</v>
      </c>
      <c r="B2131" s="3" t="n">
        <v>2130</v>
      </c>
    </row>
    <row r="2132" customFormat="false" ht="15" hidden="false" customHeight="false" outlineLevel="0" collapsed="false">
      <c r="A2132" s="2" t="n">
        <v>42775.4791666667</v>
      </c>
      <c r="B2132" s="3" t="n">
        <v>2131</v>
      </c>
    </row>
    <row r="2133" customFormat="false" ht="15" hidden="false" customHeight="false" outlineLevel="0" collapsed="false">
      <c r="A2133" s="2" t="n">
        <v>42775.4798611111</v>
      </c>
      <c r="B2133" s="3" t="n">
        <v>2132</v>
      </c>
    </row>
    <row r="2134" customFormat="false" ht="15" hidden="false" customHeight="false" outlineLevel="0" collapsed="false">
      <c r="A2134" s="2" t="n">
        <v>42775.4805555556</v>
      </c>
      <c r="B2134" s="3" t="n">
        <v>2133</v>
      </c>
    </row>
    <row r="2135" customFormat="false" ht="15" hidden="false" customHeight="false" outlineLevel="0" collapsed="false">
      <c r="A2135" s="2" t="n">
        <v>42775.48125</v>
      </c>
      <c r="B2135" s="3" t="n">
        <v>2134</v>
      </c>
    </row>
    <row r="2136" customFormat="false" ht="15" hidden="false" customHeight="false" outlineLevel="0" collapsed="false">
      <c r="A2136" s="2" t="n">
        <v>42775.4819444444</v>
      </c>
      <c r="B2136" s="3" t="n">
        <v>2135</v>
      </c>
    </row>
    <row r="2137" customFormat="false" ht="15" hidden="false" customHeight="false" outlineLevel="0" collapsed="false">
      <c r="A2137" s="2" t="n">
        <v>42775.4826388889</v>
      </c>
      <c r="B2137" s="3" t="n">
        <v>2136</v>
      </c>
    </row>
    <row r="2138" customFormat="false" ht="15" hidden="false" customHeight="false" outlineLevel="0" collapsed="false">
      <c r="A2138" s="2" t="n">
        <v>42775.4833333333</v>
      </c>
      <c r="B2138" s="3" t="n">
        <v>2137</v>
      </c>
    </row>
    <row r="2139" customFormat="false" ht="15" hidden="false" customHeight="false" outlineLevel="0" collapsed="false">
      <c r="A2139" s="2" t="n">
        <v>42775.4840277778</v>
      </c>
      <c r="B2139" s="3" t="n">
        <v>2138</v>
      </c>
    </row>
    <row r="2140" customFormat="false" ht="15" hidden="false" customHeight="false" outlineLevel="0" collapsed="false">
      <c r="A2140" s="2" t="n">
        <v>42775.4847222222</v>
      </c>
      <c r="B2140" s="3" t="n">
        <v>2139</v>
      </c>
    </row>
    <row r="2141" customFormat="false" ht="15" hidden="false" customHeight="false" outlineLevel="0" collapsed="false">
      <c r="A2141" s="2" t="n">
        <v>42775.4854166667</v>
      </c>
      <c r="B2141" s="3" t="n">
        <v>2140</v>
      </c>
    </row>
    <row r="2142" customFormat="false" ht="15" hidden="false" customHeight="false" outlineLevel="0" collapsed="false">
      <c r="A2142" s="2" t="n">
        <v>42775.4861111111</v>
      </c>
      <c r="B2142" s="3" t="n">
        <v>2141</v>
      </c>
    </row>
    <row r="2143" customFormat="false" ht="15" hidden="false" customHeight="false" outlineLevel="0" collapsed="false">
      <c r="A2143" s="2" t="n">
        <v>42775.4868055556</v>
      </c>
      <c r="B2143" s="3" t="n">
        <v>2142</v>
      </c>
    </row>
    <row r="2144" customFormat="false" ht="15" hidden="false" customHeight="false" outlineLevel="0" collapsed="false">
      <c r="A2144" s="2" t="n">
        <v>42775.4875</v>
      </c>
      <c r="B2144" s="3" t="n">
        <v>2143</v>
      </c>
    </row>
    <row r="2145" customFormat="false" ht="15" hidden="false" customHeight="false" outlineLevel="0" collapsed="false">
      <c r="A2145" s="2" t="n">
        <v>42775.4881944444</v>
      </c>
      <c r="B2145" s="3" t="n">
        <v>2144</v>
      </c>
    </row>
    <row r="2146" customFormat="false" ht="15" hidden="false" customHeight="false" outlineLevel="0" collapsed="false">
      <c r="A2146" s="2" t="n">
        <v>42775.4888888889</v>
      </c>
      <c r="B2146" s="3" t="n">
        <v>2145</v>
      </c>
    </row>
    <row r="2147" customFormat="false" ht="15" hidden="false" customHeight="false" outlineLevel="0" collapsed="false">
      <c r="A2147" s="2" t="n">
        <v>42775.4895833333</v>
      </c>
      <c r="B2147" s="3" t="n">
        <v>2146</v>
      </c>
    </row>
    <row r="2148" customFormat="false" ht="15" hidden="false" customHeight="false" outlineLevel="0" collapsed="false">
      <c r="A2148" s="2" t="n">
        <v>42775.4902777778</v>
      </c>
      <c r="B2148" s="3" t="n">
        <v>2147</v>
      </c>
    </row>
    <row r="2149" customFormat="false" ht="15" hidden="false" customHeight="false" outlineLevel="0" collapsed="false">
      <c r="A2149" s="2" t="n">
        <v>42775.4909722222</v>
      </c>
      <c r="B2149" s="3" t="n">
        <v>2148</v>
      </c>
    </row>
    <row r="2150" customFormat="false" ht="15" hidden="false" customHeight="false" outlineLevel="0" collapsed="false">
      <c r="A2150" s="2" t="n">
        <v>42775.4916666667</v>
      </c>
      <c r="B2150" s="3" t="n">
        <v>2149</v>
      </c>
    </row>
    <row r="2151" customFormat="false" ht="15" hidden="false" customHeight="false" outlineLevel="0" collapsed="false">
      <c r="A2151" s="2" t="n">
        <v>42775.4923611111</v>
      </c>
      <c r="B2151" s="3" t="n">
        <v>2150</v>
      </c>
    </row>
    <row r="2152" customFormat="false" ht="15" hidden="false" customHeight="false" outlineLevel="0" collapsed="false">
      <c r="A2152" s="2" t="n">
        <v>42775.4930555556</v>
      </c>
      <c r="B2152" s="3" t="n">
        <v>2151</v>
      </c>
    </row>
    <row r="2153" customFormat="false" ht="15" hidden="false" customHeight="false" outlineLevel="0" collapsed="false">
      <c r="A2153" s="2" t="n">
        <v>42775.49375</v>
      </c>
      <c r="B2153" s="3" t="n">
        <v>2152</v>
      </c>
    </row>
    <row r="2154" customFormat="false" ht="15" hidden="false" customHeight="false" outlineLevel="0" collapsed="false">
      <c r="A2154" s="2" t="n">
        <v>42775.4944444444</v>
      </c>
      <c r="B2154" s="3" t="n">
        <v>2153</v>
      </c>
    </row>
    <row r="2155" customFormat="false" ht="15" hidden="false" customHeight="false" outlineLevel="0" collapsed="false">
      <c r="A2155" s="2" t="n">
        <v>42775.4951388889</v>
      </c>
      <c r="B2155" s="3" t="n">
        <v>2154</v>
      </c>
    </row>
    <row r="2156" customFormat="false" ht="15" hidden="false" customHeight="false" outlineLevel="0" collapsed="false">
      <c r="A2156" s="2" t="n">
        <v>42775.4958333333</v>
      </c>
      <c r="B2156" s="3" t="n">
        <v>2155</v>
      </c>
    </row>
    <row r="2157" customFormat="false" ht="15" hidden="false" customHeight="false" outlineLevel="0" collapsed="false">
      <c r="A2157" s="2" t="n">
        <v>42775.4965277778</v>
      </c>
      <c r="B2157" s="3" t="n">
        <v>2156</v>
      </c>
    </row>
    <row r="2158" customFormat="false" ht="15" hidden="false" customHeight="false" outlineLevel="0" collapsed="false">
      <c r="A2158" s="2" t="n">
        <v>42775.4972222222</v>
      </c>
      <c r="B2158" s="3" t="n">
        <v>2157</v>
      </c>
    </row>
    <row r="2159" customFormat="false" ht="15" hidden="false" customHeight="false" outlineLevel="0" collapsed="false">
      <c r="A2159" s="2" t="n">
        <v>42775.4979166667</v>
      </c>
      <c r="B2159" s="3" t="n">
        <v>2158</v>
      </c>
    </row>
    <row r="2160" customFormat="false" ht="15" hidden="false" customHeight="false" outlineLevel="0" collapsed="false">
      <c r="A2160" s="2" t="n">
        <v>42775.4986111111</v>
      </c>
      <c r="B2160" s="3" t="n">
        <v>2159</v>
      </c>
    </row>
    <row r="2161" customFormat="false" ht="15" hidden="false" customHeight="false" outlineLevel="0" collapsed="false">
      <c r="A2161" s="2" t="n">
        <v>42775.4993055556</v>
      </c>
      <c r="B2161" s="3" t="n">
        <v>2160</v>
      </c>
    </row>
    <row r="2162" customFormat="false" ht="15" hidden="false" customHeight="false" outlineLevel="0" collapsed="false">
      <c r="A2162" s="2" t="n">
        <v>42775.5</v>
      </c>
      <c r="B2162" s="3" t="n">
        <v>2161</v>
      </c>
    </row>
    <row r="2163" customFormat="false" ht="15" hidden="false" customHeight="false" outlineLevel="0" collapsed="false">
      <c r="A2163" s="2" t="n">
        <v>42775.5006944445</v>
      </c>
      <c r="B2163" s="3" t="n">
        <v>2162</v>
      </c>
    </row>
    <row r="2164" customFormat="false" ht="15" hidden="false" customHeight="false" outlineLevel="0" collapsed="false">
      <c r="A2164" s="2" t="n">
        <v>42775.5013888889</v>
      </c>
      <c r="B2164" s="3" t="n">
        <v>2163</v>
      </c>
    </row>
    <row r="2165" customFormat="false" ht="15" hidden="false" customHeight="false" outlineLevel="0" collapsed="false">
      <c r="A2165" s="2" t="n">
        <v>42775.5020833333</v>
      </c>
      <c r="B2165" s="3" t="n">
        <v>2164</v>
      </c>
    </row>
    <row r="2166" customFormat="false" ht="15" hidden="false" customHeight="false" outlineLevel="0" collapsed="false">
      <c r="A2166" s="2" t="n">
        <v>42775.5027777778</v>
      </c>
      <c r="B2166" s="3" t="n">
        <v>2165</v>
      </c>
    </row>
    <row r="2167" customFormat="false" ht="15" hidden="false" customHeight="false" outlineLevel="0" collapsed="false">
      <c r="A2167" s="2" t="n">
        <v>42775.5034722222</v>
      </c>
      <c r="B2167" s="3" t="n">
        <v>2166</v>
      </c>
    </row>
    <row r="2168" customFormat="false" ht="15" hidden="false" customHeight="false" outlineLevel="0" collapsed="false">
      <c r="A2168" s="2" t="n">
        <v>42775.5041666667</v>
      </c>
      <c r="B2168" s="3" t="n">
        <v>2167</v>
      </c>
    </row>
    <row r="2169" customFormat="false" ht="15" hidden="false" customHeight="false" outlineLevel="0" collapsed="false">
      <c r="A2169" s="2" t="n">
        <v>42775.5048611111</v>
      </c>
      <c r="B2169" s="3" t="n">
        <v>2168</v>
      </c>
    </row>
    <row r="2170" customFormat="false" ht="15" hidden="false" customHeight="false" outlineLevel="0" collapsed="false">
      <c r="A2170" s="2" t="n">
        <v>42775.5055555556</v>
      </c>
      <c r="B2170" s="3" t="n">
        <v>2169</v>
      </c>
    </row>
    <row r="2171" customFormat="false" ht="15" hidden="false" customHeight="false" outlineLevel="0" collapsed="false">
      <c r="A2171" s="2" t="n">
        <v>42775.50625</v>
      </c>
      <c r="B2171" s="3" t="n">
        <v>2170</v>
      </c>
    </row>
    <row r="2172" customFormat="false" ht="15" hidden="false" customHeight="false" outlineLevel="0" collapsed="false">
      <c r="A2172" s="2" t="n">
        <v>42775.5069444444</v>
      </c>
      <c r="B2172" s="3" t="n">
        <v>2171</v>
      </c>
    </row>
    <row r="2173" customFormat="false" ht="15" hidden="false" customHeight="false" outlineLevel="0" collapsed="false">
      <c r="A2173" s="2" t="n">
        <v>42775.5076388889</v>
      </c>
      <c r="B2173" s="3" t="n">
        <v>2172</v>
      </c>
    </row>
    <row r="2174" customFormat="false" ht="15" hidden="false" customHeight="false" outlineLevel="0" collapsed="false">
      <c r="A2174" s="2" t="n">
        <v>42775.5083333333</v>
      </c>
      <c r="B2174" s="3" t="n">
        <v>2173</v>
      </c>
    </row>
    <row r="2175" customFormat="false" ht="15" hidden="false" customHeight="false" outlineLevel="0" collapsed="false">
      <c r="A2175" s="2" t="n">
        <v>42775.5090277778</v>
      </c>
      <c r="B2175" s="3" t="n">
        <v>2174</v>
      </c>
    </row>
    <row r="2176" customFormat="false" ht="15" hidden="false" customHeight="false" outlineLevel="0" collapsed="false">
      <c r="A2176" s="2" t="n">
        <v>42775.5097222222</v>
      </c>
      <c r="B2176" s="3" t="n">
        <v>2175</v>
      </c>
    </row>
    <row r="2177" customFormat="false" ht="15" hidden="false" customHeight="false" outlineLevel="0" collapsed="false">
      <c r="A2177" s="2" t="n">
        <v>42775.5104166667</v>
      </c>
      <c r="B2177" s="3" t="n">
        <v>2176</v>
      </c>
    </row>
    <row r="2178" customFormat="false" ht="15" hidden="false" customHeight="false" outlineLevel="0" collapsed="false">
      <c r="A2178" s="2" t="n">
        <v>42775.5111111111</v>
      </c>
      <c r="B2178" s="3" t="n">
        <v>2177</v>
      </c>
    </row>
    <row r="2179" customFormat="false" ht="15" hidden="false" customHeight="false" outlineLevel="0" collapsed="false">
      <c r="A2179" s="2" t="n">
        <v>42775.5118055556</v>
      </c>
      <c r="B2179" s="3" t="n">
        <v>2178</v>
      </c>
    </row>
    <row r="2180" customFormat="false" ht="15" hidden="false" customHeight="false" outlineLevel="0" collapsed="false">
      <c r="A2180" s="2" t="n">
        <v>42775.5125</v>
      </c>
      <c r="B2180" s="3" t="n">
        <v>2179</v>
      </c>
    </row>
    <row r="2181" customFormat="false" ht="15" hidden="false" customHeight="false" outlineLevel="0" collapsed="false">
      <c r="A2181" s="2" t="n">
        <v>42775.5131944444</v>
      </c>
      <c r="B2181" s="3" t="n">
        <v>2180</v>
      </c>
    </row>
    <row r="2182" customFormat="false" ht="15" hidden="false" customHeight="false" outlineLevel="0" collapsed="false">
      <c r="A2182" s="2" t="n">
        <v>42775.5138888889</v>
      </c>
      <c r="B2182" s="3" t="n">
        <v>2181</v>
      </c>
    </row>
    <row r="2183" customFormat="false" ht="15" hidden="false" customHeight="false" outlineLevel="0" collapsed="false">
      <c r="A2183" s="2" t="n">
        <v>42775.5145833333</v>
      </c>
      <c r="B2183" s="3" t="n">
        <v>2182</v>
      </c>
    </row>
    <row r="2184" customFormat="false" ht="15" hidden="false" customHeight="false" outlineLevel="0" collapsed="false">
      <c r="A2184" s="2" t="n">
        <v>42775.5152777778</v>
      </c>
      <c r="B2184" s="3" t="n">
        <v>2183</v>
      </c>
    </row>
    <row r="2185" customFormat="false" ht="15" hidden="false" customHeight="false" outlineLevel="0" collapsed="false">
      <c r="A2185" s="2" t="n">
        <v>42775.5159722222</v>
      </c>
      <c r="B2185" s="3" t="n">
        <v>2184</v>
      </c>
    </row>
    <row r="2186" customFormat="false" ht="15" hidden="false" customHeight="false" outlineLevel="0" collapsed="false">
      <c r="A2186" s="2" t="n">
        <v>42775.5166666667</v>
      </c>
      <c r="B2186" s="3" t="n">
        <v>2185</v>
      </c>
    </row>
    <row r="2187" customFormat="false" ht="15" hidden="false" customHeight="false" outlineLevel="0" collapsed="false">
      <c r="A2187" s="2" t="n">
        <v>42775.5173611111</v>
      </c>
      <c r="B2187" s="3" t="n">
        <v>2186</v>
      </c>
    </row>
    <row r="2188" customFormat="false" ht="15" hidden="false" customHeight="false" outlineLevel="0" collapsed="false">
      <c r="A2188" s="2" t="n">
        <v>42775.5180555556</v>
      </c>
      <c r="B2188" s="3" t="n">
        <v>2187</v>
      </c>
    </row>
    <row r="2189" customFormat="false" ht="15" hidden="false" customHeight="false" outlineLevel="0" collapsed="false">
      <c r="A2189" s="2" t="n">
        <v>42775.51875</v>
      </c>
      <c r="B2189" s="3" t="n">
        <v>2188</v>
      </c>
    </row>
    <row r="2190" customFormat="false" ht="15" hidden="false" customHeight="false" outlineLevel="0" collapsed="false">
      <c r="A2190" s="2" t="n">
        <v>42775.5194444444</v>
      </c>
      <c r="B2190" s="3" t="n">
        <v>2189</v>
      </c>
    </row>
    <row r="2191" customFormat="false" ht="15" hidden="false" customHeight="false" outlineLevel="0" collapsed="false">
      <c r="A2191" s="2" t="n">
        <v>42775.5201388889</v>
      </c>
      <c r="B2191" s="3" t="n">
        <v>2190</v>
      </c>
    </row>
    <row r="2192" customFormat="false" ht="15" hidden="false" customHeight="false" outlineLevel="0" collapsed="false">
      <c r="A2192" s="2" t="n">
        <v>42775.5208333333</v>
      </c>
      <c r="B2192" s="3" t="n">
        <v>2191</v>
      </c>
    </row>
    <row r="2193" customFormat="false" ht="15" hidden="false" customHeight="false" outlineLevel="0" collapsed="false">
      <c r="A2193" s="2" t="n">
        <v>42775.5215277778</v>
      </c>
      <c r="B2193" s="3" t="n">
        <v>2192</v>
      </c>
    </row>
    <row r="2194" customFormat="false" ht="15" hidden="false" customHeight="false" outlineLevel="0" collapsed="false">
      <c r="A2194" s="2" t="n">
        <v>42775.5222222222</v>
      </c>
      <c r="B2194" s="3" t="n">
        <v>2193</v>
      </c>
    </row>
    <row r="2195" customFormat="false" ht="15" hidden="false" customHeight="false" outlineLevel="0" collapsed="false">
      <c r="A2195" s="2" t="n">
        <v>42775.5229166667</v>
      </c>
      <c r="B2195" s="3" t="n">
        <v>2194</v>
      </c>
    </row>
    <row r="2196" customFormat="false" ht="15" hidden="false" customHeight="false" outlineLevel="0" collapsed="false">
      <c r="A2196" s="2" t="n">
        <v>42775.5236111111</v>
      </c>
      <c r="B2196" s="3" t="n">
        <v>2195</v>
      </c>
    </row>
    <row r="2197" customFormat="false" ht="15" hidden="false" customHeight="false" outlineLevel="0" collapsed="false">
      <c r="A2197" s="2" t="n">
        <v>42775.5243055556</v>
      </c>
      <c r="B2197" s="3" t="n">
        <v>2196</v>
      </c>
    </row>
    <row r="2198" customFormat="false" ht="15" hidden="false" customHeight="false" outlineLevel="0" collapsed="false">
      <c r="A2198" s="2" t="n">
        <v>42775.525</v>
      </c>
      <c r="B2198" s="3" t="n">
        <v>2197</v>
      </c>
    </row>
    <row r="2199" customFormat="false" ht="15" hidden="false" customHeight="false" outlineLevel="0" collapsed="false">
      <c r="A2199" s="2" t="n">
        <v>42775.5256944444</v>
      </c>
      <c r="B2199" s="3" t="n">
        <v>2198</v>
      </c>
    </row>
    <row r="2200" customFormat="false" ht="15" hidden="false" customHeight="false" outlineLevel="0" collapsed="false">
      <c r="A2200" s="2" t="n">
        <v>42775.5263888889</v>
      </c>
      <c r="B2200" s="3" t="n">
        <v>2199</v>
      </c>
    </row>
    <row r="2201" customFormat="false" ht="15" hidden="false" customHeight="false" outlineLevel="0" collapsed="false">
      <c r="A2201" s="2" t="n">
        <v>42775.5270833333</v>
      </c>
      <c r="B2201" s="3" t="n">
        <v>2200</v>
      </c>
    </row>
    <row r="2202" customFormat="false" ht="15" hidden="false" customHeight="false" outlineLevel="0" collapsed="false">
      <c r="A2202" s="2" t="n">
        <v>42775.5277777778</v>
      </c>
      <c r="B2202" s="3" t="n">
        <v>2201</v>
      </c>
    </row>
    <row r="2203" customFormat="false" ht="15" hidden="false" customHeight="false" outlineLevel="0" collapsed="false">
      <c r="A2203" s="2" t="n">
        <v>42775.5284722222</v>
      </c>
      <c r="B2203" s="3" t="n">
        <v>2202</v>
      </c>
    </row>
    <row r="2204" customFormat="false" ht="15" hidden="false" customHeight="false" outlineLevel="0" collapsed="false">
      <c r="A2204" s="2" t="n">
        <v>42775.5291666667</v>
      </c>
      <c r="B2204" s="3" t="n">
        <v>2203</v>
      </c>
    </row>
    <row r="2205" customFormat="false" ht="15" hidden="false" customHeight="false" outlineLevel="0" collapsed="false">
      <c r="A2205" s="2" t="n">
        <v>42775.5298611111</v>
      </c>
      <c r="B2205" s="3" t="n">
        <v>2204</v>
      </c>
    </row>
    <row r="2206" customFormat="false" ht="15" hidden="false" customHeight="false" outlineLevel="0" collapsed="false">
      <c r="A2206" s="2" t="n">
        <v>42775.5305555556</v>
      </c>
      <c r="B2206" s="3" t="n">
        <v>2205</v>
      </c>
    </row>
    <row r="2207" customFormat="false" ht="15" hidden="false" customHeight="false" outlineLevel="0" collapsed="false">
      <c r="A2207" s="2" t="n">
        <v>42775.53125</v>
      </c>
      <c r="B2207" s="3" t="n">
        <v>2206</v>
      </c>
    </row>
    <row r="2208" customFormat="false" ht="15" hidden="false" customHeight="false" outlineLevel="0" collapsed="false">
      <c r="A2208" s="2" t="n">
        <v>42775.5319444445</v>
      </c>
      <c r="B2208" s="3" t="n">
        <v>2207</v>
      </c>
    </row>
    <row r="2209" customFormat="false" ht="15" hidden="false" customHeight="false" outlineLevel="0" collapsed="false">
      <c r="A2209" s="2" t="n">
        <v>42775.5326388889</v>
      </c>
      <c r="B2209" s="3" t="n">
        <v>2208</v>
      </c>
    </row>
    <row r="2210" customFormat="false" ht="15" hidden="false" customHeight="false" outlineLevel="0" collapsed="false">
      <c r="A2210" s="2" t="n">
        <v>42775.5333333333</v>
      </c>
      <c r="B2210" s="3" t="n">
        <v>2209</v>
      </c>
    </row>
    <row r="2211" customFormat="false" ht="15" hidden="false" customHeight="false" outlineLevel="0" collapsed="false">
      <c r="A2211" s="2" t="n">
        <v>42775.5340277778</v>
      </c>
      <c r="B2211" s="3" t="n">
        <v>2210</v>
      </c>
    </row>
    <row r="2212" customFormat="false" ht="15" hidden="false" customHeight="false" outlineLevel="0" collapsed="false">
      <c r="A2212" s="2" t="n">
        <v>42775.5347222222</v>
      </c>
      <c r="B2212" s="3" t="n">
        <v>2211</v>
      </c>
    </row>
    <row r="2213" customFormat="false" ht="15" hidden="false" customHeight="false" outlineLevel="0" collapsed="false">
      <c r="A2213" s="2" t="n">
        <v>42775.5354166667</v>
      </c>
      <c r="B2213" s="3" t="n">
        <v>2212</v>
      </c>
    </row>
    <row r="2214" customFormat="false" ht="15" hidden="false" customHeight="false" outlineLevel="0" collapsed="false">
      <c r="A2214" s="2" t="n">
        <v>42775.5361111111</v>
      </c>
      <c r="B2214" s="3" t="n">
        <v>2213</v>
      </c>
    </row>
    <row r="2215" customFormat="false" ht="15" hidden="false" customHeight="false" outlineLevel="0" collapsed="false">
      <c r="A2215" s="2" t="n">
        <v>42775.5368055556</v>
      </c>
      <c r="B2215" s="3" t="n">
        <v>2214</v>
      </c>
    </row>
    <row r="2216" customFormat="false" ht="15" hidden="false" customHeight="false" outlineLevel="0" collapsed="false">
      <c r="A2216" s="2" t="n">
        <v>42775.5375</v>
      </c>
      <c r="B2216" s="3" t="n">
        <v>2215</v>
      </c>
    </row>
    <row r="2217" customFormat="false" ht="15" hidden="false" customHeight="false" outlineLevel="0" collapsed="false">
      <c r="A2217" s="2" t="n">
        <v>42775.5381944444</v>
      </c>
      <c r="B2217" s="3" t="n">
        <v>2216</v>
      </c>
    </row>
    <row r="2218" customFormat="false" ht="15" hidden="false" customHeight="false" outlineLevel="0" collapsed="false">
      <c r="A2218" s="2" t="n">
        <v>42775.5388888889</v>
      </c>
      <c r="B2218" s="3" t="n">
        <v>2217</v>
      </c>
    </row>
    <row r="2219" customFormat="false" ht="15" hidden="false" customHeight="false" outlineLevel="0" collapsed="false">
      <c r="A2219" s="2" t="n">
        <v>42775.5395833333</v>
      </c>
      <c r="B2219" s="3" t="n">
        <v>2218</v>
      </c>
    </row>
    <row r="2220" customFormat="false" ht="15" hidden="false" customHeight="false" outlineLevel="0" collapsed="false">
      <c r="A2220" s="2" t="n">
        <v>42775.5402777778</v>
      </c>
      <c r="B2220" s="3" t="n">
        <v>2219</v>
      </c>
    </row>
    <row r="2221" customFormat="false" ht="15" hidden="false" customHeight="false" outlineLevel="0" collapsed="false">
      <c r="A2221" s="2" t="n">
        <v>42775.5409722222</v>
      </c>
      <c r="B2221" s="3" t="n">
        <v>2220</v>
      </c>
    </row>
    <row r="2222" customFormat="false" ht="15" hidden="false" customHeight="false" outlineLevel="0" collapsed="false">
      <c r="A2222" s="2" t="n">
        <v>42775.5416666667</v>
      </c>
      <c r="B2222" s="3" t="n">
        <v>2221</v>
      </c>
    </row>
    <row r="2223" customFormat="false" ht="15" hidden="false" customHeight="false" outlineLevel="0" collapsed="false">
      <c r="A2223" s="2" t="n">
        <v>42775.5423611111</v>
      </c>
      <c r="B2223" s="3" t="n">
        <v>2222</v>
      </c>
    </row>
    <row r="2224" customFormat="false" ht="15" hidden="false" customHeight="false" outlineLevel="0" collapsed="false">
      <c r="A2224" s="2" t="n">
        <v>42775.5430555556</v>
      </c>
      <c r="B2224" s="3" t="n">
        <v>2223</v>
      </c>
    </row>
    <row r="2225" customFormat="false" ht="15" hidden="false" customHeight="false" outlineLevel="0" collapsed="false">
      <c r="A2225" s="2" t="n">
        <v>42775.54375</v>
      </c>
      <c r="B2225" s="3" t="n">
        <v>2224</v>
      </c>
    </row>
    <row r="2226" customFormat="false" ht="15" hidden="false" customHeight="false" outlineLevel="0" collapsed="false">
      <c r="A2226" s="2" t="n">
        <v>42775.5444444444</v>
      </c>
      <c r="B2226" s="3" t="n">
        <v>2225</v>
      </c>
    </row>
    <row r="2227" customFormat="false" ht="15" hidden="false" customHeight="false" outlineLevel="0" collapsed="false">
      <c r="A2227" s="2" t="n">
        <v>42775.5451388889</v>
      </c>
      <c r="B2227" s="3" t="n">
        <v>2226</v>
      </c>
    </row>
    <row r="2228" customFormat="false" ht="15" hidden="false" customHeight="false" outlineLevel="0" collapsed="false">
      <c r="A2228" s="2" t="n">
        <v>42775.5458333333</v>
      </c>
      <c r="B2228" s="3" t="n">
        <v>2227</v>
      </c>
    </row>
    <row r="2229" customFormat="false" ht="15" hidden="false" customHeight="false" outlineLevel="0" collapsed="false">
      <c r="A2229" s="2" t="n">
        <v>42775.5465277778</v>
      </c>
      <c r="B2229" s="3" t="n">
        <v>2228</v>
      </c>
    </row>
    <row r="2230" customFormat="false" ht="15" hidden="false" customHeight="false" outlineLevel="0" collapsed="false">
      <c r="A2230" s="2" t="n">
        <v>42775.5472222222</v>
      </c>
      <c r="B2230" s="3" t="n">
        <v>2229</v>
      </c>
    </row>
    <row r="2231" customFormat="false" ht="15" hidden="false" customHeight="false" outlineLevel="0" collapsed="false">
      <c r="A2231" s="2" t="n">
        <v>42775.5479166667</v>
      </c>
      <c r="B2231" s="3" t="n">
        <v>2230</v>
      </c>
    </row>
    <row r="2232" customFormat="false" ht="15" hidden="false" customHeight="false" outlineLevel="0" collapsed="false">
      <c r="A2232" s="2" t="n">
        <v>42775.5486111111</v>
      </c>
      <c r="B2232" s="3" t="n">
        <v>2231</v>
      </c>
    </row>
    <row r="2233" customFormat="false" ht="15" hidden="false" customHeight="false" outlineLevel="0" collapsed="false">
      <c r="A2233" s="2" t="n">
        <v>42775.5493055556</v>
      </c>
      <c r="B2233" s="3" t="n">
        <v>2232</v>
      </c>
    </row>
    <row r="2234" customFormat="false" ht="15" hidden="false" customHeight="false" outlineLevel="0" collapsed="false">
      <c r="A2234" s="2" t="n">
        <v>42775.55</v>
      </c>
      <c r="B2234" s="3" t="n">
        <v>2233</v>
      </c>
    </row>
    <row r="2235" customFormat="false" ht="15" hidden="false" customHeight="false" outlineLevel="0" collapsed="false">
      <c r="A2235" s="2" t="n">
        <v>42775.5506944444</v>
      </c>
      <c r="B2235" s="3" t="n">
        <v>2234</v>
      </c>
    </row>
    <row r="2236" customFormat="false" ht="15" hidden="false" customHeight="false" outlineLevel="0" collapsed="false">
      <c r="A2236" s="2" t="n">
        <v>42775.5513888889</v>
      </c>
      <c r="B2236" s="3" t="n">
        <v>2235</v>
      </c>
    </row>
    <row r="2237" customFormat="false" ht="15" hidden="false" customHeight="false" outlineLevel="0" collapsed="false">
      <c r="A2237" s="2" t="n">
        <v>42775.5520833333</v>
      </c>
      <c r="B2237" s="3" t="n">
        <v>2236</v>
      </c>
    </row>
    <row r="2238" customFormat="false" ht="15" hidden="false" customHeight="false" outlineLevel="0" collapsed="false">
      <c r="A2238" s="2" t="n">
        <v>42775.5527777778</v>
      </c>
      <c r="B2238" s="3" t="n">
        <v>2237</v>
      </c>
    </row>
    <row r="2239" customFormat="false" ht="15" hidden="false" customHeight="false" outlineLevel="0" collapsed="false">
      <c r="A2239" s="2" t="n">
        <v>42775.5534722222</v>
      </c>
      <c r="B2239" s="3" t="n">
        <v>2238</v>
      </c>
    </row>
    <row r="2240" customFormat="false" ht="15" hidden="false" customHeight="false" outlineLevel="0" collapsed="false">
      <c r="A2240" s="2" t="n">
        <v>42775.5541666667</v>
      </c>
      <c r="B2240" s="3" t="n">
        <v>2239</v>
      </c>
    </row>
    <row r="2241" customFormat="false" ht="15" hidden="false" customHeight="false" outlineLevel="0" collapsed="false">
      <c r="A2241" s="2" t="n">
        <v>42775.5548611111</v>
      </c>
      <c r="B2241" s="3" t="n">
        <v>2240</v>
      </c>
    </row>
    <row r="2242" customFormat="false" ht="15" hidden="false" customHeight="false" outlineLevel="0" collapsed="false">
      <c r="A2242" s="2" t="n">
        <v>42775.5555555556</v>
      </c>
      <c r="B2242" s="3" t="n">
        <v>2241</v>
      </c>
    </row>
    <row r="2243" customFormat="false" ht="15" hidden="false" customHeight="false" outlineLevel="0" collapsed="false">
      <c r="A2243" s="2" t="n">
        <v>42775.55625</v>
      </c>
      <c r="B2243" s="3" t="n">
        <v>2242</v>
      </c>
    </row>
    <row r="2244" customFormat="false" ht="15" hidden="false" customHeight="false" outlineLevel="0" collapsed="false">
      <c r="A2244" s="2" t="n">
        <v>42775.5569444444</v>
      </c>
      <c r="B2244" s="3" t="n">
        <v>2243</v>
      </c>
    </row>
    <row r="2245" customFormat="false" ht="15" hidden="false" customHeight="false" outlineLevel="0" collapsed="false">
      <c r="A2245" s="2" t="n">
        <v>42775.5576388889</v>
      </c>
      <c r="B2245" s="3" t="n">
        <v>2244</v>
      </c>
    </row>
    <row r="2246" customFormat="false" ht="15" hidden="false" customHeight="false" outlineLevel="0" collapsed="false">
      <c r="A2246" s="2" t="n">
        <v>42775.5583333333</v>
      </c>
      <c r="B2246" s="3" t="n">
        <v>2245</v>
      </c>
    </row>
    <row r="2247" customFormat="false" ht="15" hidden="false" customHeight="false" outlineLevel="0" collapsed="false">
      <c r="A2247" s="2" t="n">
        <v>42775.5590277778</v>
      </c>
      <c r="B2247" s="3" t="n">
        <v>2246</v>
      </c>
    </row>
    <row r="2248" customFormat="false" ht="15" hidden="false" customHeight="false" outlineLevel="0" collapsed="false">
      <c r="A2248" s="2" t="n">
        <v>42775.5597222222</v>
      </c>
      <c r="B2248" s="3" t="n">
        <v>2247</v>
      </c>
    </row>
    <row r="2249" customFormat="false" ht="15" hidden="false" customHeight="false" outlineLevel="0" collapsed="false">
      <c r="A2249" s="2" t="n">
        <v>42775.5604166667</v>
      </c>
      <c r="B2249" s="3" t="n">
        <v>2248</v>
      </c>
    </row>
    <row r="2250" customFormat="false" ht="15" hidden="false" customHeight="false" outlineLevel="0" collapsed="false">
      <c r="A2250" s="2" t="n">
        <v>42775.5611111111</v>
      </c>
      <c r="B2250" s="3" t="n">
        <v>2249</v>
      </c>
    </row>
    <row r="2251" customFormat="false" ht="15" hidden="false" customHeight="false" outlineLevel="0" collapsed="false">
      <c r="A2251" s="2" t="n">
        <v>42775.5618055556</v>
      </c>
      <c r="B2251" s="3" t="n">
        <v>2250</v>
      </c>
    </row>
    <row r="2252" customFormat="false" ht="15" hidden="false" customHeight="false" outlineLevel="0" collapsed="false">
      <c r="A2252" s="2" t="n">
        <v>42775.5625</v>
      </c>
      <c r="B2252" s="3" t="n">
        <v>2251</v>
      </c>
    </row>
    <row r="2253" customFormat="false" ht="15" hidden="false" customHeight="false" outlineLevel="0" collapsed="false">
      <c r="A2253" s="2" t="n">
        <v>42775.5631944445</v>
      </c>
      <c r="B2253" s="3" t="n">
        <v>2252</v>
      </c>
    </row>
    <row r="2254" customFormat="false" ht="15" hidden="false" customHeight="false" outlineLevel="0" collapsed="false">
      <c r="A2254" s="2" t="n">
        <v>42775.5638888889</v>
      </c>
      <c r="B2254" s="3" t="n">
        <v>2253</v>
      </c>
    </row>
    <row r="2255" customFormat="false" ht="15" hidden="false" customHeight="false" outlineLevel="0" collapsed="false">
      <c r="A2255" s="2" t="n">
        <v>42775.5645833333</v>
      </c>
      <c r="B2255" s="3" t="n">
        <v>2254</v>
      </c>
    </row>
    <row r="2256" customFormat="false" ht="15" hidden="false" customHeight="false" outlineLevel="0" collapsed="false">
      <c r="A2256" s="2" t="n">
        <v>42775.5652777778</v>
      </c>
      <c r="B2256" s="3" t="n">
        <v>2255</v>
      </c>
    </row>
    <row r="2257" customFormat="false" ht="15" hidden="false" customHeight="false" outlineLevel="0" collapsed="false">
      <c r="A2257" s="2" t="n">
        <v>42775.5659722222</v>
      </c>
      <c r="B2257" s="3" t="n">
        <v>2256</v>
      </c>
    </row>
    <row r="2258" customFormat="false" ht="15" hidden="false" customHeight="false" outlineLevel="0" collapsed="false">
      <c r="A2258" s="2" t="n">
        <v>42775.5666666667</v>
      </c>
      <c r="B2258" s="3" t="n">
        <v>2257</v>
      </c>
    </row>
    <row r="2259" customFormat="false" ht="15" hidden="false" customHeight="false" outlineLevel="0" collapsed="false">
      <c r="A2259" s="2" t="n">
        <v>42775.5673611111</v>
      </c>
      <c r="B2259" s="3" t="n">
        <v>2258</v>
      </c>
    </row>
    <row r="2260" customFormat="false" ht="15" hidden="false" customHeight="false" outlineLevel="0" collapsed="false">
      <c r="A2260" s="2" t="n">
        <v>42775.5680555556</v>
      </c>
      <c r="B2260" s="3" t="n">
        <v>2259</v>
      </c>
    </row>
    <row r="2261" customFormat="false" ht="15" hidden="false" customHeight="false" outlineLevel="0" collapsed="false">
      <c r="A2261" s="2" t="n">
        <v>42775.56875</v>
      </c>
      <c r="B2261" s="3" t="n">
        <v>2260</v>
      </c>
    </row>
    <row r="2262" customFormat="false" ht="15" hidden="false" customHeight="false" outlineLevel="0" collapsed="false">
      <c r="A2262" s="2" t="n">
        <v>42775.5694444444</v>
      </c>
      <c r="B2262" s="3" t="n">
        <v>2261</v>
      </c>
    </row>
    <row r="2263" customFormat="false" ht="15" hidden="false" customHeight="false" outlineLevel="0" collapsed="false">
      <c r="A2263" s="2" t="n">
        <v>42775.5701388889</v>
      </c>
      <c r="B2263" s="3" t="n">
        <v>2262</v>
      </c>
    </row>
    <row r="2264" customFormat="false" ht="15" hidden="false" customHeight="false" outlineLevel="0" collapsed="false">
      <c r="A2264" s="2" t="n">
        <v>42775.5708333333</v>
      </c>
      <c r="B2264" s="3" t="n">
        <v>2263</v>
      </c>
    </row>
    <row r="2265" customFormat="false" ht="15" hidden="false" customHeight="false" outlineLevel="0" collapsed="false">
      <c r="A2265" s="2" t="n">
        <v>42775.5715277778</v>
      </c>
      <c r="B2265" s="3" t="n">
        <v>2264</v>
      </c>
    </row>
    <row r="2266" customFormat="false" ht="15" hidden="false" customHeight="false" outlineLevel="0" collapsed="false">
      <c r="A2266" s="2" t="n">
        <v>42775.5722222222</v>
      </c>
      <c r="B2266" s="3" t="n">
        <v>2265</v>
      </c>
    </row>
    <row r="2267" customFormat="false" ht="15" hidden="false" customHeight="false" outlineLevel="0" collapsed="false">
      <c r="A2267" s="2" t="n">
        <v>42775.5729166667</v>
      </c>
      <c r="B2267" s="3" t="n">
        <v>2266</v>
      </c>
    </row>
    <row r="2268" customFormat="false" ht="15" hidden="false" customHeight="false" outlineLevel="0" collapsed="false">
      <c r="A2268" s="2" t="n">
        <v>42775.5736111111</v>
      </c>
      <c r="B2268" s="3" t="n">
        <v>2267</v>
      </c>
    </row>
    <row r="2269" customFormat="false" ht="15" hidden="false" customHeight="false" outlineLevel="0" collapsed="false">
      <c r="A2269" s="2" t="n">
        <v>42775.5743055556</v>
      </c>
      <c r="B2269" s="3" t="n">
        <v>2268</v>
      </c>
    </row>
    <row r="2270" customFormat="false" ht="15" hidden="false" customHeight="false" outlineLevel="0" collapsed="false">
      <c r="A2270" s="2" t="n">
        <v>42775.575</v>
      </c>
      <c r="B2270" s="3" t="n">
        <v>2269</v>
      </c>
    </row>
    <row r="2271" customFormat="false" ht="15" hidden="false" customHeight="false" outlineLevel="0" collapsed="false">
      <c r="A2271" s="2" t="n">
        <v>42775.5756944444</v>
      </c>
      <c r="B2271" s="3" t="n">
        <v>2270</v>
      </c>
    </row>
    <row r="2272" customFormat="false" ht="15" hidden="false" customHeight="false" outlineLevel="0" collapsed="false">
      <c r="A2272" s="2" t="n">
        <v>42775.5763888889</v>
      </c>
      <c r="B2272" s="3" t="n">
        <v>2271</v>
      </c>
    </row>
    <row r="2273" customFormat="false" ht="15" hidden="false" customHeight="false" outlineLevel="0" collapsed="false">
      <c r="A2273" s="2" t="n">
        <v>42775.5770833333</v>
      </c>
      <c r="B2273" s="3" t="n">
        <v>2272</v>
      </c>
    </row>
    <row r="2274" customFormat="false" ht="15" hidden="false" customHeight="false" outlineLevel="0" collapsed="false">
      <c r="A2274" s="2" t="n">
        <v>42775.5777777778</v>
      </c>
      <c r="B2274" s="3" t="n">
        <v>2273</v>
      </c>
    </row>
    <row r="2275" customFormat="false" ht="15" hidden="false" customHeight="false" outlineLevel="0" collapsed="false">
      <c r="A2275" s="2" t="n">
        <v>42775.5784722222</v>
      </c>
      <c r="B2275" s="3" t="n">
        <v>2274</v>
      </c>
    </row>
    <row r="2276" customFormat="false" ht="15" hidden="false" customHeight="false" outlineLevel="0" collapsed="false">
      <c r="A2276" s="2" t="n">
        <v>42775.5791666667</v>
      </c>
      <c r="B2276" s="3" t="n">
        <v>2275</v>
      </c>
    </row>
    <row r="2277" customFormat="false" ht="15" hidden="false" customHeight="false" outlineLevel="0" collapsed="false">
      <c r="A2277" s="2" t="n">
        <v>42775.5798611111</v>
      </c>
      <c r="B2277" s="3" t="n">
        <v>2276</v>
      </c>
    </row>
    <row r="2278" customFormat="false" ht="15" hidden="false" customHeight="false" outlineLevel="0" collapsed="false">
      <c r="A2278" s="2" t="n">
        <v>42775.5805555556</v>
      </c>
      <c r="B2278" s="3" t="n">
        <v>2277</v>
      </c>
    </row>
    <row r="2279" customFormat="false" ht="15" hidden="false" customHeight="false" outlineLevel="0" collapsed="false">
      <c r="A2279" s="2" t="n">
        <v>42775.58125</v>
      </c>
      <c r="B2279" s="3" t="n">
        <v>2278</v>
      </c>
    </row>
    <row r="2280" customFormat="false" ht="15" hidden="false" customHeight="false" outlineLevel="0" collapsed="false">
      <c r="A2280" s="2" t="n">
        <v>42775.5819444444</v>
      </c>
      <c r="B2280" s="3" t="n">
        <v>2279</v>
      </c>
    </row>
    <row r="2281" customFormat="false" ht="15" hidden="false" customHeight="false" outlineLevel="0" collapsed="false">
      <c r="A2281" s="2" t="n">
        <v>42775.5826388889</v>
      </c>
      <c r="B2281" s="3" t="n">
        <v>2280</v>
      </c>
    </row>
    <row r="2282" customFormat="false" ht="15" hidden="false" customHeight="false" outlineLevel="0" collapsed="false">
      <c r="A2282" s="2" t="n">
        <v>42775.5833333333</v>
      </c>
      <c r="B2282" s="3" t="n">
        <v>2281</v>
      </c>
    </row>
    <row r="2283" customFormat="false" ht="15" hidden="false" customHeight="false" outlineLevel="0" collapsed="false">
      <c r="A2283" s="2" t="n">
        <v>42775.5840277778</v>
      </c>
      <c r="B2283" s="3" t="n">
        <v>2282</v>
      </c>
    </row>
    <row r="2284" customFormat="false" ht="15" hidden="false" customHeight="false" outlineLevel="0" collapsed="false">
      <c r="A2284" s="2" t="n">
        <v>42775.5847222222</v>
      </c>
      <c r="B2284" s="3" t="n">
        <v>2283</v>
      </c>
    </row>
    <row r="2285" customFormat="false" ht="15" hidden="false" customHeight="false" outlineLevel="0" collapsed="false">
      <c r="A2285" s="2" t="n">
        <v>42775.5854166667</v>
      </c>
      <c r="B2285" s="3" t="n">
        <v>2284</v>
      </c>
    </row>
    <row r="2286" customFormat="false" ht="15" hidden="false" customHeight="false" outlineLevel="0" collapsed="false">
      <c r="A2286" s="2" t="n">
        <v>42775.5861111111</v>
      </c>
      <c r="B2286" s="3" t="n">
        <v>2285</v>
      </c>
    </row>
    <row r="2287" customFormat="false" ht="15" hidden="false" customHeight="false" outlineLevel="0" collapsed="false">
      <c r="A2287" s="2" t="n">
        <v>42775.5868055556</v>
      </c>
      <c r="B2287" s="3" t="n">
        <v>2286</v>
      </c>
    </row>
    <row r="2288" customFormat="false" ht="15" hidden="false" customHeight="false" outlineLevel="0" collapsed="false">
      <c r="A2288" s="2" t="n">
        <v>42775.5875</v>
      </c>
      <c r="B2288" s="3" t="n">
        <v>2287</v>
      </c>
    </row>
    <row r="2289" customFormat="false" ht="15" hidden="false" customHeight="false" outlineLevel="0" collapsed="false">
      <c r="A2289" s="2" t="n">
        <v>42775.5881944444</v>
      </c>
      <c r="B2289" s="3" t="n">
        <v>2288</v>
      </c>
    </row>
    <row r="2290" customFormat="false" ht="15" hidden="false" customHeight="false" outlineLevel="0" collapsed="false">
      <c r="A2290" s="2" t="n">
        <v>42775.5888888889</v>
      </c>
      <c r="B2290" s="3" t="n">
        <v>2289</v>
      </c>
    </row>
    <row r="2291" customFormat="false" ht="15" hidden="false" customHeight="false" outlineLevel="0" collapsed="false">
      <c r="A2291" s="2" t="n">
        <v>42775.5895833333</v>
      </c>
      <c r="B2291" s="3" t="n">
        <v>2290</v>
      </c>
    </row>
    <row r="2292" customFormat="false" ht="15" hidden="false" customHeight="false" outlineLevel="0" collapsed="false">
      <c r="A2292" s="2" t="n">
        <v>42775.5902777778</v>
      </c>
      <c r="B2292" s="3" t="n">
        <v>2291</v>
      </c>
    </row>
    <row r="2293" customFormat="false" ht="15" hidden="false" customHeight="false" outlineLevel="0" collapsed="false">
      <c r="A2293" s="2" t="n">
        <v>42775.5909722222</v>
      </c>
      <c r="B2293" s="3" t="n">
        <v>2292</v>
      </c>
    </row>
    <row r="2294" customFormat="false" ht="15" hidden="false" customHeight="false" outlineLevel="0" collapsed="false">
      <c r="A2294" s="2" t="n">
        <v>42775.5916666667</v>
      </c>
      <c r="B2294" s="3" t="n">
        <v>2293</v>
      </c>
    </row>
    <row r="2295" customFormat="false" ht="15" hidden="false" customHeight="false" outlineLevel="0" collapsed="false">
      <c r="A2295" s="2" t="n">
        <v>42775.5923611111</v>
      </c>
      <c r="B2295" s="3" t="n">
        <v>2294</v>
      </c>
    </row>
    <row r="2296" customFormat="false" ht="15" hidden="false" customHeight="false" outlineLevel="0" collapsed="false">
      <c r="A2296" s="2" t="n">
        <v>42775.5930555556</v>
      </c>
      <c r="B2296" s="3" t="n">
        <v>2295</v>
      </c>
    </row>
    <row r="2297" customFormat="false" ht="15" hidden="false" customHeight="false" outlineLevel="0" collapsed="false">
      <c r="A2297" s="2" t="n">
        <v>42775.59375</v>
      </c>
      <c r="B2297" s="3" t="n">
        <v>2296</v>
      </c>
    </row>
    <row r="2298" customFormat="false" ht="15" hidden="false" customHeight="false" outlineLevel="0" collapsed="false">
      <c r="A2298" s="2" t="n">
        <v>42775.5944444445</v>
      </c>
      <c r="B2298" s="3" t="n">
        <v>2297</v>
      </c>
    </row>
    <row r="2299" customFormat="false" ht="15" hidden="false" customHeight="false" outlineLevel="0" collapsed="false">
      <c r="A2299" s="2" t="n">
        <v>42775.5951388889</v>
      </c>
      <c r="B2299" s="3" t="n">
        <v>2298</v>
      </c>
    </row>
    <row r="2300" customFormat="false" ht="15" hidden="false" customHeight="false" outlineLevel="0" collapsed="false">
      <c r="A2300" s="2" t="n">
        <v>42775.5958333333</v>
      </c>
      <c r="B2300" s="3" t="n">
        <v>2299</v>
      </c>
    </row>
    <row r="2301" customFormat="false" ht="15" hidden="false" customHeight="false" outlineLevel="0" collapsed="false">
      <c r="A2301" s="2" t="n">
        <v>42775.5965277778</v>
      </c>
      <c r="B2301" s="3" t="n">
        <v>2300</v>
      </c>
    </row>
    <row r="2302" customFormat="false" ht="15" hidden="false" customHeight="false" outlineLevel="0" collapsed="false">
      <c r="A2302" s="2" t="n">
        <v>42775.5972222222</v>
      </c>
      <c r="B2302" s="3" t="n">
        <v>2301</v>
      </c>
    </row>
    <row r="2303" customFormat="false" ht="15" hidden="false" customHeight="false" outlineLevel="0" collapsed="false">
      <c r="A2303" s="2" t="n">
        <v>42775.5979166667</v>
      </c>
      <c r="B2303" s="3" t="n">
        <v>2302</v>
      </c>
    </row>
    <row r="2304" customFormat="false" ht="15" hidden="false" customHeight="false" outlineLevel="0" collapsed="false">
      <c r="A2304" s="2" t="n">
        <v>42775.5986111111</v>
      </c>
      <c r="B2304" s="3" t="n">
        <v>2303</v>
      </c>
    </row>
    <row r="2305" customFormat="false" ht="15" hidden="false" customHeight="false" outlineLevel="0" collapsed="false">
      <c r="A2305" s="2" t="n">
        <v>42775.5993055556</v>
      </c>
      <c r="B2305" s="3" t="n">
        <v>2304</v>
      </c>
    </row>
    <row r="2306" customFormat="false" ht="15" hidden="false" customHeight="false" outlineLevel="0" collapsed="false">
      <c r="A2306" s="2" t="n">
        <v>42775.6</v>
      </c>
      <c r="B2306" s="3" t="n">
        <v>2305</v>
      </c>
    </row>
    <row r="2307" customFormat="false" ht="15" hidden="false" customHeight="false" outlineLevel="0" collapsed="false">
      <c r="A2307" s="2" t="n">
        <v>42775.6006944444</v>
      </c>
      <c r="B2307" s="3" t="n">
        <v>2306</v>
      </c>
    </row>
    <row r="2308" customFormat="false" ht="15" hidden="false" customHeight="false" outlineLevel="0" collapsed="false">
      <c r="A2308" s="2" t="n">
        <v>42775.6013888889</v>
      </c>
      <c r="B2308" s="3" t="n">
        <v>2307</v>
      </c>
    </row>
    <row r="2309" customFormat="false" ht="15" hidden="false" customHeight="false" outlineLevel="0" collapsed="false">
      <c r="A2309" s="2" t="n">
        <v>42775.6020833333</v>
      </c>
      <c r="B2309" s="3" t="n">
        <v>2308</v>
      </c>
    </row>
    <row r="2310" customFormat="false" ht="15" hidden="false" customHeight="false" outlineLevel="0" collapsed="false">
      <c r="A2310" s="2" t="n">
        <v>42775.6027777778</v>
      </c>
      <c r="B2310" s="3" t="n">
        <v>2309</v>
      </c>
    </row>
    <row r="2311" customFormat="false" ht="15" hidden="false" customHeight="false" outlineLevel="0" collapsed="false">
      <c r="A2311" s="2" t="n">
        <v>42775.6034722222</v>
      </c>
      <c r="B2311" s="3" t="n">
        <v>2310</v>
      </c>
    </row>
    <row r="2312" customFormat="false" ht="15" hidden="false" customHeight="false" outlineLevel="0" collapsed="false">
      <c r="A2312" s="2" t="n">
        <v>42775.6041666667</v>
      </c>
      <c r="B2312" s="3" t="n">
        <v>2311</v>
      </c>
    </row>
    <row r="2313" customFormat="false" ht="15" hidden="false" customHeight="false" outlineLevel="0" collapsed="false">
      <c r="A2313" s="2" t="n">
        <v>42775.6048611111</v>
      </c>
      <c r="B2313" s="3" t="n">
        <v>2312</v>
      </c>
    </row>
    <row r="2314" customFormat="false" ht="15" hidden="false" customHeight="false" outlineLevel="0" collapsed="false">
      <c r="A2314" s="2" t="n">
        <v>42775.6055555556</v>
      </c>
      <c r="B2314" s="3" t="n">
        <v>2313</v>
      </c>
    </row>
    <row r="2315" customFormat="false" ht="15" hidden="false" customHeight="false" outlineLevel="0" collapsed="false">
      <c r="A2315" s="2" t="n">
        <v>42775.60625</v>
      </c>
      <c r="B2315" s="3" t="n">
        <v>2314</v>
      </c>
    </row>
    <row r="2316" customFormat="false" ht="15" hidden="false" customHeight="false" outlineLevel="0" collapsed="false">
      <c r="A2316" s="2" t="n">
        <v>42775.6069444444</v>
      </c>
      <c r="B2316" s="3" t="n">
        <v>2315</v>
      </c>
    </row>
    <row r="2317" customFormat="false" ht="15" hidden="false" customHeight="false" outlineLevel="0" collapsed="false">
      <c r="A2317" s="2" t="n">
        <v>42775.6076388889</v>
      </c>
      <c r="B2317" s="3" t="n">
        <v>2316</v>
      </c>
    </row>
    <row r="2318" customFormat="false" ht="15" hidden="false" customHeight="false" outlineLevel="0" collapsed="false">
      <c r="A2318" s="2" t="n">
        <v>42775.6083333333</v>
      </c>
      <c r="B2318" s="3" t="n">
        <v>2317</v>
      </c>
    </row>
    <row r="2319" customFormat="false" ht="15" hidden="false" customHeight="false" outlineLevel="0" collapsed="false">
      <c r="A2319" s="2" t="n">
        <v>42775.6090277778</v>
      </c>
      <c r="B2319" s="3" t="n">
        <v>2318</v>
      </c>
    </row>
    <row r="2320" customFormat="false" ht="15" hidden="false" customHeight="false" outlineLevel="0" collapsed="false">
      <c r="A2320" s="2" t="n">
        <v>42775.6097222222</v>
      </c>
      <c r="B2320" s="3" t="n">
        <v>2319</v>
      </c>
    </row>
    <row r="2321" customFormat="false" ht="15" hidden="false" customHeight="false" outlineLevel="0" collapsed="false">
      <c r="A2321" s="2" t="n">
        <v>42775.6104166667</v>
      </c>
      <c r="B2321" s="3" t="n">
        <v>2320</v>
      </c>
    </row>
    <row r="2322" customFormat="false" ht="15" hidden="false" customHeight="false" outlineLevel="0" collapsed="false">
      <c r="A2322" s="2" t="n">
        <v>42775.6111111111</v>
      </c>
      <c r="B2322" s="3" t="n">
        <v>2321</v>
      </c>
    </row>
    <row r="2323" customFormat="false" ht="15" hidden="false" customHeight="false" outlineLevel="0" collapsed="false">
      <c r="A2323" s="2" t="n">
        <v>42775.6118055556</v>
      </c>
      <c r="B2323" s="3" t="n">
        <v>2322</v>
      </c>
    </row>
    <row r="2324" customFormat="false" ht="15" hidden="false" customHeight="false" outlineLevel="0" collapsed="false">
      <c r="A2324" s="2" t="n">
        <v>42775.6125</v>
      </c>
      <c r="B2324" s="3" t="n">
        <v>2323</v>
      </c>
    </row>
    <row r="2325" customFormat="false" ht="15" hidden="false" customHeight="false" outlineLevel="0" collapsed="false">
      <c r="A2325" s="2" t="n">
        <v>42775.6131944444</v>
      </c>
      <c r="B2325" s="3" t="n">
        <v>2324</v>
      </c>
    </row>
    <row r="2326" customFormat="false" ht="15" hidden="false" customHeight="false" outlineLevel="0" collapsed="false">
      <c r="A2326" s="2" t="n">
        <v>42775.6138888889</v>
      </c>
      <c r="B2326" s="3" t="n">
        <v>2325</v>
      </c>
    </row>
    <row r="2327" customFormat="false" ht="15" hidden="false" customHeight="false" outlineLevel="0" collapsed="false">
      <c r="A2327" s="2" t="n">
        <v>42775.6145833333</v>
      </c>
      <c r="B2327" s="3" t="n">
        <v>2326</v>
      </c>
    </row>
    <row r="2328" customFormat="false" ht="15" hidden="false" customHeight="false" outlineLevel="0" collapsed="false">
      <c r="A2328" s="2" t="n">
        <v>42775.6152777778</v>
      </c>
      <c r="B2328" s="3" t="n">
        <v>2327</v>
      </c>
    </row>
    <row r="2329" customFormat="false" ht="15" hidden="false" customHeight="false" outlineLevel="0" collapsed="false">
      <c r="A2329" s="2" t="n">
        <v>42775.6159722222</v>
      </c>
      <c r="B2329" s="3" t="n">
        <v>2328</v>
      </c>
    </row>
    <row r="2330" customFormat="false" ht="15" hidden="false" customHeight="false" outlineLevel="0" collapsed="false">
      <c r="A2330" s="2" t="n">
        <v>42775.6166666667</v>
      </c>
      <c r="B2330" s="3" t="n">
        <v>2329</v>
      </c>
    </row>
    <row r="2331" customFormat="false" ht="15" hidden="false" customHeight="false" outlineLevel="0" collapsed="false">
      <c r="A2331" s="2" t="n">
        <v>42775.6173611111</v>
      </c>
      <c r="B2331" s="3" t="n">
        <v>2330</v>
      </c>
    </row>
    <row r="2332" customFormat="false" ht="15" hidden="false" customHeight="false" outlineLevel="0" collapsed="false">
      <c r="A2332" s="2" t="n">
        <v>42775.6180555556</v>
      </c>
      <c r="B2332" s="3" t="n">
        <v>2331</v>
      </c>
    </row>
    <row r="2333" customFormat="false" ht="15" hidden="false" customHeight="false" outlineLevel="0" collapsed="false">
      <c r="A2333" s="2" t="n">
        <v>42775.61875</v>
      </c>
      <c r="B2333" s="3" t="n">
        <v>2332</v>
      </c>
    </row>
    <row r="2334" customFormat="false" ht="15" hidden="false" customHeight="false" outlineLevel="0" collapsed="false">
      <c r="A2334" s="2" t="n">
        <v>42775.6194444444</v>
      </c>
      <c r="B2334" s="3" t="n">
        <v>2333</v>
      </c>
    </row>
    <row r="2335" customFormat="false" ht="15" hidden="false" customHeight="false" outlineLevel="0" collapsed="false">
      <c r="A2335" s="2" t="n">
        <v>42775.6201388889</v>
      </c>
      <c r="B2335" s="3" t="n">
        <v>2334</v>
      </c>
    </row>
    <row r="2336" customFormat="false" ht="15" hidden="false" customHeight="false" outlineLevel="0" collapsed="false">
      <c r="A2336" s="2" t="n">
        <v>42775.6208333333</v>
      </c>
      <c r="B2336" s="3" t="n">
        <v>2335</v>
      </c>
    </row>
    <row r="2337" customFormat="false" ht="15" hidden="false" customHeight="false" outlineLevel="0" collapsed="false">
      <c r="A2337" s="2" t="n">
        <v>42775.6215277778</v>
      </c>
      <c r="B2337" s="3" t="n">
        <v>2336</v>
      </c>
    </row>
    <row r="2338" customFormat="false" ht="15" hidden="false" customHeight="false" outlineLevel="0" collapsed="false">
      <c r="A2338" s="2" t="n">
        <v>42775.6222222222</v>
      </c>
      <c r="B2338" s="3" t="n">
        <v>2337</v>
      </c>
    </row>
    <row r="2339" customFormat="false" ht="15" hidden="false" customHeight="false" outlineLevel="0" collapsed="false">
      <c r="A2339" s="2" t="n">
        <v>42775.6229166667</v>
      </c>
      <c r="B2339" s="3" t="n">
        <v>2338</v>
      </c>
    </row>
    <row r="2340" customFormat="false" ht="15" hidden="false" customHeight="false" outlineLevel="0" collapsed="false">
      <c r="A2340" s="2" t="n">
        <v>42775.6236111111</v>
      </c>
      <c r="B2340" s="3" t="n">
        <v>2339</v>
      </c>
    </row>
    <row r="2341" customFormat="false" ht="15" hidden="false" customHeight="false" outlineLevel="0" collapsed="false">
      <c r="A2341" s="2" t="n">
        <v>42775.6243055556</v>
      </c>
      <c r="B2341" s="3" t="n">
        <v>2340</v>
      </c>
    </row>
    <row r="2342" customFormat="false" ht="15" hidden="false" customHeight="false" outlineLevel="0" collapsed="false">
      <c r="A2342" s="2" t="n">
        <v>42775.625</v>
      </c>
      <c r="B2342" s="3" t="n">
        <v>2341</v>
      </c>
    </row>
    <row r="2343" customFormat="false" ht="15" hidden="false" customHeight="false" outlineLevel="0" collapsed="false">
      <c r="A2343" s="2" t="n">
        <v>42775.6256944445</v>
      </c>
      <c r="B2343" s="3" t="n">
        <v>2342</v>
      </c>
    </row>
    <row r="2344" customFormat="false" ht="15" hidden="false" customHeight="false" outlineLevel="0" collapsed="false">
      <c r="A2344" s="2" t="n">
        <v>42775.6263888889</v>
      </c>
      <c r="B2344" s="3" t="n">
        <v>2343</v>
      </c>
    </row>
    <row r="2345" customFormat="false" ht="15" hidden="false" customHeight="false" outlineLevel="0" collapsed="false">
      <c r="A2345" s="2" t="n">
        <v>42775.6270833333</v>
      </c>
      <c r="B2345" s="3" t="n">
        <v>2344</v>
      </c>
    </row>
    <row r="2346" customFormat="false" ht="15" hidden="false" customHeight="false" outlineLevel="0" collapsed="false">
      <c r="A2346" s="2" t="n">
        <v>42775.6277777778</v>
      </c>
      <c r="B2346" s="3" t="n">
        <v>2345</v>
      </c>
    </row>
    <row r="2347" customFormat="false" ht="15" hidden="false" customHeight="false" outlineLevel="0" collapsed="false">
      <c r="A2347" s="2" t="n">
        <v>42775.6284722222</v>
      </c>
      <c r="B2347" s="3" t="n">
        <v>2346</v>
      </c>
    </row>
    <row r="2348" customFormat="false" ht="15" hidden="false" customHeight="false" outlineLevel="0" collapsed="false">
      <c r="A2348" s="2" t="n">
        <v>42775.6291666667</v>
      </c>
      <c r="B2348" s="3" t="n">
        <v>2347</v>
      </c>
    </row>
    <row r="2349" customFormat="false" ht="15" hidden="false" customHeight="false" outlineLevel="0" collapsed="false">
      <c r="A2349" s="2" t="n">
        <v>42775.6298611111</v>
      </c>
      <c r="B2349" s="3" t="n">
        <v>2348</v>
      </c>
    </row>
    <row r="2350" customFormat="false" ht="15" hidden="false" customHeight="false" outlineLevel="0" collapsed="false">
      <c r="A2350" s="2" t="n">
        <v>42775.6305555556</v>
      </c>
      <c r="B2350" s="3" t="n">
        <v>2349</v>
      </c>
    </row>
    <row r="2351" customFormat="false" ht="15" hidden="false" customHeight="false" outlineLevel="0" collapsed="false">
      <c r="A2351" s="2" t="n">
        <v>42775.63125</v>
      </c>
      <c r="B2351" s="3" t="n">
        <v>2350</v>
      </c>
    </row>
    <row r="2352" customFormat="false" ht="15" hidden="false" customHeight="false" outlineLevel="0" collapsed="false">
      <c r="A2352" s="2" t="n">
        <v>42775.6319444444</v>
      </c>
      <c r="B2352" s="3" t="n">
        <v>2351</v>
      </c>
    </row>
    <row r="2353" customFormat="false" ht="15" hidden="false" customHeight="false" outlineLevel="0" collapsed="false">
      <c r="A2353" s="2" t="n">
        <v>42775.6326388889</v>
      </c>
      <c r="B2353" s="3" t="n">
        <v>2352</v>
      </c>
    </row>
    <row r="2354" customFormat="false" ht="15" hidden="false" customHeight="false" outlineLevel="0" collapsed="false">
      <c r="A2354" s="2" t="n">
        <v>42775.6333333333</v>
      </c>
      <c r="B2354" s="3" t="n">
        <v>2353</v>
      </c>
    </row>
    <row r="2355" customFormat="false" ht="15" hidden="false" customHeight="false" outlineLevel="0" collapsed="false">
      <c r="A2355" s="2" t="n">
        <v>42775.6340277778</v>
      </c>
      <c r="B2355" s="3" t="n">
        <v>2354</v>
      </c>
    </row>
    <row r="2356" customFormat="false" ht="15" hidden="false" customHeight="false" outlineLevel="0" collapsed="false">
      <c r="A2356" s="2" t="n">
        <v>42775.6347222222</v>
      </c>
      <c r="B2356" s="3" t="n">
        <v>2355</v>
      </c>
    </row>
    <row r="2357" customFormat="false" ht="15" hidden="false" customHeight="false" outlineLevel="0" collapsed="false">
      <c r="A2357" s="2" t="n">
        <v>42775.6354166667</v>
      </c>
      <c r="B2357" s="3" t="n">
        <v>2356</v>
      </c>
    </row>
    <row r="2358" customFormat="false" ht="15" hidden="false" customHeight="false" outlineLevel="0" collapsed="false">
      <c r="A2358" s="2" t="n">
        <v>42775.6361111111</v>
      </c>
      <c r="B2358" s="3" t="n">
        <v>2357</v>
      </c>
    </row>
    <row r="2359" customFormat="false" ht="15" hidden="false" customHeight="false" outlineLevel="0" collapsed="false">
      <c r="A2359" s="2" t="n">
        <v>42775.6368055556</v>
      </c>
      <c r="B2359" s="3" t="n">
        <v>2358</v>
      </c>
    </row>
    <row r="2360" customFormat="false" ht="15" hidden="false" customHeight="false" outlineLevel="0" collapsed="false">
      <c r="A2360" s="2" t="n">
        <v>42775.6375</v>
      </c>
      <c r="B2360" s="3" t="n">
        <v>2359</v>
      </c>
    </row>
    <row r="2361" customFormat="false" ht="15" hidden="false" customHeight="false" outlineLevel="0" collapsed="false">
      <c r="A2361" s="2" t="n">
        <v>42775.6381944444</v>
      </c>
      <c r="B2361" s="3" t="n">
        <v>2360</v>
      </c>
    </row>
    <row r="2362" customFormat="false" ht="15" hidden="false" customHeight="false" outlineLevel="0" collapsed="false">
      <c r="A2362" s="2" t="n">
        <v>42775.6388888889</v>
      </c>
      <c r="B2362" s="3" t="n">
        <v>2361</v>
      </c>
    </row>
    <row r="2363" customFormat="false" ht="15" hidden="false" customHeight="false" outlineLevel="0" collapsed="false">
      <c r="A2363" s="2" t="n">
        <v>42775.6395833333</v>
      </c>
      <c r="B2363" s="3" t="n">
        <v>2362</v>
      </c>
    </row>
    <row r="2364" customFormat="false" ht="15" hidden="false" customHeight="false" outlineLevel="0" collapsed="false">
      <c r="A2364" s="2" t="n">
        <v>42775.6402777778</v>
      </c>
      <c r="B2364" s="3" t="n">
        <v>2363</v>
      </c>
    </row>
    <row r="2365" customFormat="false" ht="15" hidden="false" customHeight="false" outlineLevel="0" collapsed="false">
      <c r="A2365" s="2" t="n">
        <v>42775.6409722222</v>
      </c>
      <c r="B2365" s="3" t="n">
        <v>2364</v>
      </c>
    </row>
    <row r="2366" customFormat="false" ht="15" hidden="false" customHeight="false" outlineLevel="0" collapsed="false">
      <c r="A2366" s="2" t="n">
        <v>42775.6416666667</v>
      </c>
      <c r="B2366" s="3" t="n">
        <v>2365</v>
      </c>
    </row>
    <row r="2367" customFormat="false" ht="15" hidden="false" customHeight="false" outlineLevel="0" collapsed="false">
      <c r="A2367" s="2" t="n">
        <v>42775.6423611111</v>
      </c>
      <c r="B2367" s="3" t="n">
        <v>2366</v>
      </c>
    </row>
    <row r="2368" customFormat="false" ht="15" hidden="false" customHeight="false" outlineLevel="0" collapsed="false">
      <c r="A2368" s="2" t="n">
        <v>42775.6430555556</v>
      </c>
      <c r="B2368" s="3" t="n">
        <v>2367</v>
      </c>
    </row>
    <row r="2369" customFormat="false" ht="15" hidden="false" customHeight="false" outlineLevel="0" collapsed="false">
      <c r="A2369" s="2" t="n">
        <v>42775.64375</v>
      </c>
      <c r="B2369" s="3" t="n">
        <v>2368</v>
      </c>
    </row>
    <row r="2370" customFormat="false" ht="15" hidden="false" customHeight="false" outlineLevel="0" collapsed="false">
      <c r="A2370" s="2" t="n">
        <v>42775.6444444444</v>
      </c>
      <c r="B2370" s="3" t="n">
        <v>2369</v>
      </c>
    </row>
    <row r="2371" customFormat="false" ht="15" hidden="false" customHeight="false" outlineLevel="0" collapsed="false">
      <c r="A2371" s="2" t="n">
        <v>42775.6451388889</v>
      </c>
      <c r="B2371" s="3" t="n">
        <v>2370</v>
      </c>
    </row>
    <row r="2372" customFormat="false" ht="15" hidden="false" customHeight="false" outlineLevel="0" collapsed="false">
      <c r="A2372" s="2" t="n">
        <v>42775.6458333333</v>
      </c>
      <c r="B2372" s="3" t="n">
        <v>2371</v>
      </c>
    </row>
    <row r="2373" customFormat="false" ht="15" hidden="false" customHeight="false" outlineLevel="0" collapsed="false">
      <c r="A2373" s="2" t="n">
        <v>42775.6465277778</v>
      </c>
      <c r="B2373" s="3" t="n">
        <v>2372</v>
      </c>
    </row>
    <row r="2374" customFormat="false" ht="15" hidden="false" customHeight="false" outlineLevel="0" collapsed="false">
      <c r="A2374" s="2" t="n">
        <v>42775.6472222222</v>
      </c>
      <c r="B2374" s="3" t="n">
        <v>2373</v>
      </c>
    </row>
    <row r="2375" customFormat="false" ht="15" hidden="false" customHeight="false" outlineLevel="0" collapsed="false">
      <c r="A2375" s="2" t="n">
        <v>42775.6479166667</v>
      </c>
      <c r="B2375" s="3" t="n">
        <v>2374</v>
      </c>
    </row>
    <row r="2376" customFormat="false" ht="15" hidden="false" customHeight="false" outlineLevel="0" collapsed="false">
      <c r="A2376" s="2" t="n">
        <v>42775.6486111111</v>
      </c>
      <c r="B2376" s="3" t="n">
        <v>2375</v>
      </c>
    </row>
    <row r="2377" customFormat="false" ht="15" hidden="false" customHeight="false" outlineLevel="0" collapsed="false">
      <c r="A2377" s="2" t="n">
        <v>42775.6493055556</v>
      </c>
      <c r="B2377" s="3" t="n">
        <v>2376</v>
      </c>
    </row>
    <row r="2378" customFormat="false" ht="15" hidden="false" customHeight="false" outlineLevel="0" collapsed="false">
      <c r="A2378" s="2" t="n">
        <v>42775.65</v>
      </c>
      <c r="B2378" s="3" t="n">
        <v>2377</v>
      </c>
    </row>
    <row r="2379" customFormat="false" ht="15" hidden="false" customHeight="false" outlineLevel="0" collapsed="false">
      <c r="A2379" s="2" t="n">
        <v>42775.6506944444</v>
      </c>
      <c r="B2379" s="3" t="n">
        <v>2378</v>
      </c>
    </row>
    <row r="2380" customFormat="false" ht="15" hidden="false" customHeight="false" outlineLevel="0" collapsed="false">
      <c r="A2380" s="2" t="n">
        <v>42775.6513888889</v>
      </c>
      <c r="B2380" s="3" t="n">
        <v>2379</v>
      </c>
    </row>
    <row r="2381" customFormat="false" ht="15" hidden="false" customHeight="false" outlineLevel="0" collapsed="false">
      <c r="A2381" s="2" t="n">
        <v>42775.6520833333</v>
      </c>
      <c r="B2381" s="3" t="n">
        <v>2380</v>
      </c>
    </row>
    <row r="2382" customFormat="false" ht="15" hidden="false" customHeight="false" outlineLevel="0" collapsed="false">
      <c r="A2382" s="2" t="n">
        <v>42775.6527777778</v>
      </c>
      <c r="B2382" s="3" t="n">
        <v>2381</v>
      </c>
    </row>
    <row r="2383" customFormat="false" ht="15" hidden="false" customHeight="false" outlineLevel="0" collapsed="false">
      <c r="A2383" s="2" t="n">
        <v>42775.6534722222</v>
      </c>
      <c r="B2383" s="3" t="n">
        <v>2382</v>
      </c>
    </row>
    <row r="2384" customFormat="false" ht="15" hidden="false" customHeight="false" outlineLevel="0" collapsed="false">
      <c r="A2384" s="2" t="n">
        <v>42775.6541666667</v>
      </c>
      <c r="B2384" s="3" t="n">
        <v>2383</v>
      </c>
    </row>
    <row r="2385" customFormat="false" ht="15" hidden="false" customHeight="false" outlineLevel="0" collapsed="false">
      <c r="A2385" s="2" t="n">
        <v>42775.6548611111</v>
      </c>
      <c r="B2385" s="3" t="n">
        <v>2384</v>
      </c>
    </row>
    <row r="2386" customFormat="false" ht="15" hidden="false" customHeight="false" outlineLevel="0" collapsed="false">
      <c r="A2386" s="2" t="n">
        <v>42775.6555555556</v>
      </c>
      <c r="B2386" s="3" t="n">
        <v>2385</v>
      </c>
    </row>
    <row r="2387" customFormat="false" ht="15" hidden="false" customHeight="false" outlineLevel="0" collapsed="false">
      <c r="A2387" s="2" t="n">
        <v>42775.65625</v>
      </c>
      <c r="B2387" s="3" t="n">
        <v>2386</v>
      </c>
    </row>
    <row r="2388" customFormat="false" ht="15" hidden="false" customHeight="false" outlineLevel="0" collapsed="false">
      <c r="A2388" s="2" t="n">
        <v>42775.6569444445</v>
      </c>
      <c r="B2388" s="3" t="n">
        <v>2387</v>
      </c>
    </row>
    <row r="2389" customFormat="false" ht="15" hidden="false" customHeight="false" outlineLevel="0" collapsed="false">
      <c r="A2389" s="2" t="n">
        <v>42775.6576388889</v>
      </c>
      <c r="B2389" s="3" t="n">
        <v>2388</v>
      </c>
    </row>
    <row r="2390" customFormat="false" ht="15" hidden="false" customHeight="false" outlineLevel="0" collapsed="false">
      <c r="A2390" s="2" t="n">
        <v>42775.6583333333</v>
      </c>
      <c r="B2390" s="3" t="n">
        <v>2389</v>
      </c>
    </row>
    <row r="2391" customFormat="false" ht="15" hidden="false" customHeight="false" outlineLevel="0" collapsed="false">
      <c r="A2391" s="2" t="n">
        <v>42775.6590277778</v>
      </c>
      <c r="B2391" s="3" t="n">
        <v>2390</v>
      </c>
    </row>
    <row r="2392" customFormat="false" ht="15" hidden="false" customHeight="false" outlineLevel="0" collapsed="false">
      <c r="A2392" s="2" t="n">
        <v>42775.6597222222</v>
      </c>
      <c r="B2392" s="3" t="n">
        <v>2391</v>
      </c>
    </row>
    <row r="2393" customFormat="false" ht="15" hidden="false" customHeight="false" outlineLevel="0" collapsed="false">
      <c r="A2393" s="2" t="n">
        <v>42775.6604166667</v>
      </c>
      <c r="B2393" s="3" t="n">
        <v>2392</v>
      </c>
    </row>
    <row r="2394" customFormat="false" ht="15" hidden="false" customHeight="false" outlineLevel="0" collapsed="false">
      <c r="A2394" s="2" t="n">
        <v>42775.6611111111</v>
      </c>
      <c r="B2394" s="3" t="n">
        <v>2393</v>
      </c>
    </row>
    <row r="2395" customFormat="false" ht="15" hidden="false" customHeight="false" outlineLevel="0" collapsed="false">
      <c r="A2395" s="2" t="n">
        <v>42775.6618055556</v>
      </c>
      <c r="B2395" s="3" t="n">
        <v>2394</v>
      </c>
    </row>
    <row r="2396" customFormat="false" ht="15" hidden="false" customHeight="false" outlineLevel="0" collapsed="false">
      <c r="A2396" s="2" t="n">
        <v>42775.6625</v>
      </c>
      <c r="B2396" s="3" t="n">
        <v>2395</v>
      </c>
    </row>
    <row r="2397" customFormat="false" ht="15" hidden="false" customHeight="false" outlineLevel="0" collapsed="false">
      <c r="A2397" s="2" t="n">
        <v>42775.6631944444</v>
      </c>
      <c r="B2397" s="3" t="n">
        <v>2396</v>
      </c>
    </row>
    <row r="2398" customFormat="false" ht="15" hidden="false" customHeight="false" outlineLevel="0" collapsed="false">
      <c r="A2398" s="2" t="n">
        <v>42775.6638888889</v>
      </c>
      <c r="B2398" s="3" t="n">
        <v>2397</v>
      </c>
    </row>
    <row r="2399" customFormat="false" ht="15" hidden="false" customHeight="false" outlineLevel="0" collapsed="false">
      <c r="A2399" s="2" t="n">
        <v>42775.6645833333</v>
      </c>
      <c r="B2399" s="3" t="n">
        <v>2398</v>
      </c>
    </row>
    <row r="2400" customFormat="false" ht="15" hidden="false" customHeight="false" outlineLevel="0" collapsed="false">
      <c r="A2400" s="2" t="n">
        <v>42775.6652777778</v>
      </c>
      <c r="B2400" s="3" t="n">
        <v>2399</v>
      </c>
    </row>
    <row r="2401" customFormat="false" ht="15" hidden="false" customHeight="false" outlineLevel="0" collapsed="false">
      <c r="A2401" s="2" t="n">
        <v>42775.6659722222</v>
      </c>
      <c r="B2401" s="3" t="n">
        <v>2400</v>
      </c>
    </row>
    <row r="2402" customFormat="false" ht="15" hidden="false" customHeight="false" outlineLevel="0" collapsed="false">
      <c r="A2402" s="2" t="n">
        <v>42775.6666666667</v>
      </c>
      <c r="B2402" s="3" t="n">
        <v>2401</v>
      </c>
    </row>
    <row r="2403" customFormat="false" ht="15" hidden="false" customHeight="false" outlineLevel="0" collapsed="false">
      <c r="A2403" s="2" t="n">
        <v>42775.6673611111</v>
      </c>
      <c r="B2403" s="3" t="n">
        <v>2402</v>
      </c>
    </row>
    <row r="2404" customFormat="false" ht="15" hidden="false" customHeight="false" outlineLevel="0" collapsed="false">
      <c r="A2404" s="2" t="n">
        <v>42775.6680555556</v>
      </c>
      <c r="B2404" s="3" t="n">
        <v>2403</v>
      </c>
    </row>
    <row r="2405" customFormat="false" ht="15" hidden="false" customHeight="false" outlineLevel="0" collapsed="false">
      <c r="A2405" s="2" t="n">
        <v>42775.66875</v>
      </c>
      <c r="B2405" s="3" t="n">
        <v>2404</v>
      </c>
    </row>
    <row r="2406" customFormat="false" ht="15" hidden="false" customHeight="false" outlineLevel="0" collapsed="false">
      <c r="A2406" s="2" t="n">
        <v>42775.6694444444</v>
      </c>
      <c r="B2406" s="3" t="n">
        <v>2405</v>
      </c>
    </row>
    <row r="2407" customFormat="false" ht="15" hidden="false" customHeight="false" outlineLevel="0" collapsed="false">
      <c r="A2407" s="2" t="n">
        <v>42775.6701388889</v>
      </c>
      <c r="B2407" s="3" t="n">
        <v>2406</v>
      </c>
    </row>
    <row r="2408" customFormat="false" ht="15" hidden="false" customHeight="false" outlineLevel="0" collapsed="false">
      <c r="A2408" s="2" t="n">
        <v>42775.6708333333</v>
      </c>
      <c r="B2408" s="3" t="n">
        <v>2407</v>
      </c>
    </row>
    <row r="2409" customFormat="false" ht="15" hidden="false" customHeight="false" outlineLevel="0" collapsed="false">
      <c r="A2409" s="2" t="n">
        <v>42775.6715277778</v>
      </c>
      <c r="B2409" s="3" t="n">
        <v>2408</v>
      </c>
    </row>
    <row r="2410" customFormat="false" ht="15" hidden="false" customHeight="false" outlineLevel="0" collapsed="false">
      <c r="A2410" s="2" t="n">
        <v>42775.6722222222</v>
      </c>
      <c r="B2410" s="3" t="n">
        <v>2409</v>
      </c>
    </row>
    <row r="2411" customFormat="false" ht="15" hidden="false" customHeight="false" outlineLevel="0" collapsed="false">
      <c r="A2411" s="2" t="n">
        <v>42775.6729166667</v>
      </c>
      <c r="B2411" s="3" t="n">
        <v>2410</v>
      </c>
    </row>
    <row r="2412" customFormat="false" ht="15" hidden="false" customHeight="false" outlineLevel="0" collapsed="false">
      <c r="A2412" s="2" t="n">
        <v>42775.6736111111</v>
      </c>
      <c r="B2412" s="3" t="n">
        <v>2411</v>
      </c>
    </row>
    <row r="2413" customFormat="false" ht="15" hidden="false" customHeight="false" outlineLevel="0" collapsed="false">
      <c r="A2413" s="2" t="n">
        <v>42775.6743055556</v>
      </c>
      <c r="B2413" s="3" t="n">
        <v>2412</v>
      </c>
    </row>
    <row r="2414" customFormat="false" ht="15" hidden="false" customHeight="false" outlineLevel="0" collapsed="false">
      <c r="A2414" s="2" t="n">
        <v>42775.675</v>
      </c>
      <c r="B2414" s="3" t="n">
        <v>2413</v>
      </c>
    </row>
    <row r="2415" customFormat="false" ht="15" hidden="false" customHeight="false" outlineLevel="0" collapsed="false">
      <c r="A2415" s="2" t="n">
        <v>42775.6756944444</v>
      </c>
      <c r="B2415" s="3" t="n">
        <v>2414</v>
      </c>
    </row>
    <row r="2416" customFormat="false" ht="15" hidden="false" customHeight="false" outlineLevel="0" collapsed="false">
      <c r="A2416" s="2" t="n">
        <v>42775.6763888889</v>
      </c>
      <c r="B2416" s="3" t="n">
        <v>2415</v>
      </c>
    </row>
    <row r="2417" customFormat="false" ht="15" hidden="false" customHeight="false" outlineLevel="0" collapsed="false">
      <c r="A2417" s="2" t="n">
        <v>42775.6770833333</v>
      </c>
      <c r="B2417" s="3" t="n">
        <v>2416</v>
      </c>
    </row>
    <row r="2418" customFormat="false" ht="15" hidden="false" customHeight="false" outlineLevel="0" collapsed="false">
      <c r="A2418" s="2" t="n">
        <v>42775.6777777778</v>
      </c>
      <c r="B2418" s="3" t="n">
        <v>2417</v>
      </c>
    </row>
    <row r="2419" customFormat="false" ht="15" hidden="false" customHeight="false" outlineLevel="0" collapsed="false">
      <c r="A2419" s="2" t="n">
        <v>42775.6784722222</v>
      </c>
      <c r="B2419" s="3" t="n">
        <v>2418</v>
      </c>
    </row>
    <row r="2420" customFormat="false" ht="15" hidden="false" customHeight="false" outlineLevel="0" collapsed="false">
      <c r="A2420" s="2" t="n">
        <v>42775.6791666667</v>
      </c>
      <c r="B2420" s="3" t="n">
        <v>2419</v>
      </c>
    </row>
    <row r="2421" customFormat="false" ht="15" hidden="false" customHeight="false" outlineLevel="0" collapsed="false">
      <c r="A2421" s="2" t="n">
        <v>42775.6798611111</v>
      </c>
      <c r="B2421" s="3" t="n">
        <v>2420</v>
      </c>
    </row>
    <row r="2422" customFormat="false" ht="15" hidden="false" customHeight="false" outlineLevel="0" collapsed="false">
      <c r="A2422" s="2" t="n">
        <v>42775.6805555556</v>
      </c>
      <c r="B2422" s="3" t="n">
        <v>2421</v>
      </c>
    </row>
    <row r="2423" customFormat="false" ht="15" hidden="false" customHeight="false" outlineLevel="0" collapsed="false">
      <c r="A2423" s="2" t="n">
        <v>42775.68125</v>
      </c>
      <c r="B2423" s="3" t="n">
        <v>2422</v>
      </c>
    </row>
    <row r="2424" customFormat="false" ht="15" hidden="false" customHeight="false" outlineLevel="0" collapsed="false">
      <c r="A2424" s="2" t="n">
        <v>42775.6819444444</v>
      </c>
      <c r="B2424" s="3" t="n">
        <v>2423</v>
      </c>
    </row>
    <row r="2425" customFormat="false" ht="15" hidden="false" customHeight="false" outlineLevel="0" collapsed="false">
      <c r="A2425" s="2" t="n">
        <v>42775.6826388889</v>
      </c>
      <c r="B2425" s="3" t="n">
        <v>2424</v>
      </c>
    </row>
    <row r="2426" customFormat="false" ht="15" hidden="false" customHeight="false" outlineLevel="0" collapsed="false">
      <c r="A2426" s="2" t="n">
        <v>42775.6833333333</v>
      </c>
      <c r="B2426" s="3" t="n">
        <v>2425</v>
      </c>
    </row>
    <row r="2427" customFormat="false" ht="15" hidden="false" customHeight="false" outlineLevel="0" collapsed="false">
      <c r="A2427" s="2" t="n">
        <v>42775.6840277778</v>
      </c>
      <c r="B2427" s="3" t="n">
        <v>2426</v>
      </c>
    </row>
    <row r="2428" customFormat="false" ht="15" hidden="false" customHeight="false" outlineLevel="0" collapsed="false">
      <c r="A2428" s="2" t="n">
        <v>42775.6847222222</v>
      </c>
      <c r="B2428" s="3" t="n">
        <v>2427</v>
      </c>
    </row>
    <row r="2429" customFormat="false" ht="15" hidden="false" customHeight="false" outlineLevel="0" collapsed="false">
      <c r="A2429" s="2" t="n">
        <v>42775.6854166667</v>
      </c>
      <c r="B2429" s="3" t="n">
        <v>2428</v>
      </c>
    </row>
    <row r="2430" customFormat="false" ht="15" hidden="false" customHeight="false" outlineLevel="0" collapsed="false">
      <c r="A2430" s="2" t="n">
        <v>42775.6861111111</v>
      </c>
      <c r="B2430" s="3" t="n">
        <v>2429</v>
      </c>
    </row>
    <row r="2431" customFormat="false" ht="15" hidden="false" customHeight="false" outlineLevel="0" collapsed="false">
      <c r="A2431" s="2" t="n">
        <v>42775.6868055556</v>
      </c>
      <c r="B2431" s="3" t="n">
        <v>2430</v>
      </c>
    </row>
    <row r="2432" customFormat="false" ht="15" hidden="false" customHeight="false" outlineLevel="0" collapsed="false">
      <c r="A2432" s="2" t="n">
        <v>42775.6875</v>
      </c>
      <c r="B2432" s="3" t="n">
        <v>2431</v>
      </c>
    </row>
    <row r="2433" customFormat="false" ht="15" hidden="false" customHeight="false" outlineLevel="0" collapsed="false">
      <c r="A2433" s="2" t="n">
        <v>42775.6881944445</v>
      </c>
      <c r="B2433" s="3" t="n">
        <v>2432</v>
      </c>
    </row>
    <row r="2434" customFormat="false" ht="15" hidden="false" customHeight="false" outlineLevel="0" collapsed="false">
      <c r="A2434" s="2" t="n">
        <v>42775.6888888889</v>
      </c>
      <c r="B2434" s="3" t="n">
        <v>2433</v>
      </c>
    </row>
    <row r="2435" customFormat="false" ht="15" hidden="false" customHeight="false" outlineLevel="0" collapsed="false">
      <c r="A2435" s="2" t="n">
        <v>42775.6895833333</v>
      </c>
      <c r="B2435" s="3" t="n">
        <v>2434</v>
      </c>
    </row>
    <row r="2436" customFormat="false" ht="15" hidden="false" customHeight="false" outlineLevel="0" collapsed="false">
      <c r="A2436" s="2" t="n">
        <v>42775.6902777778</v>
      </c>
      <c r="B2436" s="3" t="n">
        <v>2435</v>
      </c>
    </row>
    <row r="2437" customFormat="false" ht="15" hidden="false" customHeight="false" outlineLevel="0" collapsed="false">
      <c r="A2437" s="2" t="n">
        <v>42775.6909722222</v>
      </c>
      <c r="B2437" s="3" t="n">
        <v>2436</v>
      </c>
    </row>
    <row r="2438" customFormat="false" ht="15" hidden="false" customHeight="false" outlineLevel="0" collapsed="false">
      <c r="A2438" s="2" t="n">
        <v>42775.6916666667</v>
      </c>
      <c r="B2438" s="3" t="n">
        <v>2437</v>
      </c>
    </row>
    <row r="2439" customFormat="false" ht="15" hidden="false" customHeight="false" outlineLevel="0" collapsed="false">
      <c r="A2439" s="2" t="n">
        <v>42775.6923611111</v>
      </c>
      <c r="B2439" s="3" t="n">
        <v>2438</v>
      </c>
    </row>
    <row r="2440" customFormat="false" ht="15" hidden="false" customHeight="false" outlineLevel="0" collapsed="false">
      <c r="A2440" s="2" t="n">
        <v>42775.6930555556</v>
      </c>
      <c r="B2440" s="3" t="n">
        <v>2439</v>
      </c>
    </row>
    <row r="2441" customFormat="false" ht="15" hidden="false" customHeight="false" outlineLevel="0" collapsed="false">
      <c r="A2441" s="2" t="n">
        <v>42775.69375</v>
      </c>
      <c r="B2441" s="3" t="n">
        <v>2440</v>
      </c>
    </row>
    <row r="2442" customFormat="false" ht="15" hidden="false" customHeight="false" outlineLevel="0" collapsed="false">
      <c r="A2442" s="2" t="n">
        <v>42775.6944444444</v>
      </c>
      <c r="B2442" s="3" t="n">
        <v>2441</v>
      </c>
    </row>
    <row r="2443" customFormat="false" ht="15" hidden="false" customHeight="false" outlineLevel="0" collapsed="false">
      <c r="A2443" s="2" t="n">
        <v>42775.6951388889</v>
      </c>
      <c r="B2443" s="3" t="n">
        <v>2442</v>
      </c>
    </row>
    <row r="2444" customFormat="false" ht="15" hidden="false" customHeight="false" outlineLevel="0" collapsed="false">
      <c r="A2444" s="2" t="n">
        <v>42775.6958333333</v>
      </c>
      <c r="B2444" s="3" t="n">
        <v>2443</v>
      </c>
    </row>
    <row r="2445" customFormat="false" ht="15" hidden="false" customHeight="false" outlineLevel="0" collapsed="false">
      <c r="A2445" s="2" t="n">
        <v>42775.6965277778</v>
      </c>
      <c r="B2445" s="3" t="n">
        <v>2444</v>
      </c>
    </row>
    <row r="2446" customFormat="false" ht="15" hidden="false" customHeight="false" outlineLevel="0" collapsed="false">
      <c r="A2446" s="2" t="n">
        <v>42775.6972222222</v>
      </c>
      <c r="B2446" s="3" t="n">
        <v>2445</v>
      </c>
    </row>
    <row r="2447" customFormat="false" ht="15" hidden="false" customHeight="false" outlineLevel="0" collapsed="false">
      <c r="A2447" s="2" t="n">
        <v>42775.6979166667</v>
      </c>
      <c r="B2447" s="3" t="n">
        <v>2446</v>
      </c>
    </row>
    <row r="2448" customFormat="false" ht="15" hidden="false" customHeight="false" outlineLevel="0" collapsed="false">
      <c r="A2448" s="2" t="n">
        <v>42775.6986111111</v>
      </c>
      <c r="B2448" s="3" t="n">
        <v>2447</v>
      </c>
    </row>
    <row r="2449" customFormat="false" ht="15" hidden="false" customHeight="false" outlineLevel="0" collapsed="false">
      <c r="A2449" s="2" t="n">
        <v>42775.6993055556</v>
      </c>
      <c r="B2449" s="3" t="n">
        <v>2448</v>
      </c>
    </row>
    <row r="2450" customFormat="false" ht="15" hidden="false" customHeight="false" outlineLevel="0" collapsed="false">
      <c r="A2450" s="2" t="n">
        <v>42775.7</v>
      </c>
      <c r="B2450" s="3" t="n">
        <v>2449</v>
      </c>
    </row>
    <row r="2451" customFormat="false" ht="15" hidden="false" customHeight="false" outlineLevel="0" collapsed="false">
      <c r="A2451" s="2" t="n">
        <v>42775.7006944444</v>
      </c>
      <c r="B2451" s="3" t="n">
        <v>2450</v>
      </c>
    </row>
    <row r="2452" customFormat="false" ht="15" hidden="false" customHeight="false" outlineLevel="0" collapsed="false">
      <c r="A2452" s="2" t="n">
        <v>42775.7013888889</v>
      </c>
      <c r="B2452" s="3" t="n">
        <v>2451</v>
      </c>
    </row>
    <row r="2453" customFormat="false" ht="15" hidden="false" customHeight="false" outlineLevel="0" collapsed="false">
      <c r="A2453" s="2" t="n">
        <v>42775.7020833333</v>
      </c>
      <c r="B2453" s="3" t="n">
        <v>2452</v>
      </c>
    </row>
    <row r="2454" customFormat="false" ht="15" hidden="false" customHeight="false" outlineLevel="0" collapsed="false">
      <c r="A2454" s="2" t="n">
        <v>42775.7027777778</v>
      </c>
      <c r="B2454" s="3" t="n">
        <v>2453</v>
      </c>
    </row>
    <row r="2455" customFormat="false" ht="15" hidden="false" customHeight="false" outlineLevel="0" collapsed="false">
      <c r="A2455" s="2" t="n">
        <v>42775.7034722222</v>
      </c>
      <c r="B2455" s="3" t="n">
        <v>2454</v>
      </c>
    </row>
    <row r="2456" customFormat="false" ht="15" hidden="false" customHeight="false" outlineLevel="0" collapsed="false">
      <c r="A2456" s="2" t="n">
        <v>42775.7041666667</v>
      </c>
      <c r="B2456" s="3" t="n">
        <v>2455</v>
      </c>
    </row>
    <row r="2457" customFormat="false" ht="15" hidden="false" customHeight="false" outlineLevel="0" collapsed="false">
      <c r="A2457" s="2" t="n">
        <v>42775.7048611111</v>
      </c>
      <c r="B2457" s="3" t="n">
        <v>2456</v>
      </c>
    </row>
    <row r="2458" customFormat="false" ht="15" hidden="false" customHeight="false" outlineLevel="0" collapsed="false">
      <c r="A2458" s="2" t="n">
        <v>42775.7055555556</v>
      </c>
      <c r="B2458" s="3" t="n">
        <v>2457</v>
      </c>
    </row>
    <row r="2459" customFormat="false" ht="15" hidden="false" customHeight="false" outlineLevel="0" collapsed="false">
      <c r="A2459" s="2" t="n">
        <v>42775.70625</v>
      </c>
      <c r="B2459" s="3" t="n">
        <v>2458</v>
      </c>
    </row>
    <row r="2460" customFormat="false" ht="15" hidden="false" customHeight="false" outlineLevel="0" collapsed="false">
      <c r="A2460" s="2" t="n">
        <v>42775.7069444444</v>
      </c>
      <c r="B2460" s="3" t="n">
        <v>2459</v>
      </c>
    </row>
    <row r="2461" customFormat="false" ht="15" hidden="false" customHeight="false" outlineLevel="0" collapsed="false">
      <c r="A2461" s="2" t="n">
        <v>42775.7076388889</v>
      </c>
      <c r="B2461" s="3" t="n">
        <v>2460</v>
      </c>
    </row>
    <row r="2462" customFormat="false" ht="15" hidden="false" customHeight="false" outlineLevel="0" collapsed="false">
      <c r="A2462" s="2" t="n">
        <v>42775.7083333333</v>
      </c>
      <c r="B2462" s="3" t="n">
        <v>2461</v>
      </c>
    </row>
    <row r="2463" customFormat="false" ht="15" hidden="false" customHeight="false" outlineLevel="0" collapsed="false">
      <c r="A2463" s="2" t="n">
        <v>42775.7090277778</v>
      </c>
      <c r="B2463" s="3" t="n">
        <v>2462</v>
      </c>
    </row>
    <row r="2464" customFormat="false" ht="15" hidden="false" customHeight="false" outlineLevel="0" collapsed="false">
      <c r="A2464" s="2" t="n">
        <v>42775.7097222222</v>
      </c>
      <c r="B2464" s="3" t="n">
        <v>2463</v>
      </c>
    </row>
    <row r="2465" customFormat="false" ht="15" hidden="false" customHeight="false" outlineLevel="0" collapsed="false">
      <c r="A2465" s="2" t="n">
        <v>42775.7104166667</v>
      </c>
      <c r="B2465" s="3" t="n">
        <v>2464</v>
      </c>
    </row>
    <row r="2466" customFormat="false" ht="15" hidden="false" customHeight="false" outlineLevel="0" collapsed="false">
      <c r="A2466" s="2" t="n">
        <v>42775.7111111111</v>
      </c>
      <c r="B2466" s="3" t="n">
        <v>2465</v>
      </c>
    </row>
    <row r="2467" customFormat="false" ht="15" hidden="false" customHeight="false" outlineLevel="0" collapsed="false">
      <c r="A2467" s="2" t="n">
        <v>42775.7118055556</v>
      </c>
      <c r="B2467" s="3" t="n">
        <v>2466</v>
      </c>
    </row>
    <row r="2468" customFormat="false" ht="15" hidden="false" customHeight="false" outlineLevel="0" collapsed="false">
      <c r="A2468" s="2" t="n">
        <v>42775.7125</v>
      </c>
      <c r="B2468" s="3" t="n">
        <v>2467</v>
      </c>
    </row>
    <row r="2469" customFormat="false" ht="15" hidden="false" customHeight="false" outlineLevel="0" collapsed="false">
      <c r="A2469" s="2" t="n">
        <v>42775.7131944444</v>
      </c>
      <c r="B2469" s="3" t="n">
        <v>2468</v>
      </c>
    </row>
    <row r="2470" customFormat="false" ht="15" hidden="false" customHeight="false" outlineLevel="0" collapsed="false">
      <c r="A2470" s="2" t="n">
        <v>42775.7138888889</v>
      </c>
      <c r="B2470" s="3" t="n">
        <v>2469</v>
      </c>
    </row>
    <row r="2471" customFormat="false" ht="15" hidden="false" customHeight="false" outlineLevel="0" collapsed="false">
      <c r="A2471" s="2" t="n">
        <v>42775.7145833333</v>
      </c>
      <c r="B2471" s="3" t="n">
        <v>2470</v>
      </c>
    </row>
    <row r="2472" customFormat="false" ht="15" hidden="false" customHeight="false" outlineLevel="0" collapsed="false">
      <c r="A2472" s="2" t="n">
        <v>42775.7152777778</v>
      </c>
      <c r="B2472" s="3" t="n">
        <v>2471</v>
      </c>
    </row>
    <row r="2473" customFormat="false" ht="15" hidden="false" customHeight="false" outlineLevel="0" collapsed="false">
      <c r="A2473" s="2" t="n">
        <v>42775.7159722222</v>
      </c>
      <c r="B2473" s="3" t="n">
        <v>2472</v>
      </c>
    </row>
    <row r="2474" customFormat="false" ht="15" hidden="false" customHeight="false" outlineLevel="0" collapsed="false">
      <c r="A2474" s="2" t="n">
        <v>42775.7166666667</v>
      </c>
      <c r="B2474" s="3" t="n">
        <v>2473</v>
      </c>
    </row>
    <row r="2475" customFormat="false" ht="15" hidden="false" customHeight="false" outlineLevel="0" collapsed="false">
      <c r="A2475" s="2" t="n">
        <v>42775.7173611111</v>
      </c>
      <c r="B2475" s="3" t="n">
        <v>2474</v>
      </c>
    </row>
    <row r="2476" customFormat="false" ht="15" hidden="false" customHeight="false" outlineLevel="0" collapsed="false">
      <c r="A2476" s="2" t="n">
        <v>42775.7180555556</v>
      </c>
      <c r="B2476" s="3" t="n">
        <v>2475</v>
      </c>
    </row>
    <row r="2477" customFormat="false" ht="15" hidden="false" customHeight="false" outlineLevel="0" collapsed="false">
      <c r="A2477" s="2" t="n">
        <v>42775.71875</v>
      </c>
      <c r="B2477" s="3" t="n">
        <v>2476</v>
      </c>
    </row>
    <row r="2478" customFormat="false" ht="15" hidden="false" customHeight="false" outlineLevel="0" collapsed="false">
      <c r="A2478" s="2" t="n">
        <v>42775.7194444445</v>
      </c>
      <c r="B2478" s="3" t="n">
        <v>2477</v>
      </c>
    </row>
    <row r="2479" customFormat="false" ht="15" hidden="false" customHeight="false" outlineLevel="0" collapsed="false">
      <c r="A2479" s="2" t="n">
        <v>42775.7201388889</v>
      </c>
      <c r="B2479" s="3" t="n">
        <v>2478</v>
      </c>
    </row>
    <row r="2480" customFormat="false" ht="15" hidden="false" customHeight="false" outlineLevel="0" collapsed="false">
      <c r="A2480" s="2" t="n">
        <v>42775.7208333333</v>
      </c>
      <c r="B2480" s="3" t="n">
        <v>2479</v>
      </c>
    </row>
    <row r="2481" customFormat="false" ht="15" hidden="false" customHeight="false" outlineLevel="0" collapsed="false">
      <c r="A2481" s="2" t="n">
        <v>42775.7215277778</v>
      </c>
      <c r="B2481" s="3" t="n">
        <v>2480</v>
      </c>
    </row>
    <row r="2482" customFormat="false" ht="15" hidden="false" customHeight="false" outlineLevel="0" collapsed="false">
      <c r="A2482" s="2" t="n">
        <v>42775.7222222222</v>
      </c>
      <c r="B2482" s="3" t="n">
        <v>2481</v>
      </c>
    </row>
    <row r="2483" customFormat="false" ht="15" hidden="false" customHeight="false" outlineLevel="0" collapsed="false">
      <c r="A2483" s="2" t="n">
        <v>42775.7229166667</v>
      </c>
      <c r="B2483" s="3" t="n">
        <v>2482</v>
      </c>
    </row>
    <row r="2484" customFormat="false" ht="15" hidden="false" customHeight="false" outlineLevel="0" collapsed="false">
      <c r="A2484" s="2" t="n">
        <v>42775.7236111111</v>
      </c>
      <c r="B2484" s="3" t="n">
        <v>2483</v>
      </c>
    </row>
    <row r="2485" customFormat="false" ht="15" hidden="false" customHeight="false" outlineLevel="0" collapsed="false">
      <c r="A2485" s="2" t="n">
        <v>42775.7243055556</v>
      </c>
      <c r="B2485" s="3" t="n">
        <v>2484</v>
      </c>
    </row>
    <row r="2486" customFormat="false" ht="15" hidden="false" customHeight="false" outlineLevel="0" collapsed="false">
      <c r="A2486" s="2" t="n">
        <v>42775.725</v>
      </c>
      <c r="B2486" s="3" t="n">
        <v>2485</v>
      </c>
    </row>
    <row r="2487" customFormat="false" ht="15" hidden="false" customHeight="false" outlineLevel="0" collapsed="false">
      <c r="A2487" s="2" t="n">
        <v>42775.7256944444</v>
      </c>
      <c r="B2487" s="3" t="n">
        <v>2486</v>
      </c>
    </row>
    <row r="2488" customFormat="false" ht="15" hidden="false" customHeight="false" outlineLevel="0" collapsed="false">
      <c r="A2488" s="2" t="n">
        <v>42775.7263888889</v>
      </c>
      <c r="B2488" s="3" t="n">
        <v>2487</v>
      </c>
    </row>
    <row r="2489" customFormat="false" ht="15" hidden="false" customHeight="false" outlineLevel="0" collapsed="false">
      <c r="A2489" s="2" t="n">
        <v>42775.7270833333</v>
      </c>
      <c r="B2489" s="3" t="n">
        <v>2488</v>
      </c>
    </row>
    <row r="2490" customFormat="false" ht="15" hidden="false" customHeight="false" outlineLevel="0" collapsed="false">
      <c r="A2490" s="2" t="n">
        <v>42775.7277777778</v>
      </c>
      <c r="B2490" s="3" t="n">
        <v>2489</v>
      </c>
    </row>
    <row r="2491" customFormat="false" ht="15" hidden="false" customHeight="false" outlineLevel="0" collapsed="false">
      <c r="A2491" s="2" t="n">
        <v>42775.7284722222</v>
      </c>
      <c r="B2491" s="3" t="n">
        <v>2490</v>
      </c>
    </row>
    <row r="2492" customFormat="false" ht="15" hidden="false" customHeight="false" outlineLevel="0" collapsed="false">
      <c r="A2492" s="2" t="n">
        <v>42775.7291666667</v>
      </c>
      <c r="B2492" s="3" t="n">
        <v>2491</v>
      </c>
    </row>
    <row r="2493" customFormat="false" ht="15" hidden="false" customHeight="false" outlineLevel="0" collapsed="false">
      <c r="A2493" s="2" t="n">
        <v>42775.7298611111</v>
      </c>
      <c r="B2493" s="3" t="n">
        <v>2492</v>
      </c>
    </row>
    <row r="2494" customFormat="false" ht="15" hidden="false" customHeight="false" outlineLevel="0" collapsed="false">
      <c r="A2494" s="2" t="n">
        <v>42775.7305555556</v>
      </c>
      <c r="B2494" s="3" t="n">
        <v>2493</v>
      </c>
    </row>
    <row r="2495" customFormat="false" ht="15" hidden="false" customHeight="false" outlineLevel="0" collapsed="false">
      <c r="A2495" s="2" t="n">
        <v>42775.73125</v>
      </c>
      <c r="B2495" s="3" t="n">
        <v>2494</v>
      </c>
    </row>
    <row r="2496" customFormat="false" ht="15" hidden="false" customHeight="false" outlineLevel="0" collapsed="false">
      <c r="A2496" s="2" t="n">
        <v>42775.7319444444</v>
      </c>
      <c r="B2496" s="3" t="n">
        <v>2495</v>
      </c>
    </row>
    <row r="2497" customFormat="false" ht="15" hidden="false" customHeight="false" outlineLevel="0" collapsed="false">
      <c r="A2497" s="2" t="n">
        <v>42775.7326388889</v>
      </c>
      <c r="B2497" s="3" t="n">
        <v>2496</v>
      </c>
    </row>
    <row r="2498" customFormat="false" ht="15" hidden="false" customHeight="false" outlineLevel="0" collapsed="false">
      <c r="A2498" s="2" t="n">
        <v>42775.7333333333</v>
      </c>
      <c r="B2498" s="3" t="n">
        <v>2497</v>
      </c>
    </row>
    <row r="2499" customFormat="false" ht="15" hidden="false" customHeight="false" outlineLevel="0" collapsed="false">
      <c r="A2499" s="2" t="n">
        <v>42775.7340277778</v>
      </c>
      <c r="B2499" s="3" t="n">
        <v>2498</v>
      </c>
    </row>
    <row r="2500" customFormat="false" ht="15" hidden="false" customHeight="false" outlineLevel="0" collapsed="false">
      <c r="A2500" s="2" t="n">
        <v>42775.7347222222</v>
      </c>
      <c r="B2500" s="3" t="n">
        <v>2499</v>
      </c>
    </row>
    <row r="2501" customFormat="false" ht="15" hidden="false" customHeight="false" outlineLevel="0" collapsed="false">
      <c r="A2501" s="2" t="n">
        <v>42775.7354166667</v>
      </c>
      <c r="B2501" s="3" t="n">
        <v>2500</v>
      </c>
    </row>
    <row r="2502" customFormat="false" ht="15" hidden="false" customHeight="false" outlineLevel="0" collapsed="false">
      <c r="A2502" s="2" t="n">
        <v>42775.7361111111</v>
      </c>
      <c r="B2502" s="3" t="n">
        <v>2501</v>
      </c>
    </row>
    <row r="2503" customFormat="false" ht="15" hidden="false" customHeight="false" outlineLevel="0" collapsed="false">
      <c r="A2503" s="2" t="n">
        <v>42775.7368055556</v>
      </c>
      <c r="B2503" s="3" t="n">
        <v>2502</v>
      </c>
    </row>
    <row r="2504" customFormat="false" ht="15" hidden="false" customHeight="false" outlineLevel="0" collapsed="false">
      <c r="A2504" s="2" t="n">
        <v>42775.7375</v>
      </c>
      <c r="B2504" s="3" t="n">
        <v>2503</v>
      </c>
    </row>
    <row r="2505" customFormat="false" ht="15" hidden="false" customHeight="false" outlineLevel="0" collapsed="false">
      <c r="A2505" s="2" t="n">
        <v>42775.7381944444</v>
      </c>
      <c r="B2505" s="3" t="n">
        <v>2504</v>
      </c>
    </row>
    <row r="2506" customFormat="false" ht="15" hidden="false" customHeight="false" outlineLevel="0" collapsed="false">
      <c r="A2506" s="2" t="n">
        <v>42775.7388888889</v>
      </c>
      <c r="B2506" s="3" t="n">
        <v>2505</v>
      </c>
    </row>
    <row r="2507" customFormat="false" ht="15" hidden="false" customHeight="false" outlineLevel="0" collapsed="false">
      <c r="A2507" s="2" t="n">
        <v>42775.7395833333</v>
      </c>
      <c r="B2507" s="3" t="n">
        <v>2506</v>
      </c>
    </row>
    <row r="2508" customFormat="false" ht="15" hidden="false" customHeight="false" outlineLevel="0" collapsed="false">
      <c r="A2508" s="2" t="n">
        <v>42775.7402777778</v>
      </c>
      <c r="B2508" s="3" t="n">
        <v>2507</v>
      </c>
    </row>
    <row r="2509" customFormat="false" ht="15" hidden="false" customHeight="false" outlineLevel="0" collapsed="false">
      <c r="A2509" s="2" t="n">
        <v>42775.7409722222</v>
      </c>
      <c r="B2509" s="3" t="n">
        <v>2508</v>
      </c>
    </row>
    <row r="2510" customFormat="false" ht="15" hidden="false" customHeight="false" outlineLevel="0" collapsed="false">
      <c r="A2510" s="2" t="n">
        <v>42775.7416666667</v>
      </c>
      <c r="B2510" s="3" t="n">
        <v>2509</v>
      </c>
    </row>
    <row r="2511" customFormat="false" ht="15" hidden="false" customHeight="false" outlineLevel="0" collapsed="false">
      <c r="A2511" s="2" t="n">
        <v>42775.7423611111</v>
      </c>
      <c r="B2511" s="3" t="n">
        <v>2510</v>
      </c>
    </row>
    <row r="2512" customFormat="false" ht="15" hidden="false" customHeight="false" outlineLevel="0" collapsed="false">
      <c r="A2512" s="2" t="n">
        <v>42775.7430555556</v>
      </c>
      <c r="B2512" s="3" t="n">
        <v>2511</v>
      </c>
    </row>
    <row r="2513" customFormat="false" ht="15" hidden="false" customHeight="false" outlineLevel="0" collapsed="false">
      <c r="A2513" s="2" t="n">
        <v>42775.74375</v>
      </c>
      <c r="B2513" s="3" t="n">
        <v>2512</v>
      </c>
    </row>
    <row r="2514" customFormat="false" ht="15" hidden="false" customHeight="false" outlineLevel="0" collapsed="false">
      <c r="A2514" s="2" t="n">
        <v>42775.7444444444</v>
      </c>
      <c r="B2514" s="3" t="n">
        <v>2513</v>
      </c>
    </row>
    <row r="2515" customFormat="false" ht="15" hidden="false" customHeight="false" outlineLevel="0" collapsed="false">
      <c r="A2515" s="2" t="n">
        <v>42775.7451388889</v>
      </c>
      <c r="B2515" s="3" t="n">
        <v>2514</v>
      </c>
    </row>
    <row r="2516" customFormat="false" ht="15" hidden="false" customHeight="false" outlineLevel="0" collapsed="false">
      <c r="A2516" s="2" t="n">
        <v>42775.7458333333</v>
      </c>
      <c r="B2516" s="3" t="n">
        <v>2515</v>
      </c>
    </row>
    <row r="2517" customFormat="false" ht="15" hidden="false" customHeight="false" outlineLevel="0" collapsed="false">
      <c r="A2517" s="2" t="n">
        <v>42775.7465277778</v>
      </c>
      <c r="B2517" s="3" t="n">
        <v>2516</v>
      </c>
    </row>
    <row r="2518" customFormat="false" ht="15" hidden="false" customHeight="false" outlineLevel="0" collapsed="false">
      <c r="A2518" s="2" t="n">
        <v>42775.7472222222</v>
      </c>
      <c r="B2518" s="3" t="n">
        <v>2517</v>
      </c>
    </row>
    <row r="2519" customFormat="false" ht="15" hidden="false" customHeight="false" outlineLevel="0" collapsed="false">
      <c r="A2519" s="2" t="n">
        <v>42775.7479166667</v>
      </c>
      <c r="B2519" s="3" t="n">
        <v>2518</v>
      </c>
    </row>
    <row r="2520" customFormat="false" ht="15" hidden="false" customHeight="false" outlineLevel="0" collapsed="false">
      <c r="A2520" s="2" t="n">
        <v>42775.7486111111</v>
      </c>
      <c r="B2520" s="3" t="n">
        <v>2519</v>
      </c>
    </row>
    <row r="2521" customFormat="false" ht="15" hidden="false" customHeight="false" outlineLevel="0" collapsed="false">
      <c r="A2521" s="2" t="n">
        <v>42775.7493055556</v>
      </c>
      <c r="B2521" s="3" t="n">
        <v>2520</v>
      </c>
    </row>
    <row r="2522" customFormat="false" ht="15" hidden="false" customHeight="false" outlineLevel="0" collapsed="false">
      <c r="A2522" s="2" t="n">
        <v>42775.75</v>
      </c>
      <c r="B2522" s="3" t="n">
        <v>2521</v>
      </c>
    </row>
    <row r="2523" customFormat="false" ht="15" hidden="false" customHeight="false" outlineLevel="0" collapsed="false">
      <c r="A2523" s="2" t="n">
        <v>42775.7506944445</v>
      </c>
      <c r="B2523" s="3" t="n">
        <v>2522</v>
      </c>
    </row>
    <row r="2524" customFormat="false" ht="15" hidden="false" customHeight="false" outlineLevel="0" collapsed="false">
      <c r="A2524" s="2" t="n">
        <v>42775.7513888889</v>
      </c>
      <c r="B2524" s="3" t="n">
        <v>2523</v>
      </c>
    </row>
    <row r="2525" customFormat="false" ht="15" hidden="false" customHeight="false" outlineLevel="0" collapsed="false">
      <c r="A2525" s="2" t="n">
        <v>42775.7520833333</v>
      </c>
      <c r="B2525" s="3" t="n">
        <v>2524</v>
      </c>
    </row>
    <row r="2526" customFormat="false" ht="15" hidden="false" customHeight="false" outlineLevel="0" collapsed="false">
      <c r="A2526" s="2" t="n">
        <v>42775.7527777778</v>
      </c>
      <c r="B2526" s="3" t="n">
        <v>2525</v>
      </c>
    </row>
    <row r="2527" customFormat="false" ht="15" hidden="false" customHeight="false" outlineLevel="0" collapsed="false">
      <c r="A2527" s="2" t="n">
        <v>42775.7534722222</v>
      </c>
      <c r="B2527" s="3" t="n">
        <v>2526</v>
      </c>
    </row>
    <row r="2528" customFormat="false" ht="15" hidden="false" customHeight="false" outlineLevel="0" collapsed="false">
      <c r="A2528" s="2" t="n">
        <v>42775.7541666667</v>
      </c>
      <c r="B2528" s="3" t="n">
        <v>2527</v>
      </c>
    </row>
    <row r="2529" customFormat="false" ht="15" hidden="false" customHeight="false" outlineLevel="0" collapsed="false">
      <c r="A2529" s="2" t="n">
        <v>42775.7548611111</v>
      </c>
      <c r="B2529" s="3" t="n">
        <v>2528</v>
      </c>
    </row>
    <row r="2530" customFormat="false" ht="15" hidden="false" customHeight="false" outlineLevel="0" collapsed="false">
      <c r="A2530" s="2" t="n">
        <v>42775.7555555556</v>
      </c>
      <c r="B2530" s="3" t="n">
        <v>2529</v>
      </c>
    </row>
    <row r="2531" customFormat="false" ht="15" hidden="false" customHeight="false" outlineLevel="0" collapsed="false">
      <c r="A2531" s="2" t="n">
        <v>42775.75625</v>
      </c>
      <c r="B2531" s="3" t="n">
        <v>2530</v>
      </c>
    </row>
    <row r="2532" customFormat="false" ht="15" hidden="false" customHeight="false" outlineLevel="0" collapsed="false">
      <c r="A2532" s="2" t="n">
        <v>42775.7569444444</v>
      </c>
      <c r="B2532" s="3" t="n">
        <v>2531</v>
      </c>
    </row>
    <row r="2533" customFormat="false" ht="15" hidden="false" customHeight="false" outlineLevel="0" collapsed="false">
      <c r="A2533" s="2" t="n">
        <v>42775.7576388889</v>
      </c>
      <c r="B2533" s="3" t="n">
        <v>2532</v>
      </c>
    </row>
    <row r="2534" customFormat="false" ht="15" hidden="false" customHeight="false" outlineLevel="0" collapsed="false">
      <c r="A2534" s="2" t="n">
        <v>42775.7583333333</v>
      </c>
      <c r="B2534" s="3" t="n">
        <v>2533</v>
      </c>
    </row>
    <row r="2535" customFormat="false" ht="15" hidden="false" customHeight="false" outlineLevel="0" collapsed="false">
      <c r="A2535" s="2" t="n">
        <v>42775.7590277778</v>
      </c>
      <c r="B2535" s="3" t="n">
        <v>2534</v>
      </c>
    </row>
    <row r="2536" customFormat="false" ht="15" hidden="false" customHeight="false" outlineLevel="0" collapsed="false">
      <c r="A2536" s="2" t="n">
        <v>42775.7597222222</v>
      </c>
      <c r="B2536" s="3" t="n">
        <v>2535</v>
      </c>
    </row>
    <row r="2537" customFormat="false" ht="15" hidden="false" customHeight="false" outlineLevel="0" collapsed="false">
      <c r="A2537" s="2" t="n">
        <v>42775.7604166667</v>
      </c>
      <c r="B2537" s="3" t="n">
        <v>2536</v>
      </c>
    </row>
    <row r="2538" customFormat="false" ht="15" hidden="false" customHeight="false" outlineLevel="0" collapsed="false">
      <c r="A2538" s="2" t="n">
        <v>42775.7611111111</v>
      </c>
      <c r="B2538" s="3" t="n">
        <v>2537</v>
      </c>
    </row>
    <row r="2539" customFormat="false" ht="15" hidden="false" customHeight="false" outlineLevel="0" collapsed="false">
      <c r="A2539" s="2" t="n">
        <v>42775.7618055556</v>
      </c>
      <c r="B2539" s="3" t="n">
        <v>2538</v>
      </c>
    </row>
    <row r="2540" customFormat="false" ht="15" hidden="false" customHeight="false" outlineLevel="0" collapsed="false">
      <c r="A2540" s="2" t="n">
        <v>42775.7625</v>
      </c>
      <c r="B2540" s="3" t="n">
        <v>2539</v>
      </c>
    </row>
    <row r="2541" customFormat="false" ht="15" hidden="false" customHeight="false" outlineLevel="0" collapsed="false">
      <c r="A2541" s="2" t="n">
        <v>42775.7631944444</v>
      </c>
      <c r="B2541" s="3" t="n">
        <v>2540</v>
      </c>
    </row>
    <row r="2542" customFormat="false" ht="15" hidden="false" customHeight="false" outlineLevel="0" collapsed="false">
      <c r="A2542" s="2" t="n">
        <v>42775.7638888889</v>
      </c>
      <c r="B2542" s="3" t="n">
        <v>2541</v>
      </c>
    </row>
    <row r="2543" customFormat="false" ht="15" hidden="false" customHeight="false" outlineLevel="0" collapsed="false">
      <c r="A2543" s="2" t="n">
        <v>42775.7645833333</v>
      </c>
      <c r="B2543" s="3" t="n">
        <v>2542</v>
      </c>
    </row>
    <row r="2544" customFormat="false" ht="15" hidden="false" customHeight="false" outlineLevel="0" collapsed="false">
      <c r="A2544" s="2" t="n">
        <v>42775.7652777778</v>
      </c>
      <c r="B2544" s="3" t="n">
        <v>2543</v>
      </c>
    </row>
    <row r="2545" customFormat="false" ht="15" hidden="false" customHeight="false" outlineLevel="0" collapsed="false">
      <c r="A2545" s="2" t="n">
        <v>42775.7659722222</v>
      </c>
      <c r="B2545" s="3" t="n">
        <v>2544</v>
      </c>
    </row>
    <row r="2546" customFormat="false" ht="15" hidden="false" customHeight="false" outlineLevel="0" collapsed="false">
      <c r="A2546" s="2" t="n">
        <v>42775.7666666667</v>
      </c>
      <c r="B2546" s="3" t="n">
        <v>2545</v>
      </c>
    </row>
    <row r="2547" customFormat="false" ht="15" hidden="false" customHeight="false" outlineLevel="0" collapsed="false">
      <c r="A2547" s="2" t="n">
        <v>42775.7673611111</v>
      </c>
      <c r="B2547" s="3" t="n">
        <v>2546</v>
      </c>
    </row>
    <row r="2548" customFormat="false" ht="15" hidden="false" customHeight="false" outlineLevel="0" collapsed="false">
      <c r="A2548" s="2" t="n">
        <v>42775.7680555556</v>
      </c>
      <c r="B2548" s="3" t="n">
        <v>2547</v>
      </c>
    </row>
    <row r="2549" customFormat="false" ht="15" hidden="false" customHeight="false" outlineLevel="0" collapsed="false">
      <c r="A2549" s="2" t="n">
        <v>42775.76875</v>
      </c>
      <c r="B2549" s="3" t="n">
        <v>2548</v>
      </c>
    </row>
    <row r="2550" customFormat="false" ht="15" hidden="false" customHeight="false" outlineLevel="0" collapsed="false">
      <c r="A2550" s="2" t="n">
        <v>42775.7694444444</v>
      </c>
      <c r="B2550" s="3" t="n">
        <v>2549</v>
      </c>
    </row>
    <row r="2551" customFormat="false" ht="15" hidden="false" customHeight="false" outlineLevel="0" collapsed="false">
      <c r="A2551" s="2" t="n">
        <v>42775.7701388889</v>
      </c>
      <c r="B2551" s="3" t="n">
        <v>2550</v>
      </c>
    </row>
    <row r="2552" customFormat="false" ht="15" hidden="false" customHeight="false" outlineLevel="0" collapsed="false">
      <c r="A2552" s="2" t="n">
        <v>42775.7708333333</v>
      </c>
      <c r="B2552" s="3" t="n">
        <v>2551</v>
      </c>
    </row>
    <row r="2553" customFormat="false" ht="15" hidden="false" customHeight="false" outlineLevel="0" collapsed="false">
      <c r="A2553" s="2" t="n">
        <v>42775.7715277778</v>
      </c>
      <c r="B2553" s="3" t="n">
        <v>2552</v>
      </c>
    </row>
    <row r="2554" customFormat="false" ht="15" hidden="false" customHeight="false" outlineLevel="0" collapsed="false">
      <c r="A2554" s="2" t="n">
        <v>42775.7722222222</v>
      </c>
      <c r="B2554" s="3" t="n">
        <v>2553</v>
      </c>
    </row>
    <row r="2555" customFormat="false" ht="15" hidden="false" customHeight="false" outlineLevel="0" collapsed="false">
      <c r="A2555" s="2" t="n">
        <v>42775.7729166667</v>
      </c>
      <c r="B2555" s="3" t="n">
        <v>2554</v>
      </c>
    </row>
    <row r="2556" customFormat="false" ht="15" hidden="false" customHeight="false" outlineLevel="0" collapsed="false">
      <c r="A2556" s="2" t="n">
        <v>42775.7736111111</v>
      </c>
      <c r="B2556" s="3" t="n">
        <v>2555</v>
      </c>
    </row>
    <row r="2557" customFormat="false" ht="15" hidden="false" customHeight="false" outlineLevel="0" collapsed="false">
      <c r="A2557" s="2" t="n">
        <v>42775.7743055556</v>
      </c>
      <c r="B2557" s="3" t="n">
        <v>2556</v>
      </c>
    </row>
    <row r="2558" customFormat="false" ht="15" hidden="false" customHeight="false" outlineLevel="0" collapsed="false">
      <c r="A2558" s="2" t="n">
        <v>42775.775</v>
      </c>
      <c r="B2558" s="3" t="n">
        <v>2557</v>
      </c>
    </row>
    <row r="2559" customFormat="false" ht="15" hidden="false" customHeight="false" outlineLevel="0" collapsed="false">
      <c r="A2559" s="2" t="n">
        <v>42775.7756944444</v>
      </c>
      <c r="B2559" s="3" t="n">
        <v>2558</v>
      </c>
    </row>
    <row r="2560" customFormat="false" ht="15" hidden="false" customHeight="false" outlineLevel="0" collapsed="false">
      <c r="A2560" s="2" t="n">
        <v>42775.7763888889</v>
      </c>
      <c r="B2560" s="3" t="n">
        <v>2559</v>
      </c>
    </row>
    <row r="2561" customFormat="false" ht="15" hidden="false" customHeight="false" outlineLevel="0" collapsed="false">
      <c r="A2561" s="2" t="n">
        <v>42775.7770833333</v>
      </c>
      <c r="B2561" s="3" t="n">
        <v>2560</v>
      </c>
    </row>
    <row r="2562" customFormat="false" ht="15" hidden="false" customHeight="false" outlineLevel="0" collapsed="false">
      <c r="A2562" s="2" t="n">
        <v>42775.7777777778</v>
      </c>
      <c r="B2562" s="3" t="n">
        <v>2561</v>
      </c>
    </row>
    <row r="2563" customFormat="false" ht="15" hidden="false" customHeight="false" outlineLevel="0" collapsed="false">
      <c r="A2563" s="2" t="n">
        <v>42775.7784722222</v>
      </c>
      <c r="B2563" s="3" t="n">
        <v>2562</v>
      </c>
    </row>
    <row r="2564" customFormat="false" ht="15" hidden="false" customHeight="false" outlineLevel="0" collapsed="false">
      <c r="A2564" s="2" t="n">
        <v>42775.7791666667</v>
      </c>
      <c r="B2564" s="3" t="n">
        <v>2563</v>
      </c>
    </row>
    <row r="2565" customFormat="false" ht="15" hidden="false" customHeight="false" outlineLevel="0" collapsed="false">
      <c r="A2565" s="2" t="n">
        <v>42775.7798611111</v>
      </c>
      <c r="B2565" s="3" t="n">
        <v>2564</v>
      </c>
    </row>
    <row r="2566" customFormat="false" ht="15" hidden="false" customHeight="false" outlineLevel="0" collapsed="false">
      <c r="A2566" s="2" t="n">
        <v>42775.7805555556</v>
      </c>
      <c r="B2566" s="3" t="n">
        <v>2565</v>
      </c>
    </row>
    <row r="2567" customFormat="false" ht="15" hidden="false" customHeight="false" outlineLevel="0" collapsed="false">
      <c r="A2567" s="2" t="n">
        <v>42775.78125</v>
      </c>
      <c r="B2567" s="3" t="n">
        <v>2566</v>
      </c>
    </row>
    <row r="2568" customFormat="false" ht="15" hidden="false" customHeight="false" outlineLevel="0" collapsed="false">
      <c r="A2568" s="2" t="n">
        <v>42775.7819444445</v>
      </c>
      <c r="B2568" s="3" t="n">
        <v>2567</v>
      </c>
    </row>
    <row r="2569" customFormat="false" ht="15" hidden="false" customHeight="false" outlineLevel="0" collapsed="false">
      <c r="A2569" s="2" t="n">
        <v>42775.7826388889</v>
      </c>
      <c r="B2569" s="3" t="n">
        <v>2568</v>
      </c>
    </row>
    <row r="2570" customFormat="false" ht="15" hidden="false" customHeight="false" outlineLevel="0" collapsed="false">
      <c r="A2570" s="2" t="n">
        <v>42775.7833333333</v>
      </c>
      <c r="B2570" s="3" t="n">
        <v>2569</v>
      </c>
    </row>
    <row r="2571" customFormat="false" ht="15" hidden="false" customHeight="false" outlineLevel="0" collapsed="false">
      <c r="A2571" s="2" t="n">
        <v>42775.7840277778</v>
      </c>
      <c r="B2571" s="3" t="n">
        <v>2570</v>
      </c>
    </row>
    <row r="2572" customFormat="false" ht="15" hidden="false" customHeight="false" outlineLevel="0" collapsed="false">
      <c r="A2572" s="2" t="n">
        <v>42775.7847222222</v>
      </c>
      <c r="B2572" s="3" t="n">
        <v>2571</v>
      </c>
    </row>
    <row r="2573" customFormat="false" ht="15" hidden="false" customHeight="false" outlineLevel="0" collapsed="false">
      <c r="A2573" s="2" t="n">
        <v>42775.7854166667</v>
      </c>
      <c r="B2573" s="3" t="n">
        <v>2572</v>
      </c>
    </row>
    <row r="2574" customFormat="false" ht="15" hidden="false" customHeight="false" outlineLevel="0" collapsed="false">
      <c r="A2574" s="2" t="n">
        <v>42775.7861111111</v>
      </c>
      <c r="B2574" s="3" t="n">
        <v>2573</v>
      </c>
    </row>
    <row r="2575" customFormat="false" ht="15" hidden="false" customHeight="false" outlineLevel="0" collapsed="false">
      <c r="A2575" s="2" t="n">
        <v>42775.7868055556</v>
      </c>
      <c r="B2575" s="3" t="n">
        <v>2574</v>
      </c>
    </row>
    <row r="2576" customFormat="false" ht="15" hidden="false" customHeight="false" outlineLevel="0" collapsed="false">
      <c r="A2576" s="2" t="n">
        <v>42775.7875</v>
      </c>
      <c r="B2576" s="3" t="n">
        <v>2575</v>
      </c>
    </row>
    <row r="2577" customFormat="false" ht="15" hidden="false" customHeight="false" outlineLevel="0" collapsed="false">
      <c r="A2577" s="2" t="n">
        <v>42775.7881944444</v>
      </c>
      <c r="B2577" s="3" t="n">
        <v>2576</v>
      </c>
    </row>
    <row r="2578" customFormat="false" ht="15" hidden="false" customHeight="false" outlineLevel="0" collapsed="false">
      <c r="A2578" s="2" t="n">
        <v>42775.7888888889</v>
      </c>
      <c r="B2578" s="3" t="n">
        <v>2577</v>
      </c>
    </row>
    <row r="2579" customFormat="false" ht="15" hidden="false" customHeight="false" outlineLevel="0" collapsed="false">
      <c r="A2579" s="2" t="n">
        <v>42775.7895833333</v>
      </c>
      <c r="B2579" s="3" t="n">
        <v>2578</v>
      </c>
    </row>
    <row r="2580" customFormat="false" ht="15" hidden="false" customHeight="false" outlineLevel="0" collapsed="false">
      <c r="A2580" s="2" t="n">
        <v>42775.7902777778</v>
      </c>
      <c r="B2580" s="3" t="n">
        <v>2579</v>
      </c>
    </row>
    <row r="2581" customFormat="false" ht="15" hidden="false" customHeight="false" outlineLevel="0" collapsed="false">
      <c r="A2581" s="2" t="n">
        <v>42775.7909722222</v>
      </c>
      <c r="B2581" s="3" t="n">
        <v>2580</v>
      </c>
    </row>
    <row r="2582" customFormat="false" ht="15" hidden="false" customHeight="false" outlineLevel="0" collapsed="false">
      <c r="A2582" s="2" t="n">
        <v>42775.7916666667</v>
      </c>
      <c r="B2582" s="3" t="n">
        <v>2581</v>
      </c>
    </row>
    <row r="2583" customFormat="false" ht="15" hidden="false" customHeight="false" outlineLevel="0" collapsed="false">
      <c r="A2583" s="2" t="n">
        <v>42775.7923611111</v>
      </c>
      <c r="B2583" s="3" t="n">
        <v>2582</v>
      </c>
    </row>
    <row r="2584" customFormat="false" ht="15" hidden="false" customHeight="false" outlineLevel="0" collapsed="false">
      <c r="A2584" s="2" t="n">
        <v>42775.7930555556</v>
      </c>
      <c r="B2584" s="3" t="n">
        <v>2583</v>
      </c>
    </row>
    <row r="2585" customFormat="false" ht="15" hidden="false" customHeight="false" outlineLevel="0" collapsed="false">
      <c r="A2585" s="2" t="n">
        <v>42775.79375</v>
      </c>
      <c r="B2585" s="3" t="n">
        <v>2584</v>
      </c>
    </row>
    <row r="2586" customFormat="false" ht="15" hidden="false" customHeight="false" outlineLevel="0" collapsed="false">
      <c r="A2586" s="2" t="n">
        <v>42775.7944444444</v>
      </c>
      <c r="B2586" s="3" t="n">
        <v>2585</v>
      </c>
    </row>
    <row r="2587" customFormat="false" ht="15" hidden="false" customHeight="false" outlineLevel="0" collapsed="false">
      <c r="A2587" s="2" t="n">
        <v>42775.7951388889</v>
      </c>
      <c r="B2587" s="3" t="n">
        <v>2586</v>
      </c>
    </row>
    <row r="2588" customFormat="false" ht="15" hidden="false" customHeight="false" outlineLevel="0" collapsed="false">
      <c r="A2588" s="2" t="n">
        <v>42775.7958333333</v>
      </c>
      <c r="B2588" s="3" t="n">
        <v>2587</v>
      </c>
    </row>
    <row r="2589" customFormat="false" ht="15" hidden="false" customHeight="false" outlineLevel="0" collapsed="false">
      <c r="A2589" s="2" t="n">
        <v>42775.7965277778</v>
      </c>
      <c r="B2589" s="3" t="n">
        <v>2588</v>
      </c>
    </row>
    <row r="2590" customFormat="false" ht="15" hidden="false" customHeight="false" outlineLevel="0" collapsed="false">
      <c r="A2590" s="2" t="n">
        <v>42775.7972222222</v>
      </c>
      <c r="B2590" s="3" t="n">
        <v>2589</v>
      </c>
    </row>
    <row r="2591" customFormat="false" ht="15" hidden="false" customHeight="false" outlineLevel="0" collapsed="false">
      <c r="A2591" s="2" t="n">
        <v>42775.7979166667</v>
      </c>
      <c r="B2591" s="3" t="n">
        <v>2590</v>
      </c>
    </row>
    <row r="2592" customFormat="false" ht="15" hidden="false" customHeight="false" outlineLevel="0" collapsed="false">
      <c r="A2592" s="2" t="n">
        <v>42775.7986111111</v>
      </c>
      <c r="B2592" s="3" t="n">
        <v>2591</v>
      </c>
    </row>
    <row r="2593" customFormat="false" ht="15" hidden="false" customHeight="false" outlineLevel="0" collapsed="false">
      <c r="A2593" s="2" t="n">
        <v>42775.7993055556</v>
      </c>
      <c r="B2593" s="3" t="n">
        <v>2592</v>
      </c>
    </row>
    <row r="2594" customFormat="false" ht="15" hidden="false" customHeight="false" outlineLevel="0" collapsed="false">
      <c r="A2594" s="2" t="n">
        <v>42775.8</v>
      </c>
      <c r="B2594" s="3" t="n">
        <v>2593</v>
      </c>
    </row>
    <row r="2595" customFormat="false" ht="15" hidden="false" customHeight="false" outlineLevel="0" collapsed="false">
      <c r="A2595" s="2" t="n">
        <v>42775.8006944444</v>
      </c>
      <c r="B2595" s="3" t="n">
        <v>2594</v>
      </c>
    </row>
    <row r="2596" customFormat="false" ht="15" hidden="false" customHeight="false" outlineLevel="0" collapsed="false">
      <c r="A2596" s="2" t="n">
        <v>42775.8013888889</v>
      </c>
      <c r="B2596" s="3" t="n">
        <v>2595</v>
      </c>
    </row>
    <row r="2597" customFormat="false" ht="15" hidden="false" customHeight="false" outlineLevel="0" collapsed="false">
      <c r="A2597" s="2" t="n">
        <v>42775.8020833333</v>
      </c>
      <c r="B2597" s="3" t="n">
        <v>2596</v>
      </c>
    </row>
    <row r="2598" customFormat="false" ht="15" hidden="false" customHeight="false" outlineLevel="0" collapsed="false">
      <c r="A2598" s="2" t="n">
        <v>42775.8027777778</v>
      </c>
      <c r="B2598" s="3" t="n">
        <v>2597</v>
      </c>
    </row>
    <row r="2599" customFormat="false" ht="15" hidden="false" customHeight="false" outlineLevel="0" collapsed="false">
      <c r="A2599" s="2" t="n">
        <v>42775.8034722222</v>
      </c>
      <c r="B2599" s="3" t="n">
        <v>2598</v>
      </c>
    </row>
    <row r="2600" customFormat="false" ht="15" hidden="false" customHeight="false" outlineLevel="0" collapsed="false">
      <c r="A2600" s="2" t="n">
        <v>42775.8041666667</v>
      </c>
      <c r="B2600" s="3" t="n">
        <v>2599</v>
      </c>
    </row>
    <row r="2601" customFormat="false" ht="15" hidden="false" customHeight="false" outlineLevel="0" collapsed="false">
      <c r="A2601" s="2" t="n">
        <v>42775.8048611111</v>
      </c>
      <c r="B2601" s="3" t="n">
        <v>2600</v>
      </c>
    </row>
    <row r="2602" customFormat="false" ht="15" hidden="false" customHeight="false" outlineLevel="0" collapsed="false">
      <c r="A2602" s="2" t="n">
        <v>42775.8055555556</v>
      </c>
      <c r="B2602" s="3" t="n">
        <v>2601</v>
      </c>
    </row>
    <row r="2603" customFormat="false" ht="15" hidden="false" customHeight="false" outlineLevel="0" collapsed="false">
      <c r="A2603" s="2" t="n">
        <v>42775.80625</v>
      </c>
      <c r="B2603" s="3" t="n">
        <v>2602</v>
      </c>
    </row>
    <row r="2604" customFormat="false" ht="15" hidden="false" customHeight="false" outlineLevel="0" collapsed="false">
      <c r="A2604" s="2" t="n">
        <v>42775.8069444444</v>
      </c>
      <c r="B2604" s="3" t="n">
        <v>2603</v>
      </c>
    </row>
    <row r="2605" customFormat="false" ht="15" hidden="false" customHeight="false" outlineLevel="0" collapsed="false">
      <c r="A2605" s="2" t="n">
        <v>42775.8076388889</v>
      </c>
      <c r="B2605" s="3" t="n">
        <v>2604</v>
      </c>
    </row>
    <row r="2606" customFormat="false" ht="15" hidden="false" customHeight="false" outlineLevel="0" collapsed="false">
      <c r="A2606" s="2" t="n">
        <v>42775.8083333333</v>
      </c>
      <c r="B2606" s="3" t="n">
        <v>2605</v>
      </c>
    </row>
    <row r="2607" customFormat="false" ht="15" hidden="false" customHeight="false" outlineLevel="0" collapsed="false">
      <c r="A2607" s="2" t="n">
        <v>42775.8090277778</v>
      </c>
      <c r="B2607" s="3" t="n">
        <v>2606</v>
      </c>
    </row>
    <row r="2608" customFormat="false" ht="15" hidden="false" customHeight="false" outlineLevel="0" collapsed="false">
      <c r="A2608" s="2" t="n">
        <v>42775.8097222222</v>
      </c>
      <c r="B2608" s="3" t="n">
        <v>2607</v>
      </c>
    </row>
    <row r="2609" customFormat="false" ht="15" hidden="false" customHeight="false" outlineLevel="0" collapsed="false">
      <c r="A2609" s="2" t="n">
        <v>42775.8104166667</v>
      </c>
      <c r="B2609" s="3" t="n">
        <v>2608</v>
      </c>
    </row>
    <row r="2610" customFormat="false" ht="15" hidden="false" customHeight="false" outlineLevel="0" collapsed="false">
      <c r="A2610" s="2" t="n">
        <v>42775.8111111111</v>
      </c>
      <c r="B2610" s="3" t="n">
        <v>2609</v>
      </c>
    </row>
    <row r="2611" customFormat="false" ht="15" hidden="false" customHeight="false" outlineLevel="0" collapsed="false">
      <c r="A2611" s="2" t="n">
        <v>42775.8118055556</v>
      </c>
      <c r="B2611" s="3" t="n">
        <v>2610</v>
      </c>
    </row>
    <row r="2612" customFormat="false" ht="15" hidden="false" customHeight="false" outlineLevel="0" collapsed="false">
      <c r="A2612" s="2" t="n">
        <v>42775.8125</v>
      </c>
      <c r="B2612" s="3" t="n">
        <v>2611</v>
      </c>
    </row>
    <row r="2613" customFormat="false" ht="15" hidden="false" customHeight="false" outlineLevel="0" collapsed="false">
      <c r="A2613" s="2" t="n">
        <v>42775.8131944445</v>
      </c>
      <c r="B2613" s="3" t="n">
        <v>2612</v>
      </c>
    </row>
    <row r="2614" customFormat="false" ht="15" hidden="false" customHeight="false" outlineLevel="0" collapsed="false">
      <c r="A2614" s="2" t="n">
        <v>42775.8138888889</v>
      </c>
      <c r="B2614" s="3" t="n">
        <v>2613</v>
      </c>
    </row>
    <row r="2615" customFormat="false" ht="15" hidden="false" customHeight="false" outlineLevel="0" collapsed="false">
      <c r="A2615" s="2" t="n">
        <v>42775.8145833333</v>
      </c>
      <c r="B2615" s="3" t="n">
        <v>2614</v>
      </c>
    </row>
    <row r="2616" customFormat="false" ht="15" hidden="false" customHeight="false" outlineLevel="0" collapsed="false">
      <c r="A2616" s="2" t="n">
        <v>42775.8152777778</v>
      </c>
      <c r="B2616" s="3" t="n">
        <v>2615</v>
      </c>
    </row>
    <row r="2617" customFormat="false" ht="15" hidden="false" customHeight="false" outlineLevel="0" collapsed="false">
      <c r="A2617" s="2" t="n">
        <v>42775.8159722222</v>
      </c>
      <c r="B2617" s="3" t="n">
        <v>2616</v>
      </c>
    </row>
    <row r="2618" customFormat="false" ht="15" hidden="false" customHeight="false" outlineLevel="0" collapsed="false">
      <c r="A2618" s="2" t="n">
        <v>42775.8166666667</v>
      </c>
      <c r="B2618" s="3" t="n">
        <v>2617</v>
      </c>
    </row>
    <row r="2619" customFormat="false" ht="15" hidden="false" customHeight="false" outlineLevel="0" collapsed="false">
      <c r="A2619" s="2" t="n">
        <v>42775.8173611111</v>
      </c>
      <c r="B2619" s="3" t="n">
        <v>2618</v>
      </c>
    </row>
    <row r="2620" customFormat="false" ht="15" hidden="false" customHeight="false" outlineLevel="0" collapsed="false">
      <c r="A2620" s="2" t="n">
        <v>42775.8180555556</v>
      </c>
      <c r="B2620" s="3" t="n">
        <v>2619</v>
      </c>
    </row>
    <row r="2621" customFormat="false" ht="15" hidden="false" customHeight="false" outlineLevel="0" collapsed="false">
      <c r="A2621" s="2" t="n">
        <v>42775.81875</v>
      </c>
      <c r="B2621" s="3" t="n">
        <v>2620</v>
      </c>
    </row>
    <row r="2622" customFormat="false" ht="15" hidden="false" customHeight="false" outlineLevel="0" collapsed="false">
      <c r="A2622" s="2" t="n">
        <v>42775.8194444444</v>
      </c>
      <c r="B2622" s="3" t="n">
        <v>2621</v>
      </c>
    </row>
    <row r="2623" customFormat="false" ht="15" hidden="false" customHeight="false" outlineLevel="0" collapsed="false">
      <c r="A2623" s="2" t="n">
        <v>42775.8201388889</v>
      </c>
      <c r="B2623" s="3" t="n">
        <v>2622</v>
      </c>
    </row>
    <row r="2624" customFormat="false" ht="15" hidden="false" customHeight="false" outlineLevel="0" collapsed="false">
      <c r="A2624" s="2" t="n">
        <v>42775.8208333333</v>
      </c>
      <c r="B2624" s="3" t="n">
        <v>2623</v>
      </c>
    </row>
    <row r="2625" customFormat="false" ht="15" hidden="false" customHeight="false" outlineLevel="0" collapsed="false">
      <c r="A2625" s="2" t="n">
        <v>42775.8215277778</v>
      </c>
      <c r="B2625" s="3" t="n">
        <v>2624</v>
      </c>
    </row>
    <row r="2626" customFormat="false" ht="15" hidden="false" customHeight="false" outlineLevel="0" collapsed="false">
      <c r="A2626" s="2" t="n">
        <v>42775.8222222222</v>
      </c>
      <c r="B2626" s="3" t="n">
        <v>2625</v>
      </c>
    </row>
    <row r="2627" customFormat="false" ht="15" hidden="false" customHeight="false" outlineLevel="0" collapsed="false">
      <c r="A2627" s="2" t="n">
        <v>42775.8229166667</v>
      </c>
      <c r="B2627" s="3" t="n">
        <v>2626</v>
      </c>
    </row>
    <row r="2628" customFormat="false" ht="15" hidden="false" customHeight="false" outlineLevel="0" collapsed="false">
      <c r="A2628" s="2" t="n">
        <v>42775.8236111111</v>
      </c>
      <c r="B2628" s="3" t="n">
        <v>2627</v>
      </c>
    </row>
    <row r="2629" customFormat="false" ht="15" hidden="false" customHeight="false" outlineLevel="0" collapsed="false">
      <c r="A2629" s="2" t="n">
        <v>42775.8243055556</v>
      </c>
      <c r="B2629" s="3" t="n">
        <v>2628</v>
      </c>
    </row>
    <row r="2630" customFormat="false" ht="15" hidden="false" customHeight="false" outlineLevel="0" collapsed="false">
      <c r="A2630" s="2" t="n">
        <v>42775.825</v>
      </c>
      <c r="B2630" s="3" t="n">
        <v>2629</v>
      </c>
    </row>
    <row r="2631" customFormat="false" ht="15" hidden="false" customHeight="false" outlineLevel="0" collapsed="false">
      <c r="A2631" s="2" t="n">
        <v>42775.8256944444</v>
      </c>
      <c r="B2631" s="3" t="n">
        <v>2630</v>
      </c>
    </row>
    <row r="2632" customFormat="false" ht="15" hidden="false" customHeight="false" outlineLevel="0" collapsed="false">
      <c r="A2632" s="2" t="n">
        <v>42775.8263888889</v>
      </c>
      <c r="B2632" s="3" t="n">
        <v>2631</v>
      </c>
    </row>
    <row r="2633" customFormat="false" ht="15" hidden="false" customHeight="false" outlineLevel="0" collapsed="false">
      <c r="A2633" s="2" t="n">
        <v>42775.8270833333</v>
      </c>
      <c r="B2633" s="3" t="n">
        <v>2632</v>
      </c>
    </row>
    <row r="2634" customFormat="false" ht="15" hidden="false" customHeight="false" outlineLevel="0" collapsed="false">
      <c r="A2634" s="2" t="n">
        <v>42775.8277777778</v>
      </c>
      <c r="B2634" s="3" t="n">
        <v>2633</v>
      </c>
    </row>
    <row r="2635" customFormat="false" ht="15" hidden="false" customHeight="false" outlineLevel="0" collapsed="false">
      <c r="A2635" s="2" t="n">
        <v>42775.8284722222</v>
      </c>
      <c r="B2635" s="3" t="n">
        <v>2634</v>
      </c>
    </row>
    <row r="2636" customFormat="false" ht="15" hidden="false" customHeight="false" outlineLevel="0" collapsed="false">
      <c r="A2636" s="2" t="n">
        <v>42775.8291666667</v>
      </c>
      <c r="B2636" s="3" t="n">
        <v>2635</v>
      </c>
    </row>
    <row r="2637" customFormat="false" ht="15" hidden="false" customHeight="false" outlineLevel="0" collapsed="false">
      <c r="A2637" s="2" t="n">
        <v>42775.8298611111</v>
      </c>
      <c r="B2637" s="3" t="n">
        <v>2636</v>
      </c>
    </row>
    <row r="2638" customFormat="false" ht="15" hidden="false" customHeight="false" outlineLevel="0" collapsed="false">
      <c r="A2638" s="2" t="n">
        <v>42775.8305555556</v>
      </c>
      <c r="B2638" s="3" t="n">
        <v>2637</v>
      </c>
    </row>
    <row r="2639" customFormat="false" ht="15" hidden="false" customHeight="false" outlineLevel="0" collapsed="false">
      <c r="A2639" s="2" t="n">
        <v>42775.83125</v>
      </c>
      <c r="B2639" s="3" t="n">
        <v>2638</v>
      </c>
    </row>
    <row r="2640" customFormat="false" ht="15" hidden="false" customHeight="false" outlineLevel="0" collapsed="false">
      <c r="A2640" s="2" t="n">
        <v>42775.8319444444</v>
      </c>
      <c r="B2640" s="3" t="n">
        <v>2639</v>
      </c>
    </row>
    <row r="2641" customFormat="false" ht="15" hidden="false" customHeight="false" outlineLevel="0" collapsed="false">
      <c r="A2641" s="2" t="n">
        <v>42775.8326388889</v>
      </c>
      <c r="B2641" s="3" t="n">
        <v>2640</v>
      </c>
    </row>
    <row r="2642" customFormat="false" ht="15" hidden="false" customHeight="false" outlineLevel="0" collapsed="false">
      <c r="A2642" s="2" t="n">
        <v>42775.8333333333</v>
      </c>
      <c r="B2642" s="3" t="n">
        <v>2641</v>
      </c>
    </row>
    <row r="2643" customFormat="false" ht="15" hidden="false" customHeight="false" outlineLevel="0" collapsed="false">
      <c r="A2643" s="2" t="n">
        <v>42775.8340277778</v>
      </c>
      <c r="B2643" s="3" t="n">
        <v>2642</v>
      </c>
    </row>
    <row r="2644" customFormat="false" ht="15" hidden="false" customHeight="false" outlineLevel="0" collapsed="false">
      <c r="A2644" s="2" t="n">
        <v>42775.8347222222</v>
      </c>
      <c r="B2644" s="3" t="n">
        <v>2643</v>
      </c>
    </row>
    <row r="2645" customFormat="false" ht="15" hidden="false" customHeight="false" outlineLevel="0" collapsed="false">
      <c r="A2645" s="2" t="n">
        <v>42775.8354166667</v>
      </c>
      <c r="B2645" s="3" t="n">
        <v>2644</v>
      </c>
    </row>
    <row r="2646" customFormat="false" ht="15" hidden="false" customHeight="false" outlineLevel="0" collapsed="false">
      <c r="A2646" s="2" t="n">
        <v>42775.8361111111</v>
      </c>
      <c r="B2646" s="3" t="n">
        <v>2645</v>
      </c>
    </row>
    <row r="2647" customFormat="false" ht="15" hidden="false" customHeight="false" outlineLevel="0" collapsed="false">
      <c r="A2647" s="2" t="n">
        <v>42775.8368055556</v>
      </c>
      <c r="B2647" s="3" t="n">
        <v>2646</v>
      </c>
    </row>
    <row r="2648" customFormat="false" ht="15" hidden="false" customHeight="false" outlineLevel="0" collapsed="false">
      <c r="A2648" s="2" t="n">
        <v>42775.8375</v>
      </c>
      <c r="B2648" s="3" t="n">
        <v>2647</v>
      </c>
    </row>
    <row r="2649" customFormat="false" ht="15" hidden="false" customHeight="false" outlineLevel="0" collapsed="false">
      <c r="A2649" s="2" t="n">
        <v>42775.8381944444</v>
      </c>
      <c r="B2649" s="3" t="n">
        <v>2648</v>
      </c>
    </row>
    <row r="2650" customFormat="false" ht="15" hidden="false" customHeight="false" outlineLevel="0" collapsed="false">
      <c r="A2650" s="2" t="n">
        <v>42775.8388888889</v>
      </c>
      <c r="B2650" s="3" t="n">
        <v>2649</v>
      </c>
    </row>
    <row r="2651" customFormat="false" ht="15" hidden="false" customHeight="false" outlineLevel="0" collapsed="false">
      <c r="A2651" s="2" t="n">
        <v>42775.8395833333</v>
      </c>
      <c r="B2651" s="3" t="n">
        <v>2650</v>
      </c>
    </row>
    <row r="2652" customFormat="false" ht="15" hidden="false" customHeight="false" outlineLevel="0" collapsed="false">
      <c r="A2652" s="2" t="n">
        <v>42775.8402777778</v>
      </c>
      <c r="B2652" s="3" t="n">
        <v>2651</v>
      </c>
    </row>
    <row r="2653" customFormat="false" ht="15" hidden="false" customHeight="false" outlineLevel="0" collapsed="false">
      <c r="A2653" s="2" t="n">
        <v>42775.8409722222</v>
      </c>
      <c r="B2653" s="3" t="n">
        <v>2652</v>
      </c>
    </row>
    <row r="2654" customFormat="false" ht="15" hidden="false" customHeight="false" outlineLevel="0" collapsed="false">
      <c r="A2654" s="2" t="n">
        <v>42775.8416666667</v>
      </c>
      <c r="B2654" s="3" t="n">
        <v>2653</v>
      </c>
    </row>
    <row r="2655" customFormat="false" ht="15" hidden="false" customHeight="false" outlineLevel="0" collapsed="false">
      <c r="A2655" s="2" t="n">
        <v>42775.8423611111</v>
      </c>
      <c r="B2655" s="3" t="n">
        <v>2654</v>
      </c>
    </row>
    <row r="2656" customFormat="false" ht="15" hidden="false" customHeight="false" outlineLevel="0" collapsed="false">
      <c r="A2656" s="2" t="n">
        <v>42775.8430555556</v>
      </c>
      <c r="B2656" s="3" t="n">
        <v>2655</v>
      </c>
    </row>
    <row r="2657" customFormat="false" ht="15" hidden="false" customHeight="false" outlineLevel="0" collapsed="false">
      <c r="A2657" s="2" t="n">
        <v>42775.84375</v>
      </c>
      <c r="B2657" s="3" t="n">
        <v>2656</v>
      </c>
    </row>
    <row r="2658" customFormat="false" ht="15" hidden="false" customHeight="false" outlineLevel="0" collapsed="false">
      <c r="A2658" s="2" t="n">
        <v>42775.8444444445</v>
      </c>
      <c r="B2658" s="3" t="n">
        <v>2657</v>
      </c>
    </row>
    <row r="2659" customFormat="false" ht="15" hidden="false" customHeight="false" outlineLevel="0" collapsed="false">
      <c r="A2659" s="2" t="n">
        <v>42775.8451388889</v>
      </c>
      <c r="B2659" s="3" t="n">
        <v>2658</v>
      </c>
    </row>
    <row r="2660" customFormat="false" ht="15" hidden="false" customHeight="false" outlineLevel="0" collapsed="false">
      <c r="A2660" s="2" t="n">
        <v>42775.8458333333</v>
      </c>
      <c r="B2660" s="3" t="n">
        <v>2659</v>
      </c>
    </row>
    <row r="2661" customFormat="false" ht="15" hidden="false" customHeight="false" outlineLevel="0" collapsed="false">
      <c r="A2661" s="2" t="n">
        <v>42775.8465277778</v>
      </c>
      <c r="B2661" s="3" t="n">
        <v>2660</v>
      </c>
    </row>
    <row r="2662" customFormat="false" ht="15" hidden="false" customHeight="false" outlineLevel="0" collapsed="false">
      <c r="A2662" s="2" t="n">
        <v>42775.8472222222</v>
      </c>
      <c r="B2662" s="3" t="n">
        <v>2661</v>
      </c>
    </row>
    <row r="2663" customFormat="false" ht="15" hidden="false" customHeight="false" outlineLevel="0" collapsed="false">
      <c r="A2663" s="2" t="n">
        <v>42775.8479166667</v>
      </c>
      <c r="B2663" s="3" t="n">
        <v>2662</v>
      </c>
    </row>
    <row r="2664" customFormat="false" ht="15" hidden="false" customHeight="false" outlineLevel="0" collapsed="false">
      <c r="A2664" s="2" t="n">
        <v>42775.8486111111</v>
      </c>
      <c r="B2664" s="3" t="n">
        <v>2663</v>
      </c>
    </row>
    <row r="2665" customFormat="false" ht="15" hidden="false" customHeight="false" outlineLevel="0" collapsed="false">
      <c r="A2665" s="2" t="n">
        <v>42775.8493055556</v>
      </c>
      <c r="B2665" s="3" t="n">
        <v>2664</v>
      </c>
    </row>
    <row r="2666" customFormat="false" ht="15" hidden="false" customHeight="false" outlineLevel="0" collapsed="false">
      <c r="A2666" s="2" t="n">
        <v>42775.85</v>
      </c>
      <c r="B2666" s="3" t="n">
        <v>2665</v>
      </c>
    </row>
    <row r="2667" customFormat="false" ht="15" hidden="false" customHeight="false" outlineLevel="0" collapsed="false">
      <c r="A2667" s="2" t="n">
        <v>42775.8506944444</v>
      </c>
      <c r="B2667" s="3" t="n">
        <v>2666</v>
      </c>
    </row>
    <row r="2668" customFormat="false" ht="15" hidden="false" customHeight="false" outlineLevel="0" collapsed="false">
      <c r="A2668" s="2" t="n">
        <v>42775.8513888889</v>
      </c>
      <c r="B2668" s="3" t="n">
        <v>2667</v>
      </c>
    </row>
    <row r="2669" customFormat="false" ht="15" hidden="false" customHeight="false" outlineLevel="0" collapsed="false">
      <c r="A2669" s="2" t="n">
        <v>42775.8520833333</v>
      </c>
      <c r="B2669" s="3" t="n">
        <v>2668</v>
      </c>
    </row>
    <row r="2670" customFormat="false" ht="15" hidden="false" customHeight="false" outlineLevel="0" collapsed="false">
      <c r="A2670" s="2" t="n">
        <v>42775.8527777778</v>
      </c>
      <c r="B2670" s="3" t="n">
        <v>2669</v>
      </c>
    </row>
    <row r="2671" customFormat="false" ht="15" hidden="false" customHeight="false" outlineLevel="0" collapsed="false">
      <c r="A2671" s="2" t="n">
        <v>42775.8534722222</v>
      </c>
      <c r="B2671" s="3" t="n">
        <v>2670</v>
      </c>
    </row>
    <row r="2672" customFormat="false" ht="15" hidden="false" customHeight="false" outlineLevel="0" collapsed="false">
      <c r="A2672" s="2" t="n">
        <v>42775.8541666667</v>
      </c>
      <c r="B2672" s="3" t="n">
        <v>2671</v>
      </c>
    </row>
    <row r="2673" customFormat="false" ht="15" hidden="false" customHeight="false" outlineLevel="0" collapsed="false">
      <c r="A2673" s="2" t="n">
        <v>42775.8548611111</v>
      </c>
      <c r="B2673" s="3" t="n">
        <v>2672</v>
      </c>
    </row>
    <row r="2674" customFormat="false" ht="15" hidden="false" customHeight="false" outlineLevel="0" collapsed="false">
      <c r="A2674" s="2" t="n">
        <v>42775.8555555556</v>
      </c>
      <c r="B2674" s="3" t="n">
        <v>2673</v>
      </c>
    </row>
    <row r="2675" customFormat="false" ht="15" hidden="false" customHeight="false" outlineLevel="0" collapsed="false">
      <c r="A2675" s="2" t="n">
        <v>42775.85625</v>
      </c>
      <c r="B2675" s="3" t="n">
        <v>2674</v>
      </c>
    </row>
    <row r="2676" customFormat="false" ht="15" hidden="false" customHeight="false" outlineLevel="0" collapsed="false">
      <c r="A2676" s="2" t="n">
        <v>42775.8569444444</v>
      </c>
      <c r="B2676" s="3" t="n">
        <v>2675</v>
      </c>
    </row>
    <row r="2677" customFormat="false" ht="15" hidden="false" customHeight="false" outlineLevel="0" collapsed="false">
      <c r="A2677" s="2" t="n">
        <v>42775.8576388889</v>
      </c>
      <c r="B2677" s="3" t="n">
        <v>2676</v>
      </c>
    </row>
    <row r="2678" customFormat="false" ht="15" hidden="false" customHeight="false" outlineLevel="0" collapsed="false">
      <c r="A2678" s="2" t="n">
        <v>42775.8583333333</v>
      </c>
      <c r="B2678" s="3" t="n">
        <v>2677</v>
      </c>
    </row>
    <row r="2679" customFormat="false" ht="15" hidden="false" customHeight="false" outlineLevel="0" collapsed="false">
      <c r="A2679" s="2" t="n">
        <v>42775.8590277778</v>
      </c>
      <c r="B2679" s="3" t="n">
        <v>2678</v>
      </c>
    </row>
    <row r="2680" customFormat="false" ht="15" hidden="false" customHeight="false" outlineLevel="0" collapsed="false">
      <c r="A2680" s="2" t="n">
        <v>42775.8597222222</v>
      </c>
      <c r="B2680" s="3" t="n">
        <v>2679</v>
      </c>
    </row>
    <row r="2681" customFormat="false" ht="15" hidden="false" customHeight="false" outlineLevel="0" collapsed="false">
      <c r="A2681" s="2" t="n">
        <v>42775.8604166667</v>
      </c>
      <c r="B2681" s="3" t="n">
        <v>2680</v>
      </c>
    </row>
    <row r="2682" customFormat="false" ht="15" hidden="false" customHeight="false" outlineLevel="0" collapsed="false">
      <c r="A2682" s="2" t="n">
        <v>42775.8611111111</v>
      </c>
      <c r="B2682" s="3" t="n">
        <v>2681</v>
      </c>
    </row>
    <row r="2683" customFormat="false" ht="15" hidden="false" customHeight="false" outlineLevel="0" collapsed="false">
      <c r="A2683" s="2" t="n">
        <v>42775.8618055556</v>
      </c>
      <c r="B2683" s="3" t="n">
        <v>2682</v>
      </c>
    </row>
    <row r="2684" customFormat="false" ht="15" hidden="false" customHeight="false" outlineLevel="0" collapsed="false">
      <c r="A2684" s="2" t="n">
        <v>42775.8625</v>
      </c>
      <c r="B2684" s="3" t="n">
        <v>2683</v>
      </c>
    </row>
    <row r="2685" customFormat="false" ht="15" hidden="false" customHeight="false" outlineLevel="0" collapsed="false">
      <c r="A2685" s="2" t="n">
        <v>42775.8631944444</v>
      </c>
      <c r="B2685" s="3" t="n">
        <v>2684</v>
      </c>
    </row>
    <row r="2686" customFormat="false" ht="15" hidden="false" customHeight="false" outlineLevel="0" collapsed="false">
      <c r="A2686" s="2" t="n">
        <v>42775.8638888889</v>
      </c>
      <c r="B2686" s="3" t="n">
        <v>2685</v>
      </c>
    </row>
    <row r="2687" customFormat="false" ht="15" hidden="false" customHeight="false" outlineLevel="0" collapsed="false">
      <c r="A2687" s="2" t="n">
        <v>42775.8645833333</v>
      </c>
      <c r="B2687" s="3" t="n">
        <v>2686</v>
      </c>
    </row>
    <row r="2688" customFormat="false" ht="15" hidden="false" customHeight="false" outlineLevel="0" collapsed="false">
      <c r="A2688" s="2" t="n">
        <v>42775.8652777778</v>
      </c>
      <c r="B2688" s="3" t="n">
        <v>2687</v>
      </c>
    </row>
    <row r="2689" customFormat="false" ht="15" hidden="false" customHeight="false" outlineLevel="0" collapsed="false">
      <c r="A2689" s="2" t="n">
        <v>42775.8659722222</v>
      </c>
      <c r="B2689" s="3" t="n">
        <v>2688</v>
      </c>
    </row>
    <row r="2690" customFormat="false" ht="15" hidden="false" customHeight="false" outlineLevel="0" collapsed="false">
      <c r="A2690" s="2" t="n">
        <v>42775.8666666667</v>
      </c>
      <c r="B2690" s="3" t="n">
        <v>2689</v>
      </c>
    </row>
    <row r="2691" customFormat="false" ht="15" hidden="false" customHeight="false" outlineLevel="0" collapsed="false">
      <c r="A2691" s="2" t="n">
        <v>42775.8673611111</v>
      </c>
      <c r="B2691" s="3" t="n">
        <v>2690</v>
      </c>
    </row>
    <row r="2692" customFormat="false" ht="15" hidden="false" customHeight="false" outlineLevel="0" collapsed="false">
      <c r="A2692" s="2" t="n">
        <v>42775.8680555556</v>
      </c>
      <c r="B2692" s="3" t="n">
        <v>2691</v>
      </c>
    </row>
    <row r="2693" customFormat="false" ht="15" hidden="false" customHeight="false" outlineLevel="0" collapsed="false">
      <c r="A2693" s="2" t="n">
        <v>42775.86875</v>
      </c>
      <c r="B2693" s="3" t="n">
        <v>2692</v>
      </c>
    </row>
    <row r="2694" customFormat="false" ht="15" hidden="false" customHeight="false" outlineLevel="0" collapsed="false">
      <c r="A2694" s="2" t="n">
        <v>42775.8694444444</v>
      </c>
      <c r="B2694" s="3" t="n">
        <v>2693</v>
      </c>
    </row>
    <row r="2695" customFormat="false" ht="15" hidden="false" customHeight="false" outlineLevel="0" collapsed="false">
      <c r="A2695" s="2" t="n">
        <v>42775.8701388889</v>
      </c>
      <c r="B2695" s="3" t="n">
        <v>2694</v>
      </c>
    </row>
    <row r="2696" customFormat="false" ht="15" hidden="false" customHeight="false" outlineLevel="0" collapsed="false">
      <c r="A2696" s="2" t="n">
        <v>42775.8708333333</v>
      </c>
      <c r="B2696" s="3" t="n">
        <v>2695</v>
      </c>
    </row>
    <row r="2697" customFormat="false" ht="15" hidden="false" customHeight="false" outlineLevel="0" collapsed="false">
      <c r="A2697" s="2" t="n">
        <v>42775.8715277778</v>
      </c>
      <c r="B2697" s="3" t="n">
        <v>2696</v>
      </c>
    </row>
    <row r="2698" customFormat="false" ht="15" hidden="false" customHeight="false" outlineLevel="0" collapsed="false">
      <c r="A2698" s="2" t="n">
        <v>42775.8722222222</v>
      </c>
      <c r="B2698" s="3" t="n">
        <v>2697</v>
      </c>
    </row>
    <row r="2699" customFormat="false" ht="15" hidden="false" customHeight="false" outlineLevel="0" collapsed="false">
      <c r="A2699" s="2" t="n">
        <v>42775.8729166667</v>
      </c>
      <c r="B2699" s="3" t="n">
        <v>2698</v>
      </c>
    </row>
    <row r="2700" customFormat="false" ht="15" hidden="false" customHeight="false" outlineLevel="0" collapsed="false">
      <c r="A2700" s="2" t="n">
        <v>42775.8736111111</v>
      </c>
      <c r="B2700" s="3" t="n">
        <v>2699</v>
      </c>
    </row>
    <row r="2701" customFormat="false" ht="15" hidden="false" customHeight="false" outlineLevel="0" collapsed="false">
      <c r="A2701" s="2" t="n">
        <v>42775.8743055556</v>
      </c>
      <c r="B2701" s="3" t="n">
        <v>2700</v>
      </c>
    </row>
    <row r="2702" customFormat="false" ht="15" hidden="false" customHeight="false" outlineLevel="0" collapsed="false">
      <c r="A2702" s="2" t="n">
        <v>42775.875</v>
      </c>
      <c r="B2702" s="3" t="n">
        <v>2701</v>
      </c>
    </row>
    <row r="2703" customFormat="false" ht="15" hidden="false" customHeight="false" outlineLevel="0" collapsed="false">
      <c r="A2703" s="2" t="n">
        <v>42775.8756944445</v>
      </c>
      <c r="B2703" s="3" t="n">
        <v>2702</v>
      </c>
    </row>
    <row r="2704" customFormat="false" ht="15" hidden="false" customHeight="false" outlineLevel="0" collapsed="false">
      <c r="A2704" s="2" t="n">
        <v>42775.8763888889</v>
      </c>
      <c r="B2704" s="3" t="n">
        <v>2703</v>
      </c>
    </row>
    <row r="2705" customFormat="false" ht="15" hidden="false" customHeight="false" outlineLevel="0" collapsed="false">
      <c r="A2705" s="2" t="n">
        <v>42775.8770833333</v>
      </c>
      <c r="B2705" s="3" t="n">
        <v>2704</v>
      </c>
    </row>
    <row r="2706" customFormat="false" ht="15" hidden="false" customHeight="false" outlineLevel="0" collapsed="false">
      <c r="A2706" s="2" t="n">
        <v>42775.8777777778</v>
      </c>
      <c r="B2706" s="3" t="n">
        <v>2705</v>
      </c>
    </row>
    <row r="2707" customFormat="false" ht="15" hidden="false" customHeight="false" outlineLevel="0" collapsed="false">
      <c r="A2707" s="2" t="n">
        <v>42775.8784722222</v>
      </c>
      <c r="B2707" s="3" t="n">
        <v>2706</v>
      </c>
    </row>
    <row r="2708" customFormat="false" ht="15" hidden="false" customHeight="false" outlineLevel="0" collapsed="false">
      <c r="A2708" s="2" t="n">
        <v>42775.8791666667</v>
      </c>
      <c r="B2708" s="3" t="n">
        <v>2707</v>
      </c>
    </row>
    <row r="2709" customFormat="false" ht="15" hidden="false" customHeight="false" outlineLevel="0" collapsed="false">
      <c r="A2709" s="2" t="n">
        <v>42775.8798611111</v>
      </c>
      <c r="B2709" s="3" t="n">
        <v>2708</v>
      </c>
    </row>
    <row r="2710" customFormat="false" ht="15" hidden="false" customHeight="false" outlineLevel="0" collapsed="false">
      <c r="A2710" s="2" t="n">
        <v>42775.8805555556</v>
      </c>
      <c r="B2710" s="3" t="n">
        <v>2709</v>
      </c>
    </row>
    <row r="2711" customFormat="false" ht="15" hidden="false" customHeight="false" outlineLevel="0" collapsed="false">
      <c r="A2711" s="2" t="n">
        <v>42775.88125</v>
      </c>
      <c r="B2711" s="3" t="n">
        <v>2710</v>
      </c>
    </row>
    <row r="2712" customFormat="false" ht="15" hidden="false" customHeight="false" outlineLevel="0" collapsed="false">
      <c r="A2712" s="2" t="n">
        <v>42775.8819444444</v>
      </c>
      <c r="B2712" s="3" t="n">
        <v>2711</v>
      </c>
    </row>
    <row r="2713" customFormat="false" ht="15" hidden="false" customHeight="false" outlineLevel="0" collapsed="false">
      <c r="A2713" s="2" t="n">
        <v>42775.8826388889</v>
      </c>
      <c r="B2713" s="3" t="n">
        <v>2712</v>
      </c>
    </row>
    <row r="2714" customFormat="false" ht="15" hidden="false" customHeight="false" outlineLevel="0" collapsed="false">
      <c r="A2714" s="2" t="n">
        <v>42775.8833333333</v>
      </c>
      <c r="B2714" s="3" t="n">
        <v>2713</v>
      </c>
    </row>
    <row r="2715" customFormat="false" ht="15" hidden="false" customHeight="false" outlineLevel="0" collapsed="false">
      <c r="A2715" s="2" t="n">
        <v>42775.8840277778</v>
      </c>
      <c r="B2715" s="3" t="n">
        <v>2714</v>
      </c>
    </row>
    <row r="2716" customFormat="false" ht="15" hidden="false" customHeight="false" outlineLevel="0" collapsed="false">
      <c r="A2716" s="2" t="n">
        <v>42775.8847222222</v>
      </c>
      <c r="B2716" s="3" t="n">
        <v>2715</v>
      </c>
    </row>
    <row r="2717" customFormat="false" ht="15" hidden="false" customHeight="false" outlineLevel="0" collapsed="false">
      <c r="A2717" s="2" t="n">
        <v>42775.8854166667</v>
      </c>
      <c r="B2717" s="3" t="n">
        <v>2716</v>
      </c>
    </row>
    <row r="2718" customFormat="false" ht="15" hidden="false" customHeight="false" outlineLevel="0" collapsed="false">
      <c r="A2718" s="2" t="n">
        <v>42775.8861111111</v>
      </c>
      <c r="B2718" s="3" t="n">
        <v>2717</v>
      </c>
    </row>
    <row r="2719" customFormat="false" ht="15" hidden="false" customHeight="false" outlineLevel="0" collapsed="false">
      <c r="A2719" s="2" t="n">
        <v>42775.8868055556</v>
      </c>
      <c r="B2719" s="3" t="n">
        <v>2718</v>
      </c>
    </row>
    <row r="2720" customFormat="false" ht="15" hidden="false" customHeight="false" outlineLevel="0" collapsed="false">
      <c r="A2720" s="2" t="n">
        <v>42775.8875</v>
      </c>
      <c r="B2720" s="3" t="n">
        <v>2719</v>
      </c>
    </row>
    <row r="2721" customFormat="false" ht="15" hidden="false" customHeight="false" outlineLevel="0" collapsed="false">
      <c r="A2721" s="2" t="n">
        <v>42775.8881944444</v>
      </c>
      <c r="B2721" s="3" t="n">
        <v>2720</v>
      </c>
    </row>
    <row r="2722" customFormat="false" ht="15" hidden="false" customHeight="false" outlineLevel="0" collapsed="false">
      <c r="A2722" s="2" t="n">
        <v>42775.8888888889</v>
      </c>
      <c r="B2722" s="3" t="n">
        <v>2721</v>
      </c>
    </row>
    <row r="2723" customFormat="false" ht="15" hidden="false" customHeight="false" outlineLevel="0" collapsed="false">
      <c r="A2723" s="2" t="n">
        <v>42775.8895833333</v>
      </c>
      <c r="B2723" s="3" t="n">
        <v>2722</v>
      </c>
    </row>
    <row r="2724" customFormat="false" ht="15" hidden="false" customHeight="false" outlineLevel="0" collapsed="false">
      <c r="A2724" s="2" t="n">
        <v>42775.8902777778</v>
      </c>
      <c r="B2724" s="3" t="n">
        <v>2723</v>
      </c>
    </row>
    <row r="2725" customFormat="false" ht="15" hidden="false" customHeight="false" outlineLevel="0" collapsed="false">
      <c r="A2725" s="2" t="n">
        <v>42775.8909722222</v>
      </c>
      <c r="B2725" s="3" t="n">
        <v>2724</v>
      </c>
    </row>
    <row r="2726" customFormat="false" ht="15" hidden="false" customHeight="false" outlineLevel="0" collapsed="false">
      <c r="A2726" s="2" t="n">
        <v>42775.8916666667</v>
      </c>
      <c r="B2726" s="3" t="n">
        <v>2725</v>
      </c>
    </row>
    <row r="2727" customFormat="false" ht="15" hidden="false" customHeight="false" outlineLevel="0" collapsed="false">
      <c r="A2727" s="2" t="n">
        <v>42775.8923611111</v>
      </c>
      <c r="B2727" s="3" t="n">
        <v>2726</v>
      </c>
    </row>
    <row r="2728" customFormat="false" ht="15" hidden="false" customHeight="false" outlineLevel="0" collapsed="false">
      <c r="A2728" s="2" t="n">
        <v>42775.8930555556</v>
      </c>
      <c r="B2728" s="3" t="n">
        <v>2727</v>
      </c>
    </row>
    <row r="2729" customFormat="false" ht="15" hidden="false" customHeight="false" outlineLevel="0" collapsed="false">
      <c r="A2729" s="2" t="n">
        <v>42775.89375</v>
      </c>
      <c r="B2729" s="3" t="n">
        <v>2728</v>
      </c>
    </row>
    <row r="2730" customFormat="false" ht="15" hidden="false" customHeight="false" outlineLevel="0" collapsed="false">
      <c r="A2730" s="2" t="n">
        <v>42775.8944444444</v>
      </c>
      <c r="B2730" s="3" t="n">
        <v>2729</v>
      </c>
    </row>
    <row r="2731" customFormat="false" ht="15" hidden="false" customHeight="false" outlineLevel="0" collapsed="false">
      <c r="A2731" s="2" t="n">
        <v>42775.8951388889</v>
      </c>
      <c r="B2731" s="3" t="n">
        <v>2730</v>
      </c>
    </row>
    <row r="2732" customFormat="false" ht="15" hidden="false" customHeight="false" outlineLevel="0" collapsed="false">
      <c r="A2732" s="2" t="n">
        <v>42775.8958333333</v>
      </c>
      <c r="B2732" s="3" t="n">
        <v>2731</v>
      </c>
    </row>
    <row r="2733" customFormat="false" ht="15" hidden="false" customHeight="false" outlineLevel="0" collapsed="false">
      <c r="A2733" s="2" t="n">
        <v>42775.8965277778</v>
      </c>
      <c r="B2733" s="3" t="n">
        <v>2732</v>
      </c>
    </row>
    <row r="2734" customFormat="false" ht="15" hidden="false" customHeight="false" outlineLevel="0" collapsed="false">
      <c r="A2734" s="2" t="n">
        <v>42775.8972222222</v>
      </c>
      <c r="B2734" s="3" t="n">
        <v>2733</v>
      </c>
    </row>
    <row r="2735" customFormat="false" ht="15" hidden="false" customHeight="false" outlineLevel="0" collapsed="false">
      <c r="A2735" s="2" t="n">
        <v>42775.8979166667</v>
      </c>
      <c r="B2735" s="3" t="n">
        <v>2734</v>
      </c>
    </row>
    <row r="2736" customFormat="false" ht="15" hidden="false" customHeight="false" outlineLevel="0" collapsed="false">
      <c r="A2736" s="2" t="n">
        <v>42775.8986111111</v>
      </c>
      <c r="B2736" s="3" t="n">
        <v>2735</v>
      </c>
    </row>
    <row r="2737" customFormat="false" ht="15" hidden="false" customHeight="false" outlineLevel="0" collapsed="false">
      <c r="A2737" s="2" t="n">
        <v>42775.8993055556</v>
      </c>
      <c r="B2737" s="3" t="n">
        <v>2736</v>
      </c>
    </row>
    <row r="2738" customFormat="false" ht="15" hidden="false" customHeight="false" outlineLevel="0" collapsed="false">
      <c r="A2738" s="2" t="n">
        <v>42775.9</v>
      </c>
      <c r="B2738" s="3" t="n">
        <v>2737</v>
      </c>
    </row>
    <row r="2739" customFormat="false" ht="15" hidden="false" customHeight="false" outlineLevel="0" collapsed="false">
      <c r="A2739" s="2" t="n">
        <v>42775.9006944444</v>
      </c>
      <c r="B2739" s="3" t="n">
        <v>2738</v>
      </c>
    </row>
    <row r="2740" customFormat="false" ht="15" hidden="false" customHeight="false" outlineLevel="0" collapsed="false">
      <c r="A2740" s="2" t="n">
        <v>42775.9013888889</v>
      </c>
      <c r="B2740" s="3" t="n">
        <v>2739</v>
      </c>
    </row>
    <row r="2741" customFormat="false" ht="15" hidden="false" customHeight="false" outlineLevel="0" collapsed="false">
      <c r="A2741" s="2" t="n">
        <v>42775.9020833333</v>
      </c>
      <c r="B2741" s="3" t="n">
        <v>2740</v>
      </c>
    </row>
    <row r="2742" customFormat="false" ht="15" hidden="false" customHeight="false" outlineLevel="0" collapsed="false">
      <c r="A2742" s="2" t="n">
        <v>42775.9027777778</v>
      </c>
      <c r="B2742" s="3" t="n">
        <v>2741</v>
      </c>
    </row>
    <row r="2743" customFormat="false" ht="15" hidden="false" customHeight="false" outlineLevel="0" collapsed="false">
      <c r="A2743" s="2" t="n">
        <v>42775.9034722222</v>
      </c>
      <c r="B2743" s="3" t="n">
        <v>2742</v>
      </c>
    </row>
    <row r="2744" customFormat="false" ht="15" hidden="false" customHeight="false" outlineLevel="0" collapsed="false">
      <c r="A2744" s="2" t="n">
        <v>42775.9041666667</v>
      </c>
      <c r="B2744" s="3" t="n">
        <v>2743</v>
      </c>
    </row>
    <row r="2745" customFormat="false" ht="15" hidden="false" customHeight="false" outlineLevel="0" collapsed="false">
      <c r="A2745" s="2" t="n">
        <v>42775.9048611111</v>
      </c>
      <c r="B2745" s="3" t="n">
        <v>2744</v>
      </c>
    </row>
    <row r="2746" customFormat="false" ht="15" hidden="false" customHeight="false" outlineLevel="0" collapsed="false">
      <c r="A2746" s="2" t="n">
        <v>42775.9055555556</v>
      </c>
      <c r="B2746" s="3" t="n">
        <v>2745</v>
      </c>
    </row>
    <row r="2747" customFormat="false" ht="15" hidden="false" customHeight="false" outlineLevel="0" collapsed="false">
      <c r="A2747" s="2" t="n">
        <v>42775.90625</v>
      </c>
      <c r="B2747" s="3" t="n">
        <v>2746</v>
      </c>
    </row>
    <row r="2748" customFormat="false" ht="15" hidden="false" customHeight="false" outlineLevel="0" collapsed="false">
      <c r="A2748" s="2" t="n">
        <v>42775.9069444445</v>
      </c>
      <c r="B2748" s="3" t="n">
        <v>2747</v>
      </c>
    </row>
    <row r="2749" customFormat="false" ht="15" hidden="false" customHeight="false" outlineLevel="0" collapsed="false">
      <c r="A2749" s="2" t="n">
        <v>42775.9076388889</v>
      </c>
      <c r="B2749" s="3" t="n">
        <v>2748</v>
      </c>
    </row>
    <row r="2750" customFormat="false" ht="15" hidden="false" customHeight="false" outlineLevel="0" collapsed="false">
      <c r="A2750" s="2" t="n">
        <v>42775.9083333333</v>
      </c>
      <c r="B2750" s="3" t="n">
        <v>2749</v>
      </c>
    </row>
    <row r="2751" customFormat="false" ht="15" hidden="false" customHeight="false" outlineLevel="0" collapsed="false">
      <c r="A2751" s="2" t="n">
        <v>42775.9090277778</v>
      </c>
      <c r="B2751" s="3" t="n">
        <v>2750</v>
      </c>
    </row>
    <row r="2752" customFormat="false" ht="15" hidden="false" customHeight="false" outlineLevel="0" collapsed="false">
      <c r="A2752" s="2" t="n">
        <v>42775.9097222222</v>
      </c>
      <c r="B2752" s="3" t="n">
        <v>2751</v>
      </c>
    </row>
    <row r="2753" customFormat="false" ht="15" hidden="false" customHeight="false" outlineLevel="0" collapsed="false">
      <c r="A2753" s="2" t="n">
        <v>42775.9104166667</v>
      </c>
      <c r="B2753" s="3" t="n">
        <v>2752</v>
      </c>
    </row>
    <row r="2754" customFormat="false" ht="15" hidden="false" customHeight="false" outlineLevel="0" collapsed="false">
      <c r="A2754" s="2" t="n">
        <v>42775.9111111111</v>
      </c>
      <c r="B2754" s="3" t="n">
        <v>2753</v>
      </c>
    </row>
    <row r="2755" customFormat="false" ht="15" hidden="false" customHeight="false" outlineLevel="0" collapsed="false">
      <c r="A2755" s="2" t="n">
        <v>42775.9118055556</v>
      </c>
      <c r="B2755" s="3" t="n">
        <v>2754</v>
      </c>
    </row>
    <row r="2756" customFormat="false" ht="15" hidden="false" customHeight="false" outlineLevel="0" collapsed="false">
      <c r="A2756" s="2" t="n">
        <v>42775.9125</v>
      </c>
      <c r="B2756" s="3" t="n">
        <v>2755</v>
      </c>
    </row>
    <row r="2757" customFormat="false" ht="15" hidden="false" customHeight="false" outlineLevel="0" collapsed="false">
      <c r="A2757" s="2" t="n">
        <v>42775.9131944444</v>
      </c>
      <c r="B2757" s="3" t="n">
        <v>2756</v>
      </c>
    </row>
    <row r="2758" customFormat="false" ht="15" hidden="false" customHeight="false" outlineLevel="0" collapsed="false">
      <c r="A2758" s="2" t="n">
        <v>42775.9138888889</v>
      </c>
      <c r="B2758" s="3" t="n">
        <v>2757</v>
      </c>
    </row>
    <row r="2759" customFormat="false" ht="15" hidden="false" customHeight="false" outlineLevel="0" collapsed="false">
      <c r="A2759" s="2" t="n">
        <v>42775.9145833333</v>
      </c>
      <c r="B2759" s="3" t="n">
        <v>2758</v>
      </c>
    </row>
    <row r="2760" customFormat="false" ht="15" hidden="false" customHeight="false" outlineLevel="0" collapsed="false">
      <c r="A2760" s="2" t="n">
        <v>42775.9152777778</v>
      </c>
      <c r="B2760" s="3" t="n">
        <v>2759</v>
      </c>
    </row>
    <row r="2761" customFormat="false" ht="15" hidden="false" customHeight="false" outlineLevel="0" collapsed="false">
      <c r="A2761" s="2" t="n">
        <v>42775.9159722222</v>
      </c>
      <c r="B2761" s="3" t="n">
        <v>2760</v>
      </c>
    </row>
    <row r="2762" customFormat="false" ht="15" hidden="false" customHeight="false" outlineLevel="0" collapsed="false">
      <c r="A2762" s="2" t="n">
        <v>42775.9166666667</v>
      </c>
      <c r="B2762" s="3" t="n">
        <v>2761</v>
      </c>
    </row>
    <row r="2763" customFormat="false" ht="15" hidden="false" customHeight="false" outlineLevel="0" collapsed="false">
      <c r="A2763" s="2" t="n">
        <v>42775.9173611111</v>
      </c>
      <c r="B2763" s="3" t="n">
        <v>2762</v>
      </c>
    </row>
    <row r="2764" customFormat="false" ht="15" hidden="false" customHeight="false" outlineLevel="0" collapsed="false">
      <c r="A2764" s="2" t="n">
        <v>42775.9180555556</v>
      </c>
      <c r="B2764" s="3" t="n">
        <v>2763</v>
      </c>
    </row>
    <row r="2765" customFormat="false" ht="15" hidden="false" customHeight="false" outlineLevel="0" collapsed="false">
      <c r="A2765" s="2" t="n">
        <v>42775.91875</v>
      </c>
      <c r="B2765" s="3" t="n">
        <v>2764</v>
      </c>
    </row>
    <row r="2766" customFormat="false" ht="15" hidden="false" customHeight="false" outlineLevel="0" collapsed="false">
      <c r="A2766" s="2" t="n">
        <v>42775.9194444444</v>
      </c>
      <c r="B2766" s="3" t="n">
        <v>2765</v>
      </c>
    </row>
    <row r="2767" customFormat="false" ht="15" hidden="false" customHeight="false" outlineLevel="0" collapsed="false">
      <c r="A2767" s="2" t="n">
        <v>42775.9201388889</v>
      </c>
      <c r="B2767" s="3" t="n">
        <v>2766</v>
      </c>
    </row>
    <row r="2768" customFormat="false" ht="15" hidden="false" customHeight="false" outlineLevel="0" collapsed="false">
      <c r="A2768" s="2" t="n">
        <v>42775.9208333333</v>
      </c>
      <c r="B2768" s="3" t="n">
        <v>2767</v>
      </c>
    </row>
    <row r="2769" customFormat="false" ht="15" hidden="false" customHeight="false" outlineLevel="0" collapsed="false">
      <c r="A2769" s="2" t="n">
        <v>42775.9215277778</v>
      </c>
      <c r="B2769" s="3" t="n">
        <v>2768</v>
      </c>
    </row>
    <row r="2770" customFormat="false" ht="15" hidden="false" customHeight="false" outlineLevel="0" collapsed="false">
      <c r="A2770" s="2" t="n">
        <v>42775.9222222222</v>
      </c>
      <c r="B2770" s="3" t="n">
        <v>2769</v>
      </c>
    </row>
    <row r="2771" customFormat="false" ht="15" hidden="false" customHeight="false" outlineLevel="0" collapsed="false">
      <c r="A2771" s="2" t="n">
        <v>42775.9229166667</v>
      </c>
      <c r="B2771" s="3" t="n">
        <v>2770</v>
      </c>
    </row>
    <row r="2772" customFormat="false" ht="15" hidden="false" customHeight="false" outlineLevel="0" collapsed="false">
      <c r="A2772" s="2" t="n">
        <v>42775.9236111111</v>
      </c>
      <c r="B2772" s="3" t="n">
        <v>2771</v>
      </c>
    </row>
    <row r="2773" customFormat="false" ht="15" hidden="false" customHeight="false" outlineLevel="0" collapsed="false">
      <c r="A2773" s="2" t="n">
        <v>42775.9243055556</v>
      </c>
      <c r="B2773" s="3" t="n">
        <v>2772</v>
      </c>
    </row>
    <row r="2774" customFormat="false" ht="15" hidden="false" customHeight="false" outlineLevel="0" collapsed="false">
      <c r="A2774" s="2" t="n">
        <v>42775.925</v>
      </c>
      <c r="B2774" s="3" t="n">
        <v>2773</v>
      </c>
    </row>
    <row r="2775" customFormat="false" ht="15" hidden="false" customHeight="false" outlineLevel="0" collapsed="false">
      <c r="A2775" s="2" t="n">
        <v>42775.9256944444</v>
      </c>
      <c r="B2775" s="3" t="n">
        <v>2774</v>
      </c>
    </row>
    <row r="2776" customFormat="false" ht="15" hidden="false" customHeight="false" outlineLevel="0" collapsed="false">
      <c r="A2776" s="2" t="n">
        <v>42775.9263888889</v>
      </c>
      <c r="B2776" s="3" t="n">
        <v>2775</v>
      </c>
    </row>
    <row r="2777" customFormat="false" ht="15" hidden="false" customHeight="false" outlineLevel="0" collapsed="false">
      <c r="A2777" s="2" t="n">
        <v>42775.9270833333</v>
      </c>
      <c r="B2777" s="3" t="n">
        <v>2776</v>
      </c>
    </row>
    <row r="2778" customFormat="false" ht="15" hidden="false" customHeight="false" outlineLevel="0" collapsed="false">
      <c r="A2778" s="2" t="n">
        <v>42775.9277777778</v>
      </c>
      <c r="B2778" s="3" t="n">
        <v>2777</v>
      </c>
    </row>
    <row r="2779" customFormat="false" ht="15" hidden="false" customHeight="false" outlineLevel="0" collapsed="false">
      <c r="A2779" s="2" t="n">
        <v>42775.9284722222</v>
      </c>
      <c r="B2779" s="3" t="n">
        <v>2778</v>
      </c>
    </row>
    <row r="2780" customFormat="false" ht="15" hidden="false" customHeight="false" outlineLevel="0" collapsed="false">
      <c r="A2780" s="2" t="n">
        <v>42775.9291666667</v>
      </c>
      <c r="B2780" s="3" t="n">
        <v>2779</v>
      </c>
    </row>
    <row r="2781" customFormat="false" ht="15" hidden="false" customHeight="false" outlineLevel="0" collapsed="false">
      <c r="A2781" s="2" t="n">
        <v>42775.9298611111</v>
      </c>
      <c r="B2781" s="3" t="n">
        <v>2780</v>
      </c>
    </row>
    <row r="2782" customFormat="false" ht="15" hidden="false" customHeight="false" outlineLevel="0" collapsed="false">
      <c r="A2782" s="2" t="n">
        <v>42775.9305555556</v>
      </c>
      <c r="B2782" s="3" t="n">
        <v>2781</v>
      </c>
    </row>
    <row r="2783" customFormat="false" ht="15" hidden="false" customHeight="false" outlineLevel="0" collapsed="false">
      <c r="A2783" s="2" t="n">
        <v>42775.93125</v>
      </c>
      <c r="B2783" s="3" t="n">
        <v>2782</v>
      </c>
    </row>
    <row r="2784" customFormat="false" ht="15" hidden="false" customHeight="false" outlineLevel="0" collapsed="false">
      <c r="A2784" s="2" t="n">
        <v>42775.9319444444</v>
      </c>
      <c r="B2784" s="3" t="n">
        <v>2783</v>
      </c>
    </row>
    <row r="2785" customFormat="false" ht="15" hidden="false" customHeight="false" outlineLevel="0" collapsed="false">
      <c r="A2785" s="2" t="n">
        <v>42775.9326388889</v>
      </c>
      <c r="B2785" s="3" t="n">
        <v>2784</v>
      </c>
    </row>
    <row r="2786" customFormat="false" ht="15" hidden="false" customHeight="false" outlineLevel="0" collapsed="false">
      <c r="A2786" s="2" t="n">
        <v>42775.9333333333</v>
      </c>
      <c r="B2786" s="3" t="n">
        <v>2785</v>
      </c>
    </row>
    <row r="2787" customFormat="false" ht="15" hidden="false" customHeight="false" outlineLevel="0" collapsed="false">
      <c r="A2787" s="2" t="n">
        <v>42775.9340277778</v>
      </c>
      <c r="B2787" s="3" t="n">
        <v>2786</v>
      </c>
    </row>
    <row r="2788" customFormat="false" ht="15" hidden="false" customHeight="false" outlineLevel="0" collapsed="false">
      <c r="A2788" s="2" t="n">
        <v>42775.9347222222</v>
      </c>
      <c r="B2788" s="3" t="n">
        <v>2787</v>
      </c>
    </row>
    <row r="2789" customFormat="false" ht="15" hidden="false" customHeight="false" outlineLevel="0" collapsed="false">
      <c r="A2789" s="2" t="n">
        <v>42775.9354166667</v>
      </c>
      <c r="B2789" s="3" t="n">
        <v>2788</v>
      </c>
    </row>
    <row r="2790" customFormat="false" ht="15" hidden="false" customHeight="false" outlineLevel="0" collapsed="false">
      <c r="A2790" s="2" t="n">
        <v>42775.9361111111</v>
      </c>
      <c r="B2790" s="3" t="n">
        <v>2789</v>
      </c>
    </row>
    <row r="2791" customFormat="false" ht="15" hidden="false" customHeight="false" outlineLevel="0" collapsed="false">
      <c r="A2791" s="2" t="n">
        <v>42775.9368055556</v>
      </c>
      <c r="B2791" s="3" t="n">
        <v>2790</v>
      </c>
    </row>
    <row r="2792" customFormat="false" ht="15" hidden="false" customHeight="false" outlineLevel="0" collapsed="false">
      <c r="A2792" s="2" t="n">
        <v>42775.9375</v>
      </c>
      <c r="B2792" s="3" t="n">
        <v>2791</v>
      </c>
    </row>
    <row r="2793" customFormat="false" ht="15" hidden="false" customHeight="false" outlineLevel="0" collapsed="false">
      <c r="A2793" s="2" t="n">
        <v>42775.9381944445</v>
      </c>
      <c r="B2793" s="3" t="n">
        <v>2792</v>
      </c>
    </row>
    <row r="2794" customFormat="false" ht="15" hidden="false" customHeight="false" outlineLevel="0" collapsed="false">
      <c r="A2794" s="2" t="n">
        <v>42775.9388888889</v>
      </c>
      <c r="B2794" s="3" t="n">
        <v>2793</v>
      </c>
    </row>
    <row r="2795" customFormat="false" ht="15" hidden="false" customHeight="false" outlineLevel="0" collapsed="false">
      <c r="A2795" s="2" t="n">
        <v>42775.9395833333</v>
      </c>
      <c r="B2795" s="3" t="n">
        <v>2794</v>
      </c>
    </row>
    <row r="2796" customFormat="false" ht="15" hidden="false" customHeight="false" outlineLevel="0" collapsed="false">
      <c r="A2796" s="2" t="n">
        <v>42775.9402777778</v>
      </c>
      <c r="B2796" s="3" t="n">
        <v>2795</v>
      </c>
    </row>
    <row r="2797" customFormat="false" ht="15" hidden="false" customHeight="false" outlineLevel="0" collapsed="false">
      <c r="A2797" s="2" t="n">
        <v>42775.9409722222</v>
      </c>
      <c r="B2797" s="3" t="n">
        <v>2796</v>
      </c>
    </row>
    <row r="2798" customFormat="false" ht="15" hidden="false" customHeight="false" outlineLevel="0" collapsed="false">
      <c r="A2798" s="2" t="n">
        <v>42775.9416666667</v>
      </c>
      <c r="B2798" s="3" t="n">
        <v>2797</v>
      </c>
    </row>
    <row r="2799" customFormat="false" ht="15" hidden="false" customHeight="false" outlineLevel="0" collapsed="false">
      <c r="A2799" s="2" t="n">
        <v>42775.9423611111</v>
      </c>
      <c r="B2799" s="3" t="n">
        <v>2798</v>
      </c>
    </row>
    <row r="2800" customFormat="false" ht="15" hidden="false" customHeight="false" outlineLevel="0" collapsed="false">
      <c r="A2800" s="2" t="n">
        <v>42775.9430555556</v>
      </c>
      <c r="B2800" s="3" t="n">
        <v>2799</v>
      </c>
    </row>
    <row r="2801" customFormat="false" ht="15" hidden="false" customHeight="false" outlineLevel="0" collapsed="false">
      <c r="A2801" s="2" t="n">
        <v>42775.94375</v>
      </c>
      <c r="B2801" s="3" t="n">
        <v>2800</v>
      </c>
    </row>
    <row r="2802" customFormat="false" ht="15" hidden="false" customHeight="false" outlineLevel="0" collapsed="false">
      <c r="A2802" s="2" t="n">
        <v>42775.9444444444</v>
      </c>
      <c r="B2802" s="3" t="n">
        <v>2801</v>
      </c>
    </row>
    <row r="2803" customFormat="false" ht="15" hidden="false" customHeight="false" outlineLevel="0" collapsed="false">
      <c r="A2803" s="2" t="n">
        <v>42775.9451388889</v>
      </c>
      <c r="B2803" s="3" t="n">
        <v>2802</v>
      </c>
    </row>
    <row r="2804" customFormat="false" ht="15" hidden="false" customHeight="false" outlineLevel="0" collapsed="false">
      <c r="A2804" s="2" t="n">
        <v>42775.9458333333</v>
      </c>
      <c r="B2804" s="3" t="n">
        <v>2803</v>
      </c>
    </row>
    <row r="2805" customFormat="false" ht="15" hidden="false" customHeight="false" outlineLevel="0" collapsed="false">
      <c r="A2805" s="2" t="n">
        <v>42775.9465277778</v>
      </c>
      <c r="B2805" s="3" t="n">
        <v>2804</v>
      </c>
    </row>
    <row r="2806" customFormat="false" ht="15" hidden="false" customHeight="false" outlineLevel="0" collapsed="false">
      <c r="A2806" s="2" t="n">
        <v>42775.9472222222</v>
      </c>
      <c r="B2806" s="3" t="n">
        <v>2805</v>
      </c>
    </row>
    <row r="2807" customFormat="false" ht="15" hidden="false" customHeight="false" outlineLevel="0" collapsed="false">
      <c r="A2807" s="2" t="n">
        <v>42775.9479166667</v>
      </c>
      <c r="B2807" s="3" t="n">
        <v>2806</v>
      </c>
    </row>
    <row r="2808" customFormat="false" ht="15" hidden="false" customHeight="false" outlineLevel="0" collapsed="false">
      <c r="A2808" s="2" t="n">
        <v>42775.9486111111</v>
      </c>
      <c r="B2808" s="3" t="n">
        <v>2807</v>
      </c>
    </row>
    <row r="2809" customFormat="false" ht="15" hidden="false" customHeight="false" outlineLevel="0" collapsed="false">
      <c r="A2809" s="2" t="n">
        <v>42775.9493055556</v>
      </c>
      <c r="B2809" s="3" t="n">
        <v>2808</v>
      </c>
    </row>
    <row r="2810" customFormat="false" ht="15" hidden="false" customHeight="false" outlineLevel="0" collapsed="false">
      <c r="A2810" s="2" t="n">
        <v>42775.95</v>
      </c>
      <c r="B2810" s="3" t="n">
        <v>2809</v>
      </c>
    </row>
    <row r="2811" customFormat="false" ht="15" hidden="false" customHeight="false" outlineLevel="0" collapsed="false">
      <c r="A2811" s="2" t="n">
        <v>42775.9506944444</v>
      </c>
      <c r="B2811" s="3" t="n">
        <v>2810</v>
      </c>
    </row>
    <row r="2812" customFormat="false" ht="15" hidden="false" customHeight="false" outlineLevel="0" collapsed="false">
      <c r="A2812" s="2" t="n">
        <v>42775.9513888889</v>
      </c>
      <c r="B2812" s="3" t="n">
        <v>2811</v>
      </c>
    </row>
    <row r="2813" customFormat="false" ht="15" hidden="false" customHeight="false" outlineLevel="0" collapsed="false">
      <c r="A2813" s="2" t="n">
        <v>42775.9520833333</v>
      </c>
      <c r="B2813" s="3" t="n">
        <v>2812</v>
      </c>
    </row>
    <row r="2814" customFormat="false" ht="15" hidden="false" customHeight="false" outlineLevel="0" collapsed="false">
      <c r="A2814" s="2" t="n">
        <v>42775.9527777778</v>
      </c>
      <c r="B2814" s="3" t="n">
        <v>2813</v>
      </c>
    </row>
    <row r="2815" customFormat="false" ht="15" hidden="false" customHeight="false" outlineLevel="0" collapsed="false">
      <c r="A2815" s="2" t="n">
        <v>42775.9534722222</v>
      </c>
      <c r="B2815" s="3" t="n">
        <v>2814</v>
      </c>
    </row>
    <row r="2816" customFormat="false" ht="15" hidden="false" customHeight="false" outlineLevel="0" collapsed="false">
      <c r="A2816" s="2" t="n">
        <v>42775.9541666667</v>
      </c>
      <c r="B2816" s="3" t="n">
        <v>2815</v>
      </c>
    </row>
    <row r="2817" customFormat="false" ht="15" hidden="false" customHeight="false" outlineLevel="0" collapsed="false">
      <c r="A2817" s="2" t="n">
        <v>42775.9548611111</v>
      </c>
      <c r="B2817" s="3" t="n">
        <v>2816</v>
      </c>
    </row>
    <row r="2818" customFormat="false" ht="15" hidden="false" customHeight="false" outlineLevel="0" collapsed="false">
      <c r="A2818" s="2" t="n">
        <v>42775.9555555556</v>
      </c>
      <c r="B2818" s="3" t="n">
        <v>2817</v>
      </c>
    </row>
    <row r="2819" customFormat="false" ht="15" hidden="false" customHeight="false" outlineLevel="0" collapsed="false">
      <c r="A2819" s="2" t="n">
        <v>42775.95625</v>
      </c>
      <c r="B2819" s="3" t="n">
        <v>2818</v>
      </c>
    </row>
    <row r="2820" customFormat="false" ht="15" hidden="false" customHeight="false" outlineLevel="0" collapsed="false">
      <c r="A2820" s="2" t="n">
        <v>42775.9569444444</v>
      </c>
      <c r="B2820" s="3" t="n">
        <v>2819</v>
      </c>
    </row>
    <row r="2821" customFormat="false" ht="15" hidden="false" customHeight="false" outlineLevel="0" collapsed="false">
      <c r="A2821" s="2" t="n">
        <v>42775.9576388889</v>
      </c>
      <c r="B2821" s="3" t="n">
        <v>2820</v>
      </c>
    </row>
    <row r="2822" customFormat="false" ht="15" hidden="false" customHeight="false" outlineLevel="0" collapsed="false">
      <c r="A2822" s="2" t="n">
        <v>42775.9583333333</v>
      </c>
      <c r="B2822" s="3" t="n">
        <v>2821</v>
      </c>
    </row>
    <row r="2823" customFormat="false" ht="15" hidden="false" customHeight="false" outlineLevel="0" collapsed="false">
      <c r="A2823" s="2" t="n">
        <v>42775.9590277778</v>
      </c>
      <c r="B2823" s="3" t="n">
        <v>2822</v>
      </c>
    </row>
    <row r="2824" customFormat="false" ht="15" hidden="false" customHeight="false" outlineLevel="0" collapsed="false">
      <c r="A2824" s="2" t="n">
        <v>42775.9597222222</v>
      </c>
      <c r="B2824" s="3" t="n">
        <v>2823</v>
      </c>
    </row>
    <row r="2825" customFormat="false" ht="15" hidden="false" customHeight="false" outlineLevel="0" collapsed="false">
      <c r="A2825" s="2" t="n">
        <v>42775.9604166667</v>
      </c>
      <c r="B2825" s="3" t="n">
        <v>2824</v>
      </c>
    </row>
    <row r="2826" customFormat="false" ht="15" hidden="false" customHeight="false" outlineLevel="0" collapsed="false">
      <c r="A2826" s="2" t="n">
        <v>42775.9611111111</v>
      </c>
      <c r="B2826" s="3" t="n">
        <v>2825</v>
      </c>
    </row>
    <row r="2827" customFormat="false" ht="15" hidden="false" customHeight="false" outlineLevel="0" collapsed="false">
      <c r="A2827" s="2" t="n">
        <v>42775.9618055556</v>
      </c>
      <c r="B2827" s="3" t="n">
        <v>2826</v>
      </c>
    </row>
    <row r="2828" customFormat="false" ht="15" hidden="false" customHeight="false" outlineLevel="0" collapsed="false">
      <c r="A2828" s="2" t="n">
        <v>42775.9625</v>
      </c>
      <c r="B2828" s="3" t="n">
        <v>2827</v>
      </c>
    </row>
    <row r="2829" customFormat="false" ht="15" hidden="false" customHeight="false" outlineLevel="0" collapsed="false">
      <c r="A2829" s="2" t="n">
        <v>42775.9631944444</v>
      </c>
      <c r="B2829" s="3" t="n">
        <v>2828</v>
      </c>
    </row>
    <row r="2830" customFormat="false" ht="15" hidden="false" customHeight="false" outlineLevel="0" collapsed="false">
      <c r="A2830" s="2" t="n">
        <v>42775.9638888889</v>
      </c>
      <c r="B2830" s="3" t="n">
        <v>2829</v>
      </c>
    </row>
    <row r="2831" customFormat="false" ht="15" hidden="false" customHeight="false" outlineLevel="0" collapsed="false">
      <c r="A2831" s="2" t="n">
        <v>42775.9645833333</v>
      </c>
      <c r="B2831" s="3" t="n">
        <v>2830</v>
      </c>
    </row>
    <row r="2832" customFormat="false" ht="15" hidden="false" customHeight="false" outlineLevel="0" collapsed="false">
      <c r="A2832" s="2" t="n">
        <v>42775.9652777778</v>
      </c>
      <c r="B2832" s="3" t="n">
        <v>2831</v>
      </c>
    </row>
    <row r="2833" customFormat="false" ht="15" hidden="false" customHeight="false" outlineLevel="0" collapsed="false">
      <c r="A2833" s="2" t="n">
        <v>42775.9659722222</v>
      </c>
      <c r="B2833" s="3" t="n">
        <v>2832</v>
      </c>
    </row>
    <row r="2834" customFormat="false" ht="15" hidden="false" customHeight="false" outlineLevel="0" collapsed="false">
      <c r="A2834" s="2" t="n">
        <v>42775.9666666667</v>
      </c>
      <c r="B2834" s="3" t="n">
        <v>2833</v>
      </c>
    </row>
    <row r="2835" customFormat="false" ht="15" hidden="false" customHeight="false" outlineLevel="0" collapsed="false">
      <c r="A2835" s="2" t="n">
        <v>42775.9673611111</v>
      </c>
      <c r="B2835" s="3" t="n">
        <v>2834</v>
      </c>
    </row>
    <row r="2836" customFormat="false" ht="15" hidden="false" customHeight="false" outlineLevel="0" collapsed="false">
      <c r="A2836" s="2" t="n">
        <v>42775.9680555556</v>
      </c>
      <c r="B2836" s="3" t="n">
        <v>2835</v>
      </c>
    </row>
    <row r="2837" customFormat="false" ht="15" hidden="false" customHeight="false" outlineLevel="0" collapsed="false">
      <c r="A2837" s="2" t="n">
        <v>42775.96875</v>
      </c>
      <c r="B2837" s="3" t="n">
        <v>2836</v>
      </c>
    </row>
    <row r="2838" customFormat="false" ht="15" hidden="false" customHeight="false" outlineLevel="0" collapsed="false">
      <c r="A2838" s="2" t="n">
        <v>42775.9694444445</v>
      </c>
      <c r="B2838" s="3" t="n">
        <v>2837</v>
      </c>
    </row>
    <row r="2839" customFormat="false" ht="15" hidden="false" customHeight="false" outlineLevel="0" collapsed="false">
      <c r="A2839" s="2" t="n">
        <v>42775.9701388889</v>
      </c>
      <c r="B2839" s="3" t="n">
        <v>2838</v>
      </c>
    </row>
    <row r="2840" customFormat="false" ht="15" hidden="false" customHeight="false" outlineLevel="0" collapsed="false">
      <c r="A2840" s="2" t="n">
        <v>42775.9708333333</v>
      </c>
      <c r="B2840" s="3" t="n">
        <v>2839</v>
      </c>
    </row>
    <row r="2841" customFormat="false" ht="15" hidden="false" customHeight="false" outlineLevel="0" collapsed="false">
      <c r="A2841" s="2" t="n">
        <v>42775.9715277778</v>
      </c>
      <c r="B2841" s="3" t="n">
        <v>2840</v>
      </c>
    </row>
    <row r="2842" customFormat="false" ht="15" hidden="false" customHeight="false" outlineLevel="0" collapsed="false">
      <c r="A2842" s="2" t="n">
        <v>42775.9722222222</v>
      </c>
      <c r="B2842" s="3" t="n">
        <v>2841</v>
      </c>
    </row>
    <row r="2843" customFormat="false" ht="15" hidden="false" customHeight="false" outlineLevel="0" collapsed="false">
      <c r="A2843" s="2" t="n">
        <v>42775.9729166667</v>
      </c>
      <c r="B2843" s="3" t="n">
        <v>2842</v>
      </c>
    </row>
    <row r="2844" customFormat="false" ht="15" hidden="false" customHeight="false" outlineLevel="0" collapsed="false">
      <c r="A2844" s="2" t="n">
        <v>42775.9736111111</v>
      </c>
      <c r="B2844" s="3" t="n">
        <v>2843</v>
      </c>
    </row>
    <row r="2845" customFormat="false" ht="15" hidden="false" customHeight="false" outlineLevel="0" collapsed="false">
      <c r="A2845" s="2" t="n">
        <v>42775.9743055556</v>
      </c>
      <c r="B2845" s="3" t="n">
        <v>2844</v>
      </c>
    </row>
    <row r="2846" customFormat="false" ht="15" hidden="false" customHeight="false" outlineLevel="0" collapsed="false">
      <c r="A2846" s="2" t="n">
        <v>42775.975</v>
      </c>
      <c r="B2846" s="3" t="n">
        <v>2845</v>
      </c>
    </row>
    <row r="2847" customFormat="false" ht="15" hidden="false" customHeight="false" outlineLevel="0" collapsed="false">
      <c r="A2847" s="2" t="n">
        <v>42775.9756944444</v>
      </c>
      <c r="B2847" s="3" t="n">
        <v>2846</v>
      </c>
    </row>
    <row r="2848" customFormat="false" ht="15" hidden="false" customHeight="false" outlineLevel="0" collapsed="false">
      <c r="A2848" s="2" t="n">
        <v>42775.9763888889</v>
      </c>
      <c r="B2848" s="3" t="n">
        <v>2847</v>
      </c>
    </row>
    <row r="2849" customFormat="false" ht="15" hidden="false" customHeight="false" outlineLevel="0" collapsed="false">
      <c r="A2849" s="2" t="n">
        <v>42775.9770833333</v>
      </c>
      <c r="B2849" s="3" t="n">
        <v>2848</v>
      </c>
    </row>
    <row r="2850" customFormat="false" ht="15" hidden="false" customHeight="false" outlineLevel="0" collapsed="false">
      <c r="A2850" s="2" t="n">
        <v>42775.9777777778</v>
      </c>
      <c r="B2850" s="3" t="n">
        <v>2849</v>
      </c>
    </row>
    <row r="2851" customFormat="false" ht="15" hidden="false" customHeight="false" outlineLevel="0" collapsed="false">
      <c r="A2851" s="2" t="n">
        <v>42775.9784722222</v>
      </c>
      <c r="B2851" s="3" t="n">
        <v>2850</v>
      </c>
    </row>
    <row r="2852" customFormat="false" ht="15" hidden="false" customHeight="false" outlineLevel="0" collapsed="false">
      <c r="A2852" s="2" t="n">
        <v>42775.9791666667</v>
      </c>
      <c r="B2852" s="3" t="n">
        <v>2851</v>
      </c>
    </row>
    <row r="2853" customFormat="false" ht="15" hidden="false" customHeight="false" outlineLevel="0" collapsed="false">
      <c r="A2853" s="2" t="n">
        <v>42775.9798611111</v>
      </c>
      <c r="B2853" s="3" t="n">
        <v>2852</v>
      </c>
    </row>
    <row r="2854" customFormat="false" ht="15" hidden="false" customHeight="false" outlineLevel="0" collapsed="false">
      <c r="A2854" s="2" t="n">
        <v>42775.9805555556</v>
      </c>
      <c r="B2854" s="3" t="n">
        <v>2853</v>
      </c>
    </row>
    <row r="2855" customFormat="false" ht="15" hidden="false" customHeight="false" outlineLevel="0" collapsed="false">
      <c r="A2855" s="2" t="n">
        <v>42775.98125</v>
      </c>
      <c r="B2855" s="3" t="n">
        <v>2854</v>
      </c>
    </row>
    <row r="2856" customFormat="false" ht="15" hidden="false" customHeight="false" outlineLevel="0" collapsed="false">
      <c r="A2856" s="2" t="n">
        <v>42775.9819444444</v>
      </c>
      <c r="B2856" s="3" t="n">
        <v>2855</v>
      </c>
    </row>
    <row r="2857" customFormat="false" ht="15" hidden="false" customHeight="false" outlineLevel="0" collapsed="false">
      <c r="A2857" s="2" t="n">
        <v>42775.9826388889</v>
      </c>
      <c r="B2857" s="3" t="n">
        <v>2856</v>
      </c>
    </row>
    <row r="2858" customFormat="false" ht="15" hidden="false" customHeight="false" outlineLevel="0" collapsed="false">
      <c r="A2858" s="2" t="n">
        <v>42775.9833333333</v>
      </c>
      <c r="B2858" s="3" t="n">
        <v>2857</v>
      </c>
    </row>
    <row r="2859" customFormat="false" ht="15" hidden="false" customHeight="false" outlineLevel="0" collapsed="false">
      <c r="A2859" s="2" t="n">
        <v>42775.9840277778</v>
      </c>
      <c r="B2859" s="3" t="n">
        <v>2858</v>
      </c>
    </row>
    <row r="2860" customFormat="false" ht="15" hidden="false" customHeight="false" outlineLevel="0" collapsed="false">
      <c r="A2860" s="2" t="n">
        <v>42775.9847222222</v>
      </c>
      <c r="B2860" s="3" t="n">
        <v>2859</v>
      </c>
    </row>
    <row r="2861" customFormat="false" ht="15" hidden="false" customHeight="false" outlineLevel="0" collapsed="false">
      <c r="A2861" s="2" t="n">
        <v>42775.9854166667</v>
      </c>
      <c r="B2861" s="3" t="n">
        <v>2860</v>
      </c>
    </row>
    <row r="2862" customFormat="false" ht="15" hidden="false" customHeight="false" outlineLevel="0" collapsed="false">
      <c r="A2862" s="2" t="n">
        <v>42775.9861111111</v>
      </c>
      <c r="B2862" s="3" t="n">
        <v>2861</v>
      </c>
    </row>
    <row r="2863" customFormat="false" ht="15" hidden="false" customHeight="false" outlineLevel="0" collapsed="false">
      <c r="A2863" s="2" t="n">
        <v>42775.9868055556</v>
      </c>
      <c r="B2863" s="3" t="n">
        <v>2862</v>
      </c>
    </row>
    <row r="2864" customFormat="false" ht="15" hidden="false" customHeight="false" outlineLevel="0" collapsed="false">
      <c r="A2864" s="2" t="n">
        <v>42775.9875</v>
      </c>
      <c r="B2864" s="3" t="n">
        <v>2863</v>
      </c>
    </row>
    <row r="2865" customFormat="false" ht="15" hidden="false" customHeight="false" outlineLevel="0" collapsed="false">
      <c r="A2865" s="2" t="n">
        <v>42775.9881944444</v>
      </c>
      <c r="B2865" s="3" t="n">
        <v>2864</v>
      </c>
    </row>
    <row r="2866" customFormat="false" ht="15" hidden="false" customHeight="false" outlineLevel="0" collapsed="false">
      <c r="A2866" s="2" t="n">
        <v>42775.9888888889</v>
      </c>
      <c r="B2866" s="3" t="n">
        <v>2865</v>
      </c>
    </row>
    <row r="2867" customFormat="false" ht="15" hidden="false" customHeight="false" outlineLevel="0" collapsed="false">
      <c r="A2867" s="2" t="n">
        <v>42775.9895833333</v>
      </c>
      <c r="B2867" s="3" t="n">
        <v>2866</v>
      </c>
    </row>
    <row r="2868" customFormat="false" ht="15" hidden="false" customHeight="false" outlineLevel="0" collapsed="false">
      <c r="A2868" s="2" t="n">
        <v>42775.9902777778</v>
      </c>
      <c r="B2868" s="3" t="n">
        <v>2867</v>
      </c>
    </row>
    <row r="2869" customFormat="false" ht="15" hidden="false" customHeight="false" outlineLevel="0" collapsed="false">
      <c r="A2869" s="2" t="n">
        <v>42775.9909722222</v>
      </c>
      <c r="B2869" s="3" t="n">
        <v>2868</v>
      </c>
    </row>
    <row r="2870" customFormat="false" ht="15" hidden="false" customHeight="false" outlineLevel="0" collapsed="false">
      <c r="A2870" s="2" t="n">
        <v>42775.9916666667</v>
      </c>
      <c r="B2870" s="3" t="n">
        <v>2869</v>
      </c>
    </row>
    <row r="2871" customFormat="false" ht="15" hidden="false" customHeight="false" outlineLevel="0" collapsed="false">
      <c r="A2871" s="2" t="n">
        <v>42775.9923611111</v>
      </c>
      <c r="B2871" s="3" t="n">
        <v>2870</v>
      </c>
    </row>
    <row r="2872" customFormat="false" ht="15" hidden="false" customHeight="false" outlineLevel="0" collapsed="false">
      <c r="A2872" s="2" t="n">
        <v>42775.9930555556</v>
      </c>
      <c r="B2872" s="3" t="n">
        <v>2871</v>
      </c>
    </row>
    <row r="2873" customFormat="false" ht="15" hidden="false" customHeight="false" outlineLevel="0" collapsed="false">
      <c r="A2873" s="2" t="n">
        <v>42775.99375</v>
      </c>
      <c r="B2873" s="3" t="n">
        <v>2872</v>
      </c>
    </row>
    <row r="2874" customFormat="false" ht="15" hidden="false" customHeight="false" outlineLevel="0" collapsed="false">
      <c r="A2874" s="2" t="n">
        <v>42775.9944444444</v>
      </c>
      <c r="B2874" s="3" t="n">
        <v>2873</v>
      </c>
    </row>
    <row r="2875" customFormat="false" ht="15" hidden="false" customHeight="false" outlineLevel="0" collapsed="false">
      <c r="A2875" s="2" t="n">
        <v>42775.9951388889</v>
      </c>
      <c r="B2875" s="3" t="n">
        <v>2874</v>
      </c>
    </row>
    <row r="2876" customFormat="false" ht="15" hidden="false" customHeight="false" outlineLevel="0" collapsed="false">
      <c r="A2876" s="2" t="n">
        <v>42775.9958333333</v>
      </c>
      <c r="B2876" s="3" t="n">
        <v>2875</v>
      </c>
    </row>
    <row r="2877" customFormat="false" ht="15" hidden="false" customHeight="false" outlineLevel="0" collapsed="false">
      <c r="A2877" s="2" t="n">
        <v>42775.9965277778</v>
      </c>
      <c r="B2877" s="3" t="n">
        <v>2876</v>
      </c>
    </row>
    <row r="2878" customFormat="false" ht="15" hidden="false" customHeight="false" outlineLevel="0" collapsed="false">
      <c r="A2878" s="2" t="n">
        <v>42775.9972222222</v>
      </c>
      <c r="B2878" s="3" t="n">
        <v>2877</v>
      </c>
    </row>
    <row r="2879" customFormat="false" ht="15" hidden="false" customHeight="false" outlineLevel="0" collapsed="false">
      <c r="A2879" s="2" t="n">
        <v>42775.9979166667</v>
      </c>
      <c r="B2879" s="3" t="n">
        <v>2878</v>
      </c>
    </row>
    <row r="2880" customFormat="false" ht="15" hidden="false" customHeight="false" outlineLevel="0" collapsed="false">
      <c r="A2880" s="2" t="n">
        <v>42775.9986111111</v>
      </c>
      <c r="B2880" s="3" t="n">
        <v>2879</v>
      </c>
    </row>
    <row r="2881" customFormat="false" ht="15" hidden="false" customHeight="false" outlineLevel="0" collapsed="false">
      <c r="A2881" s="2" t="n">
        <v>42775.9993055556</v>
      </c>
      <c r="B2881" s="3" t="n">
        <v>2880</v>
      </c>
    </row>
    <row r="2882" customFormat="false" ht="15" hidden="false" customHeight="false" outlineLevel="0" collapsed="false">
      <c r="A2882" s="2" t="n">
        <v>42776</v>
      </c>
      <c r="B2882" s="3" t="n">
        <v>2881</v>
      </c>
    </row>
    <row r="2883" customFormat="false" ht="15" hidden="false" customHeight="false" outlineLevel="0" collapsed="false">
      <c r="A2883" s="2" t="n">
        <v>42776.0006944445</v>
      </c>
      <c r="B2883" s="3" t="n">
        <v>2882</v>
      </c>
    </row>
    <row r="2884" customFormat="false" ht="15" hidden="false" customHeight="false" outlineLevel="0" collapsed="false">
      <c r="A2884" s="2" t="n">
        <v>42776.0013888889</v>
      </c>
      <c r="B2884" s="3" t="n">
        <v>2883</v>
      </c>
    </row>
    <row r="2885" customFormat="false" ht="15" hidden="false" customHeight="false" outlineLevel="0" collapsed="false">
      <c r="A2885" s="2" t="n">
        <v>42776.0020833333</v>
      </c>
      <c r="B2885" s="3" t="n">
        <v>2884</v>
      </c>
    </row>
    <row r="2886" customFormat="false" ht="15" hidden="false" customHeight="false" outlineLevel="0" collapsed="false">
      <c r="A2886" s="2" t="n">
        <v>42776.0027777778</v>
      </c>
      <c r="B2886" s="3" t="n">
        <v>2885</v>
      </c>
    </row>
    <row r="2887" customFormat="false" ht="15" hidden="false" customHeight="false" outlineLevel="0" collapsed="false">
      <c r="A2887" s="2" t="n">
        <v>42776.0034722222</v>
      </c>
      <c r="B2887" s="3" t="n">
        <v>2886</v>
      </c>
    </row>
    <row r="2888" customFormat="false" ht="15" hidden="false" customHeight="false" outlineLevel="0" collapsed="false">
      <c r="A2888" s="2" t="n">
        <v>42776.0041666667</v>
      </c>
      <c r="B2888" s="3" t="n">
        <v>2887</v>
      </c>
    </row>
    <row r="2889" customFormat="false" ht="15" hidden="false" customHeight="false" outlineLevel="0" collapsed="false">
      <c r="A2889" s="2" t="n">
        <v>42776.0048611111</v>
      </c>
      <c r="B2889" s="3" t="n">
        <v>2888</v>
      </c>
    </row>
    <row r="2890" customFormat="false" ht="15" hidden="false" customHeight="false" outlineLevel="0" collapsed="false">
      <c r="A2890" s="2" t="n">
        <v>42776.0055555556</v>
      </c>
      <c r="B2890" s="3" t="n">
        <v>2889</v>
      </c>
    </row>
    <row r="2891" customFormat="false" ht="15" hidden="false" customHeight="false" outlineLevel="0" collapsed="false">
      <c r="A2891" s="2" t="n">
        <v>42776.00625</v>
      </c>
      <c r="B2891" s="3" t="n">
        <v>2890</v>
      </c>
    </row>
    <row r="2892" customFormat="false" ht="15" hidden="false" customHeight="false" outlineLevel="0" collapsed="false">
      <c r="A2892" s="2" t="n">
        <v>42776.0069444444</v>
      </c>
      <c r="B2892" s="3" t="n">
        <v>2891</v>
      </c>
    </row>
    <row r="2893" customFormat="false" ht="15" hidden="false" customHeight="false" outlineLevel="0" collapsed="false">
      <c r="A2893" s="2" t="n">
        <v>42776.0076388889</v>
      </c>
      <c r="B2893" s="3" t="n">
        <v>2892</v>
      </c>
    </row>
    <row r="2894" customFormat="false" ht="15" hidden="false" customHeight="false" outlineLevel="0" collapsed="false">
      <c r="A2894" s="2" t="n">
        <v>42776.0083333333</v>
      </c>
      <c r="B2894" s="3" t="n">
        <v>2893</v>
      </c>
    </row>
    <row r="2895" customFormat="false" ht="15" hidden="false" customHeight="false" outlineLevel="0" collapsed="false">
      <c r="A2895" s="2" t="n">
        <v>42776.0090277778</v>
      </c>
      <c r="B2895" s="3" t="n">
        <v>2894</v>
      </c>
    </row>
    <row r="2896" customFormat="false" ht="15" hidden="false" customHeight="false" outlineLevel="0" collapsed="false">
      <c r="A2896" s="2" t="n">
        <v>42776.0097222222</v>
      </c>
      <c r="B2896" s="3" t="n">
        <v>2895</v>
      </c>
    </row>
    <row r="2897" customFormat="false" ht="15" hidden="false" customHeight="false" outlineLevel="0" collapsed="false">
      <c r="A2897" s="2" t="n">
        <v>42776.0104166667</v>
      </c>
      <c r="B2897" s="3" t="n">
        <v>2896</v>
      </c>
    </row>
    <row r="2898" customFormat="false" ht="15" hidden="false" customHeight="false" outlineLevel="0" collapsed="false">
      <c r="A2898" s="2" t="n">
        <v>42776.0111111111</v>
      </c>
      <c r="B2898" s="3" t="n">
        <v>2897</v>
      </c>
    </row>
    <row r="2899" customFormat="false" ht="15" hidden="false" customHeight="false" outlineLevel="0" collapsed="false">
      <c r="A2899" s="2" t="n">
        <v>42776.0118055556</v>
      </c>
      <c r="B2899" s="3" t="n">
        <v>2898</v>
      </c>
    </row>
    <row r="2900" customFormat="false" ht="15" hidden="false" customHeight="false" outlineLevel="0" collapsed="false">
      <c r="A2900" s="2" t="n">
        <v>42776.0125</v>
      </c>
      <c r="B2900" s="3" t="n">
        <v>2899</v>
      </c>
    </row>
    <row r="2901" customFormat="false" ht="15" hidden="false" customHeight="false" outlineLevel="0" collapsed="false">
      <c r="A2901" s="2" t="n">
        <v>42776.0131944444</v>
      </c>
      <c r="B2901" s="3" t="n">
        <v>2900</v>
      </c>
    </row>
    <row r="2902" customFormat="false" ht="15" hidden="false" customHeight="false" outlineLevel="0" collapsed="false">
      <c r="A2902" s="2" t="n">
        <v>42776.0138888889</v>
      </c>
      <c r="B2902" s="3" t="n">
        <v>2901</v>
      </c>
    </row>
    <row r="2903" customFormat="false" ht="15" hidden="false" customHeight="false" outlineLevel="0" collapsed="false">
      <c r="A2903" s="2" t="n">
        <v>42776.0145833333</v>
      </c>
      <c r="B2903" s="3" t="n">
        <v>2902</v>
      </c>
    </row>
    <row r="2904" customFormat="false" ht="15" hidden="false" customHeight="false" outlineLevel="0" collapsed="false">
      <c r="A2904" s="2" t="n">
        <v>42776.0152777778</v>
      </c>
      <c r="B2904" s="3" t="n">
        <v>2903</v>
      </c>
    </row>
    <row r="2905" customFormat="false" ht="15" hidden="false" customHeight="false" outlineLevel="0" collapsed="false">
      <c r="A2905" s="2" t="n">
        <v>42776.0159722222</v>
      </c>
      <c r="B2905" s="3" t="n">
        <v>2904</v>
      </c>
    </row>
    <row r="2906" customFormat="false" ht="15" hidden="false" customHeight="false" outlineLevel="0" collapsed="false">
      <c r="A2906" s="2" t="n">
        <v>42776.0166666667</v>
      </c>
      <c r="B2906" s="3" t="n">
        <v>2905</v>
      </c>
    </row>
    <row r="2907" customFormat="false" ht="15" hidden="false" customHeight="false" outlineLevel="0" collapsed="false">
      <c r="A2907" s="2" t="n">
        <v>42776.0173611111</v>
      </c>
      <c r="B2907" s="3" t="n">
        <v>2906</v>
      </c>
    </row>
    <row r="2908" customFormat="false" ht="15" hidden="false" customHeight="false" outlineLevel="0" collapsed="false">
      <c r="A2908" s="2" t="n">
        <v>42776.0180555556</v>
      </c>
      <c r="B2908" s="3" t="n">
        <v>2907</v>
      </c>
    </row>
    <row r="2909" customFormat="false" ht="15" hidden="false" customHeight="false" outlineLevel="0" collapsed="false">
      <c r="A2909" s="2" t="n">
        <v>42776.01875</v>
      </c>
      <c r="B2909" s="3" t="n">
        <v>2908</v>
      </c>
    </row>
    <row r="2910" customFormat="false" ht="15" hidden="false" customHeight="false" outlineLevel="0" collapsed="false">
      <c r="A2910" s="2" t="n">
        <v>42776.0194444444</v>
      </c>
      <c r="B2910" s="3" t="n">
        <v>2909</v>
      </c>
    </row>
    <row r="2911" customFormat="false" ht="15" hidden="false" customHeight="false" outlineLevel="0" collapsed="false">
      <c r="A2911" s="2" t="n">
        <v>42776.0201388889</v>
      </c>
      <c r="B2911" s="3" t="n">
        <v>2910</v>
      </c>
    </row>
    <row r="2912" customFormat="false" ht="15" hidden="false" customHeight="false" outlineLevel="0" collapsed="false">
      <c r="A2912" s="2" t="n">
        <v>42776.0208333333</v>
      </c>
      <c r="B2912" s="3" t="n">
        <v>2911</v>
      </c>
    </row>
    <row r="2913" customFormat="false" ht="15" hidden="false" customHeight="false" outlineLevel="0" collapsed="false">
      <c r="A2913" s="2" t="n">
        <v>42776.0215277778</v>
      </c>
      <c r="B2913" s="3" t="n">
        <v>2912</v>
      </c>
    </row>
    <row r="2914" customFormat="false" ht="15" hidden="false" customHeight="false" outlineLevel="0" collapsed="false">
      <c r="A2914" s="2" t="n">
        <v>42776.0222222222</v>
      </c>
      <c r="B2914" s="3" t="n">
        <v>2913</v>
      </c>
    </row>
    <row r="2915" customFormat="false" ht="15" hidden="false" customHeight="false" outlineLevel="0" collapsed="false">
      <c r="A2915" s="2" t="n">
        <v>42776.0229166667</v>
      </c>
      <c r="B2915" s="3" t="n">
        <v>2914</v>
      </c>
    </row>
    <row r="2916" customFormat="false" ht="15" hidden="false" customHeight="false" outlineLevel="0" collapsed="false">
      <c r="A2916" s="2" t="n">
        <v>42776.0236111111</v>
      </c>
      <c r="B2916" s="3" t="n">
        <v>2915</v>
      </c>
    </row>
    <row r="2917" customFormat="false" ht="15" hidden="false" customHeight="false" outlineLevel="0" collapsed="false">
      <c r="A2917" s="2" t="n">
        <v>42776.0243055556</v>
      </c>
      <c r="B2917" s="3" t="n">
        <v>2916</v>
      </c>
    </row>
    <row r="2918" customFormat="false" ht="15" hidden="false" customHeight="false" outlineLevel="0" collapsed="false">
      <c r="A2918" s="2" t="n">
        <v>42776.025</v>
      </c>
      <c r="B2918" s="3" t="n">
        <v>2917</v>
      </c>
    </row>
    <row r="2919" customFormat="false" ht="15" hidden="false" customHeight="false" outlineLevel="0" collapsed="false">
      <c r="A2919" s="2" t="n">
        <v>42776.0256944444</v>
      </c>
      <c r="B2919" s="3" t="n">
        <v>2918</v>
      </c>
    </row>
    <row r="2920" customFormat="false" ht="15" hidden="false" customHeight="false" outlineLevel="0" collapsed="false">
      <c r="A2920" s="2" t="n">
        <v>42776.0263888889</v>
      </c>
      <c r="B2920" s="3" t="n">
        <v>2919</v>
      </c>
    </row>
    <row r="2921" customFormat="false" ht="15" hidden="false" customHeight="false" outlineLevel="0" collapsed="false">
      <c r="A2921" s="2" t="n">
        <v>42776.0270833333</v>
      </c>
      <c r="B2921" s="3" t="n">
        <v>2920</v>
      </c>
    </row>
    <row r="2922" customFormat="false" ht="15" hidden="false" customHeight="false" outlineLevel="0" collapsed="false">
      <c r="A2922" s="2" t="n">
        <v>42776.0277777778</v>
      </c>
      <c r="B2922" s="3" t="n">
        <v>2921</v>
      </c>
    </row>
    <row r="2923" customFormat="false" ht="15" hidden="false" customHeight="false" outlineLevel="0" collapsed="false">
      <c r="A2923" s="2" t="n">
        <v>42776.0284722222</v>
      </c>
      <c r="B2923" s="3" t="n">
        <v>2922</v>
      </c>
    </row>
    <row r="2924" customFormat="false" ht="15" hidden="false" customHeight="false" outlineLevel="0" collapsed="false">
      <c r="A2924" s="2" t="n">
        <v>42776.0291666667</v>
      </c>
      <c r="B2924" s="3" t="n">
        <v>2923</v>
      </c>
    </row>
    <row r="2925" customFormat="false" ht="15" hidden="false" customHeight="false" outlineLevel="0" collapsed="false">
      <c r="A2925" s="2" t="n">
        <v>42776.0298611111</v>
      </c>
      <c r="B2925" s="3" t="n">
        <v>2924</v>
      </c>
    </row>
    <row r="2926" customFormat="false" ht="15" hidden="false" customHeight="false" outlineLevel="0" collapsed="false">
      <c r="A2926" s="2" t="n">
        <v>42776.0305555556</v>
      </c>
      <c r="B2926" s="3" t="n">
        <v>2925</v>
      </c>
    </row>
    <row r="2927" customFormat="false" ht="15" hidden="false" customHeight="false" outlineLevel="0" collapsed="false">
      <c r="A2927" s="2" t="n">
        <v>42776.03125</v>
      </c>
      <c r="B2927" s="3" t="n">
        <v>2926</v>
      </c>
    </row>
    <row r="2928" customFormat="false" ht="15" hidden="false" customHeight="false" outlineLevel="0" collapsed="false">
      <c r="A2928" s="2" t="n">
        <v>42776.0319444445</v>
      </c>
      <c r="B2928" s="3" t="n">
        <v>2927</v>
      </c>
    </row>
    <row r="2929" customFormat="false" ht="15" hidden="false" customHeight="false" outlineLevel="0" collapsed="false">
      <c r="A2929" s="2" t="n">
        <v>42776.0326388889</v>
      </c>
      <c r="B2929" s="3" t="n">
        <v>2928</v>
      </c>
    </row>
    <row r="2930" customFormat="false" ht="15" hidden="false" customHeight="false" outlineLevel="0" collapsed="false">
      <c r="A2930" s="2" t="n">
        <v>42776.0333333333</v>
      </c>
      <c r="B2930" s="3" t="n">
        <v>2929</v>
      </c>
    </row>
    <row r="2931" customFormat="false" ht="15" hidden="false" customHeight="false" outlineLevel="0" collapsed="false">
      <c r="A2931" s="2" t="n">
        <v>42776.0340277778</v>
      </c>
      <c r="B2931" s="3" t="n">
        <v>2930</v>
      </c>
    </row>
    <row r="2932" customFormat="false" ht="15" hidden="false" customHeight="false" outlineLevel="0" collapsed="false">
      <c r="A2932" s="2" t="n">
        <v>42776.0347222222</v>
      </c>
      <c r="B2932" s="3" t="n">
        <v>2931</v>
      </c>
    </row>
    <row r="2933" customFormat="false" ht="15" hidden="false" customHeight="false" outlineLevel="0" collapsed="false">
      <c r="A2933" s="2" t="n">
        <v>42776.0354166667</v>
      </c>
      <c r="B2933" s="3" t="n">
        <v>2932</v>
      </c>
    </row>
    <row r="2934" customFormat="false" ht="15" hidden="false" customHeight="false" outlineLevel="0" collapsed="false">
      <c r="A2934" s="2" t="n">
        <v>42776.0361111111</v>
      </c>
      <c r="B2934" s="3" t="n">
        <v>2933</v>
      </c>
    </row>
    <row r="2935" customFormat="false" ht="15" hidden="false" customHeight="false" outlineLevel="0" collapsed="false">
      <c r="A2935" s="2" t="n">
        <v>42776.0368055556</v>
      </c>
      <c r="B2935" s="3" t="n">
        <v>2934</v>
      </c>
    </row>
    <row r="2936" customFormat="false" ht="15" hidden="false" customHeight="false" outlineLevel="0" collapsed="false">
      <c r="A2936" s="2" t="n">
        <v>42776.0375</v>
      </c>
      <c r="B2936" s="3" t="n">
        <v>2935</v>
      </c>
    </row>
    <row r="2937" customFormat="false" ht="15" hidden="false" customHeight="false" outlineLevel="0" collapsed="false">
      <c r="A2937" s="2" t="n">
        <v>42776.0381944444</v>
      </c>
      <c r="B2937" s="3" t="n">
        <v>2936</v>
      </c>
    </row>
    <row r="2938" customFormat="false" ht="15" hidden="false" customHeight="false" outlineLevel="0" collapsed="false">
      <c r="A2938" s="2" t="n">
        <v>42776.0388888889</v>
      </c>
      <c r="B2938" s="3" t="n">
        <v>2937</v>
      </c>
    </row>
    <row r="2939" customFormat="false" ht="15" hidden="false" customHeight="false" outlineLevel="0" collapsed="false">
      <c r="A2939" s="2" t="n">
        <v>42776.0395833333</v>
      </c>
      <c r="B2939" s="3" t="n">
        <v>2938</v>
      </c>
    </row>
    <row r="2940" customFormat="false" ht="15" hidden="false" customHeight="false" outlineLevel="0" collapsed="false">
      <c r="A2940" s="2" t="n">
        <v>42776.0402777778</v>
      </c>
      <c r="B2940" s="3" t="n">
        <v>2939</v>
      </c>
    </row>
    <row r="2941" customFormat="false" ht="15" hidden="false" customHeight="false" outlineLevel="0" collapsed="false">
      <c r="A2941" s="2" t="n">
        <v>42776.0409722222</v>
      </c>
      <c r="B2941" s="3" t="n">
        <v>2940</v>
      </c>
    </row>
    <row r="2942" customFormat="false" ht="15" hidden="false" customHeight="false" outlineLevel="0" collapsed="false">
      <c r="A2942" s="2" t="n">
        <v>42776.0416666667</v>
      </c>
      <c r="B2942" s="3" t="n">
        <v>2941</v>
      </c>
    </row>
    <row r="2943" customFormat="false" ht="15" hidden="false" customHeight="false" outlineLevel="0" collapsed="false">
      <c r="A2943" s="2" t="n">
        <v>42776.0423611111</v>
      </c>
      <c r="B2943" s="3" t="n">
        <v>2942</v>
      </c>
    </row>
    <row r="2944" customFormat="false" ht="15" hidden="false" customHeight="false" outlineLevel="0" collapsed="false">
      <c r="A2944" s="2" t="n">
        <v>42776.0430555556</v>
      </c>
      <c r="B2944" s="3" t="n">
        <v>2943</v>
      </c>
    </row>
    <row r="2945" customFormat="false" ht="15" hidden="false" customHeight="false" outlineLevel="0" collapsed="false">
      <c r="A2945" s="2" t="n">
        <v>42776.04375</v>
      </c>
      <c r="B2945" s="3" t="n">
        <v>2944</v>
      </c>
    </row>
    <row r="2946" customFormat="false" ht="15" hidden="false" customHeight="false" outlineLevel="0" collapsed="false">
      <c r="A2946" s="2" t="n">
        <v>42776.0444444444</v>
      </c>
      <c r="B2946" s="3" t="n">
        <v>2945</v>
      </c>
    </row>
    <row r="2947" customFormat="false" ht="15" hidden="false" customHeight="false" outlineLevel="0" collapsed="false">
      <c r="A2947" s="2" t="n">
        <v>42776.0451388889</v>
      </c>
      <c r="B2947" s="3" t="n">
        <v>2946</v>
      </c>
    </row>
    <row r="2948" customFormat="false" ht="15" hidden="false" customHeight="false" outlineLevel="0" collapsed="false">
      <c r="A2948" s="2" t="n">
        <v>42776.0458333333</v>
      </c>
      <c r="B2948" s="3" t="n">
        <v>2947</v>
      </c>
    </row>
    <row r="2949" customFormat="false" ht="15" hidden="false" customHeight="false" outlineLevel="0" collapsed="false">
      <c r="A2949" s="2" t="n">
        <v>42776.0465277778</v>
      </c>
      <c r="B2949" s="3" t="n">
        <v>2948</v>
      </c>
    </row>
    <row r="2950" customFormat="false" ht="15" hidden="false" customHeight="false" outlineLevel="0" collapsed="false">
      <c r="A2950" s="2" t="n">
        <v>42776.0472222222</v>
      </c>
      <c r="B2950" s="3" t="n">
        <v>2949</v>
      </c>
    </row>
    <row r="2951" customFormat="false" ht="15" hidden="false" customHeight="false" outlineLevel="0" collapsed="false">
      <c r="A2951" s="2" t="n">
        <v>42776.0479166667</v>
      </c>
      <c r="B2951" s="3" t="n">
        <v>2950</v>
      </c>
    </row>
    <row r="2952" customFormat="false" ht="15" hidden="false" customHeight="false" outlineLevel="0" collapsed="false">
      <c r="A2952" s="2" t="n">
        <v>42776.0486111111</v>
      </c>
      <c r="B2952" s="3" t="n">
        <v>2951</v>
      </c>
    </row>
    <row r="2953" customFormat="false" ht="15" hidden="false" customHeight="false" outlineLevel="0" collapsed="false">
      <c r="A2953" s="2" t="n">
        <v>42776.0493055556</v>
      </c>
      <c r="B2953" s="3" t="n">
        <v>2952</v>
      </c>
    </row>
    <row r="2954" customFormat="false" ht="15" hidden="false" customHeight="false" outlineLevel="0" collapsed="false">
      <c r="A2954" s="2" t="n">
        <v>42776.05</v>
      </c>
      <c r="B2954" s="3" t="n">
        <v>2953</v>
      </c>
    </row>
    <row r="2955" customFormat="false" ht="15" hidden="false" customHeight="false" outlineLevel="0" collapsed="false">
      <c r="A2955" s="2" t="n">
        <v>42776.0506944444</v>
      </c>
      <c r="B2955" s="3" t="n">
        <v>2954</v>
      </c>
    </row>
    <row r="2956" customFormat="false" ht="15" hidden="false" customHeight="false" outlineLevel="0" collapsed="false">
      <c r="A2956" s="2" t="n">
        <v>42776.0513888889</v>
      </c>
      <c r="B2956" s="3" t="n">
        <v>2955</v>
      </c>
    </row>
    <row r="2957" customFormat="false" ht="15" hidden="false" customHeight="false" outlineLevel="0" collapsed="false">
      <c r="A2957" s="2" t="n">
        <v>42776.0520833333</v>
      </c>
      <c r="B2957" s="3" t="n">
        <v>2956</v>
      </c>
    </row>
    <row r="2958" customFormat="false" ht="15" hidden="false" customHeight="false" outlineLevel="0" collapsed="false">
      <c r="A2958" s="2" t="n">
        <v>42776.0527777778</v>
      </c>
      <c r="B2958" s="3" t="n">
        <v>2957</v>
      </c>
    </row>
    <row r="2959" customFormat="false" ht="15" hidden="false" customHeight="false" outlineLevel="0" collapsed="false">
      <c r="A2959" s="2" t="n">
        <v>42776.0534722222</v>
      </c>
      <c r="B2959" s="3" t="n">
        <v>2958</v>
      </c>
    </row>
    <row r="2960" customFormat="false" ht="15" hidden="false" customHeight="false" outlineLevel="0" collapsed="false">
      <c r="A2960" s="2" t="n">
        <v>42776.0541666667</v>
      </c>
      <c r="B2960" s="3" t="n">
        <v>2959</v>
      </c>
    </row>
    <row r="2961" customFormat="false" ht="15" hidden="false" customHeight="false" outlineLevel="0" collapsed="false">
      <c r="A2961" s="2" t="n">
        <v>42776.0548611111</v>
      </c>
      <c r="B2961" s="3" t="n">
        <v>2960</v>
      </c>
    </row>
    <row r="2962" customFormat="false" ht="15" hidden="false" customHeight="false" outlineLevel="0" collapsed="false">
      <c r="A2962" s="2" t="n">
        <v>42776.0555555556</v>
      </c>
      <c r="B2962" s="3" t="n">
        <v>2961</v>
      </c>
    </row>
    <row r="2963" customFormat="false" ht="15" hidden="false" customHeight="false" outlineLevel="0" collapsed="false">
      <c r="A2963" s="2" t="n">
        <v>42776.05625</v>
      </c>
      <c r="B2963" s="3" t="n">
        <v>2962</v>
      </c>
    </row>
    <row r="2964" customFormat="false" ht="15" hidden="false" customHeight="false" outlineLevel="0" collapsed="false">
      <c r="A2964" s="2" t="n">
        <v>42776.0569444444</v>
      </c>
      <c r="B2964" s="3" t="n">
        <v>2963</v>
      </c>
    </row>
    <row r="2965" customFormat="false" ht="15" hidden="false" customHeight="false" outlineLevel="0" collapsed="false">
      <c r="A2965" s="2" t="n">
        <v>42776.0576388889</v>
      </c>
      <c r="B2965" s="3" t="n">
        <v>2964</v>
      </c>
    </row>
    <row r="2966" customFormat="false" ht="15" hidden="false" customHeight="false" outlineLevel="0" collapsed="false">
      <c r="A2966" s="2" t="n">
        <v>42776.0583333333</v>
      </c>
      <c r="B2966" s="3" t="n">
        <v>2965</v>
      </c>
    </row>
    <row r="2967" customFormat="false" ht="15" hidden="false" customHeight="false" outlineLevel="0" collapsed="false">
      <c r="A2967" s="2" t="n">
        <v>42776.0590277778</v>
      </c>
      <c r="B2967" s="3" t="n">
        <v>2966</v>
      </c>
    </row>
    <row r="2968" customFormat="false" ht="15" hidden="false" customHeight="false" outlineLevel="0" collapsed="false">
      <c r="A2968" s="2" t="n">
        <v>42776.0597222222</v>
      </c>
      <c r="B2968" s="3" t="n">
        <v>2967</v>
      </c>
    </row>
    <row r="2969" customFormat="false" ht="15" hidden="false" customHeight="false" outlineLevel="0" collapsed="false">
      <c r="A2969" s="2" t="n">
        <v>42776.0604166667</v>
      </c>
      <c r="B2969" s="3" t="n">
        <v>2968</v>
      </c>
    </row>
    <row r="2970" customFormat="false" ht="15" hidden="false" customHeight="false" outlineLevel="0" collapsed="false">
      <c r="A2970" s="2" t="n">
        <v>42776.0611111111</v>
      </c>
      <c r="B2970" s="3" t="n">
        <v>2969</v>
      </c>
    </row>
    <row r="2971" customFormat="false" ht="15" hidden="false" customHeight="false" outlineLevel="0" collapsed="false">
      <c r="A2971" s="2" t="n">
        <v>42776.0618055556</v>
      </c>
      <c r="B2971" s="3" t="n">
        <v>2970</v>
      </c>
    </row>
    <row r="2972" customFormat="false" ht="15" hidden="false" customHeight="false" outlineLevel="0" collapsed="false">
      <c r="A2972" s="2" t="n">
        <v>42776.0625</v>
      </c>
      <c r="B2972" s="3" t="n">
        <v>2971</v>
      </c>
    </row>
    <row r="2973" customFormat="false" ht="15" hidden="false" customHeight="false" outlineLevel="0" collapsed="false">
      <c r="A2973" s="2" t="n">
        <v>42776.0631944445</v>
      </c>
      <c r="B2973" s="3" t="n">
        <v>2972</v>
      </c>
    </row>
    <row r="2974" customFormat="false" ht="15" hidden="false" customHeight="false" outlineLevel="0" collapsed="false">
      <c r="A2974" s="2" t="n">
        <v>42776.0638888889</v>
      </c>
      <c r="B2974" s="3" t="n">
        <v>2973</v>
      </c>
    </row>
    <row r="2975" customFormat="false" ht="15" hidden="false" customHeight="false" outlineLevel="0" collapsed="false">
      <c r="A2975" s="2" t="n">
        <v>42776.0645833333</v>
      </c>
      <c r="B2975" s="3" t="n">
        <v>2974</v>
      </c>
    </row>
    <row r="2976" customFormat="false" ht="15" hidden="false" customHeight="false" outlineLevel="0" collapsed="false">
      <c r="A2976" s="2" t="n">
        <v>42776.0652777778</v>
      </c>
      <c r="B2976" s="3" t="n">
        <v>2975</v>
      </c>
    </row>
    <row r="2977" customFormat="false" ht="15" hidden="false" customHeight="false" outlineLevel="0" collapsed="false">
      <c r="A2977" s="2" t="n">
        <v>42776.0659722222</v>
      </c>
      <c r="B2977" s="3" t="n">
        <v>2976</v>
      </c>
    </row>
    <row r="2978" customFormat="false" ht="15" hidden="false" customHeight="false" outlineLevel="0" collapsed="false">
      <c r="A2978" s="2" t="n">
        <v>42776.0666666667</v>
      </c>
      <c r="B2978" s="3" t="n">
        <v>2977</v>
      </c>
    </row>
    <row r="2979" customFormat="false" ht="15" hidden="false" customHeight="false" outlineLevel="0" collapsed="false">
      <c r="A2979" s="2" t="n">
        <v>42776.0673611111</v>
      </c>
      <c r="B2979" s="3" t="n">
        <v>2978</v>
      </c>
    </row>
    <row r="2980" customFormat="false" ht="15" hidden="false" customHeight="false" outlineLevel="0" collapsed="false">
      <c r="A2980" s="2" t="n">
        <v>42776.0680555556</v>
      </c>
      <c r="B2980" s="3" t="n">
        <v>2979</v>
      </c>
    </row>
    <row r="2981" customFormat="false" ht="15" hidden="false" customHeight="false" outlineLevel="0" collapsed="false">
      <c r="A2981" s="2" t="n">
        <v>42776.06875</v>
      </c>
      <c r="B2981" s="3" t="n">
        <v>2980</v>
      </c>
    </row>
    <row r="2982" customFormat="false" ht="15" hidden="false" customHeight="false" outlineLevel="0" collapsed="false">
      <c r="A2982" s="2" t="n">
        <v>42776.0694444444</v>
      </c>
      <c r="B2982" s="3" t="n">
        <v>2981</v>
      </c>
    </row>
    <row r="2983" customFormat="false" ht="15" hidden="false" customHeight="false" outlineLevel="0" collapsed="false">
      <c r="A2983" s="2" t="n">
        <v>42776.0701388889</v>
      </c>
      <c r="B2983" s="3" t="n">
        <v>2982</v>
      </c>
    </row>
    <row r="2984" customFormat="false" ht="15" hidden="false" customHeight="false" outlineLevel="0" collapsed="false">
      <c r="A2984" s="2" t="n">
        <v>42776.0708333333</v>
      </c>
      <c r="B2984" s="3" t="n">
        <v>2983</v>
      </c>
    </row>
    <row r="2985" customFormat="false" ht="15" hidden="false" customHeight="false" outlineLevel="0" collapsed="false">
      <c r="A2985" s="2" t="n">
        <v>42776.0715277778</v>
      </c>
      <c r="B2985" s="3" t="n">
        <v>2984</v>
      </c>
    </row>
    <row r="2986" customFormat="false" ht="15" hidden="false" customHeight="false" outlineLevel="0" collapsed="false">
      <c r="A2986" s="2" t="n">
        <v>42776.0722222222</v>
      </c>
      <c r="B2986" s="3" t="n">
        <v>2985</v>
      </c>
    </row>
    <row r="2987" customFormat="false" ht="15" hidden="false" customHeight="false" outlineLevel="0" collapsed="false">
      <c r="A2987" s="2" t="n">
        <v>42776.0729166667</v>
      </c>
      <c r="B2987" s="3" t="n">
        <v>2986</v>
      </c>
    </row>
    <row r="2988" customFormat="false" ht="15" hidden="false" customHeight="false" outlineLevel="0" collapsed="false">
      <c r="A2988" s="2" t="n">
        <v>42776.0736111111</v>
      </c>
      <c r="B2988" s="3" t="n">
        <v>2987</v>
      </c>
    </row>
    <row r="2989" customFormat="false" ht="15" hidden="false" customHeight="false" outlineLevel="0" collapsed="false">
      <c r="A2989" s="2" t="n">
        <v>42776.0743055556</v>
      </c>
      <c r="B2989" s="3" t="n">
        <v>2988</v>
      </c>
    </row>
    <row r="2990" customFormat="false" ht="15" hidden="false" customHeight="false" outlineLevel="0" collapsed="false">
      <c r="A2990" s="2" t="n">
        <v>42776.075</v>
      </c>
      <c r="B2990" s="3" t="n">
        <v>2989</v>
      </c>
    </row>
    <row r="2991" customFormat="false" ht="15" hidden="false" customHeight="false" outlineLevel="0" collapsed="false">
      <c r="A2991" s="2" t="n">
        <v>42776.0756944444</v>
      </c>
      <c r="B2991" s="3" t="n">
        <v>2990</v>
      </c>
    </row>
    <row r="2992" customFormat="false" ht="15" hidden="false" customHeight="false" outlineLevel="0" collapsed="false">
      <c r="A2992" s="2" t="n">
        <v>42776.0763888889</v>
      </c>
      <c r="B2992" s="3" t="n">
        <v>2991</v>
      </c>
    </row>
    <row r="2993" customFormat="false" ht="15" hidden="false" customHeight="false" outlineLevel="0" collapsed="false">
      <c r="A2993" s="2" t="n">
        <v>42776.0770833333</v>
      </c>
      <c r="B2993" s="3" t="n">
        <v>2992</v>
      </c>
    </row>
    <row r="2994" customFormat="false" ht="15" hidden="false" customHeight="false" outlineLevel="0" collapsed="false">
      <c r="A2994" s="2" t="n">
        <v>42776.0777777778</v>
      </c>
      <c r="B2994" s="3" t="n">
        <v>2993</v>
      </c>
    </row>
    <row r="2995" customFormat="false" ht="15" hidden="false" customHeight="false" outlineLevel="0" collapsed="false">
      <c r="A2995" s="2" t="n">
        <v>42776.0784722222</v>
      </c>
      <c r="B2995" s="3" t="n">
        <v>2994</v>
      </c>
    </row>
    <row r="2996" customFormat="false" ht="15" hidden="false" customHeight="false" outlineLevel="0" collapsed="false">
      <c r="A2996" s="2" t="n">
        <v>42776.0791666667</v>
      </c>
      <c r="B2996" s="3" t="n">
        <v>2995</v>
      </c>
    </row>
    <row r="2997" customFormat="false" ht="15" hidden="false" customHeight="false" outlineLevel="0" collapsed="false">
      <c r="A2997" s="2" t="n">
        <v>42776.0798611111</v>
      </c>
      <c r="B2997" s="3" t="n">
        <v>2996</v>
      </c>
    </row>
    <row r="2998" customFormat="false" ht="15" hidden="false" customHeight="false" outlineLevel="0" collapsed="false">
      <c r="A2998" s="2" t="n">
        <v>42776.0805555556</v>
      </c>
      <c r="B2998" s="3" t="n">
        <v>2997</v>
      </c>
    </row>
    <row r="2999" customFormat="false" ht="15" hidden="false" customHeight="false" outlineLevel="0" collapsed="false">
      <c r="A2999" s="2" t="n">
        <v>42776.08125</v>
      </c>
      <c r="B2999" s="3" t="n">
        <v>2998</v>
      </c>
    </row>
    <row r="3000" customFormat="false" ht="15" hidden="false" customHeight="false" outlineLevel="0" collapsed="false">
      <c r="A3000" s="2" t="n">
        <v>42776.0819444444</v>
      </c>
      <c r="B3000" s="3" t="n">
        <v>2999</v>
      </c>
    </row>
    <row r="3001" customFormat="false" ht="15" hidden="false" customHeight="false" outlineLevel="0" collapsed="false">
      <c r="A3001" s="2" t="n">
        <v>42776.0826388889</v>
      </c>
      <c r="B3001" s="3" t="n">
        <v>3000</v>
      </c>
    </row>
    <row r="3002" customFormat="false" ht="15" hidden="false" customHeight="false" outlineLevel="0" collapsed="false">
      <c r="A3002" s="2" t="n">
        <v>42776.0833333333</v>
      </c>
      <c r="B3002" s="3" t="n">
        <v>3001</v>
      </c>
    </row>
    <row r="3003" customFormat="false" ht="15" hidden="false" customHeight="false" outlineLevel="0" collapsed="false">
      <c r="A3003" s="2" t="n">
        <v>42776.0840277778</v>
      </c>
      <c r="B3003" s="3" t="n">
        <v>3002</v>
      </c>
    </row>
    <row r="3004" customFormat="false" ht="15" hidden="false" customHeight="false" outlineLevel="0" collapsed="false">
      <c r="A3004" s="2" t="n">
        <v>42776.0847222222</v>
      </c>
      <c r="B3004" s="3" t="n">
        <v>3003</v>
      </c>
    </row>
    <row r="3005" customFormat="false" ht="15" hidden="false" customHeight="false" outlineLevel="0" collapsed="false">
      <c r="A3005" s="2" t="n">
        <v>42776.0854166667</v>
      </c>
      <c r="B3005" s="3" t="n">
        <v>3004</v>
      </c>
    </row>
    <row r="3006" customFormat="false" ht="15" hidden="false" customHeight="false" outlineLevel="0" collapsed="false">
      <c r="A3006" s="2" t="n">
        <v>42776.0861111111</v>
      </c>
      <c r="B3006" s="3" t="n">
        <v>3005</v>
      </c>
    </row>
    <row r="3007" customFormat="false" ht="15" hidden="false" customHeight="false" outlineLevel="0" collapsed="false">
      <c r="A3007" s="2" t="n">
        <v>42776.0868055556</v>
      </c>
      <c r="B3007" s="3" t="n">
        <v>3006</v>
      </c>
    </row>
    <row r="3008" customFormat="false" ht="15" hidden="false" customHeight="false" outlineLevel="0" collapsed="false">
      <c r="A3008" s="2" t="n">
        <v>42776.0875</v>
      </c>
      <c r="B3008" s="3" t="n">
        <v>3007</v>
      </c>
    </row>
    <row r="3009" customFormat="false" ht="15" hidden="false" customHeight="false" outlineLevel="0" collapsed="false">
      <c r="A3009" s="2" t="n">
        <v>42776.0881944444</v>
      </c>
      <c r="B3009" s="3" t="n">
        <v>3008</v>
      </c>
    </row>
    <row r="3010" customFormat="false" ht="15" hidden="false" customHeight="false" outlineLevel="0" collapsed="false">
      <c r="A3010" s="2" t="n">
        <v>42776.0888888889</v>
      </c>
      <c r="B3010" s="3" t="n">
        <v>3009</v>
      </c>
    </row>
    <row r="3011" customFormat="false" ht="15" hidden="false" customHeight="false" outlineLevel="0" collapsed="false">
      <c r="A3011" s="2" t="n">
        <v>42776.0895833333</v>
      </c>
      <c r="B3011" s="3" t="n">
        <v>3010</v>
      </c>
    </row>
    <row r="3012" customFormat="false" ht="15" hidden="false" customHeight="false" outlineLevel="0" collapsed="false">
      <c r="A3012" s="2" t="n">
        <v>42776.0902777778</v>
      </c>
      <c r="B3012" s="3" t="n">
        <v>3011</v>
      </c>
    </row>
    <row r="3013" customFormat="false" ht="15" hidden="false" customHeight="false" outlineLevel="0" collapsed="false">
      <c r="A3013" s="2" t="n">
        <v>42776.0909722222</v>
      </c>
      <c r="B3013" s="3" t="n">
        <v>3012</v>
      </c>
    </row>
    <row r="3014" customFormat="false" ht="15" hidden="false" customHeight="false" outlineLevel="0" collapsed="false">
      <c r="A3014" s="2" t="n">
        <v>42776.0916666667</v>
      </c>
      <c r="B3014" s="3" t="n">
        <v>3013</v>
      </c>
    </row>
    <row r="3015" customFormat="false" ht="15" hidden="false" customHeight="false" outlineLevel="0" collapsed="false">
      <c r="A3015" s="2" t="n">
        <v>42776.0923611111</v>
      </c>
      <c r="B3015" s="3" t="n">
        <v>3014</v>
      </c>
    </row>
    <row r="3016" customFormat="false" ht="15" hidden="false" customHeight="false" outlineLevel="0" collapsed="false">
      <c r="A3016" s="2" t="n">
        <v>42776.0930555556</v>
      </c>
      <c r="B3016" s="3" t="n">
        <v>3015</v>
      </c>
    </row>
    <row r="3017" customFormat="false" ht="15" hidden="false" customHeight="false" outlineLevel="0" collapsed="false">
      <c r="A3017" s="2" t="n">
        <v>42776.09375</v>
      </c>
      <c r="B3017" s="3" t="n">
        <v>3016</v>
      </c>
    </row>
    <row r="3018" customFormat="false" ht="15" hidden="false" customHeight="false" outlineLevel="0" collapsed="false">
      <c r="A3018" s="2" t="n">
        <v>42776.0944444445</v>
      </c>
      <c r="B3018" s="3" t="n">
        <v>3017</v>
      </c>
    </row>
    <row r="3019" customFormat="false" ht="15" hidden="false" customHeight="false" outlineLevel="0" collapsed="false">
      <c r="A3019" s="2" t="n">
        <v>42776.0951388889</v>
      </c>
      <c r="B3019" s="3" t="n">
        <v>3018</v>
      </c>
    </row>
    <row r="3020" customFormat="false" ht="15" hidden="false" customHeight="false" outlineLevel="0" collapsed="false">
      <c r="A3020" s="2" t="n">
        <v>42776.0958333333</v>
      </c>
      <c r="B3020" s="3" t="n">
        <v>3019</v>
      </c>
    </row>
    <row r="3021" customFormat="false" ht="15" hidden="false" customHeight="false" outlineLevel="0" collapsed="false">
      <c r="A3021" s="2" t="n">
        <v>42776.0965277778</v>
      </c>
      <c r="B3021" s="3" t="n">
        <v>3020</v>
      </c>
    </row>
    <row r="3022" customFormat="false" ht="15" hidden="false" customHeight="false" outlineLevel="0" collapsed="false">
      <c r="A3022" s="2" t="n">
        <v>42776.0972222222</v>
      </c>
      <c r="B3022" s="3" t="n">
        <v>3021</v>
      </c>
    </row>
    <row r="3023" customFormat="false" ht="15" hidden="false" customHeight="false" outlineLevel="0" collapsed="false">
      <c r="A3023" s="2" t="n">
        <v>42776.0979166667</v>
      </c>
      <c r="B3023" s="3" t="n">
        <v>3022</v>
      </c>
    </row>
    <row r="3024" customFormat="false" ht="15" hidden="false" customHeight="false" outlineLevel="0" collapsed="false">
      <c r="A3024" s="2" t="n">
        <v>42776.0986111111</v>
      </c>
      <c r="B3024" s="3" t="n">
        <v>3023</v>
      </c>
    </row>
    <row r="3025" customFormat="false" ht="15" hidden="false" customHeight="false" outlineLevel="0" collapsed="false">
      <c r="A3025" s="2" t="n">
        <v>42776.0993055556</v>
      </c>
      <c r="B3025" s="3" t="n">
        <v>3024</v>
      </c>
    </row>
    <row r="3026" customFormat="false" ht="15" hidden="false" customHeight="false" outlineLevel="0" collapsed="false">
      <c r="A3026" s="2" t="n">
        <v>42776.1</v>
      </c>
      <c r="B3026" s="3" t="n">
        <v>3025</v>
      </c>
    </row>
    <row r="3027" customFormat="false" ht="15" hidden="false" customHeight="false" outlineLevel="0" collapsed="false">
      <c r="A3027" s="2" t="n">
        <v>42776.1006944444</v>
      </c>
      <c r="B3027" s="3" t="n">
        <v>3026</v>
      </c>
    </row>
    <row r="3028" customFormat="false" ht="15" hidden="false" customHeight="false" outlineLevel="0" collapsed="false">
      <c r="A3028" s="2" t="n">
        <v>42776.1013888889</v>
      </c>
      <c r="B3028" s="3" t="n">
        <v>3027</v>
      </c>
    </row>
    <row r="3029" customFormat="false" ht="15" hidden="false" customHeight="false" outlineLevel="0" collapsed="false">
      <c r="A3029" s="2" t="n">
        <v>42776.1020833333</v>
      </c>
      <c r="B3029" s="3" t="n">
        <v>3028</v>
      </c>
    </row>
    <row r="3030" customFormat="false" ht="15" hidden="false" customHeight="false" outlineLevel="0" collapsed="false">
      <c r="A3030" s="2" t="n">
        <v>42776.1027777778</v>
      </c>
      <c r="B3030" s="3" t="n">
        <v>3029</v>
      </c>
    </row>
    <row r="3031" customFormat="false" ht="15" hidden="false" customHeight="false" outlineLevel="0" collapsed="false">
      <c r="A3031" s="2" t="n">
        <v>42776.1034722222</v>
      </c>
      <c r="B3031" s="3" t="n">
        <v>3030</v>
      </c>
    </row>
    <row r="3032" customFormat="false" ht="15" hidden="false" customHeight="false" outlineLevel="0" collapsed="false">
      <c r="A3032" s="2" t="n">
        <v>42776.1041666667</v>
      </c>
      <c r="B3032" s="3" t="n">
        <v>3031</v>
      </c>
    </row>
    <row r="3033" customFormat="false" ht="15" hidden="false" customHeight="false" outlineLevel="0" collapsed="false">
      <c r="A3033" s="2" t="n">
        <v>42776.1048611111</v>
      </c>
      <c r="B3033" s="3" t="n">
        <v>3032</v>
      </c>
    </row>
    <row r="3034" customFormat="false" ht="15" hidden="false" customHeight="false" outlineLevel="0" collapsed="false">
      <c r="A3034" s="2" t="n">
        <v>42776.1055555556</v>
      </c>
      <c r="B3034" s="3" t="n">
        <v>3033</v>
      </c>
    </row>
    <row r="3035" customFormat="false" ht="15" hidden="false" customHeight="false" outlineLevel="0" collapsed="false">
      <c r="A3035" s="2" t="n">
        <v>42776.10625</v>
      </c>
      <c r="B3035" s="3" t="n">
        <v>3034</v>
      </c>
    </row>
    <row r="3036" customFormat="false" ht="15" hidden="false" customHeight="false" outlineLevel="0" collapsed="false">
      <c r="A3036" s="2" t="n">
        <v>42776.1069444444</v>
      </c>
      <c r="B3036" s="3" t="n">
        <v>3035</v>
      </c>
    </row>
    <row r="3037" customFormat="false" ht="15" hidden="false" customHeight="false" outlineLevel="0" collapsed="false">
      <c r="A3037" s="2" t="n">
        <v>42776.1076388889</v>
      </c>
      <c r="B3037" s="3" t="n">
        <v>3036</v>
      </c>
    </row>
    <row r="3038" customFormat="false" ht="15" hidden="false" customHeight="false" outlineLevel="0" collapsed="false">
      <c r="A3038" s="2" t="n">
        <v>42776.1083333333</v>
      </c>
      <c r="B3038" s="3" t="n">
        <v>3037</v>
      </c>
    </row>
    <row r="3039" customFormat="false" ht="15" hidden="false" customHeight="false" outlineLevel="0" collapsed="false">
      <c r="A3039" s="2" t="n">
        <v>42776.1090277778</v>
      </c>
      <c r="B3039" s="3" t="n">
        <v>3038</v>
      </c>
    </row>
    <row r="3040" customFormat="false" ht="15" hidden="false" customHeight="false" outlineLevel="0" collapsed="false">
      <c r="A3040" s="2" t="n">
        <v>42776.1097222222</v>
      </c>
      <c r="B3040" s="3" t="n">
        <v>3039</v>
      </c>
    </row>
    <row r="3041" customFormat="false" ht="15" hidden="false" customHeight="false" outlineLevel="0" collapsed="false">
      <c r="A3041" s="2" t="n">
        <v>42776.1104166667</v>
      </c>
      <c r="B3041" s="3" t="n">
        <v>3040</v>
      </c>
    </row>
    <row r="3042" customFormat="false" ht="15" hidden="false" customHeight="false" outlineLevel="0" collapsed="false">
      <c r="A3042" s="2" t="n">
        <v>42776.1111111111</v>
      </c>
      <c r="B3042" s="3" t="n">
        <v>3041</v>
      </c>
    </row>
    <row r="3043" customFormat="false" ht="15" hidden="false" customHeight="false" outlineLevel="0" collapsed="false">
      <c r="A3043" s="2" t="n">
        <v>42776.1118055556</v>
      </c>
      <c r="B3043" s="3" t="n">
        <v>3042</v>
      </c>
    </row>
    <row r="3044" customFormat="false" ht="15" hidden="false" customHeight="false" outlineLevel="0" collapsed="false">
      <c r="A3044" s="2" t="n">
        <v>42776.1125</v>
      </c>
      <c r="B3044" s="3" t="n">
        <v>3043</v>
      </c>
    </row>
    <row r="3045" customFormat="false" ht="15" hidden="false" customHeight="false" outlineLevel="0" collapsed="false">
      <c r="A3045" s="2" t="n">
        <v>42776.1131944444</v>
      </c>
      <c r="B3045" s="3" t="n">
        <v>3044</v>
      </c>
    </row>
    <row r="3046" customFormat="false" ht="15" hidden="false" customHeight="false" outlineLevel="0" collapsed="false">
      <c r="A3046" s="2" t="n">
        <v>42776.1138888889</v>
      </c>
      <c r="B3046" s="3" t="n">
        <v>3045</v>
      </c>
    </row>
    <row r="3047" customFormat="false" ht="15" hidden="false" customHeight="false" outlineLevel="0" collapsed="false">
      <c r="A3047" s="2" t="n">
        <v>42776.1145833333</v>
      </c>
      <c r="B3047" s="3" t="n">
        <v>3046</v>
      </c>
    </row>
    <row r="3048" customFormat="false" ht="15" hidden="false" customHeight="false" outlineLevel="0" collapsed="false">
      <c r="A3048" s="2" t="n">
        <v>42776.1152777778</v>
      </c>
      <c r="B3048" s="3" t="n">
        <v>3047</v>
      </c>
    </row>
    <row r="3049" customFormat="false" ht="15" hidden="false" customHeight="false" outlineLevel="0" collapsed="false">
      <c r="A3049" s="2" t="n">
        <v>42776.1159722222</v>
      </c>
      <c r="B3049" s="3" t="n">
        <v>3048</v>
      </c>
    </row>
    <row r="3050" customFormat="false" ht="15" hidden="false" customHeight="false" outlineLevel="0" collapsed="false">
      <c r="A3050" s="2" t="n">
        <v>42776.1166666667</v>
      </c>
      <c r="B3050" s="3" t="n">
        <v>3049</v>
      </c>
    </row>
    <row r="3051" customFormat="false" ht="15" hidden="false" customHeight="false" outlineLevel="0" collapsed="false">
      <c r="A3051" s="2" t="n">
        <v>42776.1173611111</v>
      </c>
      <c r="B3051" s="3" t="n">
        <v>3050</v>
      </c>
    </row>
    <row r="3052" customFormat="false" ht="15" hidden="false" customHeight="false" outlineLevel="0" collapsed="false">
      <c r="A3052" s="2" t="n">
        <v>42776.1180555556</v>
      </c>
      <c r="B3052" s="3" t="n">
        <v>3051</v>
      </c>
    </row>
    <row r="3053" customFormat="false" ht="15" hidden="false" customHeight="false" outlineLevel="0" collapsed="false">
      <c r="A3053" s="2" t="n">
        <v>42776.11875</v>
      </c>
      <c r="B3053" s="3" t="n">
        <v>3052</v>
      </c>
    </row>
    <row r="3054" customFormat="false" ht="15" hidden="false" customHeight="false" outlineLevel="0" collapsed="false">
      <c r="A3054" s="2" t="n">
        <v>42776.1194444444</v>
      </c>
      <c r="B3054" s="3" t="n">
        <v>3053</v>
      </c>
    </row>
    <row r="3055" customFormat="false" ht="15" hidden="false" customHeight="false" outlineLevel="0" collapsed="false">
      <c r="A3055" s="2" t="n">
        <v>42776.1201388889</v>
      </c>
      <c r="B3055" s="3" t="n">
        <v>3054</v>
      </c>
    </row>
    <row r="3056" customFormat="false" ht="15" hidden="false" customHeight="false" outlineLevel="0" collapsed="false">
      <c r="A3056" s="2" t="n">
        <v>42776.1208333333</v>
      </c>
      <c r="B3056" s="3" t="n">
        <v>3055</v>
      </c>
    </row>
    <row r="3057" customFormat="false" ht="15" hidden="false" customHeight="false" outlineLevel="0" collapsed="false">
      <c r="A3057" s="2" t="n">
        <v>42776.1215277778</v>
      </c>
      <c r="B3057" s="3" t="n">
        <v>3056</v>
      </c>
    </row>
    <row r="3058" customFormat="false" ht="15" hidden="false" customHeight="false" outlineLevel="0" collapsed="false">
      <c r="A3058" s="2" t="n">
        <v>42776.1222222222</v>
      </c>
      <c r="B3058" s="3" t="n">
        <v>3057</v>
      </c>
    </row>
    <row r="3059" customFormat="false" ht="15" hidden="false" customHeight="false" outlineLevel="0" collapsed="false">
      <c r="A3059" s="2" t="n">
        <v>42776.1229166667</v>
      </c>
      <c r="B3059" s="3" t="n">
        <v>3058</v>
      </c>
    </row>
    <row r="3060" customFormat="false" ht="15" hidden="false" customHeight="false" outlineLevel="0" collapsed="false">
      <c r="A3060" s="2" t="n">
        <v>42776.1236111111</v>
      </c>
      <c r="B3060" s="3" t="n">
        <v>3059</v>
      </c>
    </row>
    <row r="3061" customFormat="false" ht="15" hidden="false" customHeight="false" outlineLevel="0" collapsed="false">
      <c r="A3061" s="2" t="n">
        <v>42776.1243055556</v>
      </c>
      <c r="B3061" s="3" t="n">
        <v>3060</v>
      </c>
    </row>
    <row r="3062" customFormat="false" ht="15" hidden="false" customHeight="false" outlineLevel="0" collapsed="false">
      <c r="A3062" s="2" t="n">
        <v>42776.125</v>
      </c>
      <c r="B3062" s="3" t="n">
        <v>3061</v>
      </c>
    </row>
    <row r="3063" customFormat="false" ht="15" hidden="false" customHeight="false" outlineLevel="0" collapsed="false">
      <c r="A3063" s="2" t="n">
        <v>42776.1256944445</v>
      </c>
      <c r="B3063" s="3" t="n">
        <v>3062</v>
      </c>
    </row>
    <row r="3064" customFormat="false" ht="15" hidden="false" customHeight="false" outlineLevel="0" collapsed="false">
      <c r="A3064" s="2" t="n">
        <v>42776.1263888889</v>
      </c>
      <c r="B3064" s="3" t="n">
        <v>3063</v>
      </c>
    </row>
    <row r="3065" customFormat="false" ht="15" hidden="false" customHeight="false" outlineLevel="0" collapsed="false">
      <c r="A3065" s="2" t="n">
        <v>42776.1270833333</v>
      </c>
      <c r="B3065" s="3" t="n">
        <v>3064</v>
      </c>
    </row>
    <row r="3066" customFormat="false" ht="15" hidden="false" customHeight="false" outlineLevel="0" collapsed="false">
      <c r="A3066" s="2" t="n">
        <v>42776.1277777778</v>
      </c>
      <c r="B3066" s="3" t="n">
        <v>3065</v>
      </c>
    </row>
    <row r="3067" customFormat="false" ht="15" hidden="false" customHeight="false" outlineLevel="0" collapsed="false">
      <c r="A3067" s="2" t="n">
        <v>42776.1284722222</v>
      </c>
      <c r="B3067" s="3" t="n">
        <v>3066</v>
      </c>
    </row>
    <row r="3068" customFormat="false" ht="15" hidden="false" customHeight="false" outlineLevel="0" collapsed="false">
      <c r="A3068" s="2" t="n">
        <v>42776.1291666667</v>
      </c>
      <c r="B3068" s="3" t="n">
        <v>3067</v>
      </c>
    </row>
    <row r="3069" customFormat="false" ht="15" hidden="false" customHeight="false" outlineLevel="0" collapsed="false">
      <c r="A3069" s="2" t="n">
        <v>42776.1298611111</v>
      </c>
      <c r="B3069" s="3" t="n">
        <v>3068</v>
      </c>
    </row>
    <row r="3070" customFormat="false" ht="15" hidden="false" customHeight="false" outlineLevel="0" collapsed="false">
      <c r="A3070" s="2" t="n">
        <v>42776.1305555556</v>
      </c>
      <c r="B3070" s="3" t="n">
        <v>3069</v>
      </c>
    </row>
    <row r="3071" customFormat="false" ht="15" hidden="false" customHeight="false" outlineLevel="0" collapsed="false">
      <c r="A3071" s="2" t="n">
        <v>42776.13125</v>
      </c>
      <c r="B3071" s="3" t="n">
        <v>3070</v>
      </c>
    </row>
    <row r="3072" customFormat="false" ht="15" hidden="false" customHeight="false" outlineLevel="0" collapsed="false">
      <c r="A3072" s="2" t="n">
        <v>42776.1319444444</v>
      </c>
      <c r="B3072" s="3" t="n">
        <v>3071</v>
      </c>
    </row>
    <row r="3073" customFormat="false" ht="15" hidden="false" customHeight="false" outlineLevel="0" collapsed="false">
      <c r="A3073" s="2" t="n">
        <v>42776.1326388889</v>
      </c>
      <c r="B3073" s="3" t="n">
        <v>3072</v>
      </c>
    </row>
    <row r="3074" customFormat="false" ht="15" hidden="false" customHeight="false" outlineLevel="0" collapsed="false">
      <c r="A3074" s="2" t="n">
        <v>42776.1333333333</v>
      </c>
      <c r="B3074" s="3" t="n">
        <v>3073</v>
      </c>
    </row>
    <row r="3075" customFormat="false" ht="15" hidden="false" customHeight="false" outlineLevel="0" collapsed="false">
      <c r="A3075" s="2" t="n">
        <v>42776.1340277778</v>
      </c>
      <c r="B3075" s="3" t="n">
        <v>3074</v>
      </c>
    </row>
    <row r="3076" customFormat="false" ht="15" hidden="false" customHeight="false" outlineLevel="0" collapsed="false">
      <c r="A3076" s="2" t="n">
        <v>42776.1347222222</v>
      </c>
      <c r="B3076" s="3" t="n">
        <v>3075</v>
      </c>
    </row>
    <row r="3077" customFormat="false" ht="15" hidden="false" customHeight="false" outlineLevel="0" collapsed="false">
      <c r="A3077" s="2" t="n">
        <v>42776.1354166667</v>
      </c>
      <c r="B3077" s="3" t="n">
        <v>3076</v>
      </c>
    </row>
    <row r="3078" customFormat="false" ht="15" hidden="false" customHeight="false" outlineLevel="0" collapsed="false">
      <c r="A3078" s="2" t="n">
        <v>42776.1361111111</v>
      </c>
      <c r="B3078" s="3" t="n">
        <v>3077</v>
      </c>
    </row>
    <row r="3079" customFormat="false" ht="15" hidden="false" customHeight="false" outlineLevel="0" collapsed="false">
      <c r="A3079" s="2" t="n">
        <v>42776.1368055556</v>
      </c>
      <c r="B3079" s="3" t="n">
        <v>3078</v>
      </c>
    </row>
    <row r="3080" customFormat="false" ht="15" hidden="false" customHeight="false" outlineLevel="0" collapsed="false">
      <c r="A3080" s="2" t="n">
        <v>42776.1375</v>
      </c>
      <c r="B3080" s="3" t="n">
        <v>3079</v>
      </c>
    </row>
    <row r="3081" customFormat="false" ht="15" hidden="false" customHeight="false" outlineLevel="0" collapsed="false">
      <c r="A3081" s="2" t="n">
        <v>42776.1381944444</v>
      </c>
      <c r="B3081" s="3" t="n">
        <v>3080</v>
      </c>
    </row>
    <row r="3082" customFormat="false" ht="15" hidden="false" customHeight="false" outlineLevel="0" collapsed="false">
      <c r="A3082" s="2" t="n">
        <v>42776.1388888889</v>
      </c>
      <c r="B3082" s="3" t="n">
        <v>3081</v>
      </c>
    </row>
    <row r="3083" customFormat="false" ht="15" hidden="false" customHeight="false" outlineLevel="0" collapsed="false">
      <c r="A3083" s="2" t="n">
        <v>42776.1395833333</v>
      </c>
      <c r="B3083" s="3" t="n">
        <v>3082</v>
      </c>
    </row>
    <row r="3084" customFormat="false" ht="15" hidden="false" customHeight="false" outlineLevel="0" collapsed="false">
      <c r="A3084" s="2" t="n">
        <v>42776.1402777778</v>
      </c>
      <c r="B3084" s="3" t="n">
        <v>3083</v>
      </c>
    </row>
    <row r="3085" customFormat="false" ht="15" hidden="false" customHeight="false" outlineLevel="0" collapsed="false">
      <c r="A3085" s="2" t="n">
        <v>42776.1409722222</v>
      </c>
      <c r="B3085" s="3" t="n">
        <v>3084</v>
      </c>
    </row>
    <row r="3086" customFormat="false" ht="15" hidden="false" customHeight="false" outlineLevel="0" collapsed="false">
      <c r="A3086" s="2" t="n">
        <v>42776.1416666667</v>
      </c>
      <c r="B3086" s="3" t="n">
        <v>3085</v>
      </c>
    </row>
    <row r="3087" customFormat="false" ht="15" hidden="false" customHeight="false" outlineLevel="0" collapsed="false">
      <c r="A3087" s="2" t="n">
        <v>42776.1423611111</v>
      </c>
      <c r="B3087" s="3" t="n">
        <v>3086</v>
      </c>
    </row>
    <row r="3088" customFormat="false" ht="15" hidden="false" customHeight="false" outlineLevel="0" collapsed="false">
      <c r="A3088" s="2" t="n">
        <v>42776.1430555556</v>
      </c>
      <c r="B3088" s="3" t="n">
        <v>3087</v>
      </c>
    </row>
    <row r="3089" customFormat="false" ht="15" hidden="false" customHeight="false" outlineLevel="0" collapsed="false">
      <c r="A3089" s="2" t="n">
        <v>42776.14375</v>
      </c>
      <c r="B3089" s="3" t="n">
        <v>3088</v>
      </c>
    </row>
    <row r="3090" customFormat="false" ht="15" hidden="false" customHeight="false" outlineLevel="0" collapsed="false">
      <c r="A3090" s="2" t="n">
        <v>42776.1444444444</v>
      </c>
      <c r="B3090" s="3" t="n">
        <v>3089</v>
      </c>
    </row>
    <row r="3091" customFormat="false" ht="15" hidden="false" customHeight="false" outlineLevel="0" collapsed="false">
      <c r="A3091" s="2" t="n">
        <v>42776.1451388889</v>
      </c>
      <c r="B3091" s="3" t="n">
        <v>3090</v>
      </c>
    </row>
    <row r="3092" customFormat="false" ht="15" hidden="false" customHeight="false" outlineLevel="0" collapsed="false">
      <c r="A3092" s="2" t="n">
        <v>42776.1458333333</v>
      </c>
      <c r="B3092" s="3" t="n">
        <v>3091</v>
      </c>
    </row>
    <row r="3093" customFormat="false" ht="15" hidden="false" customHeight="false" outlineLevel="0" collapsed="false">
      <c r="A3093" s="2" t="n">
        <v>42776.1465277778</v>
      </c>
      <c r="B3093" s="3" t="n">
        <v>3092</v>
      </c>
    </row>
    <row r="3094" customFormat="false" ht="15" hidden="false" customHeight="false" outlineLevel="0" collapsed="false">
      <c r="A3094" s="2" t="n">
        <v>42776.1472222222</v>
      </c>
      <c r="B3094" s="3" t="n">
        <v>3093</v>
      </c>
    </row>
    <row r="3095" customFormat="false" ht="15" hidden="false" customHeight="false" outlineLevel="0" collapsed="false">
      <c r="A3095" s="2" t="n">
        <v>42776.1479166667</v>
      </c>
      <c r="B3095" s="3" t="n">
        <v>3094</v>
      </c>
    </row>
    <row r="3096" customFormat="false" ht="15" hidden="false" customHeight="false" outlineLevel="0" collapsed="false">
      <c r="A3096" s="2" t="n">
        <v>42776.1486111111</v>
      </c>
      <c r="B3096" s="3" t="n">
        <v>3095</v>
      </c>
    </row>
    <row r="3097" customFormat="false" ht="15" hidden="false" customHeight="false" outlineLevel="0" collapsed="false">
      <c r="A3097" s="2" t="n">
        <v>42776.1493055556</v>
      </c>
      <c r="B3097" s="3" t="n">
        <v>3096</v>
      </c>
    </row>
    <row r="3098" customFormat="false" ht="15" hidden="false" customHeight="false" outlineLevel="0" collapsed="false">
      <c r="A3098" s="2" t="n">
        <v>42776.15</v>
      </c>
      <c r="B3098" s="3" t="n">
        <v>3097</v>
      </c>
    </row>
    <row r="3099" customFormat="false" ht="15" hidden="false" customHeight="false" outlineLevel="0" collapsed="false">
      <c r="A3099" s="2" t="n">
        <v>42776.1506944444</v>
      </c>
      <c r="B3099" s="3" t="n">
        <v>3098</v>
      </c>
    </row>
    <row r="3100" customFormat="false" ht="15" hidden="false" customHeight="false" outlineLevel="0" collapsed="false">
      <c r="A3100" s="2" t="n">
        <v>42776.1513888889</v>
      </c>
      <c r="B3100" s="3" t="n">
        <v>3099</v>
      </c>
    </row>
    <row r="3101" customFormat="false" ht="15" hidden="false" customHeight="false" outlineLevel="0" collapsed="false">
      <c r="A3101" s="2" t="n">
        <v>42776.1520833333</v>
      </c>
      <c r="B3101" s="3" t="n">
        <v>3100</v>
      </c>
    </row>
    <row r="3102" customFormat="false" ht="15" hidden="false" customHeight="false" outlineLevel="0" collapsed="false">
      <c r="A3102" s="2" t="n">
        <v>42776.1527777778</v>
      </c>
      <c r="B3102" s="3" t="n">
        <v>3101</v>
      </c>
    </row>
    <row r="3103" customFormat="false" ht="15" hidden="false" customHeight="false" outlineLevel="0" collapsed="false">
      <c r="A3103" s="2" t="n">
        <v>42776.1534722222</v>
      </c>
      <c r="B3103" s="3" t="n">
        <v>3102</v>
      </c>
    </row>
    <row r="3104" customFormat="false" ht="15" hidden="false" customHeight="false" outlineLevel="0" collapsed="false">
      <c r="A3104" s="2" t="n">
        <v>42776.1541666667</v>
      </c>
      <c r="B3104" s="3" t="n">
        <v>3103</v>
      </c>
    </row>
    <row r="3105" customFormat="false" ht="15" hidden="false" customHeight="false" outlineLevel="0" collapsed="false">
      <c r="A3105" s="2" t="n">
        <v>42776.1548611111</v>
      </c>
      <c r="B3105" s="3" t="n">
        <v>3104</v>
      </c>
    </row>
    <row r="3106" customFormat="false" ht="15" hidden="false" customHeight="false" outlineLevel="0" collapsed="false">
      <c r="A3106" s="2" t="n">
        <v>42776.1555555556</v>
      </c>
      <c r="B3106" s="3" t="n">
        <v>3105</v>
      </c>
    </row>
    <row r="3107" customFormat="false" ht="15" hidden="false" customHeight="false" outlineLevel="0" collapsed="false">
      <c r="A3107" s="2" t="n">
        <v>42776.15625</v>
      </c>
      <c r="B3107" s="3" t="n">
        <v>3106</v>
      </c>
    </row>
    <row r="3108" customFormat="false" ht="15" hidden="false" customHeight="false" outlineLevel="0" collapsed="false">
      <c r="A3108" s="2" t="n">
        <v>42776.1569444445</v>
      </c>
      <c r="B3108" s="3" t="n">
        <v>3107</v>
      </c>
    </row>
    <row r="3109" customFormat="false" ht="15" hidden="false" customHeight="false" outlineLevel="0" collapsed="false">
      <c r="A3109" s="2" t="n">
        <v>42776.1576388889</v>
      </c>
      <c r="B3109" s="3" t="n">
        <v>3108</v>
      </c>
    </row>
    <row r="3110" customFormat="false" ht="15" hidden="false" customHeight="false" outlineLevel="0" collapsed="false">
      <c r="A3110" s="2" t="n">
        <v>42776.1583333333</v>
      </c>
      <c r="B3110" s="3" t="n">
        <v>3109</v>
      </c>
    </row>
    <row r="3111" customFormat="false" ht="15" hidden="false" customHeight="false" outlineLevel="0" collapsed="false">
      <c r="A3111" s="2" t="n">
        <v>42776.1590277778</v>
      </c>
      <c r="B3111" s="3" t="n">
        <v>3110</v>
      </c>
    </row>
    <row r="3112" customFormat="false" ht="15" hidden="false" customHeight="false" outlineLevel="0" collapsed="false">
      <c r="A3112" s="2" t="n">
        <v>42776.1597222222</v>
      </c>
      <c r="B3112" s="3" t="n">
        <v>3111</v>
      </c>
    </row>
    <row r="3113" customFormat="false" ht="15" hidden="false" customHeight="false" outlineLevel="0" collapsed="false">
      <c r="A3113" s="2" t="n">
        <v>42776.1604166667</v>
      </c>
      <c r="B3113" s="3" t="n">
        <v>3112</v>
      </c>
    </row>
    <row r="3114" customFormat="false" ht="15" hidden="false" customHeight="false" outlineLevel="0" collapsed="false">
      <c r="A3114" s="2" t="n">
        <v>42776.1611111111</v>
      </c>
      <c r="B3114" s="3" t="n">
        <v>3113</v>
      </c>
    </row>
    <row r="3115" customFormat="false" ht="15" hidden="false" customHeight="false" outlineLevel="0" collapsed="false">
      <c r="A3115" s="2" t="n">
        <v>42776.1618055556</v>
      </c>
      <c r="B3115" s="3" t="n">
        <v>3114</v>
      </c>
    </row>
    <row r="3116" customFormat="false" ht="15" hidden="false" customHeight="false" outlineLevel="0" collapsed="false">
      <c r="A3116" s="2" t="n">
        <v>42776.1625</v>
      </c>
      <c r="B3116" s="3" t="n">
        <v>3115</v>
      </c>
    </row>
    <row r="3117" customFormat="false" ht="15" hidden="false" customHeight="false" outlineLevel="0" collapsed="false">
      <c r="A3117" s="2" t="n">
        <v>42776.1631944444</v>
      </c>
      <c r="B3117" s="3" t="n">
        <v>3116</v>
      </c>
    </row>
    <row r="3118" customFormat="false" ht="15" hidden="false" customHeight="false" outlineLevel="0" collapsed="false">
      <c r="A3118" s="2" t="n">
        <v>42776.1638888889</v>
      </c>
      <c r="B3118" s="3" t="n">
        <v>3117</v>
      </c>
    </row>
    <row r="3119" customFormat="false" ht="15" hidden="false" customHeight="false" outlineLevel="0" collapsed="false">
      <c r="A3119" s="2" t="n">
        <v>42776.1645833333</v>
      </c>
      <c r="B3119" s="3" t="n">
        <v>3118</v>
      </c>
    </row>
    <row r="3120" customFormat="false" ht="15" hidden="false" customHeight="false" outlineLevel="0" collapsed="false">
      <c r="A3120" s="2" t="n">
        <v>42776.1652777778</v>
      </c>
      <c r="B3120" s="3" t="n">
        <v>3119</v>
      </c>
    </row>
    <row r="3121" customFormat="false" ht="15" hidden="false" customHeight="false" outlineLevel="0" collapsed="false">
      <c r="A3121" s="2" t="n">
        <v>42776.1659722222</v>
      </c>
      <c r="B3121" s="3" t="n">
        <v>3120</v>
      </c>
    </row>
    <row r="3122" customFormat="false" ht="15" hidden="false" customHeight="false" outlineLevel="0" collapsed="false">
      <c r="A3122" s="2" t="n">
        <v>42776.1666666667</v>
      </c>
      <c r="B3122" s="3" t="n">
        <v>3121</v>
      </c>
    </row>
    <row r="3123" customFormat="false" ht="15" hidden="false" customHeight="false" outlineLevel="0" collapsed="false">
      <c r="A3123" s="2" t="n">
        <v>42776.1673611111</v>
      </c>
      <c r="B3123" s="3" t="n">
        <v>3122</v>
      </c>
    </row>
    <row r="3124" customFormat="false" ht="15" hidden="false" customHeight="false" outlineLevel="0" collapsed="false">
      <c r="A3124" s="2" t="n">
        <v>42776.1680555556</v>
      </c>
      <c r="B3124" s="3" t="n">
        <v>3123</v>
      </c>
    </row>
    <row r="3125" customFormat="false" ht="15" hidden="false" customHeight="false" outlineLevel="0" collapsed="false">
      <c r="A3125" s="2" t="n">
        <v>42776.16875</v>
      </c>
      <c r="B3125" s="3" t="n">
        <v>3124</v>
      </c>
    </row>
    <row r="3126" customFormat="false" ht="15" hidden="false" customHeight="false" outlineLevel="0" collapsed="false">
      <c r="A3126" s="2" t="n">
        <v>42776.1694444444</v>
      </c>
      <c r="B3126" s="3" t="n">
        <v>3125</v>
      </c>
    </row>
    <row r="3127" customFormat="false" ht="15" hidden="false" customHeight="false" outlineLevel="0" collapsed="false">
      <c r="A3127" s="2" t="n">
        <v>42776.1701388889</v>
      </c>
      <c r="B3127" s="3" t="n">
        <v>3126</v>
      </c>
    </row>
    <row r="3128" customFormat="false" ht="15" hidden="false" customHeight="false" outlineLevel="0" collapsed="false">
      <c r="A3128" s="2" t="n">
        <v>42776.1708333333</v>
      </c>
      <c r="B3128" s="3" t="n">
        <v>3127</v>
      </c>
    </row>
    <row r="3129" customFormat="false" ht="15" hidden="false" customHeight="false" outlineLevel="0" collapsed="false">
      <c r="A3129" s="2" t="n">
        <v>42776.1715277778</v>
      </c>
      <c r="B3129" s="3" t="n">
        <v>3128</v>
      </c>
    </row>
    <row r="3130" customFormat="false" ht="15" hidden="false" customHeight="false" outlineLevel="0" collapsed="false">
      <c r="A3130" s="2" t="n">
        <v>42776.1722222222</v>
      </c>
      <c r="B3130" s="3" t="n">
        <v>3129</v>
      </c>
    </row>
    <row r="3131" customFormat="false" ht="15" hidden="false" customHeight="false" outlineLevel="0" collapsed="false">
      <c r="A3131" s="2" t="n">
        <v>42776.1729166667</v>
      </c>
      <c r="B3131" s="3" t="n">
        <v>3130</v>
      </c>
    </row>
    <row r="3132" customFormat="false" ht="15" hidden="false" customHeight="false" outlineLevel="0" collapsed="false">
      <c r="A3132" s="2" t="n">
        <v>42776.1736111111</v>
      </c>
      <c r="B3132" s="3" t="n">
        <v>3131</v>
      </c>
    </row>
    <row r="3133" customFormat="false" ht="15" hidden="false" customHeight="false" outlineLevel="0" collapsed="false">
      <c r="A3133" s="2" t="n">
        <v>42776.1743055556</v>
      </c>
      <c r="B3133" s="3" t="n">
        <v>3132</v>
      </c>
    </row>
    <row r="3134" customFormat="false" ht="15" hidden="false" customHeight="false" outlineLevel="0" collapsed="false">
      <c r="A3134" s="2" t="n">
        <v>42776.175</v>
      </c>
      <c r="B3134" s="3" t="n">
        <v>3133</v>
      </c>
    </row>
    <row r="3135" customFormat="false" ht="15" hidden="false" customHeight="false" outlineLevel="0" collapsed="false">
      <c r="A3135" s="2" t="n">
        <v>42776.1756944444</v>
      </c>
      <c r="B3135" s="3" t="n">
        <v>3134</v>
      </c>
    </row>
    <row r="3136" customFormat="false" ht="15" hidden="false" customHeight="false" outlineLevel="0" collapsed="false">
      <c r="A3136" s="2" t="n">
        <v>42776.1763888889</v>
      </c>
      <c r="B3136" s="3" t="n">
        <v>3135</v>
      </c>
    </row>
    <row r="3137" customFormat="false" ht="15" hidden="false" customHeight="false" outlineLevel="0" collapsed="false">
      <c r="A3137" s="2" t="n">
        <v>42776.1770833333</v>
      </c>
      <c r="B3137" s="3" t="n">
        <v>3136</v>
      </c>
    </row>
    <row r="3138" customFormat="false" ht="15" hidden="false" customHeight="false" outlineLevel="0" collapsed="false">
      <c r="A3138" s="2" t="n">
        <v>42776.1777777778</v>
      </c>
      <c r="B3138" s="3" t="n">
        <v>3137</v>
      </c>
    </row>
    <row r="3139" customFormat="false" ht="15" hidden="false" customHeight="false" outlineLevel="0" collapsed="false">
      <c r="A3139" s="2" t="n">
        <v>42776.1784722222</v>
      </c>
      <c r="B3139" s="3" t="n">
        <v>3138</v>
      </c>
    </row>
    <row r="3140" customFormat="false" ht="15" hidden="false" customHeight="false" outlineLevel="0" collapsed="false">
      <c r="A3140" s="2" t="n">
        <v>42776.1791666667</v>
      </c>
      <c r="B3140" s="3" t="n">
        <v>3139</v>
      </c>
    </row>
    <row r="3141" customFormat="false" ht="15" hidden="false" customHeight="false" outlineLevel="0" collapsed="false">
      <c r="A3141" s="2" t="n">
        <v>42776.1798611111</v>
      </c>
      <c r="B3141" s="3" t="n">
        <v>3140</v>
      </c>
    </row>
    <row r="3142" customFormat="false" ht="15" hidden="false" customHeight="false" outlineLevel="0" collapsed="false">
      <c r="A3142" s="2" t="n">
        <v>42776.1805555556</v>
      </c>
      <c r="B3142" s="3" t="n">
        <v>3141</v>
      </c>
    </row>
    <row r="3143" customFormat="false" ht="15" hidden="false" customHeight="false" outlineLevel="0" collapsed="false">
      <c r="A3143" s="2" t="n">
        <v>42776.18125</v>
      </c>
      <c r="B3143" s="3" t="n">
        <v>3142</v>
      </c>
    </row>
    <row r="3144" customFormat="false" ht="15" hidden="false" customHeight="false" outlineLevel="0" collapsed="false">
      <c r="A3144" s="2" t="n">
        <v>42776.1819444444</v>
      </c>
      <c r="B3144" s="3" t="n">
        <v>3143</v>
      </c>
    </row>
    <row r="3145" customFormat="false" ht="15" hidden="false" customHeight="false" outlineLevel="0" collapsed="false">
      <c r="A3145" s="2" t="n">
        <v>42776.1826388889</v>
      </c>
      <c r="B3145" s="3" t="n">
        <v>3144</v>
      </c>
    </row>
    <row r="3146" customFormat="false" ht="15" hidden="false" customHeight="false" outlineLevel="0" collapsed="false">
      <c r="A3146" s="2" t="n">
        <v>42776.1833333333</v>
      </c>
      <c r="B3146" s="3" t="n">
        <v>3145</v>
      </c>
    </row>
    <row r="3147" customFormat="false" ht="15" hidden="false" customHeight="false" outlineLevel="0" collapsed="false">
      <c r="A3147" s="2" t="n">
        <v>42776.1840277778</v>
      </c>
      <c r="B3147" s="3" t="n">
        <v>3146</v>
      </c>
    </row>
    <row r="3148" customFormat="false" ht="15" hidden="false" customHeight="false" outlineLevel="0" collapsed="false">
      <c r="A3148" s="2" t="n">
        <v>42776.1847222222</v>
      </c>
      <c r="B3148" s="3" t="n">
        <v>3147</v>
      </c>
    </row>
    <row r="3149" customFormat="false" ht="15" hidden="false" customHeight="false" outlineLevel="0" collapsed="false">
      <c r="A3149" s="2" t="n">
        <v>42776.1854166667</v>
      </c>
      <c r="B3149" s="3" t="n">
        <v>3148</v>
      </c>
    </row>
    <row r="3150" customFormat="false" ht="15" hidden="false" customHeight="false" outlineLevel="0" collapsed="false">
      <c r="A3150" s="2" t="n">
        <v>42776.1861111111</v>
      </c>
      <c r="B3150" s="3" t="n">
        <v>3149</v>
      </c>
    </row>
    <row r="3151" customFormat="false" ht="15" hidden="false" customHeight="false" outlineLevel="0" collapsed="false">
      <c r="A3151" s="2" t="n">
        <v>42776.1868055556</v>
      </c>
      <c r="B3151" s="3" t="n">
        <v>3150</v>
      </c>
    </row>
    <row r="3152" customFormat="false" ht="15" hidden="false" customHeight="false" outlineLevel="0" collapsed="false">
      <c r="A3152" s="2" t="n">
        <v>42776.1875</v>
      </c>
      <c r="B3152" s="3" t="n">
        <v>3151</v>
      </c>
    </row>
    <row r="3153" customFormat="false" ht="15" hidden="false" customHeight="false" outlineLevel="0" collapsed="false">
      <c r="A3153" s="2" t="n">
        <v>42776.1881944445</v>
      </c>
      <c r="B3153" s="3" t="n">
        <v>3152</v>
      </c>
    </row>
    <row r="3154" customFormat="false" ht="15" hidden="false" customHeight="false" outlineLevel="0" collapsed="false">
      <c r="A3154" s="2" t="n">
        <v>42776.1888888889</v>
      </c>
      <c r="B3154" s="3" t="n">
        <v>3153</v>
      </c>
    </row>
    <row r="3155" customFormat="false" ht="15" hidden="false" customHeight="false" outlineLevel="0" collapsed="false">
      <c r="A3155" s="2" t="n">
        <v>42776.1895833333</v>
      </c>
      <c r="B3155" s="3" t="n">
        <v>3154</v>
      </c>
    </row>
    <row r="3156" customFormat="false" ht="15" hidden="false" customHeight="false" outlineLevel="0" collapsed="false">
      <c r="A3156" s="2" t="n">
        <v>42776.1902777778</v>
      </c>
      <c r="B3156" s="3" t="n">
        <v>3155</v>
      </c>
    </row>
    <row r="3157" customFormat="false" ht="15" hidden="false" customHeight="false" outlineLevel="0" collapsed="false">
      <c r="A3157" s="2" t="n">
        <v>42776.1909722222</v>
      </c>
      <c r="B3157" s="3" t="n">
        <v>3156</v>
      </c>
    </row>
    <row r="3158" customFormat="false" ht="15" hidden="false" customHeight="false" outlineLevel="0" collapsed="false">
      <c r="A3158" s="2" t="n">
        <v>42776.1916666667</v>
      </c>
      <c r="B3158" s="3" t="n">
        <v>3157</v>
      </c>
    </row>
    <row r="3159" customFormat="false" ht="15" hidden="false" customHeight="false" outlineLevel="0" collapsed="false">
      <c r="A3159" s="2" t="n">
        <v>42776.1923611111</v>
      </c>
      <c r="B3159" s="3" t="n">
        <v>3158</v>
      </c>
    </row>
    <row r="3160" customFormat="false" ht="15" hidden="false" customHeight="false" outlineLevel="0" collapsed="false">
      <c r="A3160" s="2" t="n">
        <v>42776.1930555556</v>
      </c>
      <c r="B3160" s="3" t="n">
        <v>3159</v>
      </c>
    </row>
    <row r="3161" customFormat="false" ht="15" hidden="false" customHeight="false" outlineLevel="0" collapsed="false">
      <c r="A3161" s="2" t="n">
        <v>42776.19375</v>
      </c>
      <c r="B3161" s="3" t="n">
        <v>3160</v>
      </c>
    </row>
    <row r="3162" customFormat="false" ht="15" hidden="false" customHeight="false" outlineLevel="0" collapsed="false">
      <c r="A3162" s="2" t="n">
        <v>42776.1944444444</v>
      </c>
      <c r="B3162" s="3" t="n">
        <v>3161</v>
      </c>
    </row>
    <row r="3163" customFormat="false" ht="15" hidden="false" customHeight="false" outlineLevel="0" collapsed="false">
      <c r="A3163" s="2" t="n">
        <v>42776.1951388889</v>
      </c>
      <c r="B3163" s="3" t="n">
        <v>3162</v>
      </c>
    </row>
    <row r="3164" customFormat="false" ht="15" hidden="false" customHeight="false" outlineLevel="0" collapsed="false">
      <c r="A3164" s="2" t="n">
        <v>42776.1958333333</v>
      </c>
      <c r="B3164" s="3" t="n">
        <v>3163</v>
      </c>
    </row>
    <row r="3165" customFormat="false" ht="15" hidden="false" customHeight="false" outlineLevel="0" collapsed="false">
      <c r="A3165" s="2" t="n">
        <v>42776.1965277778</v>
      </c>
      <c r="B3165" s="3" t="n">
        <v>3164</v>
      </c>
    </row>
    <row r="3166" customFormat="false" ht="15" hidden="false" customHeight="false" outlineLevel="0" collapsed="false">
      <c r="A3166" s="2" t="n">
        <v>42776.1972222222</v>
      </c>
      <c r="B3166" s="3" t="n">
        <v>3165</v>
      </c>
    </row>
    <row r="3167" customFormat="false" ht="15" hidden="false" customHeight="false" outlineLevel="0" collapsed="false">
      <c r="A3167" s="2" t="n">
        <v>42776.1979166667</v>
      </c>
      <c r="B3167" s="3" t="n">
        <v>3166</v>
      </c>
    </row>
    <row r="3168" customFormat="false" ht="15" hidden="false" customHeight="false" outlineLevel="0" collapsed="false">
      <c r="A3168" s="2" t="n">
        <v>42776.1986111111</v>
      </c>
      <c r="B3168" s="3" t="n">
        <v>3167</v>
      </c>
    </row>
    <row r="3169" customFormat="false" ht="15" hidden="false" customHeight="false" outlineLevel="0" collapsed="false">
      <c r="A3169" s="2" t="n">
        <v>42776.1993055556</v>
      </c>
      <c r="B3169" s="3" t="n">
        <v>3168</v>
      </c>
    </row>
    <row r="3170" customFormat="false" ht="15" hidden="false" customHeight="false" outlineLevel="0" collapsed="false">
      <c r="A3170" s="2" t="n">
        <v>42776.2</v>
      </c>
      <c r="B3170" s="3" t="n">
        <v>3169</v>
      </c>
    </row>
    <row r="3171" customFormat="false" ht="15" hidden="false" customHeight="false" outlineLevel="0" collapsed="false">
      <c r="A3171" s="2" t="n">
        <v>42776.2006944444</v>
      </c>
      <c r="B3171" s="3" t="n">
        <v>3170</v>
      </c>
    </row>
    <row r="3172" customFormat="false" ht="15" hidden="false" customHeight="false" outlineLevel="0" collapsed="false">
      <c r="A3172" s="2" t="n">
        <v>42776.2013888889</v>
      </c>
      <c r="B3172" s="3" t="n">
        <v>3171</v>
      </c>
    </row>
    <row r="3173" customFormat="false" ht="15" hidden="false" customHeight="false" outlineLevel="0" collapsed="false">
      <c r="A3173" s="2" t="n">
        <v>42776.2020833333</v>
      </c>
      <c r="B3173" s="3" t="n">
        <v>3172</v>
      </c>
    </row>
    <row r="3174" customFormat="false" ht="15" hidden="false" customHeight="false" outlineLevel="0" collapsed="false">
      <c r="A3174" s="2" t="n">
        <v>42776.2027777778</v>
      </c>
      <c r="B3174" s="3" t="n">
        <v>3173</v>
      </c>
    </row>
    <row r="3175" customFormat="false" ht="15" hidden="false" customHeight="false" outlineLevel="0" collapsed="false">
      <c r="A3175" s="2" t="n">
        <v>42776.2034722222</v>
      </c>
      <c r="B3175" s="3" t="n">
        <v>3174</v>
      </c>
    </row>
    <row r="3176" customFormat="false" ht="15" hidden="false" customHeight="false" outlineLevel="0" collapsed="false">
      <c r="A3176" s="2" t="n">
        <v>42776.2041666667</v>
      </c>
      <c r="B3176" s="3" t="n">
        <v>3175</v>
      </c>
    </row>
    <row r="3177" customFormat="false" ht="15" hidden="false" customHeight="false" outlineLevel="0" collapsed="false">
      <c r="A3177" s="2" t="n">
        <v>42776.2048611111</v>
      </c>
      <c r="B3177" s="3" t="n">
        <v>3176</v>
      </c>
    </row>
    <row r="3178" customFormat="false" ht="15" hidden="false" customHeight="false" outlineLevel="0" collapsed="false">
      <c r="A3178" s="2" t="n">
        <v>42776.2055555556</v>
      </c>
      <c r="B3178" s="3" t="n">
        <v>3177</v>
      </c>
    </row>
    <row r="3179" customFormat="false" ht="15" hidden="false" customHeight="false" outlineLevel="0" collapsed="false">
      <c r="A3179" s="2" t="n">
        <v>42776.20625</v>
      </c>
      <c r="B3179" s="3" t="n">
        <v>3178</v>
      </c>
    </row>
    <row r="3180" customFormat="false" ht="15" hidden="false" customHeight="false" outlineLevel="0" collapsed="false">
      <c r="A3180" s="2" t="n">
        <v>42776.2069444444</v>
      </c>
      <c r="B3180" s="3" t="n">
        <v>3179</v>
      </c>
    </row>
    <row r="3181" customFormat="false" ht="15" hidden="false" customHeight="false" outlineLevel="0" collapsed="false">
      <c r="A3181" s="2" t="n">
        <v>42776.2076388889</v>
      </c>
      <c r="B3181" s="3" t="n">
        <v>3180</v>
      </c>
    </row>
    <row r="3182" customFormat="false" ht="15" hidden="false" customHeight="false" outlineLevel="0" collapsed="false">
      <c r="A3182" s="2" t="n">
        <v>42776.2083333333</v>
      </c>
      <c r="B3182" s="3" t="n">
        <v>3181</v>
      </c>
    </row>
    <row r="3183" customFormat="false" ht="15" hidden="false" customHeight="false" outlineLevel="0" collapsed="false">
      <c r="A3183" s="2" t="n">
        <v>42776.2090277778</v>
      </c>
      <c r="B3183" s="3" t="n">
        <v>3182</v>
      </c>
    </row>
    <row r="3184" customFormat="false" ht="15" hidden="false" customHeight="false" outlineLevel="0" collapsed="false">
      <c r="A3184" s="2" t="n">
        <v>42776.2097222222</v>
      </c>
      <c r="B3184" s="3" t="n">
        <v>3183</v>
      </c>
    </row>
    <row r="3185" customFormat="false" ht="15" hidden="false" customHeight="false" outlineLevel="0" collapsed="false">
      <c r="A3185" s="2" t="n">
        <v>42776.2104166667</v>
      </c>
      <c r="B3185" s="3" t="n">
        <v>3184</v>
      </c>
    </row>
    <row r="3186" customFormat="false" ht="15" hidden="false" customHeight="false" outlineLevel="0" collapsed="false">
      <c r="A3186" s="2" t="n">
        <v>42776.2111111111</v>
      </c>
      <c r="B3186" s="3" t="n">
        <v>3185</v>
      </c>
    </row>
    <row r="3187" customFormat="false" ht="15" hidden="false" customHeight="false" outlineLevel="0" collapsed="false">
      <c r="A3187" s="2" t="n">
        <v>42776.2118055556</v>
      </c>
      <c r="B3187" s="3" t="n">
        <v>3186</v>
      </c>
    </row>
    <row r="3188" customFormat="false" ht="15" hidden="false" customHeight="false" outlineLevel="0" collapsed="false">
      <c r="A3188" s="2" t="n">
        <v>42776.2125</v>
      </c>
      <c r="B3188" s="3" t="n">
        <v>3187</v>
      </c>
    </row>
    <row r="3189" customFormat="false" ht="15" hidden="false" customHeight="false" outlineLevel="0" collapsed="false">
      <c r="A3189" s="2" t="n">
        <v>42776.2131944444</v>
      </c>
      <c r="B3189" s="3" t="n">
        <v>3188</v>
      </c>
    </row>
    <row r="3190" customFormat="false" ht="15" hidden="false" customHeight="false" outlineLevel="0" collapsed="false">
      <c r="A3190" s="2" t="n">
        <v>42776.2138888889</v>
      </c>
      <c r="B3190" s="3" t="n">
        <v>3189</v>
      </c>
    </row>
    <row r="3191" customFormat="false" ht="15" hidden="false" customHeight="false" outlineLevel="0" collapsed="false">
      <c r="A3191" s="2" t="n">
        <v>42776.2145833333</v>
      </c>
      <c r="B3191" s="3" t="n">
        <v>3190</v>
      </c>
    </row>
    <row r="3192" customFormat="false" ht="15" hidden="false" customHeight="false" outlineLevel="0" collapsed="false">
      <c r="A3192" s="2" t="n">
        <v>42776.2152777778</v>
      </c>
      <c r="B3192" s="3" t="n">
        <v>3191</v>
      </c>
    </row>
    <row r="3193" customFormat="false" ht="15" hidden="false" customHeight="false" outlineLevel="0" collapsed="false">
      <c r="A3193" s="2" t="n">
        <v>42776.2159722222</v>
      </c>
      <c r="B3193" s="3" t="n">
        <v>3192</v>
      </c>
    </row>
    <row r="3194" customFormat="false" ht="15" hidden="false" customHeight="false" outlineLevel="0" collapsed="false">
      <c r="A3194" s="2" t="n">
        <v>42776.2166666667</v>
      </c>
      <c r="B3194" s="3" t="n">
        <v>3193</v>
      </c>
    </row>
    <row r="3195" customFormat="false" ht="15" hidden="false" customHeight="false" outlineLevel="0" collapsed="false">
      <c r="A3195" s="2" t="n">
        <v>42776.2173611111</v>
      </c>
      <c r="B3195" s="3" t="n">
        <v>3194</v>
      </c>
    </row>
    <row r="3196" customFormat="false" ht="15" hidden="false" customHeight="false" outlineLevel="0" collapsed="false">
      <c r="A3196" s="2" t="n">
        <v>42776.2180555556</v>
      </c>
      <c r="B3196" s="3" t="n">
        <v>3195</v>
      </c>
    </row>
    <row r="3197" customFormat="false" ht="15" hidden="false" customHeight="false" outlineLevel="0" collapsed="false">
      <c r="A3197" s="2" t="n">
        <v>42776.21875</v>
      </c>
      <c r="B3197" s="3" t="n">
        <v>3196</v>
      </c>
    </row>
    <row r="3198" customFormat="false" ht="15" hidden="false" customHeight="false" outlineLevel="0" collapsed="false">
      <c r="A3198" s="2" t="n">
        <v>42776.2194444445</v>
      </c>
      <c r="B3198" s="3" t="n">
        <v>3197</v>
      </c>
    </row>
    <row r="3199" customFormat="false" ht="15" hidden="false" customHeight="false" outlineLevel="0" collapsed="false">
      <c r="A3199" s="2" t="n">
        <v>42776.2201388889</v>
      </c>
      <c r="B3199" s="3" t="n">
        <v>3198</v>
      </c>
    </row>
    <row r="3200" customFormat="false" ht="15" hidden="false" customHeight="false" outlineLevel="0" collapsed="false">
      <c r="A3200" s="2" t="n">
        <v>42776.2208333333</v>
      </c>
      <c r="B3200" s="3" t="n">
        <v>3199</v>
      </c>
    </row>
    <row r="3201" customFormat="false" ht="15" hidden="false" customHeight="false" outlineLevel="0" collapsed="false">
      <c r="A3201" s="2" t="n">
        <v>42776.2215277778</v>
      </c>
      <c r="B3201" s="3" t="n">
        <v>3200</v>
      </c>
    </row>
    <row r="3202" customFormat="false" ht="15" hidden="false" customHeight="false" outlineLevel="0" collapsed="false">
      <c r="A3202" s="2" t="n">
        <v>42776.2222222222</v>
      </c>
      <c r="B3202" s="3" t="n">
        <v>3201</v>
      </c>
    </row>
    <row r="3203" customFormat="false" ht="15" hidden="false" customHeight="false" outlineLevel="0" collapsed="false">
      <c r="A3203" s="2" t="n">
        <v>42776.2229166667</v>
      </c>
      <c r="B3203" s="3" t="n">
        <v>3202</v>
      </c>
    </row>
    <row r="3204" customFormat="false" ht="15" hidden="false" customHeight="false" outlineLevel="0" collapsed="false">
      <c r="A3204" s="2" t="n">
        <v>42776.2236111111</v>
      </c>
      <c r="B3204" s="3" t="n">
        <v>3203</v>
      </c>
    </row>
    <row r="3205" customFormat="false" ht="15" hidden="false" customHeight="false" outlineLevel="0" collapsed="false">
      <c r="A3205" s="2" t="n">
        <v>42776.2243055556</v>
      </c>
      <c r="B3205" s="3" t="n">
        <v>3204</v>
      </c>
    </row>
    <row r="3206" customFormat="false" ht="15" hidden="false" customHeight="false" outlineLevel="0" collapsed="false">
      <c r="A3206" s="2" t="n">
        <v>42776.225</v>
      </c>
      <c r="B3206" s="3" t="n">
        <v>3205</v>
      </c>
    </row>
    <row r="3207" customFormat="false" ht="15" hidden="false" customHeight="false" outlineLevel="0" collapsed="false">
      <c r="A3207" s="2" t="n">
        <v>42776.2256944444</v>
      </c>
      <c r="B3207" s="3" t="n">
        <v>3206</v>
      </c>
    </row>
    <row r="3208" customFormat="false" ht="15" hidden="false" customHeight="false" outlineLevel="0" collapsed="false">
      <c r="A3208" s="2" t="n">
        <v>42776.2263888889</v>
      </c>
      <c r="B3208" s="3" t="n">
        <v>3207</v>
      </c>
    </row>
    <row r="3209" customFormat="false" ht="15" hidden="false" customHeight="false" outlineLevel="0" collapsed="false">
      <c r="A3209" s="2" t="n">
        <v>42776.2270833333</v>
      </c>
      <c r="B3209" s="3" t="n">
        <v>3208</v>
      </c>
    </row>
    <row r="3210" customFormat="false" ht="15" hidden="false" customHeight="false" outlineLevel="0" collapsed="false">
      <c r="A3210" s="2" t="n">
        <v>42776.2277777778</v>
      </c>
      <c r="B3210" s="3" t="n">
        <v>3209</v>
      </c>
    </row>
    <row r="3211" customFormat="false" ht="15" hidden="false" customHeight="false" outlineLevel="0" collapsed="false">
      <c r="A3211" s="2" t="n">
        <v>42776.2284722222</v>
      </c>
      <c r="B3211" s="3" t="n">
        <v>3210</v>
      </c>
    </row>
    <row r="3212" customFormat="false" ht="15" hidden="false" customHeight="false" outlineLevel="0" collapsed="false">
      <c r="A3212" s="2" t="n">
        <v>42776.2291666667</v>
      </c>
      <c r="B3212" s="3" t="n">
        <v>3211</v>
      </c>
    </row>
    <row r="3213" customFormat="false" ht="15" hidden="false" customHeight="false" outlineLevel="0" collapsed="false">
      <c r="A3213" s="2" t="n">
        <v>42776.2298611111</v>
      </c>
      <c r="B3213" s="3" t="n">
        <v>3212</v>
      </c>
    </row>
    <row r="3214" customFormat="false" ht="15" hidden="false" customHeight="false" outlineLevel="0" collapsed="false">
      <c r="A3214" s="2" t="n">
        <v>42776.2305555556</v>
      </c>
      <c r="B3214" s="3" t="n">
        <v>3213</v>
      </c>
    </row>
    <row r="3215" customFormat="false" ht="15" hidden="false" customHeight="false" outlineLevel="0" collapsed="false">
      <c r="A3215" s="2" t="n">
        <v>42776.23125</v>
      </c>
      <c r="B3215" s="3" t="n">
        <v>3214</v>
      </c>
    </row>
    <row r="3216" customFormat="false" ht="15" hidden="false" customHeight="false" outlineLevel="0" collapsed="false">
      <c r="A3216" s="2" t="n">
        <v>42776.2319444444</v>
      </c>
      <c r="B3216" s="3" t="n">
        <v>3215</v>
      </c>
    </row>
    <row r="3217" customFormat="false" ht="15" hidden="false" customHeight="false" outlineLevel="0" collapsed="false">
      <c r="A3217" s="2" t="n">
        <v>42776.2326388889</v>
      </c>
      <c r="B3217" s="3" t="n">
        <v>3216</v>
      </c>
    </row>
    <row r="3218" customFormat="false" ht="15" hidden="false" customHeight="false" outlineLevel="0" collapsed="false">
      <c r="A3218" s="2" t="n">
        <v>42776.2333333333</v>
      </c>
      <c r="B3218" s="3" t="n">
        <v>3217</v>
      </c>
    </row>
    <row r="3219" customFormat="false" ht="15" hidden="false" customHeight="false" outlineLevel="0" collapsed="false">
      <c r="A3219" s="2" t="n">
        <v>42776.2340277778</v>
      </c>
      <c r="B3219" s="3" t="n">
        <v>3218</v>
      </c>
    </row>
    <row r="3220" customFormat="false" ht="15" hidden="false" customHeight="false" outlineLevel="0" collapsed="false">
      <c r="A3220" s="2" t="n">
        <v>42776.2347222222</v>
      </c>
      <c r="B3220" s="3" t="n">
        <v>3219</v>
      </c>
    </row>
    <row r="3221" customFormat="false" ht="15" hidden="false" customHeight="false" outlineLevel="0" collapsed="false">
      <c r="A3221" s="2" t="n">
        <v>42776.2354166667</v>
      </c>
      <c r="B3221" s="3" t="n">
        <v>3220</v>
      </c>
    </row>
    <row r="3222" customFormat="false" ht="15" hidden="false" customHeight="false" outlineLevel="0" collapsed="false">
      <c r="A3222" s="2" t="n">
        <v>42776.2361111111</v>
      </c>
      <c r="B3222" s="3" t="n">
        <v>3221</v>
      </c>
    </row>
    <row r="3223" customFormat="false" ht="15" hidden="false" customHeight="false" outlineLevel="0" collapsed="false">
      <c r="A3223" s="2" t="n">
        <v>42776.2368055556</v>
      </c>
      <c r="B3223" s="3" t="n">
        <v>3222</v>
      </c>
    </row>
    <row r="3224" customFormat="false" ht="15" hidden="false" customHeight="false" outlineLevel="0" collapsed="false">
      <c r="A3224" s="2" t="n">
        <v>42776.2375</v>
      </c>
      <c r="B3224" s="3" t="n">
        <v>3223</v>
      </c>
    </row>
    <row r="3225" customFormat="false" ht="15" hidden="false" customHeight="false" outlineLevel="0" collapsed="false">
      <c r="A3225" s="2" t="n">
        <v>42776.2381944444</v>
      </c>
      <c r="B3225" s="3" t="n">
        <v>3224</v>
      </c>
    </row>
    <row r="3226" customFormat="false" ht="15" hidden="false" customHeight="false" outlineLevel="0" collapsed="false">
      <c r="A3226" s="2" t="n">
        <v>42776.2388888889</v>
      </c>
      <c r="B3226" s="3" t="n">
        <v>3225</v>
      </c>
    </row>
    <row r="3227" customFormat="false" ht="15" hidden="false" customHeight="false" outlineLevel="0" collapsed="false">
      <c r="A3227" s="2" t="n">
        <v>42776.2395833333</v>
      </c>
      <c r="B3227" s="3" t="n">
        <v>3226</v>
      </c>
    </row>
    <row r="3228" customFormat="false" ht="15" hidden="false" customHeight="false" outlineLevel="0" collapsed="false">
      <c r="A3228" s="2" t="n">
        <v>42776.2402777778</v>
      </c>
      <c r="B3228" s="3" t="n">
        <v>3227</v>
      </c>
    </row>
    <row r="3229" customFormat="false" ht="15" hidden="false" customHeight="false" outlineLevel="0" collapsed="false">
      <c r="A3229" s="2" t="n">
        <v>42776.2409722222</v>
      </c>
      <c r="B3229" s="3" t="n">
        <v>3228</v>
      </c>
    </row>
    <row r="3230" customFormat="false" ht="15" hidden="false" customHeight="false" outlineLevel="0" collapsed="false">
      <c r="A3230" s="2" t="n">
        <v>42776.2416666667</v>
      </c>
      <c r="B3230" s="3" t="n">
        <v>3229</v>
      </c>
    </row>
    <row r="3231" customFormat="false" ht="15" hidden="false" customHeight="false" outlineLevel="0" collapsed="false">
      <c r="A3231" s="2" t="n">
        <v>42776.2423611111</v>
      </c>
      <c r="B3231" s="3" t="n">
        <v>3230</v>
      </c>
    </row>
    <row r="3232" customFormat="false" ht="15" hidden="false" customHeight="false" outlineLevel="0" collapsed="false">
      <c r="A3232" s="2" t="n">
        <v>42776.2430555556</v>
      </c>
      <c r="B3232" s="3" t="n">
        <v>3231</v>
      </c>
    </row>
    <row r="3233" customFormat="false" ht="15" hidden="false" customHeight="false" outlineLevel="0" collapsed="false">
      <c r="A3233" s="2" t="n">
        <v>42776.24375</v>
      </c>
      <c r="B3233" s="3" t="n">
        <v>3232</v>
      </c>
    </row>
    <row r="3234" customFormat="false" ht="15" hidden="false" customHeight="false" outlineLevel="0" collapsed="false">
      <c r="A3234" s="2" t="n">
        <v>42776.2444444444</v>
      </c>
      <c r="B3234" s="3" t="n">
        <v>3233</v>
      </c>
    </row>
    <row r="3235" customFormat="false" ht="15" hidden="false" customHeight="false" outlineLevel="0" collapsed="false">
      <c r="A3235" s="2" t="n">
        <v>42776.2451388889</v>
      </c>
      <c r="B3235" s="3" t="n">
        <v>3234</v>
      </c>
    </row>
    <row r="3236" customFormat="false" ht="15" hidden="false" customHeight="false" outlineLevel="0" collapsed="false">
      <c r="A3236" s="2" t="n">
        <v>42776.2458333333</v>
      </c>
      <c r="B3236" s="3" t="n">
        <v>3235</v>
      </c>
    </row>
    <row r="3237" customFormat="false" ht="15" hidden="false" customHeight="false" outlineLevel="0" collapsed="false">
      <c r="A3237" s="2" t="n">
        <v>42776.2465277778</v>
      </c>
      <c r="B3237" s="3" t="n">
        <v>3236</v>
      </c>
    </row>
    <row r="3238" customFormat="false" ht="15" hidden="false" customHeight="false" outlineLevel="0" collapsed="false">
      <c r="A3238" s="2" t="n">
        <v>42776.2472222222</v>
      </c>
      <c r="B3238" s="3" t="n">
        <v>3237</v>
      </c>
    </row>
    <row r="3239" customFormat="false" ht="15" hidden="false" customHeight="false" outlineLevel="0" collapsed="false">
      <c r="A3239" s="2" t="n">
        <v>42776.2479166667</v>
      </c>
      <c r="B3239" s="3" t="n">
        <v>3238</v>
      </c>
    </row>
    <row r="3240" customFormat="false" ht="15" hidden="false" customHeight="false" outlineLevel="0" collapsed="false">
      <c r="A3240" s="2" t="n">
        <v>42776.2486111111</v>
      </c>
      <c r="B3240" s="3" t="n">
        <v>3239</v>
      </c>
    </row>
    <row r="3241" customFormat="false" ht="15" hidden="false" customHeight="false" outlineLevel="0" collapsed="false">
      <c r="A3241" s="2" t="n">
        <v>42776.2493055556</v>
      </c>
      <c r="B3241" s="3" t="n">
        <v>3240</v>
      </c>
    </row>
    <row r="3242" customFormat="false" ht="15" hidden="false" customHeight="false" outlineLevel="0" collapsed="false">
      <c r="A3242" s="2" t="n">
        <v>42776.25</v>
      </c>
      <c r="B3242" s="3" t="n">
        <v>3241</v>
      </c>
    </row>
    <row r="3243" customFormat="false" ht="15" hidden="false" customHeight="false" outlineLevel="0" collapsed="false">
      <c r="A3243" s="2" t="n">
        <v>42776.2506944445</v>
      </c>
      <c r="B3243" s="3" t="n">
        <v>3242</v>
      </c>
    </row>
    <row r="3244" customFormat="false" ht="15" hidden="false" customHeight="false" outlineLevel="0" collapsed="false">
      <c r="A3244" s="2" t="n">
        <v>42776.2513888889</v>
      </c>
      <c r="B3244" s="3" t="n">
        <v>3243</v>
      </c>
    </row>
    <row r="3245" customFormat="false" ht="15" hidden="false" customHeight="false" outlineLevel="0" collapsed="false">
      <c r="A3245" s="2" t="n">
        <v>42776.2520833333</v>
      </c>
      <c r="B3245" s="3" t="n">
        <v>3244</v>
      </c>
    </row>
    <row r="3246" customFormat="false" ht="15" hidden="false" customHeight="false" outlineLevel="0" collapsed="false">
      <c r="A3246" s="2" t="n">
        <v>42776.2527777778</v>
      </c>
      <c r="B3246" s="3" t="n">
        <v>3245</v>
      </c>
    </row>
    <row r="3247" customFormat="false" ht="15" hidden="false" customHeight="false" outlineLevel="0" collapsed="false">
      <c r="A3247" s="2" t="n">
        <v>42776.2534722222</v>
      </c>
      <c r="B3247" s="3" t="n">
        <v>3246</v>
      </c>
    </row>
    <row r="3248" customFormat="false" ht="15" hidden="false" customHeight="false" outlineLevel="0" collapsed="false">
      <c r="A3248" s="2" t="n">
        <v>42776.2541666667</v>
      </c>
      <c r="B3248" s="3" t="n">
        <v>3247</v>
      </c>
    </row>
    <row r="3249" customFormat="false" ht="15" hidden="false" customHeight="false" outlineLevel="0" collapsed="false">
      <c r="A3249" s="2" t="n">
        <v>42776.2548611111</v>
      </c>
      <c r="B3249" s="3" t="n">
        <v>3248</v>
      </c>
    </row>
    <row r="3250" customFormat="false" ht="15" hidden="false" customHeight="false" outlineLevel="0" collapsed="false">
      <c r="A3250" s="2" t="n">
        <v>42776.2555555556</v>
      </c>
      <c r="B3250" s="3" t="n">
        <v>3249</v>
      </c>
    </row>
    <row r="3251" customFormat="false" ht="15" hidden="false" customHeight="false" outlineLevel="0" collapsed="false">
      <c r="A3251" s="2" t="n">
        <v>42776.25625</v>
      </c>
      <c r="B3251" s="3" t="n">
        <v>3250</v>
      </c>
    </row>
    <row r="3252" customFormat="false" ht="15" hidden="false" customHeight="false" outlineLevel="0" collapsed="false">
      <c r="A3252" s="2" t="n">
        <v>42776.2569444444</v>
      </c>
      <c r="B3252" s="3" t="n">
        <v>3251</v>
      </c>
    </row>
    <row r="3253" customFormat="false" ht="15" hidden="false" customHeight="false" outlineLevel="0" collapsed="false">
      <c r="A3253" s="2" t="n">
        <v>42776.2576388889</v>
      </c>
      <c r="B3253" s="3" t="n">
        <v>3252</v>
      </c>
    </row>
    <row r="3254" customFormat="false" ht="15" hidden="false" customHeight="false" outlineLevel="0" collapsed="false">
      <c r="A3254" s="2" t="n">
        <v>42776.2583333333</v>
      </c>
      <c r="B3254" s="3" t="n">
        <v>3253</v>
      </c>
    </row>
    <row r="3255" customFormat="false" ht="15" hidden="false" customHeight="false" outlineLevel="0" collapsed="false">
      <c r="A3255" s="2" t="n">
        <v>42776.2590277778</v>
      </c>
      <c r="B3255" s="3" t="n">
        <v>3254</v>
      </c>
    </row>
    <row r="3256" customFormat="false" ht="15" hidden="false" customHeight="false" outlineLevel="0" collapsed="false">
      <c r="A3256" s="2" t="n">
        <v>42776.2597222222</v>
      </c>
      <c r="B3256" s="3" t="n">
        <v>3255</v>
      </c>
    </row>
    <row r="3257" customFormat="false" ht="15" hidden="false" customHeight="false" outlineLevel="0" collapsed="false">
      <c r="A3257" s="2" t="n">
        <v>42776.2604166667</v>
      </c>
      <c r="B3257" s="3" t="n">
        <v>3256</v>
      </c>
    </row>
    <row r="3258" customFormat="false" ht="15" hidden="false" customHeight="false" outlineLevel="0" collapsed="false">
      <c r="A3258" s="2" t="n">
        <v>42776.2611111111</v>
      </c>
      <c r="B3258" s="3" t="n">
        <v>3257</v>
      </c>
    </row>
    <row r="3259" customFormat="false" ht="15" hidden="false" customHeight="false" outlineLevel="0" collapsed="false">
      <c r="A3259" s="2" t="n">
        <v>42776.2618055556</v>
      </c>
      <c r="B3259" s="3" t="n">
        <v>3258</v>
      </c>
    </row>
    <row r="3260" customFormat="false" ht="15" hidden="false" customHeight="false" outlineLevel="0" collapsed="false">
      <c r="A3260" s="2" t="n">
        <v>42776.2625</v>
      </c>
      <c r="B3260" s="3" t="n">
        <v>3259</v>
      </c>
    </row>
    <row r="3261" customFormat="false" ht="15" hidden="false" customHeight="false" outlineLevel="0" collapsed="false">
      <c r="A3261" s="2" t="n">
        <v>42776.2631944444</v>
      </c>
      <c r="B3261" s="3" t="n">
        <v>3260</v>
      </c>
    </row>
    <row r="3262" customFormat="false" ht="15" hidden="false" customHeight="false" outlineLevel="0" collapsed="false">
      <c r="A3262" s="2" t="n">
        <v>42776.2638888889</v>
      </c>
      <c r="B3262" s="3" t="n">
        <v>3261</v>
      </c>
    </row>
    <row r="3263" customFormat="false" ht="15" hidden="false" customHeight="false" outlineLevel="0" collapsed="false">
      <c r="A3263" s="2" t="n">
        <v>42776.2645833333</v>
      </c>
      <c r="B3263" s="3" t="n">
        <v>3262</v>
      </c>
    </row>
    <row r="3264" customFormat="false" ht="15" hidden="false" customHeight="false" outlineLevel="0" collapsed="false">
      <c r="A3264" s="2" t="n">
        <v>42776.2652777778</v>
      </c>
      <c r="B3264" s="3" t="n">
        <v>3263</v>
      </c>
    </row>
    <row r="3265" customFormat="false" ht="15" hidden="false" customHeight="false" outlineLevel="0" collapsed="false">
      <c r="A3265" s="2" t="n">
        <v>42776.2659722222</v>
      </c>
      <c r="B3265" s="3" t="n">
        <v>3264</v>
      </c>
    </row>
    <row r="3266" customFormat="false" ht="15" hidden="false" customHeight="false" outlineLevel="0" collapsed="false">
      <c r="A3266" s="2" t="n">
        <v>42776.2666666667</v>
      </c>
      <c r="B3266" s="3" t="n">
        <v>3265</v>
      </c>
    </row>
    <row r="3267" customFormat="false" ht="15" hidden="false" customHeight="false" outlineLevel="0" collapsed="false">
      <c r="A3267" s="2" t="n">
        <v>42776.2673611111</v>
      </c>
      <c r="B3267" s="3" t="n">
        <v>3266</v>
      </c>
    </row>
    <row r="3268" customFormat="false" ht="15" hidden="false" customHeight="false" outlineLevel="0" collapsed="false">
      <c r="A3268" s="2" t="n">
        <v>42776.2680555556</v>
      </c>
      <c r="B3268" s="3" t="n">
        <v>3267</v>
      </c>
    </row>
    <row r="3269" customFormat="false" ht="15" hidden="false" customHeight="false" outlineLevel="0" collapsed="false">
      <c r="A3269" s="2" t="n">
        <v>42776.26875</v>
      </c>
      <c r="B3269" s="3" t="n">
        <v>3268</v>
      </c>
    </row>
    <row r="3270" customFormat="false" ht="15" hidden="false" customHeight="false" outlineLevel="0" collapsed="false">
      <c r="A3270" s="2" t="n">
        <v>42776.2694444444</v>
      </c>
      <c r="B3270" s="3" t="n">
        <v>3269</v>
      </c>
    </row>
    <row r="3271" customFormat="false" ht="15" hidden="false" customHeight="false" outlineLevel="0" collapsed="false">
      <c r="A3271" s="2" t="n">
        <v>42776.2701388889</v>
      </c>
      <c r="B3271" s="3" t="n">
        <v>3270</v>
      </c>
    </row>
    <row r="3272" customFormat="false" ht="15" hidden="false" customHeight="false" outlineLevel="0" collapsed="false">
      <c r="A3272" s="2" t="n">
        <v>42776.2708333333</v>
      </c>
      <c r="B3272" s="3" t="n">
        <v>3271</v>
      </c>
    </row>
    <row r="3273" customFormat="false" ht="15" hidden="false" customHeight="false" outlineLevel="0" collapsed="false">
      <c r="A3273" s="2" t="n">
        <v>42776.2715277778</v>
      </c>
      <c r="B3273" s="3" t="n">
        <v>3272</v>
      </c>
    </row>
    <row r="3274" customFormat="false" ht="15" hidden="false" customHeight="false" outlineLevel="0" collapsed="false">
      <c r="A3274" s="2" t="n">
        <v>42776.2722222222</v>
      </c>
      <c r="B3274" s="3" t="n">
        <v>3273</v>
      </c>
    </row>
    <row r="3275" customFormat="false" ht="15" hidden="false" customHeight="false" outlineLevel="0" collapsed="false">
      <c r="A3275" s="2" t="n">
        <v>42776.2729166667</v>
      </c>
      <c r="B3275" s="3" t="n">
        <v>3274</v>
      </c>
    </row>
    <row r="3276" customFormat="false" ht="15" hidden="false" customHeight="false" outlineLevel="0" collapsed="false">
      <c r="A3276" s="2" t="n">
        <v>42776.2736111111</v>
      </c>
      <c r="B3276" s="3" t="n">
        <v>3275</v>
      </c>
    </row>
    <row r="3277" customFormat="false" ht="15" hidden="false" customHeight="false" outlineLevel="0" collapsed="false">
      <c r="A3277" s="2" t="n">
        <v>42776.2743055556</v>
      </c>
      <c r="B3277" s="3" t="n">
        <v>3276</v>
      </c>
    </row>
    <row r="3278" customFormat="false" ht="15" hidden="false" customHeight="false" outlineLevel="0" collapsed="false">
      <c r="A3278" s="2" t="n">
        <v>42776.275</v>
      </c>
      <c r="B3278" s="3" t="n">
        <v>3277</v>
      </c>
    </row>
    <row r="3279" customFormat="false" ht="15" hidden="false" customHeight="false" outlineLevel="0" collapsed="false">
      <c r="A3279" s="2" t="n">
        <v>42776.2756944444</v>
      </c>
      <c r="B3279" s="3" t="n">
        <v>3278</v>
      </c>
    </row>
    <row r="3280" customFormat="false" ht="15" hidden="false" customHeight="false" outlineLevel="0" collapsed="false">
      <c r="A3280" s="2" t="n">
        <v>42776.2763888889</v>
      </c>
      <c r="B3280" s="3" t="n">
        <v>3279</v>
      </c>
    </row>
    <row r="3281" customFormat="false" ht="15" hidden="false" customHeight="false" outlineLevel="0" collapsed="false">
      <c r="A3281" s="2" t="n">
        <v>42776.2770833333</v>
      </c>
      <c r="B3281" s="3" t="n">
        <v>3280</v>
      </c>
    </row>
    <row r="3282" customFormat="false" ht="15" hidden="false" customHeight="false" outlineLevel="0" collapsed="false">
      <c r="A3282" s="2" t="n">
        <v>42776.2777777778</v>
      </c>
      <c r="B3282" s="3" t="n">
        <v>3281</v>
      </c>
    </row>
    <row r="3283" customFormat="false" ht="15" hidden="false" customHeight="false" outlineLevel="0" collapsed="false">
      <c r="A3283" s="2" t="n">
        <v>42776.2784722222</v>
      </c>
      <c r="B3283" s="3" t="n">
        <v>3282</v>
      </c>
    </row>
    <row r="3284" customFormat="false" ht="15" hidden="false" customHeight="false" outlineLevel="0" collapsed="false">
      <c r="A3284" s="2" t="n">
        <v>42776.2791666667</v>
      </c>
      <c r="B3284" s="3" t="n">
        <v>3283</v>
      </c>
    </row>
    <row r="3285" customFormat="false" ht="15" hidden="false" customHeight="false" outlineLevel="0" collapsed="false">
      <c r="A3285" s="2" t="n">
        <v>42776.2798611111</v>
      </c>
      <c r="B3285" s="3" t="n">
        <v>3284</v>
      </c>
    </row>
    <row r="3286" customFormat="false" ht="15" hidden="false" customHeight="false" outlineLevel="0" collapsed="false">
      <c r="A3286" s="2" t="n">
        <v>42776.2805555556</v>
      </c>
      <c r="B3286" s="3" t="n">
        <v>3285</v>
      </c>
    </row>
    <row r="3287" customFormat="false" ht="15" hidden="false" customHeight="false" outlineLevel="0" collapsed="false">
      <c r="A3287" s="2" t="n">
        <v>42776.28125</v>
      </c>
      <c r="B3287" s="3" t="n">
        <v>3286</v>
      </c>
    </row>
    <row r="3288" customFormat="false" ht="15" hidden="false" customHeight="false" outlineLevel="0" collapsed="false">
      <c r="A3288" s="2" t="n">
        <v>42776.2819444445</v>
      </c>
      <c r="B3288" s="3" t="n">
        <v>3287</v>
      </c>
    </row>
    <row r="3289" customFormat="false" ht="15" hidden="false" customHeight="false" outlineLevel="0" collapsed="false">
      <c r="A3289" s="2" t="n">
        <v>42776.2826388889</v>
      </c>
      <c r="B3289" s="3" t="n">
        <v>3288</v>
      </c>
    </row>
    <row r="3290" customFormat="false" ht="15" hidden="false" customHeight="false" outlineLevel="0" collapsed="false">
      <c r="A3290" s="2" t="n">
        <v>42776.2833333333</v>
      </c>
      <c r="B3290" s="3" t="n">
        <v>3289</v>
      </c>
    </row>
    <row r="3291" customFormat="false" ht="15" hidden="false" customHeight="false" outlineLevel="0" collapsed="false">
      <c r="A3291" s="2" t="n">
        <v>42776.2840277778</v>
      </c>
      <c r="B3291" s="3" t="n">
        <v>3290</v>
      </c>
    </row>
    <row r="3292" customFormat="false" ht="15" hidden="false" customHeight="false" outlineLevel="0" collapsed="false">
      <c r="A3292" s="2" t="n">
        <v>42776.2847222222</v>
      </c>
      <c r="B3292" s="3" t="n">
        <v>3291</v>
      </c>
    </row>
    <row r="3293" customFormat="false" ht="15" hidden="false" customHeight="false" outlineLevel="0" collapsed="false">
      <c r="A3293" s="2" t="n">
        <v>42776.2854166667</v>
      </c>
      <c r="B3293" s="3" t="n">
        <v>3292</v>
      </c>
    </row>
    <row r="3294" customFormat="false" ht="15" hidden="false" customHeight="false" outlineLevel="0" collapsed="false">
      <c r="A3294" s="2" t="n">
        <v>42776.2861111111</v>
      </c>
      <c r="B3294" s="3" t="n">
        <v>3293</v>
      </c>
    </row>
    <row r="3295" customFormat="false" ht="15" hidden="false" customHeight="false" outlineLevel="0" collapsed="false">
      <c r="A3295" s="2" t="n">
        <v>42776.2868055556</v>
      </c>
      <c r="B3295" s="3" t="n">
        <v>3294</v>
      </c>
    </row>
    <row r="3296" customFormat="false" ht="15" hidden="false" customHeight="false" outlineLevel="0" collapsed="false">
      <c r="A3296" s="2" t="n">
        <v>42776.2875</v>
      </c>
      <c r="B3296" s="3" t="n">
        <v>3295</v>
      </c>
    </row>
    <row r="3297" customFormat="false" ht="15" hidden="false" customHeight="false" outlineLevel="0" collapsed="false">
      <c r="A3297" s="2" t="n">
        <v>42776.2881944444</v>
      </c>
      <c r="B3297" s="3" t="n">
        <v>3296</v>
      </c>
    </row>
    <row r="3298" customFormat="false" ht="15" hidden="false" customHeight="false" outlineLevel="0" collapsed="false">
      <c r="A3298" s="2" t="n">
        <v>42776.2888888889</v>
      </c>
      <c r="B3298" s="3" t="n">
        <v>3297</v>
      </c>
    </row>
    <row r="3299" customFormat="false" ht="15" hidden="false" customHeight="false" outlineLevel="0" collapsed="false">
      <c r="A3299" s="2" t="n">
        <v>42776.2895833333</v>
      </c>
      <c r="B3299" s="3" t="n">
        <v>3298</v>
      </c>
    </row>
    <row r="3300" customFormat="false" ht="15" hidden="false" customHeight="false" outlineLevel="0" collapsed="false">
      <c r="A3300" s="2" t="n">
        <v>42776.2902777778</v>
      </c>
      <c r="B3300" s="3" t="n">
        <v>3299</v>
      </c>
    </row>
    <row r="3301" customFormat="false" ht="15" hidden="false" customHeight="false" outlineLevel="0" collapsed="false">
      <c r="A3301" s="2" t="n">
        <v>42776.2909722222</v>
      </c>
      <c r="B3301" s="3" t="n">
        <v>3300</v>
      </c>
    </row>
    <row r="3302" customFormat="false" ht="15" hidden="false" customHeight="false" outlineLevel="0" collapsed="false">
      <c r="A3302" s="2" t="n">
        <v>42776.2916666667</v>
      </c>
      <c r="B3302" s="3" t="n">
        <v>3301</v>
      </c>
    </row>
    <row r="3303" customFormat="false" ht="15" hidden="false" customHeight="false" outlineLevel="0" collapsed="false">
      <c r="A3303" s="2" t="n">
        <v>42776.2923611111</v>
      </c>
      <c r="B3303" s="3" t="n">
        <v>3302</v>
      </c>
    </row>
    <row r="3304" customFormat="false" ht="15" hidden="false" customHeight="false" outlineLevel="0" collapsed="false">
      <c r="A3304" s="2" t="n">
        <v>42776.2930555556</v>
      </c>
      <c r="B3304" s="3" t="n">
        <v>3303</v>
      </c>
    </row>
    <row r="3305" customFormat="false" ht="15" hidden="false" customHeight="false" outlineLevel="0" collapsed="false">
      <c r="A3305" s="2" t="n">
        <v>42776.29375</v>
      </c>
      <c r="B3305" s="3" t="n">
        <v>3304</v>
      </c>
    </row>
    <row r="3306" customFormat="false" ht="15" hidden="false" customHeight="false" outlineLevel="0" collapsed="false">
      <c r="A3306" s="2" t="n">
        <v>42776.2944444444</v>
      </c>
      <c r="B3306" s="3" t="n">
        <v>3305</v>
      </c>
    </row>
    <row r="3307" customFormat="false" ht="15" hidden="false" customHeight="false" outlineLevel="0" collapsed="false">
      <c r="A3307" s="2" t="n">
        <v>42776.2951388889</v>
      </c>
      <c r="B3307" s="3" t="n">
        <v>3306</v>
      </c>
    </row>
    <row r="3308" customFormat="false" ht="15" hidden="false" customHeight="false" outlineLevel="0" collapsed="false">
      <c r="A3308" s="2" t="n">
        <v>42776.2958333333</v>
      </c>
      <c r="B3308" s="3" t="n">
        <v>3307</v>
      </c>
    </row>
    <row r="3309" customFormat="false" ht="15" hidden="false" customHeight="false" outlineLevel="0" collapsed="false">
      <c r="A3309" s="2" t="n">
        <v>42776.2965277778</v>
      </c>
      <c r="B3309" s="3" t="n">
        <v>3308</v>
      </c>
    </row>
    <row r="3310" customFormat="false" ht="15" hidden="false" customHeight="false" outlineLevel="0" collapsed="false">
      <c r="A3310" s="2" t="n">
        <v>42776.2972222222</v>
      </c>
      <c r="B3310" s="3" t="n">
        <v>3309</v>
      </c>
    </row>
    <row r="3311" customFormat="false" ht="15" hidden="false" customHeight="false" outlineLevel="0" collapsed="false">
      <c r="A3311" s="2" t="n">
        <v>42776.2979166667</v>
      </c>
      <c r="B3311" s="3" t="n">
        <v>3310</v>
      </c>
    </row>
    <row r="3312" customFormat="false" ht="15" hidden="false" customHeight="false" outlineLevel="0" collapsed="false">
      <c r="A3312" s="2" t="n">
        <v>42776.2986111111</v>
      </c>
      <c r="B3312" s="3" t="n">
        <v>3311</v>
      </c>
    </row>
    <row r="3313" customFormat="false" ht="15" hidden="false" customHeight="false" outlineLevel="0" collapsed="false">
      <c r="A3313" s="2" t="n">
        <v>42776.2993055556</v>
      </c>
      <c r="B3313" s="3" t="n">
        <v>3312</v>
      </c>
    </row>
    <row r="3314" customFormat="false" ht="15" hidden="false" customHeight="false" outlineLevel="0" collapsed="false">
      <c r="A3314" s="2" t="n">
        <v>42776.3</v>
      </c>
      <c r="B3314" s="3" t="n">
        <v>3313</v>
      </c>
    </row>
    <row r="3315" customFormat="false" ht="15" hidden="false" customHeight="false" outlineLevel="0" collapsed="false">
      <c r="A3315" s="2" t="n">
        <v>42776.3006944444</v>
      </c>
      <c r="B3315" s="3" t="n">
        <v>3314</v>
      </c>
    </row>
    <row r="3316" customFormat="false" ht="15" hidden="false" customHeight="false" outlineLevel="0" collapsed="false">
      <c r="A3316" s="2" t="n">
        <v>42776.3013888889</v>
      </c>
      <c r="B3316" s="3" t="n">
        <v>3315</v>
      </c>
    </row>
    <row r="3317" customFormat="false" ht="15" hidden="false" customHeight="false" outlineLevel="0" collapsed="false">
      <c r="A3317" s="2" t="n">
        <v>42776.3020833333</v>
      </c>
      <c r="B3317" s="3" t="n">
        <v>3316</v>
      </c>
    </row>
    <row r="3318" customFormat="false" ht="15" hidden="false" customHeight="false" outlineLevel="0" collapsed="false">
      <c r="A3318" s="2" t="n">
        <v>42776.3027777778</v>
      </c>
      <c r="B3318" s="3" t="n">
        <v>3317</v>
      </c>
    </row>
    <row r="3319" customFormat="false" ht="15" hidden="false" customHeight="false" outlineLevel="0" collapsed="false">
      <c r="A3319" s="2" t="n">
        <v>42776.3034722222</v>
      </c>
      <c r="B3319" s="3" t="n">
        <v>3318</v>
      </c>
    </row>
    <row r="3320" customFormat="false" ht="15" hidden="false" customHeight="false" outlineLevel="0" collapsed="false">
      <c r="A3320" s="2" t="n">
        <v>42776.3041666667</v>
      </c>
      <c r="B3320" s="3" t="n">
        <v>3319</v>
      </c>
    </row>
    <row r="3321" customFormat="false" ht="15" hidden="false" customHeight="false" outlineLevel="0" collapsed="false">
      <c r="A3321" s="2" t="n">
        <v>42776.3048611111</v>
      </c>
      <c r="B3321" s="3" t="n">
        <v>3320</v>
      </c>
    </row>
    <row r="3322" customFormat="false" ht="15" hidden="false" customHeight="false" outlineLevel="0" collapsed="false">
      <c r="A3322" s="2" t="n">
        <v>42776.3055555556</v>
      </c>
      <c r="B3322" s="3" t="n">
        <v>3321</v>
      </c>
    </row>
    <row r="3323" customFormat="false" ht="15" hidden="false" customHeight="false" outlineLevel="0" collapsed="false">
      <c r="A3323" s="2" t="n">
        <v>42776.30625</v>
      </c>
      <c r="B3323" s="3" t="n">
        <v>3322</v>
      </c>
    </row>
    <row r="3324" customFormat="false" ht="15" hidden="false" customHeight="false" outlineLevel="0" collapsed="false">
      <c r="A3324" s="2" t="n">
        <v>42776.3069444444</v>
      </c>
      <c r="B3324" s="3" t="n">
        <v>3323</v>
      </c>
    </row>
    <row r="3325" customFormat="false" ht="15" hidden="false" customHeight="false" outlineLevel="0" collapsed="false">
      <c r="A3325" s="2" t="n">
        <v>42776.3076388889</v>
      </c>
      <c r="B3325" s="3" t="n">
        <v>3324</v>
      </c>
    </row>
    <row r="3326" customFormat="false" ht="15" hidden="false" customHeight="false" outlineLevel="0" collapsed="false">
      <c r="A3326" s="2" t="n">
        <v>42776.3083333333</v>
      </c>
      <c r="B3326" s="3" t="n">
        <v>3325</v>
      </c>
    </row>
    <row r="3327" customFormat="false" ht="15" hidden="false" customHeight="false" outlineLevel="0" collapsed="false">
      <c r="A3327" s="2" t="n">
        <v>42776.3090277778</v>
      </c>
      <c r="B3327" s="3" t="n">
        <v>3326</v>
      </c>
    </row>
    <row r="3328" customFormat="false" ht="15" hidden="false" customHeight="false" outlineLevel="0" collapsed="false">
      <c r="A3328" s="2" t="n">
        <v>42776.3097222222</v>
      </c>
      <c r="B3328" s="3" t="n">
        <v>3327</v>
      </c>
    </row>
    <row r="3329" customFormat="false" ht="15" hidden="false" customHeight="false" outlineLevel="0" collapsed="false">
      <c r="A3329" s="2" t="n">
        <v>42776.3104166667</v>
      </c>
      <c r="B3329" s="3" t="n">
        <v>3328</v>
      </c>
    </row>
    <row r="3330" customFormat="false" ht="15" hidden="false" customHeight="false" outlineLevel="0" collapsed="false">
      <c r="A3330" s="2" t="n">
        <v>42776.3111111111</v>
      </c>
      <c r="B3330" s="3" t="n">
        <v>3329</v>
      </c>
    </row>
    <row r="3331" customFormat="false" ht="15" hidden="false" customHeight="false" outlineLevel="0" collapsed="false">
      <c r="A3331" s="2" t="n">
        <v>42776.3118055556</v>
      </c>
      <c r="B3331" s="3" t="n">
        <v>3330</v>
      </c>
    </row>
    <row r="3332" customFormat="false" ht="15" hidden="false" customHeight="false" outlineLevel="0" collapsed="false">
      <c r="A3332" s="2" t="n">
        <v>42776.3125</v>
      </c>
      <c r="B3332" s="3" t="n">
        <v>3331</v>
      </c>
    </row>
    <row r="3333" customFormat="false" ht="15" hidden="false" customHeight="false" outlineLevel="0" collapsed="false">
      <c r="A3333" s="2" t="n">
        <v>42776.3131944445</v>
      </c>
      <c r="B3333" s="3" t="n">
        <v>3332</v>
      </c>
    </row>
    <row r="3334" customFormat="false" ht="15" hidden="false" customHeight="false" outlineLevel="0" collapsed="false">
      <c r="A3334" s="2" t="n">
        <v>42776.3138888889</v>
      </c>
      <c r="B3334" s="3" t="n">
        <v>3333</v>
      </c>
    </row>
    <row r="3335" customFormat="false" ht="15" hidden="false" customHeight="false" outlineLevel="0" collapsed="false">
      <c r="A3335" s="2" t="n">
        <v>42776.3145833333</v>
      </c>
      <c r="B3335" s="3" t="n">
        <v>3334</v>
      </c>
    </row>
    <row r="3336" customFormat="false" ht="15" hidden="false" customHeight="false" outlineLevel="0" collapsed="false">
      <c r="A3336" s="2" t="n">
        <v>42776.3152777778</v>
      </c>
      <c r="B3336" s="3" t="n">
        <v>3335</v>
      </c>
    </row>
    <row r="3337" customFormat="false" ht="15" hidden="false" customHeight="false" outlineLevel="0" collapsed="false">
      <c r="A3337" s="2" t="n">
        <v>42776.3159722222</v>
      </c>
      <c r="B3337" s="3" t="n">
        <v>3336</v>
      </c>
    </row>
    <row r="3338" customFormat="false" ht="15" hidden="false" customHeight="false" outlineLevel="0" collapsed="false">
      <c r="A3338" s="2" t="n">
        <v>42776.3166666667</v>
      </c>
      <c r="B3338" s="3" t="n">
        <v>3337</v>
      </c>
    </row>
    <row r="3339" customFormat="false" ht="15" hidden="false" customHeight="false" outlineLevel="0" collapsed="false">
      <c r="A3339" s="2" t="n">
        <v>42776.3173611111</v>
      </c>
      <c r="B3339" s="3" t="n">
        <v>3338</v>
      </c>
    </row>
    <row r="3340" customFormat="false" ht="15" hidden="false" customHeight="false" outlineLevel="0" collapsed="false">
      <c r="A3340" s="2" t="n">
        <v>42776.3180555556</v>
      </c>
      <c r="B3340" s="3" t="n">
        <v>3339</v>
      </c>
    </row>
    <row r="3341" customFormat="false" ht="15" hidden="false" customHeight="false" outlineLevel="0" collapsed="false">
      <c r="A3341" s="2" t="n">
        <v>42776.31875</v>
      </c>
      <c r="B3341" s="3" t="n">
        <v>3340</v>
      </c>
    </row>
    <row r="3342" customFormat="false" ht="15" hidden="false" customHeight="false" outlineLevel="0" collapsed="false">
      <c r="A3342" s="2" t="n">
        <v>42776.3194444444</v>
      </c>
      <c r="B3342" s="3" t="n">
        <v>3341</v>
      </c>
    </row>
    <row r="3343" customFormat="false" ht="15" hidden="false" customHeight="false" outlineLevel="0" collapsed="false">
      <c r="A3343" s="2" t="n">
        <v>42776.3201388889</v>
      </c>
      <c r="B3343" s="3" t="n">
        <v>3342</v>
      </c>
    </row>
    <row r="3344" customFormat="false" ht="15" hidden="false" customHeight="false" outlineLevel="0" collapsed="false">
      <c r="A3344" s="2" t="n">
        <v>42776.3208333333</v>
      </c>
      <c r="B3344" s="3" t="n">
        <v>3343</v>
      </c>
    </row>
    <row r="3345" customFormat="false" ht="15" hidden="false" customHeight="false" outlineLevel="0" collapsed="false">
      <c r="A3345" s="2" t="n">
        <v>42776.3215277778</v>
      </c>
      <c r="B3345" s="3" t="n">
        <v>3344</v>
      </c>
    </row>
    <row r="3346" customFormat="false" ht="15" hidden="false" customHeight="false" outlineLevel="0" collapsed="false">
      <c r="A3346" s="2" t="n">
        <v>42776.3222222222</v>
      </c>
      <c r="B3346" s="3" t="n">
        <v>3345</v>
      </c>
    </row>
    <row r="3347" customFormat="false" ht="15" hidden="false" customHeight="false" outlineLevel="0" collapsed="false">
      <c r="A3347" s="2" t="n">
        <v>42776.3229166667</v>
      </c>
      <c r="B3347" s="3" t="n">
        <v>3346</v>
      </c>
    </row>
    <row r="3348" customFormat="false" ht="15" hidden="false" customHeight="false" outlineLevel="0" collapsed="false">
      <c r="A3348" s="2" t="n">
        <v>42776.3236111111</v>
      </c>
      <c r="B3348" s="3" t="n">
        <v>3347</v>
      </c>
    </row>
    <row r="3349" customFormat="false" ht="15" hidden="false" customHeight="false" outlineLevel="0" collapsed="false">
      <c r="A3349" s="2" t="n">
        <v>42776.3243055556</v>
      </c>
      <c r="B3349" s="3" t="n">
        <v>3348</v>
      </c>
    </row>
    <row r="3350" customFormat="false" ht="15" hidden="false" customHeight="false" outlineLevel="0" collapsed="false">
      <c r="A3350" s="2" t="n">
        <v>42776.325</v>
      </c>
      <c r="B3350" s="3" t="n">
        <v>3349</v>
      </c>
    </row>
    <row r="3351" customFormat="false" ht="15" hidden="false" customHeight="false" outlineLevel="0" collapsed="false">
      <c r="A3351" s="2" t="n">
        <v>42776.3256944444</v>
      </c>
      <c r="B3351" s="3" t="n">
        <v>3350</v>
      </c>
    </row>
    <row r="3352" customFormat="false" ht="15" hidden="false" customHeight="false" outlineLevel="0" collapsed="false">
      <c r="A3352" s="2" t="n">
        <v>42776.3263888889</v>
      </c>
      <c r="B3352" s="3" t="n">
        <v>3351</v>
      </c>
    </row>
    <row r="3353" customFormat="false" ht="15" hidden="false" customHeight="false" outlineLevel="0" collapsed="false">
      <c r="A3353" s="2" t="n">
        <v>42776.3270833333</v>
      </c>
      <c r="B3353" s="3" t="n">
        <v>3352</v>
      </c>
    </row>
    <row r="3354" customFormat="false" ht="15" hidden="false" customHeight="false" outlineLevel="0" collapsed="false">
      <c r="A3354" s="2" t="n">
        <v>42776.3277777778</v>
      </c>
      <c r="B3354" s="3" t="n">
        <v>3353</v>
      </c>
    </row>
    <row r="3355" customFormat="false" ht="15" hidden="false" customHeight="false" outlineLevel="0" collapsed="false">
      <c r="A3355" s="2" t="n">
        <v>42776.3284722222</v>
      </c>
      <c r="B3355" s="3" t="n">
        <v>3354</v>
      </c>
    </row>
    <row r="3356" customFormat="false" ht="15" hidden="false" customHeight="false" outlineLevel="0" collapsed="false">
      <c r="A3356" s="2" t="n">
        <v>42776.3291666667</v>
      </c>
      <c r="B3356" s="3" t="n">
        <v>3355</v>
      </c>
    </row>
    <row r="3357" customFormat="false" ht="15" hidden="false" customHeight="false" outlineLevel="0" collapsed="false">
      <c r="A3357" s="2" t="n">
        <v>42776.3298611111</v>
      </c>
      <c r="B3357" s="3" t="n">
        <v>3356</v>
      </c>
    </row>
    <row r="3358" customFormat="false" ht="15" hidden="false" customHeight="false" outlineLevel="0" collapsed="false">
      <c r="A3358" s="2" t="n">
        <v>42776.3305555556</v>
      </c>
      <c r="B3358" s="3" t="n">
        <v>3357</v>
      </c>
    </row>
    <row r="3359" customFormat="false" ht="15" hidden="false" customHeight="false" outlineLevel="0" collapsed="false">
      <c r="A3359" s="2" t="n">
        <v>42776.33125</v>
      </c>
      <c r="B3359" s="3" t="n">
        <v>3358</v>
      </c>
    </row>
    <row r="3360" customFormat="false" ht="15" hidden="false" customHeight="false" outlineLevel="0" collapsed="false">
      <c r="A3360" s="2" t="n">
        <v>42776.3319444444</v>
      </c>
      <c r="B3360" s="3" t="n">
        <v>3359</v>
      </c>
    </row>
    <row r="3361" customFormat="false" ht="15" hidden="false" customHeight="false" outlineLevel="0" collapsed="false">
      <c r="A3361" s="2" t="n">
        <v>42776.3326388889</v>
      </c>
      <c r="B3361" s="3" t="n">
        <v>3360</v>
      </c>
    </row>
    <row r="3362" customFormat="false" ht="15" hidden="false" customHeight="false" outlineLevel="0" collapsed="false">
      <c r="A3362" s="2" t="n">
        <v>42776.3333333333</v>
      </c>
      <c r="B3362" s="3" t="n">
        <v>3361</v>
      </c>
    </row>
    <row r="3363" customFormat="false" ht="15" hidden="false" customHeight="false" outlineLevel="0" collapsed="false">
      <c r="A3363" s="2" t="n">
        <v>42776.3340277778</v>
      </c>
      <c r="B3363" s="3" t="n">
        <v>3362</v>
      </c>
    </row>
    <row r="3364" customFormat="false" ht="15" hidden="false" customHeight="false" outlineLevel="0" collapsed="false">
      <c r="A3364" s="2" t="n">
        <v>42776.3347222222</v>
      </c>
      <c r="B3364" s="3" t="n">
        <v>3363</v>
      </c>
    </row>
    <row r="3365" customFormat="false" ht="15" hidden="false" customHeight="false" outlineLevel="0" collapsed="false">
      <c r="A3365" s="2" t="n">
        <v>42776.3354166667</v>
      </c>
      <c r="B3365" s="3" t="n">
        <v>3364</v>
      </c>
    </row>
    <row r="3366" customFormat="false" ht="15" hidden="false" customHeight="false" outlineLevel="0" collapsed="false">
      <c r="A3366" s="2" t="n">
        <v>42776.3361111111</v>
      </c>
      <c r="B3366" s="3" t="n">
        <v>3365</v>
      </c>
    </row>
    <row r="3367" customFormat="false" ht="15" hidden="false" customHeight="false" outlineLevel="0" collapsed="false">
      <c r="A3367" s="2" t="n">
        <v>42776.3368055556</v>
      </c>
      <c r="B3367" s="3" t="n">
        <v>3366</v>
      </c>
    </row>
    <row r="3368" customFormat="false" ht="15" hidden="false" customHeight="false" outlineLevel="0" collapsed="false">
      <c r="A3368" s="2" t="n">
        <v>42776.3375</v>
      </c>
      <c r="B3368" s="3" t="n">
        <v>3367</v>
      </c>
    </row>
    <row r="3369" customFormat="false" ht="15" hidden="false" customHeight="false" outlineLevel="0" collapsed="false">
      <c r="A3369" s="2" t="n">
        <v>42776.3381944444</v>
      </c>
      <c r="B3369" s="3" t="n">
        <v>3368</v>
      </c>
    </row>
    <row r="3370" customFormat="false" ht="15" hidden="false" customHeight="false" outlineLevel="0" collapsed="false">
      <c r="A3370" s="2" t="n">
        <v>42776.3388888889</v>
      </c>
      <c r="B3370" s="3" t="n">
        <v>3369</v>
      </c>
    </row>
    <row r="3371" customFormat="false" ht="15" hidden="false" customHeight="false" outlineLevel="0" collapsed="false">
      <c r="A3371" s="2" t="n">
        <v>42776.3395833333</v>
      </c>
      <c r="B3371" s="3" t="n">
        <v>3370</v>
      </c>
    </row>
    <row r="3372" customFormat="false" ht="15" hidden="false" customHeight="false" outlineLevel="0" collapsed="false">
      <c r="A3372" s="2" t="n">
        <v>42776.3402777778</v>
      </c>
      <c r="B3372" s="3" t="n">
        <v>3371</v>
      </c>
    </row>
    <row r="3373" customFormat="false" ht="15" hidden="false" customHeight="false" outlineLevel="0" collapsed="false">
      <c r="A3373" s="2" t="n">
        <v>42776.3409722222</v>
      </c>
      <c r="B3373" s="3" t="n">
        <v>3372</v>
      </c>
    </row>
    <row r="3374" customFormat="false" ht="15" hidden="false" customHeight="false" outlineLevel="0" collapsed="false">
      <c r="A3374" s="2" t="n">
        <v>42776.3416666667</v>
      </c>
      <c r="B3374" s="3" t="n">
        <v>3373</v>
      </c>
    </row>
    <row r="3375" customFormat="false" ht="15" hidden="false" customHeight="false" outlineLevel="0" collapsed="false">
      <c r="A3375" s="2" t="n">
        <v>42776.3423611111</v>
      </c>
      <c r="B3375" s="3" t="n">
        <v>3374</v>
      </c>
    </row>
    <row r="3376" customFormat="false" ht="15" hidden="false" customHeight="false" outlineLevel="0" collapsed="false">
      <c r="A3376" s="2" t="n">
        <v>42776.3430555556</v>
      </c>
      <c r="B3376" s="3" t="n">
        <v>3375</v>
      </c>
    </row>
    <row r="3377" customFormat="false" ht="15" hidden="false" customHeight="false" outlineLevel="0" collapsed="false">
      <c r="A3377" s="2" t="n">
        <v>42776.34375</v>
      </c>
      <c r="B3377" s="3" t="n">
        <v>3376</v>
      </c>
    </row>
    <row r="3378" customFormat="false" ht="15" hidden="false" customHeight="false" outlineLevel="0" collapsed="false">
      <c r="A3378" s="2" t="n">
        <v>42776.3444444445</v>
      </c>
      <c r="B3378" s="3" t="n">
        <v>3377</v>
      </c>
    </row>
    <row r="3379" customFormat="false" ht="15" hidden="false" customHeight="false" outlineLevel="0" collapsed="false">
      <c r="A3379" s="2" t="n">
        <v>42776.3451388889</v>
      </c>
      <c r="B3379" s="3" t="n">
        <v>3378</v>
      </c>
    </row>
    <row r="3380" customFormat="false" ht="15" hidden="false" customHeight="false" outlineLevel="0" collapsed="false">
      <c r="A3380" s="2" t="n">
        <v>42776.3458333333</v>
      </c>
      <c r="B3380" s="3" t="n">
        <v>3379</v>
      </c>
    </row>
    <row r="3381" customFormat="false" ht="15" hidden="false" customHeight="false" outlineLevel="0" collapsed="false">
      <c r="A3381" s="2" t="n">
        <v>42776.3465277778</v>
      </c>
      <c r="B3381" s="3" t="n">
        <v>3380</v>
      </c>
    </row>
    <row r="3382" customFormat="false" ht="15" hidden="false" customHeight="false" outlineLevel="0" collapsed="false">
      <c r="A3382" s="2" t="n">
        <v>42776.3472222222</v>
      </c>
      <c r="B3382" s="3" t="n">
        <v>3381</v>
      </c>
    </row>
    <row r="3383" customFormat="false" ht="15" hidden="false" customHeight="false" outlineLevel="0" collapsed="false">
      <c r="A3383" s="2" t="n">
        <v>42776.3479166667</v>
      </c>
      <c r="B3383" s="3" t="n">
        <v>3382</v>
      </c>
    </row>
    <row r="3384" customFormat="false" ht="15" hidden="false" customHeight="false" outlineLevel="0" collapsed="false">
      <c r="A3384" s="2" t="n">
        <v>42776.3486111111</v>
      </c>
      <c r="B3384" s="3" t="n">
        <v>3383</v>
      </c>
    </row>
    <row r="3385" customFormat="false" ht="15" hidden="false" customHeight="false" outlineLevel="0" collapsed="false">
      <c r="A3385" s="2" t="n">
        <v>42776.3493055556</v>
      </c>
      <c r="B3385" s="3" t="n">
        <v>3384</v>
      </c>
    </row>
    <row r="3386" customFormat="false" ht="15" hidden="false" customHeight="false" outlineLevel="0" collapsed="false">
      <c r="A3386" s="2" t="n">
        <v>42776.35</v>
      </c>
      <c r="B3386" s="3" t="n">
        <v>3385</v>
      </c>
    </row>
    <row r="3387" customFormat="false" ht="15" hidden="false" customHeight="false" outlineLevel="0" collapsed="false">
      <c r="A3387" s="2" t="n">
        <v>42776.3506944444</v>
      </c>
      <c r="B3387" s="3" t="n">
        <v>3386</v>
      </c>
    </row>
    <row r="3388" customFormat="false" ht="15" hidden="false" customHeight="false" outlineLevel="0" collapsed="false">
      <c r="A3388" s="2" t="n">
        <v>42776.3513888889</v>
      </c>
      <c r="B3388" s="3" t="n">
        <v>3387</v>
      </c>
    </row>
    <row r="3389" customFormat="false" ht="15" hidden="false" customHeight="false" outlineLevel="0" collapsed="false">
      <c r="A3389" s="2" t="n">
        <v>42776.3520833333</v>
      </c>
      <c r="B3389" s="3" t="n">
        <v>3388</v>
      </c>
    </row>
    <row r="3390" customFormat="false" ht="15" hidden="false" customHeight="false" outlineLevel="0" collapsed="false">
      <c r="A3390" s="2" t="n">
        <v>42776.3527777778</v>
      </c>
      <c r="B3390" s="3" t="n">
        <v>3389</v>
      </c>
    </row>
    <row r="3391" customFormat="false" ht="15" hidden="false" customHeight="false" outlineLevel="0" collapsed="false">
      <c r="A3391" s="2" t="n">
        <v>42776.3534722222</v>
      </c>
      <c r="B3391" s="3" t="n">
        <v>3390</v>
      </c>
    </row>
    <row r="3392" customFormat="false" ht="15" hidden="false" customHeight="false" outlineLevel="0" collapsed="false">
      <c r="A3392" s="2" t="n">
        <v>42776.3541666667</v>
      </c>
      <c r="B3392" s="3" t="n">
        <v>3391</v>
      </c>
    </row>
    <row r="3393" customFormat="false" ht="15" hidden="false" customHeight="false" outlineLevel="0" collapsed="false">
      <c r="A3393" s="2" t="n">
        <v>42776.3548611111</v>
      </c>
      <c r="B3393" s="3" t="n">
        <v>3392</v>
      </c>
    </row>
    <row r="3394" customFormat="false" ht="15" hidden="false" customHeight="false" outlineLevel="0" collapsed="false">
      <c r="A3394" s="2" t="n">
        <v>42776.3555555556</v>
      </c>
      <c r="B3394" s="3" t="n">
        <v>3393</v>
      </c>
    </row>
    <row r="3395" customFormat="false" ht="15" hidden="false" customHeight="false" outlineLevel="0" collapsed="false">
      <c r="A3395" s="2" t="n">
        <v>42776.35625</v>
      </c>
      <c r="B3395" s="3" t="n">
        <v>3394</v>
      </c>
    </row>
    <row r="3396" customFormat="false" ht="15" hidden="false" customHeight="false" outlineLevel="0" collapsed="false">
      <c r="A3396" s="2" t="n">
        <v>42776.3569444444</v>
      </c>
      <c r="B3396" s="3" t="n">
        <v>3395</v>
      </c>
    </row>
    <row r="3397" customFormat="false" ht="15" hidden="false" customHeight="false" outlineLevel="0" collapsed="false">
      <c r="A3397" s="2" t="n">
        <v>42776.3576388889</v>
      </c>
      <c r="B3397" s="3" t="n">
        <v>3396</v>
      </c>
    </row>
    <row r="3398" customFormat="false" ht="15" hidden="false" customHeight="false" outlineLevel="0" collapsed="false">
      <c r="A3398" s="2" t="n">
        <v>42776.3583333333</v>
      </c>
      <c r="B3398" s="3" t="n">
        <v>3397</v>
      </c>
    </row>
    <row r="3399" customFormat="false" ht="15" hidden="false" customHeight="false" outlineLevel="0" collapsed="false">
      <c r="A3399" s="2" t="n">
        <v>42776.3590277778</v>
      </c>
      <c r="B3399" s="3" t="n">
        <v>3398</v>
      </c>
    </row>
    <row r="3400" customFormat="false" ht="15" hidden="false" customHeight="false" outlineLevel="0" collapsed="false">
      <c r="A3400" s="2" t="n">
        <v>42776.3597222222</v>
      </c>
      <c r="B3400" s="3" t="n">
        <v>3399</v>
      </c>
    </row>
    <row r="3401" customFormat="false" ht="15" hidden="false" customHeight="false" outlineLevel="0" collapsed="false">
      <c r="A3401" s="2" t="n">
        <v>42776.3604166667</v>
      </c>
      <c r="B3401" s="3" t="n">
        <v>3400</v>
      </c>
    </row>
    <row r="3402" customFormat="false" ht="15" hidden="false" customHeight="false" outlineLevel="0" collapsed="false">
      <c r="A3402" s="2" t="n">
        <v>42776.3611111111</v>
      </c>
      <c r="B3402" s="3" t="n">
        <v>3401</v>
      </c>
    </row>
    <row r="3403" customFormat="false" ht="15" hidden="false" customHeight="false" outlineLevel="0" collapsed="false">
      <c r="A3403" s="2" t="n">
        <v>42776.3618055556</v>
      </c>
      <c r="B3403" s="3" t="n">
        <v>3402</v>
      </c>
    </row>
    <row r="3404" customFormat="false" ht="15" hidden="false" customHeight="false" outlineLevel="0" collapsed="false">
      <c r="A3404" s="2" t="n">
        <v>42776.3625</v>
      </c>
      <c r="B3404" s="3" t="n">
        <v>3403</v>
      </c>
    </row>
    <row r="3405" customFormat="false" ht="15" hidden="false" customHeight="false" outlineLevel="0" collapsed="false">
      <c r="A3405" s="2" t="n">
        <v>42776.3631944444</v>
      </c>
      <c r="B3405" s="3" t="n">
        <v>3404</v>
      </c>
    </row>
    <row r="3406" customFormat="false" ht="15" hidden="false" customHeight="false" outlineLevel="0" collapsed="false">
      <c r="A3406" s="2" t="n">
        <v>42776.3638888889</v>
      </c>
      <c r="B3406" s="3" t="n">
        <v>3405</v>
      </c>
    </row>
    <row r="3407" customFormat="false" ht="15" hidden="false" customHeight="false" outlineLevel="0" collapsed="false">
      <c r="A3407" s="2" t="n">
        <v>42776.3645833333</v>
      </c>
      <c r="B3407" s="3" t="n">
        <v>3406</v>
      </c>
    </row>
    <row r="3408" customFormat="false" ht="15" hidden="false" customHeight="false" outlineLevel="0" collapsed="false">
      <c r="A3408" s="2" t="n">
        <v>42776.3652777778</v>
      </c>
      <c r="B3408" s="3" t="n">
        <v>3407</v>
      </c>
    </row>
    <row r="3409" customFormat="false" ht="15" hidden="false" customHeight="false" outlineLevel="0" collapsed="false">
      <c r="A3409" s="2" t="n">
        <v>42776.3659722222</v>
      </c>
      <c r="B3409" s="3" t="n">
        <v>3408</v>
      </c>
    </row>
    <row r="3410" customFormat="false" ht="15" hidden="false" customHeight="false" outlineLevel="0" collapsed="false">
      <c r="A3410" s="2" t="n">
        <v>42776.3666666667</v>
      </c>
      <c r="B3410" s="3" t="n">
        <v>3409</v>
      </c>
    </row>
    <row r="3411" customFormat="false" ht="15" hidden="false" customHeight="false" outlineLevel="0" collapsed="false">
      <c r="A3411" s="2" t="n">
        <v>42776.3673611111</v>
      </c>
      <c r="B3411" s="3" t="n">
        <v>3410</v>
      </c>
    </row>
    <row r="3412" customFormat="false" ht="15" hidden="false" customHeight="false" outlineLevel="0" collapsed="false">
      <c r="A3412" s="2" t="n">
        <v>42776.3680555556</v>
      </c>
      <c r="B3412" s="3" t="n">
        <v>3411</v>
      </c>
    </row>
    <row r="3413" customFormat="false" ht="15" hidden="false" customHeight="false" outlineLevel="0" collapsed="false">
      <c r="A3413" s="2" t="n">
        <v>42776.36875</v>
      </c>
      <c r="B3413" s="3" t="n">
        <v>3412</v>
      </c>
    </row>
    <row r="3414" customFormat="false" ht="15" hidden="false" customHeight="false" outlineLevel="0" collapsed="false">
      <c r="A3414" s="2" t="n">
        <v>42776.3694444444</v>
      </c>
      <c r="B3414" s="3" t="n">
        <v>3413</v>
      </c>
    </row>
    <row r="3415" customFormat="false" ht="15" hidden="false" customHeight="false" outlineLevel="0" collapsed="false">
      <c r="A3415" s="2" t="n">
        <v>42776.3701388889</v>
      </c>
      <c r="B3415" s="3" t="n">
        <v>3414</v>
      </c>
    </row>
    <row r="3416" customFormat="false" ht="15" hidden="false" customHeight="false" outlineLevel="0" collapsed="false">
      <c r="A3416" s="2" t="n">
        <v>42776.3708333333</v>
      </c>
      <c r="B3416" s="3" t="n">
        <v>3415</v>
      </c>
    </row>
    <row r="3417" customFormat="false" ht="15" hidden="false" customHeight="false" outlineLevel="0" collapsed="false">
      <c r="A3417" s="2" t="n">
        <v>42776.3715277778</v>
      </c>
      <c r="B3417" s="3" t="n">
        <v>3416</v>
      </c>
    </row>
    <row r="3418" customFormat="false" ht="15" hidden="false" customHeight="false" outlineLevel="0" collapsed="false">
      <c r="A3418" s="2" t="n">
        <v>42776.3722222222</v>
      </c>
      <c r="B3418" s="3" t="n">
        <v>3417</v>
      </c>
    </row>
    <row r="3419" customFormat="false" ht="15" hidden="false" customHeight="false" outlineLevel="0" collapsed="false">
      <c r="A3419" s="2" t="n">
        <v>42776.3729166667</v>
      </c>
      <c r="B3419" s="3" t="n">
        <v>3418</v>
      </c>
    </row>
    <row r="3420" customFormat="false" ht="15" hidden="false" customHeight="false" outlineLevel="0" collapsed="false">
      <c r="A3420" s="2" t="n">
        <v>42776.3736111111</v>
      </c>
      <c r="B3420" s="3" t="n">
        <v>3419</v>
      </c>
    </row>
    <row r="3421" customFormat="false" ht="15" hidden="false" customHeight="false" outlineLevel="0" collapsed="false">
      <c r="A3421" s="2" t="n">
        <v>42776.3743055556</v>
      </c>
      <c r="B3421" s="3" t="n">
        <v>3420</v>
      </c>
    </row>
    <row r="3422" customFormat="false" ht="15" hidden="false" customHeight="false" outlineLevel="0" collapsed="false">
      <c r="A3422" s="2" t="n">
        <v>42776.375</v>
      </c>
      <c r="B3422" s="3" t="n">
        <v>3421</v>
      </c>
    </row>
    <row r="3423" customFormat="false" ht="15" hidden="false" customHeight="false" outlineLevel="0" collapsed="false">
      <c r="A3423" s="2" t="n">
        <v>42776.3756944445</v>
      </c>
      <c r="B3423" s="3" t="n">
        <v>3422</v>
      </c>
    </row>
    <row r="3424" customFormat="false" ht="15" hidden="false" customHeight="false" outlineLevel="0" collapsed="false">
      <c r="A3424" s="2" t="n">
        <v>42776.3763888889</v>
      </c>
      <c r="B3424" s="3" t="n">
        <v>3423</v>
      </c>
    </row>
    <row r="3425" customFormat="false" ht="15" hidden="false" customHeight="false" outlineLevel="0" collapsed="false">
      <c r="A3425" s="2" t="n">
        <v>42776.3770833333</v>
      </c>
      <c r="B3425" s="3" t="n">
        <v>3424</v>
      </c>
    </row>
    <row r="3426" customFormat="false" ht="15" hidden="false" customHeight="false" outlineLevel="0" collapsed="false">
      <c r="A3426" s="2" t="n">
        <v>42776.3777777778</v>
      </c>
      <c r="B3426" s="3" t="n">
        <v>3425</v>
      </c>
    </row>
    <row r="3427" customFormat="false" ht="15" hidden="false" customHeight="false" outlineLevel="0" collapsed="false">
      <c r="A3427" s="2" t="n">
        <v>42776.3784722222</v>
      </c>
      <c r="B3427" s="3" t="n">
        <v>3426</v>
      </c>
    </row>
    <row r="3428" customFormat="false" ht="15" hidden="false" customHeight="false" outlineLevel="0" collapsed="false">
      <c r="A3428" s="2" t="n">
        <v>42776.3791666667</v>
      </c>
      <c r="B3428" s="3" t="n">
        <v>3427</v>
      </c>
    </row>
    <row r="3429" customFormat="false" ht="15" hidden="false" customHeight="false" outlineLevel="0" collapsed="false">
      <c r="A3429" s="2" t="n">
        <v>42776.3798611111</v>
      </c>
      <c r="B3429" s="3" t="n">
        <v>3428</v>
      </c>
    </row>
    <row r="3430" customFormat="false" ht="15" hidden="false" customHeight="false" outlineLevel="0" collapsed="false">
      <c r="A3430" s="2" t="n">
        <v>42776.3805555556</v>
      </c>
      <c r="B3430" s="3" t="n">
        <v>3429</v>
      </c>
    </row>
    <row r="3431" customFormat="false" ht="15" hidden="false" customHeight="false" outlineLevel="0" collapsed="false">
      <c r="A3431" s="2" t="n">
        <v>42776.38125</v>
      </c>
      <c r="B3431" s="3" t="n">
        <v>3430</v>
      </c>
    </row>
    <row r="3432" customFormat="false" ht="15" hidden="false" customHeight="false" outlineLevel="0" collapsed="false">
      <c r="A3432" s="2" t="n">
        <v>42776.3819444444</v>
      </c>
      <c r="B3432" s="3" t="n">
        <v>3431</v>
      </c>
    </row>
    <row r="3433" customFormat="false" ht="15" hidden="false" customHeight="false" outlineLevel="0" collapsed="false">
      <c r="A3433" s="2" t="n">
        <v>42776.3826388889</v>
      </c>
      <c r="B3433" s="3" t="n">
        <v>3432</v>
      </c>
    </row>
    <row r="3434" customFormat="false" ht="15" hidden="false" customHeight="false" outlineLevel="0" collapsed="false">
      <c r="A3434" s="2" t="n">
        <v>42776.3833333333</v>
      </c>
      <c r="B3434" s="3" t="n">
        <v>3433</v>
      </c>
    </row>
    <row r="3435" customFormat="false" ht="15" hidden="false" customHeight="false" outlineLevel="0" collapsed="false">
      <c r="A3435" s="2" t="n">
        <v>42776.3840277778</v>
      </c>
      <c r="B3435" s="3" t="n">
        <v>3434</v>
      </c>
    </row>
    <row r="3436" customFormat="false" ht="15" hidden="false" customHeight="false" outlineLevel="0" collapsed="false">
      <c r="A3436" s="2" t="n">
        <v>42776.3847222222</v>
      </c>
      <c r="B3436" s="3" t="n">
        <v>3435</v>
      </c>
    </row>
    <row r="3437" customFormat="false" ht="15" hidden="false" customHeight="false" outlineLevel="0" collapsed="false">
      <c r="A3437" s="2" t="n">
        <v>42776.3854166667</v>
      </c>
      <c r="B3437" s="3" t="n">
        <v>3436</v>
      </c>
    </row>
    <row r="3438" customFormat="false" ht="15" hidden="false" customHeight="false" outlineLevel="0" collapsed="false">
      <c r="A3438" s="2" t="n">
        <v>42776.3861111111</v>
      </c>
      <c r="B3438" s="3" t="n">
        <v>3437</v>
      </c>
    </row>
    <row r="3439" customFormat="false" ht="15" hidden="false" customHeight="false" outlineLevel="0" collapsed="false">
      <c r="A3439" s="2" t="n">
        <v>42776.3868055556</v>
      </c>
      <c r="B3439" s="3" t="n">
        <v>3438</v>
      </c>
    </row>
    <row r="3440" customFormat="false" ht="15" hidden="false" customHeight="false" outlineLevel="0" collapsed="false">
      <c r="A3440" s="2" t="n">
        <v>42776.3875</v>
      </c>
      <c r="B3440" s="3" t="n">
        <v>3439</v>
      </c>
    </row>
    <row r="3441" customFormat="false" ht="15" hidden="false" customHeight="false" outlineLevel="0" collapsed="false">
      <c r="A3441" s="2" t="n">
        <v>42776.3881944444</v>
      </c>
      <c r="B3441" s="3" t="n">
        <v>3440</v>
      </c>
    </row>
    <row r="3442" customFormat="false" ht="15" hidden="false" customHeight="false" outlineLevel="0" collapsed="false">
      <c r="A3442" s="2" t="n">
        <v>42776.3888888889</v>
      </c>
      <c r="B3442" s="3" t="n">
        <v>3441</v>
      </c>
    </row>
    <row r="3443" customFormat="false" ht="15" hidden="false" customHeight="false" outlineLevel="0" collapsed="false">
      <c r="A3443" s="2" t="n">
        <v>42776.3895833333</v>
      </c>
      <c r="B3443" s="3" t="n">
        <v>3442</v>
      </c>
    </row>
    <row r="3444" customFormat="false" ht="15" hidden="false" customHeight="false" outlineLevel="0" collapsed="false">
      <c r="A3444" s="2" t="n">
        <v>42776.3902777778</v>
      </c>
      <c r="B3444" s="3" t="n">
        <v>3443</v>
      </c>
    </row>
    <row r="3445" customFormat="false" ht="15" hidden="false" customHeight="false" outlineLevel="0" collapsed="false">
      <c r="A3445" s="2" t="n">
        <v>42776.3909722222</v>
      </c>
      <c r="B3445" s="3" t="n">
        <v>3444</v>
      </c>
    </row>
    <row r="3446" customFormat="false" ht="15" hidden="false" customHeight="false" outlineLevel="0" collapsed="false">
      <c r="A3446" s="2" t="n">
        <v>42776.3916666667</v>
      </c>
      <c r="B3446" s="3" t="n">
        <v>3445</v>
      </c>
    </row>
    <row r="3447" customFormat="false" ht="15" hidden="false" customHeight="false" outlineLevel="0" collapsed="false">
      <c r="A3447" s="2" t="n">
        <v>42776.3923611111</v>
      </c>
      <c r="B3447" s="3" t="n">
        <v>3446</v>
      </c>
    </row>
    <row r="3448" customFormat="false" ht="15" hidden="false" customHeight="false" outlineLevel="0" collapsed="false">
      <c r="A3448" s="2" t="n">
        <v>42776.3930555556</v>
      </c>
      <c r="B3448" s="3" t="n">
        <v>3447</v>
      </c>
    </row>
    <row r="3449" customFormat="false" ht="15" hidden="false" customHeight="false" outlineLevel="0" collapsed="false">
      <c r="A3449" s="2" t="n">
        <v>42776.39375</v>
      </c>
      <c r="B3449" s="3" t="n">
        <v>3448</v>
      </c>
    </row>
    <row r="3450" customFormat="false" ht="15" hidden="false" customHeight="false" outlineLevel="0" collapsed="false">
      <c r="A3450" s="2" t="n">
        <v>42776.3944444444</v>
      </c>
      <c r="B3450" s="3" t="n">
        <v>3449</v>
      </c>
    </row>
    <row r="3451" customFormat="false" ht="15" hidden="false" customHeight="false" outlineLevel="0" collapsed="false">
      <c r="A3451" s="2" t="n">
        <v>42776.3951388889</v>
      </c>
      <c r="B3451" s="3" t="n">
        <v>3450</v>
      </c>
    </row>
    <row r="3452" customFormat="false" ht="15" hidden="false" customHeight="false" outlineLevel="0" collapsed="false">
      <c r="A3452" s="2" t="n">
        <v>42776.3958333333</v>
      </c>
      <c r="B3452" s="3" t="n">
        <v>3451</v>
      </c>
    </row>
    <row r="3453" customFormat="false" ht="15" hidden="false" customHeight="false" outlineLevel="0" collapsed="false">
      <c r="A3453" s="2" t="n">
        <v>42776.3965277778</v>
      </c>
      <c r="B3453" s="3" t="n">
        <v>3452</v>
      </c>
    </row>
    <row r="3454" customFormat="false" ht="15" hidden="false" customHeight="false" outlineLevel="0" collapsed="false">
      <c r="A3454" s="2" t="n">
        <v>42776.3972222222</v>
      </c>
      <c r="B3454" s="3" t="n">
        <v>3453</v>
      </c>
    </row>
    <row r="3455" customFormat="false" ht="15" hidden="false" customHeight="false" outlineLevel="0" collapsed="false">
      <c r="A3455" s="2" t="n">
        <v>42776.3979166667</v>
      </c>
      <c r="B3455" s="3" t="n">
        <v>3454</v>
      </c>
    </row>
    <row r="3456" customFormat="false" ht="15" hidden="false" customHeight="false" outlineLevel="0" collapsed="false">
      <c r="A3456" s="2" t="n">
        <v>42776.3986111111</v>
      </c>
      <c r="B3456" s="3" t="n">
        <v>3455</v>
      </c>
    </row>
    <row r="3457" customFormat="false" ht="15" hidden="false" customHeight="false" outlineLevel="0" collapsed="false">
      <c r="A3457" s="2" t="n">
        <v>42776.3993055556</v>
      </c>
      <c r="B3457" s="3" t="n">
        <v>3456</v>
      </c>
    </row>
    <row r="3458" customFormat="false" ht="15" hidden="false" customHeight="false" outlineLevel="0" collapsed="false">
      <c r="A3458" s="2" t="n">
        <v>42776.4</v>
      </c>
      <c r="B3458" s="3" t="n">
        <v>3457</v>
      </c>
    </row>
    <row r="3459" customFormat="false" ht="15" hidden="false" customHeight="false" outlineLevel="0" collapsed="false">
      <c r="A3459" s="2" t="n">
        <v>42776.4006944444</v>
      </c>
      <c r="B3459" s="3" t="n">
        <v>3458</v>
      </c>
    </row>
    <row r="3460" customFormat="false" ht="15" hidden="false" customHeight="false" outlineLevel="0" collapsed="false">
      <c r="A3460" s="2" t="n">
        <v>42776.4013888889</v>
      </c>
      <c r="B3460" s="3" t="n">
        <v>3459</v>
      </c>
    </row>
    <row r="3461" customFormat="false" ht="15" hidden="false" customHeight="false" outlineLevel="0" collapsed="false">
      <c r="A3461" s="2" t="n">
        <v>42776.4020833333</v>
      </c>
      <c r="B3461" s="3" t="n">
        <v>3460</v>
      </c>
    </row>
    <row r="3462" customFormat="false" ht="15" hidden="false" customHeight="false" outlineLevel="0" collapsed="false">
      <c r="A3462" s="2" t="n">
        <v>42776.4027777778</v>
      </c>
      <c r="B3462" s="3" t="n">
        <v>3461</v>
      </c>
    </row>
    <row r="3463" customFormat="false" ht="15" hidden="false" customHeight="false" outlineLevel="0" collapsed="false">
      <c r="A3463" s="2" t="n">
        <v>42776.4034722222</v>
      </c>
      <c r="B3463" s="3" t="n">
        <v>3462</v>
      </c>
    </row>
    <row r="3464" customFormat="false" ht="15" hidden="false" customHeight="false" outlineLevel="0" collapsed="false">
      <c r="A3464" s="2" t="n">
        <v>42776.4041666667</v>
      </c>
      <c r="B3464" s="3" t="n">
        <v>3463</v>
      </c>
    </row>
    <row r="3465" customFormat="false" ht="15" hidden="false" customHeight="false" outlineLevel="0" collapsed="false">
      <c r="A3465" s="2" t="n">
        <v>42776.4048611111</v>
      </c>
      <c r="B3465" s="3" t="n">
        <v>3464</v>
      </c>
    </row>
    <row r="3466" customFormat="false" ht="15" hidden="false" customHeight="false" outlineLevel="0" collapsed="false">
      <c r="A3466" s="2" t="n">
        <v>42776.4055555556</v>
      </c>
      <c r="B3466" s="3" t="n">
        <v>3465</v>
      </c>
    </row>
    <row r="3467" customFormat="false" ht="15" hidden="false" customHeight="false" outlineLevel="0" collapsed="false">
      <c r="A3467" s="2" t="n">
        <v>42776.40625</v>
      </c>
      <c r="B3467" s="3" t="n">
        <v>3466</v>
      </c>
    </row>
    <row r="3468" customFormat="false" ht="15" hidden="false" customHeight="false" outlineLevel="0" collapsed="false">
      <c r="A3468" s="2" t="n">
        <v>42776.4069444445</v>
      </c>
      <c r="B3468" s="3" t="n">
        <v>3467</v>
      </c>
    </row>
    <row r="3469" customFormat="false" ht="15" hidden="false" customHeight="false" outlineLevel="0" collapsed="false">
      <c r="A3469" s="2" t="n">
        <v>42776.4076388889</v>
      </c>
      <c r="B3469" s="3" t="n">
        <v>3468</v>
      </c>
    </row>
    <row r="3470" customFormat="false" ht="15" hidden="false" customHeight="false" outlineLevel="0" collapsed="false">
      <c r="A3470" s="2" t="n">
        <v>42776.4083333333</v>
      </c>
      <c r="B3470" s="3" t="n">
        <v>3469</v>
      </c>
    </row>
    <row r="3471" customFormat="false" ht="15" hidden="false" customHeight="false" outlineLevel="0" collapsed="false">
      <c r="A3471" s="2" t="n">
        <v>42776.4090277778</v>
      </c>
      <c r="B3471" s="3" t="n">
        <v>3470</v>
      </c>
    </row>
    <row r="3472" customFormat="false" ht="15" hidden="false" customHeight="false" outlineLevel="0" collapsed="false">
      <c r="A3472" s="2" t="n">
        <v>42776.4097222222</v>
      </c>
      <c r="B3472" s="3" t="n">
        <v>3471</v>
      </c>
    </row>
    <row r="3473" customFormat="false" ht="15" hidden="false" customHeight="false" outlineLevel="0" collapsed="false">
      <c r="A3473" s="2" t="n">
        <v>42776.4104166667</v>
      </c>
      <c r="B3473" s="3" t="n">
        <v>3472</v>
      </c>
    </row>
    <row r="3474" customFormat="false" ht="15" hidden="false" customHeight="false" outlineLevel="0" collapsed="false">
      <c r="A3474" s="2" t="n">
        <v>42776.4111111111</v>
      </c>
      <c r="B3474" s="3" t="n">
        <v>3473</v>
      </c>
    </row>
    <row r="3475" customFormat="false" ht="15" hidden="false" customHeight="false" outlineLevel="0" collapsed="false">
      <c r="A3475" s="2" t="n">
        <v>42776.4118055556</v>
      </c>
      <c r="B3475" s="3" t="n">
        <v>3474</v>
      </c>
    </row>
    <row r="3476" customFormat="false" ht="15" hidden="false" customHeight="false" outlineLevel="0" collapsed="false">
      <c r="A3476" s="2" t="n">
        <v>42776.4125</v>
      </c>
      <c r="B3476" s="3" t="n">
        <v>3475</v>
      </c>
    </row>
    <row r="3477" customFormat="false" ht="15" hidden="false" customHeight="false" outlineLevel="0" collapsed="false">
      <c r="A3477" s="2" t="n">
        <v>42776.4131944444</v>
      </c>
      <c r="B3477" s="3" t="n">
        <v>3476</v>
      </c>
    </row>
    <row r="3478" customFormat="false" ht="15" hidden="false" customHeight="false" outlineLevel="0" collapsed="false">
      <c r="A3478" s="2" t="n">
        <v>42776.4138888889</v>
      </c>
      <c r="B3478" s="3" t="n">
        <v>3477</v>
      </c>
    </row>
    <row r="3479" customFormat="false" ht="15" hidden="false" customHeight="false" outlineLevel="0" collapsed="false">
      <c r="A3479" s="2" t="n">
        <v>42776.4145833333</v>
      </c>
      <c r="B3479" s="3" t="n">
        <v>3478</v>
      </c>
    </row>
    <row r="3480" customFormat="false" ht="15" hidden="false" customHeight="false" outlineLevel="0" collapsed="false">
      <c r="A3480" s="2" t="n">
        <v>42776.4152777778</v>
      </c>
      <c r="B3480" s="3" t="n">
        <v>3479</v>
      </c>
    </row>
    <row r="3481" customFormat="false" ht="15" hidden="false" customHeight="false" outlineLevel="0" collapsed="false">
      <c r="A3481" s="2" t="n">
        <v>42776.4159722222</v>
      </c>
      <c r="B3481" s="3" t="n">
        <v>3480</v>
      </c>
    </row>
    <row r="3482" customFormat="false" ht="15" hidden="false" customHeight="false" outlineLevel="0" collapsed="false">
      <c r="A3482" s="2" t="n">
        <v>42776.4166666667</v>
      </c>
      <c r="B3482" s="3" t="n">
        <v>3481</v>
      </c>
    </row>
    <row r="3483" customFormat="false" ht="15" hidden="false" customHeight="false" outlineLevel="0" collapsed="false">
      <c r="A3483" s="2" t="n">
        <v>42776.4173611111</v>
      </c>
      <c r="B3483" s="3" t="n">
        <v>3482</v>
      </c>
    </row>
    <row r="3484" customFormat="false" ht="15" hidden="false" customHeight="false" outlineLevel="0" collapsed="false">
      <c r="A3484" s="2" t="n">
        <v>42776.4180555556</v>
      </c>
      <c r="B3484" s="3" t="n">
        <v>3483</v>
      </c>
    </row>
    <row r="3485" customFormat="false" ht="15" hidden="false" customHeight="false" outlineLevel="0" collapsed="false">
      <c r="A3485" s="2" t="n">
        <v>42776.41875</v>
      </c>
      <c r="B3485" s="3" t="n">
        <v>3484</v>
      </c>
    </row>
    <row r="3486" customFormat="false" ht="15" hidden="false" customHeight="false" outlineLevel="0" collapsed="false">
      <c r="A3486" s="2" t="n">
        <v>42776.4194444444</v>
      </c>
      <c r="B3486" s="3" t="n">
        <v>3485</v>
      </c>
    </row>
    <row r="3487" customFormat="false" ht="15" hidden="false" customHeight="false" outlineLevel="0" collapsed="false">
      <c r="A3487" s="2" t="n">
        <v>42776.4201388889</v>
      </c>
      <c r="B3487" s="3" t="n">
        <v>3486</v>
      </c>
    </row>
    <row r="3488" customFormat="false" ht="15" hidden="false" customHeight="false" outlineLevel="0" collapsed="false">
      <c r="A3488" s="2" t="n">
        <v>42776.4208333333</v>
      </c>
      <c r="B3488" s="3" t="n">
        <v>3487</v>
      </c>
    </row>
    <row r="3489" customFormat="false" ht="15" hidden="false" customHeight="false" outlineLevel="0" collapsed="false">
      <c r="A3489" s="2" t="n">
        <v>42776.4215277778</v>
      </c>
      <c r="B3489" s="3" t="n">
        <v>3488</v>
      </c>
    </row>
    <row r="3490" customFormat="false" ht="15" hidden="false" customHeight="false" outlineLevel="0" collapsed="false">
      <c r="A3490" s="2" t="n">
        <v>42776.4222222222</v>
      </c>
      <c r="B3490" s="3" t="n">
        <v>3489</v>
      </c>
    </row>
    <row r="3491" customFormat="false" ht="15" hidden="false" customHeight="false" outlineLevel="0" collapsed="false">
      <c r="A3491" s="2" t="n">
        <v>42776.4229166667</v>
      </c>
      <c r="B3491" s="3" t="n">
        <v>3490</v>
      </c>
    </row>
    <row r="3492" customFormat="false" ht="15" hidden="false" customHeight="false" outlineLevel="0" collapsed="false">
      <c r="A3492" s="2" t="n">
        <v>42776.4236111111</v>
      </c>
      <c r="B3492" s="3" t="n">
        <v>3491</v>
      </c>
    </row>
    <row r="3493" customFormat="false" ht="15" hidden="false" customHeight="false" outlineLevel="0" collapsed="false">
      <c r="A3493" s="2" t="n">
        <v>42776.4243055556</v>
      </c>
      <c r="B3493" s="3" t="n">
        <v>3492</v>
      </c>
    </row>
    <row r="3494" customFormat="false" ht="15" hidden="false" customHeight="false" outlineLevel="0" collapsed="false">
      <c r="A3494" s="2" t="n">
        <v>42776.425</v>
      </c>
      <c r="B3494" s="3" t="n">
        <v>3493</v>
      </c>
    </row>
    <row r="3495" customFormat="false" ht="15" hidden="false" customHeight="false" outlineLevel="0" collapsed="false">
      <c r="A3495" s="2" t="n">
        <v>42776.4256944444</v>
      </c>
      <c r="B3495" s="3" t="n">
        <v>3494</v>
      </c>
    </row>
    <row r="3496" customFormat="false" ht="15" hidden="false" customHeight="false" outlineLevel="0" collapsed="false">
      <c r="A3496" s="2" t="n">
        <v>42776.4263888889</v>
      </c>
      <c r="B3496" s="3" t="n">
        <v>3495</v>
      </c>
    </row>
    <row r="3497" customFormat="false" ht="15" hidden="false" customHeight="false" outlineLevel="0" collapsed="false">
      <c r="A3497" s="2" t="n">
        <v>42776.4270833333</v>
      </c>
      <c r="B3497" s="3" t="n">
        <v>3496</v>
      </c>
    </row>
    <row r="3498" customFormat="false" ht="15" hidden="false" customHeight="false" outlineLevel="0" collapsed="false">
      <c r="A3498" s="2" t="n">
        <v>42776.4277777778</v>
      </c>
      <c r="B3498" s="3" t="n">
        <v>3497</v>
      </c>
    </row>
    <row r="3499" customFormat="false" ht="15" hidden="false" customHeight="false" outlineLevel="0" collapsed="false">
      <c r="A3499" s="2" t="n">
        <v>42776.4284722222</v>
      </c>
      <c r="B3499" s="3" t="n">
        <v>3498</v>
      </c>
    </row>
    <row r="3500" customFormat="false" ht="15" hidden="false" customHeight="false" outlineLevel="0" collapsed="false">
      <c r="A3500" s="2" t="n">
        <v>42776.4291666667</v>
      </c>
      <c r="B3500" s="3" t="n">
        <v>3499</v>
      </c>
    </row>
    <row r="3501" customFormat="false" ht="15" hidden="false" customHeight="false" outlineLevel="0" collapsed="false">
      <c r="A3501" s="2" t="n">
        <v>42776.4298611111</v>
      </c>
      <c r="B3501" s="3" t="n">
        <v>3500</v>
      </c>
    </row>
    <row r="3502" customFormat="false" ht="15" hidden="false" customHeight="false" outlineLevel="0" collapsed="false">
      <c r="A3502" s="2" t="n">
        <v>42776.4305555556</v>
      </c>
      <c r="B3502" s="3" t="n">
        <v>3501</v>
      </c>
    </row>
    <row r="3503" customFormat="false" ht="15" hidden="false" customHeight="false" outlineLevel="0" collapsed="false">
      <c r="A3503" s="2" t="n">
        <v>42776.43125</v>
      </c>
      <c r="B3503" s="3" t="n">
        <v>3502</v>
      </c>
    </row>
    <row r="3504" customFormat="false" ht="15" hidden="false" customHeight="false" outlineLevel="0" collapsed="false">
      <c r="A3504" s="2" t="n">
        <v>42776.4319444444</v>
      </c>
      <c r="B3504" s="3" t="n">
        <v>3503</v>
      </c>
    </row>
    <row r="3505" customFormat="false" ht="15" hidden="false" customHeight="false" outlineLevel="0" collapsed="false">
      <c r="A3505" s="2" t="n">
        <v>42776.4326388889</v>
      </c>
      <c r="B3505" s="3" t="n">
        <v>3504</v>
      </c>
    </row>
    <row r="3506" customFormat="false" ht="15" hidden="false" customHeight="false" outlineLevel="0" collapsed="false">
      <c r="A3506" s="2" t="n">
        <v>42776.4333333333</v>
      </c>
      <c r="B3506" s="3" t="n">
        <v>3505</v>
      </c>
    </row>
    <row r="3507" customFormat="false" ht="15" hidden="false" customHeight="false" outlineLevel="0" collapsed="false">
      <c r="A3507" s="2" t="n">
        <v>42776.4340277778</v>
      </c>
      <c r="B3507" s="3" t="n">
        <v>3506</v>
      </c>
    </row>
    <row r="3508" customFormat="false" ht="15" hidden="false" customHeight="false" outlineLevel="0" collapsed="false">
      <c r="A3508" s="2" t="n">
        <v>42776.4347222222</v>
      </c>
      <c r="B3508" s="3" t="n">
        <v>3507</v>
      </c>
    </row>
    <row r="3509" customFormat="false" ht="15" hidden="false" customHeight="false" outlineLevel="0" collapsed="false">
      <c r="A3509" s="2" t="n">
        <v>42776.4354166667</v>
      </c>
      <c r="B3509" s="3" t="n">
        <v>3508</v>
      </c>
    </row>
    <row r="3510" customFormat="false" ht="15" hidden="false" customHeight="false" outlineLevel="0" collapsed="false">
      <c r="A3510" s="2" t="n">
        <v>42776.4361111111</v>
      </c>
      <c r="B3510" s="3" t="n">
        <v>3509</v>
      </c>
    </row>
    <row r="3511" customFormat="false" ht="15" hidden="false" customHeight="false" outlineLevel="0" collapsed="false">
      <c r="A3511" s="2" t="n">
        <v>42776.4368055556</v>
      </c>
      <c r="B3511" s="3" t="n">
        <v>3510</v>
      </c>
    </row>
    <row r="3512" customFormat="false" ht="15" hidden="false" customHeight="false" outlineLevel="0" collapsed="false">
      <c r="A3512" s="2" t="n">
        <v>42776.4375</v>
      </c>
      <c r="B3512" s="3" t="n">
        <v>3511</v>
      </c>
    </row>
    <row r="3513" customFormat="false" ht="15" hidden="false" customHeight="false" outlineLevel="0" collapsed="false">
      <c r="A3513" s="2" t="n">
        <v>42776.4381944445</v>
      </c>
      <c r="B3513" s="3" t="n">
        <v>3512</v>
      </c>
    </row>
    <row r="3514" customFormat="false" ht="15" hidden="false" customHeight="false" outlineLevel="0" collapsed="false">
      <c r="A3514" s="2" t="n">
        <v>42776.4388888889</v>
      </c>
      <c r="B3514" s="3" t="n">
        <v>3513</v>
      </c>
    </row>
    <row r="3515" customFormat="false" ht="15" hidden="false" customHeight="false" outlineLevel="0" collapsed="false">
      <c r="A3515" s="2" t="n">
        <v>42776.4395833333</v>
      </c>
      <c r="B3515" s="3" t="n">
        <v>3514</v>
      </c>
    </row>
    <row r="3516" customFormat="false" ht="15" hidden="false" customHeight="false" outlineLevel="0" collapsed="false">
      <c r="A3516" s="2" t="n">
        <v>42776.4402777778</v>
      </c>
      <c r="B3516" s="3" t="n">
        <v>3515</v>
      </c>
    </row>
    <row r="3517" customFormat="false" ht="15" hidden="false" customHeight="false" outlineLevel="0" collapsed="false">
      <c r="A3517" s="2" t="n">
        <v>42776.4409722222</v>
      </c>
      <c r="B3517" s="3" t="n">
        <v>3516</v>
      </c>
    </row>
    <row r="3518" customFormat="false" ht="15" hidden="false" customHeight="false" outlineLevel="0" collapsed="false">
      <c r="A3518" s="2" t="n">
        <v>42776.4416666667</v>
      </c>
      <c r="B3518" s="3" t="n">
        <v>3517</v>
      </c>
    </row>
    <row r="3519" customFormat="false" ht="15" hidden="false" customHeight="false" outlineLevel="0" collapsed="false">
      <c r="A3519" s="2" t="n">
        <v>42776.4423611111</v>
      </c>
      <c r="B3519" s="3" t="n">
        <v>3518</v>
      </c>
    </row>
    <row r="3520" customFormat="false" ht="15" hidden="false" customHeight="false" outlineLevel="0" collapsed="false">
      <c r="A3520" s="2" t="n">
        <v>42776.4430555556</v>
      </c>
      <c r="B3520" s="3" t="n">
        <v>3519</v>
      </c>
    </row>
    <row r="3521" customFormat="false" ht="15" hidden="false" customHeight="false" outlineLevel="0" collapsed="false">
      <c r="A3521" s="2" t="n">
        <v>42776.44375</v>
      </c>
      <c r="B3521" s="3" t="n">
        <v>3520</v>
      </c>
    </row>
    <row r="3522" customFormat="false" ht="15" hidden="false" customHeight="false" outlineLevel="0" collapsed="false">
      <c r="A3522" s="2" t="n">
        <v>42776.4444444444</v>
      </c>
      <c r="B3522" s="3" t="n">
        <v>3521</v>
      </c>
    </row>
    <row r="3523" customFormat="false" ht="15" hidden="false" customHeight="false" outlineLevel="0" collapsed="false">
      <c r="A3523" s="2" t="n">
        <v>42776.4451388889</v>
      </c>
      <c r="B3523" s="3" t="n">
        <v>3522</v>
      </c>
    </row>
    <row r="3524" customFormat="false" ht="15" hidden="false" customHeight="false" outlineLevel="0" collapsed="false">
      <c r="A3524" s="2" t="n">
        <v>42776.4458333333</v>
      </c>
      <c r="B3524" s="3" t="n">
        <v>3523</v>
      </c>
    </row>
    <row r="3525" customFormat="false" ht="15" hidden="false" customHeight="false" outlineLevel="0" collapsed="false">
      <c r="A3525" s="2" t="n">
        <v>42776.4465277778</v>
      </c>
      <c r="B3525" s="3" t="n">
        <v>3524</v>
      </c>
    </row>
    <row r="3526" customFormat="false" ht="15" hidden="false" customHeight="false" outlineLevel="0" collapsed="false">
      <c r="A3526" s="2" t="n">
        <v>42776.4472222222</v>
      </c>
      <c r="B3526" s="3" t="n">
        <v>3525</v>
      </c>
    </row>
    <row r="3527" customFormat="false" ht="15" hidden="false" customHeight="false" outlineLevel="0" collapsed="false">
      <c r="A3527" s="2" t="n">
        <v>42776.4479166667</v>
      </c>
      <c r="B3527" s="3" t="n">
        <v>3526</v>
      </c>
    </row>
    <row r="3528" customFormat="false" ht="15" hidden="false" customHeight="false" outlineLevel="0" collapsed="false">
      <c r="A3528" s="2" t="n">
        <v>42776.4486111111</v>
      </c>
      <c r="B3528" s="3" t="n">
        <v>3527</v>
      </c>
    </row>
    <row r="3529" customFormat="false" ht="15" hidden="false" customHeight="false" outlineLevel="0" collapsed="false">
      <c r="A3529" s="2" t="n">
        <v>42776.4493055556</v>
      </c>
      <c r="B3529" s="3" t="n">
        <v>3528</v>
      </c>
    </row>
    <row r="3530" customFormat="false" ht="15" hidden="false" customHeight="false" outlineLevel="0" collapsed="false">
      <c r="A3530" s="2" t="n">
        <v>42776.45</v>
      </c>
      <c r="B3530" s="3" t="n">
        <v>3529</v>
      </c>
    </row>
    <row r="3531" customFormat="false" ht="15" hidden="false" customHeight="false" outlineLevel="0" collapsed="false">
      <c r="A3531" s="2" t="n">
        <v>42776.4506944444</v>
      </c>
      <c r="B3531" s="3" t="n">
        <v>3530</v>
      </c>
    </row>
    <row r="3532" customFormat="false" ht="15" hidden="false" customHeight="false" outlineLevel="0" collapsed="false">
      <c r="A3532" s="2" t="n">
        <v>42776.4513888889</v>
      </c>
      <c r="B3532" s="3" t="n">
        <v>3531</v>
      </c>
    </row>
    <row r="3533" customFormat="false" ht="15" hidden="false" customHeight="false" outlineLevel="0" collapsed="false">
      <c r="A3533" s="2" t="n">
        <v>42776.4520833333</v>
      </c>
      <c r="B3533" s="3" t="n">
        <v>3532</v>
      </c>
    </row>
    <row r="3534" customFormat="false" ht="15" hidden="false" customHeight="false" outlineLevel="0" collapsed="false">
      <c r="A3534" s="2" t="n">
        <v>42776.4527777778</v>
      </c>
      <c r="B3534" s="3" t="n">
        <v>3533</v>
      </c>
    </row>
    <row r="3535" customFormat="false" ht="15" hidden="false" customHeight="false" outlineLevel="0" collapsed="false">
      <c r="A3535" s="2" t="n">
        <v>42776.4534722222</v>
      </c>
      <c r="B3535" s="3" t="n">
        <v>3534</v>
      </c>
    </row>
    <row r="3536" customFormat="false" ht="15" hidden="false" customHeight="false" outlineLevel="0" collapsed="false">
      <c r="A3536" s="2" t="n">
        <v>42776.4541666667</v>
      </c>
      <c r="B3536" s="3" t="n">
        <v>3535</v>
      </c>
    </row>
    <row r="3537" customFormat="false" ht="15" hidden="false" customHeight="false" outlineLevel="0" collapsed="false">
      <c r="A3537" s="2" t="n">
        <v>42776.4548611111</v>
      </c>
      <c r="B3537" s="3" t="n">
        <v>3536</v>
      </c>
    </row>
    <row r="3538" customFormat="false" ht="15" hidden="false" customHeight="false" outlineLevel="0" collapsed="false">
      <c r="A3538" s="2" t="n">
        <v>42776.4555555556</v>
      </c>
      <c r="B3538" s="3" t="n">
        <v>3537</v>
      </c>
    </row>
    <row r="3539" customFormat="false" ht="15" hidden="false" customHeight="false" outlineLevel="0" collapsed="false">
      <c r="A3539" s="2" t="n">
        <v>42776.45625</v>
      </c>
      <c r="B3539" s="3" t="n">
        <v>3538</v>
      </c>
    </row>
    <row r="3540" customFormat="false" ht="15" hidden="false" customHeight="false" outlineLevel="0" collapsed="false">
      <c r="A3540" s="2" t="n">
        <v>42776.4569444444</v>
      </c>
      <c r="B3540" s="3" t="n">
        <v>3539</v>
      </c>
    </row>
    <row r="3541" customFormat="false" ht="15" hidden="false" customHeight="false" outlineLevel="0" collapsed="false">
      <c r="A3541" s="2" t="n">
        <v>42776.4576388889</v>
      </c>
      <c r="B3541" s="3" t="n">
        <v>3540</v>
      </c>
    </row>
    <row r="3542" customFormat="false" ht="15" hidden="false" customHeight="false" outlineLevel="0" collapsed="false">
      <c r="A3542" s="2" t="n">
        <v>42776.4583333333</v>
      </c>
      <c r="B3542" s="3" t="n">
        <v>3541</v>
      </c>
    </row>
    <row r="3543" customFormat="false" ht="15" hidden="false" customHeight="false" outlineLevel="0" collapsed="false">
      <c r="A3543" s="2" t="n">
        <v>42776.4590277778</v>
      </c>
      <c r="B3543" s="3" t="n">
        <v>3542</v>
      </c>
    </row>
    <row r="3544" customFormat="false" ht="15" hidden="false" customHeight="false" outlineLevel="0" collapsed="false">
      <c r="A3544" s="2" t="n">
        <v>42776.4597222222</v>
      </c>
      <c r="B3544" s="3" t="n">
        <v>3543</v>
      </c>
    </row>
    <row r="3545" customFormat="false" ht="15" hidden="false" customHeight="false" outlineLevel="0" collapsed="false">
      <c r="A3545" s="2" t="n">
        <v>42776.4604166667</v>
      </c>
      <c r="B3545" s="3" t="n">
        <v>3544</v>
      </c>
    </row>
    <row r="3546" customFormat="false" ht="15" hidden="false" customHeight="false" outlineLevel="0" collapsed="false">
      <c r="A3546" s="2" t="n">
        <v>42776.4611111111</v>
      </c>
      <c r="B3546" s="3" t="n">
        <v>3545</v>
      </c>
    </row>
    <row r="3547" customFormat="false" ht="15" hidden="false" customHeight="false" outlineLevel="0" collapsed="false">
      <c r="A3547" s="2" t="n">
        <v>42776.4618055556</v>
      </c>
      <c r="B3547" s="3" t="n">
        <v>3546</v>
      </c>
    </row>
    <row r="3548" customFormat="false" ht="15" hidden="false" customHeight="false" outlineLevel="0" collapsed="false">
      <c r="A3548" s="2" t="n">
        <v>42776.4625</v>
      </c>
      <c r="B3548" s="3" t="n">
        <v>3547</v>
      </c>
    </row>
    <row r="3549" customFormat="false" ht="15" hidden="false" customHeight="false" outlineLevel="0" collapsed="false">
      <c r="A3549" s="2" t="n">
        <v>42776.4631944444</v>
      </c>
      <c r="B3549" s="3" t="n">
        <v>3548</v>
      </c>
    </row>
    <row r="3550" customFormat="false" ht="15" hidden="false" customHeight="false" outlineLevel="0" collapsed="false">
      <c r="A3550" s="2" t="n">
        <v>42776.4638888889</v>
      </c>
      <c r="B3550" s="3" t="n">
        <v>3549</v>
      </c>
    </row>
    <row r="3551" customFormat="false" ht="15" hidden="false" customHeight="false" outlineLevel="0" collapsed="false">
      <c r="A3551" s="2" t="n">
        <v>42776.4645833333</v>
      </c>
      <c r="B3551" s="3" t="n">
        <v>3550</v>
      </c>
    </row>
    <row r="3552" customFormat="false" ht="15" hidden="false" customHeight="false" outlineLevel="0" collapsed="false">
      <c r="A3552" s="2" t="n">
        <v>42776.4652777778</v>
      </c>
      <c r="B3552" s="3" t="n">
        <v>3551</v>
      </c>
    </row>
    <row r="3553" customFormat="false" ht="15" hidden="false" customHeight="false" outlineLevel="0" collapsed="false">
      <c r="A3553" s="2" t="n">
        <v>42776.4659722222</v>
      </c>
      <c r="B3553" s="3" t="n">
        <v>3552</v>
      </c>
    </row>
    <row r="3554" customFormat="false" ht="15" hidden="false" customHeight="false" outlineLevel="0" collapsed="false">
      <c r="A3554" s="2" t="n">
        <v>42776.4666666667</v>
      </c>
      <c r="B3554" s="3" t="n">
        <v>3553</v>
      </c>
    </row>
    <row r="3555" customFormat="false" ht="15" hidden="false" customHeight="false" outlineLevel="0" collapsed="false">
      <c r="A3555" s="2" t="n">
        <v>42776.4673611111</v>
      </c>
      <c r="B3555" s="3" t="n">
        <v>3554</v>
      </c>
    </row>
    <row r="3556" customFormat="false" ht="15" hidden="false" customHeight="false" outlineLevel="0" collapsed="false">
      <c r="A3556" s="2" t="n">
        <v>42776.4680555556</v>
      </c>
      <c r="B3556" s="3" t="n">
        <v>3555</v>
      </c>
    </row>
    <row r="3557" customFormat="false" ht="15" hidden="false" customHeight="false" outlineLevel="0" collapsed="false">
      <c r="A3557" s="2" t="n">
        <v>42776.46875</v>
      </c>
      <c r="B3557" s="3" t="n">
        <v>3556</v>
      </c>
    </row>
    <row r="3558" customFormat="false" ht="15" hidden="false" customHeight="false" outlineLevel="0" collapsed="false">
      <c r="A3558" s="2" t="n">
        <v>42776.4694444445</v>
      </c>
      <c r="B3558" s="3" t="n">
        <v>3557</v>
      </c>
    </row>
    <row r="3559" customFormat="false" ht="15" hidden="false" customHeight="false" outlineLevel="0" collapsed="false">
      <c r="A3559" s="2" t="n">
        <v>42776.4701388889</v>
      </c>
      <c r="B3559" s="3" t="n">
        <v>3558</v>
      </c>
    </row>
    <row r="3560" customFormat="false" ht="15" hidden="false" customHeight="false" outlineLevel="0" collapsed="false">
      <c r="A3560" s="2" t="n">
        <v>42776.4708333333</v>
      </c>
      <c r="B3560" s="3" t="n">
        <v>3559</v>
      </c>
    </row>
    <row r="3561" customFormat="false" ht="15" hidden="false" customHeight="false" outlineLevel="0" collapsed="false">
      <c r="A3561" s="2" t="n">
        <v>42776.4715277778</v>
      </c>
      <c r="B3561" s="3" t="n">
        <v>3560</v>
      </c>
    </row>
    <row r="3562" customFormat="false" ht="15" hidden="false" customHeight="false" outlineLevel="0" collapsed="false">
      <c r="A3562" s="2" t="n">
        <v>42776.4722222222</v>
      </c>
      <c r="B3562" s="3" t="n">
        <v>3561</v>
      </c>
    </row>
    <row r="3563" customFormat="false" ht="15" hidden="false" customHeight="false" outlineLevel="0" collapsed="false">
      <c r="A3563" s="2" t="n">
        <v>42776.4729166667</v>
      </c>
      <c r="B3563" s="3" t="n">
        <v>3562</v>
      </c>
    </row>
    <row r="3564" customFormat="false" ht="15" hidden="false" customHeight="false" outlineLevel="0" collapsed="false">
      <c r="A3564" s="2" t="n">
        <v>42776.4736111111</v>
      </c>
      <c r="B3564" s="3" t="n">
        <v>3563</v>
      </c>
    </row>
    <row r="3565" customFormat="false" ht="15" hidden="false" customHeight="false" outlineLevel="0" collapsed="false">
      <c r="A3565" s="2" t="n">
        <v>42776.4743055556</v>
      </c>
      <c r="B3565" s="3" t="n">
        <v>3564</v>
      </c>
    </row>
    <row r="3566" customFormat="false" ht="15" hidden="false" customHeight="false" outlineLevel="0" collapsed="false">
      <c r="A3566" s="2" t="n">
        <v>42776.475</v>
      </c>
      <c r="B3566" s="3" t="n">
        <v>3565</v>
      </c>
    </row>
    <row r="3567" customFormat="false" ht="15" hidden="false" customHeight="false" outlineLevel="0" collapsed="false">
      <c r="A3567" s="2" t="n">
        <v>42776.4756944444</v>
      </c>
      <c r="B3567" s="3" t="n">
        <v>3566</v>
      </c>
    </row>
    <row r="3568" customFormat="false" ht="15" hidden="false" customHeight="false" outlineLevel="0" collapsed="false">
      <c r="A3568" s="2" t="n">
        <v>42776.4763888889</v>
      </c>
      <c r="B3568" s="3" t="n">
        <v>3567</v>
      </c>
    </row>
    <row r="3569" customFormat="false" ht="15" hidden="false" customHeight="false" outlineLevel="0" collapsed="false">
      <c r="A3569" s="2" t="n">
        <v>42776.4770833333</v>
      </c>
      <c r="B3569" s="3" t="n">
        <v>3568</v>
      </c>
    </row>
    <row r="3570" customFormat="false" ht="15" hidden="false" customHeight="false" outlineLevel="0" collapsed="false">
      <c r="A3570" s="2" t="n">
        <v>42776.4777777778</v>
      </c>
      <c r="B3570" s="3" t="n">
        <v>3569</v>
      </c>
    </row>
    <row r="3571" customFormat="false" ht="15" hidden="false" customHeight="false" outlineLevel="0" collapsed="false">
      <c r="A3571" s="2" t="n">
        <v>42776.4784722222</v>
      </c>
      <c r="B3571" s="3" t="n">
        <v>3570</v>
      </c>
    </row>
    <row r="3572" customFormat="false" ht="15" hidden="false" customHeight="false" outlineLevel="0" collapsed="false">
      <c r="A3572" s="2" t="n">
        <v>42776.4791666667</v>
      </c>
      <c r="B3572" s="3" t="n">
        <v>3571</v>
      </c>
    </row>
    <row r="3573" customFormat="false" ht="15" hidden="false" customHeight="false" outlineLevel="0" collapsed="false">
      <c r="A3573" s="2" t="n">
        <v>42776.4798611111</v>
      </c>
      <c r="B3573" s="3" t="n">
        <v>3572</v>
      </c>
    </row>
    <row r="3574" customFormat="false" ht="15" hidden="false" customHeight="false" outlineLevel="0" collapsed="false">
      <c r="A3574" s="2" t="n">
        <v>42776.4805555556</v>
      </c>
      <c r="B3574" s="3" t="n">
        <v>3573</v>
      </c>
    </row>
    <row r="3575" customFormat="false" ht="15" hidden="false" customHeight="false" outlineLevel="0" collapsed="false">
      <c r="A3575" s="2" t="n">
        <v>42776.48125</v>
      </c>
      <c r="B3575" s="3" t="n">
        <v>3574</v>
      </c>
    </row>
    <row r="3576" customFormat="false" ht="15" hidden="false" customHeight="false" outlineLevel="0" collapsed="false">
      <c r="A3576" s="2" t="n">
        <v>42776.4819444444</v>
      </c>
      <c r="B3576" s="3" t="n">
        <v>3575</v>
      </c>
    </row>
    <row r="3577" customFormat="false" ht="15" hidden="false" customHeight="false" outlineLevel="0" collapsed="false">
      <c r="A3577" s="2" t="n">
        <v>42776.4826388889</v>
      </c>
      <c r="B3577" s="3" t="n">
        <v>3576</v>
      </c>
    </row>
    <row r="3578" customFormat="false" ht="15" hidden="false" customHeight="false" outlineLevel="0" collapsed="false">
      <c r="A3578" s="2" t="n">
        <v>42776.4833333333</v>
      </c>
      <c r="B3578" s="3" t="n">
        <v>3577</v>
      </c>
    </row>
    <row r="3579" customFormat="false" ht="15" hidden="false" customHeight="false" outlineLevel="0" collapsed="false">
      <c r="A3579" s="2" t="n">
        <v>42776.4840277778</v>
      </c>
      <c r="B3579" s="3" t="n">
        <v>3578</v>
      </c>
    </row>
    <row r="3580" customFormat="false" ht="15" hidden="false" customHeight="false" outlineLevel="0" collapsed="false">
      <c r="A3580" s="2" t="n">
        <v>42776.4847222222</v>
      </c>
      <c r="B3580" s="3" t="n">
        <v>3579</v>
      </c>
    </row>
    <row r="3581" customFormat="false" ht="15" hidden="false" customHeight="false" outlineLevel="0" collapsed="false">
      <c r="A3581" s="2" t="n">
        <v>42776.4854166667</v>
      </c>
      <c r="B3581" s="3" t="n">
        <v>3580</v>
      </c>
    </row>
    <row r="3582" customFormat="false" ht="15" hidden="false" customHeight="false" outlineLevel="0" collapsed="false">
      <c r="A3582" s="2" t="n">
        <v>42776.4861111111</v>
      </c>
      <c r="B3582" s="3" t="n">
        <v>3581</v>
      </c>
    </row>
    <row r="3583" customFormat="false" ht="15" hidden="false" customHeight="false" outlineLevel="0" collapsed="false">
      <c r="A3583" s="2" t="n">
        <v>42776.4868055556</v>
      </c>
      <c r="B3583" s="3" t="n">
        <v>3582</v>
      </c>
    </row>
    <row r="3584" customFormat="false" ht="15" hidden="false" customHeight="false" outlineLevel="0" collapsed="false">
      <c r="A3584" s="2" t="n">
        <v>42776.4875</v>
      </c>
      <c r="B3584" s="3" t="n">
        <v>3583</v>
      </c>
    </row>
    <row r="3585" customFormat="false" ht="15" hidden="false" customHeight="false" outlineLevel="0" collapsed="false">
      <c r="A3585" s="2" t="n">
        <v>42776.4881944444</v>
      </c>
      <c r="B3585" s="3" t="n">
        <v>3584</v>
      </c>
    </row>
    <row r="3586" customFormat="false" ht="15" hidden="false" customHeight="false" outlineLevel="0" collapsed="false">
      <c r="A3586" s="2" t="n">
        <v>42776.4888888889</v>
      </c>
      <c r="B3586" s="3" t="n">
        <v>3585</v>
      </c>
    </row>
    <row r="3587" customFormat="false" ht="15" hidden="false" customHeight="false" outlineLevel="0" collapsed="false">
      <c r="A3587" s="2" t="n">
        <v>42776.4895833333</v>
      </c>
      <c r="B3587" s="3" t="n">
        <v>3586</v>
      </c>
    </row>
    <row r="3588" customFormat="false" ht="15" hidden="false" customHeight="false" outlineLevel="0" collapsed="false">
      <c r="A3588" s="2" t="n">
        <v>42776.4902777778</v>
      </c>
      <c r="B3588" s="3" t="n">
        <v>3587</v>
      </c>
    </row>
    <row r="3589" customFormat="false" ht="15" hidden="false" customHeight="false" outlineLevel="0" collapsed="false">
      <c r="A3589" s="2" t="n">
        <v>42776.4909722222</v>
      </c>
      <c r="B3589" s="3" t="n">
        <v>3588</v>
      </c>
    </row>
    <row r="3590" customFormat="false" ht="15" hidden="false" customHeight="false" outlineLevel="0" collapsed="false">
      <c r="A3590" s="2" t="n">
        <v>42776.4916666667</v>
      </c>
      <c r="B3590" s="3" t="n">
        <v>3589</v>
      </c>
    </row>
    <row r="3591" customFormat="false" ht="15" hidden="false" customHeight="false" outlineLevel="0" collapsed="false">
      <c r="A3591" s="2" t="n">
        <v>42776.4923611111</v>
      </c>
      <c r="B3591" s="3" t="n">
        <v>3590</v>
      </c>
    </row>
    <row r="3592" customFormat="false" ht="15" hidden="false" customHeight="false" outlineLevel="0" collapsed="false">
      <c r="A3592" s="2" t="n">
        <v>42776.4930555556</v>
      </c>
      <c r="B3592" s="3" t="n">
        <v>3591</v>
      </c>
    </row>
    <row r="3593" customFormat="false" ht="15" hidden="false" customHeight="false" outlineLevel="0" collapsed="false">
      <c r="A3593" s="2" t="n">
        <v>42776.49375</v>
      </c>
      <c r="B3593" s="3" t="n">
        <v>3592</v>
      </c>
    </row>
    <row r="3594" customFormat="false" ht="15" hidden="false" customHeight="false" outlineLevel="0" collapsed="false">
      <c r="A3594" s="2" t="n">
        <v>42776.4944444444</v>
      </c>
      <c r="B3594" s="3" t="n">
        <v>3593</v>
      </c>
    </row>
    <row r="3595" customFormat="false" ht="15" hidden="false" customHeight="false" outlineLevel="0" collapsed="false">
      <c r="A3595" s="2" t="n">
        <v>42776.4951388889</v>
      </c>
      <c r="B3595" s="3" t="n">
        <v>3594</v>
      </c>
    </row>
    <row r="3596" customFormat="false" ht="15" hidden="false" customHeight="false" outlineLevel="0" collapsed="false">
      <c r="A3596" s="2" t="n">
        <v>42776.4958333333</v>
      </c>
      <c r="B3596" s="3" t="n">
        <v>3595</v>
      </c>
    </row>
    <row r="3597" customFormat="false" ht="15" hidden="false" customHeight="false" outlineLevel="0" collapsed="false">
      <c r="A3597" s="2" t="n">
        <v>42776.4965277778</v>
      </c>
      <c r="B3597" s="3" t="n">
        <v>3596</v>
      </c>
    </row>
    <row r="3598" customFormat="false" ht="15" hidden="false" customHeight="false" outlineLevel="0" collapsed="false">
      <c r="A3598" s="2" t="n">
        <v>42776.4972222222</v>
      </c>
      <c r="B3598" s="3" t="n">
        <v>3597</v>
      </c>
    </row>
    <row r="3599" customFormat="false" ht="15" hidden="false" customHeight="false" outlineLevel="0" collapsed="false">
      <c r="A3599" s="2" t="n">
        <v>42776.4979166667</v>
      </c>
      <c r="B3599" s="3" t="n">
        <v>3598</v>
      </c>
    </row>
    <row r="3600" customFormat="false" ht="15" hidden="false" customHeight="false" outlineLevel="0" collapsed="false">
      <c r="A3600" s="2" t="n">
        <v>42776.4986111111</v>
      </c>
      <c r="B3600" s="3" t="n">
        <v>3599</v>
      </c>
    </row>
    <row r="3601" customFormat="false" ht="15" hidden="false" customHeight="false" outlineLevel="0" collapsed="false">
      <c r="A3601" s="2" t="n">
        <v>42776.4993055556</v>
      </c>
      <c r="B3601" s="3" t="n">
        <v>3600</v>
      </c>
    </row>
    <row r="3602" customFormat="false" ht="15" hidden="false" customHeight="false" outlineLevel="0" collapsed="false">
      <c r="A3602" s="2" t="n">
        <v>42776.5</v>
      </c>
      <c r="B3602" s="3" t="n">
        <v>3601</v>
      </c>
    </row>
    <row r="3603" customFormat="false" ht="15" hidden="false" customHeight="false" outlineLevel="0" collapsed="false">
      <c r="A3603" s="2" t="n">
        <v>42776.5006944445</v>
      </c>
      <c r="B3603" s="3" t="n">
        <v>3602</v>
      </c>
    </row>
    <row r="3604" customFormat="false" ht="15" hidden="false" customHeight="false" outlineLevel="0" collapsed="false">
      <c r="A3604" s="2" t="n">
        <v>42776.5013888889</v>
      </c>
      <c r="B3604" s="3" t="n">
        <v>3603</v>
      </c>
    </row>
    <row r="3605" customFormat="false" ht="15" hidden="false" customHeight="false" outlineLevel="0" collapsed="false">
      <c r="A3605" s="2" t="n">
        <v>42776.5020833333</v>
      </c>
      <c r="B3605" s="3" t="n">
        <v>3604</v>
      </c>
    </row>
    <row r="3606" customFormat="false" ht="15" hidden="false" customHeight="false" outlineLevel="0" collapsed="false">
      <c r="A3606" s="2" t="n">
        <v>42776.5027777778</v>
      </c>
      <c r="B3606" s="3" t="n">
        <v>3605</v>
      </c>
    </row>
    <row r="3607" customFormat="false" ht="15" hidden="false" customHeight="false" outlineLevel="0" collapsed="false">
      <c r="A3607" s="2" t="n">
        <v>42776.5034722222</v>
      </c>
      <c r="B3607" s="3" t="n">
        <v>3606</v>
      </c>
    </row>
    <row r="3608" customFormat="false" ht="15" hidden="false" customHeight="false" outlineLevel="0" collapsed="false">
      <c r="A3608" s="2" t="n">
        <v>42776.5041666667</v>
      </c>
      <c r="B3608" s="3" t="n">
        <v>3607</v>
      </c>
    </row>
    <row r="3609" customFormat="false" ht="15" hidden="false" customHeight="false" outlineLevel="0" collapsed="false">
      <c r="A3609" s="2" t="n">
        <v>42776.5048611111</v>
      </c>
      <c r="B3609" s="3" t="n">
        <v>3608</v>
      </c>
    </row>
    <row r="3610" customFormat="false" ht="15" hidden="false" customHeight="false" outlineLevel="0" collapsed="false">
      <c r="A3610" s="2" t="n">
        <v>42776.5055555556</v>
      </c>
      <c r="B3610" s="3" t="n">
        <v>3609</v>
      </c>
    </row>
    <row r="3611" customFormat="false" ht="15" hidden="false" customHeight="false" outlineLevel="0" collapsed="false">
      <c r="A3611" s="2" t="n">
        <v>42776.50625</v>
      </c>
      <c r="B3611" s="3" t="n">
        <v>3610</v>
      </c>
    </row>
    <row r="3612" customFormat="false" ht="15" hidden="false" customHeight="false" outlineLevel="0" collapsed="false">
      <c r="A3612" s="2" t="n">
        <v>42776.5069444444</v>
      </c>
      <c r="B3612" s="3" t="n">
        <v>3611</v>
      </c>
    </row>
    <row r="3613" customFormat="false" ht="15" hidden="false" customHeight="false" outlineLevel="0" collapsed="false">
      <c r="A3613" s="2" t="n">
        <v>42776.5076388889</v>
      </c>
      <c r="B3613" s="3" t="n">
        <v>3612</v>
      </c>
    </row>
    <row r="3614" customFormat="false" ht="15" hidden="false" customHeight="false" outlineLevel="0" collapsed="false">
      <c r="A3614" s="2" t="n">
        <v>42776.5083333333</v>
      </c>
      <c r="B3614" s="3" t="n">
        <v>3613</v>
      </c>
    </row>
    <row r="3615" customFormat="false" ht="15" hidden="false" customHeight="false" outlineLevel="0" collapsed="false">
      <c r="A3615" s="2" t="n">
        <v>42776.5090277778</v>
      </c>
      <c r="B3615" s="3" t="n">
        <v>3614</v>
      </c>
    </row>
    <row r="3616" customFormat="false" ht="15" hidden="false" customHeight="false" outlineLevel="0" collapsed="false">
      <c r="A3616" s="2" t="n">
        <v>42776.5097222222</v>
      </c>
      <c r="B3616" s="3" t="n">
        <v>3615</v>
      </c>
    </row>
    <row r="3617" customFormat="false" ht="15" hidden="false" customHeight="false" outlineLevel="0" collapsed="false">
      <c r="A3617" s="2" t="n">
        <v>42776.5104166667</v>
      </c>
      <c r="B3617" s="3" t="n">
        <v>3616</v>
      </c>
    </row>
    <row r="3618" customFormat="false" ht="15" hidden="false" customHeight="false" outlineLevel="0" collapsed="false">
      <c r="A3618" s="2" t="n">
        <v>42776.5111111111</v>
      </c>
      <c r="B3618" s="3" t="n">
        <v>3617</v>
      </c>
    </row>
    <row r="3619" customFormat="false" ht="15" hidden="false" customHeight="false" outlineLevel="0" collapsed="false">
      <c r="A3619" s="2" t="n">
        <v>42776.5118055556</v>
      </c>
      <c r="B3619" s="3" t="n">
        <v>3618</v>
      </c>
    </row>
    <row r="3620" customFormat="false" ht="15" hidden="false" customHeight="false" outlineLevel="0" collapsed="false">
      <c r="A3620" s="2" t="n">
        <v>42776.5125</v>
      </c>
      <c r="B3620" s="3" t="n">
        <v>3619</v>
      </c>
    </row>
    <row r="3621" customFormat="false" ht="15" hidden="false" customHeight="false" outlineLevel="0" collapsed="false">
      <c r="A3621" s="2" t="n">
        <v>42776.5131944444</v>
      </c>
      <c r="B3621" s="3" t="n">
        <v>3620</v>
      </c>
    </row>
    <row r="3622" customFormat="false" ht="15" hidden="false" customHeight="false" outlineLevel="0" collapsed="false">
      <c r="A3622" s="2" t="n">
        <v>42776.5138888889</v>
      </c>
      <c r="B3622" s="3" t="n">
        <v>3621</v>
      </c>
    </row>
    <row r="3623" customFormat="false" ht="15" hidden="false" customHeight="false" outlineLevel="0" collapsed="false">
      <c r="A3623" s="2" t="n">
        <v>42776.5145833333</v>
      </c>
      <c r="B3623" s="3" t="n">
        <v>3622</v>
      </c>
    </row>
    <row r="3624" customFormat="false" ht="15" hidden="false" customHeight="false" outlineLevel="0" collapsed="false">
      <c r="A3624" s="2" t="n">
        <v>42776.5152777778</v>
      </c>
      <c r="B3624" s="3" t="n">
        <v>3623</v>
      </c>
    </row>
    <row r="3625" customFormat="false" ht="15" hidden="false" customHeight="false" outlineLevel="0" collapsed="false">
      <c r="A3625" s="2" t="n">
        <v>42776.5159722222</v>
      </c>
      <c r="B3625" s="3" t="n">
        <v>3624</v>
      </c>
    </row>
    <row r="3626" customFormat="false" ht="15" hidden="false" customHeight="false" outlineLevel="0" collapsed="false">
      <c r="A3626" s="2" t="n">
        <v>42776.5166666667</v>
      </c>
      <c r="B3626" s="3" t="n">
        <v>3625</v>
      </c>
    </row>
    <row r="3627" customFormat="false" ht="15" hidden="false" customHeight="false" outlineLevel="0" collapsed="false">
      <c r="A3627" s="2" t="n">
        <v>42776.5173611111</v>
      </c>
      <c r="B3627" s="3" t="n">
        <v>3626</v>
      </c>
    </row>
    <row r="3628" customFormat="false" ht="15" hidden="false" customHeight="false" outlineLevel="0" collapsed="false">
      <c r="A3628" s="2" t="n">
        <v>42776.5180555556</v>
      </c>
      <c r="B3628" s="3" t="n">
        <v>3627</v>
      </c>
    </row>
    <row r="3629" customFormat="false" ht="15" hidden="false" customHeight="false" outlineLevel="0" collapsed="false">
      <c r="A3629" s="2" t="n">
        <v>42776.51875</v>
      </c>
      <c r="B3629" s="3" t="n">
        <v>3628</v>
      </c>
    </row>
    <row r="3630" customFormat="false" ht="15" hidden="false" customHeight="false" outlineLevel="0" collapsed="false">
      <c r="A3630" s="2" t="n">
        <v>42776.5194444444</v>
      </c>
      <c r="B3630" s="3" t="n">
        <v>3629</v>
      </c>
    </row>
    <row r="3631" customFormat="false" ht="15" hidden="false" customHeight="false" outlineLevel="0" collapsed="false">
      <c r="A3631" s="2" t="n">
        <v>42776.5201388889</v>
      </c>
      <c r="B3631" s="3" t="n">
        <v>3630</v>
      </c>
    </row>
    <row r="3632" customFormat="false" ht="15" hidden="false" customHeight="false" outlineLevel="0" collapsed="false">
      <c r="A3632" s="2" t="n">
        <v>42776.5208333333</v>
      </c>
      <c r="B3632" s="3" t="n">
        <v>3631</v>
      </c>
    </row>
    <row r="3633" customFormat="false" ht="15" hidden="false" customHeight="false" outlineLevel="0" collapsed="false">
      <c r="A3633" s="2" t="n">
        <v>42776.5215277778</v>
      </c>
      <c r="B3633" s="3" t="n">
        <v>3632</v>
      </c>
    </row>
    <row r="3634" customFormat="false" ht="15" hidden="false" customHeight="false" outlineLevel="0" collapsed="false">
      <c r="A3634" s="2" t="n">
        <v>42776.5222222222</v>
      </c>
      <c r="B3634" s="3" t="n">
        <v>3633</v>
      </c>
    </row>
    <row r="3635" customFormat="false" ht="15" hidden="false" customHeight="false" outlineLevel="0" collapsed="false">
      <c r="A3635" s="2" t="n">
        <v>42776.5229166667</v>
      </c>
      <c r="B3635" s="3" t="n">
        <v>3634</v>
      </c>
    </row>
    <row r="3636" customFormat="false" ht="15" hidden="false" customHeight="false" outlineLevel="0" collapsed="false">
      <c r="A3636" s="2" t="n">
        <v>42776.5236111111</v>
      </c>
      <c r="B3636" s="3" t="n">
        <v>3635</v>
      </c>
    </row>
    <row r="3637" customFormat="false" ht="15" hidden="false" customHeight="false" outlineLevel="0" collapsed="false">
      <c r="A3637" s="2" t="n">
        <v>42776.5243055556</v>
      </c>
      <c r="B3637" s="3" t="n">
        <v>3636</v>
      </c>
    </row>
    <row r="3638" customFormat="false" ht="15" hidden="false" customHeight="false" outlineLevel="0" collapsed="false">
      <c r="A3638" s="2" t="n">
        <v>42776.525</v>
      </c>
      <c r="B3638" s="3" t="n">
        <v>3637</v>
      </c>
    </row>
    <row r="3639" customFormat="false" ht="15" hidden="false" customHeight="false" outlineLevel="0" collapsed="false">
      <c r="A3639" s="2" t="n">
        <v>42776.5256944444</v>
      </c>
      <c r="B3639" s="3" t="n">
        <v>3638</v>
      </c>
    </row>
    <row r="3640" customFormat="false" ht="15" hidden="false" customHeight="false" outlineLevel="0" collapsed="false">
      <c r="A3640" s="2" t="n">
        <v>42776.5263888889</v>
      </c>
      <c r="B3640" s="3" t="n">
        <v>3639</v>
      </c>
    </row>
    <row r="3641" customFormat="false" ht="15" hidden="false" customHeight="false" outlineLevel="0" collapsed="false">
      <c r="A3641" s="2" t="n">
        <v>42776.5270833333</v>
      </c>
      <c r="B3641" s="3" t="n">
        <v>3640</v>
      </c>
    </row>
    <row r="3642" customFormat="false" ht="15" hidden="false" customHeight="false" outlineLevel="0" collapsed="false">
      <c r="A3642" s="2" t="n">
        <v>42776.5277777778</v>
      </c>
      <c r="B3642" s="3" t="n">
        <v>3641</v>
      </c>
    </row>
    <row r="3643" customFormat="false" ht="15" hidden="false" customHeight="false" outlineLevel="0" collapsed="false">
      <c r="A3643" s="2" t="n">
        <v>42776.5284722222</v>
      </c>
      <c r="B3643" s="3" t="n">
        <v>3642</v>
      </c>
    </row>
    <row r="3644" customFormat="false" ht="15" hidden="false" customHeight="false" outlineLevel="0" collapsed="false">
      <c r="A3644" s="2" t="n">
        <v>42776.5291666667</v>
      </c>
      <c r="B3644" s="3" t="n">
        <v>3643</v>
      </c>
    </row>
    <row r="3645" customFormat="false" ht="15" hidden="false" customHeight="false" outlineLevel="0" collapsed="false">
      <c r="A3645" s="2" t="n">
        <v>42776.5298611111</v>
      </c>
      <c r="B3645" s="3" t="n">
        <v>3644</v>
      </c>
    </row>
    <row r="3646" customFormat="false" ht="15" hidden="false" customHeight="false" outlineLevel="0" collapsed="false">
      <c r="A3646" s="2" t="n">
        <v>42776.5305555556</v>
      </c>
      <c r="B3646" s="3" t="n">
        <v>3645</v>
      </c>
    </row>
    <row r="3647" customFormat="false" ht="15" hidden="false" customHeight="false" outlineLevel="0" collapsed="false">
      <c r="A3647" s="2" t="n">
        <v>42776.53125</v>
      </c>
      <c r="B3647" s="3" t="n">
        <v>3646</v>
      </c>
    </row>
    <row r="3648" customFormat="false" ht="15" hidden="false" customHeight="false" outlineLevel="0" collapsed="false">
      <c r="A3648" s="2" t="n">
        <v>42776.5319444445</v>
      </c>
      <c r="B3648" s="3" t="n">
        <v>3647</v>
      </c>
    </row>
    <row r="3649" customFormat="false" ht="15" hidden="false" customHeight="false" outlineLevel="0" collapsed="false">
      <c r="A3649" s="2" t="n">
        <v>42776.5326388889</v>
      </c>
      <c r="B3649" s="3" t="n">
        <v>3648</v>
      </c>
    </row>
    <row r="3650" customFormat="false" ht="15" hidden="false" customHeight="false" outlineLevel="0" collapsed="false">
      <c r="A3650" s="2" t="n">
        <v>42776.5333333333</v>
      </c>
      <c r="B3650" s="3" t="n">
        <v>3649</v>
      </c>
    </row>
    <row r="3651" customFormat="false" ht="15" hidden="false" customHeight="false" outlineLevel="0" collapsed="false">
      <c r="A3651" s="2" t="n">
        <v>42776.5340277778</v>
      </c>
      <c r="B3651" s="3" t="n">
        <v>3650</v>
      </c>
    </row>
    <row r="3652" customFormat="false" ht="15" hidden="false" customHeight="false" outlineLevel="0" collapsed="false">
      <c r="A3652" s="2" t="n">
        <v>42776.5347222222</v>
      </c>
      <c r="B3652" s="3" t="n">
        <v>3651</v>
      </c>
    </row>
    <row r="3653" customFormat="false" ht="15" hidden="false" customHeight="false" outlineLevel="0" collapsed="false">
      <c r="A3653" s="2" t="n">
        <v>42776.5354166667</v>
      </c>
      <c r="B3653" s="3" t="n">
        <v>3652</v>
      </c>
    </row>
    <row r="3654" customFormat="false" ht="15" hidden="false" customHeight="false" outlineLevel="0" collapsed="false">
      <c r="A3654" s="2" t="n">
        <v>42776.5361111111</v>
      </c>
      <c r="B3654" s="3" t="n">
        <v>3653</v>
      </c>
    </row>
    <row r="3655" customFormat="false" ht="15" hidden="false" customHeight="false" outlineLevel="0" collapsed="false">
      <c r="A3655" s="2" t="n">
        <v>42776.5368055556</v>
      </c>
      <c r="B3655" s="3" t="n">
        <v>3654</v>
      </c>
    </row>
    <row r="3656" customFormat="false" ht="15" hidden="false" customHeight="false" outlineLevel="0" collapsed="false">
      <c r="A3656" s="2" t="n">
        <v>42776.5375</v>
      </c>
      <c r="B3656" s="3" t="n">
        <v>3655</v>
      </c>
    </row>
    <row r="3657" customFormat="false" ht="15" hidden="false" customHeight="false" outlineLevel="0" collapsed="false">
      <c r="A3657" s="2" t="n">
        <v>42776.5381944444</v>
      </c>
      <c r="B3657" s="3" t="n">
        <v>3656</v>
      </c>
    </row>
    <row r="3658" customFormat="false" ht="15" hidden="false" customHeight="false" outlineLevel="0" collapsed="false">
      <c r="A3658" s="2" t="n">
        <v>42776.5388888889</v>
      </c>
      <c r="B3658" s="3" t="n">
        <v>3657</v>
      </c>
    </row>
    <row r="3659" customFormat="false" ht="15" hidden="false" customHeight="false" outlineLevel="0" collapsed="false">
      <c r="A3659" s="2" t="n">
        <v>42776.5395833333</v>
      </c>
      <c r="B3659" s="3" t="n">
        <v>3658</v>
      </c>
    </row>
    <row r="3660" customFormat="false" ht="15" hidden="false" customHeight="false" outlineLevel="0" collapsed="false">
      <c r="A3660" s="2" t="n">
        <v>42776.5402777778</v>
      </c>
      <c r="B3660" s="3" t="n">
        <v>3659</v>
      </c>
    </row>
    <row r="3661" customFormat="false" ht="15" hidden="false" customHeight="false" outlineLevel="0" collapsed="false">
      <c r="A3661" s="2" t="n">
        <v>42776.5409722222</v>
      </c>
      <c r="B3661" s="3" t="n">
        <v>3660</v>
      </c>
    </row>
    <row r="3662" customFormat="false" ht="15" hidden="false" customHeight="false" outlineLevel="0" collapsed="false">
      <c r="A3662" s="2" t="n">
        <v>42776.5416666667</v>
      </c>
      <c r="B3662" s="3" t="n">
        <v>3661</v>
      </c>
    </row>
    <row r="3663" customFormat="false" ht="15" hidden="false" customHeight="false" outlineLevel="0" collapsed="false">
      <c r="A3663" s="2" t="n">
        <v>42776.5423611111</v>
      </c>
      <c r="B3663" s="3" t="n">
        <v>3662</v>
      </c>
    </row>
    <row r="3664" customFormat="false" ht="15" hidden="false" customHeight="false" outlineLevel="0" collapsed="false">
      <c r="A3664" s="2" t="n">
        <v>42776.5430555556</v>
      </c>
      <c r="B3664" s="3" t="n">
        <v>3663</v>
      </c>
    </row>
    <row r="3665" customFormat="false" ht="15" hidden="false" customHeight="false" outlineLevel="0" collapsed="false">
      <c r="A3665" s="2" t="n">
        <v>42776.54375</v>
      </c>
      <c r="B3665" s="3" t="n">
        <v>3664</v>
      </c>
    </row>
    <row r="3666" customFormat="false" ht="15" hidden="false" customHeight="false" outlineLevel="0" collapsed="false">
      <c r="A3666" s="2" t="n">
        <v>42776.5444444444</v>
      </c>
      <c r="B3666" s="3" t="n">
        <v>3665</v>
      </c>
    </row>
    <row r="3667" customFormat="false" ht="15" hidden="false" customHeight="false" outlineLevel="0" collapsed="false">
      <c r="A3667" s="2" t="n">
        <v>42776.5451388889</v>
      </c>
      <c r="B3667" s="3" t="n">
        <v>3666</v>
      </c>
    </row>
    <row r="3668" customFormat="false" ht="15" hidden="false" customHeight="false" outlineLevel="0" collapsed="false">
      <c r="A3668" s="2" t="n">
        <v>42776.5458333333</v>
      </c>
      <c r="B3668" s="3" t="n">
        <v>3667</v>
      </c>
    </row>
    <row r="3669" customFormat="false" ht="15" hidden="false" customHeight="false" outlineLevel="0" collapsed="false">
      <c r="A3669" s="2" t="n">
        <v>42776.5465277778</v>
      </c>
      <c r="B3669" s="3" t="n">
        <v>3668</v>
      </c>
    </row>
    <row r="3670" customFormat="false" ht="15" hidden="false" customHeight="false" outlineLevel="0" collapsed="false">
      <c r="A3670" s="2" t="n">
        <v>42776.5472222222</v>
      </c>
      <c r="B3670" s="3" t="n">
        <v>3669</v>
      </c>
    </row>
    <row r="3671" customFormat="false" ht="15" hidden="false" customHeight="false" outlineLevel="0" collapsed="false">
      <c r="A3671" s="2" t="n">
        <v>42776.5479166667</v>
      </c>
      <c r="B3671" s="3" t="n">
        <v>3670</v>
      </c>
    </row>
    <row r="3672" customFormat="false" ht="15" hidden="false" customHeight="false" outlineLevel="0" collapsed="false">
      <c r="A3672" s="2" t="n">
        <v>42776.5486111111</v>
      </c>
      <c r="B3672" s="3" t="n">
        <v>3671</v>
      </c>
    </row>
    <row r="3673" customFormat="false" ht="15" hidden="false" customHeight="false" outlineLevel="0" collapsed="false">
      <c r="A3673" s="2" t="n">
        <v>42776.5493055556</v>
      </c>
      <c r="B3673" s="3" t="n">
        <v>3672</v>
      </c>
    </row>
    <row r="3674" customFormat="false" ht="15" hidden="false" customHeight="false" outlineLevel="0" collapsed="false">
      <c r="A3674" s="2" t="n">
        <v>42776.55</v>
      </c>
      <c r="B3674" s="3" t="n">
        <v>3673</v>
      </c>
    </row>
    <row r="3675" customFormat="false" ht="15" hidden="false" customHeight="false" outlineLevel="0" collapsed="false">
      <c r="A3675" s="2" t="n">
        <v>42776.5506944444</v>
      </c>
      <c r="B3675" s="3" t="n">
        <v>3674</v>
      </c>
    </row>
    <row r="3676" customFormat="false" ht="15" hidden="false" customHeight="false" outlineLevel="0" collapsed="false">
      <c r="A3676" s="2" t="n">
        <v>42776.5513888889</v>
      </c>
      <c r="B3676" s="3" t="n">
        <v>3675</v>
      </c>
    </row>
    <row r="3677" customFormat="false" ht="15" hidden="false" customHeight="false" outlineLevel="0" collapsed="false">
      <c r="A3677" s="2" t="n">
        <v>42776.5520833333</v>
      </c>
      <c r="B3677" s="3" t="n">
        <v>3676</v>
      </c>
    </row>
    <row r="3678" customFormat="false" ht="15" hidden="false" customHeight="false" outlineLevel="0" collapsed="false">
      <c r="A3678" s="2" t="n">
        <v>42776.5527777778</v>
      </c>
      <c r="B3678" s="3" t="n">
        <v>3677</v>
      </c>
    </row>
    <row r="3679" customFormat="false" ht="15" hidden="false" customHeight="false" outlineLevel="0" collapsed="false">
      <c r="A3679" s="2" t="n">
        <v>42776.5534722222</v>
      </c>
      <c r="B3679" s="3" t="n">
        <v>3678</v>
      </c>
    </row>
    <row r="3680" customFormat="false" ht="15" hidden="false" customHeight="false" outlineLevel="0" collapsed="false">
      <c r="A3680" s="2" t="n">
        <v>42776.5541666667</v>
      </c>
      <c r="B3680" s="3" t="n">
        <v>3679</v>
      </c>
    </row>
    <row r="3681" customFormat="false" ht="15" hidden="false" customHeight="false" outlineLevel="0" collapsed="false">
      <c r="A3681" s="2" t="n">
        <v>42776.5548611111</v>
      </c>
      <c r="B3681" s="3" t="n">
        <v>3680</v>
      </c>
    </row>
    <row r="3682" customFormat="false" ht="15" hidden="false" customHeight="false" outlineLevel="0" collapsed="false">
      <c r="A3682" s="2" t="n">
        <v>42776.5555555556</v>
      </c>
      <c r="B3682" s="3" t="n">
        <v>3681</v>
      </c>
    </row>
    <row r="3683" customFormat="false" ht="15" hidden="false" customHeight="false" outlineLevel="0" collapsed="false">
      <c r="A3683" s="2" t="n">
        <v>42776.55625</v>
      </c>
      <c r="B3683" s="3" t="n">
        <v>3682</v>
      </c>
    </row>
    <row r="3684" customFormat="false" ht="15" hidden="false" customHeight="false" outlineLevel="0" collapsed="false">
      <c r="A3684" s="2" t="n">
        <v>42776.5569444444</v>
      </c>
      <c r="B3684" s="3" t="n">
        <v>3683</v>
      </c>
    </row>
    <row r="3685" customFormat="false" ht="15" hidden="false" customHeight="false" outlineLevel="0" collapsed="false">
      <c r="A3685" s="2" t="n">
        <v>42776.5576388889</v>
      </c>
      <c r="B3685" s="3" t="n">
        <v>3684</v>
      </c>
    </row>
    <row r="3686" customFormat="false" ht="15" hidden="false" customHeight="false" outlineLevel="0" collapsed="false">
      <c r="A3686" s="2" t="n">
        <v>42776.5583333333</v>
      </c>
      <c r="B3686" s="3" t="n">
        <v>3685</v>
      </c>
    </row>
    <row r="3687" customFormat="false" ht="15" hidden="false" customHeight="false" outlineLevel="0" collapsed="false">
      <c r="A3687" s="2" t="n">
        <v>42776.5590277778</v>
      </c>
      <c r="B3687" s="3" t="n">
        <v>3686</v>
      </c>
    </row>
    <row r="3688" customFormat="false" ht="15" hidden="false" customHeight="false" outlineLevel="0" collapsed="false">
      <c r="A3688" s="2" t="n">
        <v>42776.5597222222</v>
      </c>
      <c r="B3688" s="3" t="n">
        <v>3687</v>
      </c>
    </row>
    <row r="3689" customFormat="false" ht="15" hidden="false" customHeight="false" outlineLevel="0" collapsed="false">
      <c r="A3689" s="2" t="n">
        <v>42776.5604166667</v>
      </c>
      <c r="B3689" s="3" t="n">
        <v>3688</v>
      </c>
    </row>
    <row r="3690" customFormat="false" ht="15" hidden="false" customHeight="false" outlineLevel="0" collapsed="false">
      <c r="A3690" s="2" t="n">
        <v>42776.5611111111</v>
      </c>
      <c r="B3690" s="3" t="n">
        <v>3689</v>
      </c>
    </row>
    <row r="3691" customFormat="false" ht="15" hidden="false" customHeight="false" outlineLevel="0" collapsed="false">
      <c r="A3691" s="2" t="n">
        <v>42776.5618055556</v>
      </c>
      <c r="B3691" s="3" t="n">
        <v>3690</v>
      </c>
    </row>
    <row r="3692" customFormat="false" ht="15" hidden="false" customHeight="false" outlineLevel="0" collapsed="false">
      <c r="A3692" s="2" t="n">
        <v>42776.5625</v>
      </c>
      <c r="B3692" s="3" t="n">
        <v>3691</v>
      </c>
    </row>
    <row r="3693" customFormat="false" ht="15" hidden="false" customHeight="false" outlineLevel="0" collapsed="false">
      <c r="A3693" s="2" t="n">
        <v>42776.5631944445</v>
      </c>
      <c r="B3693" s="3" t="n">
        <v>3692</v>
      </c>
    </row>
    <row r="3694" customFormat="false" ht="15" hidden="false" customHeight="false" outlineLevel="0" collapsed="false">
      <c r="A3694" s="2" t="n">
        <v>42776.5638888889</v>
      </c>
      <c r="B3694" s="3" t="n">
        <v>3693</v>
      </c>
    </row>
    <row r="3695" customFormat="false" ht="15" hidden="false" customHeight="false" outlineLevel="0" collapsed="false">
      <c r="A3695" s="2" t="n">
        <v>42776.5645833333</v>
      </c>
      <c r="B3695" s="3" t="n">
        <v>3694</v>
      </c>
    </row>
    <row r="3696" customFormat="false" ht="15" hidden="false" customHeight="false" outlineLevel="0" collapsed="false">
      <c r="A3696" s="2" t="n">
        <v>42776.5652777778</v>
      </c>
      <c r="B3696" s="3" t="n">
        <v>3695</v>
      </c>
    </row>
    <row r="3697" customFormat="false" ht="15" hidden="false" customHeight="false" outlineLevel="0" collapsed="false">
      <c r="A3697" s="2" t="n">
        <v>42776.5659722222</v>
      </c>
      <c r="B3697" s="3" t="n">
        <v>3696</v>
      </c>
    </row>
    <row r="3698" customFormat="false" ht="15" hidden="false" customHeight="false" outlineLevel="0" collapsed="false">
      <c r="A3698" s="2" t="n">
        <v>42776.5666666667</v>
      </c>
      <c r="B3698" s="3" t="n">
        <v>3697</v>
      </c>
    </row>
    <row r="3699" customFormat="false" ht="15" hidden="false" customHeight="false" outlineLevel="0" collapsed="false">
      <c r="A3699" s="2" t="n">
        <v>42776.5673611111</v>
      </c>
      <c r="B3699" s="3" t="n">
        <v>3698</v>
      </c>
    </row>
    <row r="3700" customFormat="false" ht="15" hidden="false" customHeight="false" outlineLevel="0" collapsed="false">
      <c r="A3700" s="2" t="n">
        <v>42776.5680555556</v>
      </c>
      <c r="B3700" s="3" t="n">
        <v>3699</v>
      </c>
    </row>
    <row r="3701" customFormat="false" ht="15" hidden="false" customHeight="false" outlineLevel="0" collapsed="false">
      <c r="A3701" s="2" t="n">
        <v>42776.56875</v>
      </c>
      <c r="B3701" s="3" t="n">
        <v>3700</v>
      </c>
    </row>
    <row r="3702" customFormat="false" ht="15" hidden="false" customHeight="false" outlineLevel="0" collapsed="false">
      <c r="A3702" s="2" t="n">
        <v>42776.5694444444</v>
      </c>
      <c r="B3702" s="3" t="n">
        <v>3701</v>
      </c>
    </row>
    <row r="3703" customFormat="false" ht="15" hidden="false" customHeight="false" outlineLevel="0" collapsed="false">
      <c r="A3703" s="2" t="n">
        <v>42776.5701388889</v>
      </c>
      <c r="B3703" s="3" t="n">
        <v>3702</v>
      </c>
    </row>
    <row r="3704" customFormat="false" ht="15" hidden="false" customHeight="false" outlineLevel="0" collapsed="false">
      <c r="A3704" s="2" t="n">
        <v>42776.5708333333</v>
      </c>
      <c r="B3704" s="3" t="n">
        <v>3703</v>
      </c>
    </row>
    <row r="3705" customFormat="false" ht="15" hidden="false" customHeight="false" outlineLevel="0" collapsed="false">
      <c r="A3705" s="2" t="n">
        <v>42776.5715277778</v>
      </c>
      <c r="B3705" s="3" t="n">
        <v>3704</v>
      </c>
    </row>
    <row r="3706" customFormat="false" ht="15" hidden="false" customHeight="false" outlineLevel="0" collapsed="false">
      <c r="A3706" s="2" t="n">
        <v>42776.5722222222</v>
      </c>
      <c r="B3706" s="3" t="n">
        <v>3705</v>
      </c>
    </row>
    <row r="3707" customFormat="false" ht="15" hidden="false" customHeight="false" outlineLevel="0" collapsed="false">
      <c r="A3707" s="2" t="n">
        <v>42776.5729166667</v>
      </c>
      <c r="B3707" s="3" t="n">
        <v>3706</v>
      </c>
    </row>
    <row r="3708" customFormat="false" ht="15" hidden="false" customHeight="false" outlineLevel="0" collapsed="false">
      <c r="A3708" s="2" t="n">
        <v>42776.5736111111</v>
      </c>
      <c r="B3708" s="3" t="n">
        <v>3707</v>
      </c>
    </row>
    <row r="3709" customFormat="false" ht="15" hidden="false" customHeight="false" outlineLevel="0" collapsed="false">
      <c r="A3709" s="2" t="n">
        <v>42776.5743055556</v>
      </c>
      <c r="B3709" s="3" t="n">
        <v>3708</v>
      </c>
    </row>
    <row r="3710" customFormat="false" ht="15" hidden="false" customHeight="false" outlineLevel="0" collapsed="false">
      <c r="A3710" s="2" t="n">
        <v>42776.575</v>
      </c>
      <c r="B3710" s="3" t="n">
        <v>3709</v>
      </c>
    </row>
    <row r="3711" customFormat="false" ht="15" hidden="false" customHeight="false" outlineLevel="0" collapsed="false">
      <c r="A3711" s="2" t="n">
        <v>42776.5756944444</v>
      </c>
      <c r="B3711" s="3" t="n">
        <v>3710</v>
      </c>
    </row>
    <row r="3712" customFormat="false" ht="15" hidden="false" customHeight="false" outlineLevel="0" collapsed="false">
      <c r="A3712" s="2" t="n">
        <v>42776.5763888889</v>
      </c>
      <c r="B3712" s="3" t="n">
        <v>3711</v>
      </c>
    </row>
    <row r="3713" customFormat="false" ht="15" hidden="false" customHeight="false" outlineLevel="0" collapsed="false">
      <c r="A3713" s="2" t="n">
        <v>42776.5770833333</v>
      </c>
      <c r="B3713" s="3" t="n">
        <v>3712</v>
      </c>
    </row>
    <row r="3714" customFormat="false" ht="15" hidden="false" customHeight="false" outlineLevel="0" collapsed="false">
      <c r="A3714" s="2" t="n">
        <v>42776.5777777778</v>
      </c>
      <c r="B3714" s="3" t="n">
        <v>3713</v>
      </c>
    </row>
    <row r="3715" customFormat="false" ht="15" hidden="false" customHeight="false" outlineLevel="0" collapsed="false">
      <c r="A3715" s="2" t="n">
        <v>42776.5784722222</v>
      </c>
      <c r="B3715" s="3" t="n">
        <v>3714</v>
      </c>
    </row>
    <row r="3716" customFormat="false" ht="15" hidden="false" customHeight="false" outlineLevel="0" collapsed="false">
      <c r="A3716" s="2" t="n">
        <v>42776.5791666667</v>
      </c>
      <c r="B3716" s="3" t="n">
        <v>3715</v>
      </c>
    </row>
    <row r="3717" customFormat="false" ht="15" hidden="false" customHeight="false" outlineLevel="0" collapsed="false">
      <c r="A3717" s="2" t="n">
        <v>42776.5798611111</v>
      </c>
      <c r="B3717" s="3" t="n">
        <v>3716</v>
      </c>
    </row>
    <row r="3718" customFormat="false" ht="15" hidden="false" customHeight="false" outlineLevel="0" collapsed="false">
      <c r="A3718" s="2" t="n">
        <v>42776.5805555556</v>
      </c>
      <c r="B3718" s="3" t="n">
        <v>3717</v>
      </c>
    </row>
    <row r="3719" customFormat="false" ht="15" hidden="false" customHeight="false" outlineLevel="0" collapsed="false">
      <c r="A3719" s="2" t="n">
        <v>42776.58125</v>
      </c>
      <c r="B3719" s="3" t="n">
        <v>3718</v>
      </c>
    </row>
    <row r="3720" customFormat="false" ht="15" hidden="false" customHeight="false" outlineLevel="0" collapsed="false">
      <c r="A3720" s="2" t="n">
        <v>42776.5819444444</v>
      </c>
      <c r="B3720" s="3" t="n">
        <v>3719</v>
      </c>
    </row>
    <row r="3721" customFormat="false" ht="15" hidden="false" customHeight="false" outlineLevel="0" collapsed="false">
      <c r="A3721" s="2" t="n">
        <v>42776.5826388889</v>
      </c>
      <c r="B3721" s="3" t="n">
        <v>3720</v>
      </c>
    </row>
    <row r="3722" customFormat="false" ht="15" hidden="false" customHeight="false" outlineLevel="0" collapsed="false">
      <c r="A3722" s="2" t="n">
        <v>42776.5833333333</v>
      </c>
      <c r="B3722" s="3" t="n">
        <v>3721</v>
      </c>
    </row>
    <row r="3723" customFormat="false" ht="15" hidden="false" customHeight="false" outlineLevel="0" collapsed="false">
      <c r="A3723" s="2" t="n">
        <v>42776.5840277778</v>
      </c>
      <c r="B3723" s="3" t="n">
        <v>3722</v>
      </c>
    </row>
    <row r="3724" customFormat="false" ht="15" hidden="false" customHeight="false" outlineLevel="0" collapsed="false">
      <c r="A3724" s="2" t="n">
        <v>42776.5847222222</v>
      </c>
      <c r="B3724" s="3" t="n">
        <v>3723</v>
      </c>
    </row>
    <row r="3725" customFormat="false" ht="15" hidden="false" customHeight="false" outlineLevel="0" collapsed="false">
      <c r="A3725" s="2" t="n">
        <v>42776.5854166667</v>
      </c>
      <c r="B3725" s="3" t="n">
        <v>3724</v>
      </c>
    </row>
    <row r="3726" customFormat="false" ht="15" hidden="false" customHeight="false" outlineLevel="0" collapsed="false">
      <c r="A3726" s="2" t="n">
        <v>42776.5861111111</v>
      </c>
      <c r="B3726" s="3" t="n">
        <v>3725</v>
      </c>
    </row>
    <row r="3727" customFormat="false" ht="15" hidden="false" customHeight="false" outlineLevel="0" collapsed="false">
      <c r="A3727" s="2" t="n">
        <v>42776.5868055556</v>
      </c>
      <c r="B3727" s="3" t="n">
        <v>3726</v>
      </c>
    </row>
    <row r="3728" customFormat="false" ht="15" hidden="false" customHeight="false" outlineLevel="0" collapsed="false">
      <c r="A3728" s="2" t="n">
        <v>42776.5875</v>
      </c>
      <c r="B3728" s="3" t="n">
        <v>3727</v>
      </c>
    </row>
    <row r="3729" customFormat="false" ht="15" hidden="false" customHeight="false" outlineLevel="0" collapsed="false">
      <c r="A3729" s="2" t="n">
        <v>42776.5881944444</v>
      </c>
      <c r="B3729" s="3" t="n">
        <v>3728</v>
      </c>
    </row>
    <row r="3730" customFormat="false" ht="15" hidden="false" customHeight="false" outlineLevel="0" collapsed="false">
      <c r="A3730" s="2" t="n">
        <v>42776.5888888889</v>
      </c>
      <c r="B3730" s="3" t="n">
        <v>3729</v>
      </c>
    </row>
    <row r="3731" customFormat="false" ht="15" hidden="false" customHeight="false" outlineLevel="0" collapsed="false">
      <c r="A3731" s="2" t="n">
        <v>42776.5895833333</v>
      </c>
      <c r="B3731" s="3" t="n">
        <v>3730</v>
      </c>
    </row>
    <row r="3732" customFormat="false" ht="15" hidden="false" customHeight="false" outlineLevel="0" collapsed="false">
      <c r="A3732" s="2" t="n">
        <v>42776.5902777778</v>
      </c>
      <c r="B3732" s="3" t="n">
        <v>3731</v>
      </c>
    </row>
    <row r="3733" customFormat="false" ht="15" hidden="false" customHeight="false" outlineLevel="0" collapsed="false">
      <c r="A3733" s="2" t="n">
        <v>42776.5909722222</v>
      </c>
      <c r="B3733" s="3" t="n">
        <v>3732</v>
      </c>
    </row>
    <row r="3734" customFormat="false" ht="15" hidden="false" customHeight="false" outlineLevel="0" collapsed="false">
      <c r="A3734" s="2" t="n">
        <v>42776.5916666667</v>
      </c>
      <c r="B3734" s="3" t="n">
        <v>3733</v>
      </c>
    </row>
    <row r="3735" customFormat="false" ht="15" hidden="false" customHeight="false" outlineLevel="0" collapsed="false">
      <c r="A3735" s="2" t="n">
        <v>42776.5923611111</v>
      </c>
      <c r="B3735" s="3" t="n">
        <v>3734</v>
      </c>
    </row>
    <row r="3736" customFormat="false" ht="15" hidden="false" customHeight="false" outlineLevel="0" collapsed="false">
      <c r="A3736" s="2" t="n">
        <v>42776.5930555556</v>
      </c>
      <c r="B3736" s="3" t="n">
        <v>3735</v>
      </c>
    </row>
    <row r="3737" customFormat="false" ht="15" hidden="false" customHeight="false" outlineLevel="0" collapsed="false">
      <c r="A3737" s="2" t="n">
        <v>42776.59375</v>
      </c>
      <c r="B3737" s="3" t="n">
        <v>3736</v>
      </c>
    </row>
    <row r="3738" customFormat="false" ht="15" hidden="false" customHeight="false" outlineLevel="0" collapsed="false">
      <c r="A3738" s="2" t="n">
        <v>42776.5944444445</v>
      </c>
      <c r="B3738" s="3" t="n">
        <v>3737</v>
      </c>
    </row>
    <row r="3739" customFormat="false" ht="15" hidden="false" customHeight="false" outlineLevel="0" collapsed="false">
      <c r="A3739" s="2" t="n">
        <v>42776.5951388889</v>
      </c>
      <c r="B3739" s="3" t="n">
        <v>3738</v>
      </c>
    </row>
    <row r="3740" customFormat="false" ht="15" hidden="false" customHeight="false" outlineLevel="0" collapsed="false">
      <c r="A3740" s="2" t="n">
        <v>42776.5958333333</v>
      </c>
      <c r="B3740" s="3" t="n">
        <v>3739</v>
      </c>
    </row>
    <row r="3741" customFormat="false" ht="15" hidden="false" customHeight="false" outlineLevel="0" collapsed="false">
      <c r="A3741" s="2" t="n">
        <v>42776.5965277778</v>
      </c>
      <c r="B3741" s="3" t="n">
        <v>3740</v>
      </c>
    </row>
    <row r="3742" customFormat="false" ht="15" hidden="false" customHeight="false" outlineLevel="0" collapsed="false">
      <c r="A3742" s="2" t="n">
        <v>42776.5972222222</v>
      </c>
      <c r="B3742" s="3" t="n">
        <v>3741</v>
      </c>
    </row>
    <row r="3743" customFormat="false" ht="15" hidden="false" customHeight="false" outlineLevel="0" collapsed="false">
      <c r="A3743" s="2" t="n">
        <v>42776.5979166667</v>
      </c>
      <c r="B3743" s="3" t="n">
        <v>3742</v>
      </c>
    </row>
    <row r="3744" customFormat="false" ht="15" hidden="false" customHeight="false" outlineLevel="0" collapsed="false">
      <c r="A3744" s="2" t="n">
        <v>42776.5986111111</v>
      </c>
      <c r="B3744" s="3" t="n">
        <v>3743</v>
      </c>
    </row>
    <row r="3745" customFormat="false" ht="15" hidden="false" customHeight="false" outlineLevel="0" collapsed="false">
      <c r="A3745" s="2" t="n">
        <v>42776.5993055556</v>
      </c>
      <c r="B3745" s="3" t="n">
        <v>3744</v>
      </c>
    </row>
    <row r="3746" customFormat="false" ht="15" hidden="false" customHeight="false" outlineLevel="0" collapsed="false">
      <c r="A3746" s="2" t="n">
        <v>42776.6</v>
      </c>
      <c r="B3746" s="3" t="n">
        <v>3745</v>
      </c>
    </row>
    <row r="3747" customFormat="false" ht="15" hidden="false" customHeight="false" outlineLevel="0" collapsed="false">
      <c r="A3747" s="2" t="n">
        <v>42776.6006944444</v>
      </c>
      <c r="B3747" s="3" t="n">
        <v>3746</v>
      </c>
    </row>
    <row r="3748" customFormat="false" ht="15" hidden="false" customHeight="false" outlineLevel="0" collapsed="false">
      <c r="A3748" s="2" t="n">
        <v>42776.6013888889</v>
      </c>
      <c r="B3748" s="3" t="n">
        <v>3747</v>
      </c>
    </row>
    <row r="3749" customFormat="false" ht="15" hidden="false" customHeight="false" outlineLevel="0" collapsed="false">
      <c r="A3749" s="2" t="n">
        <v>42776.6020833333</v>
      </c>
      <c r="B3749" s="3" t="n">
        <v>3748</v>
      </c>
    </row>
    <row r="3750" customFormat="false" ht="15" hidden="false" customHeight="false" outlineLevel="0" collapsed="false">
      <c r="A3750" s="2" t="n">
        <v>42776.6027777778</v>
      </c>
      <c r="B3750" s="3" t="n">
        <v>3749</v>
      </c>
    </row>
    <row r="3751" customFormat="false" ht="15" hidden="false" customHeight="false" outlineLevel="0" collapsed="false">
      <c r="A3751" s="2" t="n">
        <v>42776.6034722222</v>
      </c>
      <c r="B3751" s="3" t="n">
        <v>3750</v>
      </c>
    </row>
    <row r="3752" customFormat="false" ht="15" hidden="false" customHeight="false" outlineLevel="0" collapsed="false">
      <c r="A3752" s="2" t="n">
        <v>42776.6041666667</v>
      </c>
      <c r="B3752" s="3" t="n">
        <v>3751</v>
      </c>
    </row>
    <row r="3753" customFormat="false" ht="15" hidden="false" customHeight="false" outlineLevel="0" collapsed="false">
      <c r="A3753" s="2" t="n">
        <v>42776.6048611111</v>
      </c>
      <c r="B3753" s="3" t="n">
        <v>3752</v>
      </c>
    </row>
    <row r="3754" customFormat="false" ht="15" hidden="false" customHeight="false" outlineLevel="0" collapsed="false">
      <c r="A3754" s="2" t="n">
        <v>42776.6055555556</v>
      </c>
      <c r="B3754" s="3" t="n">
        <v>3753</v>
      </c>
    </row>
    <row r="3755" customFormat="false" ht="15" hidden="false" customHeight="false" outlineLevel="0" collapsed="false">
      <c r="A3755" s="2" t="n">
        <v>42776.60625</v>
      </c>
      <c r="B3755" s="3" t="n">
        <v>3754</v>
      </c>
    </row>
    <row r="3756" customFormat="false" ht="15" hidden="false" customHeight="false" outlineLevel="0" collapsed="false">
      <c r="A3756" s="2" t="n">
        <v>42776.6069444444</v>
      </c>
      <c r="B3756" s="3" t="n">
        <v>3755</v>
      </c>
    </row>
    <row r="3757" customFormat="false" ht="15" hidden="false" customHeight="false" outlineLevel="0" collapsed="false">
      <c r="A3757" s="2" t="n">
        <v>42776.6076388889</v>
      </c>
      <c r="B3757" s="3" t="n">
        <v>3756</v>
      </c>
    </row>
    <row r="3758" customFormat="false" ht="15" hidden="false" customHeight="false" outlineLevel="0" collapsed="false">
      <c r="A3758" s="2" t="n">
        <v>42776.6083333333</v>
      </c>
      <c r="B3758" s="3" t="n">
        <v>3757</v>
      </c>
    </row>
    <row r="3759" customFormat="false" ht="15" hidden="false" customHeight="false" outlineLevel="0" collapsed="false">
      <c r="A3759" s="2" t="n">
        <v>42776.6090277778</v>
      </c>
      <c r="B3759" s="3" t="n">
        <v>3758</v>
      </c>
    </row>
    <row r="3760" customFormat="false" ht="15" hidden="false" customHeight="false" outlineLevel="0" collapsed="false">
      <c r="A3760" s="2" t="n">
        <v>42776.6097222222</v>
      </c>
      <c r="B3760" s="3" t="n">
        <v>3759</v>
      </c>
    </row>
    <row r="3761" customFormat="false" ht="15" hidden="false" customHeight="false" outlineLevel="0" collapsed="false">
      <c r="A3761" s="2" t="n">
        <v>42776.6104166667</v>
      </c>
      <c r="B3761" s="3" t="n">
        <v>3760</v>
      </c>
    </row>
    <row r="3762" customFormat="false" ht="15" hidden="false" customHeight="false" outlineLevel="0" collapsed="false">
      <c r="A3762" s="2" t="n">
        <v>42776.6111111111</v>
      </c>
      <c r="B3762" s="3" t="n">
        <v>3761</v>
      </c>
    </row>
    <row r="3763" customFormat="false" ht="15" hidden="false" customHeight="false" outlineLevel="0" collapsed="false">
      <c r="A3763" s="2" t="n">
        <v>42776.6118055556</v>
      </c>
      <c r="B3763" s="3" t="n">
        <v>3762</v>
      </c>
    </row>
    <row r="3764" customFormat="false" ht="15" hidden="false" customHeight="false" outlineLevel="0" collapsed="false">
      <c r="A3764" s="2" t="n">
        <v>42776.6125</v>
      </c>
      <c r="B3764" s="3" t="n">
        <v>3763</v>
      </c>
    </row>
    <row r="3765" customFormat="false" ht="15" hidden="false" customHeight="false" outlineLevel="0" collapsed="false">
      <c r="A3765" s="2" t="n">
        <v>42776.6131944444</v>
      </c>
      <c r="B3765" s="3" t="n">
        <v>3764</v>
      </c>
    </row>
    <row r="3766" customFormat="false" ht="15" hidden="false" customHeight="false" outlineLevel="0" collapsed="false">
      <c r="A3766" s="2" t="n">
        <v>42776.6138888889</v>
      </c>
      <c r="B3766" s="3" t="n">
        <v>3765</v>
      </c>
    </row>
    <row r="3767" customFormat="false" ht="15" hidden="false" customHeight="false" outlineLevel="0" collapsed="false">
      <c r="A3767" s="2" t="n">
        <v>42776.6145833333</v>
      </c>
      <c r="B3767" s="3" t="n">
        <v>3766</v>
      </c>
    </row>
    <row r="3768" customFormat="false" ht="15" hidden="false" customHeight="false" outlineLevel="0" collapsed="false">
      <c r="A3768" s="2" t="n">
        <v>42776.6152777778</v>
      </c>
      <c r="B3768" s="3" t="n">
        <v>3767</v>
      </c>
    </row>
    <row r="3769" customFormat="false" ht="15" hidden="false" customHeight="false" outlineLevel="0" collapsed="false">
      <c r="A3769" s="2" t="n">
        <v>42776.6159722222</v>
      </c>
      <c r="B3769" s="3" t="n">
        <v>3768</v>
      </c>
    </row>
    <row r="3770" customFormat="false" ht="15" hidden="false" customHeight="false" outlineLevel="0" collapsed="false">
      <c r="A3770" s="2" t="n">
        <v>42776.6166666667</v>
      </c>
      <c r="B3770" s="3" t="n">
        <v>3769</v>
      </c>
    </row>
    <row r="3771" customFormat="false" ht="15" hidden="false" customHeight="false" outlineLevel="0" collapsed="false">
      <c r="A3771" s="2" t="n">
        <v>42776.6173611111</v>
      </c>
      <c r="B3771" s="3" t="n">
        <v>3770</v>
      </c>
    </row>
    <row r="3772" customFormat="false" ht="15" hidden="false" customHeight="false" outlineLevel="0" collapsed="false">
      <c r="A3772" s="2" t="n">
        <v>42776.6180555556</v>
      </c>
      <c r="B3772" s="3" t="n">
        <v>3771</v>
      </c>
    </row>
    <row r="3773" customFormat="false" ht="15" hidden="false" customHeight="false" outlineLevel="0" collapsed="false">
      <c r="A3773" s="2" t="n">
        <v>42776.61875</v>
      </c>
      <c r="B3773" s="3" t="n">
        <v>3772</v>
      </c>
    </row>
    <row r="3774" customFormat="false" ht="15" hidden="false" customHeight="false" outlineLevel="0" collapsed="false">
      <c r="A3774" s="2" t="n">
        <v>42776.6194444444</v>
      </c>
      <c r="B3774" s="3" t="n">
        <v>3773</v>
      </c>
    </row>
    <row r="3775" customFormat="false" ht="15" hidden="false" customHeight="false" outlineLevel="0" collapsed="false">
      <c r="A3775" s="2" t="n">
        <v>42776.6201388889</v>
      </c>
      <c r="B3775" s="3" t="n">
        <v>3774</v>
      </c>
    </row>
    <row r="3776" customFormat="false" ht="15" hidden="false" customHeight="false" outlineLevel="0" collapsed="false">
      <c r="A3776" s="2" t="n">
        <v>42776.6208333333</v>
      </c>
      <c r="B3776" s="3" t="n">
        <v>3775</v>
      </c>
    </row>
    <row r="3777" customFormat="false" ht="15" hidden="false" customHeight="false" outlineLevel="0" collapsed="false">
      <c r="A3777" s="2" t="n">
        <v>42776.6215277778</v>
      </c>
      <c r="B3777" s="3" t="n">
        <v>3776</v>
      </c>
    </row>
    <row r="3778" customFormat="false" ht="15" hidden="false" customHeight="false" outlineLevel="0" collapsed="false">
      <c r="A3778" s="2" t="n">
        <v>42776.6222222222</v>
      </c>
      <c r="B3778" s="3" t="n">
        <v>3777</v>
      </c>
    </row>
    <row r="3779" customFormat="false" ht="15" hidden="false" customHeight="false" outlineLevel="0" collapsed="false">
      <c r="A3779" s="2" t="n">
        <v>42776.6229166667</v>
      </c>
      <c r="B3779" s="3" t="n">
        <v>3778</v>
      </c>
    </row>
    <row r="3780" customFormat="false" ht="15" hidden="false" customHeight="false" outlineLevel="0" collapsed="false">
      <c r="A3780" s="2" t="n">
        <v>42776.6236111111</v>
      </c>
      <c r="B3780" s="3" t="n">
        <v>3779</v>
      </c>
    </row>
    <row r="3781" customFormat="false" ht="15" hidden="false" customHeight="false" outlineLevel="0" collapsed="false">
      <c r="A3781" s="2" t="n">
        <v>42776.6243055556</v>
      </c>
      <c r="B3781" s="3" t="n">
        <v>3780</v>
      </c>
    </row>
    <row r="3782" customFormat="false" ht="15" hidden="false" customHeight="false" outlineLevel="0" collapsed="false">
      <c r="A3782" s="2" t="n">
        <v>42776.625</v>
      </c>
      <c r="B3782" s="3" t="n">
        <v>3781</v>
      </c>
    </row>
    <row r="3783" customFormat="false" ht="15" hidden="false" customHeight="false" outlineLevel="0" collapsed="false">
      <c r="A3783" s="2" t="n">
        <v>42776.6256944445</v>
      </c>
      <c r="B3783" s="3" t="n">
        <v>3782</v>
      </c>
    </row>
    <row r="3784" customFormat="false" ht="15" hidden="false" customHeight="false" outlineLevel="0" collapsed="false">
      <c r="A3784" s="2" t="n">
        <v>42776.6263888889</v>
      </c>
      <c r="B3784" s="3" t="n">
        <v>3783</v>
      </c>
    </row>
    <row r="3785" customFormat="false" ht="15" hidden="false" customHeight="false" outlineLevel="0" collapsed="false">
      <c r="A3785" s="2" t="n">
        <v>42776.6270833333</v>
      </c>
      <c r="B3785" s="3" t="n">
        <v>3784</v>
      </c>
    </row>
    <row r="3786" customFormat="false" ht="15" hidden="false" customHeight="false" outlineLevel="0" collapsed="false">
      <c r="A3786" s="2" t="n">
        <v>42776.6277777778</v>
      </c>
      <c r="B3786" s="3" t="n">
        <v>3785</v>
      </c>
    </row>
    <row r="3787" customFormat="false" ht="15" hidden="false" customHeight="false" outlineLevel="0" collapsed="false">
      <c r="A3787" s="2" t="n">
        <v>42776.6284722222</v>
      </c>
      <c r="B3787" s="3" t="n">
        <v>3786</v>
      </c>
    </row>
    <row r="3788" customFormat="false" ht="15" hidden="false" customHeight="false" outlineLevel="0" collapsed="false">
      <c r="A3788" s="2" t="n">
        <v>42776.6291666667</v>
      </c>
      <c r="B3788" s="3" t="n">
        <v>3787</v>
      </c>
    </row>
    <row r="3789" customFormat="false" ht="15" hidden="false" customHeight="false" outlineLevel="0" collapsed="false">
      <c r="A3789" s="2" t="n">
        <v>42776.6298611111</v>
      </c>
      <c r="B3789" s="3" t="n">
        <v>3788</v>
      </c>
    </row>
    <row r="3790" customFormat="false" ht="15" hidden="false" customHeight="false" outlineLevel="0" collapsed="false">
      <c r="A3790" s="2" t="n">
        <v>42776.6305555556</v>
      </c>
      <c r="B3790" s="3" t="n">
        <v>3789</v>
      </c>
    </row>
    <row r="3791" customFormat="false" ht="15" hidden="false" customHeight="false" outlineLevel="0" collapsed="false">
      <c r="A3791" s="2" t="n">
        <v>42776.63125</v>
      </c>
      <c r="B3791" s="3" t="n">
        <v>3790</v>
      </c>
    </row>
    <row r="3792" customFormat="false" ht="15" hidden="false" customHeight="false" outlineLevel="0" collapsed="false">
      <c r="A3792" s="2" t="n">
        <v>42776.6319444444</v>
      </c>
      <c r="B3792" s="3" t="n">
        <v>3791</v>
      </c>
    </row>
    <row r="3793" customFormat="false" ht="15" hidden="false" customHeight="false" outlineLevel="0" collapsed="false">
      <c r="A3793" s="2" t="n">
        <v>42776.6326388889</v>
      </c>
      <c r="B3793" s="3" t="n">
        <v>3792</v>
      </c>
    </row>
    <row r="3794" customFormat="false" ht="15" hidden="false" customHeight="false" outlineLevel="0" collapsed="false">
      <c r="A3794" s="2" t="n">
        <v>42776.6333333333</v>
      </c>
      <c r="B3794" s="3" t="n">
        <v>3793</v>
      </c>
    </row>
    <row r="3795" customFormat="false" ht="15" hidden="false" customHeight="false" outlineLevel="0" collapsed="false">
      <c r="A3795" s="2" t="n">
        <v>42776.6340277778</v>
      </c>
      <c r="B3795" s="3" t="n">
        <v>3794</v>
      </c>
    </row>
    <row r="3796" customFormat="false" ht="15" hidden="false" customHeight="false" outlineLevel="0" collapsed="false">
      <c r="A3796" s="2" t="n">
        <v>42776.6347222222</v>
      </c>
      <c r="B3796" s="3" t="n">
        <v>3795</v>
      </c>
    </row>
    <row r="3797" customFormat="false" ht="15" hidden="false" customHeight="false" outlineLevel="0" collapsed="false">
      <c r="A3797" s="2" t="n">
        <v>42776.6354166667</v>
      </c>
      <c r="B3797" s="3" t="n">
        <v>3796</v>
      </c>
    </row>
    <row r="3798" customFormat="false" ht="15" hidden="false" customHeight="false" outlineLevel="0" collapsed="false">
      <c r="A3798" s="2" t="n">
        <v>42776.6361111111</v>
      </c>
      <c r="B3798" s="3" t="n">
        <v>3797</v>
      </c>
    </row>
    <row r="3799" customFormat="false" ht="15" hidden="false" customHeight="false" outlineLevel="0" collapsed="false">
      <c r="A3799" s="2" t="n">
        <v>42776.6368055556</v>
      </c>
      <c r="B3799" s="3" t="n">
        <v>3798</v>
      </c>
    </row>
    <row r="3800" customFormat="false" ht="15" hidden="false" customHeight="false" outlineLevel="0" collapsed="false">
      <c r="A3800" s="2" t="n">
        <v>42776.6375</v>
      </c>
      <c r="B3800" s="3" t="n">
        <v>3799</v>
      </c>
    </row>
    <row r="3801" customFormat="false" ht="15" hidden="false" customHeight="false" outlineLevel="0" collapsed="false">
      <c r="A3801" s="2" t="n">
        <v>42776.6381944444</v>
      </c>
      <c r="B3801" s="3" t="n">
        <v>3800</v>
      </c>
    </row>
    <row r="3802" customFormat="false" ht="15" hidden="false" customHeight="false" outlineLevel="0" collapsed="false">
      <c r="A3802" s="2" t="n">
        <v>42776.6388888889</v>
      </c>
      <c r="B3802" s="3" t="n">
        <v>3801</v>
      </c>
    </row>
    <row r="3803" customFormat="false" ht="15" hidden="false" customHeight="false" outlineLevel="0" collapsed="false">
      <c r="A3803" s="2" t="n">
        <v>42776.6395833333</v>
      </c>
      <c r="B3803" s="3" t="n">
        <v>3802</v>
      </c>
    </row>
    <row r="3804" customFormat="false" ht="15" hidden="false" customHeight="false" outlineLevel="0" collapsed="false">
      <c r="A3804" s="2" t="n">
        <v>42776.6402777778</v>
      </c>
      <c r="B3804" s="3" t="n">
        <v>3803</v>
      </c>
    </row>
    <row r="3805" customFormat="false" ht="15" hidden="false" customHeight="false" outlineLevel="0" collapsed="false">
      <c r="A3805" s="2" t="n">
        <v>42776.6409722222</v>
      </c>
      <c r="B3805" s="3" t="n">
        <v>3804</v>
      </c>
    </row>
    <row r="3806" customFormat="false" ht="15" hidden="false" customHeight="false" outlineLevel="0" collapsed="false">
      <c r="A3806" s="2" t="n">
        <v>42776.6416666667</v>
      </c>
      <c r="B3806" s="3" t="n">
        <v>3805</v>
      </c>
    </row>
    <row r="3807" customFormat="false" ht="15" hidden="false" customHeight="false" outlineLevel="0" collapsed="false">
      <c r="A3807" s="2" t="n">
        <v>42776.6423611111</v>
      </c>
      <c r="B3807" s="3" t="n">
        <v>3806</v>
      </c>
    </row>
    <row r="3808" customFormat="false" ht="15" hidden="false" customHeight="false" outlineLevel="0" collapsed="false">
      <c r="A3808" s="2" t="n">
        <v>42776.6430555556</v>
      </c>
      <c r="B3808" s="3" t="n">
        <v>3807</v>
      </c>
    </row>
    <row r="3809" customFormat="false" ht="15" hidden="false" customHeight="false" outlineLevel="0" collapsed="false">
      <c r="A3809" s="2" t="n">
        <v>42776.64375</v>
      </c>
      <c r="B3809" s="3" t="n">
        <v>3808</v>
      </c>
    </row>
    <row r="3810" customFormat="false" ht="15" hidden="false" customHeight="false" outlineLevel="0" collapsed="false">
      <c r="A3810" s="2" t="n">
        <v>42776.6444444444</v>
      </c>
      <c r="B3810" s="3" t="n">
        <v>3809</v>
      </c>
    </row>
    <row r="3811" customFormat="false" ht="15" hidden="false" customHeight="false" outlineLevel="0" collapsed="false">
      <c r="A3811" s="2" t="n">
        <v>42776.6451388889</v>
      </c>
      <c r="B3811" s="3" t="n">
        <v>3810</v>
      </c>
    </row>
    <row r="3812" customFormat="false" ht="15" hidden="false" customHeight="false" outlineLevel="0" collapsed="false">
      <c r="A3812" s="2" t="n">
        <v>42776.6458333333</v>
      </c>
      <c r="B3812" s="3" t="n">
        <v>3811</v>
      </c>
    </row>
    <row r="3813" customFormat="false" ht="15" hidden="false" customHeight="false" outlineLevel="0" collapsed="false">
      <c r="A3813" s="2" t="n">
        <v>42776.6465277778</v>
      </c>
      <c r="B3813" s="3" t="n">
        <v>3812</v>
      </c>
    </row>
    <row r="3814" customFormat="false" ht="15" hidden="false" customHeight="false" outlineLevel="0" collapsed="false">
      <c r="A3814" s="2" t="n">
        <v>42776.6472222222</v>
      </c>
      <c r="B3814" s="3" t="n">
        <v>3813</v>
      </c>
    </row>
    <row r="3815" customFormat="false" ht="15" hidden="false" customHeight="false" outlineLevel="0" collapsed="false">
      <c r="A3815" s="2" t="n">
        <v>42776.6479166667</v>
      </c>
      <c r="B3815" s="3" t="n">
        <v>3814</v>
      </c>
    </row>
    <row r="3816" customFormat="false" ht="15" hidden="false" customHeight="false" outlineLevel="0" collapsed="false">
      <c r="A3816" s="2" t="n">
        <v>42776.6486111111</v>
      </c>
      <c r="B3816" s="3" t="n">
        <v>3815</v>
      </c>
    </row>
    <row r="3817" customFormat="false" ht="15" hidden="false" customHeight="false" outlineLevel="0" collapsed="false">
      <c r="A3817" s="2" t="n">
        <v>42776.6493055556</v>
      </c>
      <c r="B3817" s="3" t="n">
        <v>3816</v>
      </c>
    </row>
    <row r="3818" customFormat="false" ht="15" hidden="false" customHeight="false" outlineLevel="0" collapsed="false">
      <c r="A3818" s="2" t="n">
        <v>42776.65</v>
      </c>
      <c r="B3818" s="3" t="n">
        <v>3817</v>
      </c>
    </row>
    <row r="3819" customFormat="false" ht="15" hidden="false" customHeight="false" outlineLevel="0" collapsed="false">
      <c r="A3819" s="2" t="n">
        <v>42776.6506944444</v>
      </c>
      <c r="B3819" s="3" t="n">
        <v>3818</v>
      </c>
    </row>
    <row r="3820" customFormat="false" ht="15" hidden="false" customHeight="false" outlineLevel="0" collapsed="false">
      <c r="A3820" s="2" t="n">
        <v>42776.6513888889</v>
      </c>
      <c r="B3820" s="3" t="n">
        <v>3819</v>
      </c>
    </row>
    <row r="3821" customFormat="false" ht="15" hidden="false" customHeight="false" outlineLevel="0" collapsed="false">
      <c r="A3821" s="2" t="n">
        <v>42776.6520833333</v>
      </c>
      <c r="B3821" s="3" t="n">
        <v>3820</v>
      </c>
    </row>
    <row r="3822" customFormat="false" ht="15" hidden="false" customHeight="false" outlineLevel="0" collapsed="false">
      <c r="A3822" s="2" t="n">
        <v>42776.6527777778</v>
      </c>
      <c r="B3822" s="3" t="n">
        <v>3821</v>
      </c>
    </row>
    <row r="3823" customFormat="false" ht="15" hidden="false" customHeight="false" outlineLevel="0" collapsed="false">
      <c r="A3823" s="2" t="n">
        <v>42776.6534722222</v>
      </c>
      <c r="B3823" s="3" t="n">
        <v>3822</v>
      </c>
    </row>
    <row r="3824" customFormat="false" ht="15" hidden="false" customHeight="false" outlineLevel="0" collapsed="false">
      <c r="A3824" s="2" t="n">
        <v>42776.6541666667</v>
      </c>
      <c r="B3824" s="3" t="n">
        <v>3823</v>
      </c>
    </row>
    <row r="3825" customFormat="false" ht="15" hidden="false" customHeight="false" outlineLevel="0" collapsed="false">
      <c r="A3825" s="2" t="n">
        <v>42776.6548611111</v>
      </c>
      <c r="B3825" s="3" t="n">
        <v>3824</v>
      </c>
    </row>
    <row r="3826" customFormat="false" ht="15" hidden="false" customHeight="false" outlineLevel="0" collapsed="false">
      <c r="A3826" s="2" t="n">
        <v>42776.6555555556</v>
      </c>
      <c r="B3826" s="3" t="n">
        <v>3825</v>
      </c>
    </row>
    <row r="3827" customFormat="false" ht="15" hidden="false" customHeight="false" outlineLevel="0" collapsed="false">
      <c r="A3827" s="2" t="n">
        <v>42776.65625</v>
      </c>
      <c r="B3827" s="3" t="n">
        <v>3826</v>
      </c>
    </row>
    <row r="3828" customFormat="false" ht="15" hidden="false" customHeight="false" outlineLevel="0" collapsed="false">
      <c r="A3828" s="2" t="n">
        <v>42776.6569444445</v>
      </c>
      <c r="B3828" s="3" t="n">
        <v>3827</v>
      </c>
    </row>
    <row r="3829" customFormat="false" ht="15" hidden="false" customHeight="false" outlineLevel="0" collapsed="false">
      <c r="A3829" s="2" t="n">
        <v>42776.6576388889</v>
      </c>
      <c r="B3829" s="3" t="n">
        <v>3828</v>
      </c>
    </row>
    <row r="3830" customFormat="false" ht="15" hidden="false" customHeight="false" outlineLevel="0" collapsed="false">
      <c r="A3830" s="2" t="n">
        <v>42776.6583333333</v>
      </c>
      <c r="B3830" s="3" t="n">
        <v>3829</v>
      </c>
    </row>
    <row r="3831" customFormat="false" ht="15" hidden="false" customHeight="false" outlineLevel="0" collapsed="false">
      <c r="A3831" s="2" t="n">
        <v>42776.6590277778</v>
      </c>
      <c r="B3831" s="3" t="n">
        <v>3830</v>
      </c>
    </row>
    <row r="3832" customFormat="false" ht="15" hidden="false" customHeight="false" outlineLevel="0" collapsed="false">
      <c r="A3832" s="2" t="n">
        <v>42776.6597222222</v>
      </c>
      <c r="B3832" s="3" t="n">
        <v>3831</v>
      </c>
    </row>
    <row r="3833" customFormat="false" ht="15" hidden="false" customHeight="false" outlineLevel="0" collapsed="false">
      <c r="A3833" s="2" t="n">
        <v>42776.6604166667</v>
      </c>
      <c r="B3833" s="3" t="n">
        <v>3832</v>
      </c>
    </row>
    <row r="3834" customFormat="false" ht="15" hidden="false" customHeight="false" outlineLevel="0" collapsed="false">
      <c r="A3834" s="2" t="n">
        <v>42776.6611111111</v>
      </c>
      <c r="B3834" s="3" t="n">
        <v>3833</v>
      </c>
    </row>
    <row r="3835" customFormat="false" ht="15" hidden="false" customHeight="false" outlineLevel="0" collapsed="false">
      <c r="A3835" s="2" t="n">
        <v>42776.6618055556</v>
      </c>
      <c r="B3835" s="3" t="n">
        <v>3834</v>
      </c>
    </row>
    <row r="3836" customFormat="false" ht="15" hidden="false" customHeight="false" outlineLevel="0" collapsed="false">
      <c r="A3836" s="2" t="n">
        <v>42776.6625</v>
      </c>
      <c r="B3836" s="3" t="n">
        <v>3835</v>
      </c>
    </row>
    <row r="3837" customFormat="false" ht="15" hidden="false" customHeight="false" outlineLevel="0" collapsed="false">
      <c r="A3837" s="2" t="n">
        <v>42776.6631944444</v>
      </c>
      <c r="B3837" s="3" t="n">
        <v>3836</v>
      </c>
    </row>
    <row r="3838" customFormat="false" ht="15" hidden="false" customHeight="false" outlineLevel="0" collapsed="false">
      <c r="A3838" s="2" t="n">
        <v>42776.6638888889</v>
      </c>
      <c r="B3838" s="3" t="n">
        <v>3837</v>
      </c>
    </row>
    <row r="3839" customFormat="false" ht="15" hidden="false" customHeight="false" outlineLevel="0" collapsed="false">
      <c r="A3839" s="2" t="n">
        <v>42776.6645833333</v>
      </c>
      <c r="B3839" s="3" t="n">
        <v>3838</v>
      </c>
    </row>
    <row r="3840" customFormat="false" ht="15" hidden="false" customHeight="false" outlineLevel="0" collapsed="false">
      <c r="A3840" s="2" t="n">
        <v>42776.6652777778</v>
      </c>
      <c r="B3840" s="3" t="n">
        <v>3839</v>
      </c>
    </row>
    <row r="3841" customFormat="false" ht="15" hidden="false" customHeight="false" outlineLevel="0" collapsed="false">
      <c r="A3841" s="2" t="n">
        <v>42776.6659722222</v>
      </c>
      <c r="B3841" s="3" t="n">
        <v>3840</v>
      </c>
    </row>
    <row r="3842" customFormat="false" ht="15" hidden="false" customHeight="false" outlineLevel="0" collapsed="false">
      <c r="A3842" s="2" t="n">
        <v>42776.6666666667</v>
      </c>
      <c r="B3842" s="3" t="n">
        <v>3841</v>
      </c>
    </row>
    <row r="3843" customFormat="false" ht="15" hidden="false" customHeight="false" outlineLevel="0" collapsed="false">
      <c r="A3843" s="2" t="n">
        <v>42776.6673611111</v>
      </c>
      <c r="B3843" s="3" t="n">
        <v>3842</v>
      </c>
    </row>
    <row r="3844" customFormat="false" ht="15" hidden="false" customHeight="false" outlineLevel="0" collapsed="false">
      <c r="A3844" s="2" t="n">
        <v>42776.6680555556</v>
      </c>
      <c r="B3844" s="3" t="n">
        <v>3843</v>
      </c>
    </row>
    <row r="3845" customFormat="false" ht="15" hidden="false" customHeight="false" outlineLevel="0" collapsed="false">
      <c r="A3845" s="2" t="n">
        <v>42776.66875</v>
      </c>
      <c r="B3845" s="3" t="n">
        <v>3844</v>
      </c>
    </row>
    <row r="3846" customFormat="false" ht="15" hidden="false" customHeight="false" outlineLevel="0" collapsed="false">
      <c r="A3846" s="2" t="n">
        <v>42776.6694444444</v>
      </c>
      <c r="B3846" s="3" t="n">
        <v>3845</v>
      </c>
    </row>
    <row r="3847" customFormat="false" ht="15" hidden="false" customHeight="false" outlineLevel="0" collapsed="false">
      <c r="A3847" s="2" t="n">
        <v>42776.6701388889</v>
      </c>
      <c r="B3847" s="3" t="n">
        <v>3846</v>
      </c>
    </row>
    <row r="3848" customFormat="false" ht="15" hidden="false" customHeight="false" outlineLevel="0" collapsed="false">
      <c r="A3848" s="2" t="n">
        <v>42776.6708333333</v>
      </c>
      <c r="B3848" s="3" t="n">
        <v>3847</v>
      </c>
    </row>
    <row r="3849" customFormat="false" ht="15" hidden="false" customHeight="false" outlineLevel="0" collapsed="false">
      <c r="A3849" s="2" t="n">
        <v>42776.6715277778</v>
      </c>
      <c r="B3849" s="3" t="n">
        <v>3848</v>
      </c>
    </row>
    <row r="3850" customFormat="false" ht="15" hidden="false" customHeight="false" outlineLevel="0" collapsed="false">
      <c r="A3850" s="2" t="n">
        <v>42776.6722222222</v>
      </c>
      <c r="B3850" s="3" t="n">
        <v>3849</v>
      </c>
    </row>
    <row r="3851" customFormat="false" ht="15" hidden="false" customHeight="false" outlineLevel="0" collapsed="false">
      <c r="A3851" s="2" t="n">
        <v>42776.6729166667</v>
      </c>
      <c r="B3851" s="3" t="n">
        <v>3850</v>
      </c>
    </row>
    <row r="3852" customFormat="false" ht="15" hidden="false" customHeight="false" outlineLevel="0" collapsed="false">
      <c r="A3852" s="2" t="n">
        <v>42776.6736111111</v>
      </c>
      <c r="B3852" s="3" t="n">
        <v>3851</v>
      </c>
    </row>
    <row r="3853" customFormat="false" ht="15" hidden="false" customHeight="false" outlineLevel="0" collapsed="false">
      <c r="A3853" s="2" t="n">
        <v>42776.6743055556</v>
      </c>
      <c r="B3853" s="3" t="n">
        <v>3852</v>
      </c>
    </row>
    <row r="3854" customFormat="false" ht="15" hidden="false" customHeight="false" outlineLevel="0" collapsed="false">
      <c r="A3854" s="2" t="n">
        <v>42776.675</v>
      </c>
      <c r="B3854" s="3" t="n">
        <v>3853</v>
      </c>
    </row>
    <row r="3855" customFormat="false" ht="15" hidden="false" customHeight="false" outlineLevel="0" collapsed="false">
      <c r="A3855" s="2" t="n">
        <v>42776.6756944444</v>
      </c>
      <c r="B3855" s="3" t="n">
        <v>3854</v>
      </c>
    </row>
    <row r="3856" customFormat="false" ht="15" hidden="false" customHeight="false" outlineLevel="0" collapsed="false">
      <c r="A3856" s="2" t="n">
        <v>42776.6763888889</v>
      </c>
      <c r="B3856" s="3" t="n">
        <v>3855</v>
      </c>
    </row>
    <row r="3857" customFormat="false" ht="15" hidden="false" customHeight="false" outlineLevel="0" collapsed="false">
      <c r="A3857" s="2" t="n">
        <v>42776.6770833333</v>
      </c>
      <c r="B3857" s="3" t="n">
        <v>3856</v>
      </c>
    </row>
    <row r="3858" customFormat="false" ht="15" hidden="false" customHeight="false" outlineLevel="0" collapsed="false">
      <c r="A3858" s="2" t="n">
        <v>42776.6777777778</v>
      </c>
      <c r="B3858" s="3" t="n">
        <v>3857</v>
      </c>
    </row>
    <row r="3859" customFormat="false" ht="15" hidden="false" customHeight="false" outlineLevel="0" collapsed="false">
      <c r="A3859" s="2" t="n">
        <v>42776.6784722222</v>
      </c>
      <c r="B3859" s="3" t="n">
        <v>3858</v>
      </c>
    </row>
    <row r="3860" customFormat="false" ht="15" hidden="false" customHeight="false" outlineLevel="0" collapsed="false">
      <c r="A3860" s="2" t="n">
        <v>42776.6791666667</v>
      </c>
      <c r="B3860" s="3" t="n">
        <v>3859</v>
      </c>
    </row>
    <row r="3861" customFormat="false" ht="15" hidden="false" customHeight="false" outlineLevel="0" collapsed="false">
      <c r="A3861" s="2" t="n">
        <v>42776.6798611111</v>
      </c>
      <c r="B3861" s="3" t="n">
        <v>3860</v>
      </c>
    </row>
    <row r="3862" customFormat="false" ht="15" hidden="false" customHeight="false" outlineLevel="0" collapsed="false">
      <c r="A3862" s="2" t="n">
        <v>42776.6805555556</v>
      </c>
      <c r="B3862" s="3" t="n">
        <v>3861</v>
      </c>
    </row>
    <row r="3863" customFormat="false" ht="15" hidden="false" customHeight="false" outlineLevel="0" collapsed="false">
      <c r="A3863" s="2" t="n">
        <v>42776.68125</v>
      </c>
      <c r="B3863" s="3" t="n">
        <v>3862</v>
      </c>
    </row>
    <row r="3864" customFormat="false" ht="15" hidden="false" customHeight="false" outlineLevel="0" collapsed="false">
      <c r="A3864" s="2" t="n">
        <v>42776.6819444444</v>
      </c>
      <c r="B3864" s="3" t="n">
        <v>3863</v>
      </c>
    </row>
    <row r="3865" customFormat="false" ht="15" hidden="false" customHeight="false" outlineLevel="0" collapsed="false">
      <c r="A3865" s="2" t="n">
        <v>42776.6826388889</v>
      </c>
      <c r="B3865" s="3" t="n">
        <v>3864</v>
      </c>
    </row>
    <row r="3866" customFormat="false" ht="15" hidden="false" customHeight="false" outlineLevel="0" collapsed="false">
      <c r="A3866" s="2" t="n">
        <v>42776.6833333333</v>
      </c>
      <c r="B3866" s="3" t="n">
        <v>3865</v>
      </c>
    </row>
    <row r="3867" customFormat="false" ht="15" hidden="false" customHeight="false" outlineLevel="0" collapsed="false">
      <c r="A3867" s="2" t="n">
        <v>42776.6840277778</v>
      </c>
      <c r="B3867" s="3" t="n">
        <v>3866</v>
      </c>
    </row>
    <row r="3868" customFormat="false" ht="15" hidden="false" customHeight="false" outlineLevel="0" collapsed="false">
      <c r="A3868" s="2" t="n">
        <v>42776.6847222222</v>
      </c>
      <c r="B3868" s="3" t="n">
        <v>3867</v>
      </c>
    </row>
    <row r="3869" customFormat="false" ht="15" hidden="false" customHeight="false" outlineLevel="0" collapsed="false">
      <c r="A3869" s="2" t="n">
        <v>42776.6854166667</v>
      </c>
      <c r="B3869" s="3" t="n">
        <v>3868</v>
      </c>
    </row>
    <row r="3870" customFormat="false" ht="15" hidden="false" customHeight="false" outlineLevel="0" collapsed="false">
      <c r="A3870" s="2" t="n">
        <v>42776.6861111111</v>
      </c>
      <c r="B3870" s="3" t="n">
        <v>3869</v>
      </c>
    </row>
    <row r="3871" customFormat="false" ht="15" hidden="false" customHeight="false" outlineLevel="0" collapsed="false">
      <c r="A3871" s="2" t="n">
        <v>42776.6868055556</v>
      </c>
      <c r="B3871" s="3" t="n">
        <v>3870</v>
      </c>
    </row>
    <row r="3872" customFormat="false" ht="15" hidden="false" customHeight="false" outlineLevel="0" collapsed="false">
      <c r="A3872" s="2" t="n">
        <v>42776.6875</v>
      </c>
      <c r="B3872" s="3" t="n">
        <v>3871</v>
      </c>
    </row>
    <row r="3873" customFormat="false" ht="15" hidden="false" customHeight="false" outlineLevel="0" collapsed="false">
      <c r="A3873" s="2" t="n">
        <v>42776.6881944445</v>
      </c>
      <c r="B3873" s="3" t="n">
        <v>3872</v>
      </c>
    </row>
    <row r="3874" customFormat="false" ht="15" hidden="false" customHeight="false" outlineLevel="0" collapsed="false">
      <c r="A3874" s="2" t="n">
        <v>42776.6888888889</v>
      </c>
      <c r="B3874" s="3" t="n">
        <v>3873</v>
      </c>
    </row>
    <row r="3875" customFormat="false" ht="15" hidden="false" customHeight="false" outlineLevel="0" collapsed="false">
      <c r="A3875" s="2" t="n">
        <v>42776.6895833333</v>
      </c>
      <c r="B3875" s="3" t="n">
        <v>3874</v>
      </c>
    </row>
    <row r="3876" customFormat="false" ht="15" hidden="false" customHeight="false" outlineLevel="0" collapsed="false">
      <c r="A3876" s="2" t="n">
        <v>42776.6902777778</v>
      </c>
      <c r="B3876" s="3" t="n">
        <v>3875</v>
      </c>
    </row>
    <row r="3877" customFormat="false" ht="15" hidden="false" customHeight="false" outlineLevel="0" collapsed="false">
      <c r="A3877" s="2" t="n">
        <v>42776.6909722222</v>
      </c>
      <c r="B3877" s="3" t="n">
        <v>3876</v>
      </c>
    </row>
    <row r="3878" customFormat="false" ht="15" hidden="false" customHeight="false" outlineLevel="0" collapsed="false">
      <c r="A3878" s="2" t="n">
        <v>42776.6916666667</v>
      </c>
      <c r="B3878" s="3" t="n">
        <v>3877</v>
      </c>
    </row>
    <row r="3879" customFormat="false" ht="15" hidden="false" customHeight="false" outlineLevel="0" collapsed="false">
      <c r="A3879" s="2" t="n">
        <v>42776.6923611111</v>
      </c>
      <c r="B3879" s="3" t="n">
        <v>3878</v>
      </c>
    </row>
    <row r="3880" customFormat="false" ht="15" hidden="false" customHeight="false" outlineLevel="0" collapsed="false">
      <c r="A3880" s="2" t="n">
        <v>42776.6930555556</v>
      </c>
      <c r="B3880" s="3" t="n">
        <v>3879</v>
      </c>
    </row>
    <row r="3881" customFormat="false" ht="15" hidden="false" customHeight="false" outlineLevel="0" collapsed="false">
      <c r="A3881" s="2" t="n">
        <v>42776.69375</v>
      </c>
      <c r="B3881" s="3" t="n">
        <v>3880</v>
      </c>
    </row>
    <row r="3882" customFormat="false" ht="15" hidden="false" customHeight="false" outlineLevel="0" collapsed="false">
      <c r="A3882" s="2" t="n">
        <v>42776.6944444444</v>
      </c>
      <c r="B3882" s="3" t="n">
        <v>3881</v>
      </c>
    </row>
    <row r="3883" customFormat="false" ht="15" hidden="false" customHeight="false" outlineLevel="0" collapsed="false">
      <c r="A3883" s="2" t="n">
        <v>42776.6951388889</v>
      </c>
      <c r="B3883" s="3" t="n">
        <v>3882</v>
      </c>
    </row>
    <row r="3884" customFormat="false" ht="15" hidden="false" customHeight="false" outlineLevel="0" collapsed="false">
      <c r="A3884" s="2" t="n">
        <v>42776.6958333333</v>
      </c>
      <c r="B3884" s="3" t="n">
        <v>3883</v>
      </c>
    </row>
    <row r="3885" customFormat="false" ht="15" hidden="false" customHeight="false" outlineLevel="0" collapsed="false">
      <c r="A3885" s="2" t="n">
        <v>42776.6965277778</v>
      </c>
      <c r="B3885" s="3" t="n">
        <v>3884</v>
      </c>
    </row>
    <row r="3886" customFormat="false" ht="15" hidden="false" customHeight="false" outlineLevel="0" collapsed="false">
      <c r="A3886" s="2" t="n">
        <v>42776.6972222222</v>
      </c>
      <c r="B3886" s="3" t="n">
        <v>3885</v>
      </c>
    </row>
    <row r="3887" customFormat="false" ht="15" hidden="false" customHeight="false" outlineLevel="0" collapsed="false">
      <c r="A3887" s="2" t="n">
        <v>42776.6979166667</v>
      </c>
      <c r="B3887" s="3" t="n">
        <v>3886</v>
      </c>
    </row>
    <row r="3888" customFormat="false" ht="15" hidden="false" customHeight="false" outlineLevel="0" collapsed="false">
      <c r="A3888" s="2" t="n">
        <v>42776.6986111111</v>
      </c>
      <c r="B3888" s="3" t="n">
        <v>3887</v>
      </c>
    </row>
    <row r="3889" customFormat="false" ht="15" hidden="false" customHeight="false" outlineLevel="0" collapsed="false">
      <c r="A3889" s="2" t="n">
        <v>42776.6993055556</v>
      </c>
      <c r="B3889" s="3" t="n">
        <v>3888</v>
      </c>
    </row>
    <row r="3890" customFormat="false" ht="15" hidden="false" customHeight="false" outlineLevel="0" collapsed="false">
      <c r="A3890" s="2" t="n">
        <v>42776.7</v>
      </c>
      <c r="B3890" s="3" t="n">
        <v>3889</v>
      </c>
    </row>
    <row r="3891" customFormat="false" ht="15" hidden="false" customHeight="false" outlineLevel="0" collapsed="false">
      <c r="A3891" s="2" t="n">
        <v>42776.7006944444</v>
      </c>
      <c r="B3891" s="3" t="n">
        <v>3890</v>
      </c>
    </row>
    <row r="3892" customFormat="false" ht="15" hidden="false" customHeight="false" outlineLevel="0" collapsed="false">
      <c r="A3892" s="2" t="n">
        <v>42776.7013888889</v>
      </c>
      <c r="B3892" s="3" t="n">
        <v>3891</v>
      </c>
    </row>
    <row r="3893" customFormat="false" ht="15" hidden="false" customHeight="false" outlineLevel="0" collapsed="false">
      <c r="A3893" s="2" t="n">
        <v>42776.7020833333</v>
      </c>
      <c r="B3893" s="3" t="n">
        <v>3892</v>
      </c>
    </row>
    <row r="3894" customFormat="false" ht="15" hidden="false" customHeight="false" outlineLevel="0" collapsed="false">
      <c r="A3894" s="2" t="n">
        <v>42776.7027777778</v>
      </c>
      <c r="B3894" s="3" t="n">
        <v>3893</v>
      </c>
    </row>
    <row r="3895" customFormat="false" ht="15" hidden="false" customHeight="false" outlineLevel="0" collapsed="false">
      <c r="A3895" s="2" t="n">
        <v>42776.7034722222</v>
      </c>
      <c r="B3895" s="3" t="n">
        <v>3894</v>
      </c>
    </row>
    <row r="3896" customFormat="false" ht="15" hidden="false" customHeight="false" outlineLevel="0" collapsed="false">
      <c r="A3896" s="2" t="n">
        <v>42776.7041666667</v>
      </c>
      <c r="B3896" s="3" t="n">
        <v>3895</v>
      </c>
    </row>
    <row r="3897" customFormat="false" ht="15" hidden="false" customHeight="false" outlineLevel="0" collapsed="false">
      <c r="A3897" s="2" t="n">
        <v>42776.7048611111</v>
      </c>
      <c r="B3897" s="3" t="n">
        <v>3896</v>
      </c>
    </row>
    <row r="3898" customFormat="false" ht="15" hidden="false" customHeight="false" outlineLevel="0" collapsed="false">
      <c r="A3898" s="2" t="n">
        <v>42776.7055555556</v>
      </c>
      <c r="B3898" s="3" t="n">
        <v>3897</v>
      </c>
    </row>
    <row r="3899" customFormat="false" ht="15" hidden="false" customHeight="false" outlineLevel="0" collapsed="false">
      <c r="A3899" s="2" t="n">
        <v>42776.70625</v>
      </c>
      <c r="B3899" s="3" t="n">
        <v>3898</v>
      </c>
    </row>
    <row r="3900" customFormat="false" ht="15" hidden="false" customHeight="false" outlineLevel="0" collapsed="false">
      <c r="A3900" s="2" t="n">
        <v>42776.7069444444</v>
      </c>
      <c r="B3900" s="3" t="n">
        <v>3899</v>
      </c>
    </row>
    <row r="3901" customFormat="false" ht="15" hidden="false" customHeight="false" outlineLevel="0" collapsed="false">
      <c r="A3901" s="2" t="n">
        <v>42776.7076388889</v>
      </c>
      <c r="B3901" s="3" t="n">
        <v>3900</v>
      </c>
    </row>
    <row r="3902" customFormat="false" ht="15" hidden="false" customHeight="false" outlineLevel="0" collapsed="false">
      <c r="A3902" s="2" t="n">
        <v>42776.7083333333</v>
      </c>
      <c r="B3902" s="3" t="n">
        <v>3901</v>
      </c>
    </row>
    <row r="3903" customFormat="false" ht="15" hidden="false" customHeight="false" outlineLevel="0" collapsed="false">
      <c r="A3903" s="2" t="n">
        <v>42776.7090277778</v>
      </c>
      <c r="B3903" s="3" t="n">
        <v>3902</v>
      </c>
    </row>
    <row r="3904" customFormat="false" ht="15" hidden="false" customHeight="false" outlineLevel="0" collapsed="false">
      <c r="A3904" s="2" t="n">
        <v>42776.7097222222</v>
      </c>
      <c r="B3904" s="3" t="n">
        <v>3903</v>
      </c>
    </row>
    <row r="3905" customFormat="false" ht="15" hidden="false" customHeight="false" outlineLevel="0" collapsed="false">
      <c r="A3905" s="2" t="n">
        <v>42776.7104166667</v>
      </c>
      <c r="B3905" s="3" t="n">
        <v>3904</v>
      </c>
    </row>
    <row r="3906" customFormat="false" ht="15" hidden="false" customHeight="false" outlineLevel="0" collapsed="false">
      <c r="A3906" s="2" t="n">
        <v>42776.7111111111</v>
      </c>
      <c r="B3906" s="3" t="n">
        <v>3905</v>
      </c>
    </row>
    <row r="3907" customFormat="false" ht="15" hidden="false" customHeight="false" outlineLevel="0" collapsed="false">
      <c r="A3907" s="2" t="n">
        <v>42776.7118055556</v>
      </c>
      <c r="B3907" s="3" t="n">
        <v>3906</v>
      </c>
    </row>
    <row r="3908" customFormat="false" ht="15" hidden="false" customHeight="false" outlineLevel="0" collapsed="false">
      <c r="A3908" s="2" t="n">
        <v>42776.7125</v>
      </c>
      <c r="B3908" s="3" t="n">
        <v>3907</v>
      </c>
    </row>
    <row r="3909" customFormat="false" ht="15" hidden="false" customHeight="false" outlineLevel="0" collapsed="false">
      <c r="A3909" s="2" t="n">
        <v>42776.7131944444</v>
      </c>
      <c r="B3909" s="3" t="n">
        <v>3908</v>
      </c>
    </row>
    <row r="3910" customFormat="false" ht="15" hidden="false" customHeight="false" outlineLevel="0" collapsed="false">
      <c r="A3910" s="2" t="n">
        <v>42776.7138888889</v>
      </c>
      <c r="B3910" s="3" t="n">
        <v>3909</v>
      </c>
    </row>
    <row r="3911" customFormat="false" ht="15" hidden="false" customHeight="false" outlineLevel="0" collapsed="false">
      <c r="A3911" s="2" t="n">
        <v>42776.7145833333</v>
      </c>
      <c r="B3911" s="3" t="n">
        <v>3910</v>
      </c>
    </row>
    <row r="3912" customFormat="false" ht="15" hidden="false" customHeight="false" outlineLevel="0" collapsed="false">
      <c r="A3912" s="2" t="n">
        <v>42776.7152777778</v>
      </c>
      <c r="B3912" s="3" t="n">
        <v>3911</v>
      </c>
    </row>
    <row r="3913" customFormat="false" ht="15" hidden="false" customHeight="false" outlineLevel="0" collapsed="false">
      <c r="A3913" s="2" t="n">
        <v>42776.7159722222</v>
      </c>
      <c r="B3913" s="3" t="n">
        <v>3912</v>
      </c>
    </row>
    <row r="3914" customFormat="false" ht="15" hidden="false" customHeight="false" outlineLevel="0" collapsed="false">
      <c r="A3914" s="2" t="n">
        <v>42776.7166666667</v>
      </c>
      <c r="B3914" s="3" t="n">
        <v>3913</v>
      </c>
    </row>
    <row r="3915" customFormat="false" ht="15" hidden="false" customHeight="false" outlineLevel="0" collapsed="false">
      <c r="A3915" s="2" t="n">
        <v>42776.7173611111</v>
      </c>
      <c r="B3915" s="3" t="n">
        <v>3914</v>
      </c>
    </row>
    <row r="3916" customFormat="false" ht="15" hidden="false" customHeight="false" outlineLevel="0" collapsed="false">
      <c r="A3916" s="2" t="n">
        <v>42776.7180555556</v>
      </c>
      <c r="B3916" s="3" t="n">
        <v>3915</v>
      </c>
    </row>
    <row r="3917" customFormat="false" ht="15" hidden="false" customHeight="false" outlineLevel="0" collapsed="false">
      <c r="A3917" s="2" t="n">
        <v>42776.71875</v>
      </c>
      <c r="B3917" s="3" t="n">
        <v>3916</v>
      </c>
    </row>
    <row r="3918" customFormat="false" ht="15" hidden="false" customHeight="false" outlineLevel="0" collapsed="false">
      <c r="A3918" s="2" t="n">
        <v>42776.7194444445</v>
      </c>
      <c r="B3918" s="3" t="n">
        <v>3917</v>
      </c>
    </row>
    <row r="3919" customFormat="false" ht="15" hidden="false" customHeight="false" outlineLevel="0" collapsed="false">
      <c r="A3919" s="2" t="n">
        <v>42776.7201388889</v>
      </c>
      <c r="B3919" s="3" t="n">
        <v>3918</v>
      </c>
    </row>
    <row r="3920" customFormat="false" ht="15" hidden="false" customHeight="false" outlineLevel="0" collapsed="false">
      <c r="A3920" s="2" t="n">
        <v>42776.7208333333</v>
      </c>
      <c r="B3920" s="3" t="n">
        <v>3919</v>
      </c>
    </row>
    <row r="3921" customFormat="false" ht="15" hidden="false" customHeight="false" outlineLevel="0" collapsed="false">
      <c r="A3921" s="2" t="n">
        <v>42776.7215277778</v>
      </c>
      <c r="B3921" s="3" t="n">
        <v>3920</v>
      </c>
    </row>
    <row r="3922" customFormat="false" ht="15" hidden="false" customHeight="false" outlineLevel="0" collapsed="false">
      <c r="A3922" s="2" t="n">
        <v>42776.7222222222</v>
      </c>
      <c r="B3922" s="3" t="n">
        <v>3921</v>
      </c>
    </row>
    <row r="3923" customFormat="false" ht="15" hidden="false" customHeight="false" outlineLevel="0" collapsed="false">
      <c r="A3923" s="2" t="n">
        <v>42776.7229166667</v>
      </c>
      <c r="B3923" s="3" t="n">
        <v>3922</v>
      </c>
    </row>
    <row r="3924" customFormat="false" ht="15" hidden="false" customHeight="false" outlineLevel="0" collapsed="false">
      <c r="A3924" s="2" t="n">
        <v>42776.7236111111</v>
      </c>
      <c r="B3924" s="3" t="n">
        <v>3923</v>
      </c>
    </row>
    <row r="3925" customFormat="false" ht="15" hidden="false" customHeight="false" outlineLevel="0" collapsed="false">
      <c r="A3925" s="2" t="n">
        <v>42776.7243055556</v>
      </c>
      <c r="B3925" s="3" t="n">
        <v>3924</v>
      </c>
    </row>
    <row r="3926" customFormat="false" ht="15" hidden="false" customHeight="false" outlineLevel="0" collapsed="false">
      <c r="A3926" s="2" t="n">
        <v>42776.725</v>
      </c>
      <c r="B3926" s="3" t="n">
        <v>3925</v>
      </c>
    </row>
    <row r="3927" customFormat="false" ht="15" hidden="false" customHeight="false" outlineLevel="0" collapsed="false">
      <c r="A3927" s="2" t="n">
        <v>42776.7256944444</v>
      </c>
      <c r="B3927" s="3" t="n">
        <v>3926</v>
      </c>
    </row>
    <row r="3928" customFormat="false" ht="15" hidden="false" customHeight="false" outlineLevel="0" collapsed="false">
      <c r="A3928" s="2" t="n">
        <v>42776.7263888889</v>
      </c>
      <c r="B3928" s="3" t="n">
        <v>3927</v>
      </c>
    </row>
    <row r="3929" customFormat="false" ht="15" hidden="false" customHeight="false" outlineLevel="0" collapsed="false">
      <c r="A3929" s="2" t="n">
        <v>42776.7270833333</v>
      </c>
      <c r="B3929" s="3" t="n">
        <v>3928</v>
      </c>
    </row>
    <row r="3930" customFormat="false" ht="15" hidden="false" customHeight="false" outlineLevel="0" collapsed="false">
      <c r="A3930" s="2" t="n">
        <v>42776.7277777778</v>
      </c>
      <c r="B3930" s="3" t="n">
        <v>3929</v>
      </c>
    </row>
    <row r="3931" customFormat="false" ht="15" hidden="false" customHeight="false" outlineLevel="0" collapsed="false">
      <c r="A3931" s="2" t="n">
        <v>42776.7284722222</v>
      </c>
      <c r="B3931" s="3" t="n">
        <v>3930</v>
      </c>
    </row>
    <row r="3932" customFormat="false" ht="15" hidden="false" customHeight="false" outlineLevel="0" collapsed="false">
      <c r="A3932" s="2" t="n">
        <v>42776.7291666667</v>
      </c>
      <c r="B3932" s="3" t="n">
        <v>3931</v>
      </c>
    </row>
    <row r="3933" customFormat="false" ht="15" hidden="false" customHeight="false" outlineLevel="0" collapsed="false">
      <c r="A3933" s="2" t="n">
        <v>42776.7298611111</v>
      </c>
      <c r="B3933" s="3" t="n">
        <v>3932</v>
      </c>
    </row>
    <row r="3934" customFormat="false" ht="15" hidden="false" customHeight="false" outlineLevel="0" collapsed="false">
      <c r="A3934" s="2" t="n">
        <v>42776.7305555556</v>
      </c>
      <c r="B3934" s="3" t="n">
        <v>3933</v>
      </c>
    </row>
    <row r="3935" customFormat="false" ht="15" hidden="false" customHeight="false" outlineLevel="0" collapsed="false">
      <c r="A3935" s="2" t="n">
        <v>42776.73125</v>
      </c>
      <c r="B3935" s="3" t="n">
        <v>3934</v>
      </c>
    </row>
    <row r="3936" customFormat="false" ht="15" hidden="false" customHeight="false" outlineLevel="0" collapsed="false">
      <c r="A3936" s="2" t="n">
        <v>42776.7319444444</v>
      </c>
      <c r="B3936" s="3" t="n">
        <v>3935</v>
      </c>
    </row>
    <row r="3937" customFormat="false" ht="15" hidden="false" customHeight="false" outlineLevel="0" collapsed="false">
      <c r="A3937" s="2" t="n">
        <v>42776.7326388889</v>
      </c>
      <c r="B3937" s="3" t="n">
        <v>3936</v>
      </c>
    </row>
    <row r="3938" customFormat="false" ht="15" hidden="false" customHeight="false" outlineLevel="0" collapsed="false">
      <c r="A3938" s="2" t="n">
        <v>42776.7333333333</v>
      </c>
      <c r="B3938" s="3" t="n">
        <v>3937</v>
      </c>
    </row>
    <row r="3939" customFormat="false" ht="15" hidden="false" customHeight="false" outlineLevel="0" collapsed="false">
      <c r="A3939" s="2" t="n">
        <v>42776.7340277778</v>
      </c>
      <c r="B3939" s="3" t="n">
        <v>3938</v>
      </c>
    </row>
    <row r="3940" customFormat="false" ht="15" hidden="false" customHeight="false" outlineLevel="0" collapsed="false">
      <c r="A3940" s="2" t="n">
        <v>42776.7347222222</v>
      </c>
      <c r="B3940" s="3" t="n">
        <v>3939</v>
      </c>
    </row>
    <row r="3941" customFormat="false" ht="15" hidden="false" customHeight="false" outlineLevel="0" collapsed="false">
      <c r="A3941" s="2" t="n">
        <v>42776.7354166667</v>
      </c>
      <c r="B3941" s="3" t="n">
        <v>3940</v>
      </c>
    </row>
    <row r="3942" customFormat="false" ht="15" hidden="false" customHeight="false" outlineLevel="0" collapsed="false">
      <c r="A3942" s="2" t="n">
        <v>42776.7361111111</v>
      </c>
      <c r="B3942" s="3" t="n">
        <v>3941</v>
      </c>
    </row>
    <row r="3943" customFormat="false" ht="15" hidden="false" customHeight="false" outlineLevel="0" collapsed="false">
      <c r="A3943" s="2" t="n">
        <v>42776.7368055556</v>
      </c>
      <c r="B3943" s="3" t="n">
        <v>3942</v>
      </c>
    </row>
    <row r="3944" customFormat="false" ht="15" hidden="false" customHeight="false" outlineLevel="0" collapsed="false">
      <c r="A3944" s="2" t="n">
        <v>42776.7375</v>
      </c>
      <c r="B3944" s="3" t="n">
        <v>3943</v>
      </c>
    </row>
    <row r="3945" customFormat="false" ht="15" hidden="false" customHeight="false" outlineLevel="0" collapsed="false">
      <c r="A3945" s="2" t="n">
        <v>42776.7381944444</v>
      </c>
      <c r="B3945" s="3" t="n">
        <v>3944</v>
      </c>
    </row>
    <row r="3946" customFormat="false" ht="15" hidden="false" customHeight="false" outlineLevel="0" collapsed="false">
      <c r="A3946" s="2" t="n">
        <v>42776.7388888889</v>
      </c>
      <c r="B3946" s="3" t="n">
        <v>3945</v>
      </c>
    </row>
    <row r="3947" customFormat="false" ht="15" hidden="false" customHeight="false" outlineLevel="0" collapsed="false">
      <c r="A3947" s="2" t="n">
        <v>42776.7395833333</v>
      </c>
      <c r="B3947" s="3" t="n">
        <v>3946</v>
      </c>
    </row>
    <row r="3948" customFormat="false" ht="15" hidden="false" customHeight="false" outlineLevel="0" collapsed="false">
      <c r="A3948" s="2" t="n">
        <v>42776.7402777778</v>
      </c>
      <c r="B3948" s="3" t="n">
        <v>3947</v>
      </c>
    </row>
    <row r="3949" customFormat="false" ht="15" hidden="false" customHeight="false" outlineLevel="0" collapsed="false">
      <c r="A3949" s="2" t="n">
        <v>42776.7409722222</v>
      </c>
      <c r="B3949" s="3" t="n">
        <v>3948</v>
      </c>
    </row>
    <row r="3950" customFormat="false" ht="15" hidden="false" customHeight="false" outlineLevel="0" collapsed="false">
      <c r="A3950" s="2" t="n">
        <v>42776.7416666667</v>
      </c>
      <c r="B3950" s="3" t="n">
        <v>3949</v>
      </c>
    </row>
    <row r="3951" customFormat="false" ht="15" hidden="false" customHeight="false" outlineLevel="0" collapsed="false">
      <c r="A3951" s="2" t="n">
        <v>42776.7423611111</v>
      </c>
      <c r="B3951" s="3" t="n">
        <v>3950</v>
      </c>
    </row>
    <row r="3952" customFormat="false" ht="15" hidden="false" customHeight="false" outlineLevel="0" collapsed="false">
      <c r="A3952" s="2" t="n">
        <v>42776.7430555556</v>
      </c>
      <c r="B3952" s="3" t="n">
        <v>3951</v>
      </c>
    </row>
    <row r="3953" customFormat="false" ht="15" hidden="false" customHeight="false" outlineLevel="0" collapsed="false">
      <c r="A3953" s="2" t="n">
        <v>42776.74375</v>
      </c>
      <c r="B3953" s="3" t="n">
        <v>3952</v>
      </c>
    </row>
    <row r="3954" customFormat="false" ht="15" hidden="false" customHeight="false" outlineLevel="0" collapsed="false">
      <c r="A3954" s="2" t="n">
        <v>42776.7444444444</v>
      </c>
      <c r="B3954" s="3" t="n">
        <v>3953</v>
      </c>
    </row>
    <row r="3955" customFormat="false" ht="15" hidden="false" customHeight="false" outlineLevel="0" collapsed="false">
      <c r="A3955" s="2" t="n">
        <v>42776.7451388889</v>
      </c>
      <c r="B3955" s="3" t="n">
        <v>3954</v>
      </c>
    </row>
    <row r="3956" customFormat="false" ht="15" hidden="false" customHeight="false" outlineLevel="0" collapsed="false">
      <c r="A3956" s="2" t="n">
        <v>42776.7458333333</v>
      </c>
      <c r="B3956" s="3" t="n">
        <v>3955</v>
      </c>
    </row>
    <row r="3957" customFormat="false" ht="15" hidden="false" customHeight="false" outlineLevel="0" collapsed="false">
      <c r="A3957" s="2" t="n">
        <v>42776.7465277778</v>
      </c>
      <c r="B3957" s="3" t="n">
        <v>3956</v>
      </c>
    </row>
    <row r="3958" customFormat="false" ht="15" hidden="false" customHeight="false" outlineLevel="0" collapsed="false">
      <c r="A3958" s="2" t="n">
        <v>42776.7472222222</v>
      </c>
      <c r="B3958" s="3" t="n">
        <v>3957</v>
      </c>
    </row>
    <row r="3959" customFormat="false" ht="15" hidden="false" customHeight="false" outlineLevel="0" collapsed="false">
      <c r="A3959" s="2" t="n">
        <v>42776.7479166667</v>
      </c>
      <c r="B3959" s="3" t="n">
        <v>3958</v>
      </c>
    </row>
    <row r="3960" customFormat="false" ht="15" hidden="false" customHeight="false" outlineLevel="0" collapsed="false">
      <c r="A3960" s="2" t="n">
        <v>42776.7486111111</v>
      </c>
      <c r="B3960" s="3" t="n">
        <v>3959</v>
      </c>
    </row>
    <row r="3961" customFormat="false" ht="15" hidden="false" customHeight="false" outlineLevel="0" collapsed="false">
      <c r="A3961" s="2" t="n">
        <v>42776.7493055556</v>
      </c>
      <c r="B3961" s="3" t="n">
        <v>3960</v>
      </c>
    </row>
    <row r="3962" customFormat="false" ht="15" hidden="false" customHeight="false" outlineLevel="0" collapsed="false">
      <c r="A3962" s="2" t="n">
        <v>42776.75</v>
      </c>
      <c r="B3962" s="3" t="n">
        <v>3961</v>
      </c>
    </row>
    <row r="3963" customFormat="false" ht="15" hidden="false" customHeight="false" outlineLevel="0" collapsed="false">
      <c r="A3963" s="2" t="n">
        <v>42776.7506944445</v>
      </c>
      <c r="B3963" s="3" t="n">
        <v>3962</v>
      </c>
    </row>
    <row r="3964" customFormat="false" ht="15" hidden="false" customHeight="false" outlineLevel="0" collapsed="false">
      <c r="A3964" s="2" t="n">
        <v>42776.7513888889</v>
      </c>
      <c r="B3964" s="3" t="n">
        <v>3963</v>
      </c>
    </row>
    <row r="3965" customFormat="false" ht="15" hidden="false" customHeight="false" outlineLevel="0" collapsed="false">
      <c r="A3965" s="2" t="n">
        <v>42776.7520833333</v>
      </c>
      <c r="B3965" s="3" t="n">
        <v>3964</v>
      </c>
    </row>
    <row r="3966" customFormat="false" ht="15" hidden="false" customHeight="false" outlineLevel="0" collapsed="false">
      <c r="A3966" s="2" t="n">
        <v>42776.7527777778</v>
      </c>
      <c r="B3966" s="3" t="n">
        <v>3965</v>
      </c>
    </row>
    <row r="3967" customFormat="false" ht="15" hidden="false" customHeight="false" outlineLevel="0" collapsed="false">
      <c r="A3967" s="2" t="n">
        <v>42776.7534722222</v>
      </c>
      <c r="B3967" s="3" t="n">
        <v>3966</v>
      </c>
    </row>
    <row r="3968" customFormat="false" ht="15" hidden="false" customHeight="false" outlineLevel="0" collapsed="false">
      <c r="A3968" s="2" t="n">
        <v>42776.7541666667</v>
      </c>
      <c r="B3968" s="3" t="n">
        <v>3967</v>
      </c>
    </row>
    <row r="3969" customFormat="false" ht="15" hidden="false" customHeight="false" outlineLevel="0" collapsed="false">
      <c r="A3969" s="2" t="n">
        <v>42776.7548611111</v>
      </c>
      <c r="B3969" s="3" t="n">
        <v>3968</v>
      </c>
    </row>
    <row r="3970" customFormat="false" ht="15" hidden="false" customHeight="false" outlineLevel="0" collapsed="false">
      <c r="A3970" s="2" t="n">
        <v>42776.7555555556</v>
      </c>
      <c r="B3970" s="3" t="n">
        <v>3969</v>
      </c>
    </row>
    <row r="3971" customFormat="false" ht="15" hidden="false" customHeight="false" outlineLevel="0" collapsed="false">
      <c r="A3971" s="2" t="n">
        <v>42776.75625</v>
      </c>
      <c r="B3971" s="3" t="n">
        <v>3970</v>
      </c>
    </row>
    <row r="3972" customFormat="false" ht="15" hidden="false" customHeight="false" outlineLevel="0" collapsed="false">
      <c r="A3972" s="2" t="n">
        <v>42776.7569444444</v>
      </c>
      <c r="B3972" s="3" t="n">
        <v>3971</v>
      </c>
    </row>
    <row r="3973" customFormat="false" ht="15" hidden="false" customHeight="false" outlineLevel="0" collapsed="false">
      <c r="A3973" s="2" t="n">
        <v>42776.7576388889</v>
      </c>
      <c r="B3973" s="3" t="n">
        <v>3972</v>
      </c>
    </row>
    <row r="3974" customFormat="false" ht="15" hidden="false" customHeight="false" outlineLevel="0" collapsed="false">
      <c r="A3974" s="2" t="n">
        <v>42776.7583333333</v>
      </c>
      <c r="B3974" s="3" t="n">
        <v>3973</v>
      </c>
    </row>
    <row r="3975" customFormat="false" ht="15" hidden="false" customHeight="false" outlineLevel="0" collapsed="false">
      <c r="A3975" s="2" t="n">
        <v>42776.7590277778</v>
      </c>
      <c r="B3975" s="3" t="n">
        <v>3974</v>
      </c>
    </row>
    <row r="3976" customFormat="false" ht="15" hidden="false" customHeight="false" outlineLevel="0" collapsed="false">
      <c r="A3976" s="2" t="n">
        <v>42776.7597222222</v>
      </c>
      <c r="B3976" s="3" t="n">
        <v>3975</v>
      </c>
    </row>
    <row r="3977" customFormat="false" ht="15" hidden="false" customHeight="false" outlineLevel="0" collapsed="false">
      <c r="A3977" s="2" t="n">
        <v>42776.7604166667</v>
      </c>
      <c r="B3977" s="3" t="n">
        <v>3976</v>
      </c>
    </row>
    <row r="3978" customFormat="false" ht="15" hidden="false" customHeight="false" outlineLevel="0" collapsed="false">
      <c r="A3978" s="2" t="n">
        <v>42776.7611111111</v>
      </c>
      <c r="B3978" s="3" t="n">
        <v>3977</v>
      </c>
    </row>
    <row r="3979" customFormat="false" ht="15" hidden="false" customHeight="false" outlineLevel="0" collapsed="false">
      <c r="A3979" s="2" t="n">
        <v>42776.7618055556</v>
      </c>
      <c r="B3979" s="3" t="n">
        <v>3978</v>
      </c>
    </row>
    <row r="3980" customFormat="false" ht="15" hidden="false" customHeight="false" outlineLevel="0" collapsed="false">
      <c r="A3980" s="2" t="n">
        <v>42776.7625</v>
      </c>
      <c r="B3980" s="3" t="n">
        <v>3979</v>
      </c>
    </row>
    <row r="3981" customFormat="false" ht="15" hidden="false" customHeight="false" outlineLevel="0" collapsed="false">
      <c r="A3981" s="2" t="n">
        <v>42776.7631944444</v>
      </c>
      <c r="B3981" s="3" t="n">
        <v>3980</v>
      </c>
    </row>
    <row r="3982" customFormat="false" ht="15" hidden="false" customHeight="false" outlineLevel="0" collapsed="false">
      <c r="A3982" s="2" t="n">
        <v>42776.7638888889</v>
      </c>
      <c r="B3982" s="3" t="n">
        <v>3981</v>
      </c>
    </row>
    <row r="3983" customFormat="false" ht="15" hidden="false" customHeight="false" outlineLevel="0" collapsed="false">
      <c r="A3983" s="2" t="n">
        <v>42776.7645833333</v>
      </c>
      <c r="B3983" s="3" t="n">
        <v>3982</v>
      </c>
    </row>
    <row r="3984" customFormat="false" ht="15" hidden="false" customHeight="false" outlineLevel="0" collapsed="false">
      <c r="A3984" s="2" t="n">
        <v>42776.7652777778</v>
      </c>
      <c r="B3984" s="3" t="n">
        <v>3983</v>
      </c>
    </row>
    <row r="3985" customFormat="false" ht="15" hidden="false" customHeight="false" outlineLevel="0" collapsed="false">
      <c r="A3985" s="2" t="n">
        <v>42776.7659722222</v>
      </c>
      <c r="B3985" s="3" t="n">
        <v>3984</v>
      </c>
    </row>
    <row r="3986" customFormat="false" ht="15" hidden="false" customHeight="false" outlineLevel="0" collapsed="false">
      <c r="A3986" s="2" t="n">
        <v>42776.7666666667</v>
      </c>
      <c r="B3986" s="3" t="n">
        <v>3985</v>
      </c>
    </row>
    <row r="3987" customFormat="false" ht="15" hidden="false" customHeight="false" outlineLevel="0" collapsed="false">
      <c r="A3987" s="2" t="n">
        <v>42776.7673611111</v>
      </c>
      <c r="B3987" s="3" t="n">
        <v>3986</v>
      </c>
    </row>
    <row r="3988" customFormat="false" ht="15" hidden="false" customHeight="false" outlineLevel="0" collapsed="false">
      <c r="A3988" s="2" t="n">
        <v>42776.7680555556</v>
      </c>
      <c r="B3988" s="3" t="n">
        <v>3987</v>
      </c>
    </row>
    <row r="3989" customFormat="false" ht="15" hidden="false" customHeight="false" outlineLevel="0" collapsed="false">
      <c r="A3989" s="2" t="n">
        <v>42776.76875</v>
      </c>
      <c r="B3989" s="3" t="n">
        <v>3988</v>
      </c>
    </row>
    <row r="3990" customFormat="false" ht="15" hidden="false" customHeight="false" outlineLevel="0" collapsed="false">
      <c r="A3990" s="2" t="n">
        <v>42776.7694444444</v>
      </c>
      <c r="B3990" s="3" t="n">
        <v>3989</v>
      </c>
    </row>
    <row r="3991" customFormat="false" ht="15" hidden="false" customHeight="false" outlineLevel="0" collapsed="false">
      <c r="A3991" s="2" t="n">
        <v>42776.7701388889</v>
      </c>
      <c r="B3991" s="3" t="n">
        <v>3990</v>
      </c>
    </row>
    <row r="3992" customFormat="false" ht="15" hidden="false" customHeight="false" outlineLevel="0" collapsed="false">
      <c r="A3992" s="2" t="n">
        <v>42776.7708333333</v>
      </c>
      <c r="B3992" s="3" t="n">
        <v>3991</v>
      </c>
    </row>
    <row r="3993" customFormat="false" ht="15" hidden="false" customHeight="false" outlineLevel="0" collapsed="false">
      <c r="A3993" s="2" t="n">
        <v>42776.7715277778</v>
      </c>
      <c r="B3993" s="3" t="n">
        <v>3992</v>
      </c>
    </row>
    <row r="3994" customFormat="false" ht="15" hidden="false" customHeight="false" outlineLevel="0" collapsed="false">
      <c r="A3994" s="2" t="n">
        <v>42776.7722222222</v>
      </c>
      <c r="B3994" s="3" t="n">
        <v>3993</v>
      </c>
    </row>
    <row r="3995" customFormat="false" ht="15" hidden="false" customHeight="false" outlineLevel="0" collapsed="false">
      <c r="A3995" s="2" t="n">
        <v>42776.7729166667</v>
      </c>
      <c r="B3995" s="3" t="n">
        <v>3994</v>
      </c>
    </row>
    <row r="3996" customFormat="false" ht="15" hidden="false" customHeight="false" outlineLevel="0" collapsed="false">
      <c r="A3996" s="2" t="n">
        <v>42776.7736111111</v>
      </c>
      <c r="B3996" s="3" t="n">
        <v>3995</v>
      </c>
    </row>
    <row r="3997" customFormat="false" ht="15" hidden="false" customHeight="false" outlineLevel="0" collapsed="false">
      <c r="A3997" s="2" t="n">
        <v>42776.7743055556</v>
      </c>
      <c r="B3997" s="3" t="n">
        <v>3996</v>
      </c>
    </row>
    <row r="3998" customFormat="false" ht="15" hidden="false" customHeight="false" outlineLevel="0" collapsed="false">
      <c r="A3998" s="2" t="n">
        <v>42776.775</v>
      </c>
      <c r="B3998" s="3" t="n">
        <v>3997</v>
      </c>
    </row>
    <row r="3999" customFormat="false" ht="15" hidden="false" customHeight="false" outlineLevel="0" collapsed="false">
      <c r="A3999" s="2" t="n">
        <v>42776.7756944444</v>
      </c>
      <c r="B3999" s="3" t="n">
        <v>3998</v>
      </c>
    </row>
    <row r="4000" customFormat="false" ht="15" hidden="false" customHeight="false" outlineLevel="0" collapsed="false">
      <c r="A4000" s="2" t="n">
        <v>42776.7763888889</v>
      </c>
      <c r="B4000" s="3" t="n">
        <v>3999</v>
      </c>
    </row>
    <row r="4001" customFormat="false" ht="15" hidden="false" customHeight="false" outlineLevel="0" collapsed="false">
      <c r="A4001" s="2" t="n">
        <v>42776.7770833333</v>
      </c>
      <c r="B4001" s="3" t="n">
        <v>4000</v>
      </c>
    </row>
    <row r="4002" customFormat="false" ht="15" hidden="false" customHeight="false" outlineLevel="0" collapsed="false">
      <c r="A4002" s="2" t="n">
        <v>42776.7777777778</v>
      </c>
      <c r="B4002" s="3" t="n">
        <v>4001</v>
      </c>
    </row>
    <row r="4003" customFormat="false" ht="15" hidden="false" customHeight="false" outlineLevel="0" collapsed="false">
      <c r="A4003" s="2" t="n">
        <v>42776.7784722222</v>
      </c>
      <c r="B4003" s="3" t="n">
        <v>4002</v>
      </c>
    </row>
    <row r="4004" customFormat="false" ht="15" hidden="false" customHeight="false" outlineLevel="0" collapsed="false">
      <c r="A4004" s="2" t="n">
        <v>42776.7791666667</v>
      </c>
      <c r="B4004" s="3" t="n">
        <v>4003</v>
      </c>
    </row>
    <row r="4005" customFormat="false" ht="15" hidden="false" customHeight="false" outlineLevel="0" collapsed="false">
      <c r="A4005" s="2" t="n">
        <v>42776.7798611111</v>
      </c>
      <c r="B4005" s="3" t="n">
        <v>4004</v>
      </c>
    </row>
    <row r="4006" customFormat="false" ht="15" hidden="false" customHeight="false" outlineLevel="0" collapsed="false">
      <c r="A4006" s="2" t="n">
        <v>42776.7805555556</v>
      </c>
      <c r="B4006" s="3" t="n">
        <v>4005</v>
      </c>
    </row>
    <row r="4007" customFormat="false" ht="15" hidden="false" customHeight="false" outlineLevel="0" collapsed="false">
      <c r="A4007" s="2" t="n">
        <v>42776.78125</v>
      </c>
      <c r="B4007" s="3" t="n">
        <v>4006</v>
      </c>
    </row>
    <row r="4008" customFormat="false" ht="15" hidden="false" customHeight="false" outlineLevel="0" collapsed="false">
      <c r="A4008" s="2" t="n">
        <v>42776.7819444445</v>
      </c>
      <c r="B4008" s="3" t="n">
        <v>4007</v>
      </c>
    </row>
    <row r="4009" customFormat="false" ht="15" hidden="false" customHeight="false" outlineLevel="0" collapsed="false">
      <c r="A4009" s="2" t="n">
        <v>42776.7826388889</v>
      </c>
      <c r="B4009" s="3" t="n">
        <v>4008</v>
      </c>
    </row>
    <row r="4010" customFormat="false" ht="15" hidden="false" customHeight="false" outlineLevel="0" collapsed="false">
      <c r="A4010" s="2" t="n">
        <v>42776.7833333333</v>
      </c>
      <c r="B4010" s="3" t="n">
        <v>4009</v>
      </c>
    </row>
    <row r="4011" customFormat="false" ht="15" hidden="false" customHeight="false" outlineLevel="0" collapsed="false">
      <c r="A4011" s="2" t="n">
        <v>42776.7840277778</v>
      </c>
      <c r="B4011" s="3" t="n">
        <v>4010</v>
      </c>
    </row>
    <row r="4012" customFormat="false" ht="15" hidden="false" customHeight="false" outlineLevel="0" collapsed="false">
      <c r="A4012" s="2" t="n">
        <v>42776.7847222222</v>
      </c>
      <c r="B4012" s="3" t="n">
        <v>4011</v>
      </c>
    </row>
    <row r="4013" customFormat="false" ht="15" hidden="false" customHeight="false" outlineLevel="0" collapsed="false">
      <c r="A4013" s="2" t="n">
        <v>42776.7854166667</v>
      </c>
      <c r="B4013" s="3" t="n">
        <v>4012</v>
      </c>
    </row>
    <row r="4014" customFormat="false" ht="15" hidden="false" customHeight="false" outlineLevel="0" collapsed="false">
      <c r="A4014" s="2" t="n">
        <v>42776.7861111111</v>
      </c>
      <c r="B4014" s="3" t="n">
        <v>4013</v>
      </c>
    </row>
    <row r="4015" customFormat="false" ht="15" hidden="false" customHeight="false" outlineLevel="0" collapsed="false">
      <c r="A4015" s="2" t="n">
        <v>42776.7868055556</v>
      </c>
      <c r="B4015" s="3" t="n">
        <v>4014</v>
      </c>
    </row>
    <row r="4016" customFormat="false" ht="15" hidden="false" customHeight="false" outlineLevel="0" collapsed="false">
      <c r="A4016" s="2" t="n">
        <v>42776.7875</v>
      </c>
      <c r="B4016" s="3" t="n">
        <v>4015</v>
      </c>
    </row>
    <row r="4017" customFormat="false" ht="15" hidden="false" customHeight="false" outlineLevel="0" collapsed="false">
      <c r="A4017" s="2" t="n">
        <v>42776.7881944444</v>
      </c>
      <c r="B4017" s="3" t="n">
        <v>4016</v>
      </c>
    </row>
    <row r="4018" customFormat="false" ht="15" hidden="false" customHeight="false" outlineLevel="0" collapsed="false">
      <c r="A4018" s="2" t="n">
        <v>42776.7888888889</v>
      </c>
      <c r="B4018" s="3" t="n">
        <v>4017</v>
      </c>
    </row>
    <row r="4019" customFormat="false" ht="15" hidden="false" customHeight="false" outlineLevel="0" collapsed="false">
      <c r="A4019" s="2" t="n">
        <v>42776.7895833333</v>
      </c>
      <c r="B4019" s="3" t="n">
        <v>4018</v>
      </c>
    </row>
    <row r="4020" customFormat="false" ht="15" hidden="false" customHeight="false" outlineLevel="0" collapsed="false">
      <c r="A4020" s="2" t="n">
        <v>42776.7902777778</v>
      </c>
      <c r="B4020" s="3" t="n">
        <v>4019</v>
      </c>
    </row>
    <row r="4021" customFormat="false" ht="15" hidden="false" customHeight="false" outlineLevel="0" collapsed="false">
      <c r="A4021" s="2" t="n">
        <v>42776.7909722222</v>
      </c>
      <c r="B4021" s="3" t="n">
        <v>4020</v>
      </c>
    </row>
    <row r="4022" customFormat="false" ht="15" hidden="false" customHeight="false" outlineLevel="0" collapsed="false">
      <c r="A4022" s="2" t="n">
        <v>42776.7916666667</v>
      </c>
      <c r="B4022" s="3" t="n">
        <v>4021</v>
      </c>
    </row>
    <row r="4023" customFormat="false" ht="15" hidden="false" customHeight="false" outlineLevel="0" collapsed="false">
      <c r="A4023" s="2" t="n">
        <v>42776.7923611111</v>
      </c>
      <c r="B4023" s="3" t="n">
        <v>4022</v>
      </c>
    </row>
    <row r="4024" customFormat="false" ht="15" hidden="false" customHeight="false" outlineLevel="0" collapsed="false">
      <c r="A4024" s="2" t="n">
        <v>42776.7930555556</v>
      </c>
      <c r="B4024" s="3" t="n">
        <v>4023</v>
      </c>
    </row>
    <row r="4025" customFormat="false" ht="15" hidden="false" customHeight="false" outlineLevel="0" collapsed="false">
      <c r="A4025" s="2" t="n">
        <v>42776.79375</v>
      </c>
      <c r="B4025" s="3" t="n">
        <v>4024</v>
      </c>
    </row>
    <row r="4026" customFormat="false" ht="15" hidden="false" customHeight="false" outlineLevel="0" collapsed="false">
      <c r="A4026" s="2" t="n">
        <v>42776.7944444444</v>
      </c>
      <c r="B4026" s="3" t="n">
        <v>4025</v>
      </c>
    </row>
    <row r="4027" customFormat="false" ht="15" hidden="false" customHeight="false" outlineLevel="0" collapsed="false">
      <c r="A4027" s="2" t="n">
        <v>42776.7951388889</v>
      </c>
      <c r="B4027" s="3" t="n">
        <v>4026</v>
      </c>
    </row>
    <row r="4028" customFormat="false" ht="15" hidden="false" customHeight="false" outlineLevel="0" collapsed="false">
      <c r="A4028" s="2" t="n">
        <v>42776.7958333333</v>
      </c>
      <c r="B4028" s="3" t="n">
        <v>4027</v>
      </c>
    </row>
    <row r="4029" customFormat="false" ht="15" hidden="false" customHeight="false" outlineLevel="0" collapsed="false">
      <c r="A4029" s="2" t="n">
        <v>42776.7965277778</v>
      </c>
      <c r="B4029" s="3" t="n">
        <v>4028</v>
      </c>
    </row>
    <row r="4030" customFormat="false" ht="15" hidden="false" customHeight="false" outlineLevel="0" collapsed="false">
      <c r="A4030" s="2" t="n">
        <v>42776.7972222222</v>
      </c>
      <c r="B4030" s="3" t="n">
        <v>4029</v>
      </c>
    </row>
    <row r="4031" customFormat="false" ht="15" hidden="false" customHeight="false" outlineLevel="0" collapsed="false">
      <c r="A4031" s="2" t="n">
        <v>42776.7979166667</v>
      </c>
      <c r="B4031" s="3" t="n">
        <v>4030</v>
      </c>
    </row>
    <row r="4032" customFormat="false" ht="15" hidden="false" customHeight="false" outlineLevel="0" collapsed="false">
      <c r="A4032" s="2" t="n">
        <v>42776.7986111111</v>
      </c>
      <c r="B4032" s="3" t="n">
        <v>4031</v>
      </c>
    </row>
    <row r="4033" customFormat="false" ht="15" hidden="false" customHeight="false" outlineLevel="0" collapsed="false">
      <c r="A4033" s="2" t="n">
        <v>42776.7993055556</v>
      </c>
      <c r="B4033" s="3" t="n">
        <v>4032</v>
      </c>
    </row>
    <row r="4034" customFormat="false" ht="15" hidden="false" customHeight="false" outlineLevel="0" collapsed="false">
      <c r="A4034" s="2" t="n">
        <v>42776.8</v>
      </c>
      <c r="B4034" s="3" t="n">
        <v>4033</v>
      </c>
    </row>
    <row r="4035" customFormat="false" ht="15" hidden="false" customHeight="false" outlineLevel="0" collapsed="false">
      <c r="A4035" s="2" t="n">
        <v>42776.8006944444</v>
      </c>
      <c r="B4035" s="3" t="n">
        <v>4034</v>
      </c>
    </row>
    <row r="4036" customFormat="false" ht="15" hidden="false" customHeight="false" outlineLevel="0" collapsed="false">
      <c r="A4036" s="2" t="n">
        <v>42776.8013888889</v>
      </c>
      <c r="B4036" s="3" t="n">
        <v>4035</v>
      </c>
    </row>
    <row r="4037" customFormat="false" ht="15" hidden="false" customHeight="false" outlineLevel="0" collapsed="false">
      <c r="A4037" s="2" t="n">
        <v>42776.8020833333</v>
      </c>
      <c r="B4037" s="3" t="n">
        <v>4036</v>
      </c>
    </row>
    <row r="4038" customFormat="false" ht="15" hidden="false" customHeight="false" outlineLevel="0" collapsed="false">
      <c r="A4038" s="2" t="n">
        <v>42776.8027777778</v>
      </c>
      <c r="B4038" s="3" t="n">
        <v>4037</v>
      </c>
    </row>
    <row r="4039" customFormat="false" ht="15" hidden="false" customHeight="false" outlineLevel="0" collapsed="false">
      <c r="A4039" s="2" t="n">
        <v>42776.8034722222</v>
      </c>
      <c r="B4039" s="3" t="n">
        <v>4038</v>
      </c>
    </row>
    <row r="4040" customFormat="false" ht="15" hidden="false" customHeight="false" outlineLevel="0" collapsed="false">
      <c r="A4040" s="2" t="n">
        <v>42776.8041666667</v>
      </c>
      <c r="B4040" s="3" t="n">
        <v>4039</v>
      </c>
    </row>
    <row r="4041" customFormat="false" ht="15" hidden="false" customHeight="false" outlineLevel="0" collapsed="false">
      <c r="A4041" s="2" t="n">
        <v>42776.8048611111</v>
      </c>
      <c r="B4041" s="3" t="n">
        <v>4040</v>
      </c>
    </row>
    <row r="4042" customFormat="false" ht="15" hidden="false" customHeight="false" outlineLevel="0" collapsed="false">
      <c r="A4042" s="2" t="n">
        <v>42776.8055555556</v>
      </c>
      <c r="B4042" s="3" t="n">
        <v>4041</v>
      </c>
    </row>
    <row r="4043" customFormat="false" ht="15" hidden="false" customHeight="false" outlineLevel="0" collapsed="false">
      <c r="A4043" s="2" t="n">
        <v>42776.80625</v>
      </c>
      <c r="B4043" s="3" t="n">
        <v>4042</v>
      </c>
    </row>
    <row r="4044" customFormat="false" ht="15" hidden="false" customHeight="false" outlineLevel="0" collapsed="false">
      <c r="A4044" s="2" t="n">
        <v>42776.8069444444</v>
      </c>
      <c r="B4044" s="3" t="n">
        <v>4043</v>
      </c>
    </row>
    <row r="4045" customFormat="false" ht="15" hidden="false" customHeight="false" outlineLevel="0" collapsed="false">
      <c r="A4045" s="2" t="n">
        <v>42776.8076388889</v>
      </c>
      <c r="B4045" s="3" t="n">
        <v>4044</v>
      </c>
    </row>
    <row r="4046" customFormat="false" ht="15" hidden="false" customHeight="false" outlineLevel="0" collapsed="false">
      <c r="A4046" s="2" t="n">
        <v>42776.8083333333</v>
      </c>
      <c r="B4046" s="3" t="n">
        <v>4045</v>
      </c>
    </row>
    <row r="4047" customFormat="false" ht="15" hidden="false" customHeight="false" outlineLevel="0" collapsed="false">
      <c r="A4047" s="2" t="n">
        <v>42776.8090277778</v>
      </c>
      <c r="B4047" s="3" t="n">
        <v>4046</v>
      </c>
    </row>
    <row r="4048" customFormat="false" ht="15" hidden="false" customHeight="false" outlineLevel="0" collapsed="false">
      <c r="A4048" s="2" t="n">
        <v>42776.8097222222</v>
      </c>
      <c r="B4048" s="3" t="n">
        <v>4047</v>
      </c>
    </row>
    <row r="4049" customFormat="false" ht="15" hidden="false" customHeight="false" outlineLevel="0" collapsed="false">
      <c r="A4049" s="2" t="n">
        <v>42776.8104166667</v>
      </c>
      <c r="B4049" s="3" t="n">
        <v>4048</v>
      </c>
    </row>
    <row r="4050" customFormat="false" ht="15" hidden="false" customHeight="false" outlineLevel="0" collapsed="false">
      <c r="A4050" s="2" t="n">
        <v>42776.8111111111</v>
      </c>
      <c r="B4050" s="3" t="n">
        <v>4049</v>
      </c>
    </row>
    <row r="4051" customFormat="false" ht="15" hidden="false" customHeight="false" outlineLevel="0" collapsed="false">
      <c r="A4051" s="2" t="n">
        <v>42776.8118055556</v>
      </c>
      <c r="B4051" s="3" t="n">
        <v>4050</v>
      </c>
    </row>
    <row r="4052" customFormat="false" ht="15" hidden="false" customHeight="false" outlineLevel="0" collapsed="false">
      <c r="A4052" s="2" t="n">
        <v>42776.8125</v>
      </c>
      <c r="B4052" s="3" t="n">
        <v>4051</v>
      </c>
    </row>
    <row r="4053" customFormat="false" ht="15" hidden="false" customHeight="false" outlineLevel="0" collapsed="false">
      <c r="A4053" s="2" t="n">
        <v>42776.8131944445</v>
      </c>
      <c r="B4053" s="3" t="n">
        <v>4052</v>
      </c>
    </row>
    <row r="4054" customFormat="false" ht="15" hidden="false" customHeight="false" outlineLevel="0" collapsed="false">
      <c r="A4054" s="2" t="n">
        <v>42776.8138888889</v>
      </c>
      <c r="B4054" s="3" t="n">
        <v>4053</v>
      </c>
    </row>
    <row r="4055" customFormat="false" ht="15" hidden="false" customHeight="false" outlineLevel="0" collapsed="false">
      <c r="A4055" s="2" t="n">
        <v>42776.8145833333</v>
      </c>
      <c r="B4055" s="3" t="n">
        <v>4054</v>
      </c>
    </row>
    <row r="4056" customFormat="false" ht="15" hidden="false" customHeight="false" outlineLevel="0" collapsed="false">
      <c r="A4056" s="2" t="n">
        <v>42776.8152777778</v>
      </c>
      <c r="B4056" s="3" t="n">
        <v>4055</v>
      </c>
    </row>
    <row r="4057" customFormat="false" ht="15" hidden="false" customHeight="false" outlineLevel="0" collapsed="false">
      <c r="A4057" s="2" t="n">
        <v>42776.8159722222</v>
      </c>
      <c r="B4057" s="3" t="n">
        <v>4056</v>
      </c>
    </row>
    <row r="4058" customFormat="false" ht="15" hidden="false" customHeight="false" outlineLevel="0" collapsed="false">
      <c r="A4058" s="2" t="n">
        <v>42776.8166666667</v>
      </c>
      <c r="B4058" s="3" t="n">
        <v>4057</v>
      </c>
    </row>
    <row r="4059" customFormat="false" ht="15" hidden="false" customHeight="false" outlineLevel="0" collapsed="false">
      <c r="A4059" s="2" t="n">
        <v>42776.8173611111</v>
      </c>
      <c r="B4059" s="3" t="n">
        <v>4058</v>
      </c>
    </row>
    <row r="4060" customFormat="false" ht="15" hidden="false" customHeight="false" outlineLevel="0" collapsed="false">
      <c r="A4060" s="2" t="n">
        <v>42776.8180555556</v>
      </c>
      <c r="B4060" s="3" t="n">
        <v>4059</v>
      </c>
    </row>
    <row r="4061" customFormat="false" ht="15" hidden="false" customHeight="false" outlineLevel="0" collapsed="false">
      <c r="A4061" s="2" t="n">
        <v>42776.81875</v>
      </c>
      <c r="B4061" s="3" t="n">
        <v>4060</v>
      </c>
    </row>
    <row r="4062" customFormat="false" ht="15" hidden="false" customHeight="false" outlineLevel="0" collapsed="false">
      <c r="A4062" s="2" t="n">
        <v>42776.8194444444</v>
      </c>
      <c r="B4062" s="3" t="n">
        <v>4061</v>
      </c>
    </row>
    <row r="4063" customFormat="false" ht="15" hidden="false" customHeight="false" outlineLevel="0" collapsed="false">
      <c r="A4063" s="2" t="n">
        <v>42776.8201388889</v>
      </c>
      <c r="B4063" s="3" t="n">
        <v>4062</v>
      </c>
    </row>
    <row r="4064" customFormat="false" ht="15" hidden="false" customHeight="false" outlineLevel="0" collapsed="false">
      <c r="A4064" s="2" t="n">
        <v>42776.8208333333</v>
      </c>
      <c r="B4064" s="3" t="n">
        <v>4063</v>
      </c>
    </row>
    <row r="4065" customFormat="false" ht="15" hidden="false" customHeight="false" outlineLevel="0" collapsed="false">
      <c r="A4065" s="2" t="n">
        <v>42776.8215277778</v>
      </c>
      <c r="B4065" s="3" t="n">
        <v>4064</v>
      </c>
    </row>
    <row r="4066" customFormat="false" ht="15" hidden="false" customHeight="false" outlineLevel="0" collapsed="false">
      <c r="A4066" s="2" t="n">
        <v>42776.8222222222</v>
      </c>
      <c r="B4066" s="3" t="n">
        <v>4065</v>
      </c>
    </row>
    <row r="4067" customFormat="false" ht="15" hidden="false" customHeight="false" outlineLevel="0" collapsed="false">
      <c r="A4067" s="2" t="n">
        <v>42776.8229166667</v>
      </c>
      <c r="B4067" s="3" t="n">
        <v>4066</v>
      </c>
    </row>
    <row r="4068" customFormat="false" ht="15" hidden="false" customHeight="false" outlineLevel="0" collapsed="false">
      <c r="A4068" s="2" t="n">
        <v>42776.8236111111</v>
      </c>
      <c r="B4068" s="3" t="n">
        <v>4067</v>
      </c>
    </row>
    <row r="4069" customFormat="false" ht="15" hidden="false" customHeight="false" outlineLevel="0" collapsed="false">
      <c r="A4069" s="2" t="n">
        <v>42776.8243055556</v>
      </c>
      <c r="B4069" s="3" t="n">
        <v>4068</v>
      </c>
    </row>
    <row r="4070" customFormat="false" ht="15" hidden="false" customHeight="false" outlineLevel="0" collapsed="false">
      <c r="A4070" s="2" t="n">
        <v>42776.825</v>
      </c>
      <c r="B4070" s="3" t="n">
        <v>4069</v>
      </c>
    </row>
    <row r="4071" customFormat="false" ht="15" hidden="false" customHeight="false" outlineLevel="0" collapsed="false">
      <c r="A4071" s="2" t="n">
        <v>42776.8256944444</v>
      </c>
      <c r="B4071" s="3" t="n">
        <v>4070</v>
      </c>
    </row>
    <row r="4072" customFormat="false" ht="15" hidden="false" customHeight="false" outlineLevel="0" collapsed="false">
      <c r="A4072" s="2" t="n">
        <v>42776.8263888889</v>
      </c>
      <c r="B4072" s="3" t="n">
        <v>4071</v>
      </c>
    </row>
    <row r="4073" customFormat="false" ht="15" hidden="false" customHeight="false" outlineLevel="0" collapsed="false">
      <c r="A4073" s="2" t="n">
        <v>42776.8270833333</v>
      </c>
      <c r="B4073" s="3" t="n">
        <v>4072</v>
      </c>
    </row>
    <row r="4074" customFormat="false" ht="15" hidden="false" customHeight="false" outlineLevel="0" collapsed="false">
      <c r="A4074" s="2" t="n">
        <v>42776.8277777778</v>
      </c>
      <c r="B4074" s="3" t="n">
        <v>4073</v>
      </c>
    </row>
    <row r="4075" customFormat="false" ht="15" hidden="false" customHeight="false" outlineLevel="0" collapsed="false">
      <c r="A4075" s="2" t="n">
        <v>42776.8284722222</v>
      </c>
      <c r="B4075" s="3" t="n">
        <v>4074</v>
      </c>
    </row>
    <row r="4076" customFormat="false" ht="15" hidden="false" customHeight="false" outlineLevel="0" collapsed="false">
      <c r="A4076" s="2" t="n">
        <v>42776.8291666667</v>
      </c>
      <c r="B4076" s="3" t="n">
        <v>4075</v>
      </c>
    </row>
    <row r="4077" customFormat="false" ht="15" hidden="false" customHeight="false" outlineLevel="0" collapsed="false">
      <c r="A4077" s="2" t="n">
        <v>42776.8298611111</v>
      </c>
      <c r="B4077" s="3" t="n">
        <v>4076</v>
      </c>
    </row>
    <row r="4078" customFormat="false" ht="15" hidden="false" customHeight="false" outlineLevel="0" collapsed="false">
      <c r="A4078" s="2" t="n">
        <v>42776.8305555556</v>
      </c>
      <c r="B4078" s="3" t="n">
        <v>4077</v>
      </c>
    </row>
    <row r="4079" customFormat="false" ht="15" hidden="false" customHeight="false" outlineLevel="0" collapsed="false">
      <c r="A4079" s="2" t="n">
        <v>42776.83125</v>
      </c>
      <c r="B4079" s="3" t="n">
        <v>4078</v>
      </c>
    </row>
    <row r="4080" customFormat="false" ht="15" hidden="false" customHeight="false" outlineLevel="0" collapsed="false">
      <c r="A4080" s="2" t="n">
        <v>42776.8319444444</v>
      </c>
      <c r="B4080" s="3" t="n">
        <v>4079</v>
      </c>
    </row>
    <row r="4081" customFormat="false" ht="15" hidden="false" customHeight="false" outlineLevel="0" collapsed="false">
      <c r="A4081" s="2" t="n">
        <v>42776.8326388889</v>
      </c>
      <c r="B4081" s="3" t="n">
        <v>4080</v>
      </c>
    </row>
    <row r="4082" customFormat="false" ht="15" hidden="false" customHeight="false" outlineLevel="0" collapsed="false">
      <c r="A4082" s="2" t="n">
        <v>42776.8333333333</v>
      </c>
      <c r="B4082" s="3" t="n">
        <v>4081</v>
      </c>
    </row>
    <row r="4083" customFormat="false" ht="15" hidden="false" customHeight="false" outlineLevel="0" collapsed="false">
      <c r="A4083" s="2" t="n">
        <v>42776.8340277778</v>
      </c>
      <c r="B4083" s="3" t="n">
        <v>4082</v>
      </c>
    </row>
    <row r="4084" customFormat="false" ht="15" hidden="false" customHeight="false" outlineLevel="0" collapsed="false">
      <c r="A4084" s="2" t="n">
        <v>42776.8347222222</v>
      </c>
      <c r="B4084" s="3" t="n">
        <v>4083</v>
      </c>
    </row>
    <row r="4085" customFormat="false" ht="15" hidden="false" customHeight="false" outlineLevel="0" collapsed="false">
      <c r="A4085" s="2" t="n">
        <v>42776.8354166667</v>
      </c>
      <c r="B4085" s="3" t="n">
        <v>4084</v>
      </c>
    </row>
    <row r="4086" customFormat="false" ht="15" hidden="false" customHeight="false" outlineLevel="0" collapsed="false">
      <c r="A4086" s="2" t="n">
        <v>42776.8361111111</v>
      </c>
      <c r="B4086" s="3" t="n">
        <v>4085</v>
      </c>
    </row>
    <row r="4087" customFormat="false" ht="15" hidden="false" customHeight="false" outlineLevel="0" collapsed="false">
      <c r="A4087" s="2" t="n">
        <v>42776.8368055556</v>
      </c>
      <c r="B4087" s="3" t="n">
        <v>4086</v>
      </c>
    </row>
    <row r="4088" customFormat="false" ht="15" hidden="false" customHeight="false" outlineLevel="0" collapsed="false">
      <c r="A4088" s="2" t="n">
        <v>42776.8375</v>
      </c>
      <c r="B4088" s="3" t="n">
        <v>4087</v>
      </c>
    </row>
    <row r="4089" customFormat="false" ht="15" hidden="false" customHeight="false" outlineLevel="0" collapsed="false">
      <c r="A4089" s="2" t="n">
        <v>42776.8381944444</v>
      </c>
      <c r="B4089" s="3" t="n">
        <v>4088</v>
      </c>
    </row>
    <row r="4090" customFormat="false" ht="15" hidden="false" customHeight="false" outlineLevel="0" collapsed="false">
      <c r="A4090" s="2" t="n">
        <v>42776.8388888889</v>
      </c>
      <c r="B4090" s="3" t="n">
        <v>4089</v>
      </c>
    </row>
    <row r="4091" customFormat="false" ht="15" hidden="false" customHeight="false" outlineLevel="0" collapsed="false">
      <c r="A4091" s="2" t="n">
        <v>42776.8395833333</v>
      </c>
      <c r="B4091" s="3" t="n">
        <v>4090</v>
      </c>
    </row>
    <row r="4092" customFormat="false" ht="15" hidden="false" customHeight="false" outlineLevel="0" collapsed="false">
      <c r="A4092" s="2" t="n">
        <v>42776.8402777778</v>
      </c>
      <c r="B4092" s="3" t="n">
        <v>4091</v>
      </c>
    </row>
    <row r="4093" customFormat="false" ht="15" hidden="false" customHeight="false" outlineLevel="0" collapsed="false">
      <c r="A4093" s="2" t="n">
        <v>42776.8409722222</v>
      </c>
      <c r="B4093" s="3" t="n">
        <v>4092</v>
      </c>
    </row>
    <row r="4094" customFormat="false" ht="15" hidden="false" customHeight="false" outlineLevel="0" collapsed="false">
      <c r="A4094" s="2" t="n">
        <v>42776.8416666667</v>
      </c>
      <c r="B4094" s="3" t="n">
        <v>4093</v>
      </c>
    </row>
    <row r="4095" customFormat="false" ht="15" hidden="false" customHeight="false" outlineLevel="0" collapsed="false">
      <c r="A4095" s="2" t="n">
        <v>42776.8423611111</v>
      </c>
      <c r="B4095" s="3" t="n">
        <v>4094</v>
      </c>
    </row>
    <row r="4096" customFormat="false" ht="15" hidden="false" customHeight="false" outlineLevel="0" collapsed="false">
      <c r="A4096" s="2" t="n">
        <v>42776.8430555556</v>
      </c>
      <c r="B4096" s="3" t="n">
        <v>4095</v>
      </c>
    </row>
    <row r="4097" customFormat="false" ht="15" hidden="false" customHeight="false" outlineLevel="0" collapsed="false">
      <c r="A4097" s="2" t="n">
        <v>42776.84375</v>
      </c>
      <c r="B4097" s="3" t="n">
        <v>4096</v>
      </c>
    </row>
    <row r="4098" customFormat="false" ht="15" hidden="false" customHeight="false" outlineLevel="0" collapsed="false">
      <c r="A4098" s="2" t="n">
        <v>42776.8444444445</v>
      </c>
      <c r="B4098" s="3" t="n">
        <v>4097</v>
      </c>
    </row>
    <row r="4099" customFormat="false" ht="15" hidden="false" customHeight="false" outlineLevel="0" collapsed="false">
      <c r="A4099" s="2" t="n">
        <v>42776.8451388889</v>
      </c>
      <c r="B4099" s="3" t="n">
        <v>4098</v>
      </c>
    </row>
    <row r="4100" customFormat="false" ht="15" hidden="false" customHeight="false" outlineLevel="0" collapsed="false">
      <c r="A4100" s="2" t="n">
        <v>42776.8458333333</v>
      </c>
      <c r="B4100" s="3" t="n">
        <v>4099</v>
      </c>
    </row>
    <row r="4101" customFormat="false" ht="15" hidden="false" customHeight="false" outlineLevel="0" collapsed="false">
      <c r="A4101" s="2" t="n">
        <v>42776.8465277778</v>
      </c>
      <c r="B4101" s="3" t="n">
        <v>4100</v>
      </c>
    </row>
    <row r="4102" customFormat="false" ht="15" hidden="false" customHeight="false" outlineLevel="0" collapsed="false">
      <c r="A4102" s="2" t="n">
        <v>42776.8472222222</v>
      </c>
      <c r="B4102" s="3" t="n">
        <v>4101</v>
      </c>
    </row>
    <row r="4103" customFormat="false" ht="15" hidden="false" customHeight="false" outlineLevel="0" collapsed="false">
      <c r="A4103" s="2" t="n">
        <v>42776.8479166667</v>
      </c>
      <c r="B4103" s="3" t="n">
        <v>4102</v>
      </c>
    </row>
    <row r="4104" customFormat="false" ht="15" hidden="false" customHeight="false" outlineLevel="0" collapsed="false">
      <c r="A4104" s="2" t="n">
        <v>42776.8486111111</v>
      </c>
      <c r="B4104" s="3" t="n">
        <v>4103</v>
      </c>
    </row>
    <row r="4105" customFormat="false" ht="15" hidden="false" customHeight="false" outlineLevel="0" collapsed="false">
      <c r="A4105" s="2" t="n">
        <v>42776.8493055556</v>
      </c>
      <c r="B4105" s="3" t="n">
        <v>4104</v>
      </c>
    </row>
    <row r="4106" customFormat="false" ht="15" hidden="false" customHeight="false" outlineLevel="0" collapsed="false">
      <c r="A4106" s="2" t="n">
        <v>42776.85</v>
      </c>
      <c r="B4106" s="3" t="n">
        <v>4105</v>
      </c>
    </row>
    <row r="4107" customFormat="false" ht="15" hidden="false" customHeight="false" outlineLevel="0" collapsed="false">
      <c r="A4107" s="2" t="n">
        <v>42776.8506944444</v>
      </c>
      <c r="B4107" s="3" t="n">
        <v>4106</v>
      </c>
    </row>
    <row r="4108" customFormat="false" ht="15" hidden="false" customHeight="false" outlineLevel="0" collapsed="false">
      <c r="A4108" s="2" t="n">
        <v>42776.8513888889</v>
      </c>
      <c r="B4108" s="3" t="n">
        <v>4107</v>
      </c>
    </row>
    <row r="4109" customFormat="false" ht="15" hidden="false" customHeight="false" outlineLevel="0" collapsed="false">
      <c r="A4109" s="2" t="n">
        <v>42776.8520833333</v>
      </c>
      <c r="B4109" s="3" t="n">
        <v>4108</v>
      </c>
    </row>
    <row r="4110" customFormat="false" ht="15" hidden="false" customHeight="false" outlineLevel="0" collapsed="false">
      <c r="A4110" s="2" t="n">
        <v>42776.8527777778</v>
      </c>
      <c r="B4110" s="3" t="n">
        <v>4109</v>
      </c>
    </row>
    <row r="4111" customFormat="false" ht="15" hidden="false" customHeight="false" outlineLevel="0" collapsed="false">
      <c r="A4111" s="2" t="n">
        <v>42776.8534722222</v>
      </c>
      <c r="B4111" s="3" t="n">
        <v>4110</v>
      </c>
    </row>
    <row r="4112" customFormat="false" ht="15" hidden="false" customHeight="false" outlineLevel="0" collapsed="false">
      <c r="A4112" s="2" t="n">
        <v>42776.8541666667</v>
      </c>
      <c r="B4112" s="3" t="n">
        <v>4111</v>
      </c>
    </row>
    <row r="4113" customFormat="false" ht="15" hidden="false" customHeight="false" outlineLevel="0" collapsed="false">
      <c r="A4113" s="2" t="n">
        <v>42776.8548611111</v>
      </c>
      <c r="B4113" s="3" t="n">
        <v>4112</v>
      </c>
    </row>
    <row r="4114" customFormat="false" ht="15" hidden="false" customHeight="false" outlineLevel="0" collapsed="false">
      <c r="A4114" s="2" t="n">
        <v>42776.8555555556</v>
      </c>
      <c r="B4114" s="3" t="n">
        <v>4113</v>
      </c>
    </row>
    <row r="4115" customFormat="false" ht="15" hidden="false" customHeight="false" outlineLevel="0" collapsed="false">
      <c r="A4115" s="2" t="n">
        <v>42776.85625</v>
      </c>
      <c r="B4115" s="3" t="n">
        <v>4114</v>
      </c>
    </row>
    <row r="4116" customFormat="false" ht="15" hidden="false" customHeight="false" outlineLevel="0" collapsed="false">
      <c r="A4116" s="2" t="n">
        <v>42776.8569444444</v>
      </c>
      <c r="B4116" s="3" t="n">
        <v>4115</v>
      </c>
    </row>
    <row r="4117" customFormat="false" ht="15" hidden="false" customHeight="false" outlineLevel="0" collapsed="false">
      <c r="A4117" s="2" t="n">
        <v>42776.8576388889</v>
      </c>
      <c r="B4117" s="3" t="n">
        <v>4116</v>
      </c>
    </row>
    <row r="4118" customFormat="false" ht="15" hidden="false" customHeight="false" outlineLevel="0" collapsed="false">
      <c r="A4118" s="2" t="n">
        <v>42776.8583333333</v>
      </c>
      <c r="B4118" s="3" t="n">
        <v>4117</v>
      </c>
    </row>
    <row r="4119" customFormat="false" ht="15" hidden="false" customHeight="false" outlineLevel="0" collapsed="false">
      <c r="A4119" s="2" t="n">
        <v>42776.8590277778</v>
      </c>
      <c r="B4119" s="3" t="n">
        <v>4118</v>
      </c>
    </row>
    <row r="4120" customFormat="false" ht="15" hidden="false" customHeight="false" outlineLevel="0" collapsed="false">
      <c r="A4120" s="2" t="n">
        <v>42776.8597222222</v>
      </c>
      <c r="B4120" s="3" t="n">
        <v>4119</v>
      </c>
    </row>
    <row r="4121" customFormat="false" ht="15" hidden="false" customHeight="false" outlineLevel="0" collapsed="false">
      <c r="A4121" s="2" t="n">
        <v>42776.8604166667</v>
      </c>
      <c r="B4121" s="3" t="n">
        <v>4120</v>
      </c>
    </row>
    <row r="4122" customFormat="false" ht="15" hidden="false" customHeight="false" outlineLevel="0" collapsed="false">
      <c r="A4122" s="2" t="n">
        <v>42776.8611111111</v>
      </c>
      <c r="B4122" s="3" t="n">
        <v>4121</v>
      </c>
    </row>
    <row r="4123" customFormat="false" ht="15" hidden="false" customHeight="false" outlineLevel="0" collapsed="false">
      <c r="A4123" s="2" t="n">
        <v>42776.8618055556</v>
      </c>
      <c r="B4123" s="3" t="n">
        <v>4122</v>
      </c>
    </row>
    <row r="4124" customFormat="false" ht="15" hidden="false" customHeight="false" outlineLevel="0" collapsed="false">
      <c r="A4124" s="2" t="n">
        <v>42776.8625</v>
      </c>
      <c r="B4124" s="3" t="n">
        <v>4123</v>
      </c>
    </row>
    <row r="4125" customFormat="false" ht="15" hidden="false" customHeight="false" outlineLevel="0" collapsed="false">
      <c r="A4125" s="2" t="n">
        <v>42776.8631944444</v>
      </c>
      <c r="B4125" s="3" t="n">
        <v>4124</v>
      </c>
    </row>
    <row r="4126" customFormat="false" ht="15" hidden="false" customHeight="false" outlineLevel="0" collapsed="false">
      <c r="A4126" s="2" t="n">
        <v>42776.8638888889</v>
      </c>
      <c r="B4126" s="3" t="n">
        <v>4125</v>
      </c>
    </row>
    <row r="4127" customFormat="false" ht="15" hidden="false" customHeight="false" outlineLevel="0" collapsed="false">
      <c r="A4127" s="2" t="n">
        <v>42776.8645833333</v>
      </c>
      <c r="B4127" s="3" t="n">
        <v>4126</v>
      </c>
    </row>
    <row r="4128" customFormat="false" ht="15" hidden="false" customHeight="false" outlineLevel="0" collapsed="false">
      <c r="A4128" s="2" t="n">
        <v>42776.8652777778</v>
      </c>
      <c r="B4128" s="3" t="n">
        <v>4127</v>
      </c>
    </row>
    <row r="4129" customFormat="false" ht="15" hidden="false" customHeight="false" outlineLevel="0" collapsed="false">
      <c r="A4129" s="2" t="n">
        <v>42776.8659722222</v>
      </c>
      <c r="B4129" s="3" t="n">
        <v>4128</v>
      </c>
    </row>
    <row r="4130" customFormat="false" ht="15" hidden="false" customHeight="false" outlineLevel="0" collapsed="false">
      <c r="A4130" s="2" t="n">
        <v>42776.8666666667</v>
      </c>
      <c r="B4130" s="3" t="n">
        <v>4129</v>
      </c>
    </row>
    <row r="4131" customFormat="false" ht="15" hidden="false" customHeight="false" outlineLevel="0" collapsed="false">
      <c r="A4131" s="2" t="n">
        <v>42776.8673611111</v>
      </c>
      <c r="B4131" s="3" t="n">
        <v>4130</v>
      </c>
    </row>
    <row r="4132" customFormat="false" ht="15" hidden="false" customHeight="false" outlineLevel="0" collapsed="false">
      <c r="A4132" s="2" t="n">
        <v>42776.8680555556</v>
      </c>
      <c r="B4132" s="3" t="n">
        <v>4131</v>
      </c>
    </row>
    <row r="4133" customFormat="false" ht="15" hidden="false" customHeight="false" outlineLevel="0" collapsed="false">
      <c r="A4133" s="2" t="n">
        <v>42776.86875</v>
      </c>
      <c r="B4133" s="3" t="n">
        <v>4132</v>
      </c>
    </row>
    <row r="4134" customFormat="false" ht="15" hidden="false" customHeight="false" outlineLevel="0" collapsed="false">
      <c r="A4134" s="2" t="n">
        <v>42776.8694444444</v>
      </c>
      <c r="B4134" s="3" t="n">
        <v>4133</v>
      </c>
    </row>
    <row r="4135" customFormat="false" ht="15" hidden="false" customHeight="false" outlineLevel="0" collapsed="false">
      <c r="A4135" s="2" t="n">
        <v>42776.8701388889</v>
      </c>
      <c r="B4135" s="3" t="n">
        <v>4134</v>
      </c>
    </row>
    <row r="4136" customFormat="false" ht="15" hidden="false" customHeight="false" outlineLevel="0" collapsed="false">
      <c r="A4136" s="2" t="n">
        <v>42776.8708333333</v>
      </c>
      <c r="B4136" s="3" t="n">
        <v>4135</v>
      </c>
    </row>
    <row r="4137" customFormat="false" ht="15" hidden="false" customHeight="false" outlineLevel="0" collapsed="false">
      <c r="A4137" s="2" t="n">
        <v>42776.8715277778</v>
      </c>
      <c r="B4137" s="3" t="n">
        <v>4136</v>
      </c>
    </row>
    <row r="4138" customFormat="false" ht="15" hidden="false" customHeight="false" outlineLevel="0" collapsed="false">
      <c r="A4138" s="2" t="n">
        <v>42776.8722222222</v>
      </c>
      <c r="B4138" s="3" t="n">
        <v>4137</v>
      </c>
    </row>
    <row r="4139" customFormat="false" ht="15" hidden="false" customHeight="false" outlineLevel="0" collapsed="false">
      <c r="A4139" s="2" t="n">
        <v>42776.8729166667</v>
      </c>
      <c r="B4139" s="3" t="n">
        <v>4138</v>
      </c>
    </row>
    <row r="4140" customFormat="false" ht="15" hidden="false" customHeight="false" outlineLevel="0" collapsed="false">
      <c r="A4140" s="2" t="n">
        <v>42776.8736111111</v>
      </c>
      <c r="B4140" s="3" t="n">
        <v>4139</v>
      </c>
    </row>
    <row r="4141" customFormat="false" ht="15" hidden="false" customHeight="false" outlineLevel="0" collapsed="false">
      <c r="A4141" s="2" t="n">
        <v>42776.8743055556</v>
      </c>
      <c r="B4141" s="3" t="n">
        <v>4140</v>
      </c>
    </row>
    <row r="4142" customFormat="false" ht="15" hidden="false" customHeight="false" outlineLevel="0" collapsed="false">
      <c r="A4142" s="2" t="n">
        <v>42776.875</v>
      </c>
      <c r="B4142" s="3" t="n">
        <v>4141</v>
      </c>
    </row>
    <row r="4143" customFormat="false" ht="15" hidden="false" customHeight="false" outlineLevel="0" collapsed="false">
      <c r="A4143" s="2" t="n">
        <v>42776.8756944445</v>
      </c>
      <c r="B4143" s="3" t="n">
        <v>4142</v>
      </c>
    </row>
    <row r="4144" customFormat="false" ht="15" hidden="false" customHeight="false" outlineLevel="0" collapsed="false">
      <c r="A4144" s="2" t="n">
        <v>42776.8763888889</v>
      </c>
      <c r="B4144" s="3" t="n">
        <v>4143</v>
      </c>
    </row>
    <row r="4145" customFormat="false" ht="15" hidden="false" customHeight="false" outlineLevel="0" collapsed="false">
      <c r="A4145" s="2" t="n">
        <v>42776.8770833333</v>
      </c>
      <c r="B4145" s="3" t="n">
        <v>4144</v>
      </c>
    </row>
    <row r="4146" customFormat="false" ht="15" hidden="false" customHeight="false" outlineLevel="0" collapsed="false">
      <c r="A4146" s="2" t="n">
        <v>42776.8777777778</v>
      </c>
      <c r="B4146" s="3" t="n">
        <v>4145</v>
      </c>
    </row>
    <row r="4147" customFormat="false" ht="15" hidden="false" customHeight="false" outlineLevel="0" collapsed="false">
      <c r="A4147" s="2" t="n">
        <v>42776.8784722222</v>
      </c>
      <c r="B4147" s="3" t="n">
        <v>4146</v>
      </c>
    </row>
    <row r="4148" customFormat="false" ht="15" hidden="false" customHeight="false" outlineLevel="0" collapsed="false">
      <c r="A4148" s="2" t="n">
        <v>42776.8791666667</v>
      </c>
      <c r="B4148" s="3" t="n">
        <v>4147</v>
      </c>
    </row>
    <row r="4149" customFormat="false" ht="15" hidden="false" customHeight="false" outlineLevel="0" collapsed="false">
      <c r="A4149" s="2" t="n">
        <v>42776.8798611111</v>
      </c>
      <c r="B4149" s="3" t="n">
        <v>4148</v>
      </c>
    </row>
    <row r="4150" customFormat="false" ht="15" hidden="false" customHeight="false" outlineLevel="0" collapsed="false">
      <c r="A4150" s="2" t="n">
        <v>42776.8805555556</v>
      </c>
      <c r="B4150" s="3" t="n">
        <v>4149</v>
      </c>
    </row>
    <row r="4151" customFormat="false" ht="15" hidden="false" customHeight="false" outlineLevel="0" collapsed="false">
      <c r="A4151" s="2" t="n">
        <v>42776.88125</v>
      </c>
      <c r="B4151" s="3" t="n">
        <v>4150</v>
      </c>
    </row>
    <row r="4152" customFormat="false" ht="15" hidden="false" customHeight="false" outlineLevel="0" collapsed="false">
      <c r="A4152" s="2" t="n">
        <v>42776.8819444444</v>
      </c>
      <c r="B4152" s="3" t="n">
        <v>4151</v>
      </c>
    </row>
    <row r="4153" customFormat="false" ht="15" hidden="false" customHeight="false" outlineLevel="0" collapsed="false">
      <c r="A4153" s="2" t="n">
        <v>42776.8826388889</v>
      </c>
      <c r="B4153" s="3" t="n">
        <v>4152</v>
      </c>
    </row>
    <row r="4154" customFormat="false" ht="15" hidden="false" customHeight="false" outlineLevel="0" collapsed="false">
      <c r="A4154" s="2" t="n">
        <v>42776.8833333333</v>
      </c>
      <c r="B4154" s="3" t="n">
        <v>4153</v>
      </c>
    </row>
    <row r="4155" customFormat="false" ht="15" hidden="false" customHeight="false" outlineLevel="0" collapsed="false">
      <c r="A4155" s="2" t="n">
        <v>42776.8840277778</v>
      </c>
      <c r="B4155" s="3" t="n">
        <v>4154</v>
      </c>
    </row>
    <row r="4156" customFormat="false" ht="15" hidden="false" customHeight="false" outlineLevel="0" collapsed="false">
      <c r="A4156" s="2" t="n">
        <v>42776.8847222222</v>
      </c>
      <c r="B4156" s="3" t="n">
        <v>4155</v>
      </c>
    </row>
    <row r="4157" customFormat="false" ht="15" hidden="false" customHeight="false" outlineLevel="0" collapsed="false">
      <c r="A4157" s="2" t="n">
        <v>42776.8854166667</v>
      </c>
      <c r="B4157" s="3" t="n">
        <v>4156</v>
      </c>
    </row>
    <row r="4158" customFormat="false" ht="15" hidden="false" customHeight="false" outlineLevel="0" collapsed="false">
      <c r="A4158" s="2" t="n">
        <v>42776.8861111111</v>
      </c>
      <c r="B4158" s="3" t="n">
        <v>4157</v>
      </c>
    </row>
    <row r="4159" customFormat="false" ht="15" hidden="false" customHeight="false" outlineLevel="0" collapsed="false">
      <c r="A4159" s="2" t="n">
        <v>42776.8868055556</v>
      </c>
      <c r="B4159" s="3" t="n">
        <v>4158</v>
      </c>
    </row>
    <row r="4160" customFormat="false" ht="15" hidden="false" customHeight="false" outlineLevel="0" collapsed="false">
      <c r="A4160" s="2" t="n">
        <v>42776.8875</v>
      </c>
      <c r="B4160" s="3" t="n">
        <v>4159</v>
      </c>
    </row>
    <row r="4161" customFormat="false" ht="15" hidden="false" customHeight="false" outlineLevel="0" collapsed="false">
      <c r="A4161" s="2" t="n">
        <v>42776.8881944444</v>
      </c>
      <c r="B4161" s="3" t="n">
        <v>4160</v>
      </c>
    </row>
    <row r="4162" customFormat="false" ht="15" hidden="false" customHeight="false" outlineLevel="0" collapsed="false">
      <c r="A4162" s="2" t="n">
        <v>42776.8888888889</v>
      </c>
      <c r="B4162" s="3" t="n">
        <v>4161</v>
      </c>
    </row>
    <row r="4163" customFormat="false" ht="15" hidden="false" customHeight="false" outlineLevel="0" collapsed="false">
      <c r="A4163" s="2" t="n">
        <v>42776.8895833333</v>
      </c>
      <c r="B4163" s="3" t="n">
        <v>4162</v>
      </c>
    </row>
    <row r="4164" customFormat="false" ht="15" hidden="false" customHeight="false" outlineLevel="0" collapsed="false">
      <c r="A4164" s="2" t="n">
        <v>42776.8902777778</v>
      </c>
      <c r="B4164" s="3" t="n">
        <v>4163</v>
      </c>
    </row>
    <row r="4165" customFormat="false" ht="15" hidden="false" customHeight="false" outlineLevel="0" collapsed="false">
      <c r="A4165" s="2" t="n">
        <v>42776.8909722222</v>
      </c>
      <c r="B4165" s="3" t="n">
        <v>4164</v>
      </c>
    </row>
    <row r="4166" customFormat="false" ht="15" hidden="false" customHeight="false" outlineLevel="0" collapsed="false">
      <c r="A4166" s="2" t="n">
        <v>42776.8916666667</v>
      </c>
      <c r="B4166" s="3" t="n">
        <v>4165</v>
      </c>
    </row>
    <row r="4167" customFormat="false" ht="15" hidden="false" customHeight="false" outlineLevel="0" collapsed="false">
      <c r="A4167" s="2" t="n">
        <v>42776.8923611111</v>
      </c>
      <c r="B4167" s="3" t="n">
        <v>4166</v>
      </c>
    </row>
    <row r="4168" customFormat="false" ht="15" hidden="false" customHeight="false" outlineLevel="0" collapsed="false">
      <c r="A4168" s="2" t="n">
        <v>42776.8930555556</v>
      </c>
      <c r="B4168" s="3" t="n">
        <v>4167</v>
      </c>
    </row>
    <row r="4169" customFormat="false" ht="15" hidden="false" customHeight="false" outlineLevel="0" collapsed="false">
      <c r="A4169" s="2" t="n">
        <v>42776.89375</v>
      </c>
      <c r="B4169" s="3" t="n">
        <v>4168</v>
      </c>
    </row>
    <row r="4170" customFormat="false" ht="15" hidden="false" customHeight="false" outlineLevel="0" collapsed="false">
      <c r="A4170" s="2" t="n">
        <v>42776.8944444444</v>
      </c>
      <c r="B4170" s="3" t="n">
        <v>4169</v>
      </c>
    </row>
    <row r="4171" customFormat="false" ht="15" hidden="false" customHeight="false" outlineLevel="0" collapsed="false">
      <c r="A4171" s="2" t="n">
        <v>42776.8951388889</v>
      </c>
      <c r="B4171" s="3" t="n">
        <v>4170</v>
      </c>
    </row>
    <row r="4172" customFormat="false" ht="15" hidden="false" customHeight="false" outlineLevel="0" collapsed="false">
      <c r="A4172" s="2" t="n">
        <v>42776.8958333333</v>
      </c>
      <c r="B4172" s="3" t="n">
        <v>4171</v>
      </c>
    </row>
    <row r="4173" customFormat="false" ht="15" hidden="false" customHeight="false" outlineLevel="0" collapsed="false">
      <c r="A4173" s="2" t="n">
        <v>42776.8965277778</v>
      </c>
      <c r="B4173" s="3" t="n">
        <v>4172</v>
      </c>
    </row>
    <row r="4174" customFormat="false" ht="15" hidden="false" customHeight="false" outlineLevel="0" collapsed="false">
      <c r="A4174" s="2" t="n">
        <v>42776.8972222222</v>
      </c>
      <c r="B4174" s="3" t="n">
        <v>4173</v>
      </c>
    </row>
    <row r="4175" customFormat="false" ht="15" hidden="false" customHeight="false" outlineLevel="0" collapsed="false">
      <c r="A4175" s="2" t="n">
        <v>42776.8979166667</v>
      </c>
      <c r="B4175" s="3" t="n">
        <v>4174</v>
      </c>
    </row>
    <row r="4176" customFormat="false" ht="15" hidden="false" customHeight="false" outlineLevel="0" collapsed="false">
      <c r="A4176" s="2" t="n">
        <v>42776.8986111111</v>
      </c>
      <c r="B4176" s="3" t="n">
        <v>4175</v>
      </c>
    </row>
    <row r="4177" customFormat="false" ht="15" hidden="false" customHeight="false" outlineLevel="0" collapsed="false">
      <c r="A4177" s="2" t="n">
        <v>42776.8993055556</v>
      </c>
      <c r="B4177" s="3" t="n">
        <v>4176</v>
      </c>
    </row>
    <row r="4178" customFormat="false" ht="15" hidden="false" customHeight="false" outlineLevel="0" collapsed="false">
      <c r="A4178" s="2" t="n">
        <v>42776.9</v>
      </c>
      <c r="B4178" s="3" t="n">
        <v>4177</v>
      </c>
    </row>
    <row r="4179" customFormat="false" ht="15" hidden="false" customHeight="false" outlineLevel="0" collapsed="false">
      <c r="A4179" s="2" t="n">
        <v>42776.9006944444</v>
      </c>
      <c r="B4179" s="3" t="n">
        <v>4178</v>
      </c>
    </row>
    <row r="4180" customFormat="false" ht="15" hidden="false" customHeight="false" outlineLevel="0" collapsed="false">
      <c r="A4180" s="2" t="n">
        <v>42776.9013888889</v>
      </c>
      <c r="B4180" s="3" t="n">
        <v>4179</v>
      </c>
    </row>
    <row r="4181" customFormat="false" ht="15" hidden="false" customHeight="false" outlineLevel="0" collapsed="false">
      <c r="A4181" s="2" t="n">
        <v>42776.9020833333</v>
      </c>
      <c r="B4181" s="3" t="n">
        <v>4180</v>
      </c>
    </row>
    <row r="4182" customFormat="false" ht="15" hidden="false" customHeight="false" outlineLevel="0" collapsed="false">
      <c r="A4182" s="2" t="n">
        <v>42776.9027777778</v>
      </c>
      <c r="B4182" s="3" t="n">
        <v>4181</v>
      </c>
    </row>
    <row r="4183" customFormat="false" ht="15" hidden="false" customHeight="false" outlineLevel="0" collapsed="false">
      <c r="A4183" s="2" t="n">
        <v>42776.9034722222</v>
      </c>
      <c r="B4183" s="3" t="n">
        <v>4182</v>
      </c>
    </row>
    <row r="4184" customFormat="false" ht="15" hidden="false" customHeight="false" outlineLevel="0" collapsed="false">
      <c r="A4184" s="2" t="n">
        <v>42776.9041666667</v>
      </c>
      <c r="B4184" s="3" t="n">
        <v>4183</v>
      </c>
    </row>
    <row r="4185" customFormat="false" ht="15" hidden="false" customHeight="false" outlineLevel="0" collapsed="false">
      <c r="A4185" s="2" t="n">
        <v>42776.9048611111</v>
      </c>
      <c r="B4185" s="3" t="n">
        <v>4184</v>
      </c>
    </row>
    <row r="4186" customFormat="false" ht="15" hidden="false" customHeight="false" outlineLevel="0" collapsed="false">
      <c r="A4186" s="2" t="n">
        <v>42776.9055555556</v>
      </c>
      <c r="B4186" s="3" t="n">
        <v>4185</v>
      </c>
    </row>
    <row r="4187" customFormat="false" ht="15" hidden="false" customHeight="false" outlineLevel="0" collapsed="false">
      <c r="A4187" s="2" t="n">
        <v>42776.90625</v>
      </c>
      <c r="B4187" s="3" t="n">
        <v>4186</v>
      </c>
    </row>
    <row r="4188" customFormat="false" ht="15" hidden="false" customHeight="false" outlineLevel="0" collapsed="false">
      <c r="A4188" s="2" t="n">
        <v>42776.9069444445</v>
      </c>
      <c r="B4188" s="3" t="n">
        <v>4187</v>
      </c>
    </row>
    <row r="4189" customFormat="false" ht="15" hidden="false" customHeight="false" outlineLevel="0" collapsed="false">
      <c r="A4189" s="2" t="n">
        <v>42776.9076388889</v>
      </c>
      <c r="B4189" s="3" t="n">
        <v>4188</v>
      </c>
    </row>
    <row r="4190" customFormat="false" ht="15" hidden="false" customHeight="false" outlineLevel="0" collapsed="false">
      <c r="A4190" s="2" t="n">
        <v>42776.9083333333</v>
      </c>
      <c r="B4190" s="3" t="n">
        <v>4189</v>
      </c>
    </row>
    <row r="4191" customFormat="false" ht="15" hidden="false" customHeight="false" outlineLevel="0" collapsed="false">
      <c r="A4191" s="2" t="n">
        <v>42776.9090277778</v>
      </c>
      <c r="B4191" s="3" t="n">
        <v>4190</v>
      </c>
    </row>
    <row r="4192" customFormat="false" ht="15" hidden="false" customHeight="false" outlineLevel="0" collapsed="false">
      <c r="A4192" s="2" t="n">
        <v>42776.9097222222</v>
      </c>
      <c r="B4192" s="3" t="n">
        <v>4191</v>
      </c>
    </row>
    <row r="4193" customFormat="false" ht="15" hidden="false" customHeight="false" outlineLevel="0" collapsed="false">
      <c r="A4193" s="2" t="n">
        <v>42776.9104166667</v>
      </c>
      <c r="B4193" s="3" t="n">
        <v>4192</v>
      </c>
    </row>
    <row r="4194" customFormat="false" ht="15" hidden="false" customHeight="false" outlineLevel="0" collapsed="false">
      <c r="A4194" s="2" t="n">
        <v>42776.9111111111</v>
      </c>
      <c r="B4194" s="3" t="n">
        <v>4193</v>
      </c>
    </row>
    <row r="4195" customFormat="false" ht="15" hidden="false" customHeight="false" outlineLevel="0" collapsed="false">
      <c r="A4195" s="2" t="n">
        <v>42776.9118055556</v>
      </c>
      <c r="B4195" s="3" t="n">
        <v>4194</v>
      </c>
    </row>
    <row r="4196" customFormat="false" ht="15" hidden="false" customHeight="false" outlineLevel="0" collapsed="false">
      <c r="A4196" s="2" t="n">
        <v>42776.9125</v>
      </c>
      <c r="B4196" s="3" t="n">
        <v>4195</v>
      </c>
    </row>
    <row r="4197" customFormat="false" ht="15" hidden="false" customHeight="false" outlineLevel="0" collapsed="false">
      <c r="A4197" s="2" t="n">
        <v>42776.9131944444</v>
      </c>
      <c r="B4197" s="3" t="n">
        <v>4196</v>
      </c>
    </row>
    <row r="4198" customFormat="false" ht="15" hidden="false" customHeight="false" outlineLevel="0" collapsed="false">
      <c r="A4198" s="2" t="n">
        <v>42776.9138888889</v>
      </c>
      <c r="B4198" s="3" t="n">
        <v>4197</v>
      </c>
    </row>
    <row r="4199" customFormat="false" ht="15" hidden="false" customHeight="false" outlineLevel="0" collapsed="false">
      <c r="A4199" s="2" t="n">
        <v>42776.9145833333</v>
      </c>
      <c r="B4199" s="3" t="n">
        <v>4198</v>
      </c>
    </row>
    <row r="4200" customFormat="false" ht="15" hidden="false" customHeight="false" outlineLevel="0" collapsed="false">
      <c r="A4200" s="2" t="n">
        <v>42776.9152777778</v>
      </c>
      <c r="B4200" s="3" t="n">
        <v>4199</v>
      </c>
    </row>
    <row r="4201" customFormat="false" ht="15" hidden="false" customHeight="false" outlineLevel="0" collapsed="false">
      <c r="A4201" s="2" t="n">
        <v>42776.9159722222</v>
      </c>
      <c r="B4201" s="3" t="n">
        <v>4200</v>
      </c>
    </row>
    <row r="4202" customFormat="false" ht="15" hidden="false" customHeight="false" outlineLevel="0" collapsed="false">
      <c r="A4202" s="2" t="n">
        <v>42776.9166666667</v>
      </c>
      <c r="B4202" s="3" t="n">
        <v>4201</v>
      </c>
    </row>
    <row r="4203" customFormat="false" ht="15" hidden="false" customHeight="false" outlineLevel="0" collapsed="false">
      <c r="A4203" s="2" t="n">
        <v>42776.9173611111</v>
      </c>
      <c r="B4203" s="3" t="n">
        <v>4202</v>
      </c>
    </row>
    <row r="4204" customFormat="false" ht="15" hidden="false" customHeight="false" outlineLevel="0" collapsed="false">
      <c r="A4204" s="2" t="n">
        <v>42776.9180555556</v>
      </c>
      <c r="B4204" s="3" t="n">
        <v>4203</v>
      </c>
    </row>
    <row r="4205" customFormat="false" ht="15" hidden="false" customHeight="false" outlineLevel="0" collapsed="false">
      <c r="A4205" s="2" t="n">
        <v>42776.91875</v>
      </c>
      <c r="B4205" s="3" t="n">
        <v>4204</v>
      </c>
    </row>
    <row r="4206" customFormat="false" ht="15" hidden="false" customHeight="false" outlineLevel="0" collapsed="false">
      <c r="A4206" s="2" t="n">
        <v>42776.9194444444</v>
      </c>
      <c r="B4206" s="3" t="n">
        <v>4205</v>
      </c>
    </row>
    <row r="4207" customFormat="false" ht="15" hidden="false" customHeight="false" outlineLevel="0" collapsed="false">
      <c r="A4207" s="2" t="n">
        <v>42776.9201388889</v>
      </c>
      <c r="B4207" s="3" t="n">
        <v>4206</v>
      </c>
    </row>
    <row r="4208" customFormat="false" ht="15" hidden="false" customHeight="false" outlineLevel="0" collapsed="false">
      <c r="A4208" s="2" t="n">
        <v>42776.9208333333</v>
      </c>
      <c r="B4208" s="3" t="n">
        <v>4207</v>
      </c>
    </row>
    <row r="4209" customFormat="false" ht="15" hidden="false" customHeight="false" outlineLevel="0" collapsed="false">
      <c r="A4209" s="2" t="n">
        <v>42776.9215277778</v>
      </c>
      <c r="B4209" s="3" t="n">
        <v>4208</v>
      </c>
    </row>
    <row r="4210" customFormat="false" ht="15" hidden="false" customHeight="false" outlineLevel="0" collapsed="false">
      <c r="A4210" s="2" t="n">
        <v>42776.9222222222</v>
      </c>
      <c r="B4210" s="3" t="n">
        <v>4209</v>
      </c>
    </row>
    <row r="4211" customFormat="false" ht="15" hidden="false" customHeight="false" outlineLevel="0" collapsed="false">
      <c r="A4211" s="2" t="n">
        <v>42776.9229166667</v>
      </c>
      <c r="B4211" s="3" t="n">
        <v>4210</v>
      </c>
    </row>
    <row r="4212" customFormat="false" ht="15" hidden="false" customHeight="false" outlineLevel="0" collapsed="false">
      <c r="A4212" s="2" t="n">
        <v>42776.9236111111</v>
      </c>
      <c r="B4212" s="3" t="n">
        <v>4211</v>
      </c>
    </row>
    <row r="4213" customFormat="false" ht="15" hidden="false" customHeight="false" outlineLevel="0" collapsed="false">
      <c r="A4213" s="2" t="n">
        <v>42776.9243055556</v>
      </c>
      <c r="B4213" s="3" t="n">
        <v>4212</v>
      </c>
    </row>
    <row r="4214" customFormat="false" ht="15" hidden="false" customHeight="false" outlineLevel="0" collapsed="false">
      <c r="A4214" s="2" t="n">
        <v>42776.925</v>
      </c>
      <c r="B4214" s="3" t="n">
        <v>4213</v>
      </c>
    </row>
    <row r="4215" customFormat="false" ht="15" hidden="false" customHeight="false" outlineLevel="0" collapsed="false">
      <c r="A4215" s="2" t="n">
        <v>42776.9256944444</v>
      </c>
      <c r="B4215" s="3" t="n">
        <v>4214</v>
      </c>
    </row>
    <row r="4216" customFormat="false" ht="15" hidden="false" customHeight="false" outlineLevel="0" collapsed="false">
      <c r="A4216" s="2" t="n">
        <v>42776.9263888889</v>
      </c>
      <c r="B4216" s="3" t="n">
        <v>4215</v>
      </c>
    </row>
    <row r="4217" customFormat="false" ht="15" hidden="false" customHeight="false" outlineLevel="0" collapsed="false">
      <c r="A4217" s="2" t="n">
        <v>42776.9270833333</v>
      </c>
      <c r="B4217" s="3" t="n">
        <v>4216</v>
      </c>
    </row>
    <row r="4218" customFormat="false" ht="15" hidden="false" customHeight="false" outlineLevel="0" collapsed="false">
      <c r="A4218" s="2" t="n">
        <v>42776.9277777778</v>
      </c>
      <c r="B4218" s="3" t="n">
        <v>4217</v>
      </c>
    </row>
    <row r="4219" customFormat="false" ht="15" hidden="false" customHeight="false" outlineLevel="0" collapsed="false">
      <c r="A4219" s="2" t="n">
        <v>42776.9284722222</v>
      </c>
      <c r="B4219" s="3" t="n">
        <v>4218</v>
      </c>
    </row>
    <row r="4220" customFormat="false" ht="15" hidden="false" customHeight="false" outlineLevel="0" collapsed="false">
      <c r="A4220" s="2" t="n">
        <v>42776.9291666667</v>
      </c>
      <c r="B4220" s="3" t="n">
        <v>4219</v>
      </c>
    </row>
    <row r="4221" customFormat="false" ht="15" hidden="false" customHeight="false" outlineLevel="0" collapsed="false">
      <c r="A4221" s="2" t="n">
        <v>42776.9298611111</v>
      </c>
      <c r="B4221" s="3" t="n">
        <v>4220</v>
      </c>
    </row>
    <row r="4222" customFormat="false" ht="15" hidden="false" customHeight="false" outlineLevel="0" collapsed="false">
      <c r="A4222" s="2" t="n">
        <v>42776.9305555556</v>
      </c>
      <c r="B4222" s="3" t="n">
        <v>4221</v>
      </c>
    </row>
    <row r="4223" customFormat="false" ht="15" hidden="false" customHeight="false" outlineLevel="0" collapsed="false">
      <c r="A4223" s="2" t="n">
        <v>42776.93125</v>
      </c>
      <c r="B4223" s="3" t="n">
        <v>4222</v>
      </c>
    </row>
    <row r="4224" customFormat="false" ht="15" hidden="false" customHeight="false" outlineLevel="0" collapsed="false">
      <c r="A4224" s="2" t="n">
        <v>42776.9319444444</v>
      </c>
      <c r="B4224" s="3" t="n">
        <v>4223</v>
      </c>
    </row>
    <row r="4225" customFormat="false" ht="15" hidden="false" customHeight="false" outlineLevel="0" collapsed="false">
      <c r="A4225" s="2" t="n">
        <v>42776.9326388889</v>
      </c>
      <c r="B4225" s="3" t="n">
        <v>4224</v>
      </c>
    </row>
    <row r="4226" customFormat="false" ht="15" hidden="false" customHeight="false" outlineLevel="0" collapsed="false">
      <c r="A4226" s="2" t="n">
        <v>42776.9333333333</v>
      </c>
      <c r="B4226" s="3" t="n">
        <v>4225</v>
      </c>
    </row>
    <row r="4227" customFormat="false" ht="15" hidden="false" customHeight="false" outlineLevel="0" collapsed="false">
      <c r="A4227" s="2" t="n">
        <v>42776.9340277778</v>
      </c>
      <c r="B4227" s="3" t="n">
        <v>4226</v>
      </c>
    </row>
    <row r="4228" customFormat="false" ht="15" hidden="false" customHeight="false" outlineLevel="0" collapsed="false">
      <c r="A4228" s="2" t="n">
        <v>42776.9347222222</v>
      </c>
      <c r="B4228" s="3" t="n">
        <v>4227</v>
      </c>
    </row>
    <row r="4229" customFormat="false" ht="15" hidden="false" customHeight="false" outlineLevel="0" collapsed="false">
      <c r="A4229" s="2" t="n">
        <v>42776.9354166667</v>
      </c>
      <c r="B4229" s="3" t="n">
        <v>4228</v>
      </c>
    </row>
    <row r="4230" customFormat="false" ht="15" hidden="false" customHeight="false" outlineLevel="0" collapsed="false">
      <c r="A4230" s="2" t="n">
        <v>42776.9361111111</v>
      </c>
      <c r="B4230" s="3" t="n">
        <v>4229</v>
      </c>
    </row>
    <row r="4231" customFormat="false" ht="15" hidden="false" customHeight="false" outlineLevel="0" collapsed="false">
      <c r="A4231" s="2" t="n">
        <v>42776.9368055556</v>
      </c>
      <c r="B4231" s="3" t="n">
        <v>4230</v>
      </c>
    </row>
    <row r="4232" customFormat="false" ht="15" hidden="false" customHeight="false" outlineLevel="0" collapsed="false">
      <c r="A4232" s="2" t="n">
        <v>42776.9375</v>
      </c>
      <c r="B4232" s="3" t="n">
        <v>4231</v>
      </c>
    </row>
    <row r="4233" customFormat="false" ht="15" hidden="false" customHeight="false" outlineLevel="0" collapsed="false">
      <c r="A4233" s="2" t="n">
        <v>42776.9381944445</v>
      </c>
      <c r="B4233" s="3" t="n">
        <v>4232</v>
      </c>
    </row>
    <row r="4234" customFormat="false" ht="15" hidden="false" customHeight="false" outlineLevel="0" collapsed="false">
      <c r="A4234" s="2" t="n">
        <v>42776.9388888889</v>
      </c>
      <c r="B4234" s="3" t="n">
        <v>4233</v>
      </c>
    </row>
    <row r="4235" customFormat="false" ht="15" hidden="false" customHeight="false" outlineLevel="0" collapsed="false">
      <c r="A4235" s="2" t="n">
        <v>42776.9395833333</v>
      </c>
      <c r="B4235" s="3" t="n">
        <v>4234</v>
      </c>
    </row>
    <row r="4236" customFormat="false" ht="15" hidden="false" customHeight="false" outlineLevel="0" collapsed="false">
      <c r="A4236" s="2" t="n">
        <v>42776.9402777778</v>
      </c>
      <c r="B4236" s="3" t="n">
        <v>4235</v>
      </c>
    </row>
    <row r="4237" customFormat="false" ht="15" hidden="false" customHeight="false" outlineLevel="0" collapsed="false">
      <c r="A4237" s="2" t="n">
        <v>42776.9409722222</v>
      </c>
      <c r="B4237" s="3" t="n">
        <v>4236</v>
      </c>
    </row>
    <row r="4238" customFormat="false" ht="15" hidden="false" customHeight="false" outlineLevel="0" collapsed="false">
      <c r="A4238" s="2" t="n">
        <v>42776.9416666667</v>
      </c>
      <c r="B4238" s="3" t="n">
        <v>4237</v>
      </c>
    </row>
    <row r="4239" customFormat="false" ht="15" hidden="false" customHeight="false" outlineLevel="0" collapsed="false">
      <c r="A4239" s="2" t="n">
        <v>42776.9423611111</v>
      </c>
      <c r="B4239" s="3" t="n">
        <v>4238</v>
      </c>
    </row>
    <row r="4240" customFormat="false" ht="15" hidden="false" customHeight="false" outlineLevel="0" collapsed="false">
      <c r="A4240" s="2" t="n">
        <v>42776.9430555556</v>
      </c>
      <c r="B4240" s="3" t="n">
        <v>4239</v>
      </c>
    </row>
    <row r="4241" customFormat="false" ht="15" hidden="false" customHeight="false" outlineLevel="0" collapsed="false">
      <c r="A4241" s="2" t="n">
        <v>42776.94375</v>
      </c>
      <c r="B4241" s="3" t="n">
        <v>4240</v>
      </c>
    </row>
    <row r="4242" customFormat="false" ht="15" hidden="false" customHeight="false" outlineLevel="0" collapsed="false">
      <c r="A4242" s="2" t="n">
        <v>42776.9444444444</v>
      </c>
      <c r="B4242" s="3" t="n">
        <v>4241</v>
      </c>
    </row>
    <row r="4243" customFormat="false" ht="15" hidden="false" customHeight="false" outlineLevel="0" collapsed="false">
      <c r="A4243" s="2" t="n">
        <v>42776.9451388889</v>
      </c>
      <c r="B4243" s="3" t="n">
        <v>4242</v>
      </c>
    </row>
    <row r="4244" customFormat="false" ht="15" hidden="false" customHeight="false" outlineLevel="0" collapsed="false">
      <c r="A4244" s="2" t="n">
        <v>42776.9458333333</v>
      </c>
      <c r="B4244" s="3" t="n">
        <v>4243</v>
      </c>
    </row>
    <row r="4245" customFormat="false" ht="15" hidden="false" customHeight="false" outlineLevel="0" collapsed="false">
      <c r="A4245" s="2" t="n">
        <v>42776.9465277778</v>
      </c>
      <c r="B4245" s="3" t="n">
        <v>4244</v>
      </c>
    </row>
    <row r="4246" customFormat="false" ht="15" hidden="false" customHeight="false" outlineLevel="0" collapsed="false">
      <c r="A4246" s="2" t="n">
        <v>42776.9472222222</v>
      </c>
      <c r="B4246" s="3" t="n">
        <v>4245</v>
      </c>
    </row>
    <row r="4247" customFormat="false" ht="15" hidden="false" customHeight="false" outlineLevel="0" collapsed="false">
      <c r="A4247" s="2" t="n">
        <v>42776.9479166667</v>
      </c>
      <c r="B4247" s="3" t="n">
        <v>4246</v>
      </c>
    </row>
    <row r="4248" customFormat="false" ht="15" hidden="false" customHeight="false" outlineLevel="0" collapsed="false">
      <c r="A4248" s="2" t="n">
        <v>42776.9486111111</v>
      </c>
      <c r="B4248" s="3" t="n">
        <v>4247</v>
      </c>
    </row>
    <row r="4249" customFormat="false" ht="15" hidden="false" customHeight="false" outlineLevel="0" collapsed="false">
      <c r="A4249" s="2" t="n">
        <v>42776.9493055556</v>
      </c>
      <c r="B4249" s="3" t="n">
        <v>4248</v>
      </c>
    </row>
    <row r="4250" customFormat="false" ht="15" hidden="false" customHeight="false" outlineLevel="0" collapsed="false">
      <c r="A4250" s="2" t="n">
        <v>42776.95</v>
      </c>
      <c r="B4250" s="3" t="n">
        <v>4249</v>
      </c>
    </row>
    <row r="4251" customFormat="false" ht="15" hidden="false" customHeight="false" outlineLevel="0" collapsed="false">
      <c r="A4251" s="2" t="n">
        <v>42776.9506944444</v>
      </c>
      <c r="B4251" s="3" t="n">
        <v>4250</v>
      </c>
    </row>
    <row r="4252" customFormat="false" ht="15" hidden="false" customHeight="false" outlineLevel="0" collapsed="false">
      <c r="A4252" s="2" t="n">
        <v>42776.9513888889</v>
      </c>
      <c r="B4252" s="3" t="n">
        <v>4251</v>
      </c>
    </row>
    <row r="4253" customFormat="false" ht="15" hidden="false" customHeight="false" outlineLevel="0" collapsed="false">
      <c r="A4253" s="2" t="n">
        <v>42776.9520833333</v>
      </c>
      <c r="B4253" s="3" t="n">
        <v>4252</v>
      </c>
    </row>
    <row r="4254" customFormat="false" ht="15" hidden="false" customHeight="false" outlineLevel="0" collapsed="false">
      <c r="A4254" s="2" t="n">
        <v>42776.9527777778</v>
      </c>
      <c r="B4254" s="3" t="n">
        <v>4253</v>
      </c>
    </row>
    <row r="4255" customFormat="false" ht="15" hidden="false" customHeight="false" outlineLevel="0" collapsed="false">
      <c r="A4255" s="2" t="n">
        <v>42776.9534722222</v>
      </c>
      <c r="B4255" s="3" t="n">
        <v>4254</v>
      </c>
    </row>
    <row r="4256" customFormat="false" ht="15" hidden="false" customHeight="false" outlineLevel="0" collapsed="false">
      <c r="A4256" s="2" t="n">
        <v>42776.9541666667</v>
      </c>
      <c r="B4256" s="3" t="n">
        <v>4255</v>
      </c>
    </row>
    <row r="4257" customFormat="false" ht="15" hidden="false" customHeight="false" outlineLevel="0" collapsed="false">
      <c r="A4257" s="2" t="n">
        <v>42776.9548611111</v>
      </c>
      <c r="B4257" s="3" t="n">
        <v>4256</v>
      </c>
    </row>
    <row r="4258" customFormat="false" ht="15" hidden="false" customHeight="false" outlineLevel="0" collapsed="false">
      <c r="A4258" s="2" t="n">
        <v>42776.9555555556</v>
      </c>
      <c r="B4258" s="3" t="n">
        <v>4257</v>
      </c>
    </row>
    <row r="4259" customFormat="false" ht="15" hidden="false" customHeight="false" outlineLevel="0" collapsed="false">
      <c r="A4259" s="2" t="n">
        <v>42776.95625</v>
      </c>
      <c r="B4259" s="3" t="n">
        <v>4258</v>
      </c>
    </row>
    <row r="4260" customFormat="false" ht="15" hidden="false" customHeight="false" outlineLevel="0" collapsed="false">
      <c r="A4260" s="2" t="n">
        <v>42776.9569444444</v>
      </c>
      <c r="B4260" s="3" t="n">
        <v>4259</v>
      </c>
    </row>
    <row r="4261" customFormat="false" ht="15" hidden="false" customHeight="false" outlineLevel="0" collapsed="false">
      <c r="A4261" s="2" t="n">
        <v>42776.9576388889</v>
      </c>
      <c r="B4261" s="3" t="n">
        <v>4260</v>
      </c>
    </row>
    <row r="4262" customFormat="false" ht="15" hidden="false" customHeight="false" outlineLevel="0" collapsed="false">
      <c r="A4262" s="2" t="n">
        <v>42776.9583333333</v>
      </c>
      <c r="B4262" s="3" t="n">
        <v>4261</v>
      </c>
    </row>
    <row r="4263" customFormat="false" ht="15" hidden="false" customHeight="false" outlineLevel="0" collapsed="false">
      <c r="A4263" s="2" t="n">
        <v>42776.9590277778</v>
      </c>
      <c r="B4263" s="3" t="n">
        <v>4262</v>
      </c>
    </row>
    <row r="4264" customFormat="false" ht="15" hidden="false" customHeight="false" outlineLevel="0" collapsed="false">
      <c r="A4264" s="2" t="n">
        <v>42776.9597222222</v>
      </c>
      <c r="B4264" s="3" t="n">
        <v>4263</v>
      </c>
    </row>
    <row r="4265" customFormat="false" ht="15" hidden="false" customHeight="false" outlineLevel="0" collapsed="false">
      <c r="A4265" s="2" t="n">
        <v>42776.9604166667</v>
      </c>
      <c r="B4265" s="3" t="n">
        <v>4264</v>
      </c>
    </row>
    <row r="4266" customFormat="false" ht="15" hidden="false" customHeight="false" outlineLevel="0" collapsed="false">
      <c r="A4266" s="2" t="n">
        <v>42776.9611111111</v>
      </c>
      <c r="B4266" s="3" t="n">
        <v>4265</v>
      </c>
    </row>
    <row r="4267" customFormat="false" ht="15" hidden="false" customHeight="false" outlineLevel="0" collapsed="false">
      <c r="A4267" s="2" t="n">
        <v>42776.9618055556</v>
      </c>
      <c r="B4267" s="3" t="n">
        <v>4266</v>
      </c>
    </row>
    <row r="4268" customFormat="false" ht="15" hidden="false" customHeight="false" outlineLevel="0" collapsed="false">
      <c r="A4268" s="2" t="n">
        <v>42776.9625</v>
      </c>
      <c r="B4268" s="3" t="n">
        <v>4267</v>
      </c>
    </row>
    <row r="4269" customFormat="false" ht="15" hidden="false" customHeight="false" outlineLevel="0" collapsed="false">
      <c r="A4269" s="2" t="n">
        <v>42776.9631944444</v>
      </c>
      <c r="B4269" s="3" t="n">
        <v>4268</v>
      </c>
    </row>
    <row r="4270" customFormat="false" ht="15" hidden="false" customHeight="false" outlineLevel="0" collapsed="false">
      <c r="A4270" s="2" t="n">
        <v>42776.9638888889</v>
      </c>
      <c r="B4270" s="3" t="n">
        <v>4269</v>
      </c>
    </row>
    <row r="4271" customFormat="false" ht="15" hidden="false" customHeight="false" outlineLevel="0" collapsed="false">
      <c r="A4271" s="2" t="n">
        <v>42776.9645833333</v>
      </c>
      <c r="B4271" s="3" t="n">
        <v>4270</v>
      </c>
    </row>
    <row r="4272" customFormat="false" ht="15" hidden="false" customHeight="false" outlineLevel="0" collapsed="false">
      <c r="A4272" s="2" t="n">
        <v>42776.9652777778</v>
      </c>
      <c r="B4272" s="3" t="n">
        <v>4271</v>
      </c>
    </row>
    <row r="4273" customFormat="false" ht="15" hidden="false" customHeight="false" outlineLevel="0" collapsed="false">
      <c r="A4273" s="2" t="n">
        <v>42776.9659722222</v>
      </c>
      <c r="B4273" s="3" t="n">
        <v>4272</v>
      </c>
    </row>
    <row r="4274" customFormat="false" ht="15" hidden="false" customHeight="false" outlineLevel="0" collapsed="false">
      <c r="A4274" s="2" t="n">
        <v>42776.9666666667</v>
      </c>
      <c r="B4274" s="3" t="n">
        <v>4273</v>
      </c>
    </row>
    <row r="4275" customFormat="false" ht="15" hidden="false" customHeight="false" outlineLevel="0" collapsed="false">
      <c r="A4275" s="2" t="n">
        <v>42776.9673611111</v>
      </c>
      <c r="B4275" s="3" t="n">
        <v>4274</v>
      </c>
    </row>
    <row r="4276" customFormat="false" ht="15" hidden="false" customHeight="false" outlineLevel="0" collapsed="false">
      <c r="A4276" s="2" t="n">
        <v>42776.9680555556</v>
      </c>
      <c r="B4276" s="3" t="n">
        <v>4275</v>
      </c>
    </row>
    <row r="4277" customFormat="false" ht="15" hidden="false" customHeight="false" outlineLevel="0" collapsed="false">
      <c r="A4277" s="2" t="n">
        <v>42776.96875</v>
      </c>
      <c r="B4277" s="3" t="n">
        <v>4276</v>
      </c>
    </row>
    <row r="4278" customFormat="false" ht="15" hidden="false" customHeight="false" outlineLevel="0" collapsed="false">
      <c r="A4278" s="2" t="n">
        <v>42776.9694444445</v>
      </c>
      <c r="B4278" s="3" t="n">
        <v>4277</v>
      </c>
    </row>
    <row r="4279" customFormat="false" ht="15" hidden="false" customHeight="false" outlineLevel="0" collapsed="false">
      <c r="A4279" s="2" t="n">
        <v>42776.9701388889</v>
      </c>
      <c r="B4279" s="3" t="n">
        <v>4278</v>
      </c>
    </row>
    <row r="4280" customFormat="false" ht="15" hidden="false" customHeight="false" outlineLevel="0" collapsed="false">
      <c r="A4280" s="2" t="n">
        <v>42776.9708333333</v>
      </c>
      <c r="B4280" s="3" t="n">
        <v>4279</v>
      </c>
    </row>
    <row r="4281" customFormat="false" ht="15" hidden="false" customHeight="false" outlineLevel="0" collapsed="false">
      <c r="A4281" s="2" t="n">
        <v>42776.9715277778</v>
      </c>
      <c r="B4281" s="3" t="n">
        <v>4280</v>
      </c>
    </row>
    <row r="4282" customFormat="false" ht="15" hidden="false" customHeight="false" outlineLevel="0" collapsed="false">
      <c r="A4282" s="2" t="n">
        <v>42776.9722222222</v>
      </c>
      <c r="B4282" s="3" t="n">
        <v>4281</v>
      </c>
    </row>
    <row r="4283" customFormat="false" ht="15" hidden="false" customHeight="false" outlineLevel="0" collapsed="false">
      <c r="A4283" s="2" t="n">
        <v>42776.9729166667</v>
      </c>
      <c r="B4283" s="3" t="n">
        <v>4282</v>
      </c>
    </row>
    <row r="4284" customFormat="false" ht="15" hidden="false" customHeight="false" outlineLevel="0" collapsed="false">
      <c r="A4284" s="2" t="n">
        <v>42776.9736111111</v>
      </c>
      <c r="B4284" s="3" t="n">
        <v>4283</v>
      </c>
    </row>
    <row r="4285" customFormat="false" ht="15" hidden="false" customHeight="false" outlineLevel="0" collapsed="false">
      <c r="A4285" s="2" t="n">
        <v>42776.9743055556</v>
      </c>
      <c r="B4285" s="3" t="n">
        <v>4284</v>
      </c>
    </row>
    <row r="4286" customFormat="false" ht="15" hidden="false" customHeight="false" outlineLevel="0" collapsed="false">
      <c r="A4286" s="2" t="n">
        <v>42776.975</v>
      </c>
      <c r="B4286" s="3" t="n">
        <v>4285</v>
      </c>
    </row>
    <row r="4287" customFormat="false" ht="15" hidden="false" customHeight="false" outlineLevel="0" collapsed="false">
      <c r="A4287" s="2" t="n">
        <v>42776.9756944444</v>
      </c>
      <c r="B4287" s="3" t="n">
        <v>4286</v>
      </c>
    </row>
    <row r="4288" customFormat="false" ht="15" hidden="false" customHeight="false" outlineLevel="0" collapsed="false">
      <c r="A4288" s="2" t="n">
        <v>42776.9763888889</v>
      </c>
      <c r="B4288" s="3" t="n">
        <v>4287</v>
      </c>
    </row>
    <row r="4289" customFormat="false" ht="15" hidden="false" customHeight="false" outlineLevel="0" collapsed="false">
      <c r="A4289" s="2" t="n">
        <v>42776.9770833333</v>
      </c>
      <c r="B4289" s="3" t="n">
        <v>4288</v>
      </c>
    </row>
    <row r="4290" customFormat="false" ht="15" hidden="false" customHeight="false" outlineLevel="0" collapsed="false">
      <c r="A4290" s="2" t="n">
        <v>42776.9777777778</v>
      </c>
      <c r="B4290" s="3" t="n">
        <v>4289</v>
      </c>
    </row>
    <row r="4291" customFormat="false" ht="15" hidden="false" customHeight="false" outlineLevel="0" collapsed="false">
      <c r="A4291" s="2" t="n">
        <v>42776.9784722222</v>
      </c>
      <c r="B4291" s="3" t="n">
        <v>4290</v>
      </c>
    </row>
    <row r="4292" customFormat="false" ht="15" hidden="false" customHeight="false" outlineLevel="0" collapsed="false">
      <c r="A4292" s="2" t="n">
        <v>42776.9791666667</v>
      </c>
      <c r="B4292" s="3" t="n">
        <v>4291</v>
      </c>
    </row>
    <row r="4293" customFormat="false" ht="15" hidden="false" customHeight="false" outlineLevel="0" collapsed="false">
      <c r="A4293" s="2" t="n">
        <v>42776.9798611111</v>
      </c>
      <c r="B4293" s="3" t="n">
        <v>4292</v>
      </c>
    </row>
    <row r="4294" customFormat="false" ht="15" hidden="false" customHeight="false" outlineLevel="0" collapsed="false">
      <c r="A4294" s="2" t="n">
        <v>42776.9805555556</v>
      </c>
      <c r="B4294" s="3" t="n">
        <v>4293</v>
      </c>
    </row>
    <row r="4295" customFormat="false" ht="15" hidden="false" customHeight="false" outlineLevel="0" collapsed="false">
      <c r="A4295" s="2" t="n">
        <v>42776.98125</v>
      </c>
      <c r="B4295" s="3" t="n">
        <v>4294</v>
      </c>
    </row>
    <row r="4296" customFormat="false" ht="15" hidden="false" customHeight="false" outlineLevel="0" collapsed="false">
      <c r="A4296" s="2" t="n">
        <v>42776.9819444444</v>
      </c>
      <c r="B4296" s="3" t="n">
        <v>4295</v>
      </c>
    </row>
    <row r="4297" customFormat="false" ht="15" hidden="false" customHeight="false" outlineLevel="0" collapsed="false">
      <c r="A4297" s="2" t="n">
        <v>42776.9826388889</v>
      </c>
      <c r="B4297" s="3" t="n">
        <v>4296</v>
      </c>
    </row>
    <row r="4298" customFormat="false" ht="15" hidden="false" customHeight="false" outlineLevel="0" collapsed="false">
      <c r="A4298" s="2" t="n">
        <v>42776.9833333333</v>
      </c>
      <c r="B4298" s="3" t="n">
        <v>4297</v>
      </c>
    </row>
    <row r="4299" customFormat="false" ht="15" hidden="false" customHeight="false" outlineLevel="0" collapsed="false">
      <c r="A4299" s="2" t="n">
        <v>42776.9840277778</v>
      </c>
      <c r="B4299" s="3" t="n">
        <v>4298</v>
      </c>
    </row>
    <row r="4300" customFormat="false" ht="15" hidden="false" customHeight="false" outlineLevel="0" collapsed="false">
      <c r="A4300" s="2" t="n">
        <v>42776.9847222222</v>
      </c>
      <c r="B4300" s="3" t="n">
        <v>4299</v>
      </c>
    </row>
    <row r="4301" customFormat="false" ht="15" hidden="false" customHeight="false" outlineLevel="0" collapsed="false">
      <c r="A4301" s="2" t="n">
        <v>42776.9854166667</v>
      </c>
      <c r="B4301" s="3" t="n">
        <v>4300</v>
      </c>
    </row>
    <row r="4302" customFormat="false" ht="15" hidden="false" customHeight="false" outlineLevel="0" collapsed="false">
      <c r="A4302" s="2" t="n">
        <v>42776.9861111111</v>
      </c>
      <c r="B4302" s="3" t="n">
        <v>4301</v>
      </c>
    </row>
    <row r="4303" customFormat="false" ht="15" hidden="false" customHeight="false" outlineLevel="0" collapsed="false">
      <c r="A4303" s="2" t="n">
        <v>42776.9868055556</v>
      </c>
      <c r="B4303" s="3" t="n">
        <v>4302</v>
      </c>
    </row>
    <row r="4304" customFormat="false" ht="15" hidden="false" customHeight="false" outlineLevel="0" collapsed="false">
      <c r="A4304" s="2" t="n">
        <v>42776.9875</v>
      </c>
      <c r="B4304" s="3" t="n">
        <v>4303</v>
      </c>
    </row>
    <row r="4305" customFormat="false" ht="15" hidden="false" customHeight="false" outlineLevel="0" collapsed="false">
      <c r="A4305" s="2" t="n">
        <v>42776.9881944444</v>
      </c>
      <c r="B4305" s="3" t="n">
        <v>4304</v>
      </c>
    </row>
    <row r="4306" customFormat="false" ht="15" hidden="false" customHeight="false" outlineLevel="0" collapsed="false">
      <c r="A4306" s="2" t="n">
        <v>42776.9888888889</v>
      </c>
      <c r="B4306" s="3" t="n">
        <v>4305</v>
      </c>
    </row>
    <row r="4307" customFormat="false" ht="15" hidden="false" customHeight="false" outlineLevel="0" collapsed="false">
      <c r="A4307" s="2" t="n">
        <v>42776.9895833333</v>
      </c>
      <c r="B4307" s="3" t="n">
        <v>4306</v>
      </c>
    </row>
    <row r="4308" customFormat="false" ht="15" hidden="false" customHeight="false" outlineLevel="0" collapsed="false">
      <c r="A4308" s="2" t="n">
        <v>42776.9902777778</v>
      </c>
      <c r="B4308" s="3" t="n">
        <v>4307</v>
      </c>
    </row>
    <row r="4309" customFormat="false" ht="15" hidden="false" customHeight="false" outlineLevel="0" collapsed="false">
      <c r="A4309" s="2" t="n">
        <v>42776.9909722222</v>
      </c>
      <c r="B4309" s="3" t="n">
        <v>4308</v>
      </c>
    </row>
    <row r="4310" customFormat="false" ht="15" hidden="false" customHeight="false" outlineLevel="0" collapsed="false">
      <c r="A4310" s="2" t="n">
        <v>42776.9916666667</v>
      </c>
      <c r="B4310" s="3" t="n">
        <v>4309</v>
      </c>
    </row>
    <row r="4311" customFormat="false" ht="15" hidden="false" customHeight="false" outlineLevel="0" collapsed="false">
      <c r="A4311" s="2" t="n">
        <v>42776.9923611111</v>
      </c>
      <c r="B4311" s="3" t="n">
        <v>4310</v>
      </c>
    </row>
    <row r="4312" customFormat="false" ht="15" hidden="false" customHeight="false" outlineLevel="0" collapsed="false">
      <c r="A4312" s="2" t="n">
        <v>42776.9930555556</v>
      </c>
      <c r="B4312" s="3" t="n">
        <v>4311</v>
      </c>
    </row>
    <row r="4313" customFormat="false" ht="15" hidden="false" customHeight="false" outlineLevel="0" collapsed="false">
      <c r="A4313" s="2" t="n">
        <v>42776.99375</v>
      </c>
      <c r="B4313" s="3" t="n">
        <v>4312</v>
      </c>
    </row>
    <row r="4314" customFormat="false" ht="15" hidden="false" customHeight="false" outlineLevel="0" collapsed="false">
      <c r="A4314" s="2" t="n">
        <v>42776.9944444444</v>
      </c>
      <c r="B4314" s="3" t="n">
        <v>4313</v>
      </c>
    </row>
    <row r="4315" customFormat="false" ht="15" hidden="false" customHeight="false" outlineLevel="0" collapsed="false">
      <c r="A4315" s="2" t="n">
        <v>42776.9951388889</v>
      </c>
      <c r="B4315" s="3" t="n">
        <v>4314</v>
      </c>
    </row>
    <row r="4316" customFormat="false" ht="15" hidden="false" customHeight="false" outlineLevel="0" collapsed="false">
      <c r="A4316" s="2" t="n">
        <v>42776.9958333333</v>
      </c>
      <c r="B4316" s="3" t="n">
        <v>4315</v>
      </c>
    </row>
    <row r="4317" customFormat="false" ht="15" hidden="false" customHeight="false" outlineLevel="0" collapsed="false">
      <c r="A4317" s="2" t="n">
        <v>42776.9965277778</v>
      </c>
      <c r="B4317" s="3" t="n">
        <v>4316</v>
      </c>
    </row>
    <row r="4318" customFormat="false" ht="15" hidden="false" customHeight="false" outlineLevel="0" collapsed="false">
      <c r="A4318" s="2" t="n">
        <v>42776.9972222222</v>
      </c>
      <c r="B4318" s="3" t="n">
        <v>4317</v>
      </c>
    </row>
    <row r="4319" customFormat="false" ht="15" hidden="false" customHeight="false" outlineLevel="0" collapsed="false">
      <c r="A4319" s="2" t="n">
        <v>42776.9979166667</v>
      </c>
      <c r="B4319" s="3" t="n">
        <v>4318</v>
      </c>
    </row>
    <row r="4320" customFormat="false" ht="15" hidden="false" customHeight="false" outlineLevel="0" collapsed="false">
      <c r="A4320" s="2" t="n">
        <v>42776.9986111111</v>
      </c>
      <c r="B4320" s="3" t="n">
        <v>4319</v>
      </c>
    </row>
    <row r="4321" customFormat="false" ht="15" hidden="false" customHeight="false" outlineLevel="0" collapsed="false">
      <c r="A4321" s="2" t="n">
        <v>42776.9993055556</v>
      </c>
      <c r="B4321" s="3" t="n">
        <v>4320</v>
      </c>
    </row>
    <row r="4322" customFormat="false" ht="15" hidden="false" customHeight="false" outlineLevel="0" collapsed="false">
      <c r="A4322" s="2" t="n">
        <v>42777</v>
      </c>
      <c r="B4322" s="3" t="n">
        <v>4321</v>
      </c>
    </row>
    <row r="4323" customFormat="false" ht="15" hidden="false" customHeight="false" outlineLevel="0" collapsed="false">
      <c r="A4323" s="2" t="n">
        <v>42777.0006944445</v>
      </c>
      <c r="B4323" s="3" t="n">
        <v>4322</v>
      </c>
    </row>
    <row r="4324" customFormat="false" ht="15" hidden="false" customHeight="false" outlineLevel="0" collapsed="false">
      <c r="A4324" s="2" t="n">
        <v>42777.0013888889</v>
      </c>
      <c r="B4324" s="3" t="n">
        <v>4323</v>
      </c>
    </row>
    <row r="4325" customFormat="false" ht="15" hidden="false" customHeight="false" outlineLevel="0" collapsed="false">
      <c r="A4325" s="2" t="n">
        <v>42777.0020833333</v>
      </c>
      <c r="B4325" s="3" t="n">
        <v>4324</v>
      </c>
    </row>
    <row r="4326" customFormat="false" ht="15" hidden="false" customHeight="false" outlineLevel="0" collapsed="false">
      <c r="A4326" s="2" t="n">
        <v>42777.0027777778</v>
      </c>
      <c r="B4326" s="3" t="n">
        <v>4325</v>
      </c>
    </row>
    <row r="4327" customFormat="false" ht="15" hidden="false" customHeight="false" outlineLevel="0" collapsed="false">
      <c r="A4327" s="2" t="n">
        <v>42777.0034722222</v>
      </c>
      <c r="B4327" s="3" t="n">
        <v>4326</v>
      </c>
    </row>
    <row r="4328" customFormat="false" ht="15" hidden="false" customHeight="false" outlineLevel="0" collapsed="false">
      <c r="A4328" s="2" t="n">
        <v>42777.0041666667</v>
      </c>
      <c r="B4328" s="3" t="n">
        <v>4327</v>
      </c>
    </row>
    <row r="4329" customFormat="false" ht="15" hidden="false" customHeight="false" outlineLevel="0" collapsed="false">
      <c r="A4329" s="2" t="n">
        <v>42777.0048611111</v>
      </c>
      <c r="B4329" s="3" t="n">
        <v>4328</v>
      </c>
    </row>
    <row r="4330" customFormat="false" ht="15" hidden="false" customHeight="false" outlineLevel="0" collapsed="false">
      <c r="A4330" s="2" t="n">
        <v>42777.0055555556</v>
      </c>
      <c r="B4330" s="3" t="n">
        <v>4329</v>
      </c>
    </row>
    <row r="4331" customFormat="false" ht="15" hidden="false" customHeight="false" outlineLevel="0" collapsed="false">
      <c r="A4331" s="2" t="n">
        <v>42777.00625</v>
      </c>
      <c r="B4331" s="3" t="n">
        <v>4330</v>
      </c>
    </row>
    <row r="4332" customFormat="false" ht="15" hidden="false" customHeight="false" outlineLevel="0" collapsed="false">
      <c r="A4332" s="2" t="n">
        <v>42777.0069444444</v>
      </c>
      <c r="B4332" s="3" t="n">
        <v>4331</v>
      </c>
    </row>
    <row r="4333" customFormat="false" ht="15" hidden="false" customHeight="false" outlineLevel="0" collapsed="false">
      <c r="A4333" s="2" t="n">
        <v>42777.0076388889</v>
      </c>
      <c r="B4333" s="3" t="n">
        <v>4332</v>
      </c>
    </row>
    <row r="4334" customFormat="false" ht="15" hidden="false" customHeight="false" outlineLevel="0" collapsed="false">
      <c r="A4334" s="2" t="n">
        <v>42777.0083333333</v>
      </c>
      <c r="B4334" s="3" t="n">
        <v>4333</v>
      </c>
    </row>
    <row r="4335" customFormat="false" ht="15" hidden="false" customHeight="false" outlineLevel="0" collapsed="false">
      <c r="A4335" s="2" t="n">
        <v>42777.0090277778</v>
      </c>
      <c r="B4335" s="3" t="n">
        <v>4334</v>
      </c>
    </row>
    <row r="4336" customFormat="false" ht="15" hidden="false" customHeight="false" outlineLevel="0" collapsed="false">
      <c r="A4336" s="2" t="n">
        <v>42777.0097222222</v>
      </c>
      <c r="B4336" s="3" t="n">
        <v>4335</v>
      </c>
    </row>
    <row r="4337" customFormat="false" ht="15" hidden="false" customHeight="false" outlineLevel="0" collapsed="false">
      <c r="A4337" s="2" t="n">
        <v>42777.0104166667</v>
      </c>
      <c r="B4337" s="3" t="n">
        <v>4336</v>
      </c>
    </row>
    <row r="4338" customFormat="false" ht="15" hidden="false" customHeight="false" outlineLevel="0" collapsed="false">
      <c r="A4338" s="2" t="n">
        <v>42777.0111111111</v>
      </c>
      <c r="B4338" s="3" t="n">
        <v>4337</v>
      </c>
    </row>
    <row r="4339" customFormat="false" ht="15" hidden="false" customHeight="false" outlineLevel="0" collapsed="false">
      <c r="A4339" s="2" t="n">
        <v>42777.0118055556</v>
      </c>
      <c r="B4339" s="3" t="n">
        <v>4338</v>
      </c>
    </row>
    <row r="4340" customFormat="false" ht="15" hidden="false" customHeight="false" outlineLevel="0" collapsed="false">
      <c r="A4340" s="2" t="n">
        <v>42777.0125</v>
      </c>
      <c r="B4340" s="3" t="n">
        <v>4339</v>
      </c>
    </row>
    <row r="4341" customFormat="false" ht="15" hidden="false" customHeight="false" outlineLevel="0" collapsed="false">
      <c r="A4341" s="2" t="n">
        <v>42777.0131944444</v>
      </c>
      <c r="B4341" s="3" t="n">
        <v>4340</v>
      </c>
    </row>
    <row r="4342" customFormat="false" ht="15" hidden="false" customHeight="false" outlineLevel="0" collapsed="false">
      <c r="A4342" s="2" t="n">
        <v>42777.0138888889</v>
      </c>
      <c r="B4342" s="3" t="n">
        <v>4341</v>
      </c>
    </row>
    <row r="4343" customFormat="false" ht="15" hidden="false" customHeight="false" outlineLevel="0" collapsed="false">
      <c r="A4343" s="2" t="n">
        <v>42777.0145833333</v>
      </c>
      <c r="B4343" s="3" t="n">
        <v>4342</v>
      </c>
    </row>
    <row r="4344" customFormat="false" ht="15" hidden="false" customHeight="false" outlineLevel="0" collapsed="false">
      <c r="A4344" s="2" t="n">
        <v>42777.0152777778</v>
      </c>
      <c r="B4344" s="3" t="n">
        <v>4343</v>
      </c>
    </row>
    <row r="4345" customFormat="false" ht="15" hidden="false" customHeight="false" outlineLevel="0" collapsed="false">
      <c r="A4345" s="2" t="n">
        <v>42777.0159722222</v>
      </c>
      <c r="B4345" s="3" t="n">
        <v>4344</v>
      </c>
    </row>
    <row r="4346" customFormat="false" ht="15" hidden="false" customHeight="false" outlineLevel="0" collapsed="false">
      <c r="A4346" s="2" t="n">
        <v>42777.0166666667</v>
      </c>
      <c r="B4346" s="3" t="n">
        <v>4345</v>
      </c>
    </row>
    <row r="4347" customFormat="false" ht="15" hidden="false" customHeight="false" outlineLevel="0" collapsed="false">
      <c r="A4347" s="2" t="n">
        <v>42777.0173611111</v>
      </c>
      <c r="B4347" s="3" t="n">
        <v>4346</v>
      </c>
    </row>
    <row r="4348" customFormat="false" ht="15" hidden="false" customHeight="false" outlineLevel="0" collapsed="false">
      <c r="A4348" s="2" t="n">
        <v>42777.0180555556</v>
      </c>
      <c r="B4348" s="3" t="n">
        <v>4347</v>
      </c>
    </row>
    <row r="4349" customFormat="false" ht="15" hidden="false" customHeight="false" outlineLevel="0" collapsed="false">
      <c r="A4349" s="2" t="n">
        <v>42777.01875</v>
      </c>
      <c r="B4349" s="3" t="n">
        <v>4348</v>
      </c>
    </row>
    <row r="4350" customFormat="false" ht="15" hidden="false" customHeight="false" outlineLevel="0" collapsed="false">
      <c r="A4350" s="2" t="n">
        <v>42777.0194444444</v>
      </c>
      <c r="B4350" s="3" t="n">
        <v>4349</v>
      </c>
    </row>
    <row r="4351" customFormat="false" ht="15" hidden="false" customHeight="false" outlineLevel="0" collapsed="false">
      <c r="A4351" s="2" t="n">
        <v>42777.0201388889</v>
      </c>
      <c r="B4351" s="3" t="n">
        <v>4350</v>
      </c>
    </row>
    <row r="4352" customFormat="false" ht="15" hidden="false" customHeight="false" outlineLevel="0" collapsed="false">
      <c r="A4352" s="2" t="n">
        <v>42777.0208333333</v>
      </c>
      <c r="B4352" s="3" t="n">
        <v>4351</v>
      </c>
    </row>
    <row r="4353" customFormat="false" ht="15" hidden="false" customHeight="false" outlineLevel="0" collapsed="false">
      <c r="A4353" s="2" t="n">
        <v>42777.0215277778</v>
      </c>
      <c r="B4353" s="3" t="n">
        <v>4352</v>
      </c>
    </row>
    <row r="4354" customFormat="false" ht="15" hidden="false" customHeight="false" outlineLevel="0" collapsed="false">
      <c r="A4354" s="2" t="n">
        <v>42777.0222222222</v>
      </c>
      <c r="B4354" s="3" t="n">
        <v>4353</v>
      </c>
    </row>
    <row r="4355" customFormat="false" ht="15" hidden="false" customHeight="false" outlineLevel="0" collapsed="false">
      <c r="A4355" s="2" t="n">
        <v>42777.0229166667</v>
      </c>
      <c r="B4355" s="3" t="n">
        <v>4354</v>
      </c>
    </row>
    <row r="4356" customFormat="false" ht="15" hidden="false" customHeight="false" outlineLevel="0" collapsed="false">
      <c r="A4356" s="2" t="n">
        <v>42777.0236111111</v>
      </c>
      <c r="B4356" s="3" t="n">
        <v>4355</v>
      </c>
    </row>
    <row r="4357" customFormat="false" ht="15" hidden="false" customHeight="false" outlineLevel="0" collapsed="false">
      <c r="A4357" s="2" t="n">
        <v>42777.0243055556</v>
      </c>
      <c r="B4357" s="3" t="n">
        <v>4356</v>
      </c>
    </row>
    <row r="4358" customFormat="false" ht="15" hidden="false" customHeight="false" outlineLevel="0" collapsed="false">
      <c r="A4358" s="2" t="n">
        <v>42777.025</v>
      </c>
      <c r="B4358" s="3" t="n">
        <v>4357</v>
      </c>
    </row>
    <row r="4359" customFormat="false" ht="15" hidden="false" customHeight="false" outlineLevel="0" collapsed="false">
      <c r="A4359" s="2" t="n">
        <v>42777.0256944444</v>
      </c>
      <c r="B4359" s="3" t="n">
        <v>4358</v>
      </c>
    </row>
    <row r="4360" customFormat="false" ht="15" hidden="false" customHeight="false" outlineLevel="0" collapsed="false">
      <c r="A4360" s="2" t="n">
        <v>42777.0263888889</v>
      </c>
      <c r="B4360" s="3" t="n">
        <v>4359</v>
      </c>
    </row>
    <row r="4361" customFormat="false" ht="15" hidden="false" customHeight="false" outlineLevel="0" collapsed="false">
      <c r="A4361" s="2" t="n">
        <v>42777.0270833333</v>
      </c>
      <c r="B4361" s="3" t="n">
        <v>4360</v>
      </c>
    </row>
    <row r="4362" customFormat="false" ht="15" hidden="false" customHeight="false" outlineLevel="0" collapsed="false">
      <c r="A4362" s="2" t="n">
        <v>42777.0277777778</v>
      </c>
      <c r="B4362" s="3" t="n">
        <v>4361</v>
      </c>
    </row>
    <row r="4363" customFormat="false" ht="15" hidden="false" customHeight="false" outlineLevel="0" collapsed="false">
      <c r="A4363" s="2" t="n">
        <v>42777.0284722222</v>
      </c>
      <c r="B4363" s="3" t="n">
        <v>4362</v>
      </c>
    </row>
    <row r="4364" customFormat="false" ht="15" hidden="false" customHeight="false" outlineLevel="0" collapsed="false">
      <c r="A4364" s="2" t="n">
        <v>42777.0291666667</v>
      </c>
      <c r="B4364" s="3" t="n">
        <v>4363</v>
      </c>
    </row>
    <row r="4365" customFormat="false" ht="15" hidden="false" customHeight="false" outlineLevel="0" collapsed="false">
      <c r="A4365" s="2" t="n">
        <v>42777.0298611111</v>
      </c>
      <c r="B4365" s="3" t="n">
        <v>4364</v>
      </c>
    </row>
    <row r="4366" customFormat="false" ht="15" hidden="false" customHeight="false" outlineLevel="0" collapsed="false">
      <c r="A4366" s="2" t="n">
        <v>42777.0305555556</v>
      </c>
      <c r="B4366" s="3" t="n">
        <v>4365</v>
      </c>
    </row>
    <row r="4367" customFormat="false" ht="15" hidden="false" customHeight="false" outlineLevel="0" collapsed="false">
      <c r="A4367" s="2" t="n">
        <v>42777.03125</v>
      </c>
      <c r="B4367" s="3" t="n">
        <v>4366</v>
      </c>
    </row>
    <row r="4368" customFormat="false" ht="15" hidden="false" customHeight="false" outlineLevel="0" collapsed="false">
      <c r="A4368" s="2" t="n">
        <v>42777.0319444445</v>
      </c>
      <c r="B4368" s="3" t="n">
        <v>4367</v>
      </c>
    </row>
    <row r="4369" customFormat="false" ht="15" hidden="false" customHeight="false" outlineLevel="0" collapsed="false">
      <c r="A4369" s="2" t="n">
        <v>42777.0326388889</v>
      </c>
      <c r="B4369" s="3" t="n">
        <v>4368</v>
      </c>
    </row>
    <row r="4370" customFormat="false" ht="15" hidden="false" customHeight="false" outlineLevel="0" collapsed="false">
      <c r="A4370" s="2" t="n">
        <v>42777.0333333333</v>
      </c>
      <c r="B4370" s="3" t="n">
        <v>4369</v>
      </c>
    </row>
    <row r="4371" customFormat="false" ht="15" hidden="false" customHeight="false" outlineLevel="0" collapsed="false">
      <c r="A4371" s="2" t="n">
        <v>42777.0340277778</v>
      </c>
      <c r="B4371" s="3" t="n">
        <v>4370</v>
      </c>
    </row>
    <row r="4372" customFormat="false" ht="15" hidden="false" customHeight="false" outlineLevel="0" collapsed="false">
      <c r="A4372" s="2" t="n">
        <v>42777.0347222222</v>
      </c>
      <c r="B4372" s="3" t="n">
        <v>4371</v>
      </c>
    </row>
    <row r="4373" customFormat="false" ht="15" hidden="false" customHeight="false" outlineLevel="0" collapsed="false">
      <c r="A4373" s="2" t="n">
        <v>42777.0354166667</v>
      </c>
      <c r="B4373" s="3" t="n">
        <v>4372</v>
      </c>
    </row>
    <row r="4374" customFormat="false" ht="15" hidden="false" customHeight="false" outlineLevel="0" collapsed="false">
      <c r="A4374" s="2" t="n">
        <v>42777.0361111111</v>
      </c>
      <c r="B4374" s="3" t="n">
        <v>4373</v>
      </c>
    </row>
    <row r="4375" customFormat="false" ht="15" hidden="false" customHeight="false" outlineLevel="0" collapsed="false">
      <c r="A4375" s="2" t="n">
        <v>42777.0368055556</v>
      </c>
      <c r="B4375" s="3" t="n">
        <v>4374</v>
      </c>
    </row>
    <row r="4376" customFormat="false" ht="15" hidden="false" customHeight="false" outlineLevel="0" collapsed="false">
      <c r="A4376" s="2" t="n">
        <v>42777.0375</v>
      </c>
      <c r="B4376" s="3" t="n">
        <v>4375</v>
      </c>
    </row>
    <row r="4377" customFormat="false" ht="15" hidden="false" customHeight="false" outlineLevel="0" collapsed="false">
      <c r="A4377" s="2" t="n">
        <v>42777.0381944444</v>
      </c>
      <c r="B4377" s="3" t="n">
        <v>4376</v>
      </c>
    </row>
    <row r="4378" customFormat="false" ht="15" hidden="false" customHeight="false" outlineLevel="0" collapsed="false">
      <c r="A4378" s="2" t="n">
        <v>42777.0388888889</v>
      </c>
      <c r="B4378" s="3" t="n">
        <v>4377</v>
      </c>
    </row>
    <row r="4379" customFormat="false" ht="15" hidden="false" customHeight="false" outlineLevel="0" collapsed="false">
      <c r="A4379" s="2" t="n">
        <v>42777.0395833333</v>
      </c>
      <c r="B4379" s="3" t="n">
        <v>4378</v>
      </c>
    </row>
    <row r="4380" customFormat="false" ht="15" hidden="false" customHeight="false" outlineLevel="0" collapsed="false">
      <c r="A4380" s="2" t="n">
        <v>42777.0402777778</v>
      </c>
      <c r="B4380" s="3" t="n">
        <v>4379</v>
      </c>
    </row>
    <row r="4381" customFormat="false" ht="15" hidden="false" customHeight="false" outlineLevel="0" collapsed="false">
      <c r="A4381" s="2" t="n">
        <v>42777.0409722222</v>
      </c>
      <c r="B4381" s="3" t="n">
        <v>4380</v>
      </c>
    </row>
    <row r="4382" customFormat="false" ht="15" hidden="false" customHeight="false" outlineLevel="0" collapsed="false">
      <c r="A4382" s="2" t="n">
        <v>42777.0416666667</v>
      </c>
      <c r="B4382" s="3" t="n">
        <v>4381</v>
      </c>
    </row>
    <row r="4383" customFormat="false" ht="15" hidden="false" customHeight="false" outlineLevel="0" collapsed="false">
      <c r="A4383" s="2" t="n">
        <v>42777.0423611111</v>
      </c>
      <c r="B4383" s="3" t="n">
        <v>4382</v>
      </c>
    </row>
    <row r="4384" customFormat="false" ht="15" hidden="false" customHeight="false" outlineLevel="0" collapsed="false">
      <c r="A4384" s="2" t="n">
        <v>42777.0430555556</v>
      </c>
      <c r="B4384" s="3" t="n">
        <v>4383</v>
      </c>
    </row>
    <row r="4385" customFormat="false" ht="15" hidden="false" customHeight="false" outlineLevel="0" collapsed="false">
      <c r="A4385" s="2" t="n">
        <v>42777.04375</v>
      </c>
      <c r="B4385" s="3" t="n">
        <v>4384</v>
      </c>
    </row>
    <row r="4386" customFormat="false" ht="15" hidden="false" customHeight="false" outlineLevel="0" collapsed="false">
      <c r="A4386" s="2" t="n">
        <v>42777.0444444444</v>
      </c>
      <c r="B4386" s="3" t="n">
        <v>4385</v>
      </c>
    </row>
    <row r="4387" customFormat="false" ht="15" hidden="false" customHeight="false" outlineLevel="0" collapsed="false">
      <c r="A4387" s="2" t="n">
        <v>42777.0451388889</v>
      </c>
      <c r="B4387" s="3" t="n">
        <v>4386</v>
      </c>
    </row>
    <row r="4388" customFormat="false" ht="15" hidden="false" customHeight="false" outlineLevel="0" collapsed="false">
      <c r="A4388" s="2" t="n">
        <v>42777.0458333333</v>
      </c>
      <c r="B4388" s="3" t="n">
        <v>4387</v>
      </c>
    </row>
    <row r="4389" customFormat="false" ht="15" hidden="false" customHeight="false" outlineLevel="0" collapsed="false">
      <c r="A4389" s="2" t="n">
        <v>42777.0465277778</v>
      </c>
      <c r="B4389" s="3" t="n">
        <v>4388</v>
      </c>
    </row>
    <row r="4390" customFormat="false" ht="15" hidden="false" customHeight="false" outlineLevel="0" collapsed="false">
      <c r="A4390" s="2" t="n">
        <v>42777.0472222222</v>
      </c>
      <c r="B4390" s="3" t="n">
        <v>4389</v>
      </c>
    </row>
    <row r="4391" customFormat="false" ht="15" hidden="false" customHeight="false" outlineLevel="0" collapsed="false">
      <c r="A4391" s="2" t="n">
        <v>42777.0479166667</v>
      </c>
      <c r="B4391" s="3" t="n">
        <v>4390</v>
      </c>
    </row>
    <row r="4392" customFormat="false" ht="15" hidden="false" customHeight="false" outlineLevel="0" collapsed="false">
      <c r="A4392" s="2" t="n">
        <v>42777.0486111111</v>
      </c>
      <c r="B4392" s="3" t="n">
        <v>4391</v>
      </c>
    </row>
    <row r="4393" customFormat="false" ht="15" hidden="false" customHeight="false" outlineLevel="0" collapsed="false">
      <c r="A4393" s="2" t="n">
        <v>42777.0493055556</v>
      </c>
      <c r="B4393" s="3" t="n">
        <v>4392</v>
      </c>
    </row>
    <row r="4394" customFormat="false" ht="15" hidden="false" customHeight="false" outlineLevel="0" collapsed="false">
      <c r="A4394" s="2" t="n">
        <v>42777.05</v>
      </c>
      <c r="B4394" s="3" t="n">
        <v>4393</v>
      </c>
    </row>
    <row r="4395" customFormat="false" ht="15" hidden="false" customHeight="false" outlineLevel="0" collapsed="false">
      <c r="A4395" s="2" t="n">
        <v>42777.0506944444</v>
      </c>
      <c r="B4395" s="3" t="n">
        <v>4394</v>
      </c>
    </row>
    <row r="4396" customFormat="false" ht="15" hidden="false" customHeight="false" outlineLevel="0" collapsed="false">
      <c r="A4396" s="2" t="n">
        <v>42777.0513888889</v>
      </c>
      <c r="B4396" s="3" t="n">
        <v>4395</v>
      </c>
    </row>
    <row r="4397" customFormat="false" ht="15" hidden="false" customHeight="false" outlineLevel="0" collapsed="false">
      <c r="A4397" s="2" t="n">
        <v>42777.0520833333</v>
      </c>
      <c r="B4397" s="3" t="n">
        <v>4396</v>
      </c>
    </row>
    <row r="4398" customFormat="false" ht="15" hidden="false" customHeight="false" outlineLevel="0" collapsed="false">
      <c r="A4398" s="2" t="n">
        <v>42777.0527777778</v>
      </c>
      <c r="B4398" s="3" t="n">
        <v>4397</v>
      </c>
    </row>
    <row r="4399" customFormat="false" ht="15" hidden="false" customHeight="false" outlineLevel="0" collapsed="false">
      <c r="A4399" s="2" t="n">
        <v>42777.0534722222</v>
      </c>
      <c r="B4399" s="3" t="n">
        <v>4398</v>
      </c>
    </row>
    <row r="4400" customFormat="false" ht="15" hidden="false" customHeight="false" outlineLevel="0" collapsed="false">
      <c r="A4400" s="2" t="n">
        <v>42777.0541666667</v>
      </c>
      <c r="B4400" s="3" t="n">
        <v>4399</v>
      </c>
    </row>
    <row r="4401" customFormat="false" ht="15" hidden="false" customHeight="false" outlineLevel="0" collapsed="false">
      <c r="A4401" s="2" t="n">
        <v>42777.0548611111</v>
      </c>
      <c r="B4401" s="3" t="n">
        <v>4400</v>
      </c>
    </row>
    <row r="4402" customFormat="false" ht="15" hidden="false" customHeight="false" outlineLevel="0" collapsed="false">
      <c r="A4402" s="2" t="n">
        <v>42777.0555555556</v>
      </c>
      <c r="B4402" s="3" t="n">
        <v>4401</v>
      </c>
    </row>
    <row r="4403" customFormat="false" ht="15" hidden="false" customHeight="false" outlineLevel="0" collapsed="false">
      <c r="A4403" s="2" t="n">
        <v>42777.05625</v>
      </c>
      <c r="B4403" s="3" t="n">
        <v>4402</v>
      </c>
    </row>
    <row r="4404" customFormat="false" ht="15" hidden="false" customHeight="false" outlineLevel="0" collapsed="false">
      <c r="A4404" s="2" t="n">
        <v>42777.0569444444</v>
      </c>
      <c r="B4404" s="3" t="n">
        <v>4403</v>
      </c>
    </row>
    <row r="4405" customFormat="false" ht="15" hidden="false" customHeight="false" outlineLevel="0" collapsed="false">
      <c r="A4405" s="2" t="n">
        <v>42777.0576388889</v>
      </c>
      <c r="B4405" s="3" t="n">
        <v>4404</v>
      </c>
    </row>
    <row r="4406" customFormat="false" ht="15" hidden="false" customHeight="false" outlineLevel="0" collapsed="false">
      <c r="A4406" s="2" t="n">
        <v>42777.0583333333</v>
      </c>
      <c r="B4406" s="3" t="n">
        <v>4405</v>
      </c>
    </row>
    <row r="4407" customFormat="false" ht="15" hidden="false" customHeight="false" outlineLevel="0" collapsed="false">
      <c r="A4407" s="2" t="n">
        <v>42777.0590277778</v>
      </c>
      <c r="B4407" s="3" t="n">
        <v>4406</v>
      </c>
    </row>
    <row r="4408" customFormat="false" ht="15" hidden="false" customHeight="false" outlineLevel="0" collapsed="false">
      <c r="A4408" s="2" t="n">
        <v>42777.0597222222</v>
      </c>
      <c r="B4408" s="3" t="n">
        <v>4407</v>
      </c>
    </row>
    <row r="4409" customFormat="false" ht="15" hidden="false" customHeight="false" outlineLevel="0" collapsed="false">
      <c r="A4409" s="2" t="n">
        <v>42777.0604166667</v>
      </c>
      <c r="B4409" s="3" t="n">
        <v>4408</v>
      </c>
    </row>
    <row r="4410" customFormat="false" ht="15" hidden="false" customHeight="false" outlineLevel="0" collapsed="false">
      <c r="A4410" s="2" t="n">
        <v>42777.0611111111</v>
      </c>
      <c r="B4410" s="3" t="n">
        <v>4409</v>
      </c>
    </row>
    <row r="4411" customFormat="false" ht="15" hidden="false" customHeight="false" outlineLevel="0" collapsed="false">
      <c r="A4411" s="2" t="n">
        <v>42777.0618055556</v>
      </c>
      <c r="B4411" s="3" t="n">
        <v>4410</v>
      </c>
    </row>
    <row r="4412" customFormat="false" ht="15" hidden="false" customHeight="false" outlineLevel="0" collapsed="false">
      <c r="A4412" s="2" t="n">
        <v>42777.0625</v>
      </c>
      <c r="B4412" s="3" t="n">
        <v>4411</v>
      </c>
    </row>
    <row r="4413" customFormat="false" ht="15" hidden="false" customHeight="false" outlineLevel="0" collapsed="false">
      <c r="A4413" s="2" t="n">
        <v>42777.0631944445</v>
      </c>
      <c r="B4413" s="3" t="n">
        <v>4412</v>
      </c>
    </row>
    <row r="4414" customFormat="false" ht="15" hidden="false" customHeight="false" outlineLevel="0" collapsed="false">
      <c r="A4414" s="2" t="n">
        <v>42777.0638888889</v>
      </c>
      <c r="B4414" s="3" t="n">
        <v>4413</v>
      </c>
    </row>
    <row r="4415" customFormat="false" ht="15" hidden="false" customHeight="false" outlineLevel="0" collapsed="false">
      <c r="A4415" s="2" t="n">
        <v>42777.0645833333</v>
      </c>
      <c r="B4415" s="3" t="n">
        <v>4414</v>
      </c>
    </row>
    <row r="4416" customFormat="false" ht="15" hidden="false" customHeight="false" outlineLevel="0" collapsed="false">
      <c r="A4416" s="2" t="n">
        <v>42777.0652777778</v>
      </c>
      <c r="B4416" s="3" t="n">
        <v>4415</v>
      </c>
    </row>
    <row r="4417" customFormat="false" ht="15" hidden="false" customHeight="false" outlineLevel="0" collapsed="false">
      <c r="A4417" s="2" t="n">
        <v>42777.0659722222</v>
      </c>
      <c r="B4417" s="3" t="n">
        <v>4416</v>
      </c>
    </row>
    <row r="4418" customFormat="false" ht="15" hidden="false" customHeight="false" outlineLevel="0" collapsed="false">
      <c r="A4418" s="2" t="n">
        <v>42777.0666666667</v>
      </c>
      <c r="B4418" s="3" t="n">
        <v>4417</v>
      </c>
    </row>
    <row r="4419" customFormat="false" ht="15" hidden="false" customHeight="false" outlineLevel="0" collapsed="false">
      <c r="A4419" s="2" t="n">
        <v>42777.0673611111</v>
      </c>
      <c r="B4419" s="3" t="n">
        <v>4418</v>
      </c>
    </row>
    <row r="4420" customFormat="false" ht="15" hidden="false" customHeight="false" outlineLevel="0" collapsed="false">
      <c r="A4420" s="2" t="n">
        <v>42777.0680555556</v>
      </c>
      <c r="B4420" s="3" t="n">
        <v>4419</v>
      </c>
    </row>
    <row r="4421" customFormat="false" ht="15" hidden="false" customHeight="false" outlineLevel="0" collapsed="false">
      <c r="A4421" s="2" t="n">
        <v>42777.06875</v>
      </c>
      <c r="B4421" s="3" t="n">
        <v>4420</v>
      </c>
    </row>
    <row r="4422" customFormat="false" ht="15" hidden="false" customHeight="false" outlineLevel="0" collapsed="false">
      <c r="A4422" s="2" t="n">
        <v>42777.0694444444</v>
      </c>
      <c r="B4422" s="3" t="n">
        <v>4421</v>
      </c>
    </row>
    <row r="4423" customFormat="false" ht="15" hidden="false" customHeight="false" outlineLevel="0" collapsed="false">
      <c r="A4423" s="2" t="n">
        <v>42777.0701388889</v>
      </c>
      <c r="B4423" s="3" t="n">
        <v>4422</v>
      </c>
    </row>
    <row r="4424" customFormat="false" ht="15" hidden="false" customHeight="false" outlineLevel="0" collapsed="false">
      <c r="A4424" s="2" t="n">
        <v>42777.0708333333</v>
      </c>
      <c r="B4424" s="3" t="n">
        <v>4423</v>
      </c>
    </row>
    <row r="4425" customFormat="false" ht="15" hidden="false" customHeight="false" outlineLevel="0" collapsed="false">
      <c r="A4425" s="2" t="n">
        <v>42777.0715277778</v>
      </c>
      <c r="B4425" s="3" t="n">
        <v>4424</v>
      </c>
    </row>
    <row r="4426" customFormat="false" ht="15" hidden="false" customHeight="false" outlineLevel="0" collapsed="false">
      <c r="A4426" s="2" t="n">
        <v>42777.0722222222</v>
      </c>
      <c r="B4426" s="3" t="n">
        <v>4425</v>
      </c>
    </row>
    <row r="4427" customFormat="false" ht="15" hidden="false" customHeight="false" outlineLevel="0" collapsed="false">
      <c r="A4427" s="2" t="n">
        <v>42777.0729166667</v>
      </c>
      <c r="B4427" s="3" t="n">
        <v>4426</v>
      </c>
    </row>
    <row r="4428" customFormat="false" ht="15" hidden="false" customHeight="false" outlineLevel="0" collapsed="false">
      <c r="A4428" s="2" t="n">
        <v>42777.0736111111</v>
      </c>
      <c r="B4428" s="3" t="n">
        <v>4427</v>
      </c>
    </row>
    <row r="4429" customFormat="false" ht="15" hidden="false" customHeight="false" outlineLevel="0" collapsed="false">
      <c r="A4429" s="2" t="n">
        <v>42777.0743055556</v>
      </c>
      <c r="B4429" s="3" t="n">
        <v>4428</v>
      </c>
    </row>
    <row r="4430" customFormat="false" ht="15" hidden="false" customHeight="false" outlineLevel="0" collapsed="false">
      <c r="A4430" s="2" t="n">
        <v>42777.075</v>
      </c>
      <c r="B4430" s="3" t="n">
        <v>4429</v>
      </c>
    </row>
    <row r="4431" customFormat="false" ht="15" hidden="false" customHeight="false" outlineLevel="0" collapsed="false">
      <c r="A4431" s="2" t="n">
        <v>42777.0756944444</v>
      </c>
      <c r="B4431" s="3" t="n">
        <v>4430</v>
      </c>
    </row>
    <row r="4432" customFormat="false" ht="15" hidden="false" customHeight="false" outlineLevel="0" collapsed="false">
      <c r="A4432" s="2" t="n">
        <v>42777.0763888889</v>
      </c>
      <c r="B4432" s="3" t="n">
        <v>4431</v>
      </c>
    </row>
    <row r="4433" customFormat="false" ht="15" hidden="false" customHeight="false" outlineLevel="0" collapsed="false">
      <c r="A4433" s="2" t="n">
        <v>42777.0770833333</v>
      </c>
      <c r="B4433" s="3" t="n">
        <v>4432</v>
      </c>
    </row>
    <row r="4434" customFormat="false" ht="15" hidden="false" customHeight="false" outlineLevel="0" collapsed="false">
      <c r="A4434" s="2" t="n">
        <v>42777.0777777778</v>
      </c>
      <c r="B4434" s="3" t="n">
        <v>4433</v>
      </c>
    </row>
    <row r="4435" customFormat="false" ht="15" hidden="false" customHeight="false" outlineLevel="0" collapsed="false">
      <c r="A4435" s="2" t="n">
        <v>42777.0784722222</v>
      </c>
      <c r="B4435" s="3" t="n">
        <v>4434</v>
      </c>
    </row>
    <row r="4436" customFormat="false" ht="15" hidden="false" customHeight="false" outlineLevel="0" collapsed="false">
      <c r="A4436" s="2" t="n">
        <v>42777.0791666667</v>
      </c>
      <c r="B4436" s="3" t="n">
        <v>4435</v>
      </c>
    </row>
    <row r="4437" customFormat="false" ht="15" hidden="false" customHeight="false" outlineLevel="0" collapsed="false">
      <c r="A4437" s="2" t="n">
        <v>42777.0798611111</v>
      </c>
      <c r="B4437" s="3" t="n">
        <v>4436</v>
      </c>
    </row>
    <row r="4438" customFormat="false" ht="15" hidden="false" customHeight="false" outlineLevel="0" collapsed="false">
      <c r="A4438" s="2" t="n">
        <v>42777.0805555556</v>
      </c>
      <c r="B4438" s="3" t="n">
        <v>4437</v>
      </c>
    </row>
    <row r="4439" customFormat="false" ht="15" hidden="false" customHeight="false" outlineLevel="0" collapsed="false">
      <c r="A4439" s="2" t="n">
        <v>42777.08125</v>
      </c>
      <c r="B4439" s="3" t="n">
        <v>4438</v>
      </c>
    </row>
    <row r="4440" customFormat="false" ht="15" hidden="false" customHeight="false" outlineLevel="0" collapsed="false">
      <c r="A4440" s="2" t="n">
        <v>42777.0819444444</v>
      </c>
      <c r="B4440" s="3" t="n">
        <v>4439</v>
      </c>
    </row>
    <row r="4441" customFormat="false" ht="15" hidden="false" customHeight="false" outlineLevel="0" collapsed="false">
      <c r="A4441" s="2" t="n">
        <v>42777.0826388889</v>
      </c>
      <c r="B4441" s="3" t="n">
        <v>4440</v>
      </c>
    </row>
    <row r="4442" customFormat="false" ht="15" hidden="false" customHeight="false" outlineLevel="0" collapsed="false">
      <c r="A4442" s="2" t="n">
        <v>42777.0833333333</v>
      </c>
      <c r="B4442" s="3" t="n">
        <v>4441</v>
      </c>
    </row>
    <row r="4443" customFormat="false" ht="15" hidden="false" customHeight="false" outlineLevel="0" collapsed="false">
      <c r="A4443" s="2" t="n">
        <v>42777.0840277778</v>
      </c>
      <c r="B4443" s="3" t="n">
        <v>4442</v>
      </c>
    </row>
    <row r="4444" customFormat="false" ht="15" hidden="false" customHeight="false" outlineLevel="0" collapsed="false">
      <c r="A4444" s="2" t="n">
        <v>42777.0847222222</v>
      </c>
      <c r="B4444" s="3" t="n">
        <v>4443</v>
      </c>
    </row>
    <row r="4445" customFormat="false" ht="15" hidden="false" customHeight="false" outlineLevel="0" collapsed="false">
      <c r="A4445" s="2" t="n">
        <v>42777.0854166667</v>
      </c>
      <c r="B4445" s="3" t="n">
        <v>4444</v>
      </c>
    </row>
    <row r="4446" customFormat="false" ht="15" hidden="false" customHeight="false" outlineLevel="0" collapsed="false">
      <c r="A4446" s="2" t="n">
        <v>42777.0861111111</v>
      </c>
      <c r="B4446" s="3" t="n">
        <v>4445</v>
      </c>
    </row>
    <row r="4447" customFormat="false" ht="15" hidden="false" customHeight="false" outlineLevel="0" collapsed="false">
      <c r="A4447" s="2" t="n">
        <v>42777.0868055556</v>
      </c>
      <c r="B4447" s="3" t="n">
        <v>4446</v>
      </c>
    </row>
    <row r="4448" customFormat="false" ht="15" hidden="false" customHeight="false" outlineLevel="0" collapsed="false">
      <c r="A4448" s="2" t="n">
        <v>42777.0875</v>
      </c>
      <c r="B4448" s="3" t="n">
        <v>4447</v>
      </c>
    </row>
    <row r="4449" customFormat="false" ht="15" hidden="false" customHeight="false" outlineLevel="0" collapsed="false">
      <c r="A4449" s="2" t="n">
        <v>42777.0881944444</v>
      </c>
      <c r="B4449" s="3" t="n">
        <v>4448</v>
      </c>
    </row>
    <row r="4450" customFormat="false" ht="15" hidden="false" customHeight="false" outlineLevel="0" collapsed="false">
      <c r="A4450" s="2" t="n">
        <v>42777.0888888889</v>
      </c>
      <c r="B4450" s="3" t="n">
        <v>4449</v>
      </c>
    </row>
    <row r="4451" customFormat="false" ht="15" hidden="false" customHeight="false" outlineLevel="0" collapsed="false">
      <c r="A4451" s="2" t="n">
        <v>42777.0895833333</v>
      </c>
      <c r="B4451" s="3" t="n">
        <v>4450</v>
      </c>
    </row>
    <row r="4452" customFormat="false" ht="15" hidden="false" customHeight="false" outlineLevel="0" collapsed="false">
      <c r="A4452" s="2" t="n">
        <v>42777.0902777778</v>
      </c>
      <c r="B4452" s="3" t="n">
        <v>4451</v>
      </c>
    </row>
    <row r="4453" customFormat="false" ht="15" hidden="false" customHeight="false" outlineLevel="0" collapsed="false">
      <c r="A4453" s="2" t="n">
        <v>42777.0909722222</v>
      </c>
      <c r="B4453" s="3" t="n">
        <v>4452</v>
      </c>
    </row>
    <row r="4454" customFormat="false" ht="15" hidden="false" customHeight="false" outlineLevel="0" collapsed="false">
      <c r="A4454" s="2" t="n">
        <v>42777.0916666667</v>
      </c>
      <c r="B4454" s="3" t="n">
        <v>4453</v>
      </c>
    </row>
    <row r="4455" customFormat="false" ht="15" hidden="false" customHeight="false" outlineLevel="0" collapsed="false">
      <c r="A4455" s="2" t="n">
        <v>42777.0923611111</v>
      </c>
      <c r="B4455" s="3" t="n">
        <v>4454</v>
      </c>
    </row>
    <row r="4456" customFormat="false" ht="15" hidden="false" customHeight="false" outlineLevel="0" collapsed="false">
      <c r="A4456" s="2" t="n">
        <v>42777.0930555556</v>
      </c>
      <c r="B4456" s="3" t="n">
        <v>4455</v>
      </c>
    </row>
    <row r="4457" customFormat="false" ht="15" hidden="false" customHeight="false" outlineLevel="0" collapsed="false">
      <c r="A4457" s="2" t="n">
        <v>42777.09375</v>
      </c>
      <c r="B4457" s="3" t="n">
        <v>4456</v>
      </c>
    </row>
    <row r="4458" customFormat="false" ht="15" hidden="false" customHeight="false" outlineLevel="0" collapsed="false">
      <c r="A4458" s="2" t="n">
        <v>42777.0944444445</v>
      </c>
      <c r="B4458" s="3" t="n">
        <v>4457</v>
      </c>
    </row>
    <row r="4459" customFormat="false" ht="15" hidden="false" customHeight="false" outlineLevel="0" collapsed="false">
      <c r="A4459" s="2" t="n">
        <v>42777.0951388889</v>
      </c>
      <c r="B4459" s="3" t="n">
        <v>4458</v>
      </c>
    </row>
    <row r="4460" customFormat="false" ht="15" hidden="false" customHeight="false" outlineLevel="0" collapsed="false">
      <c r="A4460" s="2" t="n">
        <v>42777.0958333333</v>
      </c>
      <c r="B4460" s="3" t="n">
        <v>4459</v>
      </c>
    </row>
    <row r="4461" customFormat="false" ht="15" hidden="false" customHeight="false" outlineLevel="0" collapsed="false">
      <c r="A4461" s="2" t="n">
        <v>42777.0965277778</v>
      </c>
      <c r="B4461" s="3" t="n">
        <v>4460</v>
      </c>
    </row>
    <row r="4462" customFormat="false" ht="15" hidden="false" customHeight="false" outlineLevel="0" collapsed="false">
      <c r="A4462" s="2" t="n">
        <v>42777.0972222222</v>
      </c>
      <c r="B4462" s="3" t="n">
        <v>4461</v>
      </c>
    </row>
    <row r="4463" customFormat="false" ht="15" hidden="false" customHeight="false" outlineLevel="0" collapsed="false">
      <c r="A4463" s="2" t="n">
        <v>42777.0979166667</v>
      </c>
      <c r="B4463" s="3" t="n">
        <v>4462</v>
      </c>
    </row>
    <row r="4464" customFormat="false" ht="15" hidden="false" customHeight="false" outlineLevel="0" collapsed="false">
      <c r="A4464" s="2" t="n">
        <v>42777.0986111111</v>
      </c>
      <c r="B4464" s="3" t="n">
        <v>4463</v>
      </c>
    </row>
    <row r="4465" customFormat="false" ht="15" hidden="false" customHeight="false" outlineLevel="0" collapsed="false">
      <c r="A4465" s="2" t="n">
        <v>42777.0993055556</v>
      </c>
      <c r="B4465" s="3" t="n">
        <v>4464</v>
      </c>
    </row>
    <row r="4466" customFormat="false" ht="15" hidden="false" customHeight="false" outlineLevel="0" collapsed="false">
      <c r="A4466" s="2" t="n">
        <v>42777.1</v>
      </c>
      <c r="B4466" s="3" t="n">
        <v>4465</v>
      </c>
    </row>
    <row r="4467" customFormat="false" ht="15" hidden="false" customHeight="false" outlineLevel="0" collapsed="false">
      <c r="A4467" s="2" t="n">
        <v>42777.1006944444</v>
      </c>
      <c r="B4467" s="3" t="n">
        <v>4466</v>
      </c>
    </row>
    <row r="4468" customFormat="false" ht="15" hidden="false" customHeight="false" outlineLevel="0" collapsed="false">
      <c r="A4468" s="2" t="n">
        <v>42777.1013888889</v>
      </c>
      <c r="B4468" s="3" t="n">
        <v>4467</v>
      </c>
    </row>
    <row r="4469" customFormat="false" ht="15" hidden="false" customHeight="false" outlineLevel="0" collapsed="false">
      <c r="A4469" s="2" t="n">
        <v>42777.1020833333</v>
      </c>
      <c r="B4469" s="3" t="n">
        <v>4468</v>
      </c>
    </row>
    <row r="4470" customFormat="false" ht="15" hidden="false" customHeight="false" outlineLevel="0" collapsed="false">
      <c r="A4470" s="2" t="n">
        <v>42777.1027777778</v>
      </c>
      <c r="B4470" s="3" t="n">
        <v>4469</v>
      </c>
    </row>
    <row r="4471" customFormat="false" ht="15" hidden="false" customHeight="false" outlineLevel="0" collapsed="false">
      <c r="A4471" s="2" t="n">
        <v>42777.1034722222</v>
      </c>
      <c r="B4471" s="3" t="n">
        <v>4470</v>
      </c>
    </row>
    <row r="4472" customFormat="false" ht="15" hidden="false" customHeight="false" outlineLevel="0" collapsed="false">
      <c r="A4472" s="2" t="n">
        <v>42777.1041666667</v>
      </c>
      <c r="B4472" s="3" t="n">
        <v>4471</v>
      </c>
    </row>
    <row r="4473" customFormat="false" ht="15" hidden="false" customHeight="false" outlineLevel="0" collapsed="false">
      <c r="A4473" s="2" t="n">
        <v>42777.1048611111</v>
      </c>
      <c r="B4473" s="3" t="n">
        <v>4472</v>
      </c>
    </row>
    <row r="4474" customFormat="false" ht="15" hidden="false" customHeight="false" outlineLevel="0" collapsed="false">
      <c r="A4474" s="2" t="n">
        <v>42777.1055555556</v>
      </c>
      <c r="B4474" s="3" t="n">
        <v>4473</v>
      </c>
    </row>
    <row r="4475" customFormat="false" ht="15" hidden="false" customHeight="false" outlineLevel="0" collapsed="false">
      <c r="A4475" s="2" t="n">
        <v>42777.10625</v>
      </c>
      <c r="B4475" s="3" t="n">
        <v>4474</v>
      </c>
    </row>
    <row r="4476" customFormat="false" ht="15" hidden="false" customHeight="false" outlineLevel="0" collapsed="false">
      <c r="A4476" s="2" t="n">
        <v>42777.1069444444</v>
      </c>
      <c r="B4476" s="3" t="n">
        <v>4475</v>
      </c>
    </row>
    <row r="4477" customFormat="false" ht="15" hidden="false" customHeight="false" outlineLevel="0" collapsed="false">
      <c r="A4477" s="2" t="n">
        <v>42777.1076388889</v>
      </c>
      <c r="B4477" s="3" t="n">
        <v>4476</v>
      </c>
    </row>
    <row r="4478" customFormat="false" ht="15" hidden="false" customHeight="false" outlineLevel="0" collapsed="false">
      <c r="A4478" s="2" t="n">
        <v>42777.1083333333</v>
      </c>
      <c r="B4478" s="3" t="n">
        <v>4477</v>
      </c>
    </row>
    <row r="4479" customFormat="false" ht="15" hidden="false" customHeight="false" outlineLevel="0" collapsed="false">
      <c r="A4479" s="2" t="n">
        <v>42777.1090277778</v>
      </c>
      <c r="B4479" s="3" t="n">
        <v>4478</v>
      </c>
    </row>
    <row r="4480" customFormat="false" ht="15" hidden="false" customHeight="false" outlineLevel="0" collapsed="false">
      <c r="A4480" s="2" t="n">
        <v>42777.1097222222</v>
      </c>
      <c r="B4480" s="3" t="n">
        <v>4479</v>
      </c>
    </row>
    <row r="4481" customFormat="false" ht="15" hidden="false" customHeight="false" outlineLevel="0" collapsed="false">
      <c r="A4481" s="2" t="n">
        <v>42777.1104166667</v>
      </c>
      <c r="B4481" s="3" t="n">
        <v>4480</v>
      </c>
    </row>
    <row r="4482" customFormat="false" ht="15" hidden="false" customHeight="false" outlineLevel="0" collapsed="false">
      <c r="A4482" s="2" t="n">
        <v>42777.1111111111</v>
      </c>
      <c r="B4482" s="3" t="n">
        <v>4481</v>
      </c>
    </row>
    <row r="4483" customFormat="false" ht="15" hidden="false" customHeight="false" outlineLevel="0" collapsed="false">
      <c r="A4483" s="2" t="n">
        <v>42777.1118055556</v>
      </c>
      <c r="B4483" s="3" t="n">
        <v>4482</v>
      </c>
    </row>
    <row r="4484" customFormat="false" ht="15" hidden="false" customHeight="false" outlineLevel="0" collapsed="false">
      <c r="A4484" s="2" t="n">
        <v>42777.1125</v>
      </c>
      <c r="B4484" s="3" t="n">
        <v>4483</v>
      </c>
    </row>
    <row r="4485" customFormat="false" ht="15" hidden="false" customHeight="false" outlineLevel="0" collapsed="false">
      <c r="A4485" s="2" t="n">
        <v>42777.1131944444</v>
      </c>
      <c r="B4485" s="3" t="n">
        <v>4484</v>
      </c>
    </row>
    <row r="4486" customFormat="false" ht="15" hidden="false" customHeight="false" outlineLevel="0" collapsed="false">
      <c r="A4486" s="2" t="n">
        <v>42777.1138888889</v>
      </c>
      <c r="B4486" s="3" t="n">
        <v>4485</v>
      </c>
    </row>
    <row r="4487" customFormat="false" ht="15" hidden="false" customHeight="false" outlineLevel="0" collapsed="false">
      <c r="A4487" s="2" t="n">
        <v>42777.1145833333</v>
      </c>
      <c r="B4487" s="3" t="n">
        <v>4486</v>
      </c>
    </row>
    <row r="4488" customFormat="false" ht="15" hidden="false" customHeight="false" outlineLevel="0" collapsed="false">
      <c r="A4488" s="2" t="n">
        <v>42777.1152777778</v>
      </c>
      <c r="B4488" s="3" t="n">
        <v>4487</v>
      </c>
    </row>
    <row r="4489" customFormat="false" ht="15" hidden="false" customHeight="false" outlineLevel="0" collapsed="false">
      <c r="A4489" s="2" t="n">
        <v>42777.1159722222</v>
      </c>
      <c r="B4489" s="3" t="n">
        <v>4488</v>
      </c>
    </row>
    <row r="4490" customFormat="false" ht="15" hidden="false" customHeight="false" outlineLevel="0" collapsed="false">
      <c r="A4490" s="2" t="n">
        <v>42777.1166666667</v>
      </c>
      <c r="B4490" s="3" t="n">
        <v>4489</v>
      </c>
    </row>
    <row r="4491" customFormat="false" ht="15" hidden="false" customHeight="false" outlineLevel="0" collapsed="false">
      <c r="A4491" s="2" t="n">
        <v>42777.1173611111</v>
      </c>
      <c r="B4491" s="3" t="n">
        <v>4490</v>
      </c>
    </row>
    <row r="4492" customFormat="false" ht="15" hidden="false" customHeight="false" outlineLevel="0" collapsed="false">
      <c r="A4492" s="2" t="n">
        <v>42777.1180555556</v>
      </c>
      <c r="B4492" s="3" t="n">
        <v>4491</v>
      </c>
    </row>
    <row r="4493" customFormat="false" ht="15" hidden="false" customHeight="false" outlineLevel="0" collapsed="false">
      <c r="A4493" s="2" t="n">
        <v>42777.11875</v>
      </c>
      <c r="B4493" s="3" t="n">
        <v>4492</v>
      </c>
    </row>
    <row r="4494" customFormat="false" ht="15" hidden="false" customHeight="false" outlineLevel="0" collapsed="false">
      <c r="A4494" s="2" t="n">
        <v>42777.1194444444</v>
      </c>
      <c r="B4494" s="3" t="n">
        <v>4493</v>
      </c>
    </row>
    <row r="4495" customFormat="false" ht="15" hidden="false" customHeight="false" outlineLevel="0" collapsed="false">
      <c r="A4495" s="2" t="n">
        <v>42777.1201388889</v>
      </c>
      <c r="B4495" s="3" t="n">
        <v>4494</v>
      </c>
    </row>
    <row r="4496" customFormat="false" ht="15" hidden="false" customHeight="false" outlineLevel="0" collapsed="false">
      <c r="A4496" s="2" t="n">
        <v>42777.1208333333</v>
      </c>
      <c r="B4496" s="3" t="n">
        <v>4495</v>
      </c>
    </row>
    <row r="4497" customFormat="false" ht="15" hidden="false" customHeight="false" outlineLevel="0" collapsed="false">
      <c r="A4497" s="2" t="n">
        <v>42777.1215277778</v>
      </c>
      <c r="B4497" s="3" t="n">
        <v>4496</v>
      </c>
    </row>
    <row r="4498" customFormat="false" ht="15" hidden="false" customHeight="false" outlineLevel="0" collapsed="false">
      <c r="A4498" s="2" t="n">
        <v>42777.1222222222</v>
      </c>
      <c r="B4498" s="3" t="n">
        <v>4497</v>
      </c>
    </row>
    <row r="4499" customFormat="false" ht="15" hidden="false" customHeight="false" outlineLevel="0" collapsed="false">
      <c r="A4499" s="2" t="n">
        <v>42777.1229166667</v>
      </c>
      <c r="B4499" s="3" t="n">
        <v>4498</v>
      </c>
    </row>
    <row r="4500" customFormat="false" ht="15" hidden="false" customHeight="false" outlineLevel="0" collapsed="false">
      <c r="A4500" s="2" t="n">
        <v>42777.1236111111</v>
      </c>
      <c r="B4500" s="3" t="n">
        <v>4499</v>
      </c>
    </row>
    <row r="4501" customFormat="false" ht="15" hidden="false" customHeight="false" outlineLevel="0" collapsed="false">
      <c r="A4501" s="2" t="n">
        <v>42777.1243055556</v>
      </c>
      <c r="B4501" s="3" t="n">
        <v>4500</v>
      </c>
    </row>
    <row r="4502" customFormat="false" ht="15" hidden="false" customHeight="false" outlineLevel="0" collapsed="false">
      <c r="A4502" s="2" t="n">
        <v>42777.125</v>
      </c>
      <c r="B4502" s="3" t="n">
        <v>4501</v>
      </c>
    </row>
    <row r="4503" customFormat="false" ht="15" hidden="false" customHeight="false" outlineLevel="0" collapsed="false">
      <c r="A4503" s="2" t="n">
        <v>42777.1256944445</v>
      </c>
      <c r="B4503" s="3" t="n">
        <v>4502</v>
      </c>
    </row>
    <row r="4504" customFormat="false" ht="15" hidden="false" customHeight="false" outlineLevel="0" collapsed="false">
      <c r="A4504" s="2" t="n">
        <v>42777.1263888889</v>
      </c>
      <c r="B4504" s="3" t="n">
        <v>4503</v>
      </c>
    </row>
    <row r="4505" customFormat="false" ht="15" hidden="false" customHeight="false" outlineLevel="0" collapsed="false">
      <c r="A4505" s="2" t="n">
        <v>42777.1270833333</v>
      </c>
      <c r="B4505" s="3" t="n">
        <v>4504</v>
      </c>
    </row>
    <row r="4506" customFormat="false" ht="15" hidden="false" customHeight="false" outlineLevel="0" collapsed="false">
      <c r="A4506" s="2" t="n">
        <v>42777.1277777778</v>
      </c>
      <c r="B4506" s="3" t="n">
        <v>4505</v>
      </c>
    </row>
    <row r="4507" customFormat="false" ht="15" hidden="false" customHeight="false" outlineLevel="0" collapsed="false">
      <c r="A4507" s="2" t="n">
        <v>42777.1284722222</v>
      </c>
      <c r="B4507" s="3" t="n">
        <v>4506</v>
      </c>
    </row>
    <row r="4508" customFormat="false" ht="15" hidden="false" customHeight="false" outlineLevel="0" collapsed="false">
      <c r="A4508" s="2" t="n">
        <v>42777.1291666667</v>
      </c>
      <c r="B4508" s="3" t="n">
        <v>4507</v>
      </c>
    </row>
    <row r="4509" customFormat="false" ht="15" hidden="false" customHeight="false" outlineLevel="0" collapsed="false">
      <c r="A4509" s="2" t="n">
        <v>42777.1298611111</v>
      </c>
      <c r="B4509" s="3" t="n">
        <v>4508</v>
      </c>
    </row>
    <row r="4510" customFormat="false" ht="15" hidden="false" customHeight="false" outlineLevel="0" collapsed="false">
      <c r="A4510" s="2" t="n">
        <v>42777.1305555556</v>
      </c>
      <c r="B4510" s="3" t="n">
        <v>4509</v>
      </c>
    </row>
    <row r="4511" customFormat="false" ht="15" hidden="false" customHeight="false" outlineLevel="0" collapsed="false">
      <c r="A4511" s="2" t="n">
        <v>42777.13125</v>
      </c>
      <c r="B4511" s="3" t="n">
        <v>4510</v>
      </c>
    </row>
    <row r="4512" customFormat="false" ht="15" hidden="false" customHeight="false" outlineLevel="0" collapsed="false">
      <c r="A4512" s="2" t="n">
        <v>42777.1319444444</v>
      </c>
      <c r="B4512" s="3" t="n">
        <v>4511</v>
      </c>
    </row>
    <row r="4513" customFormat="false" ht="15" hidden="false" customHeight="false" outlineLevel="0" collapsed="false">
      <c r="A4513" s="2" t="n">
        <v>42777.1326388889</v>
      </c>
      <c r="B4513" s="3" t="n">
        <v>4512</v>
      </c>
    </row>
    <row r="4514" customFormat="false" ht="15" hidden="false" customHeight="false" outlineLevel="0" collapsed="false">
      <c r="A4514" s="2" t="n">
        <v>42777.1333333333</v>
      </c>
      <c r="B4514" s="3" t="n">
        <v>4513</v>
      </c>
    </row>
    <row r="4515" customFormat="false" ht="15" hidden="false" customHeight="false" outlineLevel="0" collapsed="false">
      <c r="A4515" s="2" t="n">
        <v>42777.1340277778</v>
      </c>
      <c r="B4515" s="3" t="n">
        <v>4514</v>
      </c>
    </row>
    <row r="4516" customFormat="false" ht="15" hidden="false" customHeight="false" outlineLevel="0" collapsed="false">
      <c r="A4516" s="2" t="n">
        <v>42777.1347222222</v>
      </c>
      <c r="B4516" s="3" t="n">
        <v>4515</v>
      </c>
    </row>
    <row r="4517" customFormat="false" ht="15" hidden="false" customHeight="false" outlineLevel="0" collapsed="false">
      <c r="A4517" s="2" t="n">
        <v>42777.1354166667</v>
      </c>
      <c r="B4517" s="3" t="n">
        <v>4516</v>
      </c>
    </row>
    <row r="4518" customFormat="false" ht="15" hidden="false" customHeight="false" outlineLevel="0" collapsed="false">
      <c r="A4518" s="2" t="n">
        <v>42777.1361111111</v>
      </c>
      <c r="B4518" s="3" t="n">
        <v>4517</v>
      </c>
    </row>
    <row r="4519" customFormat="false" ht="15" hidden="false" customHeight="false" outlineLevel="0" collapsed="false">
      <c r="A4519" s="2" t="n">
        <v>42777.1368055556</v>
      </c>
      <c r="B4519" s="3" t="n">
        <v>4518</v>
      </c>
    </row>
    <row r="4520" customFormat="false" ht="15" hidden="false" customHeight="false" outlineLevel="0" collapsed="false">
      <c r="A4520" s="2" t="n">
        <v>42777.1375</v>
      </c>
      <c r="B4520" s="3" t="n">
        <v>4519</v>
      </c>
    </row>
    <row r="4521" customFormat="false" ht="15" hidden="false" customHeight="false" outlineLevel="0" collapsed="false">
      <c r="A4521" s="2" t="n">
        <v>42777.1381944444</v>
      </c>
      <c r="B4521" s="3" t="n">
        <v>4520</v>
      </c>
    </row>
    <row r="4522" customFormat="false" ht="15" hidden="false" customHeight="false" outlineLevel="0" collapsed="false">
      <c r="A4522" s="2" t="n">
        <v>42777.1388888889</v>
      </c>
      <c r="B4522" s="3" t="n">
        <v>4521</v>
      </c>
    </row>
    <row r="4523" customFormat="false" ht="15" hidden="false" customHeight="false" outlineLevel="0" collapsed="false">
      <c r="A4523" s="2" t="n">
        <v>42777.1395833333</v>
      </c>
      <c r="B4523" s="3" t="n">
        <v>4522</v>
      </c>
    </row>
    <row r="4524" customFormat="false" ht="15" hidden="false" customHeight="false" outlineLevel="0" collapsed="false">
      <c r="A4524" s="2" t="n">
        <v>42777.1402777778</v>
      </c>
      <c r="B4524" s="3" t="n">
        <v>4523</v>
      </c>
    </row>
    <row r="4525" customFormat="false" ht="15" hidden="false" customHeight="false" outlineLevel="0" collapsed="false">
      <c r="A4525" s="2" t="n">
        <v>42777.1409722222</v>
      </c>
      <c r="B4525" s="3" t="n">
        <v>4524</v>
      </c>
    </row>
    <row r="4526" customFormat="false" ht="15" hidden="false" customHeight="false" outlineLevel="0" collapsed="false">
      <c r="A4526" s="2" t="n">
        <v>42777.1416666667</v>
      </c>
      <c r="B4526" s="3" t="n">
        <v>4525</v>
      </c>
    </row>
    <row r="4527" customFormat="false" ht="15" hidden="false" customHeight="false" outlineLevel="0" collapsed="false">
      <c r="A4527" s="2" t="n">
        <v>42777.1423611111</v>
      </c>
      <c r="B4527" s="3" t="n">
        <v>4526</v>
      </c>
    </row>
    <row r="4528" customFormat="false" ht="15" hidden="false" customHeight="false" outlineLevel="0" collapsed="false">
      <c r="A4528" s="2" t="n">
        <v>42777.1430555556</v>
      </c>
      <c r="B4528" s="3" t="n">
        <v>4527</v>
      </c>
    </row>
    <row r="4529" customFormat="false" ht="15" hidden="false" customHeight="false" outlineLevel="0" collapsed="false">
      <c r="A4529" s="2" t="n">
        <v>42777.14375</v>
      </c>
      <c r="B4529" s="3" t="n">
        <v>4528</v>
      </c>
    </row>
    <row r="4530" customFormat="false" ht="15" hidden="false" customHeight="false" outlineLevel="0" collapsed="false">
      <c r="A4530" s="2" t="n">
        <v>42777.1444444444</v>
      </c>
      <c r="B4530" s="3" t="n">
        <v>4529</v>
      </c>
    </row>
    <row r="4531" customFormat="false" ht="15" hidden="false" customHeight="false" outlineLevel="0" collapsed="false">
      <c r="A4531" s="2" t="n">
        <v>42777.1451388889</v>
      </c>
      <c r="B4531" s="3" t="n">
        <v>4530</v>
      </c>
    </row>
    <row r="4532" customFormat="false" ht="15" hidden="false" customHeight="false" outlineLevel="0" collapsed="false">
      <c r="A4532" s="2" t="n">
        <v>42777.1458333333</v>
      </c>
      <c r="B4532" s="3" t="n">
        <v>4531</v>
      </c>
    </row>
    <row r="4533" customFormat="false" ht="15" hidden="false" customHeight="false" outlineLevel="0" collapsed="false">
      <c r="A4533" s="2" t="n">
        <v>42777.1465277778</v>
      </c>
      <c r="B4533" s="3" t="n">
        <v>4532</v>
      </c>
    </row>
    <row r="4534" customFormat="false" ht="15" hidden="false" customHeight="false" outlineLevel="0" collapsed="false">
      <c r="A4534" s="2" t="n">
        <v>42777.1472222222</v>
      </c>
      <c r="B4534" s="3" t="n">
        <v>4533</v>
      </c>
    </row>
    <row r="4535" customFormat="false" ht="15" hidden="false" customHeight="false" outlineLevel="0" collapsed="false">
      <c r="A4535" s="2" t="n">
        <v>42777.1479166667</v>
      </c>
      <c r="B4535" s="3" t="n">
        <v>4534</v>
      </c>
    </row>
    <row r="4536" customFormat="false" ht="15" hidden="false" customHeight="false" outlineLevel="0" collapsed="false">
      <c r="A4536" s="2" t="n">
        <v>42777.1486111111</v>
      </c>
      <c r="B4536" s="3" t="n">
        <v>4535</v>
      </c>
    </row>
    <row r="4537" customFormat="false" ht="15" hidden="false" customHeight="false" outlineLevel="0" collapsed="false">
      <c r="A4537" s="2" t="n">
        <v>42777.1493055556</v>
      </c>
      <c r="B4537" s="3" t="n">
        <v>4536</v>
      </c>
    </row>
    <row r="4538" customFormat="false" ht="15" hidden="false" customHeight="false" outlineLevel="0" collapsed="false">
      <c r="A4538" s="2" t="n">
        <v>42777.15</v>
      </c>
      <c r="B4538" s="3" t="n">
        <v>4537</v>
      </c>
    </row>
    <row r="4539" customFormat="false" ht="15" hidden="false" customHeight="false" outlineLevel="0" collapsed="false">
      <c r="A4539" s="2" t="n">
        <v>42777.1506944444</v>
      </c>
      <c r="B4539" s="3" t="n">
        <v>4538</v>
      </c>
    </row>
    <row r="4540" customFormat="false" ht="15" hidden="false" customHeight="false" outlineLevel="0" collapsed="false">
      <c r="A4540" s="2" t="n">
        <v>42777.1513888889</v>
      </c>
      <c r="B4540" s="3" t="n">
        <v>4539</v>
      </c>
    </row>
    <row r="4541" customFormat="false" ht="15" hidden="false" customHeight="false" outlineLevel="0" collapsed="false">
      <c r="A4541" s="2" t="n">
        <v>42777.1520833333</v>
      </c>
      <c r="B4541" s="3" t="n">
        <v>4540</v>
      </c>
    </row>
    <row r="4542" customFormat="false" ht="15" hidden="false" customHeight="false" outlineLevel="0" collapsed="false">
      <c r="A4542" s="2" t="n">
        <v>42777.1527777778</v>
      </c>
      <c r="B4542" s="3" t="n">
        <v>4541</v>
      </c>
    </row>
    <row r="4543" customFormat="false" ht="15" hidden="false" customHeight="false" outlineLevel="0" collapsed="false">
      <c r="A4543" s="2" t="n">
        <v>42777.1534722222</v>
      </c>
      <c r="B4543" s="3" t="n">
        <v>4542</v>
      </c>
    </row>
    <row r="4544" customFormat="false" ht="15" hidden="false" customHeight="false" outlineLevel="0" collapsed="false">
      <c r="A4544" s="2" t="n">
        <v>42777.1541666667</v>
      </c>
      <c r="B4544" s="3" t="n">
        <v>4543</v>
      </c>
    </row>
    <row r="4545" customFormat="false" ht="15" hidden="false" customHeight="false" outlineLevel="0" collapsed="false">
      <c r="A4545" s="2" t="n">
        <v>42777.1548611111</v>
      </c>
      <c r="B4545" s="3" t="n">
        <v>4544</v>
      </c>
    </row>
    <row r="4546" customFormat="false" ht="15" hidden="false" customHeight="false" outlineLevel="0" collapsed="false">
      <c r="A4546" s="2" t="n">
        <v>42777.1555555556</v>
      </c>
      <c r="B4546" s="3" t="n">
        <v>4545</v>
      </c>
    </row>
    <row r="4547" customFormat="false" ht="15" hidden="false" customHeight="false" outlineLevel="0" collapsed="false">
      <c r="A4547" s="2" t="n">
        <v>42777.15625</v>
      </c>
      <c r="B4547" s="3" t="n">
        <v>4546</v>
      </c>
    </row>
    <row r="4548" customFormat="false" ht="15" hidden="false" customHeight="false" outlineLevel="0" collapsed="false">
      <c r="A4548" s="2" t="n">
        <v>42777.1569444445</v>
      </c>
      <c r="B4548" s="3" t="n">
        <v>4547</v>
      </c>
    </row>
    <row r="4549" customFormat="false" ht="15" hidden="false" customHeight="false" outlineLevel="0" collapsed="false">
      <c r="A4549" s="2" t="n">
        <v>42777.1576388889</v>
      </c>
      <c r="B4549" s="3" t="n">
        <v>4548</v>
      </c>
    </row>
    <row r="4550" customFormat="false" ht="15" hidden="false" customHeight="false" outlineLevel="0" collapsed="false">
      <c r="A4550" s="2" t="n">
        <v>42777.1583333333</v>
      </c>
      <c r="B4550" s="3" t="n">
        <v>4549</v>
      </c>
    </row>
    <row r="4551" customFormat="false" ht="15" hidden="false" customHeight="false" outlineLevel="0" collapsed="false">
      <c r="A4551" s="2" t="n">
        <v>42777.1590277778</v>
      </c>
      <c r="B4551" s="3" t="n">
        <v>4550</v>
      </c>
    </row>
    <row r="4552" customFormat="false" ht="15" hidden="false" customHeight="false" outlineLevel="0" collapsed="false">
      <c r="A4552" s="2" t="n">
        <v>42777.1597222222</v>
      </c>
      <c r="B4552" s="3" t="n">
        <v>4551</v>
      </c>
    </row>
    <row r="4553" customFormat="false" ht="15" hidden="false" customHeight="false" outlineLevel="0" collapsed="false">
      <c r="A4553" s="2" t="n">
        <v>42777.1604166667</v>
      </c>
      <c r="B4553" s="3" t="n">
        <v>4552</v>
      </c>
    </row>
    <row r="4554" customFormat="false" ht="15" hidden="false" customHeight="false" outlineLevel="0" collapsed="false">
      <c r="A4554" s="2" t="n">
        <v>42777.1611111111</v>
      </c>
      <c r="B4554" s="3" t="n">
        <v>4553</v>
      </c>
    </row>
    <row r="4555" customFormat="false" ht="15" hidden="false" customHeight="false" outlineLevel="0" collapsed="false">
      <c r="A4555" s="2" t="n">
        <v>42777.1618055556</v>
      </c>
      <c r="B4555" s="3" t="n">
        <v>4554</v>
      </c>
    </row>
    <row r="4556" customFormat="false" ht="15" hidden="false" customHeight="false" outlineLevel="0" collapsed="false">
      <c r="A4556" s="2" t="n">
        <v>42777.1625</v>
      </c>
      <c r="B4556" s="3" t="n">
        <v>4555</v>
      </c>
    </row>
    <row r="4557" customFormat="false" ht="15" hidden="false" customHeight="false" outlineLevel="0" collapsed="false">
      <c r="A4557" s="2" t="n">
        <v>42777.1631944444</v>
      </c>
      <c r="B4557" s="3" t="n">
        <v>4556</v>
      </c>
    </row>
    <row r="4558" customFormat="false" ht="15" hidden="false" customHeight="false" outlineLevel="0" collapsed="false">
      <c r="A4558" s="2" t="n">
        <v>42777.1638888889</v>
      </c>
      <c r="B4558" s="3" t="n">
        <v>4557</v>
      </c>
    </row>
    <row r="4559" customFormat="false" ht="15" hidden="false" customHeight="false" outlineLevel="0" collapsed="false">
      <c r="A4559" s="2" t="n">
        <v>42777.1645833333</v>
      </c>
      <c r="B4559" s="3" t="n">
        <v>4558</v>
      </c>
    </row>
    <row r="4560" customFormat="false" ht="15" hidden="false" customHeight="false" outlineLevel="0" collapsed="false">
      <c r="A4560" s="2" t="n">
        <v>42777.1652777778</v>
      </c>
      <c r="B4560" s="3" t="n">
        <v>4559</v>
      </c>
    </row>
    <row r="4561" customFormat="false" ht="15" hidden="false" customHeight="false" outlineLevel="0" collapsed="false">
      <c r="A4561" s="2" t="n">
        <v>42777.1659722222</v>
      </c>
      <c r="B4561" s="3" t="n">
        <v>4560</v>
      </c>
    </row>
    <row r="4562" customFormat="false" ht="15" hidden="false" customHeight="false" outlineLevel="0" collapsed="false">
      <c r="A4562" s="2" t="n">
        <v>42777.1666666667</v>
      </c>
      <c r="B4562" s="3" t="n">
        <v>4561</v>
      </c>
    </row>
    <row r="4563" customFormat="false" ht="15" hidden="false" customHeight="false" outlineLevel="0" collapsed="false">
      <c r="A4563" s="2" t="n">
        <v>42777.1673611111</v>
      </c>
      <c r="B4563" s="3" t="n">
        <v>4562</v>
      </c>
    </row>
    <row r="4564" customFormat="false" ht="15" hidden="false" customHeight="false" outlineLevel="0" collapsed="false">
      <c r="A4564" s="2" t="n">
        <v>42777.1680555556</v>
      </c>
      <c r="B4564" s="3" t="n">
        <v>4563</v>
      </c>
    </row>
    <row r="4565" customFormat="false" ht="15" hidden="false" customHeight="false" outlineLevel="0" collapsed="false">
      <c r="A4565" s="2" t="n">
        <v>42777.16875</v>
      </c>
      <c r="B4565" s="3" t="n">
        <v>4564</v>
      </c>
    </row>
    <row r="4566" customFormat="false" ht="15" hidden="false" customHeight="false" outlineLevel="0" collapsed="false">
      <c r="A4566" s="2" t="n">
        <v>42777.1694444444</v>
      </c>
      <c r="B4566" s="3" t="n">
        <v>4565</v>
      </c>
    </row>
    <row r="4567" customFormat="false" ht="15" hidden="false" customHeight="false" outlineLevel="0" collapsed="false">
      <c r="A4567" s="2" t="n">
        <v>42777.1701388889</v>
      </c>
      <c r="B4567" s="3" t="n">
        <v>4566</v>
      </c>
    </row>
    <row r="4568" customFormat="false" ht="15" hidden="false" customHeight="false" outlineLevel="0" collapsed="false">
      <c r="A4568" s="2" t="n">
        <v>42777.1708333333</v>
      </c>
      <c r="B4568" s="3" t="n">
        <v>4567</v>
      </c>
    </row>
    <row r="4569" customFormat="false" ht="15" hidden="false" customHeight="false" outlineLevel="0" collapsed="false">
      <c r="A4569" s="2" t="n">
        <v>42777.1715277778</v>
      </c>
      <c r="B4569" s="3" t="n">
        <v>4568</v>
      </c>
    </row>
    <row r="4570" customFormat="false" ht="15" hidden="false" customHeight="false" outlineLevel="0" collapsed="false">
      <c r="A4570" s="2" t="n">
        <v>42777.1722222222</v>
      </c>
      <c r="B4570" s="3" t="n">
        <v>4569</v>
      </c>
    </row>
    <row r="4571" customFormat="false" ht="15" hidden="false" customHeight="false" outlineLevel="0" collapsed="false">
      <c r="A4571" s="2" t="n">
        <v>42777.1729166667</v>
      </c>
      <c r="B4571" s="3" t="n">
        <v>4570</v>
      </c>
    </row>
    <row r="4572" customFormat="false" ht="15" hidden="false" customHeight="false" outlineLevel="0" collapsed="false">
      <c r="A4572" s="2" t="n">
        <v>42777.1736111111</v>
      </c>
      <c r="B4572" s="3" t="n">
        <v>4571</v>
      </c>
    </row>
    <row r="4573" customFormat="false" ht="15" hidden="false" customHeight="false" outlineLevel="0" collapsed="false">
      <c r="A4573" s="2" t="n">
        <v>42777.1743055556</v>
      </c>
      <c r="B4573" s="3" t="n">
        <v>4572</v>
      </c>
    </row>
    <row r="4574" customFormat="false" ht="15" hidden="false" customHeight="false" outlineLevel="0" collapsed="false">
      <c r="A4574" s="2" t="n">
        <v>42777.175</v>
      </c>
      <c r="B4574" s="3" t="n">
        <v>4573</v>
      </c>
    </row>
    <row r="4575" customFormat="false" ht="15" hidden="false" customHeight="false" outlineLevel="0" collapsed="false">
      <c r="A4575" s="2" t="n">
        <v>42777.1756944444</v>
      </c>
      <c r="B4575" s="3" t="n">
        <v>4574</v>
      </c>
    </row>
    <row r="4576" customFormat="false" ht="15" hidden="false" customHeight="false" outlineLevel="0" collapsed="false">
      <c r="A4576" s="2" t="n">
        <v>42777.1763888889</v>
      </c>
      <c r="B4576" s="3" t="n">
        <v>4575</v>
      </c>
    </row>
    <row r="4577" customFormat="false" ht="15" hidden="false" customHeight="false" outlineLevel="0" collapsed="false">
      <c r="A4577" s="2" t="n">
        <v>42777.1770833333</v>
      </c>
      <c r="B4577" s="3" t="n">
        <v>4576</v>
      </c>
    </row>
    <row r="4578" customFormat="false" ht="15" hidden="false" customHeight="false" outlineLevel="0" collapsed="false">
      <c r="A4578" s="2" t="n">
        <v>42777.1777777778</v>
      </c>
      <c r="B4578" s="3" t="n">
        <v>4577</v>
      </c>
    </row>
    <row r="4579" customFormat="false" ht="15" hidden="false" customHeight="false" outlineLevel="0" collapsed="false">
      <c r="A4579" s="2" t="n">
        <v>42777.1784722222</v>
      </c>
      <c r="B4579" s="3" t="n">
        <v>4578</v>
      </c>
    </row>
    <row r="4580" customFormat="false" ht="15" hidden="false" customHeight="false" outlineLevel="0" collapsed="false">
      <c r="A4580" s="2" t="n">
        <v>42777.1791666667</v>
      </c>
      <c r="B4580" s="3" t="n">
        <v>4579</v>
      </c>
    </row>
    <row r="4581" customFormat="false" ht="15" hidden="false" customHeight="false" outlineLevel="0" collapsed="false">
      <c r="A4581" s="2" t="n">
        <v>42777.1798611111</v>
      </c>
      <c r="B4581" s="3" t="n">
        <v>4580</v>
      </c>
    </row>
    <row r="4582" customFormat="false" ht="15" hidden="false" customHeight="false" outlineLevel="0" collapsed="false">
      <c r="A4582" s="2" t="n">
        <v>42777.1805555556</v>
      </c>
      <c r="B4582" s="3" t="n">
        <v>4581</v>
      </c>
    </row>
    <row r="4583" customFormat="false" ht="15" hidden="false" customHeight="false" outlineLevel="0" collapsed="false">
      <c r="A4583" s="2" t="n">
        <v>42777.18125</v>
      </c>
      <c r="B4583" s="3" t="n">
        <v>4582</v>
      </c>
    </row>
    <row r="4584" customFormat="false" ht="15" hidden="false" customHeight="false" outlineLevel="0" collapsed="false">
      <c r="A4584" s="2" t="n">
        <v>42777.1819444444</v>
      </c>
      <c r="B4584" s="3" t="n">
        <v>4583</v>
      </c>
    </row>
    <row r="4585" customFormat="false" ht="15" hidden="false" customHeight="false" outlineLevel="0" collapsed="false">
      <c r="A4585" s="2" t="n">
        <v>42777.1826388889</v>
      </c>
      <c r="B4585" s="3" t="n">
        <v>4584</v>
      </c>
    </row>
    <row r="4586" customFormat="false" ht="15" hidden="false" customHeight="false" outlineLevel="0" collapsed="false">
      <c r="A4586" s="2" t="n">
        <v>42777.1833333333</v>
      </c>
      <c r="B4586" s="3" t="n">
        <v>4585</v>
      </c>
    </row>
    <row r="4587" customFormat="false" ht="15" hidden="false" customHeight="false" outlineLevel="0" collapsed="false">
      <c r="A4587" s="2" t="n">
        <v>42777.1840277778</v>
      </c>
      <c r="B4587" s="3" t="n">
        <v>4586</v>
      </c>
    </row>
    <row r="4588" customFormat="false" ht="15" hidden="false" customHeight="false" outlineLevel="0" collapsed="false">
      <c r="A4588" s="2" t="n">
        <v>42777.1847222222</v>
      </c>
      <c r="B4588" s="3" t="n">
        <v>4587</v>
      </c>
    </row>
    <row r="4589" customFormat="false" ht="15" hidden="false" customHeight="false" outlineLevel="0" collapsed="false">
      <c r="A4589" s="2" t="n">
        <v>42777.1854166667</v>
      </c>
      <c r="B4589" s="3" t="n">
        <v>4588</v>
      </c>
    </row>
    <row r="4590" customFormat="false" ht="15" hidden="false" customHeight="false" outlineLevel="0" collapsed="false">
      <c r="A4590" s="2" t="n">
        <v>42777.1861111111</v>
      </c>
      <c r="B4590" s="3" t="n">
        <v>4589</v>
      </c>
    </row>
    <row r="4591" customFormat="false" ht="15" hidden="false" customHeight="false" outlineLevel="0" collapsed="false">
      <c r="A4591" s="2" t="n">
        <v>42777.1868055556</v>
      </c>
      <c r="B4591" s="3" t="n">
        <v>4590</v>
      </c>
    </row>
    <row r="4592" customFormat="false" ht="15" hidden="false" customHeight="false" outlineLevel="0" collapsed="false">
      <c r="A4592" s="2" t="n">
        <v>42777.1875</v>
      </c>
      <c r="B4592" s="3" t="n">
        <v>4591</v>
      </c>
    </row>
    <row r="4593" customFormat="false" ht="15" hidden="false" customHeight="false" outlineLevel="0" collapsed="false">
      <c r="A4593" s="2" t="n">
        <v>42777.1881944445</v>
      </c>
      <c r="B4593" s="3" t="n">
        <v>4592</v>
      </c>
    </row>
    <row r="4594" customFormat="false" ht="15" hidden="false" customHeight="false" outlineLevel="0" collapsed="false">
      <c r="A4594" s="2" t="n">
        <v>42777.1888888889</v>
      </c>
      <c r="B4594" s="3" t="n">
        <v>4593</v>
      </c>
    </row>
    <row r="4595" customFormat="false" ht="15" hidden="false" customHeight="false" outlineLevel="0" collapsed="false">
      <c r="A4595" s="2" t="n">
        <v>42777.1895833333</v>
      </c>
      <c r="B4595" s="3" t="n">
        <v>4594</v>
      </c>
    </row>
    <row r="4596" customFormat="false" ht="15" hidden="false" customHeight="false" outlineLevel="0" collapsed="false">
      <c r="A4596" s="2" t="n">
        <v>42777.1902777778</v>
      </c>
      <c r="B4596" s="3" t="n">
        <v>4595</v>
      </c>
    </row>
    <row r="4597" customFormat="false" ht="15" hidden="false" customHeight="false" outlineLevel="0" collapsed="false">
      <c r="A4597" s="2" t="n">
        <v>42777.1909722222</v>
      </c>
      <c r="B4597" s="3" t="n">
        <v>4596</v>
      </c>
    </row>
    <row r="4598" customFormat="false" ht="15" hidden="false" customHeight="false" outlineLevel="0" collapsed="false">
      <c r="A4598" s="2" t="n">
        <v>42777.1916666667</v>
      </c>
      <c r="B4598" s="3" t="n">
        <v>4597</v>
      </c>
    </row>
    <row r="4599" customFormat="false" ht="15" hidden="false" customHeight="false" outlineLevel="0" collapsed="false">
      <c r="A4599" s="2" t="n">
        <v>42777.1923611111</v>
      </c>
      <c r="B4599" s="3" t="n">
        <v>4598</v>
      </c>
    </row>
    <row r="4600" customFormat="false" ht="15" hidden="false" customHeight="false" outlineLevel="0" collapsed="false">
      <c r="A4600" s="2" t="n">
        <v>42777.1930555556</v>
      </c>
      <c r="B4600" s="3" t="n">
        <v>4599</v>
      </c>
    </row>
    <row r="4601" customFormat="false" ht="15" hidden="false" customHeight="false" outlineLevel="0" collapsed="false">
      <c r="A4601" s="2" t="n">
        <v>42777.19375</v>
      </c>
      <c r="B4601" s="3" t="n">
        <v>4600</v>
      </c>
    </row>
    <row r="4602" customFormat="false" ht="15" hidden="false" customHeight="false" outlineLevel="0" collapsed="false">
      <c r="A4602" s="2" t="n">
        <v>42777.1944444444</v>
      </c>
      <c r="B4602" s="3" t="n">
        <v>4601</v>
      </c>
    </row>
    <row r="4603" customFormat="false" ht="15" hidden="false" customHeight="false" outlineLevel="0" collapsed="false">
      <c r="A4603" s="2" t="n">
        <v>42777.1951388889</v>
      </c>
      <c r="B4603" s="3" t="n">
        <v>4602</v>
      </c>
    </row>
    <row r="4604" customFormat="false" ht="15" hidden="false" customHeight="false" outlineLevel="0" collapsed="false">
      <c r="A4604" s="2" t="n">
        <v>42777.1958333333</v>
      </c>
      <c r="B4604" s="3" t="n">
        <v>4603</v>
      </c>
    </row>
    <row r="4605" customFormat="false" ht="15" hidden="false" customHeight="false" outlineLevel="0" collapsed="false">
      <c r="A4605" s="2" t="n">
        <v>42777.1965277778</v>
      </c>
      <c r="B4605" s="3" t="n">
        <v>4604</v>
      </c>
    </row>
    <row r="4606" customFormat="false" ht="15" hidden="false" customHeight="false" outlineLevel="0" collapsed="false">
      <c r="A4606" s="2" t="n">
        <v>42777.1972222222</v>
      </c>
      <c r="B4606" s="3" t="n">
        <v>4605</v>
      </c>
    </row>
    <row r="4607" customFormat="false" ht="15" hidden="false" customHeight="false" outlineLevel="0" collapsed="false">
      <c r="A4607" s="2" t="n">
        <v>42777.1979166667</v>
      </c>
      <c r="B4607" s="3" t="n">
        <v>4606</v>
      </c>
    </row>
    <row r="4608" customFormat="false" ht="15" hidden="false" customHeight="false" outlineLevel="0" collapsed="false">
      <c r="A4608" s="2" t="n">
        <v>42777.1986111111</v>
      </c>
      <c r="B4608" s="3" t="n">
        <v>4607</v>
      </c>
    </row>
    <row r="4609" customFormat="false" ht="15" hidden="false" customHeight="false" outlineLevel="0" collapsed="false">
      <c r="A4609" s="2" t="n">
        <v>42777.1993055556</v>
      </c>
      <c r="B4609" s="3" t="n">
        <v>4608</v>
      </c>
    </row>
    <row r="4610" customFormat="false" ht="15" hidden="false" customHeight="false" outlineLevel="0" collapsed="false">
      <c r="A4610" s="2" t="n">
        <v>42777.2</v>
      </c>
      <c r="B4610" s="3" t="n">
        <v>4609</v>
      </c>
    </row>
    <row r="4611" customFormat="false" ht="15" hidden="false" customHeight="false" outlineLevel="0" collapsed="false">
      <c r="A4611" s="2" t="n">
        <v>42777.2006944444</v>
      </c>
      <c r="B4611" s="3" t="n">
        <v>4610</v>
      </c>
    </row>
    <row r="4612" customFormat="false" ht="15" hidden="false" customHeight="false" outlineLevel="0" collapsed="false">
      <c r="A4612" s="2" t="n">
        <v>42777.2013888889</v>
      </c>
      <c r="B4612" s="3" t="n">
        <v>4611</v>
      </c>
    </row>
    <row r="4613" customFormat="false" ht="15" hidden="false" customHeight="false" outlineLevel="0" collapsed="false">
      <c r="A4613" s="2" t="n">
        <v>42777.2020833333</v>
      </c>
      <c r="B4613" s="3" t="n">
        <v>4612</v>
      </c>
    </row>
    <row r="4614" customFormat="false" ht="15" hidden="false" customHeight="false" outlineLevel="0" collapsed="false">
      <c r="A4614" s="2" t="n">
        <v>42777.2027777778</v>
      </c>
      <c r="B4614" s="3" t="n">
        <v>4613</v>
      </c>
    </row>
    <row r="4615" customFormat="false" ht="15" hidden="false" customHeight="false" outlineLevel="0" collapsed="false">
      <c r="A4615" s="2" t="n">
        <v>42777.2034722222</v>
      </c>
      <c r="B4615" s="3" t="n">
        <v>4614</v>
      </c>
    </row>
    <row r="4616" customFormat="false" ht="15" hidden="false" customHeight="false" outlineLevel="0" collapsed="false">
      <c r="A4616" s="2" t="n">
        <v>42777.2041666667</v>
      </c>
      <c r="B4616" s="3" t="n">
        <v>4615</v>
      </c>
    </row>
    <row r="4617" customFormat="false" ht="15" hidden="false" customHeight="false" outlineLevel="0" collapsed="false">
      <c r="A4617" s="2" t="n">
        <v>42777.2048611111</v>
      </c>
      <c r="B4617" s="3" t="n">
        <v>4616</v>
      </c>
    </row>
    <row r="4618" customFormat="false" ht="15" hidden="false" customHeight="false" outlineLevel="0" collapsed="false">
      <c r="A4618" s="2" t="n">
        <v>42777.2055555556</v>
      </c>
      <c r="B4618" s="3" t="n">
        <v>4617</v>
      </c>
    </row>
    <row r="4619" customFormat="false" ht="15" hidden="false" customHeight="false" outlineLevel="0" collapsed="false">
      <c r="A4619" s="2" t="n">
        <v>42777.20625</v>
      </c>
      <c r="B4619" s="3" t="n">
        <v>4618</v>
      </c>
    </row>
    <row r="4620" customFormat="false" ht="15" hidden="false" customHeight="false" outlineLevel="0" collapsed="false">
      <c r="A4620" s="2" t="n">
        <v>42777.2069444444</v>
      </c>
      <c r="B4620" s="3" t="n">
        <v>4619</v>
      </c>
    </row>
    <row r="4621" customFormat="false" ht="15" hidden="false" customHeight="false" outlineLevel="0" collapsed="false">
      <c r="A4621" s="2" t="n">
        <v>42777.2076388889</v>
      </c>
      <c r="B4621" s="3" t="n">
        <v>4620</v>
      </c>
    </row>
    <row r="4622" customFormat="false" ht="15" hidden="false" customHeight="false" outlineLevel="0" collapsed="false">
      <c r="A4622" s="2" t="n">
        <v>42777.2083333333</v>
      </c>
      <c r="B4622" s="3" t="n">
        <v>4621</v>
      </c>
    </row>
    <row r="4623" customFormat="false" ht="15" hidden="false" customHeight="false" outlineLevel="0" collapsed="false">
      <c r="A4623" s="2" t="n">
        <v>42777.2090277778</v>
      </c>
      <c r="B4623" s="3" t="n">
        <v>4622</v>
      </c>
    </row>
    <row r="4624" customFormat="false" ht="15" hidden="false" customHeight="false" outlineLevel="0" collapsed="false">
      <c r="A4624" s="2" t="n">
        <v>42777.2097222222</v>
      </c>
      <c r="B4624" s="3" t="n">
        <v>4623</v>
      </c>
    </row>
    <row r="4625" customFormat="false" ht="15" hidden="false" customHeight="false" outlineLevel="0" collapsed="false">
      <c r="A4625" s="2" t="n">
        <v>42777.2104166667</v>
      </c>
      <c r="B4625" s="3" t="n">
        <v>4624</v>
      </c>
    </row>
    <row r="4626" customFormat="false" ht="15" hidden="false" customHeight="false" outlineLevel="0" collapsed="false">
      <c r="A4626" s="2" t="n">
        <v>42777.2111111111</v>
      </c>
      <c r="B4626" s="3" t="n">
        <v>4625</v>
      </c>
    </row>
    <row r="4627" customFormat="false" ht="15" hidden="false" customHeight="false" outlineLevel="0" collapsed="false">
      <c r="A4627" s="2" t="n">
        <v>42777.2118055556</v>
      </c>
      <c r="B4627" s="3" t="n">
        <v>4626</v>
      </c>
    </row>
    <row r="4628" customFormat="false" ht="15" hidden="false" customHeight="false" outlineLevel="0" collapsed="false">
      <c r="A4628" s="2" t="n">
        <v>42777.2125</v>
      </c>
      <c r="B4628" s="3" t="n">
        <v>4627</v>
      </c>
    </row>
    <row r="4629" customFormat="false" ht="15" hidden="false" customHeight="false" outlineLevel="0" collapsed="false">
      <c r="A4629" s="2" t="n">
        <v>42777.2131944444</v>
      </c>
      <c r="B4629" s="3" t="n">
        <v>4628</v>
      </c>
    </row>
    <row r="4630" customFormat="false" ht="15" hidden="false" customHeight="false" outlineLevel="0" collapsed="false">
      <c r="A4630" s="2" t="n">
        <v>42777.2138888889</v>
      </c>
      <c r="B4630" s="3" t="n">
        <v>4629</v>
      </c>
    </row>
    <row r="4631" customFormat="false" ht="15" hidden="false" customHeight="false" outlineLevel="0" collapsed="false">
      <c r="A4631" s="2" t="n">
        <v>42777.2145833333</v>
      </c>
      <c r="B4631" s="3" t="n">
        <v>4630</v>
      </c>
    </row>
    <row r="4632" customFormat="false" ht="15" hidden="false" customHeight="false" outlineLevel="0" collapsed="false">
      <c r="A4632" s="2" t="n">
        <v>42777.2152777778</v>
      </c>
      <c r="B4632" s="3" t="n">
        <v>4631</v>
      </c>
    </row>
    <row r="4633" customFormat="false" ht="15" hidden="false" customHeight="false" outlineLevel="0" collapsed="false">
      <c r="A4633" s="2" t="n">
        <v>42777.2159722222</v>
      </c>
      <c r="B4633" s="3" t="n">
        <v>4632</v>
      </c>
    </row>
    <row r="4634" customFormat="false" ht="15" hidden="false" customHeight="false" outlineLevel="0" collapsed="false">
      <c r="A4634" s="2" t="n">
        <v>42777.2166666667</v>
      </c>
      <c r="B4634" s="3" t="n">
        <v>4633</v>
      </c>
    </row>
    <row r="4635" customFormat="false" ht="15" hidden="false" customHeight="false" outlineLevel="0" collapsed="false">
      <c r="A4635" s="2" t="n">
        <v>42777.2173611111</v>
      </c>
      <c r="B4635" s="3" t="n">
        <v>4634</v>
      </c>
    </row>
    <row r="4636" customFormat="false" ht="15" hidden="false" customHeight="false" outlineLevel="0" collapsed="false">
      <c r="A4636" s="2" t="n">
        <v>42777.2180555556</v>
      </c>
      <c r="B4636" s="3" t="n">
        <v>4635</v>
      </c>
    </row>
    <row r="4637" customFormat="false" ht="15" hidden="false" customHeight="false" outlineLevel="0" collapsed="false">
      <c r="A4637" s="2" t="n">
        <v>42777.21875</v>
      </c>
      <c r="B4637" s="3" t="n">
        <v>4636</v>
      </c>
    </row>
    <row r="4638" customFormat="false" ht="15" hidden="false" customHeight="false" outlineLevel="0" collapsed="false">
      <c r="A4638" s="2" t="n">
        <v>42777.2194444445</v>
      </c>
      <c r="B4638" s="3" t="n">
        <v>4637</v>
      </c>
    </row>
    <row r="4639" customFormat="false" ht="15" hidden="false" customHeight="false" outlineLevel="0" collapsed="false">
      <c r="A4639" s="2" t="n">
        <v>42777.2201388889</v>
      </c>
      <c r="B4639" s="3" t="n">
        <v>4638</v>
      </c>
    </row>
    <row r="4640" customFormat="false" ht="15" hidden="false" customHeight="false" outlineLevel="0" collapsed="false">
      <c r="A4640" s="2" t="n">
        <v>42777.2208333333</v>
      </c>
      <c r="B4640" s="3" t="n">
        <v>4639</v>
      </c>
    </row>
    <row r="4641" customFormat="false" ht="15" hidden="false" customHeight="false" outlineLevel="0" collapsed="false">
      <c r="A4641" s="2" t="n">
        <v>42777.2215277778</v>
      </c>
      <c r="B4641" s="3" t="n">
        <v>4640</v>
      </c>
    </row>
    <row r="4642" customFormat="false" ht="15" hidden="false" customHeight="false" outlineLevel="0" collapsed="false">
      <c r="A4642" s="2" t="n">
        <v>42777.2222222222</v>
      </c>
      <c r="B4642" s="3" t="n">
        <v>4641</v>
      </c>
    </row>
    <row r="4643" customFormat="false" ht="15" hidden="false" customHeight="false" outlineLevel="0" collapsed="false">
      <c r="A4643" s="2" t="n">
        <v>42777.2229166667</v>
      </c>
      <c r="B4643" s="3" t="n">
        <v>4642</v>
      </c>
    </row>
    <row r="4644" customFormat="false" ht="15" hidden="false" customHeight="false" outlineLevel="0" collapsed="false">
      <c r="A4644" s="2" t="n">
        <v>42777.2236111111</v>
      </c>
      <c r="B4644" s="3" t="n">
        <v>4643</v>
      </c>
    </row>
    <row r="4645" customFormat="false" ht="15" hidden="false" customHeight="false" outlineLevel="0" collapsed="false">
      <c r="A4645" s="2" t="n">
        <v>42777.2243055556</v>
      </c>
      <c r="B4645" s="3" t="n">
        <v>4644</v>
      </c>
    </row>
    <row r="4646" customFormat="false" ht="15" hidden="false" customHeight="false" outlineLevel="0" collapsed="false">
      <c r="A4646" s="2" t="n">
        <v>42777.225</v>
      </c>
      <c r="B4646" s="3" t="n">
        <v>4645</v>
      </c>
    </row>
    <row r="4647" customFormat="false" ht="15" hidden="false" customHeight="false" outlineLevel="0" collapsed="false">
      <c r="A4647" s="2" t="n">
        <v>42777.2256944444</v>
      </c>
      <c r="B4647" s="3" t="n">
        <v>4646</v>
      </c>
    </row>
    <row r="4648" customFormat="false" ht="15" hidden="false" customHeight="false" outlineLevel="0" collapsed="false">
      <c r="A4648" s="2" t="n">
        <v>42777.2263888889</v>
      </c>
      <c r="B4648" s="3" t="n">
        <v>4647</v>
      </c>
    </row>
    <row r="4649" customFormat="false" ht="15" hidden="false" customHeight="false" outlineLevel="0" collapsed="false">
      <c r="A4649" s="2" t="n">
        <v>42777.2270833333</v>
      </c>
      <c r="B4649" s="3" t="n">
        <v>4648</v>
      </c>
    </row>
    <row r="4650" customFormat="false" ht="15" hidden="false" customHeight="false" outlineLevel="0" collapsed="false">
      <c r="A4650" s="2" t="n">
        <v>42777.2277777778</v>
      </c>
      <c r="B4650" s="3" t="n">
        <v>4649</v>
      </c>
    </row>
    <row r="4651" customFormat="false" ht="15" hidden="false" customHeight="false" outlineLevel="0" collapsed="false">
      <c r="A4651" s="2" t="n">
        <v>42777.2284722222</v>
      </c>
      <c r="B4651" s="3" t="n">
        <v>4650</v>
      </c>
    </row>
    <row r="4652" customFormat="false" ht="15" hidden="false" customHeight="false" outlineLevel="0" collapsed="false">
      <c r="A4652" s="2" t="n">
        <v>42777.2291666667</v>
      </c>
      <c r="B4652" s="3" t="n">
        <v>4651</v>
      </c>
    </row>
    <row r="4653" customFormat="false" ht="15" hidden="false" customHeight="false" outlineLevel="0" collapsed="false">
      <c r="A4653" s="2" t="n">
        <v>42777.2298611111</v>
      </c>
      <c r="B4653" s="3" t="n">
        <v>4652</v>
      </c>
    </row>
    <row r="4654" customFormat="false" ht="15" hidden="false" customHeight="false" outlineLevel="0" collapsed="false">
      <c r="A4654" s="2" t="n">
        <v>42777.2305555556</v>
      </c>
      <c r="B4654" s="3" t="n">
        <v>4653</v>
      </c>
    </row>
    <row r="4655" customFormat="false" ht="15" hidden="false" customHeight="false" outlineLevel="0" collapsed="false">
      <c r="A4655" s="2" t="n">
        <v>42777.23125</v>
      </c>
      <c r="B4655" s="3" t="n">
        <v>4654</v>
      </c>
    </row>
    <row r="4656" customFormat="false" ht="15" hidden="false" customHeight="false" outlineLevel="0" collapsed="false">
      <c r="A4656" s="2" t="n">
        <v>42777.2319444444</v>
      </c>
      <c r="B4656" s="3" t="n">
        <v>4655</v>
      </c>
    </row>
    <row r="4657" customFormat="false" ht="15" hidden="false" customHeight="false" outlineLevel="0" collapsed="false">
      <c r="A4657" s="2" t="n">
        <v>42777.2326388889</v>
      </c>
      <c r="B4657" s="3" t="n">
        <v>4656</v>
      </c>
    </row>
    <row r="4658" customFormat="false" ht="15" hidden="false" customHeight="false" outlineLevel="0" collapsed="false">
      <c r="A4658" s="2" t="n">
        <v>42777.2333333333</v>
      </c>
      <c r="B4658" s="3" t="n">
        <v>4657</v>
      </c>
    </row>
    <row r="4659" customFormat="false" ht="15" hidden="false" customHeight="false" outlineLevel="0" collapsed="false">
      <c r="A4659" s="2" t="n">
        <v>42777.2340277778</v>
      </c>
      <c r="B4659" s="3" t="n">
        <v>4658</v>
      </c>
    </row>
    <row r="4660" customFormat="false" ht="15" hidden="false" customHeight="false" outlineLevel="0" collapsed="false">
      <c r="A4660" s="2" t="n">
        <v>42777.2347222222</v>
      </c>
      <c r="B4660" s="3" t="n">
        <v>4659</v>
      </c>
    </row>
    <row r="4661" customFormat="false" ht="15" hidden="false" customHeight="false" outlineLevel="0" collapsed="false">
      <c r="A4661" s="2" t="n">
        <v>42777.2354166667</v>
      </c>
      <c r="B4661" s="3" t="n">
        <v>4660</v>
      </c>
    </row>
    <row r="4662" customFormat="false" ht="15" hidden="false" customHeight="false" outlineLevel="0" collapsed="false">
      <c r="A4662" s="2" t="n">
        <v>42777.2361111111</v>
      </c>
      <c r="B4662" s="3" t="n">
        <v>4661</v>
      </c>
    </row>
    <row r="4663" customFormat="false" ht="15" hidden="false" customHeight="false" outlineLevel="0" collapsed="false">
      <c r="A4663" s="2" t="n">
        <v>42777.2368055556</v>
      </c>
      <c r="B4663" s="3" t="n">
        <v>4662</v>
      </c>
    </row>
    <row r="4664" customFormat="false" ht="15" hidden="false" customHeight="false" outlineLevel="0" collapsed="false">
      <c r="A4664" s="2" t="n">
        <v>42777.2375</v>
      </c>
      <c r="B4664" s="3" t="n">
        <v>4663</v>
      </c>
    </row>
    <row r="4665" customFormat="false" ht="15" hidden="false" customHeight="false" outlineLevel="0" collapsed="false">
      <c r="A4665" s="2" t="n">
        <v>42777.2381944444</v>
      </c>
      <c r="B4665" s="3" t="n">
        <v>4664</v>
      </c>
    </row>
    <row r="4666" customFormat="false" ht="15" hidden="false" customHeight="false" outlineLevel="0" collapsed="false">
      <c r="A4666" s="2" t="n">
        <v>42777.2388888889</v>
      </c>
      <c r="B4666" s="3" t="n">
        <v>4665</v>
      </c>
    </row>
    <row r="4667" customFormat="false" ht="15" hidden="false" customHeight="false" outlineLevel="0" collapsed="false">
      <c r="A4667" s="2" t="n">
        <v>42777.2395833333</v>
      </c>
      <c r="B4667" s="3" t="n">
        <v>4666</v>
      </c>
    </row>
    <row r="4668" customFormat="false" ht="15" hidden="false" customHeight="false" outlineLevel="0" collapsed="false">
      <c r="A4668" s="2" t="n">
        <v>42777.2402777778</v>
      </c>
      <c r="B4668" s="3" t="n">
        <v>4667</v>
      </c>
    </row>
    <row r="4669" customFormat="false" ht="15" hidden="false" customHeight="false" outlineLevel="0" collapsed="false">
      <c r="A4669" s="2" t="n">
        <v>42777.2409722222</v>
      </c>
      <c r="B4669" s="3" t="n">
        <v>4668</v>
      </c>
    </row>
    <row r="4670" customFormat="false" ht="15" hidden="false" customHeight="false" outlineLevel="0" collapsed="false">
      <c r="A4670" s="2" t="n">
        <v>42777.2416666667</v>
      </c>
      <c r="B4670" s="3" t="n">
        <v>4669</v>
      </c>
    </row>
    <row r="4671" customFormat="false" ht="15" hidden="false" customHeight="false" outlineLevel="0" collapsed="false">
      <c r="A4671" s="2" t="n">
        <v>42777.2423611111</v>
      </c>
      <c r="B4671" s="3" t="n">
        <v>4670</v>
      </c>
    </row>
    <row r="4672" customFormat="false" ht="15" hidden="false" customHeight="false" outlineLevel="0" collapsed="false">
      <c r="A4672" s="2" t="n">
        <v>42777.2430555556</v>
      </c>
      <c r="B4672" s="3" t="n">
        <v>4671</v>
      </c>
    </row>
    <row r="4673" customFormat="false" ht="15" hidden="false" customHeight="false" outlineLevel="0" collapsed="false">
      <c r="A4673" s="2" t="n">
        <v>42777.24375</v>
      </c>
      <c r="B4673" s="3" t="n">
        <v>4672</v>
      </c>
    </row>
    <row r="4674" customFormat="false" ht="15" hidden="false" customHeight="false" outlineLevel="0" collapsed="false">
      <c r="A4674" s="2" t="n">
        <v>42777.2444444444</v>
      </c>
      <c r="B4674" s="3" t="n">
        <v>4673</v>
      </c>
    </row>
    <row r="4675" customFormat="false" ht="15" hidden="false" customHeight="false" outlineLevel="0" collapsed="false">
      <c r="A4675" s="2" t="n">
        <v>42777.2451388889</v>
      </c>
      <c r="B4675" s="3" t="n">
        <v>4674</v>
      </c>
    </row>
    <row r="4676" customFormat="false" ht="15" hidden="false" customHeight="false" outlineLevel="0" collapsed="false">
      <c r="A4676" s="2" t="n">
        <v>42777.2458333333</v>
      </c>
      <c r="B4676" s="3" t="n">
        <v>4675</v>
      </c>
    </row>
    <row r="4677" customFormat="false" ht="15" hidden="false" customHeight="false" outlineLevel="0" collapsed="false">
      <c r="A4677" s="2" t="n">
        <v>42777.2465277778</v>
      </c>
      <c r="B4677" s="3" t="n">
        <v>4676</v>
      </c>
    </row>
    <row r="4678" customFormat="false" ht="15" hidden="false" customHeight="false" outlineLevel="0" collapsed="false">
      <c r="A4678" s="2" t="n">
        <v>42777.2472222222</v>
      </c>
      <c r="B4678" s="3" t="n">
        <v>4677</v>
      </c>
    </row>
    <row r="4679" customFormat="false" ht="15" hidden="false" customHeight="false" outlineLevel="0" collapsed="false">
      <c r="A4679" s="2" t="n">
        <v>42777.2479166667</v>
      </c>
      <c r="B4679" s="3" t="n">
        <v>4678</v>
      </c>
    </row>
    <row r="4680" customFormat="false" ht="15" hidden="false" customHeight="false" outlineLevel="0" collapsed="false">
      <c r="A4680" s="2" t="n">
        <v>42777.2486111111</v>
      </c>
      <c r="B4680" s="3" t="n">
        <v>4679</v>
      </c>
    </row>
    <row r="4681" customFormat="false" ht="15" hidden="false" customHeight="false" outlineLevel="0" collapsed="false">
      <c r="A4681" s="2" t="n">
        <v>42777.2493055556</v>
      </c>
      <c r="B4681" s="3" t="n">
        <v>4680</v>
      </c>
    </row>
    <row r="4682" customFormat="false" ht="15" hidden="false" customHeight="false" outlineLevel="0" collapsed="false">
      <c r="A4682" s="2" t="n">
        <v>42777.25</v>
      </c>
      <c r="B4682" s="3" t="n">
        <v>4681</v>
      </c>
    </row>
    <row r="4683" customFormat="false" ht="15" hidden="false" customHeight="false" outlineLevel="0" collapsed="false">
      <c r="A4683" s="2" t="n">
        <v>42777.2506944445</v>
      </c>
      <c r="B4683" s="3" t="n">
        <v>4682</v>
      </c>
    </row>
    <row r="4684" customFormat="false" ht="15" hidden="false" customHeight="false" outlineLevel="0" collapsed="false">
      <c r="A4684" s="2" t="n">
        <v>42777.2513888889</v>
      </c>
      <c r="B4684" s="3" t="n">
        <v>4683</v>
      </c>
    </row>
    <row r="4685" customFormat="false" ht="15" hidden="false" customHeight="false" outlineLevel="0" collapsed="false">
      <c r="A4685" s="2" t="n">
        <v>42777.2520833333</v>
      </c>
      <c r="B4685" s="3" t="n">
        <v>4684</v>
      </c>
    </row>
    <row r="4686" customFormat="false" ht="15" hidden="false" customHeight="false" outlineLevel="0" collapsed="false">
      <c r="A4686" s="2" t="n">
        <v>42777.2527777778</v>
      </c>
      <c r="B4686" s="3" t="n">
        <v>4685</v>
      </c>
    </row>
    <row r="4687" customFormat="false" ht="15" hidden="false" customHeight="false" outlineLevel="0" collapsed="false">
      <c r="A4687" s="2" t="n">
        <v>42777.2534722222</v>
      </c>
      <c r="B4687" s="3" t="n">
        <v>4686</v>
      </c>
    </row>
    <row r="4688" customFormat="false" ht="15" hidden="false" customHeight="false" outlineLevel="0" collapsed="false">
      <c r="A4688" s="2" t="n">
        <v>42777.2541666667</v>
      </c>
      <c r="B4688" s="3" t="n">
        <v>4687</v>
      </c>
    </row>
    <row r="4689" customFormat="false" ht="15" hidden="false" customHeight="false" outlineLevel="0" collapsed="false">
      <c r="A4689" s="2" t="n">
        <v>42777.2548611111</v>
      </c>
      <c r="B4689" s="3" t="n">
        <v>4688</v>
      </c>
    </row>
    <row r="4690" customFormat="false" ht="15" hidden="false" customHeight="false" outlineLevel="0" collapsed="false">
      <c r="A4690" s="2" t="n">
        <v>42777.2555555556</v>
      </c>
      <c r="B4690" s="3" t="n">
        <v>4689</v>
      </c>
    </row>
    <row r="4691" customFormat="false" ht="15" hidden="false" customHeight="false" outlineLevel="0" collapsed="false">
      <c r="A4691" s="2" t="n">
        <v>42777.25625</v>
      </c>
      <c r="B4691" s="3" t="n">
        <v>4690</v>
      </c>
    </row>
    <row r="4692" customFormat="false" ht="15" hidden="false" customHeight="false" outlineLevel="0" collapsed="false">
      <c r="A4692" s="2" t="n">
        <v>42777.2569444444</v>
      </c>
      <c r="B4692" s="3" t="n">
        <v>4691</v>
      </c>
    </row>
    <row r="4693" customFormat="false" ht="15" hidden="false" customHeight="false" outlineLevel="0" collapsed="false">
      <c r="A4693" s="2" t="n">
        <v>42777.2576388889</v>
      </c>
      <c r="B4693" s="3" t="n">
        <v>4692</v>
      </c>
    </row>
    <row r="4694" customFormat="false" ht="15" hidden="false" customHeight="false" outlineLevel="0" collapsed="false">
      <c r="A4694" s="2" t="n">
        <v>42777.2583333333</v>
      </c>
      <c r="B4694" s="3" t="n">
        <v>4693</v>
      </c>
    </row>
    <row r="4695" customFormat="false" ht="15" hidden="false" customHeight="false" outlineLevel="0" collapsed="false">
      <c r="A4695" s="2" t="n">
        <v>42777.2590277778</v>
      </c>
      <c r="B4695" s="3" t="n">
        <v>4694</v>
      </c>
    </row>
    <row r="4696" customFormat="false" ht="15" hidden="false" customHeight="false" outlineLevel="0" collapsed="false">
      <c r="A4696" s="2" t="n">
        <v>42777.2597222222</v>
      </c>
      <c r="B4696" s="3" t="n">
        <v>4695</v>
      </c>
    </row>
    <row r="4697" customFormat="false" ht="15" hidden="false" customHeight="false" outlineLevel="0" collapsed="false">
      <c r="A4697" s="2" t="n">
        <v>42777.2604166667</v>
      </c>
      <c r="B4697" s="3" t="n">
        <v>4696</v>
      </c>
    </row>
    <row r="4698" customFormat="false" ht="15" hidden="false" customHeight="false" outlineLevel="0" collapsed="false">
      <c r="A4698" s="2" t="n">
        <v>42777.2611111111</v>
      </c>
      <c r="B4698" s="3" t="n">
        <v>4697</v>
      </c>
    </row>
    <row r="4699" customFormat="false" ht="15" hidden="false" customHeight="false" outlineLevel="0" collapsed="false">
      <c r="A4699" s="2" t="n">
        <v>42777.2618055556</v>
      </c>
      <c r="B4699" s="3" t="n">
        <v>4698</v>
      </c>
    </row>
    <row r="4700" customFormat="false" ht="15" hidden="false" customHeight="false" outlineLevel="0" collapsed="false">
      <c r="A4700" s="2" t="n">
        <v>42777.2625</v>
      </c>
      <c r="B4700" s="3" t="n">
        <v>4699</v>
      </c>
    </row>
    <row r="4701" customFormat="false" ht="15" hidden="false" customHeight="false" outlineLevel="0" collapsed="false">
      <c r="A4701" s="2" t="n">
        <v>42777.2631944444</v>
      </c>
      <c r="B4701" s="3" t="n">
        <v>4700</v>
      </c>
    </row>
    <row r="4702" customFormat="false" ht="15" hidden="false" customHeight="false" outlineLevel="0" collapsed="false">
      <c r="A4702" s="2" t="n">
        <v>42777.2638888889</v>
      </c>
      <c r="B4702" s="3" t="n">
        <v>4701</v>
      </c>
    </row>
    <row r="4703" customFormat="false" ht="15" hidden="false" customHeight="false" outlineLevel="0" collapsed="false">
      <c r="A4703" s="2" t="n">
        <v>42777.2645833333</v>
      </c>
      <c r="B4703" s="3" t="n">
        <v>4702</v>
      </c>
    </row>
    <row r="4704" customFormat="false" ht="15" hidden="false" customHeight="false" outlineLevel="0" collapsed="false">
      <c r="A4704" s="2" t="n">
        <v>42777.2652777778</v>
      </c>
      <c r="B4704" s="3" t="n">
        <v>4703</v>
      </c>
    </row>
    <row r="4705" customFormat="false" ht="15" hidden="false" customHeight="false" outlineLevel="0" collapsed="false">
      <c r="A4705" s="2" t="n">
        <v>42777.2659722222</v>
      </c>
      <c r="B4705" s="3" t="n">
        <v>4704</v>
      </c>
    </row>
    <row r="4706" customFormat="false" ht="15" hidden="false" customHeight="false" outlineLevel="0" collapsed="false">
      <c r="A4706" s="2" t="n">
        <v>42777.2666666667</v>
      </c>
      <c r="B4706" s="3" t="n">
        <v>4705</v>
      </c>
    </row>
    <row r="4707" customFormat="false" ht="15" hidden="false" customHeight="false" outlineLevel="0" collapsed="false">
      <c r="A4707" s="2" t="n">
        <v>42777.2673611111</v>
      </c>
      <c r="B4707" s="3" t="n">
        <v>4706</v>
      </c>
    </row>
    <row r="4708" customFormat="false" ht="15" hidden="false" customHeight="false" outlineLevel="0" collapsed="false">
      <c r="A4708" s="2" t="n">
        <v>42777.2680555556</v>
      </c>
      <c r="B4708" s="3" t="n">
        <v>4707</v>
      </c>
    </row>
    <row r="4709" customFormat="false" ht="15" hidden="false" customHeight="false" outlineLevel="0" collapsed="false">
      <c r="A4709" s="2" t="n">
        <v>42777.26875</v>
      </c>
      <c r="B4709" s="3" t="n">
        <v>4708</v>
      </c>
    </row>
    <row r="4710" customFormat="false" ht="15" hidden="false" customHeight="false" outlineLevel="0" collapsed="false">
      <c r="A4710" s="2" t="n">
        <v>42777.2694444444</v>
      </c>
      <c r="B4710" s="3" t="n">
        <v>4709</v>
      </c>
    </row>
    <row r="4711" customFormat="false" ht="15" hidden="false" customHeight="false" outlineLevel="0" collapsed="false">
      <c r="A4711" s="2" t="n">
        <v>42777.2701388889</v>
      </c>
      <c r="B4711" s="3" t="n">
        <v>4710</v>
      </c>
    </row>
    <row r="4712" customFormat="false" ht="15" hidden="false" customHeight="false" outlineLevel="0" collapsed="false">
      <c r="A4712" s="2" t="n">
        <v>42777.2708333333</v>
      </c>
      <c r="B4712" s="3" t="n">
        <v>4711</v>
      </c>
    </row>
    <row r="4713" customFormat="false" ht="15" hidden="false" customHeight="false" outlineLevel="0" collapsed="false">
      <c r="A4713" s="2" t="n">
        <v>42777.2715277778</v>
      </c>
      <c r="B4713" s="3" t="n">
        <v>4712</v>
      </c>
    </row>
    <row r="4714" customFormat="false" ht="15" hidden="false" customHeight="false" outlineLevel="0" collapsed="false">
      <c r="A4714" s="2" t="n">
        <v>42777.2722222222</v>
      </c>
      <c r="B4714" s="3" t="n">
        <v>4713</v>
      </c>
    </row>
    <row r="4715" customFormat="false" ht="15" hidden="false" customHeight="false" outlineLevel="0" collapsed="false">
      <c r="A4715" s="2" t="n">
        <v>42777.2729166667</v>
      </c>
      <c r="B4715" s="3" t="n">
        <v>4714</v>
      </c>
    </row>
    <row r="4716" customFormat="false" ht="15" hidden="false" customHeight="false" outlineLevel="0" collapsed="false">
      <c r="A4716" s="2" t="n">
        <v>42777.2736111111</v>
      </c>
      <c r="B4716" s="3" t="n">
        <v>4715</v>
      </c>
    </row>
    <row r="4717" customFormat="false" ht="15" hidden="false" customHeight="false" outlineLevel="0" collapsed="false">
      <c r="A4717" s="2" t="n">
        <v>42777.2743055556</v>
      </c>
      <c r="B4717" s="3" t="n">
        <v>4716</v>
      </c>
    </row>
    <row r="4718" customFormat="false" ht="15" hidden="false" customHeight="false" outlineLevel="0" collapsed="false">
      <c r="A4718" s="2" t="n">
        <v>42777.275</v>
      </c>
      <c r="B4718" s="3" t="n">
        <v>4717</v>
      </c>
    </row>
    <row r="4719" customFormat="false" ht="15" hidden="false" customHeight="false" outlineLevel="0" collapsed="false">
      <c r="A4719" s="2" t="n">
        <v>42777.2756944444</v>
      </c>
      <c r="B4719" s="3" t="n">
        <v>4718</v>
      </c>
    </row>
    <row r="4720" customFormat="false" ht="15" hidden="false" customHeight="false" outlineLevel="0" collapsed="false">
      <c r="A4720" s="2" t="n">
        <v>42777.2763888889</v>
      </c>
      <c r="B4720" s="3" t="n">
        <v>4719</v>
      </c>
    </row>
    <row r="4721" customFormat="false" ht="15" hidden="false" customHeight="false" outlineLevel="0" collapsed="false">
      <c r="A4721" s="2" t="n">
        <v>42777.2770833333</v>
      </c>
      <c r="B4721" s="3" t="n">
        <v>4720</v>
      </c>
    </row>
    <row r="4722" customFormat="false" ht="15" hidden="false" customHeight="false" outlineLevel="0" collapsed="false">
      <c r="A4722" s="2" t="n">
        <v>42777.2777777778</v>
      </c>
      <c r="B4722" s="3" t="n">
        <v>4721</v>
      </c>
    </row>
    <row r="4723" customFormat="false" ht="15" hidden="false" customHeight="false" outlineLevel="0" collapsed="false">
      <c r="A4723" s="2" t="n">
        <v>42777.2784722222</v>
      </c>
      <c r="B4723" s="3" t="n">
        <v>4722</v>
      </c>
    </row>
    <row r="4724" customFormat="false" ht="15" hidden="false" customHeight="false" outlineLevel="0" collapsed="false">
      <c r="A4724" s="2" t="n">
        <v>42777.2791666667</v>
      </c>
      <c r="B4724" s="3" t="n">
        <v>4723</v>
      </c>
    </row>
    <row r="4725" customFormat="false" ht="15" hidden="false" customHeight="false" outlineLevel="0" collapsed="false">
      <c r="A4725" s="2" t="n">
        <v>42777.2798611111</v>
      </c>
      <c r="B4725" s="3" t="n">
        <v>4724</v>
      </c>
    </row>
    <row r="4726" customFormat="false" ht="15" hidden="false" customHeight="false" outlineLevel="0" collapsed="false">
      <c r="A4726" s="2" t="n">
        <v>42777.2805555556</v>
      </c>
      <c r="B4726" s="3" t="n">
        <v>4725</v>
      </c>
    </row>
    <row r="4727" customFormat="false" ht="15" hidden="false" customHeight="false" outlineLevel="0" collapsed="false">
      <c r="A4727" s="2" t="n">
        <v>42777.28125</v>
      </c>
      <c r="B4727" s="3" t="n">
        <v>4726</v>
      </c>
    </row>
    <row r="4728" customFormat="false" ht="15" hidden="false" customHeight="false" outlineLevel="0" collapsed="false">
      <c r="A4728" s="2" t="n">
        <v>42777.2819444445</v>
      </c>
      <c r="B4728" s="3" t="n">
        <v>4727</v>
      </c>
    </row>
    <row r="4729" customFormat="false" ht="15" hidden="false" customHeight="false" outlineLevel="0" collapsed="false">
      <c r="A4729" s="2" t="n">
        <v>42777.2826388889</v>
      </c>
      <c r="B4729" s="3" t="n">
        <v>4728</v>
      </c>
    </row>
    <row r="4730" customFormat="false" ht="15" hidden="false" customHeight="false" outlineLevel="0" collapsed="false">
      <c r="A4730" s="2" t="n">
        <v>42777.2833333333</v>
      </c>
      <c r="B4730" s="3" t="n">
        <v>4729</v>
      </c>
    </row>
    <row r="4731" customFormat="false" ht="15" hidden="false" customHeight="false" outlineLevel="0" collapsed="false">
      <c r="A4731" s="2" t="n">
        <v>42777.2840277778</v>
      </c>
      <c r="B4731" s="3" t="n">
        <v>4730</v>
      </c>
    </row>
    <row r="4732" customFormat="false" ht="15" hidden="false" customHeight="false" outlineLevel="0" collapsed="false">
      <c r="A4732" s="2" t="n">
        <v>42777.2847222222</v>
      </c>
      <c r="B4732" s="3" t="n">
        <v>4731</v>
      </c>
    </row>
    <row r="4733" customFormat="false" ht="15" hidden="false" customHeight="false" outlineLevel="0" collapsed="false">
      <c r="A4733" s="2" t="n">
        <v>42777.2854166667</v>
      </c>
      <c r="B4733" s="3" t="n">
        <v>4732</v>
      </c>
    </row>
    <row r="4734" customFormat="false" ht="15" hidden="false" customHeight="false" outlineLevel="0" collapsed="false">
      <c r="A4734" s="2" t="n">
        <v>42777.2861111111</v>
      </c>
      <c r="B4734" s="3" t="n">
        <v>4733</v>
      </c>
    </row>
    <row r="4735" customFormat="false" ht="15" hidden="false" customHeight="false" outlineLevel="0" collapsed="false">
      <c r="A4735" s="2" t="n">
        <v>42777.2868055556</v>
      </c>
      <c r="B4735" s="3" t="n">
        <v>4734</v>
      </c>
    </row>
    <row r="4736" customFormat="false" ht="15" hidden="false" customHeight="false" outlineLevel="0" collapsed="false">
      <c r="A4736" s="2" t="n">
        <v>42777.2875</v>
      </c>
      <c r="B4736" s="3" t="n">
        <v>4735</v>
      </c>
    </row>
    <row r="4737" customFormat="false" ht="15" hidden="false" customHeight="false" outlineLevel="0" collapsed="false">
      <c r="A4737" s="2" t="n">
        <v>42777.2881944444</v>
      </c>
      <c r="B4737" s="3" t="n">
        <v>4736</v>
      </c>
    </row>
    <row r="4738" customFormat="false" ht="15" hidden="false" customHeight="false" outlineLevel="0" collapsed="false">
      <c r="A4738" s="2" t="n">
        <v>42777.2888888889</v>
      </c>
      <c r="B4738" s="3" t="n">
        <v>4737</v>
      </c>
    </row>
    <row r="4739" customFormat="false" ht="15" hidden="false" customHeight="false" outlineLevel="0" collapsed="false">
      <c r="A4739" s="2" t="n">
        <v>42777.2895833333</v>
      </c>
      <c r="B4739" s="3" t="n">
        <v>4738</v>
      </c>
    </row>
    <row r="4740" customFormat="false" ht="15" hidden="false" customHeight="false" outlineLevel="0" collapsed="false">
      <c r="A4740" s="2" t="n">
        <v>42777.2902777778</v>
      </c>
      <c r="B4740" s="3" t="n">
        <v>4739</v>
      </c>
    </row>
    <row r="4741" customFormat="false" ht="15" hidden="false" customHeight="false" outlineLevel="0" collapsed="false">
      <c r="A4741" s="2" t="n">
        <v>42777.2909722222</v>
      </c>
      <c r="B4741" s="3" t="n">
        <v>4740</v>
      </c>
    </row>
    <row r="4742" customFormat="false" ht="15" hidden="false" customHeight="false" outlineLevel="0" collapsed="false">
      <c r="A4742" s="2" t="n">
        <v>42777.2916666667</v>
      </c>
      <c r="B4742" s="3" t="n">
        <v>4741</v>
      </c>
    </row>
    <row r="4743" customFormat="false" ht="15" hidden="false" customHeight="false" outlineLevel="0" collapsed="false">
      <c r="A4743" s="2" t="n">
        <v>42777.2923611111</v>
      </c>
      <c r="B4743" s="3" t="n">
        <v>4742</v>
      </c>
    </row>
    <row r="4744" customFormat="false" ht="15" hidden="false" customHeight="false" outlineLevel="0" collapsed="false">
      <c r="A4744" s="2" t="n">
        <v>42777.2930555556</v>
      </c>
      <c r="B4744" s="3" t="n">
        <v>4743</v>
      </c>
    </row>
    <row r="4745" customFormat="false" ht="15" hidden="false" customHeight="false" outlineLevel="0" collapsed="false">
      <c r="A4745" s="2" t="n">
        <v>42777.29375</v>
      </c>
      <c r="B4745" s="3" t="n">
        <v>4744</v>
      </c>
    </row>
    <row r="4746" customFormat="false" ht="15" hidden="false" customHeight="false" outlineLevel="0" collapsed="false">
      <c r="A4746" s="2" t="n">
        <v>42777.2944444444</v>
      </c>
      <c r="B4746" s="3" t="n">
        <v>4745</v>
      </c>
    </row>
    <row r="4747" customFormat="false" ht="15" hidden="false" customHeight="false" outlineLevel="0" collapsed="false">
      <c r="A4747" s="2" t="n">
        <v>42777.2951388889</v>
      </c>
      <c r="B4747" s="3" t="n">
        <v>4746</v>
      </c>
    </row>
    <row r="4748" customFormat="false" ht="15" hidden="false" customHeight="false" outlineLevel="0" collapsed="false">
      <c r="A4748" s="2" t="n">
        <v>42777.2958333333</v>
      </c>
      <c r="B4748" s="3" t="n">
        <v>4747</v>
      </c>
    </row>
    <row r="4749" customFormat="false" ht="15" hidden="false" customHeight="false" outlineLevel="0" collapsed="false">
      <c r="A4749" s="2" t="n">
        <v>42777.2965277778</v>
      </c>
      <c r="B4749" s="3" t="n">
        <v>4748</v>
      </c>
    </row>
    <row r="4750" customFormat="false" ht="15" hidden="false" customHeight="false" outlineLevel="0" collapsed="false">
      <c r="A4750" s="2" t="n">
        <v>42777.2972222222</v>
      </c>
      <c r="B4750" s="3" t="n">
        <v>4749</v>
      </c>
    </row>
    <row r="4751" customFormat="false" ht="15" hidden="false" customHeight="false" outlineLevel="0" collapsed="false">
      <c r="A4751" s="2" t="n">
        <v>42777.2979166667</v>
      </c>
      <c r="B4751" s="3" t="n">
        <v>4750</v>
      </c>
    </row>
    <row r="4752" customFormat="false" ht="15" hidden="false" customHeight="false" outlineLevel="0" collapsed="false">
      <c r="A4752" s="2" t="n">
        <v>42777.2986111111</v>
      </c>
      <c r="B4752" s="3" t="n">
        <v>4751</v>
      </c>
    </row>
    <row r="4753" customFormat="false" ht="15" hidden="false" customHeight="false" outlineLevel="0" collapsed="false">
      <c r="A4753" s="2" t="n">
        <v>42777.2993055556</v>
      </c>
      <c r="B4753" s="3" t="n">
        <v>4752</v>
      </c>
    </row>
    <row r="4754" customFormat="false" ht="15" hidden="false" customHeight="false" outlineLevel="0" collapsed="false">
      <c r="A4754" s="2" t="n">
        <v>42777.3</v>
      </c>
      <c r="B4754" s="3" t="n">
        <v>4753</v>
      </c>
    </row>
    <row r="4755" customFormat="false" ht="15" hidden="false" customHeight="false" outlineLevel="0" collapsed="false">
      <c r="A4755" s="2" t="n">
        <v>42777.3006944444</v>
      </c>
      <c r="B4755" s="3" t="n">
        <v>4754</v>
      </c>
    </row>
    <row r="4756" customFormat="false" ht="15" hidden="false" customHeight="false" outlineLevel="0" collapsed="false">
      <c r="A4756" s="2" t="n">
        <v>42777.3013888889</v>
      </c>
      <c r="B4756" s="3" t="n">
        <v>4755</v>
      </c>
    </row>
    <row r="4757" customFormat="false" ht="15" hidden="false" customHeight="false" outlineLevel="0" collapsed="false">
      <c r="A4757" s="2" t="n">
        <v>42777.3020833333</v>
      </c>
      <c r="B4757" s="3" t="n">
        <v>4756</v>
      </c>
    </row>
    <row r="4758" customFormat="false" ht="15" hidden="false" customHeight="false" outlineLevel="0" collapsed="false">
      <c r="A4758" s="2" t="n">
        <v>42777.3027777778</v>
      </c>
      <c r="B4758" s="3" t="n">
        <v>4757</v>
      </c>
    </row>
    <row r="4759" customFormat="false" ht="15" hidden="false" customHeight="false" outlineLevel="0" collapsed="false">
      <c r="A4759" s="2" t="n">
        <v>42777.3034722222</v>
      </c>
      <c r="B4759" s="3" t="n">
        <v>4758</v>
      </c>
    </row>
    <row r="4760" customFormat="false" ht="15" hidden="false" customHeight="false" outlineLevel="0" collapsed="false">
      <c r="A4760" s="2" t="n">
        <v>42777.3041666667</v>
      </c>
      <c r="B4760" s="3" t="n">
        <v>4759</v>
      </c>
    </row>
    <row r="4761" customFormat="false" ht="15" hidden="false" customHeight="false" outlineLevel="0" collapsed="false">
      <c r="A4761" s="2" t="n">
        <v>42777.3048611111</v>
      </c>
      <c r="B4761" s="3" t="n">
        <v>4760</v>
      </c>
    </row>
    <row r="4762" customFormat="false" ht="15" hidden="false" customHeight="false" outlineLevel="0" collapsed="false">
      <c r="A4762" s="2" t="n">
        <v>42777.3055555556</v>
      </c>
      <c r="B4762" s="3" t="n">
        <v>4761</v>
      </c>
    </row>
    <row r="4763" customFormat="false" ht="15" hidden="false" customHeight="false" outlineLevel="0" collapsed="false">
      <c r="A4763" s="2" t="n">
        <v>42777.30625</v>
      </c>
      <c r="B4763" s="3" t="n">
        <v>4762</v>
      </c>
    </row>
    <row r="4764" customFormat="false" ht="15" hidden="false" customHeight="false" outlineLevel="0" collapsed="false">
      <c r="A4764" s="2" t="n">
        <v>42777.3069444444</v>
      </c>
      <c r="B4764" s="3" t="n">
        <v>4763</v>
      </c>
    </row>
    <row r="4765" customFormat="false" ht="15" hidden="false" customHeight="false" outlineLevel="0" collapsed="false">
      <c r="A4765" s="2" t="n">
        <v>42777.3076388889</v>
      </c>
      <c r="B4765" s="3" t="n">
        <v>4764</v>
      </c>
    </row>
    <row r="4766" customFormat="false" ht="15" hidden="false" customHeight="false" outlineLevel="0" collapsed="false">
      <c r="A4766" s="2" t="n">
        <v>42777.3083333333</v>
      </c>
      <c r="B4766" s="3" t="n">
        <v>4765</v>
      </c>
    </row>
    <row r="4767" customFormat="false" ht="15" hidden="false" customHeight="false" outlineLevel="0" collapsed="false">
      <c r="A4767" s="2" t="n">
        <v>42777.3090277778</v>
      </c>
      <c r="B4767" s="3" t="n">
        <v>4766</v>
      </c>
    </row>
    <row r="4768" customFormat="false" ht="15" hidden="false" customHeight="false" outlineLevel="0" collapsed="false">
      <c r="A4768" s="2" t="n">
        <v>42777.3097222222</v>
      </c>
      <c r="B4768" s="3" t="n">
        <v>4767</v>
      </c>
    </row>
    <row r="4769" customFormat="false" ht="15" hidden="false" customHeight="false" outlineLevel="0" collapsed="false">
      <c r="A4769" s="2" t="n">
        <v>42777.3104166667</v>
      </c>
      <c r="B4769" s="3" t="n">
        <v>4768</v>
      </c>
    </row>
    <row r="4770" customFormat="false" ht="15" hidden="false" customHeight="false" outlineLevel="0" collapsed="false">
      <c r="A4770" s="2" t="n">
        <v>42777.3111111111</v>
      </c>
      <c r="B4770" s="3" t="n">
        <v>4769</v>
      </c>
    </row>
    <row r="4771" customFormat="false" ht="15" hidden="false" customHeight="false" outlineLevel="0" collapsed="false">
      <c r="A4771" s="2" t="n">
        <v>42777.3118055556</v>
      </c>
      <c r="B4771" s="3" t="n">
        <v>4770</v>
      </c>
    </row>
    <row r="4772" customFormat="false" ht="15" hidden="false" customHeight="false" outlineLevel="0" collapsed="false">
      <c r="A4772" s="2" t="n">
        <v>42777.3125</v>
      </c>
      <c r="B4772" s="3" t="n">
        <v>4771</v>
      </c>
    </row>
    <row r="4773" customFormat="false" ht="15" hidden="false" customHeight="false" outlineLevel="0" collapsed="false">
      <c r="A4773" s="2" t="n">
        <v>42777.3131944445</v>
      </c>
      <c r="B4773" s="3" t="n">
        <v>4772</v>
      </c>
    </row>
    <row r="4774" customFormat="false" ht="15" hidden="false" customHeight="false" outlineLevel="0" collapsed="false">
      <c r="A4774" s="2" t="n">
        <v>42777.3138888889</v>
      </c>
      <c r="B4774" s="3" t="n">
        <v>4773</v>
      </c>
    </row>
    <row r="4775" customFormat="false" ht="15" hidden="false" customHeight="false" outlineLevel="0" collapsed="false">
      <c r="A4775" s="2" t="n">
        <v>42777.3145833333</v>
      </c>
      <c r="B4775" s="3" t="n">
        <v>4774</v>
      </c>
    </row>
    <row r="4776" customFormat="false" ht="15" hidden="false" customHeight="false" outlineLevel="0" collapsed="false">
      <c r="A4776" s="2" t="n">
        <v>42777.3152777778</v>
      </c>
      <c r="B4776" s="3" t="n">
        <v>4775</v>
      </c>
    </row>
    <row r="4777" customFormat="false" ht="15" hidden="false" customHeight="false" outlineLevel="0" collapsed="false">
      <c r="A4777" s="2" t="n">
        <v>42777.3159722222</v>
      </c>
      <c r="B4777" s="3" t="n">
        <v>4776</v>
      </c>
    </row>
    <row r="4778" customFormat="false" ht="15" hidden="false" customHeight="false" outlineLevel="0" collapsed="false">
      <c r="A4778" s="2" t="n">
        <v>42777.3166666667</v>
      </c>
      <c r="B4778" s="3" t="n">
        <v>4777</v>
      </c>
    </row>
    <row r="4779" customFormat="false" ht="15" hidden="false" customHeight="false" outlineLevel="0" collapsed="false">
      <c r="A4779" s="2" t="n">
        <v>42777.3173611111</v>
      </c>
      <c r="B4779" s="3" t="n">
        <v>4778</v>
      </c>
    </row>
    <row r="4780" customFormat="false" ht="15" hidden="false" customHeight="false" outlineLevel="0" collapsed="false">
      <c r="A4780" s="2" t="n">
        <v>42777.3180555556</v>
      </c>
      <c r="B4780" s="3" t="n">
        <v>4779</v>
      </c>
    </row>
    <row r="4781" customFormat="false" ht="15" hidden="false" customHeight="false" outlineLevel="0" collapsed="false">
      <c r="A4781" s="2" t="n">
        <v>42777.31875</v>
      </c>
      <c r="B4781" s="3" t="n">
        <v>4780</v>
      </c>
    </row>
    <row r="4782" customFormat="false" ht="15" hidden="false" customHeight="false" outlineLevel="0" collapsed="false">
      <c r="A4782" s="2" t="n">
        <v>42777.3194444444</v>
      </c>
      <c r="B4782" s="3" t="n">
        <v>4781</v>
      </c>
    </row>
    <row r="4783" customFormat="false" ht="15" hidden="false" customHeight="false" outlineLevel="0" collapsed="false">
      <c r="A4783" s="2" t="n">
        <v>42777.3201388889</v>
      </c>
      <c r="B4783" s="3" t="n">
        <v>4782</v>
      </c>
    </row>
    <row r="4784" customFormat="false" ht="15" hidden="false" customHeight="false" outlineLevel="0" collapsed="false">
      <c r="A4784" s="2" t="n">
        <v>42777.3208333333</v>
      </c>
      <c r="B4784" s="3" t="n">
        <v>4783</v>
      </c>
    </row>
    <row r="4785" customFormat="false" ht="15" hidden="false" customHeight="false" outlineLevel="0" collapsed="false">
      <c r="A4785" s="2" t="n">
        <v>42777.3215277778</v>
      </c>
      <c r="B4785" s="3" t="n">
        <v>4784</v>
      </c>
    </row>
    <row r="4786" customFormat="false" ht="15" hidden="false" customHeight="false" outlineLevel="0" collapsed="false">
      <c r="A4786" s="2" t="n">
        <v>42777.3222222222</v>
      </c>
      <c r="B4786" s="3" t="n">
        <v>4785</v>
      </c>
    </row>
    <row r="4787" customFormat="false" ht="15" hidden="false" customHeight="false" outlineLevel="0" collapsed="false">
      <c r="A4787" s="2" t="n">
        <v>42777.3229166667</v>
      </c>
      <c r="B4787" s="3" t="n">
        <v>4786</v>
      </c>
    </row>
    <row r="4788" customFormat="false" ht="15" hidden="false" customHeight="false" outlineLevel="0" collapsed="false">
      <c r="A4788" s="2" t="n">
        <v>42777.3236111111</v>
      </c>
      <c r="B4788" s="3" t="n">
        <v>4787</v>
      </c>
    </row>
    <row r="4789" customFormat="false" ht="15" hidden="false" customHeight="false" outlineLevel="0" collapsed="false">
      <c r="A4789" s="2" t="n">
        <v>42777.3243055556</v>
      </c>
      <c r="B4789" s="3" t="n">
        <v>4788</v>
      </c>
    </row>
    <row r="4790" customFormat="false" ht="15" hidden="false" customHeight="false" outlineLevel="0" collapsed="false">
      <c r="A4790" s="2" t="n">
        <v>42777.325</v>
      </c>
      <c r="B4790" s="3" t="n">
        <v>4789</v>
      </c>
    </row>
    <row r="4791" customFormat="false" ht="15" hidden="false" customHeight="false" outlineLevel="0" collapsed="false">
      <c r="A4791" s="2" t="n">
        <v>42777.3256944444</v>
      </c>
      <c r="B4791" s="3" t="n">
        <v>4790</v>
      </c>
    </row>
    <row r="4792" customFormat="false" ht="15" hidden="false" customHeight="false" outlineLevel="0" collapsed="false">
      <c r="A4792" s="2" t="n">
        <v>42777.3263888889</v>
      </c>
      <c r="B4792" s="3" t="n">
        <v>4791</v>
      </c>
    </row>
    <row r="4793" customFormat="false" ht="15" hidden="false" customHeight="false" outlineLevel="0" collapsed="false">
      <c r="A4793" s="2" t="n">
        <v>42777.3270833333</v>
      </c>
      <c r="B4793" s="3" t="n">
        <v>4792</v>
      </c>
    </row>
    <row r="4794" customFormat="false" ht="15" hidden="false" customHeight="false" outlineLevel="0" collapsed="false">
      <c r="A4794" s="2" t="n">
        <v>42777.3277777778</v>
      </c>
      <c r="B4794" s="3" t="n">
        <v>4793</v>
      </c>
    </row>
    <row r="4795" customFormat="false" ht="15" hidden="false" customHeight="false" outlineLevel="0" collapsed="false">
      <c r="A4795" s="2" t="n">
        <v>42777.3284722222</v>
      </c>
      <c r="B4795" s="3" t="n">
        <v>4794</v>
      </c>
    </row>
    <row r="4796" customFormat="false" ht="15" hidden="false" customHeight="false" outlineLevel="0" collapsed="false">
      <c r="A4796" s="2" t="n">
        <v>42777.3291666667</v>
      </c>
      <c r="B4796" s="3" t="n">
        <v>4795</v>
      </c>
    </row>
    <row r="4797" customFormat="false" ht="15" hidden="false" customHeight="false" outlineLevel="0" collapsed="false">
      <c r="A4797" s="2" t="n">
        <v>42777.3298611111</v>
      </c>
      <c r="B4797" s="3" t="n">
        <v>4796</v>
      </c>
    </row>
    <row r="4798" customFormat="false" ht="15" hidden="false" customHeight="false" outlineLevel="0" collapsed="false">
      <c r="A4798" s="2" t="n">
        <v>42777.3305555556</v>
      </c>
      <c r="B4798" s="3" t="n">
        <v>4797</v>
      </c>
    </row>
    <row r="4799" customFormat="false" ht="15" hidden="false" customHeight="false" outlineLevel="0" collapsed="false">
      <c r="A4799" s="2" t="n">
        <v>42777.33125</v>
      </c>
      <c r="B4799" s="3" t="n">
        <v>4798</v>
      </c>
    </row>
    <row r="4800" customFormat="false" ht="15" hidden="false" customHeight="false" outlineLevel="0" collapsed="false">
      <c r="A4800" s="2" t="n">
        <v>42777.3319444444</v>
      </c>
      <c r="B4800" s="3" t="n">
        <v>4799</v>
      </c>
    </row>
    <row r="4801" customFormat="false" ht="15" hidden="false" customHeight="false" outlineLevel="0" collapsed="false">
      <c r="A4801" s="2" t="n">
        <v>42777.3326388889</v>
      </c>
      <c r="B4801" s="3" t="n">
        <v>4800</v>
      </c>
    </row>
    <row r="4802" customFormat="false" ht="15" hidden="false" customHeight="false" outlineLevel="0" collapsed="false">
      <c r="A4802" s="2" t="n">
        <v>42777.3333333333</v>
      </c>
      <c r="B4802" s="3" t="n">
        <v>4801</v>
      </c>
    </row>
    <row r="4803" customFormat="false" ht="15" hidden="false" customHeight="false" outlineLevel="0" collapsed="false">
      <c r="A4803" s="2" t="n">
        <v>42777.3340277778</v>
      </c>
      <c r="B4803" s="3" t="n">
        <v>4802</v>
      </c>
    </row>
    <row r="4804" customFormat="false" ht="15" hidden="false" customHeight="false" outlineLevel="0" collapsed="false">
      <c r="A4804" s="2" t="n">
        <v>42777.3347222222</v>
      </c>
      <c r="B4804" s="3" t="n">
        <v>4803</v>
      </c>
    </row>
    <row r="4805" customFormat="false" ht="15" hidden="false" customHeight="false" outlineLevel="0" collapsed="false">
      <c r="A4805" s="2" t="n">
        <v>42777.3354166667</v>
      </c>
      <c r="B4805" s="3" t="n">
        <v>4804</v>
      </c>
    </row>
    <row r="4806" customFormat="false" ht="15" hidden="false" customHeight="false" outlineLevel="0" collapsed="false">
      <c r="A4806" s="2" t="n">
        <v>42777.3361111111</v>
      </c>
      <c r="B4806" s="3" t="n">
        <v>4805</v>
      </c>
    </row>
    <row r="4807" customFormat="false" ht="15" hidden="false" customHeight="false" outlineLevel="0" collapsed="false">
      <c r="A4807" s="2" t="n">
        <v>42777.3368055556</v>
      </c>
      <c r="B4807" s="3" t="n">
        <v>4806</v>
      </c>
    </row>
    <row r="4808" customFormat="false" ht="15" hidden="false" customHeight="false" outlineLevel="0" collapsed="false">
      <c r="A4808" s="2" t="n">
        <v>42777.3375</v>
      </c>
      <c r="B4808" s="3" t="n">
        <v>4807</v>
      </c>
    </row>
    <row r="4809" customFormat="false" ht="15" hidden="false" customHeight="false" outlineLevel="0" collapsed="false">
      <c r="A4809" s="2" t="n">
        <v>42777.3381944444</v>
      </c>
      <c r="B4809" s="3" t="n">
        <v>4808</v>
      </c>
    </row>
    <row r="4810" customFormat="false" ht="15" hidden="false" customHeight="false" outlineLevel="0" collapsed="false">
      <c r="A4810" s="2" t="n">
        <v>42777.3388888889</v>
      </c>
      <c r="B4810" s="3" t="n">
        <v>4809</v>
      </c>
    </row>
    <row r="4811" customFormat="false" ht="15" hidden="false" customHeight="false" outlineLevel="0" collapsed="false">
      <c r="A4811" s="2" t="n">
        <v>42777.3395833333</v>
      </c>
      <c r="B4811" s="3" t="n">
        <v>4810</v>
      </c>
    </row>
    <row r="4812" customFormat="false" ht="15" hidden="false" customHeight="false" outlineLevel="0" collapsed="false">
      <c r="A4812" s="2" t="n">
        <v>42777.3402777778</v>
      </c>
      <c r="B4812" s="3" t="n">
        <v>4811</v>
      </c>
    </row>
    <row r="4813" customFormat="false" ht="15" hidden="false" customHeight="false" outlineLevel="0" collapsed="false">
      <c r="A4813" s="2" t="n">
        <v>42777.3409722222</v>
      </c>
      <c r="B4813" s="3" t="n">
        <v>4812</v>
      </c>
    </row>
    <row r="4814" customFormat="false" ht="15" hidden="false" customHeight="false" outlineLevel="0" collapsed="false">
      <c r="A4814" s="2" t="n">
        <v>42777.3416666667</v>
      </c>
      <c r="B4814" s="3" t="n">
        <v>4813</v>
      </c>
    </row>
    <row r="4815" customFormat="false" ht="15" hidden="false" customHeight="false" outlineLevel="0" collapsed="false">
      <c r="A4815" s="2" t="n">
        <v>42777.3423611111</v>
      </c>
      <c r="B4815" s="3" t="n">
        <v>4814</v>
      </c>
    </row>
    <row r="4816" customFormat="false" ht="15" hidden="false" customHeight="false" outlineLevel="0" collapsed="false">
      <c r="A4816" s="2" t="n">
        <v>42777.3430555556</v>
      </c>
      <c r="B4816" s="3" t="n">
        <v>4815</v>
      </c>
    </row>
    <row r="4817" customFormat="false" ht="15" hidden="false" customHeight="false" outlineLevel="0" collapsed="false">
      <c r="A4817" s="2" t="n">
        <v>42777.34375</v>
      </c>
      <c r="B4817" s="3" t="n">
        <v>4816</v>
      </c>
    </row>
    <row r="4818" customFormat="false" ht="15" hidden="false" customHeight="false" outlineLevel="0" collapsed="false">
      <c r="A4818" s="2" t="n">
        <v>42777.3444444445</v>
      </c>
      <c r="B4818" s="3" t="n">
        <v>4817</v>
      </c>
    </row>
    <row r="4819" customFormat="false" ht="15" hidden="false" customHeight="false" outlineLevel="0" collapsed="false">
      <c r="A4819" s="2" t="n">
        <v>42777.3451388889</v>
      </c>
      <c r="B4819" s="3" t="n">
        <v>4818</v>
      </c>
    </row>
    <row r="4820" customFormat="false" ht="15" hidden="false" customHeight="false" outlineLevel="0" collapsed="false">
      <c r="A4820" s="2" t="n">
        <v>42777.3458333333</v>
      </c>
      <c r="B4820" s="3" t="n">
        <v>4819</v>
      </c>
    </row>
    <row r="4821" customFormat="false" ht="15" hidden="false" customHeight="false" outlineLevel="0" collapsed="false">
      <c r="A4821" s="2" t="n">
        <v>42777.3465277778</v>
      </c>
      <c r="B4821" s="3" t="n">
        <v>4820</v>
      </c>
    </row>
    <row r="4822" customFormat="false" ht="15" hidden="false" customHeight="false" outlineLevel="0" collapsed="false">
      <c r="A4822" s="2" t="n">
        <v>42777.3472222222</v>
      </c>
      <c r="B4822" s="3" t="n">
        <v>4821</v>
      </c>
    </row>
    <row r="4823" customFormat="false" ht="15" hidden="false" customHeight="false" outlineLevel="0" collapsed="false">
      <c r="A4823" s="2" t="n">
        <v>42777.3479166667</v>
      </c>
      <c r="B4823" s="3" t="n">
        <v>4822</v>
      </c>
    </row>
    <row r="4824" customFormat="false" ht="15" hidden="false" customHeight="false" outlineLevel="0" collapsed="false">
      <c r="A4824" s="2" t="n">
        <v>42777.3486111111</v>
      </c>
      <c r="B4824" s="3" t="n">
        <v>4823</v>
      </c>
    </row>
    <row r="4825" customFormat="false" ht="15" hidden="false" customHeight="false" outlineLevel="0" collapsed="false">
      <c r="A4825" s="2" t="n">
        <v>42777.3493055556</v>
      </c>
      <c r="B4825" s="3" t="n">
        <v>4824</v>
      </c>
    </row>
    <row r="4826" customFormat="false" ht="15" hidden="false" customHeight="false" outlineLevel="0" collapsed="false">
      <c r="A4826" s="2" t="n">
        <v>42777.35</v>
      </c>
      <c r="B4826" s="3" t="n">
        <v>4825</v>
      </c>
    </row>
    <row r="4827" customFormat="false" ht="15" hidden="false" customHeight="false" outlineLevel="0" collapsed="false">
      <c r="A4827" s="2" t="n">
        <v>42777.3506944444</v>
      </c>
      <c r="B4827" s="3" t="n">
        <v>4826</v>
      </c>
    </row>
    <row r="4828" customFormat="false" ht="15" hidden="false" customHeight="false" outlineLevel="0" collapsed="false">
      <c r="A4828" s="2" t="n">
        <v>42777.3513888889</v>
      </c>
      <c r="B4828" s="3" t="n">
        <v>4827</v>
      </c>
    </row>
    <row r="4829" customFormat="false" ht="15" hidden="false" customHeight="false" outlineLevel="0" collapsed="false">
      <c r="A4829" s="2" t="n">
        <v>42777.3520833333</v>
      </c>
      <c r="B4829" s="3" t="n">
        <v>4828</v>
      </c>
    </row>
    <row r="4830" customFormat="false" ht="15" hidden="false" customHeight="false" outlineLevel="0" collapsed="false">
      <c r="A4830" s="2" t="n">
        <v>42777.3527777778</v>
      </c>
      <c r="B4830" s="3" t="n">
        <v>4829</v>
      </c>
    </row>
    <row r="4831" customFormat="false" ht="15" hidden="false" customHeight="false" outlineLevel="0" collapsed="false">
      <c r="A4831" s="2" t="n">
        <v>42777.3534722222</v>
      </c>
      <c r="B4831" s="3" t="n">
        <v>4830</v>
      </c>
    </row>
    <row r="4832" customFormat="false" ht="15" hidden="false" customHeight="false" outlineLevel="0" collapsed="false">
      <c r="A4832" s="2" t="n">
        <v>42777.3541666667</v>
      </c>
      <c r="B4832" s="3" t="n">
        <v>4831</v>
      </c>
    </row>
    <row r="4833" customFormat="false" ht="15" hidden="false" customHeight="false" outlineLevel="0" collapsed="false">
      <c r="A4833" s="2" t="n">
        <v>42777.3548611111</v>
      </c>
      <c r="B4833" s="3" t="n">
        <v>4832</v>
      </c>
    </row>
    <row r="4834" customFormat="false" ht="15" hidden="false" customHeight="false" outlineLevel="0" collapsed="false">
      <c r="A4834" s="2" t="n">
        <v>42777.3555555556</v>
      </c>
      <c r="B4834" s="3" t="n">
        <v>4833</v>
      </c>
    </row>
    <row r="4835" customFormat="false" ht="15" hidden="false" customHeight="false" outlineLevel="0" collapsed="false">
      <c r="A4835" s="2" t="n">
        <v>42777.35625</v>
      </c>
      <c r="B4835" s="3" t="n">
        <v>4834</v>
      </c>
    </row>
    <row r="4836" customFormat="false" ht="15" hidden="false" customHeight="false" outlineLevel="0" collapsed="false">
      <c r="A4836" s="2" t="n">
        <v>42777.3569444444</v>
      </c>
      <c r="B4836" s="3" t="n">
        <v>4835</v>
      </c>
    </row>
    <row r="4837" customFormat="false" ht="15" hidden="false" customHeight="false" outlineLevel="0" collapsed="false">
      <c r="A4837" s="2" t="n">
        <v>42777.3576388889</v>
      </c>
      <c r="B4837" s="3" t="n">
        <v>4836</v>
      </c>
    </row>
    <row r="4838" customFormat="false" ht="15" hidden="false" customHeight="false" outlineLevel="0" collapsed="false">
      <c r="A4838" s="2" t="n">
        <v>42777.3583333333</v>
      </c>
      <c r="B4838" s="3" t="n">
        <v>4837</v>
      </c>
    </row>
    <row r="4839" customFormat="false" ht="15" hidden="false" customHeight="false" outlineLevel="0" collapsed="false">
      <c r="A4839" s="2" t="n">
        <v>42777.3590277778</v>
      </c>
      <c r="B4839" s="3" t="n">
        <v>4838</v>
      </c>
    </row>
    <row r="4840" customFormat="false" ht="15" hidden="false" customHeight="false" outlineLevel="0" collapsed="false">
      <c r="A4840" s="2" t="n">
        <v>42777.3597222222</v>
      </c>
      <c r="B4840" s="3" t="n">
        <v>4839</v>
      </c>
    </row>
    <row r="4841" customFormat="false" ht="15" hidden="false" customHeight="false" outlineLevel="0" collapsed="false">
      <c r="A4841" s="2" t="n">
        <v>42777.3604166667</v>
      </c>
      <c r="B4841" s="3" t="n">
        <v>4840</v>
      </c>
    </row>
    <row r="4842" customFormat="false" ht="15" hidden="false" customHeight="false" outlineLevel="0" collapsed="false">
      <c r="A4842" s="2" t="n">
        <v>42777.3611111111</v>
      </c>
      <c r="B4842" s="3" t="n">
        <v>4841</v>
      </c>
    </row>
    <row r="4843" customFormat="false" ht="15" hidden="false" customHeight="false" outlineLevel="0" collapsed="false">
      <c r="A4843" s="2" t="n">
        <v>42777.3618055556</v>
      </c>
      <c r="B4843" s="3" t="n">
        <v>4842</v>
      </c>
    </row>
    <row r="4844" customFormat="false" ht="15" hidden="false" customHeight="false" outlineLevel="0" collapsed="false">
      <c r="A4844" s="2" t="n">
        <v>42777.3625</v>
      </c>
      <c r="B4844" s="3" t="n">
        <v>4843</v>
      </c>
    </row>
    <row r="4845" customFormat="false" ht="15" hidden="false" customHeight="false" outlineLevel="0" collapsed="false">
      <c r="A4845" s="2" t="n">
        <v>42777.3631944444</v>
      </c>
      <c r="B4845" s="3" t="n">
        <v>4844</v>
      </c>
    </row>
    <row r="4846" customFormat="false" ht="15" hidden="false" customHeight="false" outlineLevel="0" collapsed="false">
      <c r="A4846" s="2" t="n">
        <v>42777.3638888889</v>
      </c>
      <c r="B4846" s="3" t="n">
        <v>4845</v>
      </c>
    </row>
    <row r="4847" customFormat="false" ht="15" hidden="false" customHeight="false" outlineLevel="0" collapsed="false">
      <c r="A4847" s="2" t="n">
        <v>42777.3645833333</v>
      </c>
      <c r="B4847" s="3" t="n">
        <v>4846</v>
      </c>
    </row>
    <row r="4848" customFormat="false" ht="15" hidden="false" customHeight="false" outlineLevel="0" collapsed="false">
      <c r="A4848" s="2" t="n">
        <v>42777.3652777778</v>
      </c>
      <c r="B4848" s="3" t="n">
        <v>4847</v>
      </c>
    </row>
    <row r="4849" customFormat="false" ht="15" hidden="false" customHeight="false" outlineLevel="0" collapsed="false">
      <c r="A4849" s="2" t="n">
        <v>42777.3659722222</v>
      </c>
      <c r="B4849" s="3" t="n">
        <v>4848</v>
      </c>
    </row>
    <row r="4850" customFormat="false" ht="15" hidden="false" customHeight="false" outlineLevel="0" collapsed="false">
      <c r="A4850" s="2" t="n">
        <v>42777.3666666667</v>
      </c>
      <c r="B4850" s="3" t="n">
        <v>4849</v>
      </c>
    </row>
    <row r="4851" customFormat="false" ht="15" hidden="false" customHeight="false" outlineLevel="0" collapsed="false">
      <c r="A4851" s="2" t="n">
        <v>42777.3673611111</v>
      </c>
      <c r="B4851" s="3" t="n">
        <v>4850</v>
      </c>
    </row>
    <row r="4852" customFormat="false" ht="15" hidden="false" customHeight="false" outlineLevel="0" collapsed="false">
      <c r="A4852" s="2" t="n">
        <v>42777.3680555556</v>
      </c>
      <c r="B4852" s="3" t="n">
        <v>4851</v>
      </c>
    </row>
    <row r="4853" customFormat="false" ht="15" hidden="false" customHeight="false" outlineLevel="0" collapsed="false">
      <c r="A4853" s="2" t="n">
        <v>42777.36875</v>
      </c>
      <c r="B4853" s="3" t="n">
        <v>4852</v>
      </c>
    </row>
    <row r="4854" customFormat="false" ht="15" hidden="false" customHeight="false" outlineLevel="0" collapsed="false">
      <c r="A4854" s="2" t="n">
        <v>42777.3694444444</v>
      </c>
      <c r="B4854" s="3" t="n">
        <v>4853</v>
      </c>
    </row>
    <row r="4855" customFormat="false" ht="15" hidden="false" customHeight="false" outlineLevel="0" collapsed="false">
      <c r="A4855" s="2" t="n">
        <v>42777.3701388889</v>
      </c>
      <c r="B4855" s="3" t="n">
        <v>4854</v>
      </c>
    </row>
    <row r="4856" customFormat="false" ht="15" hidden="false" customHeight="false" outlineLevel="0" collapsed="false">
      <c r="A4856" s="2" t="n">
        <v>42777.3708333333</v>
      </c>
      <c r="B4856" s="3" t="n">
        <v>4855</v>
      </c>
    </row>
    <row r="4857" customFormat="false" ht="15" hidden="false" customHeight="false" outlineLevel="0" collapsed="false">
      <c r="A4857" s="2" t="n">
        <v>42777.3715277778</v>
      </c>
      <c r="B4857" s="3" t="n">
        <v>4856</v>
      </c>
    </row>
    <row r="4858" customFormat="false" ht="15" hidden="false" customHeight="false" outlineLevel="0" collapsed="false">
      <c r="A4858" s="2" t="n">
        <v>42777.3722222222</v>
      </c>
      <c r="B4858" s="3" t="n">
        <v>4857</v>
      </c>
    </row>
    <row r="4859" customFormat="false" ht="15" hidden="false" customHeight="false" outlineLevel="0" collapsed="false">
      <c r="A4859" s="2" t="n">
        <v>42777.3729166667</v>
      </c>
      <c r="B4859" s="3" t="n">
        <v>4858</v>
      </c>
    </row>
    <row r="4860" customFormat="false" ht="15" hidden="false" customHeight="false" outlineLevel="0" collapsed="false">
      <c r="A4860" s="2" t="n">
        <v>42777.3736111111</v>
      </c>
      <c r="B4860" s="3" t="n">
        <v>4859</v>
      </c>
    </row>
    <row r="4861" customFormat="false" ht="15" hidden="false" customHeight="false" outlineLevel="0" collapsed="false">
      <c r="A4861" s="2" t="n">
        <v>42777.3743055556</v>
      </c>
      <c r="B4861" s="3" t="n">
        <v>4860</v>
      </c>
    </row>
    <row r="4862" customFormat="false" ht="15" hidden="false" customHeight="false" outlineLevel="0" collapsed="false">
      <c r="A4862" s="2" t="n">
        <v>42777.375</v>
      </c>
      <c r="B4862" s="3" t="n">
        <v>4861</v>
      </c>
    </row>
    <row r="4863" customFormat="false" ht="15" hidden="false" customHeight="false" outlineLevel="0" collapsed="false">
      <c r="A4863" s="2" t="n">
        <v>42777.3756944445</v>
      </c>
      <c r="B4863" s="3" t="n">
        <v>4862</v>
      </c>
    </row>
    <row r="4864" customFormat="false" ht="15" hidden="false" customHeight="false" outlineLevel="0" collapsed="false">
      <c r="A4864" s="2" t="n">
        <v>42777.3763888889</v>
      </c>
      <c r="B4864" s="3" t="n">
        <v>4863</v>
      </c>
    </row>
    <row r="4865" customFormat="false" ht="15" hidden="false" customHeight="false" outlineLevel="0" collapsed="false">
      <c r="A4865" s="2" t="n">
        <v>42777.3770833333</v>
      </c>
      <c r="B4865" s="3" t="n">
        <v>4864</v>
      </c>
    </row>
    <row r="4866" customFormat="false" ht="15" hidden="false" customHeight="false" outlineLevel="0" collapsed="false">
      <c r="A4866" s="2" t="n">
        <v>42777.3777777778</v>
      </c>
      <c r="B4866" s="3" t="n">
        <v>4865</v>
      </c>
    </row>
    <row r="4867" customFormat="false" ht="15" hidden="false" customHeight="false" outlineLevel="0" collapsed="false">
      <c r="A4867" s="2" t="n">
        <v>42777.3784722222</v>
      </c>
      <c r="B4867" s="3" t="n">
        <v>4866</v>
      </c>
    </row>
    <row r="4868" customFormat="false" ht="15" hidden="false" customHeight="false" outlineLevel="0" collapsed="false">
      <c r="A4868" s="2" t="n">
        <v>42777.3791666667</v>
      </c>
      <c r="B4868" s="3" t="n">
        <v>4867</v>
      </c>
    </row>
    <row r="4869" customFormat="false" ht="15" hidden="false" customHeight="false" outlineLevel="0" collapsed="false">
      <c r="A4869" s="2" t="n">
        <v>42777.3798611111</v>
      </c>
      <c r="B4869" s="3" t="n">
        <v>4868</v>
      </c>
    </row>
    <row r="4870" customFormat="false" ht="15" hidden="false" customHeight="false" outlineLevel="0" collapsed="false">
      <c r="A4870" s="2" t="n">
        <v>42777.3805555556</v>
      </c>
      <c r="B4870" s="3" t="n">
        <v>4869</v>
      </c>
    </row>
    <row r="4871" customFormat="false" ht="15" hidden="false" customHeight="false" outlineLevel="0" collapsed="false">
      <c r="A4871" s="2" t="n">
        <v>42777.38125</v>
      </c>
      <c r="B4871" s="3" t="n">
        <v>4870</v>
      </c>
    </row>
    <row r="4872" customFormat="false" ht="15" hidden="false" customHeight="false" outlineLevel="0" collapsed="false">
      <c r="A4872" s="2" t="n">
        <v>42777.3819444444</v>
      </c>
      <c r="B4872" s="3" t="n">
        <v>4871</v>
      </c>
    </row>
    <row r="4873" customFormat="false" ht="15" hidden="false" customHeight="false" outlineLevel="0" collapsed="false">
      <c r="A4873" s="2" t="n">
        <v>42777.3826388889</v>
      </c>
      <c r="B4873" s="3" t="n">
        <v>4872</v>
      </c>
    </row>
    <row r="4874" customFormat="false" ht="15" hidden="false" customHeight="false" outlineLevel="0" collapsed="false">
      <c r="A4874" s="2" t="n">
        <v>42777.3833333333</v>
      </c>
      <c r="B4874" s="3" t="n">
        <v>4873</v>
      </c>
    </row>
    <row r="4875" customFormat="false" ht="15" hidden="false" customHeight="false" outlineLevel="0" collapsed="false">
      <c r="A4875" s="2" t="n">
        <v>42777.3840277778</v>
      </c>
      <c r="B4875" s="3" t="n">
        <v>4874</v>
      </c>
    </row>
    <row r="4876" customFormat="false" ht="15" hidden="false" customHeight="false" outlineLevel="0" collapsed="false">
      <c r="A4876" s="2" t="n">
        <v>42777.3847222222</v>
      </c>
      <c r="B4876" s="3" t="n">
        <v>4875</v>
      </c>
    </row>
    <row r="4877" customFormat="false" ht="15" hidden="false" customHeight="false" outlineLevel="0" collapsed="false">
      <c r="A4877" s="2" t="n">
        <v>42777.3854166667</v>
      </c>
      <c r="B4877" s="3" t="n">
        <v>4876</v>
      </c>
    </row>
    <row r="4878" customFormat="false" ht="15" hidden="false" customHeight="false" outlineLevel="0" collapsed="false">
      <c r="A4878" s="2" t="n">
        <v>42777.3861111111</v>
      </c>
      <c r="B4878" s="3" t="n">
        <v>4877</v>
      </c>
    </row>
    <row r="4879" customFormat="false" ht="15" hidden="false" customHeight="false" outlineLevel="0" collapsed="false">
      <c r="A4879" s="2" t="n">
        <v>42777.3868055556</v>
      </c>
      <c r="B4879" s="3" t="n">
        <v>4878</v>
      </c>
    </row>
    <row r="4880" customFormat="false" ht="15" hidden="false" customHeight="false" outlineLevel="0" collapsed="false">
      <c r="A4880" s="2" t="n">
        <v>42777.3875</v>
      </c>
      <c r="B4880" s="3" t="n">
        <v>4879</v>
      </c>
    </row>
    <row r="4881" customFormat="false" ht="15" hidden="false" customHeight="false" outlineLevel="0" collapsed="false">
      <c r="A4881" s="2" t="n">
        <v>42777.3881944444</v>
      </c>
      <c r="B4881" s="3" t="n">
        <v>4880</v>
      </c>
    </row>
    <row r="4882" customFormat="false" ht="15" hidden="false" customHeight="false" outlineLevel="0" collapsed="false">
      <c r="A4882" s="2" t="n">
        <v>42777.3888888889</v>
      </c>
      <c r="B4882" s="3" t="n">
        <v>4881</v>
      </c>
    </row>
    <row r="4883" customFormat="false" ht="15" hidden="false" customHeight="false" outlineLevel="0" collapsed="false">
      <c r="A4883" s="2" t="n">
        <v>42777.3895833333</v>
      </c>
      <c r="B4883" s="3" t="n">
        <v>4882</v>
      </c>
    </row>
    <row r="4884" customFormat="false" ht="15" hidden="false" customHeight="false" outlineLevel="0" collapsed="false">
      <c r="A4884" s="2" t="n">
        <v>42777.3902777778</v>
      </c>
      <c r="B4884" s="3" t="n">
        <v>4883</v>
      </c>
    </row>
    <row r="4885" customFormat="false" ht="15" hidden="false" customHeight="false" outlineLevel="0" collapsed="false">
      <c r="A4885" s="2" t="n">
        <v>42777.3909722222</v>
      </c>
      <c r="B4885" s="3" t="n">
        <v>4884</v>
      </c>
    </row>
    <row r="4886" customFormat="false" ht="15" hidden="false" customHeight="false" outlineLevel="0" collapsed="false">
      <c r="A4886" s="2" t="n">
        <v>42777.3916666667</v>
      </c>
      <c r="B4886" s="3" t="n">
        <v>4885</v>
      </c>
    </row>
    <row r="4887" customFormat="false" ht="15" hidden="false" customHeight="false" outlineLevel="0" collapsed="false">
      <c r="A4887" s="2" t="n">
        <v>42777.3923611111</v>
      </c>
      <c r="B4887" s="3" t="n">
        <v>4886</v>
      </c>
    </row>
    <row r="4888" customFormat="false" ht="15" hidden="false" customHeight="false" outlineLevel="0" collapsed="false">
      <c r="A4888" s="2" t="n">
        <v>42777.3930555556</v>
      </c>
      <c r="B4888" s="3" t="n">
        <v>4887</v>
      </c>
    </row>
    <row r="4889" customFormat="false" ht="15" hidden="false" customHeight="false" outlineLevel="0" collapsed="false">
      <c r="A4889" s="2" t="n">
        <v>42777.39375</v>
      </c>
      <c r="B4889" s="3" t="n">
        <v>4888</v>
      </c>
    </row>
    <row r="4890" customFormat="false" ht="15" hidden="false" customHeight="false" outlineLevel="0" collapsed="false">
      <c r="A4890" s="2" t="n">
        <v>42777.3944444444</v>
      </c>
      <c r="B4890" s="3" t="n">
        <v>4889</v>
      </c>
    </row>
    <row r="4891" customFormat="false" ht="15" hidden="false" customHeight="false" outlineLevel="0" collapsed="false">
      <c r="A4891" s="2" t="n">
        <v>42777.3951388889</v>
      </c>
      <c r="B4891" s="3" t="n">
        <v>4890</v>
      </c>
    </row>
    <row r="4892" customFormat="false" ht="15" hidden="false" customHeight="false" outlineLevel="0" collapsed="false">
      <c r="A4892" s="2" t="n">
        <v>42777.3958333333</v>
      </c>
      <c r="B4892" s="3" t="n">
        <v>4891</v>
      </c>
    </row>
    <row r="4893" customFormat="false" ht="15" hidden="false" customHeight="false" outlineLevel="0" collapsed="false">
      <c r="A4893" s="2" t="n">
        <v>42777.3965277778</v>
      </c>
      <c r="B4893" s="3" t="n">
        <v>4892</v>
      </c>
    </row>
    <row r="4894" customFormat="false" ht="15" hidden="false" customHeight="false" outlineLevel="0" collapsed="false">
      <c r="A4894" s="2" t="n">
        <v>42777.3972222222</v>
      </c>
      <c r="B4894" s="3" t="n">
        <v>4893</v>
      </c>
    </row>
    <row r="4895" customFormat="false" ht="15" hidden="false" customHeight="false" outlineLevel="0" collapsed="false">
      <c r="A4895" s="2" t="n">
        <v>42777.3979166667</v>
      </c>
      <c r="B4895" s="3" t="n">
        <v>4894</v>
      </c>
    </row>
    <row r="4896" customFormat="false" ht="15" hidden="false" customHeight="false" outlineLevel="0" collapsed="false">
      <c r="A4896" s="2" t="n">
        <v>42777.3986111111</v>
      </c>
      <c r="B4896" s="3" t="n">
        <v>4895</v>
      </c>
    </row>
    <row r="4897" customFormat="false" ht="15" hidden="false" customHeight="false" outlineLevel="0" collapsed="false">
      <c r="A4897" s="2" t="n">
        <v>42777.3993055556</v>
      </c>
      <c r="B4897" s="3" t="n">
        <v>4896</v>
      </c>
    </row>
    <row r="4898" customFormat="false" ht="15" hidden="false" customHeight="false" outlineLevel="0" collapsed="false">
      <c r="A4898" s="2" t="n">
        <v>42777.4</v>
      </c>
      <c r="B4898" s="3" t="n">
        <v>4897</v>
      </c>
    </row>
    <row r="4899" customFormat="false" ht="15" hidden="false" customHeight="false" outlineLevel="0" collapsed="false">
      <c r="A4899" s="2" t="n">
        <v>42777.4006944444</v>
      </c>
      <c r="B4899" s="3" t="n">
        <v>4898</v>
      </c>
    </row>
    <row r="4900" customFormat="false" ht="15" hidden="false" customHeight="false" outlineLevel="0" collapsed="false">
      <c r="A4900" s="2" t="n">
        <v>42777.4013888889</v>
      </c>
      <c r="B4900" s="3" t="n">
        <v>4899</v>
      </c>
    </row>
    <row r="4901" customFormat="false" ht="15" hidden="false" customHeight="false" outlineLevel="0" collapsed="false">
      <c r="A4901" s="2" t="n">
        <v>42777.4020833333</v>
      </c>
      <c r="B4901" s="3" t="n">
        <v>4900</v>
      </c>
    </row>
    <row r="4902" customFormat="false" ht="15" hidden="false" customHeight="false" outlineLevel="0" collapsed="false">
      <c r="A4902" s="2" t="n">
        <v>42777.4027777778</v>
      </c>
      <c r="B4902" s="3" t="n">
        <v>4901</v>
      </c>
    </row>
    <row r="4903" customFormat="false" ht="15" hidden="false" customHeight="false" outlineLevel="0" collapsed="false">
      <c r="A4903" s="2" t="n">
        <v>42777.4034722222</v>
      </c>
      <c r="B4903" s="3" t="n">
        <v>4902</v>
      </c>
    </row>
    <row r="4904" customFormat="false" ht="15" hidden="false" customHeight="false" outlineLevel="0" collapsed="false">
      <c r="A4904" s="2" t="n">
        <v>42777.4041666667</v>
      </c>
      <c r="B4904" s="3" t="n">
        <v>4903</v>
      </c>
    </row>
    <row r="4905" customFormat="false" ht="15" hidden="false" customHeight="false" outlineLevel="0" collapsed="false">
      <c r="A4905" s="2" t="n">
        <v>42777.4048611111</v>
      </c>
      <c r="B4905" s="3" t="n">
        <v>4904</v>
      </c>
    </row>
    <row r="4906" customFormat="false" ht="15" hidden="false" customHeight="false" outlineLevel="0" collapsed="false">
      <c r="A4906" s="2" t="n">
        <v>42777.4055555556</v>
      </c>
      <c r="B4906" s="3" t="n">
        <v>4905</v>
      </c>
    </row>
    <row r="4907" customFormat="false" ht="15" hidden="false" customHeight="false" outlineLevel="0" collapsed="false">
      <c r="A4907" s="2" t="n">
        <v>42777.40625</v>
      </c>
      <c r="B4907" s="3" t="n">
        <v>4906</v>
      </c>
    </row>
    <row r="4908" customFormat="false" ht="15" hidden="false" customHeight="false" outlineLevel="0" collapsed="false">
      <c r="A4908" s="2" t="n">
        <v>42777.4069444445</v>
      </c>
      <c r="B4908" s="3" t="n">
        <v>4907</v>
      </c>
    </row>
    <row r="4909" customFormat="false" ht="15" hidden="false" customHeight="false" outlineLevel="0" collapsed="false">
      <c r="A4909" s="2" t="n">
        <v>42777.4076388889</v>
      </c>
      <c r="B4909" s="3" t="n">
        <v>4908</v>
      </c>
    </row>
    <row r="4910" customFormat="false" ht="15" hidden="false" customHeight="false" outlineLevel="0" collapsed="false">
      <c r="A4910" s="2" t="n">
        <v>42777.4083333333</v>
      </c>
      <c r="B4910" s="3" t="n">
        <v>4909</v>
      </c>
    </row>
    <row r="4911" customFormat="false" ht="15" hidden="false" customHeight="false" outlineLevel="0" collapsed="false">
      <c r="A4911" s="2" t="n">
        <v>42777.4090277778</v>
      </c>
      <c r="B4911" s="3" t="n">
        <v>4910</v>
      </c>
    </row>
    <row r="4912" customFormat="false" ht="15" hidden="false" customHeight="false" outlineLevel="0" collapsed="false">
      <c r="A4912" s="2" t="n">
        <v>42777.4097222222</v>
      </c>
      <c r="B4912" s="3" t="n">
        <v>4911</v>
      </c>
    </row>
    <row r="4913" customFormat="false" ht="15" hidden="false" customHeight="false" outlineLevel="0" collapsed="false">
      <c r="A4913" s="2" t="n">
        <v>42777.4104166667</v>
      </c>
      <c r="B4913" s="3" t="n">
        <v>4912</v>
      </c>
    </row>
    <row r="4914" customFormat="false" ht="15" hidden="false" customHeight="false" outlineLevel="0" collapsed="false">
      <c r="A4914" s="2" t="n">
        <v>42777.4111111111</v>
      </c>
      <c r="B4914" s="3" t="n">
        <v>4913</v>
      </c>
    </row>
    <row r="4915" customFormat="false" ht="15" hidden="false" customHeight="false" outlineLevel="0" collapsed="false">
      <c r="A4915" s="2" t="n">
        <v>42777.4118055556</v>
      </c>
      <c r="B4915" s="3" t="n">
        <v>4914</v>
      </c>
    </row>
    <row r="4916" customFormat="false" ht="15" hidden="false" customHeight="false" outlineLevel="0" collapsed="false">
      <c r="A4916" s="2" t="n">
        <v>42777.4125</v>
      </c>
      <c r="B4916" s="3" t="n">
        <v>4915</v>
      </c>
    </row>
    <row r="4917" customFormat="false" ht="15" hidden="false" customHeight="false" outlineLevel="0" collapsed="false">
      <c r="A4917" s="2" t="n">
        <v>42777.4131944444</v>
      </c>
      <c r="B4917" s="3" t="n">
        <v>4916</v>
      </c>
    </row>
    <row r="4918" customFormat="false" ht="15" hidden="false" customHeight="false" outlineLevel="0" collapsed="false">
      <c r="A4918" s="2" t="n">
        <v>42777.4138888889</v>
      </c>
      <c r="B4918" s="3" t="n">
        <v>4917</v>
      </c>
    </row>
    <row r="4919" customFormat="false" ht="15" hidden="false" customHeight="false" outlineLevel="0" collapsed="false">
      <c r="A4919" s="2" t="n">
        <v>42777.4145833333</v>
      </c>
      <c r="B4919" s="3" t="n">
        <v>4918</v>
      </c>
    </row>
    <row r="4920" customFormat="false" ht="15" hidden="false" customHeight="false" outlineLevel="0" collapsed="false">
      <c r="A4920" s="2" t="n">
        <v>42777.4152777778</v>
      </c>
      <c r="B4920" s="3" t="n">
        <v>4919</v>
      </c>
    </row>
    <row r="4921" customFormat="false" ht="15" hidden="false" customHeight="false" outlineLevel="0" collapsed="false">
      <c r="A4921" s="2" t="n">
        <v>42777.4159722222</v>
      </c>
      <c r="B4921" s="3" t="n">
        <v>4920</v>
      </c>
    </row>
    <row r="4922" customFormat="false" ht="15" hidden="false" customHeight="false" outlineLevel="0" collapsed="false">
      <c r="A4922" s="2" t="n">
        <v>42777.4166666667</v>
      </c>
      <c r="B4922" s="3" t="n">
        <v>4921</v>
      </c>
    </row>
    <row r="4923" customFormat="false" ht="15" hidden="false" customHeight="false" outlineLevel="0" collapsed="false">
      <c r="A4923" s="2" t="n">
        <v>42777.4173611111</v>
      </c>
      <c r="B4923" s="3" t="n">
        <v>4922</v>
      </c>
    </row>
    <row r="4924" customFormat="false" ht="15" hidden="false" customHeight="false" outlineLevel="0" collapsed="false">
      <c r="A4924" s="2" t="n">
        <v>42777.4180555556</v>
      </c>
      <c r="B4924" s="3" t="n">
        <v>4923</v>
      </c>
    </row>
    <row r="4925" customFormat="false" ht="15" hidden="false" customHeight="false" outlineLevel="0" collapsed="false">
      <c r="A4925" s="2" t="n">
        <v>42777.41875</v>
      </c>
      <c r="B4925" s="3" t="n">
        <v>4924</v>
      </c>
    </row>
    <row r="4926" customFormat="false" ht="15" hidden="false" customHeight="false" outlineLevel="0" collapsed="false">
      <c r="A4926" s="2" t="n">
        <v>42777.4194444444</v>
      </c>
      <c r="B4926" s="3" t="n">
        <v>4925</v>
      </c>
    </row>
    <row r="4927" customFormat="false" ht="15" hidden="false" customHeight="false" outlineLevel="0" collapsed="false">
      <c r="A4927" s="2" t="n">
        <v>42777.4201388889</v>
      </c>
      <c r="B4927" s="3" t="n">
        <v>4926</v>
      </c>
    </row>
    <row r="4928" customFormat="false" ht="15" hidden="false" customHeight="false" outlineLevel="0" collapsed="false">
      <c r="A4928" s="2" t="n">
        <v>42777.4208333333</v>
      </c>
      <c r="B4928" s="3" t="n">
        <v>4927</v>
      </c>
    </row>
    <row r="4929" customFormat="false" ht="15" hidden="false" customHeight="false" outlineLevel="0" collapsed="false">
      <c r="A4929" s="2" t="n">
        <v>42777.4215277778</v>
      </c>
      <c r="B4929" s="3" t="n">
        <v>4928</v>
      </c>
    </row>
    <row r="4930" customFormat="false" ht="15" hidden="false" customHeight="false" outlineLevel="0" collapsed="false">
      <c r="A4930" s="2" t="n">
        <v>42777.4222222222</v>
      </c>
      <c r="B4930" s="3" t="n">
        <v>4929</v>
      </c>
    </row>
    <row r="4931" customFormat="false" ht="15" hidden="false" customHeight="false" outlineLevel="0" collapsed="false">
      <c r="A4931" s="2" t="n">
        <v>42777.4229166667</v>
      </c>
      <c r="B4931" s="3" t="n">
        <v>4930</v>
      </c>
    </row>
    <row r="4932" customFormat="false" ht="15" hidden="false" customHeight="false" outlineLevel="0" collapsed="false">
      <c r="A4932" s="2" t="n">
        <v>42777.4236111111</v>
      </c>
      <c r="B4932" s="3" t="n">
        <v>4931</v>
      </c>
    </row>
    <row r="4933" customFormat="false" ht="15" hidden="false" customHeight="false" outlineLevel="0" collapsed="false">
      <c r="A4933" s="2" t="n">
        <v>42777.4243055556</v>
      </c>
      <c r="B4933" s="3" t="n">
        <v>4932</v>
      </c>
    </row>
    <row r="4934" customFormat="false" ht="15" hidden="false" customHeight="false" outlineLevel="0" collapsed="false">
      <c r="A4934" s="2" t="n">
        <v>42777.425</v>
      </c>
      <c r="B4934" s="3" t="n">
        <v>4933</v>
      </c>
    </row>
    <row r="4935" customFormat="false" ht="15" hidden="false" customHeight="false" outlineLevel="0" collapsed="false">
      <c r="A4935" s="2" t="n">
        <v>42777.4256944444</v>
      </c>
      <c r="B4935" s="3" t="n">
        <v>4934</v>
      </c>
    </row>
    <row r="4936" customFormat="false" ht="15" hidden="false" customHeight="false" outlineLevel="0" collapsed="false">
      <c r="A4936" s="2" t="n">
        <v>42777.4263888889</v>
      </c>
      <c r="B4936" s="3" t="n">
        <v>4935</v>
      </c>
    </row>
    <row r="4937" customFormat="false" ht="15" hidden="false" customHeight="false" outlineLevel="0" collapsed="false">
      <c r="A4937" s="2" t="n">
        <v>42777.4270833333</v>
      </c>
      <c r="B4937" s="3" t="n">
        <v>4936</v>
      </c>
    </row>
    <row r="4938" customFormat="false" ht="15" hidden="false" customHeight="false" outlineLevel="0" collapsed="false">
      <c r="A4938" s="2" t="n">
        <v>42777.4277777778</v>
      </c>
      <c r="B4938" s="3" t="n">
        <v>4937</v>
      </c>
    </row>
    <row r="4939" customFormat="false" ht="15" hidden="false" customHeight="false" outlineLevel="0" collapsed="false">
      <c r="A4939" s="2" t="n">
        <v>42777.4284722222</v>
      </c>
      <c r="B4939" s="3" t="n">
        <v>4938</v>
      </c>
    </row>
    <row r="4940" customFormat="false" ht="15" hidden="false" customHeight="false" outlineLevel="0" collapsed="false">
      <c r="A4940" s="2" t="n">
        <v>42777.4291666667</v>
      </c>
      <c r="B4940" s="3" t="n">
        <v>4939</v>
      </c>
    </row>
    <row r="4941" customFormat="false" ht="15" hidden="false" customHeight="false" outlineLevel="0" collapsed="false">
      <c r="A4941" s="2" t="n">
        <v>42777.4298611111</v>
      </c>
      <c r="B4941" s="3" t="n">
        <v>4940</v>
      </c>
    </row>
    <row r="4942" customFormat="false" ht="15" hidden="false" customHeight="false" outlineLevel="0" collapsed="false">
      <c r="A4942" s="2" t="n">
        <v>42777.4305555556</v>
      </c>
      <c r="B4942" s="3" t="n">
        <v>4941</v>
      </c>
    </row>
    <row r="4943" customFormat="false" ht="15" hidden="false" customHeight="false" outlineLevel="0" collapsed="false">
      <c r="A4943" s="2" t="n">
        <v>42777.43125</v>
      </c>
      <c r="B4943" s="3" t="n">
        <v>4942</v>
      </c>
    </row>
    <row r="4944" customFormat="false" ht="15" hidden="false" customHeight="false" outlineLevel="0" collapsed="false">
      <c r="A4944" s="2" t="n">
        <v>42777.4319444444</v>
      </c>
      <c r="B4944" s="3" t="n">
        <v>4943</v>
      </c>
    </row>
    <row r="4945" customFormat="false" ht="15" hidden="false" customHeight="false" outlineLevel="0" collapsed="false">
      <c r="A4945" s="2" t="n">
        <v>42777.4326388889</v>
      </c>
      <c r="B4945" s="3" t="n">
        <v>4944</v>
      </c>
    </row>
    <row r="4946" customFormat="false" ht="15" hidden="false" customHeight="false" outlineLevel="0" collapsed="false">
      <c r="A4946" s="2" t="n">
        <v>42777.4333333333</v>
      </c>
      <c r="B4946" s="3" t="n">
        <v>4945</v>
      </c>
    </row>
    <row r="4947" customFormat="false" ht="15" hidden="false" customHeight="false" outlineLevel="0" collapsed="false">
      <c r="A4947" s="2" t="n">
        <v>42777.4340277778</v>
      </c>
      <c r="B4947" s="3" t="n">
        <v>4946</v>
      </c>
    </row>
    <row r="4948" customFormat="false" ht="15" hidden="false" customHeight="false" outlineLevel="0" collapsed="false">
      <c r="A4948" s="2" t="n">
        <v>42777.4347222222</v>
      </c>
      <c r="B4948" s="3" t="n">
        <v>4947</v>
      </c>
    </row>
    <row r="4949" customFormat="false" ht="15" hidden="false" customHeight="false" outlineLevel="0" collapsed="false">
      <c r="A4949" s="2" t="n">
        <v>42777.4354166667</v>
      </c>
      <c r="B4949" s="3" t="n">
        <v>4948</v>
      </c>
    </row>
    <row r="4950" customFormat="false" ht="15" hidden="false" customHeight="false" outlineLevel="0" collapsed="false">
      <c r="A4950" s="2" t="n">
        <v>42777.4361111111</v>
      </c>
      <c r="B4950" s="3" t="n">
        <v>4949</v>
      </c>
    </row>
    <row r="4951" customFormat="false" ht="15" hidden="false" customHeight="false" outlineLevel="0" collapsed="false">
      <c r="A4951" s="2" t="n">
        <v>42777.4368055556</v>
      </c>
      <c r="B4951" s="3" t="n">
        <v>4950</v>
      </c>
    </row>
    <row r="4952" customFormat="false" ht="15" hidden="false" customHeight="false" outlineLevel="0" collapsed="false">
      <c r="A4952" s="2" t="n">
        <v>42777.4375</v>
      </c>
      <c r="B4952" s="3" t="n">
        <v>4951</v>
      </c>
    </row>
    <row r="4953" customFormat="false" ht="15" hidden="false" customHeight="false" outlineLevel="0" collapsed="false">
      <c r="A4953" s="2" t="n">
        <v>42777.4381944445</v>
      </c>
      <c r="B4953" s="3" t="n">
        <v>4952</v>
      </c>
    </row>
    <row r="4954" customFormat="false" ht="15" hidden="false" customHeight="false" outlineLevel="0" collapsed="false">
      <c r="A4954" s="2" t="n">
        <v>42777.4388888889</v>
      </c>
      <c r="B4954" s="3" t="n">
        <v>4953</v>
      </c>
    </row>
    <row r="4955" customFormat="false" ht="15" hidden="false" customHeight="false" outlineLevel="0" collapsed="false">
      <c r="A4955" s="2" t="n">
        <v>42777.4395833333</v>
      </c>
      <c r="B4955" s="3" t="n">
        <v>4954</v>
      </c>
    </row>
    <row r="4956" customFormat="false" ht="15" hidden="false" customHeight="false" outlineLevel="0" collapsed="false">
      <c r="A4956" s="2" t="n">
        <v>42777.4402777778</v>
      </c>
      <c r="B4956" s="3" t="n">
        <v>4955</v>
      </c>
    </row>
    <row r="4957" customFormat="false" ht="15" hidden="false" customHeight="false" outlineLevel="0" collapsed="false">
      <c r="A4957" s="2" t="n">
        <v>42777.4409722222</v>
      </c>
      <c r="B4957" s="3" t="n">
        <v>4956</v>
      </c>
    </row>
    <row r="4958" customFormat="false" ht="15" hidden="false" customHeight="false" outlineLevel="0" collapsed="false">
      <c r="A4958" s="2" t="n">
        <v>42777.4416666667</v>
      </c>
      <c r="B4958" s="3" t="n">
        <v>4957</v>
      </c>
    </row>
    <row r="4959" customFormat="false" ht="15" hidden="false" customHeight="false" outlineLevel="0" collapsed="false">
      <c r="A4959" s="2" t="n">
        <v>42777.4423611111</v>
      </c>
      <c r="B4959" s="3" t="n">
        <v>4958</v>
      </c>
    </row>
    <row r="4960" customFormat="false" ht="15" hidden="false" customHeight="false" outlineLevel="0" collapsed="false">
      <c r="A4960" s="2" t="n">
        <v>42777.4430555556</v>
      </c>
      <c r="B4960" s="3" t="n">
        <v>4959</v>
      </c>
    </row>
    <row r="4961" customFormat="false" ht="15" hidden="false" customHeight="false" outlineLevel="0" collapsed="false">
      <c r="A4961" s="2" t="n">
        <v>42777.44375</v>
      </c>
      <c r="B4961" s="3" t="n">
        <v>4960</v>
      </c>
    </row>
    <row r="4962" customFormat="false" ht="15" hidden="false" customHeight="false" outlineLevel="0" collapsed="false">
      <c r="A4962" s="2" t="n">
        <v>42777.4444444444</v>
      </c>
      <c r="B4962" s="3" t="n">
        <v>4961</v>
      </c>
    </row>
    <row r="4963" customFormat="false" ht="15" hidden="false" customHeight="false" outlineLevel="0" collapsed="false">
      <c r="A4963" s="2" t="n">
        <v>42777.4451388889</v>
      </c>
      <c r="B4963" s="3" t="n">
        <v>4962</v>
      </c>
    </row>
    <row r="4964" customFormat="false" ht="15" hidden="false" customHeight="false" outlineLevel="0" collapsed="false">
      <c r="A4964" s="2" t="n">
        <v>42777.4458333333</v>
      </c>
      <c r="B4964" s="3" t="n">
        <v>4963</v>
      </c>
    </row>
    <row r="4965" customFormat="false" ht="15" hidden="false" customHeight="false" outlineLevel="0" collapsed="false">
      <c r="A4965" s="2" t="n">
        <v>42777.4465277778</v>
      </c>
      <c r="B4965" s="3" t="n">
        <v>4964</v>
      </c>
    </row>
    <row r="4966" customFormat="false" ht="15" hidden="false" customHeight="false" outlineLevel="0" collapsed="false">
      <c r="A4966" s="2" t="n">
        <v>42777.4472222222</v>
      </c>
      <c r="B4966" s="3" t="n">
        <v>4965</v>
      </c>
    </row>
    <row r="4967" customFormat="false" ht="15" hidden="false" customHeight="false" outlineLevel="0" collapsed="false">
      <c r="A4967" s="2" t="n">
        <v>42777.4479166667</v>
      </c>
      <c r="B4967" s="3" t="n">
        <v>4966</v>
      </c>
    </row>
    <row r="4968" customFormat="false" ht="15" hidden="false" customHeight="false" outlineLevel="0" collapsed="false">
      <c r="A4968" s="2" t="n">
        <v>42777.4486111111</v>
      </c>
      <c r="B4968" s="3" t="n">
        <v>4967</v>
      </c>
    </row>
    <row r="4969" customFormat="false" ht="15" hidden="false" customHeight="false" outlineLevel="0" collapsed="false">
      <c r="A4969" s="2" t="n">
        <v>42777.4493055556</v>
      </c>
      <c r="B4969" s="3" t="n">
        <v>4968</v>
      </c>
    </row>
    <row r="4970" customFormat="false" ht="15" hidden="false" customHeight="false" outlineLevel="0" collapsed="false">
      <c r="A4970" s="2" t="n">
        <v>42777.45</v>
      </c>
      <c r="B4970" s="3" t="n">
        <v>4969</v>
      </c>
    </row>
    <row r="4971" customFormat="false" ht="15" hidden="false" customHeight="false" outlineLevel="0" collapsed="false">
      <c r="A4971" s="2" t="n">
        <v>42777.4506944444</v>
      </c>
      <c r="B4971" s="3" t="n">
        <v>4970</v>
      </c>
    </row>
    <row r="4972" customFormat="false" ht="15" hidden="false" customHeight="false" outlineLevel="0" collapsed="false">
      <c r="A4972" s="2" t="n">
        <v>42777.4513888889</v>
      </c>
      <c r="B4972" s="3" t="n">
        <v>4971</v>
      </c>
    </row>
    <row r="4973" customFormat="false" ht="15" hidden="false" customHeight="false" outlineLevel="0" collapsed="false">
      <c r="A4973" s="2" t="n">
        <v>42777.4520833333</v>
      </c>
      <c r="B4973" s="3" t="n">
        <v>4972</v>
      </c>
    </row>
    <row r="4974" customFormat="false" ht="15" hidden="false" customHeight="false" outlineLevel="0" collapsed="false">
      <c r="A4974" s="2" t="n">
        <v>42777.4527777778</v>
      </c>
      <c r="B4974" s="3" t="n">
        <v>4973</v>
      </c>
    </row>
    <row r="4975" customFormat="false" ht="15" hidden="false" customHeight="false" outlineLevel="0" collapsed="false">
      <c r="A4975" s="2" t="n">
        <v>42777.4534722222</v>
      </c>
      <c r="B4975" s="3" t="n">
        <v>4974</v>
      </c>
    </row>
    <row r="4976" customFormat="false" ht="15" hidden="false" customHeight="false" outlineLevel="0" collapsed="false">
      <c r="A4976" s="2" t="n">
        <v>42777.4541666667</v>
      </c>
      <c r="B4976" s="3" t="n">
        <v>4975</v>
      </c>
    </row>
    <row r="4977" customFormat="false" ht="15" hidden="false" customHeight="false" outlineLevel="0" collapsed="false">
      <c r="A4977" s="2" t="n">
        <v>42777.4548611111</v>
      </c>
      <c r="B4977" s="3" t="n">
        <v>4976</v>
      </c>
    </row>
    <row r="4978" customFormat="false" ht="15" hidden="false" customHeight="false" outlineLevel="0" collapsed="false">
      <c r="A4978" s="2" t="n">
        <v>42777.4555555556</v>
      </c>
      <c r="B4978" s="3" t="n">
        <v>4977</v>
      </c>
    </row>
    <row r="4979" customFormat="false" ht="15" hidden="false" customHeight="false" outlineLevel="0" collapsed="false">
      <c r="A4979" s="2" t="n">
        <v>42777.45625</v>
      </c>
      <c r="B4979" s="3" t="n">
        <v>4978</v>
      </c>
    </row>
    <row r="4980" customFormat="false" ht="15" hidden="false" customHeight="false" outlineLevel="0" collapsed="false">
      <c r="A4980" s="2" t="n">
        <v>42777.4569444444</v>
      </c>
      <c r="B4980" s="3" t="n">
        <v>4979</v>
      </c>
    </row>
    <row r="4981" customFormat="false" ht="15" hidden="false" customHeight="false" outlineLevel="0" collapsed="false">
      <c r="A4981" s="2" t="n">
        <v>42777.4576388889</v>
      </c>
      <c r="B4981" s="3" t="n">
        <v>4980</v>
      </c>
    </row>
    <row r="4982" customFormat="false" ht="15" hidden="false" customHeight="false" outlineLevel="0" collapsed="false">
      <c r="A4982" s="2" t="n">
        <v>42777.4583333333</v>
      </c>
      <c r="B4982" s="3" t="n">
        <v>4981</v>
      </c>
    </row>
    <row r="4983" customFormat="false" ht="15" hidden="false" customHeight="false" outlineLevel="0" collapsed="false">
      <c r="A4983" s="2" t="n">
        <v>42777.4590277778</v>
      </c>
      <c r="B4983" s="3" t="n">
        <v>4982</v>
      </c>
    </row>
    <row r="4984" customFormat="false" ht="15" hidden="false" customHeight="false" outlineLevel="0" collapsed="false">
      <c r="A4984" s="2" t="n">
        <v>42777.4597222222</v>
      </c>
      <c r="B4984" s="3" t="n">
        <v>4983</v>
      </c>
    </row>
    <row r="4985" customFormat="false" ht="15" hidden="false" customHeight="false" outlineLevel="0" collapsed="false">
      <c r="A4985" s="2" t="n">
        <v>42777.4604166667</v>
      </c>
      <c r="B4985" s="3" t="n">
        <v>4984</v>
      </c>
    </row>
    <row r="4986" customFormat="false" ht="15" hidden="false" customHeight="false" outlineLevel="0" collapsed="false">
      <c r="A4986" s="2" t="n">
        <v>42777.4611111111</v>
      </c>
      <c r="B4986" s="3" t="n">
        <v>4985</v>
      </c>
    </row>
    <row r="4987" customFormat="false" ht="15" hidden="false" customHeight="false" outlineLevel="0" collapsed="false">
      <c r="A4987" s="2" t="n">
        <v>42777.4618055556</v>
      </c>
      <c r="B4987" s="3" t="n">
        <v>4986</v>
      </c>
    </row>
    <row r="4988" customFormat="false" ht="15" hidden="false" customHeight="false" outlineLevel="0" collapsed="false">
      <c r="A4988" s="2" t="n">
        <v>42777.4625</v>
      </c>
      <c r="B4988" s="3" t="n">
        <v>4987</v>
      </c>
    </row>
    <row r="4989" customFormat="false" ht="15" hidden="false" customHeight="false" outlineLevel="0" collapsed="false">
      <c r="A4989" s="2" t="n">
        <v>42777.4631944444</v>
      </c>
      <c r="B4989" s="3" t="n">
        <v>4988</v>
      </c>
    </row>
    <row r="4990" customFormat="false" ht="15" hidden="false" customHeight="false" outlineLevel="0" collapsed="false">
      <c r="A4990" s="2" t="n">
        <v>42777.4638888889</v>
      </c>
      <c r="B4990" s="3" t="n">
        <v>4989</v>
      </c>
    </row>
    <row r="4991" customFormat="false" ht="15" hidden="false" customHeight="false" outlineLevel="0" collapsed="false">
      <c r="A4991" s="2" t="n">
        <v>42777.4645833333</v>
      </c>
      <c r="B4991" s="3" t="n">
        <v>4990</v>
      </c>
    </row>
    <row r="4992" customFormat="false" ht="15" hidden="false" customHeight="false" outlineLevel="0" collapsed="false">
      <c r="A4992" s="2" t="n">
        <v>42777.4652777778</v>
      </c>
      <c r="B4992" s="3" t="n">
        <v>4991</v>
      </c>
    </row>
    <row r="4993" customFormat="false" ht="15" hidden="false" customHeight="false" outlineLevel="0" collapsed="false">
      <c r="A4993" s="2" t="n">
        <v>42777.4659722222</v>
      </c>
      <c r="B4993" s="3" t="n">
        <v>4992</v>
      </c>
    </row>
    <row r="4994" customFormat="false" ht="15" hidden="false" customHeight="false" outlineLevel="0" collapsed="false">
      <c r="A4994" s="2" t="n">
        <v>42777.4666666667</v>
      </c>
      <c r="B4994" s="3" t="n">
        <v>4993</v>
      </c>
    </row>
    <row r="4995" customFormat="false" ht="15" hidden="false" customHeight="false" outlineLevel="0" collapsed="false">
      <c r="A4995" s="2" t="n">
        <v>42777.4673611111</v>
      </c>
      <c r="B4995" s="3" t="n">
        <v>4994</v>
      </c>
    </row>
    <row r="4996" customFormat="false" ht="15" hidden="false" customHeight="false" outlineLevel="0" collapsed="false">
      <c r="A4996" s="2" t="n">
        <v>42777.4680555556</v>
      </c>
      <c r="B4996" s="3" t="n">
        <v>4995</v>
      </c>
    </row>
    <row r="4997" customFormat="false" ht="15" hidden="false" customHeight="false" outlineLevel="0" collapsed="false">
      <c r="A4997" s="2" t="n">
        <v>42777.46875</v>
      </c>
      <c r="B4997" s="3" t="n">
        <v>4996</v>
      </c>
    </row>
    <row r="4998" customFormat="false" ht="15" hidden="false" customHeight="false" outlineLevel="0" collapsed="false">
      <c r="A4998" s="2" t="n">
        <v>42777.4694444445</v>
      </c>
      <c r="B4998" s="3" t="n">
        <v>4997</v>
      </c>
    </row>
    <row r="4999" customFormat="false" ht="15" hidden="false" customHeight="false" outlineLevel="0" collapsed="false">
      <c r="A4999" s="2" t="n">
        <v>42777.4701388889</v>
      </c>
      <c r="B4999" s="3" t="n">
        <v>4998</v>
      </c>
    </row>
    <row r="5000" customFormat="false" ht="15" hidden="false" customHeight="false" outlineLevel="0" collapsed="false">
      <c r="A5000" s="2" t="n">
        <v>42777.4708333333</v>
      </c>
      <c r="B5000" s="3" t="n">
        <v>4999</v>
      </c>
    </row>
    <row r="5001" customFormat="false" ht="15" hidden="false" customHeight="false" outlineLevel="0" collapsed="false">
      <c r="A5001" s="2" t="n">
        <v>42777.4715277778</v>
      </c>
      <c r="B5001" s="3" t="n">
        <v>5000</v>
      </c>
    </row>
    <row r="5002" customFormat="false" ht="15" hidden="false" customHeight="false" outlineLevel="0" collapsed="false">
      <c r="A5002" s="2" t="n">
        <v>42777.4722222222</v>
      </c>
      <c r="B5002" s="3" t="n">
        <v>5001</v>
      </c>
    </row>
    <row r="5003" customFormat="false" ht="15" hidden="false" customHeight="false" outlineLevel="0" collapsed="false">
      <c r="A5003" s="2" t="n">
        <v>42777.4729166667</v>
      </c>
      <c r="B5003" s="3" t="n">
        <v>5002</v>
      </c>
    </row>
    <row r="5004" customFormat="false" ht="15" hidden="false" customHeight="false" outlineLevel="0" collapsed="false">
      <c r="A5004" s="2" t="n">
        <v>42777.4736111111</v>
      </c>
      <c r="B5004" s="3" t="n">
        <v>5003</v>
      </c>
    </row>
    <row r="5005" customFormat="false" ht="15" hidden="false" customHeight="false" outlineLevel="0" collapsed="false">
      <c r="A5005" s="2" t="n">
        <v>42777.4743055556</v>
      </c>
      <c r="B5005" s="3" t="n">
        <v>5004</v>
      </c>
    </row>
    <row r="5006" customFormat="false" ht="15" hidden="false" customHeight="false" outlineLevel="0" collapsed="false">
      <c r="A5006" s="2" t="n">
        <v>42777.475</v>
      </c>
      <c r="B5006" s="3" t="n">
        <v>5005</v>
      </c>
    </row>
    <row r="5007" customFormat="false" ht="15" hidden="false" customHeight="false" outlineLevel="0" collapsed="false">
      <c r="A5007" s="2" t="n">
        <v>42777.4756944444</v>
      </c>
      <c r="B5007" s="3" t="n">
        <v>5006</v>
      </c>
    </row>
    <row r="5008" customFormat="false" ht="15" hidden="false" customHeight="false" outlineLevel="0" collapsed="false">
      <c r="A5008" s="2" t="n">
        <v>42777.4763888889</v>
      </c>
      <c r="B5008" s="3" t="n">
        <v>5007</v>
      </c>
    </row>
    <row r="5009" customFormat="false" ht="15" hidden="false" customHeight="false" outlineLevel="0" collapsed="false">
      <c r="A5009" s="2" t="n">
        <v>42777.4770833333</v>
      </c>
      <c r="B5009" s="3" t="n">
        <v>5008</v>
      </c>
    </row>
    <row r="5010" customFormat="false" ht="15" hidden="false" customHeight="false" outlineLevel="0" collapsed="false">
      <c r="A5010" s="2" t="n">
        <v>42777.4777777778</v>
      </c>
      <c r="B5010" s="3" t="n">
        <v>5009</v>
      </c>
    </row>
    <row r="5011" customFormat="false" ht="15" hidden="false" customHeight="false" outlineLevel="0" collapsed="false">
      <c r="A5011" s="2" t="n">
        <v>42777.4784722222</v>
      </c>
      <c r="B5011" s="3" t="n">
        <v>5010</v>
      </c>
    </row>
    <row r="5012" customFormat="false" ht="15" hidden="false" customHeight="false" outlineLevel="0" collapsed="false">
      <c r="A5012" s="2" t="n">
        <v>42777.4791666667</v>
      </c>
      <c r="B5012" s="3" t="n">
        <v>5011</v>
      </c>
    </row>
    <row r="5013" customFormat="false" ht="15" hidden="false" customHeight="false" outlineLevel="0" collapsed="false">
      <c r="A5013" s="2" t="n">
        <v>42777.4798611111</v>
      </c>
      <c r="B5013" s="3" t="n">
        <v>5012</v>
      </c>
    </row>
    <row r="5014" customFormat="false" ht="15" hidden="false" customHeight="false" outlineLevel="0" collapsed="false">
      <c r="A5014" s="2" t="n">
        <v>42777.4805555556</v>
      </c>
      <c r="B5014" s="3" t="n">
        <v>5013</v>
      </c>
    </row>
    <row r="5015" customFormat="false" ht="15" hidden="false" customHeight="false" outlineLevel="0" collapsed="false">
      <c r="A5015" s="2" t="n">
        <v>42777.48125</v>
      </c>
      <c r="B5015" s="3" t="n">
        <v>5014</v>
      </c>
    </row>
    <row r="5016" customFormat="false" ht="15" hidden="false" customHeight="false" outlineLevel="0" collapsed="false">
      <c r="A5016" s="2" t="n">
        <v>42777.4819444444</v>
      </c>
      <c r="B5016" s="3" t="n">
        <v>5015</v>
      </c>
    </row>
    <row r="5017" customFormat="false" ht="15" hidden="false" customHeight="false" outlineLevel="0" collapsed="false">
      <c r="A5017" s="2" t="n">
        <v>42777.4826388889</v>
      </c>
      <c r="B5017" s="3" t="n">
        <v>5016</v>
      </c>
    </row>
    <row r="5018" customFormat="false" ht="15" hidden="false" customHeight="false" outlineLevel="0" collapsed="false">
      <c r="A5018" s="2" t="n">
        <v>42777.4833333333</v>
      </c>
      <c r="B5018" s="3" t="n">
        <v>5017</v>
      </c>
    </row>
    <row r="5019" customFormat="false" ht="15" hidden="false" customHeight="false" outlineLevel="0" collapsed="false">
      <c r="A5019" s="2" t="n">
        <v>42777.4840277778</v>
      </c>
      <c r="B5019" s="3" t="n">
        <v>5018</v>
      </c>
    </row>
    <row r="5020" customFormat="false" ht="15" hidden="false" customHeight="false" outlineLevel="0" collapsed="false">
      <c r="A5020" s="2" t="n">
        <v>42777.4847222222</v>
      </c>
      <c r="B5020" s="3" t="n">
        <v>5019</v>
      </c>
    </row>
    <row r="5021" customFormat="false" ht="15" hidden="false" customHeight="false" outlineLevel="0" collapsed="false">
      <c r="A5021" s="2" t="n">
        <v>42777.4854166667</v>
      </c>
      <c r="B5021" s="3" t="n">
        <v>5020</v>
      </c>
    </row>
    <row r="5022" customFormat="false" ht="15" hidden="false" customHeight="false" outlineLevel="0" collapsed="false">
      <c r="A5022" s="2" t="n">
        <v>42777.4861111111</v>
      </c>
      <c r="B5022" s="3" t="n">
        <v>5021</v>
      </c>
    </row>
    <row r="5023" customFormat="false" ht="15" hidden="false" customHeight="false" outlineLevel="0" collapsed="false">
      <c r="A5023" s="2" t="n">
        <v>42777.4868055556</v>
      </c>
      <c r="B5023" s="3" t="n">
        <v>5022</v>
      </c>
    </row>
    <row r="5024" customFormat="false" ht="15" hidden="false" customHeight="false" outlineLevel="0" collapsed="false">
      <c r="A5024" s="2" t="n">
        <v>42777.4875</v>
      </c>
      <c r="B5024" s="3" t="n">
        <v>5023</v>
      </c>
    </row>
    <row r="5025" customFormat="false" ht="15" hidden="false" customHeight="false" outlineLevel="0" collapsed="false">
      <c r="A5025" s="2" t="n">
        <v>42777.4881944444</v>
      </c>
      <c r="B5025" s="3" t="n">
        <v>5024</v>
      </c>
    </row>
    <row r="5026" customFormat="false" ht="15" hidden="false" customHeight="false" outlineLevel="0" collapsed="false">
      <c r="A5026" s="2" t="n">
        <v>42777.4888888889</v>
      </c>
      <c r="B5026" s="3" t="n">
        <v>5025</v>
      </c>
    </row>
    <row r="5027" customFormat="false" ht="15" hidden="false" customHeight="false" outlineLevel="0" collapsed="false">
      <c r="A5027" s="2" t="n">
        <v>42777.4895833333</v>
      </c>
      <c r="B5027" s="3" t="n">
        <v>5026</v>
      </c>
    </row>
    <row r="5028" customFormat="false" ht="15" hidden="false" customHeight="false" outlineLevel="0" collapsed="false">
      <c r="A5028" s="2" t="n">
        <v>42777.4902777778</v>
      </c>
      <c r="B5028" s="3" t="n">
        <v>5027</v>
      </c>
    </row>
    <row r="5029" customFormat="false" ht="15" hidden="false" customHeight="false" outlineLevel="0" collapsed="false">
      <c r="A5029" s="2" t="n">
        <v>42777.4909722222</v>
      </c>
      <c r="B5029" s="3" t="n">
        <v>5028</v>
      </c>
    </row>
    <row r="5030" customFormat="false" ht="15" hidden="false" customHeight="false" outlineLevel="0" collapsed="false">
      <c r="A5030" s="2" t="n">
        <v>42777.4916666667</v>
      </c>
      <c r="B5030" s="3" t="n">
        <v>5029</v>
      </c>
    </row>
    <row r="5031" customFormat="false" ht="15" hidden="false" customHeight="false" outlineLevel="0" collapsed="false">
      <c r="A5031" s="2" t="n">
        <v>42777.4923611111</v>
      </c>
      <c r="B5031" s="3" t="n">
        <v>5030</v>
      </c>
    </row>
    <row r="5032" customFormat="false" ht="15" hidden="false" customHeight="false" outlineLevel="0" collapsed="false">
      <c r="A5032" s="2" t="n">
        <v>42777.4930555556</v>
      </c>
      <c r="B5032" s="3" t="n">
        <v>5031</v>
      </c>
    </row>
    <row r="5033" customFormat="false" ht="15" hidden="false" customHeight="false" outlineLevel="0" collapsed="false">
      <c r="A5033" s="2" t="n">
        <v>42777.49375</v>
      </c>
      <c r="B5033" s="3" t="n">
        <v>5032</v>
      </c>
    </row>
    <row r="5034" customFormat="false" ht="15" hidden="false" customHeight="false" outlineLevel="0" collapsed="false">
      <c r="A5034" s="2" t="n">
        <v>42777.4944444444</v>
      </c>
      <c r="B5034" s="3" t="n">
        <v>5033</v>
      </c>
    </row>
    <row r="5035" customFormat="false" ht="15" hidden="false" customHeight="false" outlineLevel="0" collapsed="false">
      <c r="A5035" s="2" t="n">
        <v>42777.4951388889</v>
      </c>
      <c r="B5035" s="3" t="n">
        <v>5034</v>
      </c>
    </row>
    <row r="5036" customFormat="false" ht="15" hidden="false" customHeight="false" outlineLevel="0" collapsed="false">
      <c r="A5036" s="2" t="n">
        <v>42777.4958333333</v>
      </c>
      <c r="B5036" s="3" t="n">
        <v>5035</v>
      </c>
    </row>
    <row r="5037" customFormat="false" ht="15" hidden="false" customHeight="false" outlineLevel="0" collapsed="false">
      <c r="A5037" s="2" t="n">
        <v>42777.4965277778</v>
      </c>
      <c r="B5037" s="3" t="n">
        <v>5036</v>
      </c>
    </row>
    <row r="5038" customFormat="false" ht="15" hidden="false" customHeight="false" outlineLevel="0" collapsed="false">
      <c r="A5038" s="2" t="n">
        <v>42777.4972222222</v>
      </c>
      <c r="B5038" s="3" t="n">
        <v>5037</v>
      </c>
    </row>
    <row r="5039" customFormat="false" ht="15" hidden="false" customHeight="false" outlineLevel="0" collapsed="false">
      <c r="A5039" s="2" t="n">
        <v>42777.4979166667</v>
      </c>
      <c r="B5039" s="3" t="n">
        <v>5038</v>
      </c>
    </row>
    <row r="5040" customFormat="false" ht="15" hidden="false" customHeight="false" outlineLevel="0" collapsed="false">
      <c r="A5040" s="2" t="n">
        <v>42777.4986111111</v>
      </c>
      <c r="B5040" s="3" t="n">
        <v>5039</v>
      </c>
    </row>
    <row r="5041" customFormat="false" ht="15" hidden="false" customHeight="false" outlineLevel="0" collapsed="false">
      <c r="A5041" s="2" t="n">
        <v>42777.4993055556</v>
      </c>
      <c r="B5041" s="3" t="n">
        <v>5040</v>
      </c>
    </row>
    <row r="5042" customFormat="false" ht="15" hidden="false" customHeight="false" outlineLevel="0" collapsed="false">
      <c r="A5042" s="2" t="n">
        <v>42777.5</v>
      </c>
      <c r="B5042" s="3" t="n">
        <v>5041</v>
      </c>
    </row>
    <row r="5043" customFormat="false" ht="15" hidden="false" customHeight="false" outlineLevel="0" collapsed="false">
      <c r="A5043" s="2" t="n">
        <v>42777.5006944445</v>
      </c>
      <c r="B5043" s="3" t="n">
        <v>5042</v>
      </c>
    </row>
    <row r="5044" customFormat="false" ht="15" hidden="false" customHeight="false" outlineLevel="0" collapsed="false">
      <c r="A5044" s="2" t="n">
        <v>42777.5013888889</v>
      </c>
      <c r="B5044" s="3" t="n">
        <v>5043</v>
      </c>
    </row>
    <row r="5045" customFormat="false" ht="15" hidden="false" customHeight="false" outlineLevel="0" collapsed="false">
      <c r="A5045" s="2" t="n">
        <v>42777.5020833333</v>
      </c>
      <c r="B5045" s="3" t="n">
        <v>5044</v>
      </c>
    </row>
    <row r="5046" customFormat="false" ht="15" hidden="false" customHeight="false" outlineLevel="0" collapsed="false">
      <c r="A5046" s="2" t="n">
        <v>42777.5027777778</v>
      </c>
      <c r="B5046" s="3" t="n">
        <v>5045</v>
      </c>
    </row>
    <row r="5047" customFormat="false" ht="15" hidden="false" customHeight="false" outlineLevel="0" collapsed="false">
      <c r="A5047" s="2" t="n">
        <v>42777.5034722222</v>
      </c>
      <c r="B5047" s="3" t="n">
        <v>5046</v>
      </c>
    </row>
    <row r="5048" customFormat="false" ht="15" hidden="false" customHeight="false" outlineLevel="0" collapsed="false">
      <c r="A5048" s="2" t="n">
        <v>42777.5041666667</v>
      </c>
      <c r="B5048" s="3" t="n">
        <v>5047</v>
      </c>
    </row>
    <row r="5049" customFormat="false" ht="15" hidden="false" customHeight="false" outlineLevel="0" collapsed="false">
      <c r="A5049" s="2" t="n">
        <v>42777.5048611111</v>
      </c>
      <c r="B5049" s="3" t="n">
        <v>5048</v>
      </c>
    </row>
    <row r="5050" customFormat="false" ht="15" hidden="false" customHeight="false" outlineLevel="0" collapsed="false">
      <c r="A5050" s="2" t="n">
        <v>42777.5055555556</v>
      </c>
      <c r="B5050" s="3" t="n">
        <v>5049</v>
      </c>
    </row>
    <row r="5051" customFormat="false" ht="15" hidden="false" customHeight="false" outlineLevel="0" collapsed="false">
      <c r="A5051" s="2" t="n">
        <v>42777.50625</v>
      </c>
      <c r="B5051" s="3" t="n">
        <v>5050</v>
      </c>
    </row>
    <row r="5052" customFormat="false" ht="15" hidden="false" customHeight="false" outlineLevel="0" collapsed="false">
      <c r="A5052" s="2" t="n">
        <v>42777.5069444444</v>
      </c>
      <c r="B5052" s="3" t="n">
        <v>5051</v>
      </c>
    </row>
    <row r="5053" customFormat="false" ht="15" hidden="false" customHeight="false" outlineLevel="0" collapsed="false">
      <c r="A5053" s="2" t="n">
        <v>42777.5076388889</v>
      </c>
      <c r="B5053" s="3" t="n">
        <v>5052</v>
      </c>
    </row>
    <row r="5054" customFormat="false" ht="15" hidden="false" customHeight="false" outlineLevel="0" collapsed="false">
      <c r="A5054" s="2" t="n">
        <v>42777.5083333333</v>
      </c>
      <c r="B5054" s="3" t="n">
        <v>5053</v>
      </c>
    </row>
    <row r="5055" customFormat="false" ht="15" hidden="false" customHeight="false" outlineLevel="0" collapsed="false">
      <c r="A5055" s="2" t="n">
        <v>42777.5090277778</v>
      </c>
      <c r="B5055" s="3" t="n">
        <v>5054</v>
      </c>
    </row>
    <row r="5056" customFormat="false" ht="15" hidden="false" customHeight="false" outlineLevel="0" collapsed="false">
      <c r="A5056" s="2" t="n">
        <v>42777.5097222222</v>
      </c>
      <c r="B5056" s="3" t="n">
        <v>5055</v>
      </c>
    </row>
    <row r="5057" customFormat="false" ht="15" hidden="false" customHeight="false" outlineLevel="0" collapsed="false">
      <c r="A5057" s="2" t="n">
        <v>42777.5104166667</v>
      </c>
      <c r="B5057" s="3" t="n">
        <v>5056</v>
      </c>
    </row>
    <row r="5058" customFormat="false" ht="15" hidden="false" customHeight="false" outlineLevel="0" collapsed="false">
      <c r="A5058" s="2" t="n">
        <v>42777.5111111111</v>
      </c>
      <c r="B5058" s="3" t="n">
        <v>5057</v>
      </c>
    </row>
    <row r="5059" customFormat="false" ht="15" hidden="false" customHeight="false" outlineLevel="0" collapsed="false">
      <c r="A5059" s="2" t="n">
        <v>42777.5118055556</v>
      </c>
      <c r="B5059" s="3" t="n">
        <v>5058</v>
      </c>
    </row>
    <row r="5060" customFormat="false" ht="15" hidden="false" customHeight="false" outlineLevel="0" collapsed="false">
      <c r="A5060" s="2" t="n">
        <v>42777.5125</v>
      </c>
      <c r="B5060" s="3" t="n">
        <v>5059</v>
      </c>
    </row>
    <row r="5061" customFormat="false" ht="15" hidden="false" customHeight="false" outlineLevel="0" collapsed="false">
      <c r="A5061" s="2" t="n">
        <v>42777.5131944444</v>
      </c>
      <c r="B5061" s="3" t="n">
        <v>5060</v>
      </c>
    </row>
    <row r="5062" customFormat="false" ht="15" hidden="false" customHeight="false" outlineLevel="0" collapsed="false">
      <c r="A5062" s="2" t="n">
        <v>42777.5138888889</v>
      </c>
      <c r="B5062" s="3" t="n">
        <v>5061</v>
      </c>
    </row>
    <row r="5063" customFormat="false" ht="15" hidden="false" customHeight="false" outlineLevel="0" collapsed="false">
      <c r="A5063" s="2" t="n">
        <v>42777.5145833333</v>
      </c>
      <c r="B5063" s="3" t="n">
        <v>5062</v>
      </c>
    </row>
    <row r="5064" customFormat="false" ht="15" hidden="false" customHeight="false" outlineLevel="0" collapsed="false">
      <c r="A5064" s="2" t="n">
        <v>42777.5152777778</v>
      </c>
      <c r="B5064" s="3" t="n">
        <v>5063</v>
      </c>
    </row>
    <row r="5065" customFormat="false" ht="15" hidden="false" customHeight="false" outlineLevel="0" collapsed="false">
      <c r="A5065" s="2" t="n">
        <v>42777.5159722222</v>
      </c>
      <c r="B5065" s="3" t="n">
        <v>5064</v>
      </c>
    </row>
    <row r="5066" customFormat="false" ht="15" hidden="false" customHeight="false" outlineLevel="0" collapsed="false">
      <c r="A5066" s="2" t="n">
        <v>42777.5166666667</v>
      </c>
      <c r="B5066" s="3" t="n">
        <v>5065</v>
      </c>
    </row>
    <row r="5067" customFormat="false" ht="15" hidden="false" customHeight="false" outlineLevel="0" collapsed="false">
      <c r="A5067" s="2" t="n">
        <v>42777.5173611111</v>
      </c>
      <c r="B5067" s="3" t="n">
        <v>5066</v>
      </c>
    </row>
    <row r="5068" customFormat="false" ht="15" hidden="false" customHeight="false" outlineLevel="0" collapsed="false">
      <c r="A5068" s="2" t="n">
        <v>42777.5180555556</v>
      </c>
      <c r="B5068" s="3" t="n">
        <v>5067</v>
      </c>
    </row>
    <row r="5069" customFormat="false" ht="15" hidden="false" customHeight="false" outlineLevel="0" collapsed="false">
      <c r="A5069" s="2" t="n">
        <v>42777.51875</v>
      </c>
      <c r="B5069" s="3" t="n">
        <v>5068</v>
      </c>
    </row>
    <row r="5070" customFormat="false" ht="15" hidden="false" customHeight="false" outlineLevel="0" collapsed="false">
      <c r="A5070" s="2" t="n">
        <v>42777.5194444444</v>
      </c>
      <c r="B5070" s="3" t="n">
        <v>5069</v>
      </c>
    </row>
    <row r="5071" customFormat="false" ht="15" hidden="false" customHeight="false" outlineLevel="0" collapsed="false">
      <c r="A5071" s="2" t="n">
        <v>42777.5201388889</v>
      </c>
      <c r="B5071" s="3" t="n">
        <v>5070</v>
      </c>
    </row>
    <row r="5072" customFormat="false" ht="15" hidden="false" customHeight="false" outlineLevel="0" collapsed="false">
      <c r="A5072" s="2" t="n">
        <v>42777.5208333333</v>
      </c>
      <c r="B5072" s="3" t="n">
        <v>5071</v>
      </c>
    </row>
    <row r="5073" customFormat="false" ht="15" hidden="false" customHeight="false" outlineLevel="0" collapsed="false">
      <c r="A5073" s="2" t="n">
        <v>42777.5215277778</v>
      </c>
      <c r="B5073" s="3" t="n">
        <v>5072</v>
      </c>
    </row>
    <row r="5074" customFormat="false" ht="15" hidden="false" customHeight="false" outlineLevel="0" collapsed="false">
      <c r="A5074" s="2" t="n">
        <v>42777.5222222222</v>
      </c>
      <c r="B5074" s="3" t="n">
        <v>5073</v>
      </c>
    </row>
    <row r="5075" customFormat="false" ht="15" hidden="false" customHeight="false" outlineLevel="0" collapsed="false">
      <c r="A5075" s="2" t="n">
        <v>42777.5229166667</v>
      </c>
      <c r="B5075" s="3" t="n">
        <v>5074</v>
      </c>
    </row>
    <row r="5076" customFormat="false" ht="15" hidden="false" customHeight="false" outlineLevel="0" collapsed="false">
      <c r="A5076" s="2" t="n">
        <v>42777.5236111111</v>
      </c>
      <c r="B5076" s="3" t="n">
        <v>5075</v>
      </c>
    </row>
    <row r="5077" customFormat="false" ht="15" hidden="false" customHeight="false" outlineLevel="0" collapsed="false">
      <c r="A5077" s="2" t="n">
        <v>42777.5243055556</v>
      </c>
      <c r="B5077" s="3" t="n">
        <v>5076</v>
      </c>
    </row>
    <row r="5078" customFormat="false" ht="15" hidden="false" customHeight="false" outlineLevel="0" collapsed="false">
      <c r="A5078" s="2" t="n">
        <v>42777.525</v>
      </c>
      <c r="B5078" s="3" t="n">
        <v>5077</v>
      </c>
    </row>
    <row r="5079" customFormat="false" ht="15" hidden="false" customHeight="false" outlineLevel="0" collapsed="false">
      <c r="A5079" s="2" t="n">
        <v>42777.5256944444</v>
      </c>
      <c r="B5079" s="3" t="n">
        <v>5078</v>
      </c>
    </row>
    <row r="5080" customFormat="false" ht="15" hidden="false" customHeight="false" outlineLevel="0" collapsed="false">
      <c r="A5080" s="2" t="n">
        <v>42777.5263888889</v>
      </c>
      <c r="B5080" s="3" t="n">
        <v>5079</v>
      </c>
    </row>
    <row r="5081" customFormat="false" ht="15" hidden="false" customHeight="false" outlineLevel="0" collapsed="false">
      <c r="A5081" s="2" t="n">
        <v>42777.5270833333</v>
      </c>
      <c r="B5081" s="3" t="n">
        <v>5080</v>
      </c>
    </row>
    <row r="5082" customFormat="false" ht="15" hidden="false" customHeight="false" outlineLevel="0" collapsed="false">
      <c r="A5082" s="2" t="n">
        <v>42777.5277777778</v>
      </c>
      <c r="B5082" s="3" t="n">
        <v>5081</v>
      </c>
    </row>
    <row r="5083" customFormat="false" ht="15" hidden="false" customHeight="false" outlineLevel="0" collapsed="false">
      <c r="A5083" s="2" t="n">
        <v>42777.5284722222</v>
      </c>
      <c r="B5083" s="3" t="n">
        <v>5082</v>
      </c>
    </row>
    <row r="5084" customFormat="false" ht="15" hidden="false" customHeight="false" outlineLevel="0" collapsed="false">
      <c r="A5084" s="2" t="n">
        <v>42777.5291666667</v>
      </c>
      <c r="B5084" s="3" t="n">
        <v>5083</v>
      </c>
    </row>
    <row r="5085" customFormat="false" ht="15" hidden="false" customHeight="false" outlineLevel="0" collapsed="false">
      <c r="A5085" s="2" t="n">
        <v>42777.5298611111</v>
      </c>
      <c r="B5085" s="3" t="n">
        <v>5084</v>
      </c>
    </row>
    <row r="5086" customFormat="false" ht="15" hidden="false" customHeight="false" outlineLevel="0" collapsed="false">
      <c r="A5086" s="2" t="n">
        <v>42777.5305555556</v>
      </c>
      <c r="B5086" s="3" t="n">
        <v>5085</v>
      </c>
    </row>
    <row r="5087" customFormat="false" ht="15" hidden="false" customHeight="false" outlineLevel="0" collapsed="false">
      <c r="A5087" s="2" t="n">
        <v>42777.53125</v>
      </c>
      <c r="B5087" s="3" t="n">
        <v>5086</v>
      </c>
    </row>
    <row r="5088" customFormat="false" ht="15" hidden="false" customHeight="false" outlineLevel="0" collapsed="false">
      <c r="A5088" s="2" t="n">
        <v>42777.5319444445</v>
      </c>
      <c r="B5088" s="3" t="n">
        <v>5087</v>
      </c>
    </row>
    <row r="5089" customFormat="false" ht="15" hidden="false" customHeight="false" outlineLevel="0" collapsed="false">
      <c r="A5089" s="2" t="n">
        <v>42777.5326388889</v>
      </c>
      <c r="B5089" s="3" t="n">
        <v>5088</v>
      </c>
    </row>
    <row r="5090" customFormat="false" ht="15" hidden="false" customHeight="false" outlineLevel="0" collapsed="false">
      <c r="A5090" s="2" t="n">
        <v>42777.5333333333</v>
      </c>
      <c r="B5090" s="3" t="n">
        <v>5089</v>
      </c>
    </row>
    <row r="5091" customFormat="false" ht="15" hidden="false" customHeight="false" outlineLevel="0" collapsed="false">
      <c r="A5091" s="2" t="n">
        <v>42777.5340277778</v>
      </c>
      <c r="B5091" s="3" t="n">
        <v>5090</v>
      </c>
    </row>
    <row r="5092" customFormat="false" ht="15" hidden="false" customHeight="false" outlineLevel="0" collapsed="false">
      <c r="A5092" s="2" t="n">
        <v>42777.5347222222</v>
      </c>
      <c r="B5092" s="3" t="n">
        <v>5091</v>
      </c>
    </row>
    <row r="5093" customFormat="false" ht="15" hidden="false" customHeight="false" outlineLevel="0" collapsed="false">
      <c r="A5093" s="2" t="n">
        <v>42777.5354166667</v>
      </c>
      <c r="B5093" s="3" t="n">
        <v>5092</v>
      </c>
    </row>
    <row r="5094" customFormat="false" ht="15" hidden="false" customHeight="false" outlineLevel="0" collapsed="false">
      <c r="A5094" s="2" t="n">
        <v>42777.5361111111</v>
      </c>
      <c r="B5094" s="3" t="n">
        <v>5093</v>
      </c>
    </row>
    <row r="5095" customFormat="false" ht="15" hidden="false" customHeight="false" outlineLevel="0" collapsed="false">
      <c r="A5095" s="2" t="n">
        <v>42777.5368055556</v>
      </c>
      <c r="B5095" s="3" t="n">
        <v>5094</v>
      </c>
    </row>
    <row r="5096" customFormat="false" ht="15" hidden="false" customHeight="false" outlineLevel="0" collapsed="false">
      <c r="A5096" s="2" t="n">
        <v>42777.5375</v>
      </c>
      <c r="B5096" s="3" t="n">
        <v>5095</v>
      </c>
    </row>
    <row r="5097" customFormat="false" ht="15" hidden="false" customHeight="false" outlineLevel="0" collapsed="false">
      <c r="A5097" s="2" t="n">
        <v>42777.5381944444</v>
      </c>
      <c r="B5097" s="3" t="n">
        <v>5096</v>
      </c>
    </row>
    <row r="5098" customFormat="false" ht="15" hidden="false" customHeight="false" outlineLevel="0" collapsed="false">
      <c r="A5098" s="2" t="n">
        <v>42777.5388888889</v>
      </c>
      <c r="B5098" s="3" t="n">
        <v>5097</v>
      </c>
    </row>
    <row r="5099" customFormat="false" ht="15" hidden="false" customHeight="false" outlineLevel="0" collapsed="false">
      <c r="A5099" s="2" t="n">
        <v>42777.5395833333</v>
      </c>
      <c r="B5099" s="3" t="n">
        <v>5098</v>
      </c>
    </row>
    <row r="5100" customFormat="false" ht="15" hidden="false" customHeight="false" outlineLevel="0" collapsed="false">
      <c r="A5100" s="2" t="n">
        <v>42777.5402777778</v>
      </c>
      <c r="B5100" s="3" t="n">
        <v>5099</v>
      </c>
    </row>
    <row r="5101" customFormat="false" ht="15" hidden="false" customHeight="false" outlineLevel="0" collapsed="false">
      <c r="A5101" s="2" t="n">
        <v>42777.5409722222</v>
      </c>
      <c r="B5101" s="3" t="n">
        <v>5100</v>
      </c>
    </row>
    <row r="5102" customFormat="false" ht="15" hidden="false" customHeight="false" outlineLevel="0" collapsed="false">
      <c r="A5102" s="2" t="n">
        <v>42777.5416666667</v>
      </c>
      <c r="B5102" s="3" t="n">
        <v>5101</v>
      </c>
    </row>
    <row r="5103" customFormat="false" ht="15" hidden="false" customHeight="false" outlineLevel="0" collapsed="false">
      <c r="A5103" s="2" t="n">
        <v>42777.5423611111</v>
      </c>
      <c r="B5103" s="3" t="n">
        <v>5102</v>
      </c>
    </row>
    <row r="5104" customFormat="false" ht="15" hidden="false" customHeight="false" outlineLevel="0" collapsed="false">
      <c r="A5104" s="2" t="n">
        <v>42777.5430555556</v>
      </c>
      <c r="B5104" s="3" t="n">
        <v>5103</v>
      </c>
    </row>
    <row r="5105" customFormat="false" ht="15" hidden="false" customHeight="false" outlineLevel="0" collapsed="false">
      <c r="A5105" s="2" t="n">
        <v>42777.54375</v>
      </c>
      <c r="B5105" s="3" t="n">
        <v>5104</v>
      </c>
    </row>
    <row r="5106" customFormat="false" ht="15" hidden="false" customHeight="false" outlineLevel="0" collapsed="false">
      <c r="A5106" s="2" t="n">
        <v>42777.5444444444</v>
      </c>
      <c r="B5106" s="3" t="n">
        <v>5105</v>
      </c>
    </row>
    <row r="5107" customFormat="false" ht="15" hidden="false" customHeight="false" outlineLevel="0" collapsed="false">
      <c r="A5107" s="2" t="n">
        <v>42777.5451388889</v>
      </c>
      <c r="B5107" s="3" t="n">
        <v>5106</v>
      </c>
    </row>
    <row r="5108" customFormat="false" ht="15" hidden="false" customHeight="false" outlineLevel="0" collapsed="false">
      <c r="A5108" s="2" t="n">
        <v>42777.5458333333</v>
      </c>
      <c r="B5108" s="3" t="n">
        <v>5107</v>
      </c>
    </row>
    <row r="5109" customFormat="false" ht="15" hidden="false" customHeight="false" outlineLevel="0" collapsed="false">
      <c r="A5109" s="2" t="n">
        <v>42777.5465277778</v>
      </c>
      <c r="B5109" s="3" t="n">
        <v>5108</v>
      </c>
    </row>
    <row r="5110" customFormat="false" ht="15" hidden="false" customHeight="false" outlineLevel="0" collapsed="false">
      <c r="A5110" s="2" t="n">
        <v>42777.5472222222</v>
      </c>
      <c r="B5110" s="3" t="n">
        <v>5109</v>
      </c>
    </row>
    <row r="5111" customFormat="false" ht="15" hidden="false" customHeight="false" outlineLevel="0" collapsed="false">
      <c r="A5111" s="2" t="n">
        <v>42777.5479166667</v>
      </c>
      <c r="B5111" s="3" t="n">
        <v>5110</v>
      </c>
    </row>
    <row r="5112" customFormat="false" ht="15" hidden="false" customHeight="false" outlineLevel="0" collapsed="false">
      <c r="A5112" s="2" t="n">
        <v>42777.5486111111</v>
      </c>
      <c r="B5112" s="3" t="n">
        <v>5111</v>
      </c>
    </row>
    <row r="5113" customFormat="false" ht="15" hidden="false" customHeight="false" outlineLevel="0" collapsed="false">
      <c r="A5113" s="2" t="n">
        <v>42777.5493055556</v>
      </c>
      <c r="B5113" s="3" t="n">
        <v>5112</v>
      </c>
    </row>
    <row r="5114" customFormat="false" ht="15" hidden="false" customHeight="false" outlineLevel="0" collapsed="false">
      <c r="A5114" s="2" t="n">
        <v>42777.55</v>
      </c>
      <c r="B5114" s="3" t="n">
        <v>5113</v>
      </c>
    </row>
    <row r="5115" customFormat="false" ht="15" hidden="false" customHeight="false" outlineLevel="0" collapsed="false">
      <c r="A5115" s="2" t="n">
        <v>42777.5506944444</v>
      </c>
      <c r="B5115" s="3" t="n">
        <v>5114</v>
      </c>
    </row>
    <row r="5116" customFormat="false" ht="15" hidden="false" customHeight="false" outlineLevel="0" collapsed="false">
      <c r="A5116" s="2" t="n">
        <v>42777.5513888889</v>
      </c>
      <c r="B5116" s="3" t="n">
        <v>5115</v>
      </c>
    </row>
    <row r="5117" customFormat="false" ht="15" hidden="false" customHeight="false" outlineLevel="0" collapsed="false">
      <c r="A5117" s="2" t="n">
        <v>42777.5520833333</v>
      </c>
      <c r="B5117" s="3" t="n">
        <v>5116</v>
      </c>
    </row>
    <row r="5118" customFormat="false" ht="15" hidden="false" customHeight="false" outlineLevel="0" collapsed="false">
      <c r="A5118" s="2" t="n">
        <v>42777.5527777778</v>
      </c>
      <c r="B5118" s="3" t="n">
        <v>5117</v>
      </c>
    </row>
    <row r="5119" customFormat="false" ht="15" hidden="false" customHeight="false" outlineLevel="0" collapsed="false">
      <c r="A5119" s="2" t="n">
        <v>42777.5534722222</v>
      </c>
      <c r="B5119" s="3" t="n">
        <v>5118</v>
      </c>
    </row>
    <row r="5120" customFormat="false" ht="15" hidden="false" customHeight="false" outlineLevel="0" collapsed="false">
      <c r="A5120" s="2" t="n">
        <v>42777.5541666667</v>
      </c>
      <c r="B5120" s="3" t="n">
        <v>5119</v>
      </c>
    </row>
    <row r="5121" customFormat="false" ht="15" hidden="false" customHeight="false" outlineLevel="0" collapsed="false">
      <c r="A5121" s="2" t="n">
        <v>42777.5548611111</v>
      </c>
      <c r="B5121" s="3" t="n">
        <v>5120</v>
      </c>
    </row>
    <row r="5122" customFormat="false" ht="15" hidden="false" customHeight="false" outlineLevel="0" collapsed="false">
      <c r="A5122" s="2" t="n">
        <v>42777.5555555556</v>
      </c>
      <c r="B5122" s="3" t="n">
        <v>5121</v>
      </c>
    </row>
    <row r="5123" customFormat="false" ht="15" hidden="false" customHeight="false" outlineLevel="0" collapsed="false">
      <c r="A5123" s="2" t="n">
        <v>42777.55625</v>
      </c>
      <c r="B5123" s="3" t="n">
        <v>5122</v>
      </c>
    </row>
    <row r="5124" customFormat="false" ht="15" hidden="false" customHeight="false" outlineLevel="0" collapsed="false">
      <c r="A5124" s="2" t="n">
        <v>42777.5569444444</v>
      </c>
      <c r="B5124" s="3" t="n">
        <v>5123</v>
      </c>
    </row>
    <row r="5125" customFormat="false" ht="15" hidden="false" customHeight="false" outlineLevel="0" collapsed="false">
      <c r="A5125" s="2" t="n">
        <v>42777.5576388889</v>
      </c>
      <c r="B5125" s="3" t="n">
        <v>5124</v>
      </c>
    </row>
    <row r="5126" customFormat="false" ht="15" hidden="false" customHeight="false" outlineLevel="0" collapsed="false">
      <c r="A5126" s="2" t="n">
        <v>42777.5583333333</v>
      </c>
      <c r="B5126" s="3" t="n">
        <v>5125</v>
      </c>
    </row>
    <row r="5127" customFormat="false" ht="15" hidden="false" customHeight="false" outlineLevel="0" collapsed="false">
      <c r="A5127" s="2" t="n">
        <v>42777.5590277778</v>
      </c>
      <c r="B5127" s="3" t="n">
        <v>5126</v>
      </c>
    </row>
    <row r="5128" customFormat="false" ht="15" hidden="false" customHeight="false" outlineLevel="0" collapsed="false">
      <c r="A5128" s="2" t="n">
        <v>42777.5597222222</v>
      </c>
      <c r="B5128" s="3" t="n">
        <v>5127</v>
      </c>
    </row>
    <row r="5129" customFormat="false" ht="15" hidden="false" customHeight="false" outlineLevel="0" collapsed="false">
      <c r="A5129" s="2" t="n">
        <v>42777.5604166667</v>
      </c>
      <c r="B5129" s="3" t="n">
        <v>5128</v>
      </c>
    </row>
    <row r="5130" customFormat="false" ht="15" hidden="false" customHeight="false" outlineLevel="0" collapsed="false">
      <c r="A5130" s="2" t="n">
        <v>42777.5611111111</v>
      </c>
      <c r="B5130" s="3" t="n">
        <v>5129</v>
      </c>
    </row>
    <row r="5131" customFormat="false" ht="15" hidden="false" customHeight="false" outlineLevel="0" collapsed="false">
      <c r="A5131" s="2" t="n">
        <v>42777.5618055556</v>
      </c>
      <c r="B5131" s="3" t="n">
        <v>5130</v>
      </c>
    </row>
    <row r="5132" customFormat="false" ht="15" hidden="false" customHeight="false" outlineLevel="0" collapsed="false">
      <c r="A5132" s="2" t="n">
        <v>42777.5625</v>
      </c>
      <c r="B5132" s="3" t="n">
        <v>5131</v>
      </c>
    </row>
    <row r="5133" customFormat="false" ht="15" hidden="false" customHeight="false" outlineLevel="0" collapsed="false">
      <c r="A5133" s="2" t="n">
        <v>42777.5631944445</v>
      </c>
      <c r="B5133" s="3" t="n">
        <v>5132</v>
      </c>
    </row>
    <row r="5134" customFormat="false" ht="15" hidden="false" customHeight="false" outlineLevel="0" collapsed="false">
      <c r="A5134" s="2" t="n">
        <v>42777.5638888889</v>
      </c>
      <c r="B5134" s="3" t="n">
        <v>5133</v>
      </c>
    </row>
    <row r="5135" customFormat="false" ht="15" hidden="false" customHeight="false" outlineLevel="0" collapsed="false">
      <c r="A5135" s="2" t="n">
        <v>42777.5645833333</v>
      </c>
      <c r="B5135" s="3" t="n">
        <v>5134</v>
      </c>
    </row>
    <row r="5136" customFormat="false" ht="15" hidden="false" customHeight="false" outlineLevel="0" collapsed="false">
      <c r="A5136" s="2" t="n">
        <v>42777.5652777778</v>
      </c>
      <c r="B5136" s="3" t="n">
        <v>5135</v>
      </c>
    </row>
    <row r="5137" customFormat="false" ht="15" hidden="false" customHeight="false" outlineLevel="0" collapsed="false">
      <c r="A5137" s="2" t="n">
        <v>42777.5659722222</v>
      </c>
      <c r="B5137" s="3" t="n">
        <v>5136</v>
      </c>
    </row>
    <row r="5138" customFormat="false" ht="15" hidden="false" customHeight="false" outlineLevel="0" collapsed="false">
      <c r="A5138" s="2" t="n">
        <v>42777.5666666667</v>
      </c>
      <c r="B5138" s="3" t="n">
        <v>5137</v>
      </c>
    </row>
    <row r="5139" customFormat="false" ht="15" hidden="false" customHeight="false" outlineLevel="0" collapsed="false">
      <c r="A5139" s="2" t="n">
        <v>42777.5673611111</v>
      </c>
      <c r="B5139" s="3" t="n">
        <v>5138</v>
      </c>
    </row>
    <row r="5140" customFormat="false" ht="15" hidden="false" customHeight="false" outlineLevel="0" collapsed="false">
      <c r="A5140" s="2" t="n">
        <v>42777.5680555556</v>
      </c>
      <c r="B5140" s="3" t="n">
        <v>5139</v>
      </c>
    </row>
    <row r="5141" customFormat="false" ht="15" hidden="false" customHeight="false" outlineLevel="0" collapsed="false">
      <c r="A5141" s="2" t="n">
        <v>42777.56875</v>
      </c>
      <c r="B5141" s="3" t="n">
        <v>5140</v>
      </c>
    </row>
    <row r="5142" customFormat="false" ht="15" hidden="false" customHeight="false" outlineLevel="0" collapsed="false">
      <c r="A5142" s="2" t="n">
        <v>42777.5694444444</v>
      </c>
      <c r="B5142" s="3" t="n">
        <v>5141</v>
      </c>
    </row>
    <row r="5143" customFormat="false" ht="15" hidden="false" customHeight="false" outlineLevel="0" collapsed="false">
      <c r="A5143" s="2" t="n">
        <v>42777.5701388889</v>
      </c>
      <c r="B5143" s="3" t="n">
        <v>5142</v>
      </c>
    </row>
    <row r="5144" customFormat="false" ht="15" hidden="false" customHeight="false" outlineLevel="0" collapsed="false">
      <c r="A5144" s="2" t="n">
        <v>42777.5708333333</v>
      </c>
      <c r="B5144" s="3" t="n">
        <v>5143</v>
      </c>
    </row>
    <row r="5145" customFormat="false" ht="15" hidden="false" customHeight="false" outlineLevel="0" collapsed="false">
      <c r="A5145" s="2" t="n">
        <v>42777.5715277778</v>
      </c>
      <c r="B5145" s="3" t="n">
        <v>5144</v>
      </c>
    </row>
    <row r="5146" customFormat="false" ht="15" hidden="false" customHeight="false" outlineLevel="0" collapsed="false">
      <c r="A5146" s="2" t="n">
        <v>42777.5722222222</v>
      </c>
      <c r="B5146" s="3" t="n">
        <v>5145</v>
      </c>
    </row>
    <row r="5147" customFormat="false" ht="15" hidden="false" customHeight="false" outlineLevel="0" collapsed="false">
      <c r="A5147" s="2" t="n">
        <v>42777.5729166667</v>
      </c>
      <c r="B5147" s="3" t="n">
        <v>5146</v>
      </c>
    </row>
    <row r="5148" customFormat="false" ht="15" hidden="false" customHeight="false" outlineLevel="0" collapsed="false">
      <c r="A5148" s="2" t="n">
        <v>42777.5736111111</v>
      </c>
      <c r="B5148" s="3" t="n">
        <v>5147</v>
      </c>
    </row>
    <row r="5149" customFormat="false" ht="15" hidden="false" customHeight="false" outlineLevel="0" collapsed="false">
      <c r="A5149" s="2" t="n">
        <v>42777.5743055556</v>
      </c>
      <c r="B5149" s="3" t="n">
        <v>5148</v>
      </c>
    </row>
    <row r="5150" customFormat="false" ht="15" hidden="false" customHeight="false" outlineLevel="0" collapsed="false">
      <c r="A5150" s="2" t="n">
        <v>42777.575</v>
      </c>
      <c r="B5150" s="3" t="n">
        <v>5149</v>
      </c>
    </row>
    <row r="5151" customFormat="false" ht="15" hidden="false" customHeight="false" outlineLevel="0" collapsed="false">
      <c r="A5151" s="2" t="n">
        <v>42777.5756944444</v>
      </c>
      <c r="B5151" s="3" t="n">
        <v>5150</v>
      </c>
    </row>
    <row r="5152" customFormat="false" ht="15" hidden="false" customHeight="false" outlineLevel="0" collapsed="false">
      <c r="A5152" s="2" t="n">
        <v>42777.5763888889</v>
      </c>
      <c r="B5152" s="3" t="n">
        <v>5151</v>
      </c>
    </row>
    <row r="5153" customFormat="false" ht="15" hidden="false" customHeight="false" outlineLevel="0" collapsed="false">
      <c r="A5153" s="2" t="n">
        <v>42777.5770833333</v>
      </c>
      <c r="B5153" s="3" t="n">
        <v>5152</v>
      </c>
    </row>
    <row r="5154" customFormat="false" ht="15" hidden="false" customHeight="false" outlineLevel="0" collapsed="false">
      <c r="A5154" s="2" t="n">
        <v>42777.5777777778</v>
      </c>
      <c r="B5154" s="3" t="n">
        <v>5153</v>
      </c>
    </row>
    <row r="5155" customFormat="false" ht="15" hidden="false" customHeight="false" outlineLevel="0" collapsed="false">
      <c r="A5155" s="2" t="n">
        <v>42777.5784722222</v>
      </c>
      <c r="B5155" s="3" t="n">
        <v>5154</v>
      </c>
    </row>
    <row r="5156" customFormat="false" ht="15" hidden="false" customHeight="false" outlineLevel="0" collapsed="false">
      <c r="A5156" s="2" t="n">
        <v>42777.5791666667</v>
      </c>
      <c r="B5156" s="3" t="n">
        <v>5155</v>
      </c>
    </row>
    <row r="5157" customFormat="false" ht="15" hidden="false" customHeight="false" outlineLevel="0" collapsed="false">
      <c r="A5157" s="2" t="n">
        <v>42777.5798611111</v>
      </c>
      <c r="B5157" s="3" t="n">
        <v>5156</v>
      </c>
    </row>
    <row r="5158" customFormat="false" ht="15" hidden="false" customHeight="false" outlineLevel="0" collapsed="false">
      <c r="A5158" s="2" t="n">
        <v>42777.5805555556</v>
      </c>
      <c r="B5158" s="3" t="n">
        <v>5157</v>
      </c>
    </row>
    <row r="5159" customFormat="false" ht="15" hidden="false" customHeight="false" outlineLevel="0" collapsed="false">
      <c r="A5159" s="2" t="n">
        <v>42777.58125</v>
      </c>
      <c r="B5159" s="3" t="n">
        <v>5158</v>
      </c>
    </row>
    <row r="5160" customFormat="false" ht="15" hidden="false" customHeight="false" outlineLevel="0" collapsed="false">
      <c r="A5160" s="2" t="n">
        <v>42777.5819444444</v>
      </c>
      <c r="B5160" s="3" t="n">
        <v>5159</v>
      </c>
    </row>
    <row r="5161" customFormat="false" ht="15" hidden="false" customHeight="false" outlineLevel="0" collapsed="false">
      <c r="A5161" s="2" t="n">
        <v>42777.5826388889</v>
      </c>
      <c r="B5161" s="3" t="n">
        <v>5160</v>
      </c>
    </row>
    <row r="5162" customFormat="false" ht="15" hidden="false" customHeight="false" outlineLevel="0" collapsed="false">
      <c r="A5162" s="2" t="n">
        <v>42777.5833333333</v>
      </c>
      <c r="B5162" s="3" t="n">
        <v>5161</v>
      </c>
    </row>
    <row r="5163" customFormat="false" ht="15" hidden="false" customHeight="false" outlineLevel="0" collapsed="false">
      <c r="A5163" s="2" t="n">
        <v>42777.5840277778</v>
      </c>
      <c r="B5163" s="3" t="n">
        <v>5162</v>
      </c>
    </row>
    <row r="5164" customFormat="false" ht="15" hidden="false" customHeight="false" outlineLevel="0" collapsed="false">
      <c r="A5164" s="2" t="n">
        <v>42777.5847222222</v>
      </c>
      <c r="B5164" s="3" t="n">
        <v>5163</v>
      </c>
    </row>
    <row r="5165" customFormat="false" ht="15" hidden="false" customHeight="false" outlineLevel="0" collapsed="false">
      <c r="A5165" s="2" t="n">
        <v>42777.5854166667</v>
      </c>
      <c r="B5165" s="3" t="n">
        <v>5164</v>
      </c>
    </row>
    <row r="5166" customFormat="false" ht="15" hidden="false" customHeight="false" outlineLevel="0" collapsed="false">
      <c r="A5166" s="2" t="n">
        <v>42777.5861111111</v>
      </c>
      <c r="B5166" s="3" t="n">
        <v>5165</v>
      </c>
    </row>
    <row r="5167" customFormat="false" ht="15" hidden="false" customHeight="false" outlineLevel="0" collapsed="false">
      <c r="A5167" s="2" t="n">
        <v>42777.5868055556</v>
      </c>
      <c r="B5167" s="3" t="n">
        <v>5166</v>
      </c>
    </row>
    <row r="5168" customFormat="false" ht="15" hidden="false" customHeight="false" outlineLevel="0" collapsed="false">
      <c r="A5168" s="2" t="n">
        <v>42777.5875</v>
      </c>
      <c r="B5168" s="3" t="n">
        <v>5167</v>
      </c>
    </row>
    <row r="5169" customFormat="false" ht="15" hidden="false" customHeight="false" outlineLevel="0" collapsed="false">
      <c r="A5169" s="2" t="n">
        <v>42777.5881944444</v>
      </c>
      <c r="B5169" s="3" t="n">
        <v>5168</v>
      </c>
    </row>
    <row r="5170" customFormat="false" ht="15" hidden="false" customHeight="false" outlineLevel="0" collapsed="false">
      <c r="A5170" s="2" t="n">
        <v>42777.5888888889</v>
      </c>
      <c r="B5170" s="3" t="n">
        <v>5169</v>
      </c>
    </row>
    <row r="5171" customFormat="false" ht="15" hidden="false" customHeight="false" outlineLevel="0" collapsed="false">
      <c r="A5171" s="2" t="n">
        <v>42777.5895833333</v>
      </c>
      <c r="B5171" s="3" t="n">
        <v>5170</v>
      </c>
    </row>
    <row r="5172" customFormat="false" ht="15" hidden="false" customHeight="false" outlineLevel="0" collapsed="false">
      <c r="A5172" s="2" t="n">
        <v>42777.5902777778</v>
      </c>
      <c r="B5172" s="3" t="n">
        <v>5171</v>
      </c>
    </row>
    <row r="5173" customFormat="false" ht="15" hidden="false" customHeight="false" outlineLevel="0" collapsed="false">
      <c r="A5173" s="2" t="n">
        <v>42777.5909722222</v>
      </c>
      <c r="B5173" s="3" t="n">
        <v>5172</v>
      </c>
    </row>
    <row r="5174" customFormat="false" ht="15" hidden="false" customHeight="false" outlineLevel="0" collapsed="false">
      <c r="A5174" s="2" t="n">
        <v>42777.5916666667</v>
      </c>
      <c r="B5174" s="3" t="n">
        <v>5173</v>
      </c>
    </row>
    <row r="5175" customFormat="false" ht="15" hidden="false" customHeight="false" outlineLevel="0" collapsed="false">
      <c r="A5175" s="2" t="n">
        <v>42777.5923611111</v>
      </c>
      <c r="B5175" s="3" t="n">
        <v>5174</v>
      </c>
    </row>
    <row r="5176" customFormat="false" ht="15" hidden="false" customHeight="false" outlineLevel="0" collapsed="false">
      <c r="A5176" s="2" t="n">
        <v>42777.5930555556</v>
      </c>
      <c r="B5176" s="3" t="n">
        <v>5175</v>
      </c>
    </row>
    <row r="5177" customFormat="false" ht="15" hidden="false" customHeight="false" outlineLevel="0" collapsed="false">
      <c r="A5177" s="2" t="n">
        <v>42777.59375</v>
      </c>
      <c r="B5177" s="3" t="n">
        <v>5176</v>
      </c>
    </row>
    <row r="5178" customFormat="false" ht="15" hidden="false" customHeight="false" outlineLevel="0" collapsed="false">
      <c r="A5178" s="2" t="n">
        <v>42777.5944444445</v>
      </c>
      <c r="B5178" s="3" t="n">
        <v>5177</v>
      </c>
    </row>
    <row r="5179" customFormat="false" ht="15" hidden="false" customHeight="false" outlineLevel="0" collapsed="false">
      <c r="A5179" s="2" t="n">
        <v>42777.5951388889</v>
      </c>
      <c r="B5179" s="3" t="n">
        <v>5178</v>
      </c>
    </row>
    <row r="5180" customFormat="false" ht="15" hidden="false" customHeight="false" outlineLevel="0" collapsed="false">
      <c r="A5180" s="2" t="n">
        <v>42777.5958333333</v>
      </c>
      <c r="B5180" s="3" t="n">
        <v>5179</v>
      </c>
    </row>
    <row r="5181" customFormat="false" ht="15" hidden="false" customHeight="false" outlineLevel="0" collapsed="false">
      <c r="A5181" s="2" t="n">
        <v>42777.5965277778</v>
      </c>
      <c r="B5181" s="3" t="n">
        <v>5180</v>
      </c>
    </row>
    <row r="5182" customFormat="false" ht="15" hidden="false" customHeight="false" outlineLevel="0" collapsed="false">
      <c r="A5182" s="2" t="n">
        <v>42777.5972222222</v>
      </c>
      <c r="B5182" s="3" t="n">
        <v>5181</v>
      </c>
    </row>
    <row r="5183" customFormat="false" ht="15" hidden="false" customHeight="false" outlineLevel="0" collapsed="false">
      <c r="A5183" s="2" t="n">
        <v>42777.5979166667</v>
      </c>
      <c r="B5183" s="3" t="n">
        <v>5182</v>
      </c>
    </row>
    <row r="5184" customFormat="false" ht="15" hidden="false" customHeight="false" outlineLevel="0" collapsed="false">
      <c r="A5184" s="2" t="n">
        <v>42777.5986111111</v>
      </c>
      <c r="B5184" s="3" t="n">
        <v>5183</v>
      </c>
    </row>
    <row r="5185" customFormat="false" ht="15" hidden="false" customHeight="false" outlineLevel="0" collapsed="false">
      <c r="A5185" s="2" t="n">
        <v>42777.5993055556</v>
      </c>
      <c r="B5185" s="3" t="n">
        <v>5184</v>
      </c>
    </row>
    <row r="5186" customFormat="false" ht="15" hidden="false" customHeight="false" outlineLevel="0" collapsed="false">
      <c r="A5186" s="2" t="n">
        <v>42777.6</v>
      </c>
      <c r="B5186" s="3" t="n">
        <v>5185</v>
      </c>
    </row>
    <row r="5187" customFormat="false" ht="15" hidden="false" customHeight="false" outlineLevel="0" collapsed="false">
      <c r="A5187" s="2" t="n">
        <v>42777.6006944444</v>
      </c>
      <c r="B5187" s="3" t="n">
        <v>5186</v>
      </c>
    </row>
    <row r="5188" customFormat="false" ht="15" hidden="false" customHeight="false" outlineLevel="0" collapsed="false">
      <c r="A5188" s="2" t="n">
        <v>42777.6013888889</v>
      </c>
      <c r="B5188" s="3" t="n">
        <v>5187</v>
      </c>
    </row>
    <row r="5189" customFormat="false" ht="15" hidden="false" customHeight="false" outlineLevel="0" collapsed="false">
      <c r="A5189" s="2" t="n">
        <v>42777.6020833333</v>
      </c>
      <c r="B5189" s="3" t="n">
        <v>5188</v>
      </c>
    </row>
    <row r="5190" customFormat="false" ht="15" hidden="false" customHeight="false" outlineLevel="0" collapsed="false">
      <c r="A5190" s="2" t="n">
        <v>42777.6027777778</v>
      </c>
      <c r="B5190" s="3" t="n">
        <v>5189</v>
      </c>
    </row>
    <row r="5191" customFormat="false" ht="15" hidden="false" customHeight="false" outlineLevel="0" collapsed="false">
      <c r="A5191" s="2" t="n">
        <v>42777.6034722222</v>
      </c>
      <c r="B5191" s="3" t="n">
        <v>5190</v>
      </c>
    </row>
    <row r="5192" customFormat="false" ht="15" hidden="false" customHeight="false" outlineLevel="0" collapsed="false">
      <c r="A5192" s="2" t="n">
        <v>42777.6041666667</v>
      </c>
      <c r="B5192" s="3" t="n">
        <v>5191</v>
      </c>
    </row>
    <row r="5193" customFormat="false" ht="15" hidden="false" customHeight="false" outlineLevel="0" collapsed="false">
      <c r="A5193" s="2" t="n">
        <v>42777.6048611111</v>
      </c>
      <c r="B5193" s="3" t="n">
        <v>5192</v>
      </c>
    </row>
    <row r="5194" customFormat="false" ht="15" hidden="false" customHeight="false" outlineLevel="0" collapsed="false">
      <c r="A5194" s="2" t="n">
        <v>42777.6055555556</v>
      </c>
      <c r="B5194" s="3" t="n">
        <v>5193</v>
      </c>
    </row>
    <row r="5195" customFormat="false" ht="15" hidden="false" customHeight="false" outlineLevel="0" collapsed="false">
      <c r="A5195" s="2" t="n">
        <v>42777.60625</v>
      </c>
      <c r="B5195" s="3" t="n">
        <v>5194</v>
      </c>
    </row>
    <row r="5196" customFormat="false" ht="15" hidden="false" customHeight="false" outlineLevel="0" collapsed="false">
      <c r="A5196" s="2" t="n">
        <v>42777.6069444444</v>
      </c>
      <c r="B5196" s="3" t="n">
        <v>5195</v>
      </c>
    </row>
    <row r="5197" customFormat="false" ht="15" hidden="false" customHeight="false" outlineLevel="0" collapsed="false">
      <c r="A5197" s="2" t="n">
        <v>42777.6076388889</v>
      </c>
      <c r="B5197" s="3" t="n">
        <v>5196</v>
      </c>
    </row>
    <row r="5198" customFormat="false" ht="15" hidden="false" customHeight="false" outlineLevel="0" collapsed="false">
      <c r="A5198" s="2" t="n">
        <v>42777.6083333333</v>
      </c>
      <c r="B5198" s="3" t="n">
        <v>5197</v>
      </c>
    </row>
    <row r="5199" customFormat="false" ht="15" hidden="false" customHeight="false" outlineLevel="0" collapsed="false">
      <c r="A5199" s="2" t="n">
        <v>42777.6090277778</v>
      </c>
      <c r="B5199" s="3" t="n">
        <v>5198</v>
      </c>
    </row>
    <row r="5200" customFormat="false" ht="15" hidden="false" customHeight="false" outlineLevel="0" collapsed="false">
      <c r="A5200" s="2" t="n">
        <v>42777.6097222222</v>
      </c>
      <c r="B5200" s="3" t="n">
        <v>5199</v>
      </c>
    </row>
    <row r="5201" customFormat="false" ht="15" hidden="false" customHeight="false" outlineLevel="0" collapsed="false">
      <c r="A5201" s="2" t="n">
        <v>42777.6104166667</v>
      </c>
      <c r="B5201" s="3" t="n">
        <v>5200</v>
      </c>
    </row>
    <row r="5202" customFormat="false" ht="15" hidden="false" customHeight="false" outlineLevel="0" collapsed="false">
      <c r="A5202" s="2" t="n">
        <v>42777.6111111111</v>
      </c>
      <c r="B5202" s="3" t="n">
        <v>5201</v>
      </c>
    </row>
    <row r="5203" customFormat="false" ht="15" hidden="false" customHeight="false" outlineLevel="0" collapsed="false">
      <c r="A5203" s="2" t="n">
        <v>42777.6118055556</v>
      </c>
      <c r="B5203" s="3" t="n">
        <v>5202</v>
      </c>
    </row>
    <row r="5204" customFormat="false" ht="15" hidden="false" customHeight="false" outlineLevel="0" collapsed="false">
      <c r="A5204" s="2" t="n">
        <v>42777.6125</v>
      </c>
      <c r="B5204" s="3" t="n">
        <v>5203</v>
      </c>
    </row>
    <row r="5205" customFormat="false" ht="15" hidden="false" customHeight="false" outlineLevel="0" collapsed="false">
      <c r="A5205" s="2" t="n">
        <v>42777.6131944444</v>
      </c>
      <c r="B5205" s="3" t="n">
        <v>5204</v>
      </c>
    </row>
    <row r="5206" customFormat="false" ht="15" hidden="false" customHeight="false" outlineLevel="0" collapsed="false">
      <c r="A5206" s="2" t="n">
        <v>42777.6138888889</v>
      </c>
      <c r="B5206" s="3" t="n">
        <v>5205</v>
      </c>
    </row>
    <row r="5207" customFormat="false" ht="15" hidden="false" customHeight="false" outlineLevel="0" collapsed="false">
      <c r="A5207" s="2" t="n">
        <v>42777.6145833333</v>
      </c>
      <c r="B5207" s="3" t="n">
        <v>5206</v>
      </c>
    </row>
    <row r="5208" customFormat="false" ht="15" hidden="false" customHeight="false" outlineLevel="0" collapsed="false">
      <c r="A5208" s="2" t="n">
        <v>42777.6152777778</v>
      </c>
      <c r="B5208" s="3" t="n">
        <v>5207</v>
      </c>
    </row>
    <row r="5209" customFormat="false" ht="15" hidden="false" customHeight="false" outlineLevel="0" collapsed="false">
      <c r="A5209" s="2" t="n">
        <v>42777.6159722222</v>
      </c>
      <c r="B5209" s="3" t="n">
        <v>5208</v>
      </c>
    </row>
    <row r="5210" customFormat="false" ht="15" hidden="false" customHeight="false" outlineLevel="0" collapsed="false">
      <c r="A5210" s="2" t="n">
        <v>42777.6166666667</v>
      </c>
      <c r="B5210" s="3" t="n">
        <v>5209</v>
      </c>
    </row>
    <row r="5211" customFormat="false" ht="15" hidden="false" customHeight="false" outlineLevel="0" collapsed="false">
      <c r="A5211" s="2" t="n">
        <v>42777.6173611111</v>
      </c>
      <c r="B5211" s="3" t="n">
        <v>5210</v>
      </c>
    </row>
    <row r="5212" customFormat="false" ht="15" hidden="false" customHeight="false" outlineLevel="0" collapsed="false">
      <c r="A5212" s="2" t="n">
        <v>42777.6180555556</v>
      </c>
      <c r="B5212" s="3" t="n">
        <v>5211</v>
      </c>
    </row>
    <row r="5213" customFormat="false" ht="15" hidden="false" customHeight="false" outlineLevel="0" collapsed="false">
      <c r="A5213" s="2" t="n">
        <v>42777.61875</v>
      </c>
      <c r="B5213" s="3" t="n">
        <v>5212</v>
      </c>
    </row>
    <row r="5214" customFormat="false" ht="15" hidden="false" customHeight="false" outlineLevel="0" collapsed="false">
      <c r="A5214" s="2" t="n">
        <v>42777.6194444444</v>
      </c>
      <c r="B5214" s="3" t="n">
        <v>5213</v>
      </c>
    </row>
    <row r="5215" customFormat="false" ht="15" hidden="false" customHeight="false" outlineLevel="0" collapsed="false">
      <c r="A5215" s="2" t="n">
        <v>42777.6201388889</v>
      </c>
      <c r="B5215" s="3" t="n">
        <v>5214</v>
      </c>
    </row>
    <row r="5216" customFormat="false" ht="15" hidden="false" customHeight="false" outlineLevel="0" collapsed="false">
      <c r="A5216" s="2" t="n">
        <v>42777.6208333333</v>
      </c>
      <c r="B5216" s="3" t="n">
        <v>5215</v>
      </c>
    </row>
    <row r="5217" customFormat="false" ht="15" hidden="false" customHeight="false" outlineLevel="0" collapsed="false">
      <c r="A5217" s="2" t="n">
        <v>42777.6215277778</v>
      </c>
      <c r="B5217" s="3" t="n">
        <v>5216</v>
      </c>
    </row>
    <row r="5218" customFormat="false" ht="15" hidden="false" customHeight="false" outlineLevel="0" collapsed="false">
      <c r="A5218" s="2" t="n">
        <v>42777.6222222222</v>
      </c>
      <c r="B5218" s="3" t="n">
        <v>5217</v>
      </c>
    </row>
    <row r="5219" customFormat="false" ht="15" hidden="false" customHeight="false" outlineLevel="0" collapsed="false">
      <c r="A5219" s="2" t="n">
        <v>42777.6229166667</v>
      </c>
      <c r="B5219" s="3" t="n">
        <v>5218</v>
      </c>
    </row>
    <row r="5220" customFormat="false" ht="15" hidden="false" customHeight="false" outlineLevel="0" collapsed="false">
      <c r="A5220" s="2" t="n">
        <v>42777.6236111111</v>
      </c>
      <c r="B5220" s="3" t="n">
        <v>5219</v>
      </c>
    </row>
    <row r="5221" customFormat="false" ht="15" hidden="false" customHeight="false" outlineLevel="0" collapsed="false">
      <c r="A5221" s="2" t="n">
        <v>42777.6243055556</v>
      </c>
      <c r="B5221" s="3" t="n">
        <v>5220</v>
      </c>
    </row>
    <row r="5222" customFormat="false" ht="15" hidden="false" customHeight="false" outlineLevel="0" collapsed="false">
      <c r="A5222" s="2" t="n">
        <v>42777.625</v>
      </c>
      <c r="B5222" s="3" t="n">
        <v>5221</v>
      </c>
    </row>
    <row r="5223" customFormat="false" ht="15" hidden="false" customHeight="false" outlineLevel="0" collapsed="false">
      <c r="A5223" s="2" t="n">
        <v>42777.6256944445</v>
      </c>
      <c r="B5223" s="3" t="n">
        <v>5222</v>
      </c>
    </row>
    <row r="5224" customFormat="false" ht="15" hidden="false" customHeight="false" outlineLevel="0" collapsed="false">
      <c r="A5224" s="2" t="n">
        <v>42777.6263888889</v>
      </c>
      <c r="B5224" s="3" t="n">
        <v>5223</v>
      </c>
    </row>
    <row r="5225" customFormat="false" ht="15" hidden="false" customHeight="false" outlineLevel="0" collapsed="false">
      <c r="A5225" s="2" t="n">
        <v>42777.6270833333</v>
      </c>
      <c r="B5225" s="3" t="n">
        <v>5224</v>
      </c>
    </row>
    <row r="5226" customFormat="false" ht="15" hidden="false" customHeight="false" outlineLevel="0" collapsed="false">
      <c r="A5226" s="2" t="n">
        <v>42777.6277777778</v>
      </c>
      <c r="B5226" s="3" t="n">
        <v>5225</v>
      </c>
    </row>
    <row r="5227" customFormat="false" ht="15" hidden="false" customHeight="false" outlineLevel="0" collapsed="false">
      <c r="A5227" s="2" t="n">
        <v>42777.6284722222</v>
      </c>
      <c r="B5227" s="3" t="n">
        <v>5226</v>
      </c>
    </row>
    <row r="5228" customFormat="false" ht="15" hidden="false" customHeight="false" outlineLevel="0" collapsed="false">
      <c r="A5228" s="2" t="n">
        <v>42777.6291666667</v>
      </c>
      <c r="B5228" s="3" t="n">
        <v>5227</v>
      </c>
    </row>
    <row r="5229" customFormat="false" ht="15" hidden="false" customHeight="false" outlineLevel="0" collapsed="false">
      <c r="A5229" s="2" t="n">
        <v>42777.6298611111</v>
      </c>
      <c r="B5229" s="3" t="n">
        <v>5228</v>
      </c>
    </row>
    <row r="5230" customFormat="false" ht="15" hidden="false" customHeight="false" outlineLevel="0" collapsed="false">
      <c r="A5230" s="2" t="n">
        <v>42777.6305555556</v>
      </c>
      <c r="B5230" s="3" t="n">
        <v>5229</v>
      </c>
    </row>
    <row r="5231" customFormat="false" ht="15" hidden="false" customHeight="false" outlineLevel="0" collapsed="false">
      <c r="A5231" s="2" t="n">
        <v>42777.63125</v>
      </c>
      <c r="B5231" s="3" t="n">
        <v>5230</v>
      </c>
    </row>
    <row r="5232" customFormat="false" ht="15" hidden="false" customHeight="false" outlineLevel="0" collapsed="false">
      <c r="A5232" s="2" t="n">
        <v>42777.6319444444</v>
      </c>
      <c r="B5232" s="3" t="n">
        <v>5231</v>
      </c>
    </row>
    <row r="5233" customFormat="false" ht="15" hidden="false" customHeight="false" outlineLevel="0" collapsed="false">
      <c r="A5233" s="2" t="n">
        <v>42777.6326388889</v>
      </c>
      <c r="B5233" s="3" t="n">
        <v>5232</v>
      </c>
    </row>
    <row r="5234" customFormat="false" ht="15" hidden="false" customHeight="false" outlineLevel="0" collapsed="false">
      <c r="A5234" s="2" t="n">
        <v>42777.6333333333</v>
      </c>
      <c r="B5234" s="3" t="n">
        <v>5233</v>
      </c>
    </row>
    <row r="5235" customFormat="false" ht="15" hidden="false" customHeight="false" outlineLevel="0" collapsed="false">
      <c r="A5235" s="2" t="n">
        <v>42777.6340277778</v>
      </c>
      <c r="B5235" s="3" t="n">
        <v>5234</v>
      </c>
    </row>
    <row r="5236" customFormat="false" ht="15" hidden="false" customHeight="false" outlineLevel="0" collapsed="false">
      <c r="A5236" s="2" t="n">
        <v>42777.6347222222</v>
      </c>
      <c r="B5236" s="3" t="n">
        <v>5235</v>
      </c>
    </row>
    <row r="5237" customFormat="false" ht="15" hidden="false" customHeight="false" outlineLevel="0" collapsed="false">
      <c r="A5237" s="2" t="n">
        <v>42777.6354166667</v>
      </c>
      <c r="B5237" s="3" t="n">
        <v>5236</v>
      </c>
    </row>
    <row r="5238" customFormat="false" ht="15" hidden="false" customHeight="false" outlineLevel="0" collapsed="false">
      <c r="A5238" s="2" t="n">
        <v>42777.6361111111</v>
      </c>
      <c r="B5238" s="3" t="n">
        <v>5237</v>
      </c>
    </row>
    <row r="5239" customFormat="false" ht="15" hidden="false" customHeight="false" outlineLevel="0" collapsed="false">
      <c r="A5239" s="2" t="n">
        <v>42777.6368055556</v>
      </c>
      <c r="B5239" s="3" t="n">
        <v>5238</v>
      </c>
    </row>
    <row r="5240" customFormat="false" ht="15" hidden="false" customHeight="false" outlineLevel="0" collapsed="false">
      <c r="A5240" s="2" t="n">
        <v>42777.6375</v>
      </c>
      <c r="B5240" s="3" t="n">
        <v>5239</v>
      </c>
    </row>
    <row r="5241" customFormat="false" ht="15" hidden="false" customHeight="false" outlineLevel="0" collapsed="false">
      <c r="A5241" s="2" t="n">
        <v>42777.6381944444</v>
      </c>
      <c r="B5241" s="3" t="n">
        <v>5240</v>
      </c>
    </row>
    <row r="5242" customFormat="false" ht="15" hidden="false" customHeight="false" outlineLevel="0" collapsed="false">
      <c r="A5242" s="2" t="n">
        <v>42777.6388888889</v>
      </c>
      <c r="B5242" s="3" t="n">
        <v>5241</v>
      </c>
    </row>
    <row r="5243" customFormat="false" ht="15" hidden="false" customHeight="false" outlineLevel="0" collapsed="false">
      <c r="A5243" s="2" t="n">
        <v>42777.6395833333</v>
      </c>
      <c r="B5243" s="3" t="n">
        <v>5242</v>
      </c>
    </row>
    <row r="5244" customFormat="false" ht="15" hidden="false" customHeight="false" outlineLevel="0" collapsed="false">
      <c r="A5244" s="2" t="n">
        <v>42777.6402777778</v>
      </c>
      <c r="B5244" s="3" t="n">
        <v>5243</v>
      </c>
    </row>
    <row r="5245" customFormat="false" ht="15" hidden="false" customHeight="false" outlineLevel="0" collapsed="false">
      <c r="A5245" s="2" t="n">
        <v>42777.6409722222</v>
      </c>
      <c r="B5245" s="3" t="n">
        <v>5244</v>
      </c>
    </row>
    <row r="5246" customFormat="false" ht="15" hidden="false" customHeight="false" outlineLevel="0" collapsed="false">
      <c r="A5246" s="2" t="n">
        <v>42777.6416666667</v>
      </c>
      <c r="B5246" s="3" t="n">
        <v>5245</v>
      </c>
    </row>
    <row r="5247" customFormat="false" ht="15" hidden="false" customHeight="false" outlineLevel="0" collapsed="false">
      <c r="A5247" s="2" t="n">
        <v>42777.6423611111</v>
      </c>
      <c r="B5247" s="3" t="n">
        <v>5246</v>
      </c>
    </row>
    <row r="5248" customFormat="false" ht="15" hidden="false" customHeight="false" outlineLevel="0" collapsed="false">
      <c r="A5248" s="2" t="n">
        <v>42777.6430555556</v>
      </c>
      <c r="B5248" s="3" t="n">
        <v>5247</v>
      </c>
    </row>
    <row r="5249" customFormat="false" ht="15" hidden="false" customHeight="false" outlineLevel="0" collapsed="false">
      <c r="A5249" s="2" t="n">
        <v>42777.64375</v>
      </c>
      <c r="B5249" s="3" t="n">
        <v>5248</v>
      </c>
    </row>
    <row r="5250" customFormat="false" ht="15" hidden="false" customHeight="false" outlineLevel="0" collapsed="false">
      <c r="A5250" s="2" t="n">
        <v>42777.6444444444</v>
      </c>
      <c r="B5250" s="3" t="n">
        <v>5249</v>
      </c>
    </row>
    <row r="5251" customFormat="false" ht="15" hidden="false" customHeight="false" outlineLevel="0" collapsed="false">
      <c r="A5251" s="2" t="n">
        <v>42777.6451388889</v>
      </c>
      <c r="B5251" s="3" t="n">
        <v>5250</v>
      </c>
    </row>
    <row r="5252" customFormat="false" ht="15" hidden="false" customHeight="false" outlineLevel="0" collapsed="false">
      <c r="A5252" s="2" t="n">
        <v>42777.6458333333</v>
      </c>
      <c r="B5252" s="3" t="n">
        <v>5251</v>
      </c>
    </row>
    <row r="5253" customFormat="false" ht="15" hidden="false" customHeight="false" outlineLevel="0" collapsed="false">
      <c r="A5253" s="2" t="n">
        <v>42777.6465277778</v>
      </c>
      <c r="B5253" s="3" t="n">
        <v>5252</v>
      </c>
    </row>
    <row r="5254" customFormat="false" ht="15" hidden="false" customHeight="false" outlineLevel="0" collapsed="false">
      <c r="A5254" s="2" t="n">
        <v>42777.6472222222</v>
      </c>
      <c r="B5254" s="3" t="n">
        <v>5253</v>
      </c>
    </row>
    <row r="5255" customFormat="false" ht="15" hidden="false" customHeight="false" outlineLevel="0" collapsed="false">
      <c r="A5255" s="2" t="n">
        <v>42777.6479166667</v>
      </c>
      <c r="B5255" s="3" t="n">
        <v>5254</v>
      </c>
    </row>
    <row r="5256" customFormat="false" ht="15" hidden="false" customHeight="false" outlineLevel="0" collapsed="false">
      <c r="A5256" s="2" t="n">
        <v>42777.6486111111</v>
      </c>
      <c r="B5256" s="3" t="n">
        <v>5255</v>
      </c>
    </row>
    <row r="5257" customFormat="false" ht="15" hidden="false" customHeight="false" outlineLevel="0" collapsed="false">
      <c r="A5257" s="2" t="n">
        <v>42777.6493055556</v>
      </c>
      <c r="B5257" s="3" t="n">
        <v>5256</v>
      </c>
    </row>
    <row r="5258" customFormat="false" ht="15" hidden="false" customHeight="false" outlineLevel="0" collapsed="false">
      <c r="A5258" s="2" t="n">
        <v>42777.65</v>
      </c>
      <c r="B5258" s="3" t="n">
        <v>5257</v>
      </c>
    </row>
    <row r="5259" customFormat="false" ht="15" hidden="false" customHeight="false" outlineLevel="0" collapsed="false">
      <c r="A5259" s="2" t="n">
        <v>42777.6506944444</v>
      </c>
      <c r="B5259" s="3" t="n">
        <v>5258</v>
      </c>
    </row>
    <row r="5260" customFormat="false" ht="15" hidden="false" customHeight="false" outlineLevel="0" collapsed="false">
      <c r="A5260" s="2" t="n">
        <v>42777.6513888889</v>
      </c>
      <c r="B5260" s="3" t="n">
        <v>5259</v>
      </c>
    </row>
    <row r="5261" customFormat="false" ht="15" hidden="false" customHeight="false" outlineLevel="0" collapsed="false">
      <c r="A5261" s="2" t="n">
        <v>42777.6520833333</v>
      </c>
      <c r="B5261" s="3" t="n">
        <v>5260</v>
      </c>
    </row>
    <row r="5262" customFormat="false" ht="15" hidden="false" customHeight="false" outlineLevel="0" collapsed="false">
      <c r="A5262" s="2" t="n">
        <v>42777.6527777778</v>
      </c>
      <c r="B5262" s="3" t="n">
        <v>5261</v>
      </c>
    </row>
    <row r="5263" customFormat="false" ht="15" hidden="false" customHeight="false" outlineLevel="0" collapsed="false">
      <c r="A5263" s="2" t="n">
        <v>42777.6534722222</v>
      </c>
      <c r="B5263" s="3" t="n">
        <v>5262</v>
      </c>
    </row>
    <row r="5264" customFormat="false" ht="15" hidden="false" customHeight="false" outlineLevel="0" collapsed="false">
      <c r="A5264" s="2" t="n">
        <v>42777.6541666667</v>
      </c>
      <c r="B5264" s="3" t="n">
        <v>5263</v>
      </c>
    </row>
    <row r="5265" customFormat="false" ht="15" hidden="false" customHeight="false" outlineLevel="0" collapsed="false">
      <c r="A5265" s="2" t="n">
        <v>42777.6548611111</v>
      </c>
      <c r="B5265" s="3" t="n">
        <v>5264</v>
      </c>
    </row>
    <row r="5266" customFormat="false" ht="15" hidden="false" customHeight="false" outlineLevel="0" collapsed="false">
      <c r="A5266" s="2" t="n">
        <v>42777.6555555556</v>
      </c>
      <c r="B5266" s="3" t="n">
        <v>5265</v>
      </c>
    </row>
    <row r="5267" customFormat="false" ht="15" hidden="false" customHeight="false" outlineLevel="0" collapsed="false">
      <c r="A5267" s="2" t="n">
        <v>42777.65625</v>
      </c>
      <c r="B5267" s="3" t="n">
        <v>5266</v>
      </c>
    </row>
    <row r="5268" customFormat="false" ht="15" hidden="false" customHeight="false" outlineLevel="0" collapsed="false">
      <c r="A5268" s="2" t="n">
        <v>42777.6569444445</v>
      </c>
      <c r="B5268" s="3" t="n">
        <v>5267</v>
      </c>
    </row>
    <row r="5269" customFormat="false" ht="15" hidden="false" customHeight="false" outlineLevel="0" collapsed="false">
      <c r="A5269" s="2" t="n">
        <v>42777.6576388889</v>
      </c>
      <c r="B5269" s="3" t="n">
        <v>5268</v>
      </c>
    </row>
    <row r="5270" customFormat="false" ht="15" hidden="false" customHeight="false" outlineLevel="0" collapsed="false">
      <c r="A5270" s="2" t="n">
        <v>42777.6583333333</v>
      </c>
      <c r="B5270" s="3" t="n">
        <v>5269</v>
      </c>
    </row>
    <row r="5271" customFormat="false" ht="15" hidden="false" customHeight="false" outlineLevel="0" collapsed="false">
      <c r="A5271" s="2" t="n">
        <v>42777.6590277778</v>
      </c>
      <c r="B5271" s="3" t="n">
        <v>5270</v>
      </c>
    </row>
    <row r="5272" customFormat="false" ht="15" hidden="false" customHeight="false" outlineLevel="0" collapsed="false">
      <c r="A5272" s="2" t="n">
        <v>42777.6597222222</v>
      </c>
      <c r="B5272" s="3" t="n">
        <v>5271</v>
      </c>
    </row>
    <row r="5273" customFormat="false" ht="15" hidden="false" customHeight="false" outlineLevel="0" collapsed="false">
      <c r="A5273" s="2" t="n">
        <v>42777.6604166667</v>
      </c>
      <c r="B5273" s="3" t="n">
        <v>5272</v>
      </c>
    </row>
    <row r="5274" customFormat="false" ht="15" hidden="false" customHeight="false" outlineLevel="0" collapsed="false">
      <c r="A5274" s="2" t="n">
        <v>42777.6611111111</v>
      </c>
      <c r="B5274" s="3" t="n">
        <v>5273</v>
      </c>
    </row>
    <row r="5275" customFormat="false" ht="15" hidden="false" customHeight="false" outlineLevel="0" collapsed="false">
      <c r="A5275" s="2" t="n">
        <v>42777.6618055556</v>
      </c>
      <c r="B5275" s="3" t="n">
        <v>5274</v>
      </c>
    </row>
    <row r="5276" customFormat="false" ht="15" hidden="false" customHeight="false" outlineLevel="0" collapsed="false">
      <c r="A5276" s="2" t="n">
        <v>42777.6625</v>
      </c>
      <c r="B5276" s="3" t="n">
        <v>5275</v>
      </c>
    </row>
    <row r="5277" customFormat="false" ht="15" hidden="false" customHeight="false" outlineLevel="0" collapsed="false">
      <c r="A5277" s="2" t="n">
        <v>42777.6631944444</v>
      </c>
      <c r="B5277" s="3" t="n">
        <v>5276</v>
      </c>
    </row>
    <row r="5278" customFormat="false" ht="15" hidden="false" customHeight="false" outlineLevel="0" collapsed="false">
      <c r="A5278" s="2" t="n">
        <v>42777.6638888889</v>
      </c>
      <c r="B5278" s="3" t="n">
        <v>5277</v>
      </c>
    </row>
    <row r="5279" customFormat="false" ht="15" hidden="false" customHeight="false" outlineLevel="0" collapsed="false">
      <c r="A5279" s="2" t="n">
        <v>42777.6645833333</v>
      </c>
      <c r="B5279" s="3" t="n">
        <v>5278</v>
      </c>
    </row>
    <row r="5280" customFormat="false" ht="15" hidden="false" customHeight="false" outlineLevel="0" collapsed="false">
      <c r="A5280" s="2" t="n">
        <v>42777.6652777778</v>
      </c>
      <c r="B5280" s="3" t="n">
        <v>5279</v>
      </c>
    </row>
    <row r="5281" customFormat="false" ht="15" hidden="false" customHeight="false" outlineLevel="0" collapsed="false">
      <c r="A5281" s="2" t="n">
        <v>42777.6659722222</v>
      </c>
      <c r="B5281" s="3" t="n">
        <v>5280</v>
      </c>
    </row>
    <row r="5282" customFormat="false" ht="15" hidden="false" customHeight="false" outlineLevel="0" collapsed="false">
      <c r="A5282" s="2" t="n">
        <v>42777.6666666667</v>
      </c>
      <c r="B5282" s="3" t="n">
        <v>5281</v>
      </c>
    </row>
    <row r="5283" customFormat="false" ht="15" hidden="false" customHeight="false" outlineLevel="0" collapsed="false">
      <c r="A5283" s="2" t="n">
        <v>42777.6673611111</v>
      </c>
      <c r="B5283" s="3" t="n">
        <v>5282</v>
      </c>
    </row>
    <row r="5284" customFormat="false" ht="15" hidden="false" customHeight="false" outlineLevel="0" collapsed="false">
      <c r="A5284" s="2" t="n">
        <v>42777.6680555556</v>
      </c>
      <c r="B5284" s="3" t="n">
        <v>5283</v>
      </c>
    </row>
    <row r="5285" customFormat="false" ht="15" hidden="false" customHeight="false" outlineLevel="0" collapsed="false">
      <c r="A5285" s="2" t="n">
        <v>42777.66875</v>
      </c>
      <c r="B5285" s="3" t="n">
        <v>5284</v>
      </c>
    </row>
    <row r="5286" customFormat="false" ht="15" hidden="false" customHeight="false" outlineLevel="0" collapsed="false">
      <c r="A5286" s="2" t="n">
        <v>42777.6694444444</v>
      </c>
      <c r="B5286" s="3" t="n">
        <v>5285</v>
      </c>
    </row>
    <row r="5287" customFormat="false" ht="15" hidden="false" customHeight="false" outlineLevel="0" collapsed="false">
      <c r="A5287" s="2" t="n">
        <v>42777.6701388889</v>
      </c>
      <c r="B5287" s="3" t="n">
        <v>5286</v>
      </c>
    </row>
    <row r="5288" customFormat="false" ht="15" hidden="false" customHeight="false" outlineLevel="0" collapsed="false">
      <c r="A5288" s="2" t="n">
        <v>42777.6708333333</v>
      </c>
      <c r="B5288" s="3" t="n">
        <v>5287</v>
      </c>
    </row>
    <row r="5289" customFormat="false" ht="15" hidden="false" customHeight="false" outlineLevel="0" collapsed="false">
      <c r="A5289" s="2" t="n">
        <v>42777.6715277778</v>
      </c>
      <c r="B5289" s="3" t="n">
        <v>5288</v>
      </c>
    </row>
    <row r="5290" customFormat="false" ht="15" hidden="false" customHeight="false" outlineLevel="0" collapsed="false">
      <c r="A5290" s="2" t="n">
        <v>42777.6722222222</v>
      </c>
      <c r="B5290" s="3" t="n">
        <v>5289</v>
      </c>
    </row>
    <row r="5291" customFormat="false" ht="15" hidden="false" customHeight="false" outlineLevel="0" collapsed="false">
      <c r="A5291" s="2" t="n">
        <v>42777.6729166667</v>
      </c>
      <c r="B5291" s="3" t="n">
        <v>5290</v>
      </c>
    </row>
    <row r="5292" customFormat="false" ht="15" hidden="false" customHeight="false" outlineLevel="0" collapsed="false">
      <c r="A5292" s="2" t="n">
        <v>42777.6736111111</v>
      </c>
      <c r="B5292" s="3" t="n">
        <v>5291</v>
      </c>
    </row>
    <row r="5293" customFormat="false" ht="15" hidden="false" customHeight="false" outlineLevel="0" collapsed="false">
      <c r="A5293" s="2" t="n">
        <v>42777.6743055556</v>
      </c>
      <c r="B5293" s="3" t="n">
        <v>5292</v>
      </c>
    </row>
    <row r="5294" customFormat="false" ht="15" hidden="false" customHeight="false" outlineLevel="0" collapsed="false">
      <c r="A5294" s="2" t="n">
        <v>42777.675</v>
      </c>
      <c r="B5294" s="3" t="n">
        <v>5293</v>
      </c>
    </row>
    <row r="5295" customFormat="false" ht="15" hidden="false" customHeight="false" outlineLevel="0" collapsed="false">
      <c r="A5295" s="2" t="n">
        <v>42777.6756944444</v>
      </c>
      <c r="B5295" s="3" t="n">
        <v>5294</v>
      </c>
    </row>
    <row r="5296" customFormat="false" ht="15" hidden="false" customHeight="false" outlineLevel="0" collapsed="false">
      <c r="A5296" s="2" t="n">
        <v>42777.6763888889</v>
      </c>
      <c r="B5296" s="3" t="n">
        <v>5295</v>
      </c>
    </row>
    <row r="5297" customFormat="false" ht="15" hidden="false" customHeight="false" outlineLevel="0" collapsed="false">
      <c r="A5297" s="2" t="n">
        <v>42777.6770833333</v>
      </c>
      <c r="B5297" s="3" t="n">
        <v>5296</v>
      </c>
    </row>
    <row r="5298" customFormat="false" ht="15" hidden="false" customHeight="false" outlineLevel="0" collapsed="false">
      <c r="A5298" s="2" t="n">
        <v>42777.6777777778</v>
      </c>
      <c r="B5298" s="3" t="n">
        <v>5297</v>
      </c>
    </row>
    <row r="5299" customFormat="false" ht="15" hidden="false" customHeight="false" outlineLevel="0" collapsed="false">
      <c r="A5299" s="2" t="n">
        <v>42777.6784722222</v>
      </c>
      <c r="B5299" s="3" t="n">
        <v>5298</v>
      </c>
    </row>
    <row r="5300" customFormat="false" ht="15" hidden="false" customHeight="false" outlineLevel="0" collapsed="false">
      <c r="A5300" s="2" t="n">
        <v>42777.6791666667</v>
      </c>
      <c r="B5300" s="3" t="n">
        <v>5299</v>
      </c>
    </row>
    <row r="5301" customFormat="false" ht="15" hidden="false" customHeight="false" outlineLevel="0" collapsed="false">
      <c r="A5301" s="2" t="n">
        <v>42777.6798611111</v>
      </c>
      <c r="B5301" s="3" t="n">
        <v>5300</v>
      </c>
    </row>
    <row r="5302" customFormat="false" ht="15" hidden="false" customHeight="false" outlineLevel="0" collapsed="false">
      <c r="A5302" s="2" t="n">
        <v>42777.6805555556</v>
      </c>
      <c r="B5302" s="3" t="n">
        <v>5301</v>
      </c>
    </row>
    <row r="5303" customFormat="false" ht="15" hidden="false" customHeight="false" outlineLevel="0" collapsed="false">
      <c r="A5303" s="2" t="n">
        <v>42777.68125</v>
      </c>
      <c r="B5303" s="3" t="n">
        <v>5302</v>
      </c>
    </row>
    <row r="5304" customFormat="false" ht="15" hidden="false" customHeight="false" outlineLevel="0" collapsed="false">
      <c r="A5304" s="2" t="n">
        <v>42777.6819444444</v>
      </c>
      <c r="B5304" s="3" t="n">
        <v>5303</v>
      </c>
    </row>
    <row r="5305" customFormat="false" ht="15" hidden="false" customHeight="false" outlineLevel="0" collapsed="false">
      <c r="A5305" s="2" t="n">
        <v>42777.6826388889</v>
      </c>
      <c r="B5305" s="3" t="n">
        <v>5304</v>
      </c>
    </row>
    <row r="5306" customFormat="false" ht="15" hidden="false" customHeight="false" outlineLevel="0" collapsed="false">
      <c r="A5306" s="2" t="n">
        <v>42777.6833333333</v>
      </c>
      <c r="B5306" s="3" t="n">
        <v>5305</v>
      </c>
    </row>
    <row r="5307" customFormat="false" ht="15" hidden="false" customHeight="false" outlineLevel="0" collapsed="false">
      <c r="A5307" s="2" t="n">
        <v>42777.6840277778</v>
      </c>
      <c r="B5307" s="3" t="n">
        <v>5306</v>
      </c>
    </row>
    <row r="5308" customFormat="false" ht="15" hidden="false" customHeight="false" outlineLevel="0" collapsed="false">
      <c r="A5308" s="2" t="n">
        <v>42777.6847222222</v>
      </c>
      <c r="B5308" s="3" t="n">
        <v>5307</v>
      </c>
    </row>
    <row r="5309" customFormat="false" ht="15" hidden="false" customHeight="false" outlineLevel="0" collapsed="false">
      <c r="A5309" s="2" t="n">
        <v>42777.6854166667</v>
      </c>
      <c r="B5309" s="3" t="n">
        <v>5308</v>
      </c>
    </row>
    <row r="5310" customFormat="false" ht="15" hidden="false" customHeight="false" outlineLevel="0" collapsed="false">
      <c r="A5310" s="2" t="n">
        <v>42777.6861111111</v>
      </c>
      <c r="B5310" s="3" t="n">
        <v>5309</v>
      </c>
    </row>
    <row r="5311" customFormat="false" ht="15" hidden="false" customHeight="false" outlineLevel="0" collapsed="false">
      <c r="A5311" s="2" t="n">
        <v>42777.6868055556</v>
      </c>
      <c r="B5311" s="3" t="n">
        <v>5310</v>
      </c>
    </row>
    <row r="5312" customFormat="false" ht="15" hidden="false" customHeight="false" outlineLevel="0" collapsed="false">
      <c r="A5312" s="2" t="n">
        <v>42777.6875</v>
      </c>
      <c r="B5312" s="3" t="n">
        <v>5311</v>
      </c>
    </row>
    <row r="5313" customFormat="false" ht="15" hidden="false" customHeight="false" outlineLevel="0" collapsed="false">
      <c r="A5313" s="2" t="n">
        <v>42777.6881944445</v>
      </c>
      <c r="B5313" s="3" t="n">
        <v>5312</v>
      </c>
    </row>
    <row r="5314" customFormat="false" ht="15" hidden="false" customHeight="false" outlineLevel="0" collapsed="false">
      <c r="A5314" s="2" t="n">
        <v>42777.6888888889</v>
      </c>
      <c r="B5314" s="3" t="n">
        <v>5313</v>
      </c>
    </row>
    <row r="5315" customFormat="false" ht="15" hidden="false" customHeight="false" outlineLevel="0" collapsed="false">
      <c r="A5315" s="2" t="n">
        <v>42777.6895833333</v>
      </c>
      <c r="B5315" s="3" t="n">
        <v>5314</v>
      </c>
    </row>
    <row r="5316" customFormat="false" ht="15" hidden="false" customHeight="false" outlineLevel="0" collapsed="false">
      <c r="A5316" s="2" t="n">
        <v>42777.6902777778</v>
      </c>
      <c r="B5316" s="3" t="n">
        <v>5315</v>
      </c>
    </row>
    <row r="5317" customFormat="false" ht="15" hidden="false" customHeight="false" outlineLevel="0" collapsed="false">
      <c r="A5317" s="2" t="n">
        <v>42777.6909722222</v>
      </c>
      <c r="B5317" s="3" t="n">
        <v>5316</v>
      </c>
    </row>
    <row r="5318" customFormat="false" ht="15" hidden="false" customHeight="false" outlineLevel="0" collapsed="false">
      <c r="A5318" s="2" t="n">
        <v>42777.6916666667</v>
      </c>
      <c r="B5318" s="3" t="n">
        <v>5317</v>
      </c>
    </row>
    <row r="5319" customFormat="false" ht="15" hidden="false" customHeight="false" outlineLevel="0" collapsed="false">
      <c r="A5319" s="2" t="n">
        <v>42777.6923611111</v>
      </c>
      <c r="B5319" s="3" t="n">
        <v>5318</v>
      </c>
    </row>
    <row r="5320" customFormat="false" ht="15" hidden="false" customHeight="false" outlineLevel="0" collapsed="false">
      <c r="A5320" s="2" t="n">
        <v>42777.6930555556</v>
      </c>
      <c r="B5320" s="3" t="n">
        <v>5319</v>
      </c>
    </row>
    <row r="5321" customFormat="false" ht="15" hidden="false" customHeight="false" outlineLevel="0" collapsed="false">
      <c r="A5321" s="2" t="n">
        <v>42777.69375</v>
      </c>
      <c r="B5321" s="3" t="n">
        <v>5320</v>
      </c>
    </row>
    <row r="5322" customFormat="false" ht="15" hidden="false" customHeight="false" outlineLevel="0" collapsed="false">
      <c r="A5322" s="2" t="n">
        <v>42777.6944444444</v>
      </c>
      <c r="B5322" s="3" t="n">
        <v>5321</v>
      </c>
    </row>
    <row r="5323" customFormat="false" ht="15" hidden="false" customHeight="false" outlineLevel="0" collapsed="false">
      <c r="A5323" s="2" t="n">
        <v>42777.6951388889</v>
      </c>
      <c r="B5323" s="3" t="n">
        <v>5322</v>
      </c>
    </row>
    <row r="5324" customFormat="false" ht="15" hidden="false" customHeight="false" outlineLevel="0" collapsed="false">
      <c r="A5324" s="2" t="n">
        <v>42777.6958333333</v>
      </c>
      <c r="B5324" s="3" t="n">
        <v>5323</v>
      </c>
    </row>
    <row r="5325" customFormat="false" ht="15" hidden="false" customHeight="false" outlineLevel="0" collapsed="false">
      <c r="A5325" s="2" t="n">
        <v>42777.6965277778</v>
      </c>
      <c r="B5325" s="3" t="n">
        <v>5324</v>
      </c>
    </row>
    <row r="5326" customFormat="false" ht="15" hidden="false" customHeight="false" outlineLevel="0" collapsed="false">
      <c r="A5326" s="2" t="n">
        <v>42777.6972222222</v>
      </c>
      <c r="B5326" s="3" t="n">
        <v>5325</v>
      </c>
    </row>
    <row r="5327" customFormat="false" ht="15" hidden="false" customHeight="false" outlineLevel="0" collapsed="false">
      <c r="A5327" s="2" t="n">
        <v>42777.6979166667</v>
      </c>
      <c r="B5327" s="3" t="n">
        <v>5326</v>
      </c>
    </row>
    <row r="5328" customFormat="false" ht="15" hidden="false" customHeight="false" outlineLevel="0" collapsed="false">
      <c r="A5328" s="2" t="n">
        <v>42777.6986111111</v>
      </c>
      <c r="B5328" s="3" t="n">
        <v>5327</v>
      </c>
    </row>
    <row r="5329" customFormat="false" ht="15" hidden="false" customHeight="false" outlineLevel="0" collapsed="false">
      <c r="A5329" s="2" t="n">
        <v>42777.6993055556</v>
      </c>
      <c r="B5329" s="3" t="n">
        <v>5328</v>
      </c>
    </row>
    <row r="5330" customFormat="false" ht="15" hidden="false" customHeight="false" outlineLevel="0" collapsed="false">
      <c r="A5330" s="2" t="n">
        <v>42777.7</v>
      </c>
      <c r="B5330" s="3" t="n">
        <v>5329</v>
      </c>
    </row>
    <row r="5331" customFormat="false" ht="15" hidden="false" customHeight="false" outlineLevel="0" collapsed="false">
      <c r="A5331" s="2" t="n">
        <v>42777.7006944444</v>
      </c>
      <c r="B5331" s="3" t="n">
        <v>5330</v>
      </c>
    </row>
    <row r="5332" customFormat="false" ht="15" hidden="false" customHeight="false" outlineLevel="0" collapsed="false">
      <c r="A5332" s="2" t="n">
        <v>42777.7013888889</v>
      </c>
      <c r="B5332" s="3" t="n">
        <v>5331</v>
      </c>
    </row>
    <row r="5333" customFormat="false" ht="15" hidden="false" customHeight="false" outlineLevel="0" collapsed="false">
      <c r="A5333" s="2" t="n">
        <v>42777.7020833333</v>
      </c>
      <c r="B5333" s="3" t="n">
        <v>5332</v>
      </c>
    </row>
    <row r="5334" customFormat="false" ht="15" hidden="false" customHeight="false" outlineLevel="0" collapsed="false">
      <c r="A5334" s="2" t="n">
        <v>42777.7027777778</v>
      </c>
      <c r="B5334" s="3" t="n">
        <v>5333</v>
      </c>
    </row>
    <row r="5335" customFormat="false" ht="15" hidden="false" customHeight="false" outlineLevel="0" collapsed="false">
      <c r="A5335" s="2" t="n">
        <v>42777.7034722222</v>
      </c>
      <c r="B5335" s="3" t="n">
        <v>5334</v>
      </c>
    </row>
    <row r="5336" customFormat="false" ht="15" hidden="false" customHeight="false" outlineLevel="0" collapsed="false">
      <c r="A5336" s="2" t="n">
        <v>42777.7041666667</v>
      </c>
      <c r="B5336" s="3" t="n">
        <v>5335</v>
      </c>
    </row>
    <row r="5337" customFormat="false" ht="15" hidden="false" customHeight="false" outlineLevel="0" collapsed="false">
      <c r="A5337" s="2" t="n">
        <v>42777.7048611111</v>
      </c>
      <c r="B5337" s="3" t="n">
        <v>5336</v>
      </c>
    </row>
    <row r="5338" customFormat="false" ht="15" hidden="false" customHeight="false" outlineLevel="0" collapsed="false">
      <c r="A5338" s="2" t="n">
        <v>42777.7055555556</v>
      </c>
      <c r="B5338" s="3" t="n">
        <v>5337</v>
      </c>
    </row>
    <row r="5339" customFormat="false" ht="15" hidden="false" customHeight="false" outlineLevel="0" collapsed="false">
      <c r="A5339" s="2" t="n">
        <v>42777.70625</v>
      </c>
      <c r="B5339" s="3" t="n">
        <v>5338</v>
      </c>
    </row>
    <row r="5340" customFormat="false" ht="15" hidden="false" customHeight="false" outlineLevel="0" collapsed="false">
      <c r="A5340" s="2" t="n">
        <v>42777.7069444444</v>
      </c>
      <c r="B5340" s="3" t="n">
        <v>5339</v>
      </c>
    </row>
    <row r="5341" customFormat="false" ht="15" hidden="false" customHeight="false" outlineLevel="0" collapsed="false">
      <c r="A5341" s="2" t="n">
        <v>42777.7076388889</v>
      </c>
      <c r="B5341" s="3" t="n">
        <v>5340</v>
      </c>
    </row>
    <row r="5342" customFormat="false" ht="15" hidden="false" customHeight="false" outlineLevel="0" collapsed="false">
      <c r="A5342" s="2" t="n">
        <v>42777.7083333333</v>
      </c>
      <c r="B5342" s="3" t="n">
        <v>5341</v>
      </c>
    </row>
    <row r="5343" customFormat="false" ht="15" hidden="false" customHeight="false" outlineLevel="0" collapsed="false">
      <c r="A5343" s="2" t="n">
        <v>42777.7090277778</v>
      </c>
      <c r="B5343" s="3" t="n">
        <v>5342</v>
      </c>
    </row>
    <row r="5344" customFormat="false" ht="15" hidden="false" customHeight="false" outlineLevel="0" collapsed="false">
      <c r="A5344" s="2" t="n">
        <v>42777.7097222222</v>
      </c>
      <c r="B5344" s="3" t="n">
        <v>5343</v>
      </c>
    </row>
    <row r="5345" customFormat="false" ht="15" hidden="false" customHeight="false" outlineLevel="0" collapsed="false">
      <c r="A5345" s="2" t="n">
        <v>42777.7104166667</v>
      </c>
      <c r="B5345" s="3" t="n">
        <v>5344</v>
      </c>
    </row>
    <row r="5346" customFormat="false" ht="15" hidden="false" customHeight="false" outlineLevel="0" collapsed="false">
      <c r="A5346" s="2" t="n">
        <v>42777.7111111111</v>
      </c>
      <c r="B5346" s="3" t="n">
        <v>5345</v>
      </c>
    </row>
    <row r="5347" customFormat="false" ht="15" hidden="false" customHeight="false" outlineLevel="0" collapsed="false">
      <c r="A5347" s="2" t="n">
        <v>42777.7118055556</v>
      </c>
      <c r="B5347" s="3" t="n">
        <v>5346</v>
      </c>
    </row>
    <row r="5348" customFormat="false" ht="15" hidden="false" customHeight="false" outlineLevel="0" collapsed="false">
      <c r="A5348" s="2" t="n">
        <v>42777.7125</v>
      </c>
      <c r="B5348" s="3" t="n">
        <v>5347</v>
      </c>
    </row>
    <row r="5349" customFormat="false" ht="15" hidden="false" customHeight="false" outlineLevel="0" collapsed="false">
      <c r="A5349" s="2" t="n">
        <v>42777.7131944444</v>
      </c>
      <c r="B5349" s="3" t="n">
        <v>5348</v>
      </c>
    </row>
    <row r="5350" customFormat="false" ht="15" hidden="false" customHeight="false" outlineLevel="0" collapsed="false">
      <c r="A5350" s="2" t="n">
        <v>42777.7138888889</v>
      </c>
      <c r="B5350" s="3" t="n">
        <v>5349</v>
      </c>
    </row>
    <row r="5351" customFormat="false" ht="15" hidden="false" customHeight="false" outlineLevel="0" collapsed="false">
      <c r="A5351" s="2" t="n">
        <v>42777.7145833333</v>
      </c>
      <c r="B5351" s="3" t="n">
        <v>5350</v>
      </c>
    </row>
    <row r="5352" customFormat="false" ht="15" hidden="false" customHeight="false" outlineLevel="0" collapsed="false">
      <c r="A5352" s="2" t="n">
        <v>42777.7152777778</v>
      </c>
      <c r="B5352" s="3" t="n">
        <v>5351</v>
      </c>
    </row>
    <row r="5353" customFormat="false" ht="15" hidden="false" customHeight="false" outlineLevel="0" collapsed="false">
      <c r="A5353" s="2" t="n">
        <v>42777.7159722222</v>
      </c>
      <c r="B5353" s="3" t="n">
        <v>5352</v>
      </c>
    </row>
    <row r="5354" customFormat="false" ht="15" hidden="false" customHeight="false" outlineLevel="0" collapsed="false">
      <c r="A5354" s="2" t="n">
        <v>42777.7166666667</v>
      </c>
      <c r="B5354" s="3" t="n">
        <v>5353</v>
      </c>
    </row>
    <row r="5355" customFormat="false" ht="15" hidden="false" customHeight="false" outlineLevel="0" collapsed="false">
      <c r="A5355" s="2" t="n">
        <v>42777.7173611111</v>
      </c>
      <c r="B5355" s="3" t="n">
        <v>5354</v>
      </c>
    </row>
    <row r="5356" customFormat="false" ht="15" hidden="false" customHeight="false" outlineLevel="0" collapsed="false">
      <c r="A5356" s="2" t="n">
        <v>42777.7180555556</v>
      </c>
      <c r="B5356" s="3" t="n">
        <v>5355</v>
      </c>
    </row>
    <row r="5357" customFormat="false" ht="15" hidden="false" customHeight="false" outlineLevel="0" collapsed="false">
      <c r="A5357" s="2" t="n">
        <v>42777.71875</v>
      </c>
      <c r="B5357" s="3" t="n">
        <v>5356</v>
      </c>
    </row>
    <row r="5358" customFormat="false" ht="15" hidden="false" customHeight="false" outlineLevel="0" collapsed="false">
      <c r="A5358" s="2" t="n">
        <v>42777.7194444445</v>
      </c>
      <c r="B5358" s="3" t="n">
        <v>5357</v>
      </c>
    </row>
    <row r="5359" customFormat="false" ht="15" hidden="false" customHeight="false" outlineLevel="0" collapsed="false">
      <c r="A5359" s="2" t="n">
        <v>42777.7201388889</v>
      </c>
      <c r="B5359" s="3" t="n">
        <v>5358</v>
      </c>
    </row>
    <row r="5360" customFormat="false" ht="15" hidden="false" customHeight="false" outlineLevel="0" collapsed="false">
      <c r="A5360" s="2" t="n">
        <v>42777.7208333333</v>
      </c>
      <c r="B5360" s="3" t="n">
        <v>5359</v>
      </c>
    </row>
    <row r="5361" customFormat="false" ht="15" hidden="false" customHeight="false" outlineLevel="0" collapsed="false">
      <c r="A5361" s="2" t="n">
        <v>42777.7215277778</v>
      </c>
      <c r="B5361" s="3" t="n">
        <v>5360</v>
      </c>
    </row>
    <row r="5362" customFormat="false" ht="15" hidden="false" customHeight="false" outlineLevel="0" collapsed="false">
      <c r="A5362" s="2" t="n">
        <v>42777.7222222222</v>
      </c>
      <c r="B5362" s="3" t="n">
        <v>5361</v>
      </c>
    </row>
    <row r="5363" customFormat="false" ht="15" hidden="false" customHeight="false" outlineLevel="0" collapsed="false">
      <c r="A5363" s="2" t="n">
        <v>42777.7229166667</v>
      </c>
      <c r="B5363" s="3" t="n">
        <v>5362</v>
      </c>
    </row>
    <row r="5364" customFormat="false" ht="15" hidden="false" customHeight="false" outlineLevel="0" collapsed="false">
      <c r="A5364" s="2" t="n">
        <v>42777.7236111111</v>
      </c>
      <c r="B5364" s="3" t="n">
        <v>5363</v>
      </c>
    </row>
    <row r="5365" customFormat="false" ht="15" hidden="false" customHeight="false" outlineLevel="0" collapsed="false">
      <c r="A5365" s="2" t="n">
        <v>42777.7243055556</v>
      </c>
      <c r="B5365" s="3" t="n">
        <v>5364</v>
      </c>
    </row>
    <row r="5366" customFormat="false" ht="15" hidden="false" customHeight="false" outlineLevel="0" collapsed="false">
      <c r="A5366" s="2" t="n">
        <v>42777.725</v>
      </c>
      <c r="B5366" s="3" t="n">
        <v>5365</v>
      </c>
    </row>
    <row r="5367" customFormat="false" ht="15" hidden="false" customHeight="false" outlineLevel="0" collapsed="false">
      <c r="A5367" s="2" t="n">
        <v>42777.7256944444</v>
      </c>
      <c r="B5367" s="3" t="n">
        <v>5366</v>
      </c>
    </row>
    <row r="5368" customFormat="false" ht="15" hidden="false" customHeight="false" outlineLevel="0" collapsed="false">
      <c r="A5368" s="2" t="n">
        <v>42777.7263888889</v>
      </c>
      <c r="B5368" s="3" t="n">
        <v>5367</v>
      </c>
    </row>
    <row r="5369" customFormat="false" ht="15" hidden="false" customHeight="false" outlineLevel="0" collapsed="false">
      <c r="A5369" s="2" t="n">
        <v>42777.7270833333</v>
      </c>
      <c r="B5369" s="3" t="n">
        <v>5368</v>
      </c>
    </row>
    <row r="5370" customFormat="false" ht="15" hidden="false" customHeight="false" outlineLevel="0" collapsed="false">
      <c r="A5370" s="2" t="n">
        <v>42777.7277777778</v>
      </c>
      <c r="B5370" s="3" t="n">
        <v>5369</v>
      </c>
    </row>
    <row r="5371" customFormat="false" ht="15" hidden="false" customHeight="false" outlineLevel="0" collapsed="false">
      <c r="A5371" s="2" t="n">
        <v>42777.7284722222</v>
      </c>
      <c r="B5371" s="3" t="n">
        <v>5370</v>
      </c>
    </row>
    <row r="5372" customFormat="false" ht="15" hidden="false" customHeight="false" outlineLevel="0" collapsed="false">
      <c r="A5372" s="2" t="n">
        <v>42777.7291666667</v>
      </c>
      <c r="B5372" s="3" t="n">
        <v>5371</v>
      </c>
    </row>
    <row r="5373" customFormat="false" ht="15" hidden="false" customHeight="false" outlineLevel="0" collapsed="false">
      <c r="A5373" s="2" t="n">
        <v>42777.7298611111</v>
      </c>
      <c r="B5373" s="3" t="n">
        <v>5372</v>
      </c>
    </row>
    <row r="5374" customFormat="false" ht="15" hidden="false" customHeight="false" outlineLevel="0" collapsed="false">
      <c r="A5374" s="2" t="n">
        <v>42777.7305555556</v>
      </c>
      <c r="B5374" s="3" t="n">
        <v>5373</v>
      </c>
    </row>
    <row r="5375" customFormat="false" ht="15" hidden="false" customHeight="false" outlineLevel="0" collapsed="false">
      <c r="A5375" s="2" t="n">
        <v>42777.73125</v>
      </c>
      <c r="B5375" s="3" t="n">
        <v>5374</v>
      </c>
    </row>
    <row r="5376" customFormat="false" ht="15" hidden="false" customHeight="false" outlineLevel="0" collapsed="false">
      <c r="A5376" s="2" t="n">
        <v>42777.7319444444</v>
      </c>
      <c r="B5376" s="3" t="n">
        <v>5375</v>
      </c>
    </row>
    <row r="5377" customFormat="false" ht="15" hidden="false" customHeight="false" outlineLevel="0" collapsed="false">
      <c r="A5377" s="2" t="n">
        <v>42777.7326388889</v>
      </c>
      <c r="B5377" s="3" t="n">
        <v>5376</v>
      </c>
    </row>
    <row r="5378" customFormat="false" ht="15" hidden="false" customHeight="false" outlineLevel="0" collapsed="false">
      <c r="A5378" s="2" t="n">
        <v>42777.7333333333</v>
      </c>
      <c r="B5378" s="3" t="n">
        <v>5377</v>
      </c>
    </row>
    <row r="5379" customFormat="false" ht="15" hidden="false" customHeight="false" outlineLevel="0" collapsed="false">
      <c r="A5379" s="2" t="n">
        <v>42777.7340277778</v>
      </c>
      <c r="B5379" s="3" t="n">
        <v>5378</v>
      </c>
    </row>
    <row r="5380" customFormat="false" ht="15" hidden="false" customHeight="false" outlineLevel="0" collapsed="false">
      <c r="A5380" s="2" t="n">
        <v>42777.7347222222</v>
      </c>
      <c r="B5380" s="3" t="n">
        <v>5379</v>
      </c>
    </row>
    <row r="5381" customFormat="false" ht="15" hidden="false" customHeight="false" outlineLevel="0" collapsed="false">
      <c r="A5381" s="2" t="n">
        <v>42777.7354166667</v>
      </c>
      <c r="B5381" s="3" t="n">
        <v>5380</v>
      </c>
    </row>
    <row r="5382" customFormat="false" ht="15" hidden="false" customHeight="false" outlineLevel="0" collapsed="false">
      <c r="A5382" s="2" t="n">
        <v>42777.7361111111</v>
      </c>
      <c r="B5382" s="3" t="n">
        <v>5381</v>
      </c>
    </row>
    <row r="5383" customFormat="false" ht="15" hidden="false" customHeight="false" outlineLevel="0" collapsed="false">
      <c r="A5383" s="2" t="n">
        <v>42777.7368055556</v>
      </c>
      <c r="B5383" s="3" t="n">
        <v>5382</v>
      </c>
    </row>
    <row r="5384" customFormat="false" ht="15" hidden="false" customHeight="false" outlineLevel="0" collapsed="false">
      <c r="A5384" s="2" t="n">
        <v>42777.7375</v>
      </c>
      <c r="B5384" s="3" t="n">
        <v>5383</v>
      </c>
    </row>
    <row r="5385" customFormat="false" ht="15" hidden="false" customHeight="false" outlineLevel="0" collapsed="false">
      <c r="A5385" s="2" t="n">
        <v>42777.7381944444</v>
      </c>
      <c r="B5385" s="3" t="n">
        <v>5384</v>
      </c>
    </row>
    <row r="5386" customFormat="false" ht="15" hidden="false" customHeight="false" outlineLevel="0" collapsed="false">
      <c r="A5386" s="2" t="n">
        <v>42777.7388888889</v>
      </c>
      <c r="B5386" s="3" t="n">
        <v>5385</v>
      </c>
    </row>
    <row r="5387" customFormat="false" ht="15" hidden="false" customHeight="false" outlineLevel="0" collapsed="false">
      <c r="A5387" s="2" t="n">
        <v>42777.7395833333</v>
      </c>
      <c r="B5387" s="3" t="n">
        <v>5386</v>
      </c>
    </row>
    <row r="5388" customFormat="false" ht="15" hidden="false" customHeight="false" outlineLevel="0" collapsed="false">
      <c r="A5388" s="2" t="n">
        <v>42777.7402777778</v>
      </c>
      <c r="B5388" s="3" t="n">
        <v>5387</v>
      </c>
    </row>
    <row r="5389" customFormat="false" ht="15" hidden="false" customHeight="false" outlineLevel="0" collapsed="false">
      <c r="A5389" s="2" t="n">
        <v>42777.7409722222</v>
      </c>
      <c r="B5389" s="3" t="n">
        <v>5388</v>
      </c>
    </row>
    <row r="5390" customFormat="false" ht="15" hidden="false" customHeight="false" outlineLevel="0" collapsed="false">
      <c r="A5390" s="2" t="n">
        <v>42777.7416666667</v>
      </c>
      <c r="B5390" s="3" t="n">
        <v>5389</v>
      </c>
    </row>
    <row r="5391" customFormat="false" ht="15" hidden="false" customHeight="false" outlineLevel="0" collapsed="false">
      <c r="A5391" s="2" t="n">
        <v>42777.7423611111</v>
      </c>
      <c r="B5391" s="3" t="n">
        <v>5390</v>
      </c>
    </row>
    <row r="5392" customFormat="false" ht="15" hidden="false" customHeight="false" outlineLevel="0" collapsed="false">
      <c r="A5392" s="2" t="n">
        <v>42777.7430555556</v>
      </c>
      <c r="B5392" s="3" t="n">
        <v>5391</v>
      </c>
    </row>
    <row r="5393" customFormat="false" ht="15" hidden="false" customHeight="false" outlineLevel="0" collapsed="false">
      <c r="A5393" s="2" t="n">
        <v>42777.74375</v>
      </c>
      <c r="B5393" s="3" t="n">
        <v>5392</v>
      </c>
    </row>
    <row r="5394" customFormat="false" ht="15" hidden="false" customHeight="false" outlineLevel="0" collapsed="false">
      <c r="A5394" s="2" t="n">
        <v>42777.7444444444</v>
      </c>
      <c r="B5394" s="3" t="n">
        <v>5393</v>
      </c>
    </row>
    <row r="5395" customFormat="false" ht="15" hidden="false" customHeight="false" outlineLevel="0" collapsed="false">
      <c r="A5395" s="2" t="n">
        <v>42777.7451388889</v>
      </c>
      <c r="B5395" s="3" t="n">
        <v>5394</v>
      </c>
    </row>
    <row r="5396" customFormat="false" ht="15" hidden="false" customHeight="false" outlineLevel="0" collapsed="false">
      <c r="A5396" s="2" t="n">
        <v>42777.7458333333</v>
      </c>
      <c r="B5396" s="3" t="n">
        <v>5395</v>
      </c>
    </row>
    <row r="5397" customFormat="false" ht="15" hidden="false" customHeight="false" outlineLevel="0" collapsed="false">
      <c r="A5397" s="2" t="n">
        <v>42777.7465277778</v>
      </c>
      <c r="B5397" s="3" t="n">
        <v>5396</v>
      </c>
    </row>
    <row r="5398" customFormat="false" ht="15" hidden="false" customHeight="false" outlineLevel="0" collapsed="false">
      <c r="A5398" s="2" t="n">
        <v>42777.7472222222</v>
      </c>
      <c r="B5398" s="3" t="n">
        <v>5397</v>
      </c>
    </row>
    <row r="5399" customFormat="false" ht="15" hidden="false" customHeight="false" outlineLevel="0" collapsed="false">
      <c r="A5399" s="2" t="n">
        <v>42777.7479166667</v>
      </c>
      <c r="B5399" s="3" t="n">
        <v>5398</v>
      </c>
    </row>
    <row r="5400" customFormat="false" ht="15" hidden="false" customHeight="false" outlineLevel="0" collapsed="false">
      <c r="A5400" s="2" t="n">
        <v>42777.7486111111</v>
      </c>
      <c r="B5400" s="3" t="n">
        <v>5399</v>
      </c>
    </row>
    <row r="5401" customFormat="false" ht="15" hidden="false" customHeight="false" outlineLevel="0" collapsed="false">
      <c r="A5401" s="2" t="n">
        <v>42777.7493055556</v>
      </c>
      <c r="B5401" s="3" t="n">
        <v>5400</v>
      </c>
    </row>
    <row r="5402" customFormat="false" ht="15" hidden="false" customHeight="false" outlineLevel="0" collapsed="false">
      <c r="A5402" s="2" t="n">
        <v>42777.75</v>
      </c>
      <c r="B5402" s="3" t="n">
        <v>5401</v>
      </c>
    </row>
    <row r="5403" customFormat="false" ht="15" hidden="false" customHeight="false" outlineLevel="0" collapsed="false">
      <c r="A5403" s="2" t="n">
        <v>42777.7506944445</v>
      </c>
      <c r="B5403" s="3" t="n">
        <v>5402</v>
      </c>
    </row>
    <row r="5404" customFormat="false" ht="15" hidden="false" customHeight="false" outlineLevel="0" collapsed="false">
      <c r="A5404" s="2" t="n">
        <v>42777.7513888889</v>
      </c>
      <c r="B5404" s="3" t="n">
        <v>5403</v>
      </c>
    </row>
    <row r="5405" customFormat="false" ht="15" hidden="false" customHeight="false" outlineLevel="0" collapsed="false">
      <c r="A5405" s="2" t="n">
        <v>42777.7520833333</v>
      </c>
      <c r="B5405" s="3" t="n">
        <v>5404</v>
      </c>
    </row>
    <row r="5406" customFormat="false" ht="15" hidden="false" customHeight="false" outlineLevel="0" collapsed="false">
      <c r="A5406" s="2" t="n">
        <v>42777.7527777778</v>
      </c>
      <c r="B5406" s="3" t="n">
        <v>5405</v>
      </c>
    </row>
    <row r="5407" customFormat="false" ht="15" hidden="false" customHeight="false" outlineLevel="0" collapsed="false">
      <c r="A5407" s="2" t="n">
        <v>42777.7534722222</v>
      </c>
      <c r="B5407" s="3" t="n">
        <v>5406</v>
      </c>
    </row>
    <row r="5408" customFormat="false" ht="15" hidden="false" customHeight="false" outlineLevel="0" collapsed="false">
      <c r="A5408" s="2" t="n">
        <v>42777.7541666667</v>
      </c>
      <c r="B5408" s="3" t="n">
        <v>5407</v>
      </c>
    </row>
    <row r="5409" customFormat="false" ht="15" hidden="false" customHeight="false" outlineLevel="0" collapsed="false">
      <c r="A5409" s="2" t="n">
        <v>42777.7548611111</v>
      </c>
      <c r="B5409" s="3" t="n">
        <v>5408</v>
      </c>
    </row>
    <row r="5410" customFormat="false" ht="15" hidden="false" customHeight="false" outlineLevel="0" collapsed="false">
      <c r="A5410" s="2" t="n">
        <v>42777.7555555556</v>
      </c>
      <c r="B5410" s="3" t="n">
        <v>5409</v>
      </c>
    </row>
    <row r="5411" customFormat="false" ht="15" hidden="false" customHeight="false" outlineLevel="0" collapsed="false">
      <c r="A5411" s="2" t="n">
        <v>42777.75625</v>
      </c>
      <c r="B5411" s="3" t="n">
        <v>5410</v>
      </c>
    </row>
    <row r="5412" customFormat="false" ht="15" hidden="false" customHeight="false" outlineLevel="0" collapsed="false">
      <c r="A5412" s="2" t="n">
        <v>42777.7569444444</v>
      </c>
      <c r="B5412" s="3" t="n">
        <v>5411</v>
      </c>
    </row>
    <row r="5413" customFormat="false" ht="15" hidden="false" customHeight="false" outlineLevel="0" collapsed="false">
      <c r="A5413" s="2" t="n">
        <v>42777.7576388889</v>
      </c>
      <c r="B5413" s="3" t="n">
        <v>5412</v>
      </c>
    </row>
    <row r="5414" customFormat="false" ht="15" hidden="false" customHeight="false" outlineLevel="0" collapsed="false">
      <c r="A5414" s="2" t="n">
        <v>42777.7583333333</v>
      </c>
      <c r="B5414" s="3" t="n">
        <v>5413</v>
      </c>
    </row>
    <row r="5415" customFormat="false" ht="15" hidden="false" customHeight="false" outlineLevel="0" collapsed="false">
      <c r="A5415" s="2" t="n">
        <v>42777.7590277778</v>
      </c>
      <c r="B5415" s="3" t="n">
        <v>5414</v>
      </c>
    </row>
    <row r="5416" customFormat="false" ht="15" hidden="false" customHeight="false" outlineLevel="0" collapsed="false">
      <c r="A5416" s="2" t="n">
        <v>42777.7597222222</v>
      </c>
      <c r="B5416" s="3" t="n">
        <v>5415</v>
      </c>
    </row>
    <row r="5417" customFormat="false" ht="15" hidden="false" customHeight="false" outlineLevel="0" collapsed="false">
      <c r="A5417" s="2" t="n">
        <v>42777.7604166667</v>
      </c>
      <c r="B5417" s="3" t="n">
        <v>5416</v>
      </c>
    </row>
    <row r="5418" customFormat="false" ht="15" hidden="false" customHeight="false" outlineLevel="0" collapsed="false">
      <c r="A5418" s="2" t="n">
        <v>42777.7611111111</v>
      </c>
      <c r="B5418" s="3" t="n">
        <v>5417</v>
      </c>
    </row>
    <row r="5419" customFormat="false" ht="15" hidden="false" customHeight="false" outlineLevel="0" collapsed="false">
      <c r="A5419" s="2" t="n">
        <v>42777.7618055556</v>
      </c>
      <c r="B5419" s="3" t="n">
        <v>5418</v>
      </c>
    </row>
    <row r="5420" customFormat="false" ht="15" hidden="false" customHeight="false" outlineLevel="0" collapsed="false">
      <c r="A5420" s="2" t="n">
        <v>42777.7625</v>
      </c>
      <c r="B5420" s="3" t="n">
        <v>5419</v>
      </c>
    </row>
    <row r="5421" customFormat="false" ht="15" hidden="false" customHeight="false" outlineLevel="0" collapsed="false">
      <c r="A5421" s="2" t="n">
        <v>42777.7631944444</v>
      </c>
      <c r="B5421" s="3" t="n">
        <v>5420</v>
      </c>
    </row>
    <row r="5422" customFormat="false" ht="15" hidden="false" customHeight="false" outlineLevel="0" collapsed="false">
      <c r="A5422" s="2" t="n">
        <v>42777.7638888889</v>
      </c>
      <c r="B5422" s="3" t="n">
        <v>5421</v>
      </c>
    </row>
    <row r="5423" customFormat="false" ht="15" hidden="false" customHeight="false" outlineLevel="0" collapsed="false">
      <c r="A5423" s="2" t="n">
        <v>42777.7645833333</v>
      </c>
      <c r="B5423" s="3" t="n">
        <v>5422</v>
      </c>
    </row>
    <row r="5424" customFormat="false" ht="15" hidden="false" customHeight="false" outlineLevel="0" collapsed="false">
      <c r="A5424" s="2" t="n">
        <v>42777.7652777778</v>
      </c>
      <c r="B5424" s="3" t="n">
        <v>5423</v>
      </c>
    </row>
    <row r="5425" customFormat="false" ht="15" hidden="false" customHeight="false" outlineLevel="0" collapsed="false">
      <c r="A5425" s="2" t="n">
        <v>42777.7659722222</v>
      </c>
      <c r="B5425" s="3" t="n">
        <v>5424</v>
      </c>
    </row>
    <row r="5426" customFormat="false" ht="15" hidden="false" customHeight="false" outlineLevel="0" collapsed="false">
      <c r="A5426" s="2" t="n">
        <v>42777.7666666667</v>
      </c>
      <c r="B5426" s="3" t="n">
        <v>5425</v>
      </c>
    </row>
    <row r="5427" customFormat="false" ht="15" hidden="false" customHeight="false" outlineLevel="0" collapsed="false">
      <c r="A5427" s="2" t="n">
        <v>42777.7673611111</v>
      </c>
      <c r="B5427" s="3" t="n">
        <v>5426</v>
      </c>
    </row>
    <row r="5428" customFormat="false" ht="15" hidden="false" customHeight="false" outlineLevel="0" collapsed="false">
      <c r="A5428" s="2" t="n">
        <v>42777.7680555556</v>
      </c>
      <c r="B5428" s="3" t="n">
        <v>5427</v>
      </c>
    </row>
    <row r="5429" customFormat="false" ht="15" hidden="false" customHeight="false" outlineLevel="0" collapsed="false">
      <c r="A5429" s="2" t="n">
        <v>42777.76875</v>
      </c>
      <c r="B5429" s="3" t="n">
        <v>5428</v>
      </c>
    </row>
    <row r="5430" customFormat="false" ht="15" hidden="false" customHeight="false" outlineLevel="0" collapsed="false">
      <c r="A5430" s="2" t="n">
        <v>42777.7694444444</v>
      </c>
      <c r="B5430" s="3" t="n">
        <v>5429</v>
      </c>
    </row>
    <row r="5431" customFormat="false" ht="15" hidden="false" customHeight="false" outlineLevel="0" collapsed="false">
      <c r="A5431" s="2" t="n">
        <v>42777.7701388889</v>
      </c>
      <c r="B5431" s="3" t="n">
        <v>5430</v>
      </c>
    </row>
    <row r="5432" customFormat="false" ht="15" hidden="false" customHeight="false" outlineLevel="0" collapsed="false">
      <c r="A5432" s="2" t="n">
        <v>42777.7708333333</v>
      </c>
      <c r="B5432" s="3" t="n">
        <v>5431</v>
      </c>
    </row>
    <row r="5433" customFormat="false" ht="15" hidden="false" customHeight="false" outlineLevel="0" collapsed="false">
      <c r="A5433" s="2" t="n">
        <v>42777.7715277778</v>
      </c>
      <c r="B5433" s="3" t="n">
        <v>5432</v>
      </c>
    </row>
    <row r="5434" customFormat="false" ht="15" hidden="false" customHeight="false" outlineLevel="0" collapsed="false">
      <c r="A5434" s="2" t="n">
        <v>42777.7722222222</v>
      </c>
      <c r="B5434" s="3" t="n">
        <v>5433</v>
      </c>
    </row>
    <row r="5435" customFormat="false" ht="15" hidden="false" customHeight="false" outlineLevel="0" collapsed="false">
      <c r="A5435" s="2" t="n">
        <v>42777.7729166667</v>
      </c>
      <c r="B5435" s="3" t="n">
        <v>5434</v>
      </c>
    </row>
    <row r="5436" customFormat="false" ht="15" hidden="false" customHeight="false" outlineLevel="0" collapsed="false">
      <c r="A5436" s="2" t="n">
        <v>42777.7736111111</v>
      </c>
      <c r="B5436" s="3" t="n">
        <v>5435</v>
      </c>
    </row>
    <row r="5437" customFormat="false" ht="15" hidden="false" customHeight="false" outlineLevel="0" collapsed="false">
      <c r="A5437" s="2" t="n">
        <v>42777.7743055556</v>
      </c>
      <c r="B5437" s="3" t="n">
        <v>5436</v>
      </c>
    </row>
    <row r="5438" customFormat="false" ht="15" hidden="false" customHeight="false" outlineLevel="0" collapsed="false">
      <c r="A5438" s="2" t="n">
        <v>42777.775</v>
      </c>
      <c r="B5438" s="3" t="n">
        <v>5437</v>
      </c>
    </row>
    <row r="5439" customFormat="false" ht="15" hidden="false" customHeight="false" outlineLevel="0" collapsed="false">
      <c r="A5439" s="2" t="n">
        <v>42777.7756944444</v>
      </c>
      <c r="B5439" s="3" t="n">
        <v>5438</v>
      </c>
    </row>
    <row r="5440" customFormat="false" ht="15" hidden="false" customHeight="false" outlineLevel="0" collapsed="false">
      <c r="A5440" s="2" t="n">
        <v>42777.7763888889</v>
      </c>
      <c r="B5440" s="3" t="n">
        <v>5439</v>
      </c>
    </row>
    <row r="5441" customFormat="false" ht="15" hidden="false" customHeight="false" outlineLevel="0" collapsed="false">
      <c r="A5441" s="2" t="n">
        <v>42777.7770833333</v>
      </c>
      <c r="B5441" s="3" t="n">
        <v>5440</v>
      </c>
    </row>
    <row r="5442" customFormat="false" ht="15" hidden="false" customHeight="false" outlineLevel="0" collapsed="false">
      <c r="A5442" s="2" t="n">
        <v>42777.7777777778</v>
      </c>
      <c r="B5442" s="3" t="n">
        <v>5441</v>
      </c>
    </row>
    <row r="5443" customFormat="false" ht="15" hidden="false" customHeight="false" outlineLevel="0" collapsed="false">
      <c r="A5443" s="2" t="n">
        <v>42777.7784722222</v>
      </c>
      <c r="B5443" s="3" t="n">
        <v>5442</v>
      </c>
    </row>
    <row r="5444" customFormat="false" ht="15" hidden="false" customHeight="false" outlineLevel="0" collapsed="false">
      <c r="A5444" s="2" t="n">
        <v>42777.7791666667</v>
      </c>
      <c r="B5444" s="3" t="n">
        <v>5443</v>
      </c>
    </row>
    <row r="5445" customFormat="false" ht="15" hidden="false" customHeight="false" outlineLevel="0" collapsed="false">
      <c r="A5445" s="2" t="n">
        <v>42777.7798611111</v>
      </c>
      <c r="B5445" s="3" t="n">
        <v>5444</v>
      </c>
    </row>
    <row r="5446" customFormat="false" ht="15" hidden="false" customHeight="false" outlineLevel="0" collapsed="false">
      <c r="A5446" s="2" t="n">
        <v>42777.7805555556</v>
      </c>
      <c r="B5446" s="3" t="n">
        <v>5445</v>
      </c>
    </row>
    <row r="5447" customFormat="false" ht="15" hidden="false" customHeight="false" outlineLevel="0" collapsed="false">
      <c r="A5447" s="2" t="n">
        <v>42777.78125</v>
      </c>
      <c r="B5447" s="3" t="n">
        <v>5446</v>
      </c>
    </row>
    <row r="5448" customFormat="false" ht="15" hidden="false" customHeight="false" outlineLevel="0" collapsed="false">
      <c r="A5448" s="2" t="n">
        <v>42777.7819444445</v>
      </c>
      <c r="B5448" s="3" t="n">
        <v>5447</v>
      </c>
    </row>
    <row r="5449" customFormat="false" ht="15" hidden="false" customHeight="false" outlineLevel="0" collapsed="false">
      <c r="A5449" s="2" t="n">
        <v>42777.7826388889</v>
      </c>
      <c r="B5449" s="3" t="n">
        <v>5448</v>
      </c>
    </row>
    <row r="5450" customFormat="false" ht="15" hidden="false" customHeight="false" outlineLevel="0" collapsed="false">
      <c r="A5450" s="2" t="n">
        <v>42777.7833333333</v>
      </c>
      <c r="B5450" s="3" t="n">
        <v>5449</v>
      </c>
    </row>
    <row r="5451" customFormat="false" ht="15" hidden="false" customHeight="false" outlineLevel="0" collapsed="false">
      <c r="A5451" s="2" t="n">
        <v>42777.7840277778</v>
      </c>
      <c r="B5451" s="3" t="n">
        <v>5450</v>
      </c>
    </row>
    <row r="5452" customFormat="false" ht="15" hidden="false" customHeight="false" outlineLevel="0" collapsed="false">
      <c r="A5452" s="2" t="n">
        <v>42777.7847222222</v>
      </c>
      <c r="B5452" s="3" t="n">
        <v>5451</v>
      </c>
    </row>
    <row r="5453" customFormat="false" ht="15" hidden="false" customHeight="false" outlineLevel="0" collapsed="false">
      <c r="A5453" s="2" t="n">
        <v>42777.7854166667</v>
      </c>
      <c r="B5453" s="3" t="n">
        <v>5452</v>
      </c>
    </row>
    <row r="5454" customFormat="false" ht="15" hidden="false" customHeight="false" outlineLevel="0" collapsed="false">
      <c r="A5454" s="2" t="n">
        <v>42777.7861111111</v>
      </c>
      <c r="B5454" s="3" t="n">
        <v>5453</v>
      </c>
    </row>
    <row r="5455" customFormat="false" ht="15" hidden="false" customHeight="false" outlineLevel="0" collapsed="false">
      <c r="A5455" s="2" t="n">
        <v>42777.7868055556</v>
      </c>
      <c r="B5455" s="3" t="n">
        <v>5454</v>
      </c>
    </row>
    <row r="5456" customFormat="false" ht="15" hidden="false" customHeight="false" outlineLevel="0" collapsed="false">
      <c r="A5456" s="2" t="n">
        <v>42777.7875</v>
      </c>
      <c r="B5456" s="3" t="n">
        <v>5455</v>
      </c>
    </row>
    <row r="5457" customFormat="false" ht="15" hidden="false" customHeight="false" outlineLevel="0" collapsed="false">
      <c r="A5457" s="2" t="n">
        <v>42777.7881944444</v>
      </c>
      <c r="B5457" s="3" t="n">
        <v>5456</v>
      </c>
    </row>
    <row r="5458" customFormat="false" ht="15" hidden="false" customHeight="false" outlineLevel="0" collapsed="false">
      <c r="A5458" s="2" t="n">
        <v>42777.7888888889</v>
      </c>
      <c r="B5458" s="3" t="n">
        <v>5457</v>
      </c>
    </row>
    <row r="5459" customFormat="false" ht="15" hidden="false" customHeight="false" outlineLevel="0" collapsed="false">
      <c r="A5459" s="2" t="n">
        <v>42777.7895833333</v>
      </c>
      <c r="B5459" s="3" t="n">
        <v>5458</v>
      </c>
    </row>
    <row r="5460" customFormat="false" ht="15" hidden="false" customHeight="false" outlineLevel="0" collapsed="false">
      <c r="A5460" s="2" t="n">
        <v>42777.7902777778</v>
      </c>
      <c r="B5460" s="3" t="n">
        <v>5459</v>
      </c>
    </row>
    <row r="5461" customFormat="false" ht="15" hidden="false" customHeight="false" outlineLevel="0" collapsed="false">
      <c r="A5461" s="2" t="n">
        <v>42777.7909722222</v>
      </c>
      <c r="B5461" s="3" t="n">
        <v>5460</v>
      </c>
    </row>
    <row r="5462" customFormat="false" ht="15" hidden="false" customHeight="false" outlineLevel="0" collapsed="false">
      <c r="A5462" s="2" t="n">
        <v>42777.7916666667</v>
      </c>
      <c r="B5462" s="3" t="n">
        <v>5461</v>
      </c>
    </row>
    <row r="5463" customFormat="false" ht="15" hidden="false" customHeight="false" outlineLevel="0" collapsed="false">
      <c r="A5463" s="2" t="n">
        <v>42777.7923611111</v>
      </c>
      <c r="B5463" s="3" t="n">
        <v>5462</v>
      </c>
    </row>
    <row r="5464" customFormat="false" ht="15" hidden="false" customHeight="false" outlineLevel="0" collapsed="false">
      <c r="A5464" s="2" t="n">
        <v>42777.7930555556</v>
      </c>
      <c r="B5464" s="3" t="n">
        <v>5463</v>
      </c>
    </row>
    <row r="5465" customFormat="false" ht="15" hidden="false" customHeight="false" outlineLevel="0" collapsed="false">
      <c r="A5465" s="2" t="n">
        <v>42777.79375</v>
      </c>
      <c r="B5465" s="3" t="n">
        <v>5464</v>
      </c>
    </row>
    <row r="5466" customFormat="false" ht="15" hidden="false" customHeight="false" outlineLevel="0" collapsed="false">
      <c r="A5466" s="2" t="n">
        <v>42777.7944444444</v>
      </c>
      <c r="B5466" s="3" t="n">
        <v>5465</v>
      </c>
    </row>
    <row r="5467" customFormat="false" ht="15" hidden="false" customHeight="false" outlineLevel="0" collapsed="false">
      <c r="A5467" s="2" t="n">
        <v>42777.7951388889</v>
      </c>
      <c r="B5467" s="3" t="n">
        <v>5466</v>
      </c>
    </row>
    <row r="5468" customFormat="false" ht="15" hidden="false" customHeight="false" outlineLevel="0" collapsed="false">
      <c r="A5468" s="2" t="n">
        <v>42777.7958333333</v>
      </c>
      <c r="B5468" s="3" t="n">
        <v>5467</v>
      </c>
    </row>
    <row r="5469" customFormat="false" ht="15" hidden="false" customHeight="false" outlineLevel="0" collapsed="false">
      <c r="A5469" s="2" t="n">
        <v>42777.7965277778</v>
      </c>
      <c r="B5469" s="3" t="n">
        <v>5468</v>
      </c>
    </row>
    <row r="5470" customFormat="false" ht="15" hidden="false" customHeight="false" outlineLevel="0" collapsed="false">
      <c r="A5470" s="2" t="n">
        <v>42777.7972222222</v>
      </c>
      <c r="B5470" s="3" t="n">
        <v>5469</v>
      </c>
    </row>
    <row r="5471" customFormat="false" ht="15" hidden="false" customHeight="false" outlineLevel="0" collapsed="false">
      <c r="A5471" s="2" t="n">
        <v>42777.7979166667</v>
      </c>
      <c r="B5471" s="3" t="n">
        <v>5470</v>
      </c>
    </row>
    <row r="5472" customFormat="false" ht="15" hidden="false" customHeight="false" outlineLevel="0" collapsed="false">
      <c r="A5472" s="2" t="n">
        <v>42777.7986111111</v>
      </c>
      <c r="B5472" s="3" t="n">
        <v>5471</v>
      </c>
    </row>
    <row r="5473" customFormat="false" ht="15" hidden="false" customHeight="false" outlineLevel="0" collapsed="false">
      <c r="A5473" s="2" t="n">
        <v>42777.7993055556</v>
      </c>
      <c r="B5473" s="3" t="n">
        <v>5472</v>
      </c>
    </row>
    <row r="5474" customFormat="false" ht="15" hidden="false" customHeight="false" outlineLevel="0" collapsed="false">
      <c r="A5474" s="2" t="n">
        <v>42777.8</v>
      </c>
      <c r="B5474" s="3" t="n">
        <v>5473</v>
      </c>
    </row>
    <row r="5475" customFormat="false" ht="15" hidden="false" customHeight="false" outlineLevel="0" collapsed="false">
      <c r="A5475" s="2" t="n">
        <v>42777.8006944444</v>
      </c>
      <c r="B5475" s="3" t="n">
        <v>5474</v>
      </c>
    </row>
    <row r="5476" customFormat="false" ht="15" hidden="false" customHeight="false" outlineLevel="0" collapsed="false">
      <c r="A5476" s="2" t="n">
        <v>42777.8013888889</v>
      </c>
      <c r="B5476" s="3" t="n">
        <v>5475</v>
      </c>
    </row>
    <row r="5477" customFormat="false" ht="15" hidden="false" customHeight="false" outlineLevel="0" collapsed="false">
      <c r="A5477" s="2" t="n">
        <v>42777.8020833333</v>
      </c>
      <c r="B5477" s="3" t="n">
        <v>5476</v>
      </c>
    </row>
    <row r="5478" customFormat="false" ht="15" hidden="false" customHeight="false" outlineLevel="0" collapsed="false">
      <c r="A5478" s="2" t="n">
        <v>42777.8027777778</v>
      </c>
      <c r="B5478" s="3" t="n">
        <v>5477</v>
      </c>
    </row>
    <row r="5479" customFormat="false" ht="15" hidden="false" customHeight="false" outlineLevel="0" collapsed="false">
      <c r="A5479" s="2" t="n">
        <v>42777.8034722222</v>
      </c>
      <c r="B5479" s="3" t="n">
        <v>5478</v>
      </c>
    </row>
    <row r="5480" customFormat="false" ht="15" hidden="false" customHeight="false" outlineLevel="0" collapsed="false">
      <c r="A5480" s="2" t="n">
        <v>42777.8041666667</v>
      </c>
      <c r="B5480" s="3" t="n">
        <v>5479</v>
      </c>
    </row>
    <row r="5481" customFormat="false" ht="15" hidden="false" customHeight="false" outlineLevel="0" collapsed="false">
      <c r="A5481" s="2" t="n">
        <v>42777.8048611111</v>
      </c>
      <c r="B5481" s="3" t="n">
        <v>5480</v>
      </c>
    </row>
    <row r="5482" customFormat="false" ht="15" hidden="false" customHeight="false" outlineLevel="0" collapsed="false">
      <c r="A5482" s="2" t="n">
        <v>42777.8055555556</v>
      </c>
      <c r="B5482" s="3" t="n">
        <v>5481</v>
      </c>
    </row>
    <row r="5483" customFormat="false" ht="15" hidden="false" customHeight="false" outlineLevel="0" collapsed="false">
      <c r="A5483" s="2" t="n">
        <v>42777.80625</v>
      </c>
      <c r="B5483" s="3" t="n">
        <v>5482</v>
      </c>
    </row>
    <row r="5484" customFormat="false" ht="15" hidden="false" customHeight="false" outlineLevel="0" collapsed="false">
      <c r="A5484" s="2" t="n">
        <v>42777.8069444444</v>
      </c>
      <c r="B5484" s="3" t="n">
        <v>5483</v>
      </c>
    </row>
    <row r="5485" customFormat="false" ht="15" hidden="false" customHeight="false" outlineLevel="0" collapsed="false">
      <c r="A5485" s="2" t="n">
        <v>42777.8076388889</v>
      </c>
      <c r="B5485" s="3" t="n">
        <v>5484</v>
      </c>
    </row>
    <row r="5486" customFormat="false" ht="15" hidden="false" customHeight="false" outlineLevel="0" collapsed="false">
      <c r="A5486" s="2" t="n">
        <v>42777.8083333333</v>
      </c>
      <c r="B5486" s="3" t="n">
        <v>5485</v>
      </c>
    </row>
    <row r="5487" customFormat="false" ht="15" hidden="false" customHeight="false" outlineLevel="0" collapsed="false">
      <c r="A5487" s="2" t="n">
        <v>42777.8090277778</v>
      </c>
      <c r="B5487" s="3" t="n">
        <v>5486</v>
      </c>
    </row>
    <row r="5488" customFormat="false" ht="15" hidden="false" customHeight="false" outlineLevel="0" collapsed="false">
      <c r="A5488" s="2" t="n">
        <v>42777.8097222222</v>
      </c>
      <c r="B5488" s="3" t="n">
        <v>5487</v>
      </c>
    </row>
    <row r="5489" customFormat="false" ht="15" hidden="false" customHeight="false" outlineLevel="0" collapsed="false">
      <c r="A5489" s="2" t="n">
        <v>42777.8104166667</v>
      </c>
      <c r="B5489" s="3" t="n">
        <v>5488</v>
      </c>
    </row>
    <row r="5490" customFormat="false" ht="15" hidden="false" customHeight="false" outlineLevel="0" collapsed="false">
      <c r="A5490" s="2" t="n">
        <v>42777.8111111111</v>
      </c>
      <c r="B5490" s="3" t="n">
        <v>5489</v>
      </c>
    </row>
    <row r="5491" customFormat="false" ht="15" hidden="false" customHeight="false" outlineLevel="0" collapsed="false">
      <c r="A5491" s="2" t="n">
        <v>42777.8118055556</v>
      </c>
      <c r="B5491" s="3" t="n">
        <v>5490</v>
      </c>
    </row>
    <row r="5492" customFormat="false" ht="15" hidden="false" customHeight="false" outlineLevel="0" collapsed="false">
      <c r="A5492" s="2" t="n">
        <v>42777.8125</v>
      </c>
      <c r="B5492" s="3" t="n">
        <v>5491</v>
      </c>
    </row>
    <row r="5493" customFormat="false" ht="15" hidden="false" customHeight="false" outlineLevel="0" collapsed="false">
      <c r="A5493" s="2" t="n">
        <v>42777.8131944445</v>
      </c>
      <c r="B5493" s="3" t="n">
        <v>5492</v>
      </c>
    </row>
    <row r="5494" customFormat="false" ht="15" hidden="false" customHeight="false" outlineLevel="0" collapsed="false">
      <c r="A5494" s="2" t="n">
        <v>42777.8138888889</v>
      </c>
      <c r="B5494" s="3" t="n">
        <v>5493</v>
      </c>
    </row>
    <row r="5495" customFormat="false" ht="15" hidden="false" customHeight="false" outlineLevel="0" collapsed="false">
      <c r="A5495" s="2" t="n">
        <v>42777.8145833333</v>
      </c>
      <c r="B5495" s="3" t="n">
        <v>5494</v>
      </c>
    </row>
    <row r="5496" customFormat="false" ht="15" hidden="false" customHeight="false" outlineLevel="0" collapsed="false">
      <c r="A5496" s="2" t="n">
        <v>42777.8152777778</v>
      </c>
      <c r="B5496" s="3" t="n">
        <v>5495</v>
      </c>
    </row>
    <row r="5497" customFormat="false" ht="15" hidden="false" customHeight="false" outlineLevel="0" collapsed="false">
      <c r="A5497" s="2" t="n">
        <v>42777.8159722222</v>
      </c>
      <c r="B5497" s="3" t="n">
        <v>5496</v>
      </c>
    </row>
    <row r="5498" customFormat="false" ht="15" hidden="false" customHeight="false" outlineLevel="0" collapsed="false">
      <c r="A5498" s="2" t="n">
        <v>42777.8166666667</v>
      </c>
      <c r="B5498" s="3" t="n">
        <v>5497</v>
      </c>
    </row>
    <row r="5499" customFormat="false" ht="15" hidden="false" customHeight="false" outlineLevel="0" collapsed="false">
      <c r="A5499" s="2" t="n">
        <v>42777.8173611111</v>
      </c>
      <c r="B5499" s="3" t="n">
        <v>5498</v>
      </c>
    </row>
    <row r="5500" customFormat="false" ht="15" hidden="false" customHeight="false" outlineLevel="0" collapsed="false">
      <c r="A5500" s="2" t="n">
        <v>42777.8180555556</v>
      </c>
      <c r="B5500" s="3" t="n">
        <v>5499</v>
      </c>
    </row>
    <row r="5501" customFormat="false" ht="15" hidden="false" customHeight="false" outlineLevel="0" collapsed="false">
      <c r="A5501" s="2" t="n">
        <v>42777.81875</v>
      </c>
      <c r="B5501" s="3" t="n">
        <v>5500</v>
      </c>
    </row>
    <row r="5502" customFormat="false" ht="15" hidden="false" customHeight="false" outlineLevel="0" collapsed="false">
      <c r="A5502" s="2" t="n">
        <v>42777.8194444444</v>
      </c>
      <c r="B5502" s="3" t="n">
        <v>5501</v>
      </c>
    </row>
    <row r="5503" customFormat="false" ht="15" hidden="false" customHeight="false" outlineLevel="0" collapsed="false">
      <c r="A5503" s="2" t="n">
        <v>42777.8201388889</v>
      </c>
      <c r="B5503" s="3" t="n">
        <v>5502</v>
      </c>
    </row>
    <row r="5504" customFormat="false" ht="15" hidden="false" customHeight="false" outlineLevel="0" collapsed="false">
      <c r="A5504" s="2" t="n">
        <v>42777.8208333333</v>
      </c>
      <c r="B5504" s="3" t="n">
        <v>5503</v>
      </c>
    </row>
    <row r="5505" customFormat="false" ht="15" hidden="false" customHeight="false" outlineLevel="0" collapsed="false">
      <c r="A5505" s="2" t="n">
        <v>42777.8215277778</v>
      </c>
      <c r="B5505" s="3" t="n">
        <v>5504</v>
      </c>
    </row>
    <row r="5506" customFormat="false" ht="15" hidden="false" customHeight="false" outlineLevel="0" collapsed="false">
      <c r="A5506" s="2" t="n">
        <v>42777.8222222222</v>
      </c>
      <c r="B5506" s="3" t="n">
        <v>5505</v>
      </c>
    </row>
    <row r="5507" customFormat="false" ht="15" hidden="false" customHeight="false" outlineLevel="0" collapsed="false">
      <c r="A5507" s="2" t="n">
        <v>42777.8229166667</v>
      </c>
      <c r="B5507" s="3" t="n">
        <v>5506</v>
      </c>
    </row>
    <row r="5508" customFormat="false" ht="15" hidden="false" customHeight="false" outlineLevel="0" collapsed="false">
      <c r="A5508" s="2" t="n">
        <v>42777.8236111111</v>
      </c>
      <c r="B5508" s="3" t="n">
        <v>5507</v>
      </c>
    </row>
    <row r="5509" customFormat="false" ht="15" hidden="false" customHeight="false" outlineLevel="0" collapsed="false">
      <c r="A5509" s="2" t="n">
        <v>42777.8243055556</v>
      </c>
      <c r="B5509" s="3" t="n">
        <v>5508</v>
      </c>
    </row>
    <row r="5510" customFormat="false" ht="15" hidden="false" customHeight="false" outlineLevel="0" collapsed="false">
      <c r="A5510" s="2" t="n">
        <v>42777.825</v>
      </c>
      <c r="B5510" s="3" t="n">
        <v>5509</v>
      </c>
    </row>
    <row r="5511" customFormat="false" ht="15" hidden="false" customHeight="false" outlineLevel="0" collapsed="false">
      <c r="A5511" s="2" t="n">
        <v>42777.8256944444</v>
      </c>
      <c r="B5511" s="3" t="n">
        <v>5510</v>
      </c>
    </row>
    <row r="5512" customFormat="false" ht="15" hidden="false" customHeight="false" outlineLevel="0" collapsed="false">
      <c r="A5512" s="2" t="n">
        <v>42777.8263888889</v>
      </c>
      <c r="B5512" s="3" t="n">
        <v>5511</v>
      </c>
    </row>
    <row r="5513" customFormat="false" ht="15" hidden="false" customHeight="false" outlineLevel="0" collapsed="false">
      <c r="A5513" s="2" t="n">
        <v>42777.8270833333</v>
      </c>
      <c r="B5513" s="3" t="n">
        <v>5512</v>
      </c>
    </row>
    <row r="5514" customFormat="false" ht="15" hidden="false" customHeight="false" outlineLevel="0" collapsed="false">
      <c r="A5514" s="2" t="n">
        <v>42777.8277777778</v>
      </c>
      <c r="B5514" s="3" t="n">
        <v>5513</v>
      </c>
    </row>
    <row r="5515" customFormat="false" ht="15" hidden="false" customHeight="false" outlineLevel="0" collapsed="false">
      <c r="A5515" s="2" t="n">
        <v>42777.8284722222</v>
      </c>
      <c r="B5515" s="3" t="n">
        <v>5514</v>
      </c>
    </row>
    <row r="5516" customFormat="false" ht="15" hidden="false" customHeight="false" outlineLevel="0" collapsed="false">
      <c r="A5516" s="2" t="n">
        <v>42777.8291666667</v>
      </c>
      <c r="B5516" s="3" t="n">
        <v>5515</v>
      </c>
    </row>
    <row r="5517" customFormat="false" ht="15" hidden="false" customHeight="false" outlineLevel="0" collapsed="false">
      <c r="A5517" s="2" t="n">
        <v>42777.8298611111</v>
      </c>
      <c r="B5517" s="3" t="n">
        <v>5516</v>
      </c>
    </row>
    <row r="5518" customFormat="false" ht="15" hidden="false" customHeight="false" outlineLevel="0" collapsed="false">
      <c r="A5518" s="2" t="n">
        <v>42777.8305555556</v>
      </c>
      <c r="B5518" s="3" t="n">
        <v>5517</v>
      </c>
    </row>
    <row r="5519" customFormat="false" ht="15" hidden="false" customHeight="false" outlineLevel="0" collapsed="false">
      <c r="A5519" s="2" t="n">
        <v>42777.83125</v>
      </c>
      <c r="B5519" s="3" t="n">
        <v>5518</v>
      </c>
    </row>
    <row r="5520" customFormat="false" ht="15" hidden="false" customHeight="false" outlineLevel="0" collapsed="false">
      <c r="A5520" s="2" t="n">
        <v>42777.8319444444</v>
      </c>
      <c r="B5520" s="3" t="n">
        <v>5519</v>
      </c>
    </row>
    <row r="5521" customFormat="false" ht="15" hidden="false" customHeight="false" outlineLevel="0" collapsed="false">
      <c r="A5521" s="2" t="n">
        <v>42777.8326388889</v>
      </c>
      <c r="B5521" s="3" t="n">
        <v>5520</v>
      </c>
    </row>
    <row r="5522" customFormat="false" ht="15" hidden="false" customHeight="false" outlineLevel="0" collapsed="false">
      <c r="A5522" s="2" t="n">
        <v>42777.8333333333</v>
      </c>
      <c r="B5522" s="3" t="n">
        <v>5521</v>
      </c>
    </row>
    <row r="5523" customFormat="false" ht="15" hidden="false" customHeight="false" outlineLevel="0" collapsed="false">
      <c r="A5523" s="2" t="n">
        <v>42777.8340277778</v>
      </c>
      <c r="B5523" s="3" t="n">
        <v>5522</v>
      </c>
    </row>
    <row r="5524" customFormat="false" ht="15" hidden="false" customHeight="false" outlineLevel="0" collapsed="false">
      <c r="A5524" s="2" t="n">
        <v>42777.8347222222</v>
      </c>
      <c r="B5524" s="3" t="n">
        <v>5523</v>
      </c>
    </row>
    <row r="5525" customFormat="false" ht="15" hidden="false" customHeight="false" outlineLevel="0" collapsed="false">
      <c r="A5525" s="2" t="n">
        <v>42777.8354166667</v>
      </c>
      <c r="B5525" s="3" t="n">
        <v>5524</v>
      </c>
    </row>
    <row r="5526" customFormat="false" ht="15" hidden="false" customHeight="false" outlineLevel="0" collapsed="false">
      <c r="A5526" s="2" t="n">
        <v>42777.8361111111</v>
      </c>
      <c r="B5526" s="3" t="n">
        <v>5525</v>
      </c>
    </row>
    <row r="5527" customFormat="false" ht="15" hidden="false" customHeight="false" outlineLevel="0" collapsed="false">
      <c r="A5527" s="2" t="n">
        <v>42777.8368055556</v>
      </c>
      <c r="B5527" s="3" t="n">
        <v>5526</v>
      </c>
    </row>
    <row r="5528" customFormat="false" ht="15" hidden="false" customHeight="false" outlineLevel="0" collapsed="false">
      <c r="A5528" s="2" t="n">
        <v>42777.8375</v>
      </c>
      <c r="B5528" s="3" t="n">
        <v>5527</v>
      </c>
    </row>
    <row r="5529" customFormat="false" ht="15" hidden="false" customHeight="false" outlineLevel="0" collapsed="false">
      <c r="A5529" s="2" t="n">
        <v>42777.8381944444</v>
      </c>
      <c r="B5529" s="3" t="n">
        <v>5528</v>
      </c>
    </row>
    <row r="5530" customFormat="false" ht="15" hidden="false" customHeight="false" outlineLevel="0" collapsed="false">
      <c r="A5530" s="2" t="n">
        <v>42777.8388888889</v>
      </c>
      <c r="B5530" s="3" t="n">
        <v>5529</v>
      </c>
    </row>
    <row r="5531" customFormat="false" ht="15" hidden="false" customHeight="false" outlineLevel="0" collapsed="false">
      <c r="A5531" s="2" t="n">
        <v>42777.8395833333</v>
      </c>
      <c r="B5531" s="3" t="n">
        <v>5530</v>
      </c>
    </row>
    <row r="5532" customFormat="false" ht="15" hidden="false" customHeight="false" outlineLevel="0" collapsed="false">
      <c r="A5532" s="2" t="n">
        <v>42777.8402777778</v>
      </c>
      <c r="B5532" s="3" t="n">
        <v>5531</v>
      </c>
    </row>
    <row r="5533" customFormat="false" ht="15" hidden="false" customHeight="false" outlineLevel="0" collapsed="false">
      <c r="A5533" s="2" t="n">
        <v>42777.8409722222</v>
      </c>
      <c r="B5533" s="3" t="n">
        <v>5532</v>
      </c>
    </row>
    <row r="5534" customFormat="false" ht="15" hidden="false" customHeight="false" outlineLevel="0" collapsed="false">
      <c r="A5534" s="2" t="n">
        <v>42777.8416666667</v>
      </c>
      <c r="B5534" s="3" t="n">
        <v>5533</v>
      </c>
    </row>
    <row r="5535" customFormat="false" ht="15" hidden="false" customHeight="false" outlineLevel="0" collapsed="false">
      <c r="A5535" s="2" t="n">
        <v>42777.8423611111</v>
      </c>
      <c r="B5535" s="3" t="n">
        <v>5534</v>
      </c>
    </row>
    <row r="5536" customFormat="false" ht="15" hidden="false" customHeight="false" outlineLevel="0" collapsed="false">
      <c r="A5536" s="2" t="n">
        <v>42777.8430555556</v>
      </c>
      <c r="B5536" s="3" t="n">
        <v>5535</v>
      </c>
    </row>
    <row r="5537" customFormat="false" ht="15" hidden="false" customHeight="false" outlineLevel="0" collapsed="false">
      <c r="A5537" s="2" t="n">
        <v>42777.84375</v>
      </c>
      <c r="B5537" s="3" t="n">
        <v>5536</v>
      </c>
    </row>
    <row r="5538" customFormat="false" ht="15" hidden="false" customHeight="false" outlineLevel="0" collapsed="false">
      <c r="A5538" s="2" t="n">
        <v>42777.8444444445</v>
      </c>
      <c r="B5538" s="3" t="n">
        <v>5537</v>
      </c>
    </row>
    <row r="5539" customFormat="false" ht="15" hidden="false" customHeight="false" outlineLevel="0" collapsed="false">
      <c r="A5539" s="2" t="n">
        <v>42777.8451388889</v>
      </c>
      <c r="B5539" s="3" t="n">
        <v>5538</v>
      </c>
    </row>
    <row r="5540" customFormat="false" ht="15" hidden="false" customHeight="false" outlineLevel="0" collapsed="false">
      <c r="A5540" s="2" t="n">
        <v>42777.8458333333</v>
      </c>
      <c r="B5540" s="3" t="n">
        <v>5539</v>
      </c>
    </row>
    <row r="5541" customFormat="false" ht="15" hidden="false" customHeight="false" outlineLevel="0" collapsed="false">
      <c r="A5541" s="2" t="n">
        <v>42777.8465277778</v>
      </c>
      <c r="B5541" s="3" t="n">
        <v>5540</v>
      </c>
    </row>
    <row r="5542" customFormat="false" ht="15" hidden="false" customHeight="false" outlineLevel="0" collapsed="false">
      <c r="A5542" s="2" t="n">
        <v>42777.8472222222</v>
      </c>
      <c r="B5542" s="3" t="n">
        <v>5541</v>
      </c>
    </row>
    <row r="5543" customFormat="false" ht="15" hidden="false" customHeight="false" outlineLevel="0" collapsed="false">
      <c r="A5543" s="2" t="n">
        <v>42777.8479166667</v>
      </c>
      <c r="B5543" s="3" t="n">
        <v>5542</v>
      </c>
    </row>
    <row r="5544" customFormat="false" ht="15" hidden="false" customHeight="false" outlineLevel="0" collapsed="false">
      <c r="A5544" s="2" t="n">
        <v>42777.8486111111</v>
      </c>
      <c r="B5544" s="3" t="n">
        <v>5543</v>
      </c>
    </row>
    <row r="5545" customFormat="false" ht="15" hidden="false" customHeight="false" outlineLevel="0" collapsed="false">
      <c r="A5545" s="2" t="n">
        <v>42777.8493055556</v>
      </c>
      <c r="B5545" s="3" t="n">
        <v>5544</v>
      </c>
    </row>
    <row r="5546" customFormat="false" ht="15" hidden="false" customHeight="false" outlineLevel="0" collapsed="false">
      <c r="A5546" s="2" t="n">
        <v>42777.85</v>
      </c>
      <c r="B5546" s="3" t="n">
        <v>5545</v>
      </c>
    </row>
    <row r="5547" customFormat="false" ht="15" hidden="false" customHeight="false" outlineLevel="0" collapsed="false">
      <c r="A5547" s="2" t="n">
        <v>42777.8506944444</v>
      </c>
      <c r="B5547" s="3" t="n">
        <v>5546</v>
      </c>
    </row>
    <row r="5548" customFormat="false" ht="15" hidden="false" customHeight="false" outlineLevel="0" collapsed="false">
      <c r="A5548" s="2" t="n">
        <v>42777.8513888889</v>
      </c>
      <c r="B5548" s="3" t="n">
        <v>5547</v>
      </c>
    </row>
    <row r="5549" customFormat="false" ht="15" hidden="false" customHeight="false" outlineLevel="0" collapsed="false">
      <c r="A5549" s="2" t="n">
        <v>42777.8520833333</v>
      </c>
      <c r="B5549" s="3" t="n">
        <v>5548</v>
      </c>
    </row>
    <row r="5550" customFormat="false" ht="15" hidden="false" customHeight="false" outlineLevel="0" collapsed="false">
      <c r="A5550" s="2" t="n">
        <v>42777.8527777778</v>
      </c>
      <c r="B5550" s="3" t="n">
        <v>5549</v>
      </c>
    </row>
    <row r="5551" customFormat="false" ht="15" hidden="false" customHeight="false" outlineLevel="0" collapsed="false">
      <c r="A5551" s="2" t="n">
        <v>42777.8534722222</v>
      </c>
      <c r="B5551" s="3" t="n">
        <v>5550</v>
      </c>
    </row>
    <row r="5552" customFormat="false" ht="15" hidden="false" customHeight="false" outlineLevel="0" collapsed="false">
      <c r="A5552" s="2" t="n">
        <v>42777.8541666667</v>
      </c>
      <c r="B5552" s="3" t="n">
        <v>5551</v>
      </c>
    </row>
    <row r="5553" customFormat="false" ht="15" hidden="false" customHeight="false" outlineLevel="0" collapsed="false">
      <c r="A5553" s="2" t="n">
        <v>42777.8548611111</v>
      </c>
      <c r="B5553" s="3" t="n">
        <v>5552</v>
      </c>
    </row>
    <row r="5554" customFormat="false" ht="15" hidden="false" customHeight="false" outlineLevel="0" collapsed="false">
      <c r="A5554" s="2" t="n">
        <v>42777.8555555556</v>
      </c>
      <c r="B5554" s="3" t="n">
        <v>5553</v>
      </c>
    </row>
    <row r="5555" customFormat="false" ht="15" hidden="false" customHeight="false" outlineLevel="0" collapsed="false">
      <c r="A5555" s="2" t="n">
        <v>42777.85625</v>
      </c>
      <c r="B5555" s="3" t="n">
        <v>5554</v>
      </c>
    </row>
    <row r="5556" customFormat="false" ht="15" hidden="false" customHeight="false" outlineLevel="0" collapsed="false">
      <c r="A5556" s="2" t="n">
        <v>42777.8569444444</v>
      </c>
      <c r="B5556" s="3" t="n">
        <v>5555</v>
      </c>
    </row>
    <row r="5557" customFormat="false" ht="15" hidden="false" customHeight="false" outlineLevel="0" collapsed="false">
      <c r="A5557" s="2" t="n">
        <v>42777.8576388889</v>
      </c>
      <c r="B5557" s="3" t="n">
        <v>5556</v>
      </c>
    </row>
    <row r="5558" customFormat="false" ht="15" hidden="false" customHeight="false" outlineLevel="0" collapsed="false">
      <c r="A5558" s="2" t="n">
        <v>42777.8583333333</v>
      </c>
      <c r="B5558" s="3" t="n">
        <v>5557</v>
      </c>
    </row>
    <row r="5559" customFormat="false" ht="15" hidden="false" customHeight="false" outlineLevel="0" collapsed="false">
      <c r="A5559" s="2" t="n">
        <v>42777.8590277778</v>
      </c>
      <c r="B5559" s="3" t="n">
        <v>5558</v>
      </c>
    </row>
    <row r="5560" customFormat="false" ht="15" hidden="false" customHeight="false" outlineLevel="0" collapsed="false">
      <c r="A5560" s="2" t="n">
        <v>42777.8597222222</v>
      </c>
      <c r="B5560" s="3" t="n">
        <v>5559</v>
      </c>
    </row>
    <row r="5561" customFormat="false" ht="15" hidden="false" customHeight="false" outlineLevel="0" collapsed="false">
      <c r="A5561" s="2" t="n">
        <v>42777.8604166667</v>
      </c>
      <c r="B5561" s="3" t="n">
        <v>5560</v>
      </c>
    </row>
    <row r="5562" customFormat="false" ht="15" hidden="false" customHeight="false" outlineLevel="0" collapsed="false">
      <c r="A5562" s="2" t="n">
        <v>42777.8611111111</v>
      </c>
      <c r="B5562" s="3" t="n">
        <v>5561</v>
      </c>
    </row>
    <row r="5563" customFormat="false" ht="15" hidden="false" customHeight="false" outlineLevel="0" collapsed="false">
      <c r="A5563" s="2" t="n">
        <v>42777.8618055556</v>
      </c>
      <c r="B5563" s="3" t="n">
        <v>5562</v>
      </c>
    </row>
    <row r="5564" customFormat="false" ht="15" hidden="false" customHeight="false" outlineLevel="0" collapsed="false">
      <c r="A5564" s="2" t="n">
        <v>42777.8625</v>
      </c>
      <c r="B5564" s="3" t="n">
        <v>5563</v>
      </c>
    </row>
    <row r="5565" customFormat="false" ht="15" hidden="false" customHeight="false" outlineLevel="0" collapsed="false">
      <c r="A5565" s="2" t="n">
        <v>42777.8631944444</v>
      </c>
      <c r="B5565" s="3" t="n">
        <v>5564</v>
      </c>
    </row>
    <row r="5566" customFormat="false" ht="15" hidden="false" customHeight="false" outlineLevel="0" collapsed="false">
      <c r="A5566" s="2" t="n">
        <v>42777.8638888889</v>
      </c>
      <c r="B5566" s="3" t="n">
        <v>5565</v>
      </c>
    </row>
    <row r="5567" customFormat="false" ht="15" hidden="false" customHeight="false" outlineLevel="0" collapsed="false">
      <c r="A5567" s="2" t="n">
        <v>42777.8645833333</v>
      </c>
      <c r="B5567" s="3" t="n">
        <v>5566</v>
      </c>
    </row>
    <row r="5568" customFormat="false" ht="15" hidden="false" customHeight="false" outlineLevel="0" collapsed="false">
      <c r="A5568" s="2" t="n">
        <v>42777.8652777778</v>
      </c>
      <c r="B5568" s="3" t="n">
        <v>5567</v>
      </c>
    </row>
    <row r="5569" customFormat="false" ht="15" hidden="false" customHeight="false" outlineLevel="0" collapsed="false">
      <c r="A5569" s="2" t="n">
        <v>42777.8659722222</v>
      </c>
      <c r="B5569" s="3" t="n">
        <v>5568</v>
      </c>
    </row>
    <row r="5570" customFormat="false" ht="15" hidden="false" customHeight="false" outlineLevel="0" collapsed="false">
      <c r="A5570" s="2" t="n">
        <v>42777.8666666667</v>
      </c>
      <c r="B5570" s="3" t="n">
        <v>5569</v>
      </c>
    </row>
    <row r="5571" customFormat="false" ht="15" hidden="false" customHeight="false" outlineLevel="0" collapsed="false">
      <c r="A5571" s="2" t="n">
        <v>42777.8673611111</v>
      </c>
      <c r="B5571" s="3" t="n">
        <v>5570</v>
      </c>
    </row>
    <row r="5572" customFormat="false" ht="15" hidden="false" customHeight="false" outlineLevel="0" collapsed="false">
      <c r="A5572" s="2" t="n">
        <v>42777.8680555556</v>
      </c>
      <c r="B5572" s="3" t="n">
        <v>5571</v>
      </c>
    </row>
    <row r="5573" customFormat="false" ht="15" hidden="false" customHeight="false" outlineLevel="0" collapsed="false">
      <c r="A5573" s="2" t="n">
        <v>42777.86875</v>
      </c>
      <c r="B5573" s="3" t="n">
        <v>5572</v>
      </c>
    </row>
    <row r="5574" customFormat="false" ht="15" hidden="false" customHeight="false" outlineLevel="0" collapsed="false">
      <c r="A5574" s="2" t="n">
        <v>42777.8694444444</v>
      </c>
      <c r="B5574" s="3" t="n">
        <v>5573</v>
      </c>
    </row>
    <row r="5575" customFormat="false" ht="15" hidden="false" customHeight="false" outlineLevel="0" collapsed="false">
      <c r="A5575" s="2" t="n">
        <v>42777.8701388889</v>
      </c>
      <c r="B5575" s="3" t="n">
        <v>5574</v>
      </c>
    </row>
    <row r="5576" customFormat="false" ht="15" hidden="false" customHeight="false" outlineLevel="0" collapsed="false">
      <c r="A5576" s="2" t="n">
        <v>42777.8708333333</v>
      </c>
      <c r="B5576" s="3" t="n">
        <v>5575</v>
      </c>
    </row>
    <row r="5577" customFormat="false" ht="15" hidden="false" customHeight="false" outlineLevel="0" collapsed="false">
      <c r="A5577" s="2" t="n">
        <v>42777.8715277778</v>
      </c>
      <c r="B5577" s="3" t="n">
        <v>5576</v>
      </c>
    </row>
    <row r="5578" customFormat="false" ht="15" hidden="false" customHeight="false" outlineLevel="0" collapsed="false">
      <c r="A5578" s="2" t="n">
        <v>42777.8722222222</v>
      </c>
      <c r="B5578" s="3" t="n">
        <v>5577</v>
      </c>
    </row>
    <row r="5579" customFormat="false" ht="15" hidden="false" customHeight="false" outlineLevel="0" collapsed="false">
      <c r="A5579" s="2" t="n">
        <v>42777.8729166667</v>
      </c>
      <c r="B5579" s="3" t="n">
        <v>5578</v>
      </c>
    </row>
    <row r="5580" customFormat="false" ht="15" hidden="false" customHeight="false" outlineLevel="0" collapsed="false">
      <c r="A5580" s="2" t="n">
        <v>42777.8736111111</v>
      </c>
      <c r="B5580" s="3" t="n">
        <v>5579</v>
      </c>
    </row>
    <row r="5581" customFormat="false" ht="15" hidden="false" customHeight="false" outlineLevel="0" collapsed="false">
      <c r="A5581" s="2" t="n">
        <v>42777.8743055556</v>
      </c>
      <c r="B5581" s="3" t="n">
        <v>5580</v>
      </c>
    </row>
    <row r="5582" customFormat="false" ht="15" hidden="false" customHeight="false" outlineLevel="0" collapsed="false">
      <c r="A5582" s="2" t="n">
        <v>42777.875</v>
      </c>
      <c r="B5582" s="3" t="n">
        <v>5581</v>
      </c>
    </row>
    <row r="5583" customFormat="false" ht="15" hidden="false" customHeight="false" outlineLevel="0" collapsed="false">
      <c r="A5583" s="2" t="n">
        <v>42777.8756944445</v>
      </c>
      <c r="B5583" s="3" t="n">
        <v>5582</v>
      </c>
    </row>
    <row r="5584" customFormat="false" ht="15" hidden="false" customHeight="false" outlineLevel="0" collapsed="false">
      <c r="A5584" s="2" t="n">
        <v>42777.8763888889</v>
      </c>
      <c r="B5584" s="3" t="n">
        <v>5583</v>
      </c>
    </row>
    <row r="5585" customFormat="false" ht="15" hidden="false" customHeight="false" outlineLevel="0" collapsed="false">
      <c r="A5585" s="2" t="n">
        <v>42777.8770833333</v>
      </c>
      <c r="B5585" s="3" t="n">
        <v>5584</v>
      </c>
    </row>
    <row r="5586" customFormat="false" ht="15" hidden="false" customHeight="false" outlineLevel="0" collapsed="false">
      <c r="A5586" s="2" t="n">
        <v>42777.8777777778</v>
      </c>
      <c r="B5586" s="3" t="n">
        <v>5585</v>
      </c>
    </row>
    <row r="5587" customFormat="false" ht="15" hidden="false" customHeight="false" outlineLevel="0" collapsed="false">
      <c r="A5587" s="2" t="n">
        <v>42777.8784722222</v>
      </c>
      <c r="B5587" s="3" t="n">
        <v>5586</v>
      </c>
    </row>
    <row r="5588" customFormat="false" ht="15" hidden="false" customHeight="false" outlineLevel="0" collapsed="false">
      <c r="A5588" s="2" t="n">
        <v>42777.8791666667</v>
      </c>
      <c r="B5588" s="3" t="n">
        <v>5587</v>
      </c>
    </row>
    <row r="5589" customFormat="false" ht="15" hidden="false" customHeight="false" outlineLevel="0" collapsed="false">
      <c r="A5589" s="2" t="n">
        <v>42777.8798611111</v>
      </c>
      <c r="B5589" s="3" t="n">
        <v>5588</v>
      </c>
    </row>
    <row r="5590" customFormat="false" ht="15" hidden="false" customHeight="false" outlineLevel="0" collapsed="false">
      <c r="A5590" s="2" t="n">
        <v>42777.8805555556</v>
      </c>
      <c r="B5590" s="3" t="n">
        <v>5589</v>
      </c>
    </row>
    <row r="5591" customFormat="false" ht="15" hidden="false" customHeight="false" outlineLevel="0" collapsed="false">
      <c r="A5591" s="2" t="n">
        <v>42777.88125</v>
      </c>
      <c r="B5591" s="3" t="n">
        <v>5590</v>
      </c>
    </row>
    <row r="5592" customFormat="false" ht="15" hidden="false" customHeight="false" outlineLevel="0" collapsed="false">
      <c r="A5592" s="2" t="n">
        <v>42777.8819444444</v>
      </c>
      <c r="B5592" s="3" t="n">
        <v>5591</v>
      </c>
    </row>
    <row r="5593" customFormat="false" ht="15" hidden="false" customHeight="false" outlineLevel="0" collapsed="false">
      <c r="A5593" s="2" t="n">
        <v>42777.8826388889</v>
      </c>
      <c r="B5593" s="3" t="n">
        <v>5592</v>
      </c>
    </row>
    <row r="5594" customFormat="false" ht="15" hidden="false" customHeight="false" outlineLevel="0" collapsed="false">
      <c r="A5594" s="2" t="n">
        <v>42777.8833333333</v>
      </c>
      <c r="B5594" s="3" t="n">
        <v>5593</v>
      </c>
    </row>
    <row r="5595" customFormat="false" ht="15" hidden="false" customHeight="false" outlineLevel="0" collapsed="false">
      <c r="A5595" s="2" t="n">
        <v>42777.8840277778</v>
      </c>
      <c r="B5595" s="3" t="n">
        <v>5594</v>
      </c>
    </row>
    <row r="5596" customFormat="false" ht="15" hidden="false" customHeight="false" outlineLevel="0" collapsed="false">
      <c r="A5596" s="2" t="n">
        <v>42777.8847222222</v>
      </c>
      <c r="B5596" s="3" t="n">
        <v>5595</v>
      </c>
    </row>
    <row r="5597" customFormat="false" ht="15" hidden="false" customHeight="false" outlineLevel="0" collapsed="false">
      <c r="A5597" s="2" t="n">
        <v>42777.8854166667</v>
      </c>
      <c r="B5597" s="3" t="n">
        <v>5596</v>
      </c>
    </row>
    <row r="5598" customFormat="false" ht="15" hidden="false" customHeight="false" outlineLevel="0" collapsed="false">
      <c r="A5598" s="2" t="n">
        <v>42777.8861111111</v>
      </c>
      <c r="B5598" s="3" t="n">
        <v>5597</v>
      </c>
    </row>
    <row r="5599" customFormat="false" ht="15" hidden="false" customHeight="false" outlineLevel="0" collapsed="false">
      <c r="A5599" s="2" t="n">
        <v>42777.8868055556</v>
      </c>
      <c r="B5599" s="3" t="n">
        <v>5598</v>
      </c>
    </row>
    <row r="5600" customFormat="false" ht="15" hidden="false" customHeight="false" outlineLevel="0" collapsed="false">
      <c r="A5600" s="2" t="n">
        <v>42777.8875</v>
      </c>
      <c r="B5600" s="3" t="n">
        <v>5599</v>
      </c>
    </row>
    <row r="5601" customFormat="false" ht="15" hidden="false" customHeight="false" outlineLevel="0" collapsed="false">
      <c r="A5601" s="2" t="n">
        <v>42777.8881944444</v>
      </c>
      <c r="B5601" s="3" t="n">
        <v>5600</v>
      </c>
    </row>
    <row r="5602" customFormat="false" ht="15" hidden="false" customHeight="false" outlineLevel="0" collapsed="false">
      <c r="A5602" s="2" t="n">
        <v>42777.8888888889</v>
      </c>
      <c r="B5602" s="3" t="n">
        <v>5601</v>
      </c>
    </row>
    <row r="5603" customFormat="false" ht="15" hidden="false" customHeight="false" outlineLevel="0" collapsed="false">
      <c r="A5603" s="2" t="n">
        <v>42777.8895833333</v>
      </c>
      <c r="B5603" s="3" t="n">
        <v>5602</v>
      </c>
    </row>
    <row r="5604" customFormat="false" ht="15" hidden="false" customHeight="false" outlineLevel="0" collapsed="false">
      <c r="A5604" s="2" t="n">
        <v>42777.8902777778</v>
      </c>
      <c r="B5604" s="3" t="n">
        <v>5603</v>
      </c>
    </row>
    <row r="5605" customFormat="false" ht="15" hidden="false" customHeight="false" outlineLevel="0" collapsed="false">
      <c r="A5605" s="2" t="n">
        <v>42777.8909722222</v>
      </c>
      <c r="B5605" s="3" t="n">
        <v>5604</v>
      </c>
    </row>
    <row r="5606" customFormat="false" ht="15" hidden="false" customHeight="false" outlineLevel="0" collapsed="false">
      <c r="A5606" s="2" t="n">
        <v>42777.8916666667</v>
      </c>
      <c r="B5606" s="3" t="n">
        <v>5605</v>
      </c>
    </row>
    <row r="5607" customFormat="false" ht="15" hidden="false" customHeight="false" outlineLevel="0" collapsed="false">
      <c r="A5607" s="2" t="n">
        <v>42777.8923611111</v>
      </c>
      <c r="B5607" s="3" t="n">
        <v>5606</v>
      </c>
    </row>
    <row r="5608" customFormat="false" ht="15" hidden="false" customHeight="false" outlineLevel="0" collapsed="false">
      <c r="A5608" s="2" t="n">
        <v>42777.8930555556</v>
      </c>
      <c r="B5608" s="3" t="n">
        <v>5607</v>
      </c>
    </row>
    <row r="5609" customFormat="false" ht="15" hidden="false" customHeight="false" outlineLevel="0" collapsed="false">
      <c r="A5609" s="2" t="n">
        <v>42777.89375</v>
      </c>
      <c r="B5609" s="3" t="n">
        <v>5608</v>
      </c>
    </row>
    <row r="5610" customFormat="false" ht="15" hidden="false" customHeight="false" outlineLevel="0" collapsed="false">
      <c r="A5610" s="2" t="n">
        <v>42777.8944444444</v>
      </c>
      <c r="B5610" s="3" t="n">
        <v>5609</v>
      </c>
    </row>
    <row r="5611" customFormat="false" ht="15" hidden="false" customHeight="false" outlineLevel="0" collapsed="false">
      <c r="A5611" s="2" t="n">
        <v>42777.8951388889</v>
      </c>
      <c r="B5611" s="3" t="n">
        <v>5610</v>
      </c>
    </row>
    <row r="5612" customFormat="false" ht="15" hidden="false" customHeight="false" outlineLevel="0" collapsed="false">
      <c r="A5612" s="2" t="n">
        <v>42777.8958333333</v>
      </c>
      <c r="B5612" s="3" t="n">
        <v>5611</v>
      </c>
    </row>
    <row r="5613" customFormat="false" ht="15" hidden="false" customHeight="false" outlineLevel="0" collapsed="false">
      <c r="A5613" s="2" t="n">
        <v>42777.8965277778</v>
      </c>
      <c r="B5613" s="3" t="n">
        <v>5612</v>
      </c>
    </row>
    <row r="5614" customFormat="false" ht="15" hidden="false" customHeight="false" outlineLevel="0" collapsed="false">
      <c r="A5614" s="2" t="n">
        <v>42777.8972222222</v>
      </c>
      <c r="B5614" s="3" t="n">
        <v>5613</v>
      </c>
    </row>
    <row r="5615" customFormat="false" ht="15" hidden="false" customHeight="false" outlineLevel="0" collapsed="false">
      <c r="A5615" s="2" t="n">
        <v>42777.8979166667</v>
      </c>
      <c r="B5615" s="3" t="n">
        <v>5614</v>
      </c>
    </row>
    <row r="5616" customFormat="false" ht="15" hidden="false" customHeight="false" outlineLevel="0" collapsed="false">
      <c r="A5616" s="2" t="n">
        <v>42777.8986111111</v>
      </c>
      <c r="B5616" s="3" t="n">
        <v>5615</v>
      </c>
    </row>
    <row r="5617" customFormat="false" ht="15" hidden="false" customHeight="false" outlineLevel="0" collapsed="false">
      <c r="A5617" s="2" t="n">
        <v>42777.8993055556</v>
      </c>
      <c r="B5617" s="3" t="n">
        <v>5616</v>
      </c>
    </row>
    <row r="5618" customFormat="false" ht="15" hidden="false" customHeight="false" outlineLevel="0" collapsed="false">
      <c r="A5618" s="2" t="n">
        <v>42777.9</v>
      </c>
      <c r="B5618" s="3" t="n">
        <v>5617</v>
      </c>
    </row>
    <row r="5619" customFormat="false" ht="15" hidden="false" customHeight="false" outlineLevel="0" collapsed="false">
      <c r="A5619" s="2" t="n">
        <v>42777.9006944444</v>
      </c>
      <c r="B5619" s="3" t="n">
        <v>5618</v>
      </c>
    </row>
    <row r="5620" customFormat="false" ht="15" hidden="false" customHeight="false" outlineLevel="0" collapsed="false">
      <c r="A5620" s="2" t="n">
        <v>42777.9013888889</v>
      </c>
      <c r="B5620" s="3" t="n">
        <v>5619</v>
      </c>
    </row>
    <row r="5621" customFormat="false" ht="15" hidden="false" customHeight="false" outlineLevel="0" collapsed="false">
      <c r="A5621" s="2" t="n">
        <v>42777.9020833333</v>
      </c>
      <c r="B5621" s="3" t="n">
        <v>5620</v>
      </c>
    </row>
    <row r="5622" customFormat="false" ht="15" hidden="false" customHeight="false" outlineLevel="0" collapsed="false">
      <c r="A5622" s="2" t="n">
        <v>42777.9027777778</v>
      </c>
      <c r="B5622" s="3" t="n">
        <v>5621</v>
      </c>
    </row>
    <row r="5623" customFormat="false" ht="15" hidden="false" customHeight="false" outlineLevel="0" collapsed="false">
      <c r="A5623" s="2" t="n">
        <v>42777.9034722222</v>
      </c>
      <c r="B5623" s="3" t="n">
        <v>5622</v>
      </c>
    </row>
    <row r="5624" customFormat="false" ht="15" hidden="false" customHeight="false" outlineLevel="0" collapsed="false">
      <c r="A5624" s="2" t="n">
        <v>42777.9041666667</v>
      </c>
      <c r="B5624" s="3" t="n">
        <v>5623</v>
      </c>
    </row>
    <row r="5625" customFormat="false" ht="15" hidden="false" customHeight="false" outlineLevel="0" collapsed="false">
      <c r="A5625" s="2" t="n">
        <v>42777.9048611111</v>
      </c>
      <c r="B5625" s="3" t="n">
        <v>5624</v>
      </c>
    </row>
    <row r="5626" customFormat="false" ht="15" hidden="false" customHeight="false" outlineLevel="0" collapsed="false">
      <c r="A5626" s="2" t="n">
        <v>42777.9055555556</v>
      </c>
      <c r="B5626" s="3" t="n">
        <v>5625</v>
      </c>
    </row>
    <row r="5627" customFormat="false" ht="15" hidden="false" customHeight="false" outlineLevel="0" collapsed="false">
      <c r="A5627" s="2" t="n">
        <v>42777.90625</v>
      </c>
      <c r="B5627" s="3" t="n">
        <v>5626</v>
      </c>
    </row>
    <row r="5628" customFormat="false" ht="15" hidden="false" customHeight="false" outlineLevel="0" collapsed="false">
      <c r="A5628" s="2" t="n">
        <v>42777.9069444445</v>
      </c>
      <c r="B5628" s="3" t="n">
        <v>5627</v>
      </c>
    </row>
    <row r="5629" customFormat="false" ht="15" hidden="false" customHeight="false" outlineLevel="0" collapsed="false">
      <c r="A5629" s="2" t="n">
        <v>42777.9076388889</v>
      </c>
      <c r="B5629" s="3" t="n">
        <v>5628</v>
      </c>
    </row>
    <row r="5630" customFormat="false" ht="15" hidden="false" customHeight="false" outlineLevel="0" collapsed="false">
      <c r="A5630" s="2" t="n">
        <v>42777.9083333333</v>
      </c>
      <c r="B5630" s="3" t="n">
        <v>5629</v>
      </c>
    </row>
    <row r="5631" customFormat="false" ht="15" hidden="false" customHeight="false" outlineLevel="0" collapsed="false">
      <c r="A5631" s="2" t="n">
        <v>42777.9090277778</v>
      </c>
      <c r="B5631" s="3" t="n">
        <v>5630</v>
      </c>
    </row>
    <row r="5632" customFormat="false" ht="15" hidden="false" customHeight="false" outlineLevel="0" collapsed="false">
      <c r="A5632" s="2" t="n">
        <v>42777.9097222222</v>
      </c>
      <c r="B5632" s="3" t="n">
        <v>5631</v>
      </c>
    </row>
    <row r="5633" customFormat="false" ht="15" hidden="false" customHeight="false" outlineLevel="0" collapsed="false">
      <c r="A5633" s="2" t="n">
        <v>42777.9104166667</v>
      </c>
      <c r="B5633" s="3" t="n">
        <v>5632</v>
      </c>
    </row>
    <row r="5634" customFormat="false" ht="15" hidden="false" customHeight="false" outlineLevel="0" collapsed="false">
      <c r="A5634" s="2" t="n">
        <v>42777.9111111111</v>
      </c>
      <c r="B5634" s="3" t="n">
        <v>5633</v>
      </c>
    </row>
    <row r="5635" customFormat="false" ht="15" hidden="false" customHeight="false" outlineLevel="0" collapsed="false">
      <c r="A5635" s="2" t="n">
        <v>42777.9118055556</v>
      </c>
      <c r="B5635" s="3" t="n">
        <v>5634</v>
      </c>
    </row>
    <row r="5636" customFormat="false" ht="15" hidden="false" customHeight="false" outlineLevel="0" collapsed="false">
      <c r="A5636" s="2" t="n">
        <v>42777.9125</v>
      </c>
      <c r="B5636" s="3" t="n">
        <v>5635</v>
      </c>
    </row>
    <row r="5637" customFormat="false" ht="15" hidden="false" customHeight="false" outlineLevel="0" collapsed="false">
      <c r="A5637" s="2" t="n">
        <v>42777.9131944444</v>
      </c>
      <c r="B5637" s="3" t="n">
        <v>5636</v>
      </c>
    </row>
    <row r="5638" customFormat="false" ht="15" hidden="false" customHeight="false" outlineLevel="0" collapsed="false">
      <c r="A5638" s="2" t="n">
        <v>42777.9138888889</v>
      </c>
      <c r="B5638" s="3" t="n">
        <v>5637</v>
      </c>
    </row>
    <row r="5639" customFormat="false" ht="15" hidden="false" customHeight="false" outlineLevel="0" collapsed="false">
      <c r="A5639" s="2" t="n">
        <v>42777.9145833333</v>
      </c>
      <c r="B5639" s="3" t="n">
        <v>5638</v>
      </c>
    </row>
    <row r="5640" customFormat="false" ht="15" hidden="false" customHeight="false" outlineLevel="0" collapsed="false">
      <c r="A5640" s="2" t="n">
        <v>42777.9152777778</v>
      </c>
      <c r="B5640" s="3" t="n">
        <v>5639</v>
      </c>
    </row>
    <row r="5641" customFormat="false" ht="15" hidden="false" customHeight="false" outlineLevel="0" collapsed="false">
      <c r="A5641" s="2" t="n">
        <v>42777.9159722222</v>
      </c>
      <c r="B5641" s="3" t="n">
        <v>5640</v>
      </c>
    </row>
    <row r="5642" customFormat="false" ht="15" hidden="false" customHeight="false" outlineLevel="0" collapsed="false">
      <c r="A5642" s="2" t="n">
        <v>42777.9166666667</v>
      </c>
      <c r="B5642" s="3" t="n">
        <v>5641</v>
      </c>
    </row>
    <row r="5643" customFormat="false" ht="15" hidden="false" customHeight="false" outlineLevel="0" collapsed="false">
      <c r="A5643" s="2" t="n">
        <v>42777.9173611111</v>
      </c>
      <c r="B5643" s="3" t="n">
        <v>5642</v>
      </c>
    </row>
    <row r="5644" customFormat="false" ht="15" hidden="false" customHeight="false" outlineLevel="0" collapsed="false">
      <c r="A5644" s="2" t="n">
        <v>42777.9180555556</v>
      </c>
      <c r="B5644" s="3" t="n">
        <v>5643</v>
      </c>
    </row>
    <row r="5645" customFormat="false" ht="15" hidden="false" customHeight="false" outlineLevel="0" collapsed="false">
      <c r="A5645" s="2" t="n">
        <v>42777.91875</v>
      </c>
      <c r="B5645" s="3" t="n">
        <v>5644</v>
      </c>
    </row>
    <row r="5646" customFormat="false" ht="15" hidden="false" customHeight="false" outlineLevel="0" collapsed="false">
      <c r="A5646" s="2" t="n">
        <v>42777.9194444444</v>
      </c>
      <c r="B5646" s="3" t="n">
        <v>5645</v>
      </c>
    </row>
    <row r="5647" customFormat="false" ht="15" hidden="false" customHeight="false" outlineLevel="0" collapsed="false">
      <c r="A5647" s="2" t="n">
        <v>42777.9201388889</v>
      </c>
      <c r="B5647" s="3" t="n">
        <v>5646</v>
      </c>
    </row>
    <row r="5648" customFormat="false" ht="15" hidden="false" customHeight="false" outlineLevel="0" collapsed="false">
      <c r="A5648" s="2" t="n">
        <v>42777.9208333333</v>
      </c>
      <c r="B5648" s="3" t="n">
        <v>5647</v>
      </c>
    </row>
    <row r="5649" customFormat="false" ht="15" hidden="false" customHeight="false" outlineLevel="0" collapsed="false">
      <c r="A5649" s="2" t="n">
        <v>42777.9215277778</v>
      </c>
      <c r="B5649" s="3" t="n">
        <v>5648</v>
      </c>
    </row>
    <row r="5650" customFormat="false" ht="15" hidden="false" customHeight="false" outlineLevel="0" collapsed="false">
      <c r="A5650" s="2" t="n">
        <v>42777.9222222222</v>
      </c>
      <c r="B5650" s="3" t="n">
        <v>5649</v>
      </c>
    </row>
    <row r="5651" customFormat="false" ht="15" hidden="false" customHeight="false" outlineLevel="0" collapsed="false">
      <c r="A5651" s="2" t="n">
        <v>42777.9229166667</v>
      </c>
      <c r="B5651" s="3" t="n">
        <v>5650</v>
      </c>
    </row>
    <row r="5652" customFormat="false" ht="15" hidden="false" customHeight="false" outlineLevel="0" collapsed="false">
      <c r="A5652" s="2" t="n">
        <v>42777.9236111111</v>
      </c>
      <c r="B5652" s="3" t="n">
        <v>5651</v>
      </c>
    </row>
    <row r="5653" customFormat="false" ht="15" hidden="false" customHeight="false" outlineLevel="0" collapsed="false">
      <c r="A5653" s="2" t="n">
        <v>42777.9243055556</v>
      </c>
      <c r="B5653" s="3" t="n">
        <v>5652</v>
      </c>
    </row>
    <row r="5654" customFormat="false" ht="15" hidden="false" customHeight="false" outlineLevel="0" collapsed="false">
      <c r="A5654" s="2" t="n">
        <v>42777.925</v>
      </c>
      <c r="B5654" s="3" t="n">
        <v>5653</v>
      </c>
    </row>
    <row r="5655" customFormat="false" ht="15" hidden="false" customHeight="false" outlineLevel="0" collapsed="false">
      <c r="A5655" s="2" t="n">
        <v>42777.9256944444</v>
      </c>
      <c r="B5655" s="3" t="n">
        <v>5654</v>
      </c>
    </row>
    <row r="5656" customFormat="false" ht="15" hidden="false" customHeight="false" outlineLevel="0" collapsed="false">
      <c r="A5656" s="2" t="n">
        <v>42777.9263888889</v>
      </c>
      <c r="B5656" s="3" t="n">
        <v>5655</v>
      </c>
    </row>
    <row r="5657" customFormat="false" ht="15" hidden="false" customHeight="false" outlineLevel="0" collapsed="false">
      <c r="A5657" s="2" t="n">
        <v>42777.9270833333</v>
      </c>
      <c r="B5657" s="3" t="n">
        <v>5656</v>
      </c>
    </row>
    <row r="5658" customFormat="false" ht="15" hidden="false" customHeight="false" outlineLevel="0" collapsed="false">
      <c r="A5658" s="2" t="n">
        <v>42777.9277777778</v>
      </c>
      <c r="B5658" s="3" t="n">
        <v>5657</v>
      </c>
    </row>
    <row r="5659" customFormat="false" ht="15" hidden="false" customHeight="false" outlineLevel="0" collapsed="false">
      <c r="A5659" s="2" t="n">
        <v>42777.9284722222</v>
      </c>
      <c r="B5659" s="3" t="n">
        <v>5658</v>
      </c>
    </row>
    <row r="5660" customFormat="false" ht="15" hidden="false" customHeight="false" outlineLevel="0" collapsed="false">
      <c r="A5660" s="2" t="n">
        <v>42777.9291666667</v>
      </c>
      <c r="B5660" s="3" t="n">
        <v>5659</v>
      </c>
    </row>
    <row r="5661" customFormat="false" ht="15" hidden="false" customHeight="false" outlineLevel="0" collapsed="false">
      <c r="A5661" s="2" t="n">
        <v>42777.9298611111</v>
      </c>
      <c r="B5661" s="3" t="n">
        <v>5660</v>
      </c>
    </row>
    <row r="5662" customFormat="false" ht="15" hidden="false" customHeight="false" outlineLevel="0" collapsed="false">
      <c r="A5662" s="2" t="n">
        <v>42777.9305555556</v>
      </c>
      <c r="B5662" s="3" t="n">
        <v>5661</v>
      </c>
    </row>
    <row r="5663" customFormat="false" ht="15" hidden="false" customHeight="false" outlineLevel="0" collapsed="false">
      <c r="A5663" s="2" t="n">
        <v>42777.93125</v>
      </c>
      <c r="B5663" s="3" t="n">
        <v>5662</v>
      </c>
    </row>
    <row r="5664" customFormat="false" ht="15" hidden="false" customHeight="false" outlineLevel="0" collapsed="false">
      <c r="A5664" s="2" t="n">
        <v>42777.9319444444</v>
      </c>
      <c r="B5664" s="3" t="n">
        <v>5663</v>
      </c>
    </row>
    <row r="5665" customFormat="false" ht="15" hidden="false" customHeight="false" outlineLevel="0" collapsed="false">
      <c r="A5665" s="2" t="n">
        <v>42777.9326388889</v>
      </c>
      <c r="B5665" s="3" t="n">
        <v>5664</v>
      </c>
    </row>
    <row r="5666" customFormat="false" ht="15" hidden="false" customHeight="false" outlineLevel="0" collapsed="false">
      <c r="A5666" s="2" t="n">
        <v>42777.9333333333</v>
      </c>
      <c r="B5666" s="3" t="n">
        <v>5665</v>
      </c>
    </row>
    <row r="5667" customFormat="false" ht="15" hidden="false" customHeight="false" outlineLevel="0" collapsed="false">
      <c r="A5667" s="2" t="n">
        <v>42777.9340277778</v>
      </c>
      <c r="B5667" s="3" t="n">
        <v>5666</v>
      </c>
    </row>
    <row r="5668" customFormat="false" ht="15" hidden="false" customHeight="false" outlineLevel="0" collapsed="false">
      <c r="A5668" s="2" t="n">
        <v>42777.9347222222</v>
      </c>
      <c r="B5668" s="3" t="n">
        <v>5667</v>
      </c>
    </row>
    <row r="5669" customFormat="false" ht="15" hidden="false" customHeight="false" outlineLevel="0" collapsed="false">
      <c r="A5669" s="2" t="n">
        <v>42777.9354166667</v>
      </c>
      <c r="B5669" s="3" t="n">
        <v>5668</v>
      </c>
    </row>
    <row r="5670" customFormat="false" ht="15" hidden="false" customHeight="false" outlineLevel="0" collapsed="false">
      <c r="A5670" s="2" t="n">
        <v>42777.9361111111</v>
      </c>
      <c r="B5670" s="3" t="n">
        <v>5669</v>
      </c>
    </row>
    <row r="5671" customFormat="false" ht="15" hidden="false" customHeight="false" outlineLevel="0" collapsed="false">
      <c r="A5671" s="2" t="n">
        <v>42777.9368055556</v>
      </c>
      <c r="B5671" s="3" t="n">
        <v>5670</v>
      </c>
    </row>
    <row r="5672" customFormat="false" ht="15" hidden="false" customHeight="false" outlineLevel="0" collapsed="false">
      <c r="A5672" s="2" t="n">
        <v>42777.9375</v>
      </c>
      <c r="B5672" s="3" t="n">
        <v>5671</v>
      </c>
    </row>
    <row r="5673" customFormat="false" ht="15" hidden="false" customHeight="false" outlineLevel="0" collapsed="false">
      <c r="A5673" s="2" t="n">
        <v>42777.9381944445</v>
      </c>
      <c r="B5673" s="3" t="n">
        <v>5672</v>
      </c>
    </row>
    <row r="5674" customFormat="false" ht="15" hidden="false" customHeight="false" outlineLevel="0" collapsed="false">
      <c r="A5674" s="2" t="n">
        <v>42777.9388888889</v>
      </c>
      <c r="B5674" s="3" t="n">
        <v>5673</v>
      </c>
    </row>
    <row r="5675" customFormat="false" ht="15" hidden="false" customHeight="false" outlineLevel="0" collapsed="false">
      <c r="A5675" s="2" t="n">
        <v>42777.9395833333</v>
      </c>
      <c r="B5675" s="3" t="n">
        <v>5674</v>
      </c>
    </row>
    <row r="5676" customFormat="false" ht="15" hidden="false" customHeight="false" outlineLevel="0" collapsed="false">
      <c r="A5676" s="2" t="n">
        <v>42777.9402777778</v>
      </c>
      <c r="B5676" s="3" t="n">
        <v>5675</v>
      </c>
    </row>
    <row r="5677" customFormat="false" ht="15" hidden="false" customHeight="false" outlineLevel="0" collapsed="false">
      <c r="A5677" s="2" t="n">
        <v>42777.9409722222</v>
      </c>
      <c r="B5677" s="3" t="n">
        <v>5676</v>
      </c>
    </row>
    <row r="5678" customFormat="false" ht="15" hidden="false" customHeight="false" outlineLevel="0" collapsed="false">
      <c r="A5678" s="2" t="n">
        <v>42777.9416666667</v>
      </c>
      <c r="B5678" s="3" t="n">
        <v>5677</v>
      </c>
    </row>
    <row r="5679" customFormat="false" ht="15" hidden="false" customHeight="false" outlineLevel="0" collapsed="false">
      <c r="A5679" s="2" t="n">
        <v>42777.9423611111</v>
      </c>
      <c r="B5679" s="3" t="n">
        <v>5678</v>
      </c>
    </row>
    <row r="5680" customFormat="false" ht="15" hidden="false" customHeight="false" outlineLevel="0" collapsed="false">
      <c r="A5680" s="2" t="n">
        <v>42777.9430555556</v>
      </c>
      <c r="B5680" s="3" t="n">
        <v>5679</v>
      </c>
    </row>
    <row r="5681" customFormat="false" ht="15" hidden="false" customHeight="false" outlineLevel="0" collapsed="false">
      <c r="A5681" s="2" t="n">
        <v>42777.94375</v>
      </c>
      <c r="B5681" s="3" t="n">
        <v>5680</v>
      </c>
    </row>
    <row r="5682" customFormat="false" ht="15" hidden="false" customHeight="false" outlineLevel="0" collapsed="false">
      <c r="A5682" s="2" t="n">
        <v>42777.9444444444</v>
      </c>
      <c r="B5682" s="3" t="n">
        <v>5681</v>
      </c>
    </row>
    <row r="5683" customFormat="false" ht="15" hidden="false" customHeight="false" outlineLevel="0" collapsed="false">
      <c r="A5683" s="2" t="n">
        <v>42777.9451388889</v>
      </c>
      <c r="B5683" s="3" t="n">
        <v>5682</v>
      </c>
    </row>
    <row r="5684" customFormat="false" ht="15" hidden="false" customHeight="false" outlineLevel="0" collapsed="false">
      <c r="A5684" s="2" t="n">
        <v>42777.9458333333</v>
      </c>
      <c r="B5684" s="3" t="n">
        <v>5683</v>
      </c>
    </row>
    <row r="5685" customFormat="false" ht="15" hidden="false" customHeight="false" outlineLevel="0" collapsed="false">
      <c r="A5685" s="2" t="n">
        <v>42777.9465277778</v>
      </c>
      <c r="B5685" s="3" t="n">
        <v>5684</v>
      </c>
    </row>
    <row r="5686" customFormat="false" ht="15" hidden="false" customHeight="false" outlineLevel="0" collapsed="false">
      <c r="A5686" s="2" t="n">
        <v>42777.9472222222</v>
      </c>
      <c r="B5686" s="3" t="n">
        <v>5685</v>
      </c>
    </row>
    <row r="5687" customFormat="false" ht="15" hidden="false" customHeight="false" outlineLevel="0" collapsed="false">
      <c r="A5687" s="2" t="n">
        <v>42777.9479166667</v>
      </c>
      <c r="B5687" s="3" t="n">
        <v>5686</v>
      </c>
    </row>
    <row r="5688" customFormat="false" ht="15" hidden="false" customHeight="false" outlineLevel="0" collapsed="false">
      <c r="A5688" s="2" t="n">
        <v>42777.9486111111</v>
      </c>
      <c r="B5688" s="3" t="n">
        <v>5687</v>
      </c>
    </row>
    <row r="5689" customFormat="false" ht="15" hidden="false" customHeight="false" outlineLevel="0" collapsed="false">
      <c r="A5689" s="2" t="n">
        <v>42777.9493055556</v>
      </c>
      <c r="B5689" s="3" t="n">
        <v>5688</v>
      </c>
    </row>
    <row r="5690" customFormat="false" ht="15" hidden="false" customHeight="false" outlineLevel="0" collapsed="false">
      <c r="A5690" s="2" t="n">
        <v>42777.95</v>
      </c>
      <c r="B5690" s="3" t="n">
        <v>5689</v>
      </c>
    </row>
    <row r="5691" customFormat="false" ht="15" hidden="false" customHeight="false" outlineLevel="0" collapsed="false">
      <c r="A5691" s="2" t="n">
        <v>42777.9506944444</v>
      </c>
      <c r="B5691" s="3" t="n">
        <v>5690</v>
      </c>
    </row>
    <row r="5692" customFormat="false" ht="15" hidden="false" customHeight="false" outlineLevel="0" collapsed="false">
      <c r="A5692" s="2" t="n">
        <v>42777.9513888889</v>
      </c>
      <c r="B5692" s="3" t="n">
        <v>5691</v>
      </c>
    </row>
    <row r="5693" customFormat="false" ht="15" hidden="false" customHeight="false" outlineLevel="0" collapsed="false">
      <c r="A5693" s="2" t="n">
        <v>42777.9520833333</v>
      </c>
      <c r="B5693" s="3" t="n">
        <v>5692</v>
      </c>
    </row>
    <row r="5694" customFormat="false" ht="15" hidden="false" customHeight="false" outlineLevel="0" collapsed="false">
      <c r="A5694" s="2" t="n">
        <v>42777.9527777778</v>
      </c>
      <c r="B5694" s="3" t="n">
        <v>5693</v>
      </c>
    </row>
    <row r="5695" customFormat="false" ht="15" hidden="false" customHeight="false" outlineLevel="0" collapsed="false">
      <c r="A5695" s="2" t="n">
        <v>42777.9534722222</v>
      </c>
      <c r="B5695" s="3" t="n">
        <v>5694</v>
      </c>
    </row>
    <row r="5696" customFormat="false" ht="15" hidden="false" customHeight="false" outlineLevel="0" collapsed="false">
      <c r="A5696" s="2" t="n">
        <v>42777.9541666667</v>
      </c>
      <c r="B5696" s="3" t="n">
        <v>5695</v>
      </c>
    </row>
    <row r="5697" customFormat="false" ht="15" hidden="false" customHeight="false" outlineLevel="0" collapsed="false">
      <c r="A5697" s="2" t="n">
        <v>42777.9548611111</v>
      </c>
      <c r="B5697" s="3" t="n">
        <v>5696</v>
      </c>
    </row>
    <row r="5698" customFormat="false" ht="15" hidden="false" customHeight="false" outlineLevel="0" collapsed="false">
      <c r="A5698" s="2" t="n">
        <v>42777.9555555556</v>
      </c>
      <c r="B5698" s="3" t="n">
        <v>5697</v>
      </c>
    </row>
    <row r="5699" customFormat="false" ht="15" hidden="false" customHeight="false" outlineLevel="0" collapsed="false">
      <c r="A5699" s="2" t="n">
        <v>42777.95625</v>
      </c>
      <c r="B5699" s="3" t="n">
        <v>5698</v>
      </c>
    </row>
    <row r="5700" customFormat="false" ht="15" hidden="false" customHeight="false" outlineLevel="0" collapsed="false">
      <c r="A5700" s="2" t="n">
        <v>42777.9569444444</v>
      </c>
      <c r="B5700" s="3" t="n">
        <v>5699</v>
      </c>
    </row>
    <row r="5701" customFormat="false" ht="15" hidden="false" customHeight="false" outlineLevel="0" collapsed="false">
      <c r="A5701" s="2" t="n">
        <v>42777.9576388889</v>
      </c>
      <c r="B5701" s="3" t="n">
        <v>5700</v>
      </c>
    </row>
    <row r="5702" customFormat="false" ht="15" hidden="false" customHeight="false" outlineLevel="0" collapsed="false">
      <c r="A5702" s="2" t="n">
        <v>42777.9583333333</v>
      </c>
      <c r="B5702" s="3" t="n">
        <v>5701</v>
      </c>
    </row>
    <row r="5703" customFormat="false" ht="15" hidden="false" customHeight="false" outlineLevel="0" collapsed="false">
      <c r="A5703" s="2" t="n">
        <v>42777.9590277778</v>
      </c>
      <c r="B5703" s="3" t="n">
        <v>5702</v>
      </c>
    </row>
    <row r="5704" customFormat="false" ht="15" hidden="false" customHeight="false" outlineLevel="0" collapsed="false">
      <c r="A5704" s="2" t="n">
        <v>42777.9597222222</v>
      </c>
      <c r="B5704" s="3" t="n">
        <v>5703</v>
      </c>
    </row>
    <row r="5705" customFormat="false" ht="15" hidden="false" customHeight="false" outlineLevel="0" collapsed="false">
      <c r="A5705" s="2" t="n">
        <v>42777.9604166667</v>
      </c>
      <c r="B5705" s="3" t="n">
        <v>5704</v>
      </c>
    </row>
    <row r="5706" customFormat="false" ht="15" hidden="false" customHeight="false" outlineLevel="0" collapsed="false">
      <c r="A5706" s="2" t="n">
        <v>42777.9611111111</v>
      </c>
      <c r="B5706" s="3" t="n">
        <v>5705</v>
      </c>
    </row>
    <row r="5707" customFormat="false" ht="15" hidden="false" customHeight="false" outlineLevel="0" collapsed="false">
      <c r="A5707" s="2" t="n">
        <v>42777.9618055556</v>
      </c>
      <c r="B5707" s="3" t="n">
        <v>5706</v>
      </c>
    </row>
    <row r="5708" customFormat="false" ht="15" hidden="false" customHeight="false" outlineLevel="0" collapsed="false">
      <c r="A5708" s="2" t="n">
        <v>42777.9625</v>
      </c>
      <c r="B5708" s="3" t="n">
        <v>5707</v>
      </c>
    </row>
    <row r="5709" customFormat="false" ht="15" hidden="false" customHeight="false" outlineLevel="0" collapsed="false">
      <c r="A5709" s="2" t="n">
        <v>42777.9631944444</v>
      </c>
      <c r="B5709" s="3" t="n">
        <v>5708</v>
      </c>
    </row>
    <row r="5710" customFormat="false" ht="15" hidden="false" customHeight="false" outlineLevel="0" collapsed="false">
      <c r="A5710" s="2" t="n">
        <v>42777.9638888889</v>
      </c>
      <c r="B5710" s="3" t="n">
        <v>5709</v>
      </c>
    </row>
    <row r="5711" customFormat="false" ht="15" hidden="false" customHeight="false" outlineLevel="0" collapsed="false">
      <c r="A5711" s="2" t="n">
        <v>42777.9645833333</v>
      </c>
      <c r="B5711" s="3" t="n">
        <v>5710</v>
      </c>
    </row>
    <row r="5712" customFormat="false" ht="15" hidden="false" customHeight="false" outlineLevel="0" collapsed="false">
      <c r="A5712" s="2" t="n">
        <v>42777.9652777778</v>
      </c>
      <c r="B5712" s="3" t="n">
        <v>5711</v>
      </c>
    </row>
    <row r="5713" customFormat="false" ht="15" hidden="false" customHeight="false" outlineLevel="0" collapsed="false">
      <c r="A5713" s="2" t="n">
        <v>42777.9659722222</v>
      </c>
      <c r="B5713" s="3" t="n">
        <v>5712</v>
      </c>
    </row>
    <row r="5714" customFormat="false" ht="15" hidden="false" customHeight="false" outlineLevel="0" collapsed="false">
      <c r="A5714" s="2" t="n">
        <v>42777.9666666667</v>
      </c>
      <c r="B5714" s="3" t="n">
        <v>5713</v>
      </c>
    </row>
    <row r="5715" customFormat="false" ht="15" hidden="false" customHeight="false" outlineLevel="0" collapsed="false">
      <c r="A5715" s="2" t="n">
        <v>42777.9673611111</v>
      </c>
      <c r="B5715" s="3" t="n">
        <v>5714</v>
      </c>
    </row>
    <row r="5716" customFormat="false" ht="15" hidden="false" customHeight="false" outlineLevel="0" collapsed="false">
      <c r="A5716" s="2" t="n">
        <v>42777.9680555556</v>
      </c>
      <c r="B5716" s="3" t="n">
        <v>5715</v>
      </c>
    </row>
    <row r="5717" customFormat="false" ht="15" hidden="false" customHeight="false" outlineLevel="0" collapsed="false">
      <c r="A5717" s="2" t="n">
        <v>42777.96875</v>
      </c>
      <c r="B5717" s="3" t="n">
        <v>5716</v>
      </c>
    </row>
    <row r="5718" customFormat="false" ht="15" hidden="false" customHeight="false" outlineLevel="0" collapsed="false">
      <c r="A5718" s="2" t="n">
        <v>42777.9694444445</v>
      </c>
      <c r="B5718" s="3" t="n">
        <v>5717</v>
      </c>
    </row>
    <row r="5719" customFormat="false" ht="15" hidden="false" customHeight="false" outlineLevel="0" collapsed="false">
      <c r="A5719" s="2" t="n">
        <v>42777.9701388889</v>
      </c>
      <c r="B5719" s="3" t="n">
        <v>5718</v>
      </c>
    </row>
    <row r="5720" customFormat="false" ht="15" hidden="false" customHeight="false" outlineLevel="0" collapsed="false">
      <c r="A5720" s="2" t="n">
        <v>42777.9708333333</v>
      </c>
      <c r="B5720" s="3" t="n">
        <v>5719</v>
      </c>
    </row>
    <row r="5721" customFormat="false" ht="15" hidden="false" customHeight="false" outlineLevel="0" collapsed="false">
      <c r="A5721" s="2" t="n">
        <v>42777.9715277778</v>
      </c>
      <c r="B5721" s="3" t="n">
        <v>5720</v>
      </c>
    </row>
    <row r="5722" customFormat="false" ht="15" hidden="false" customHeight="false" outlineLevel="0" collapsed="false">
      <c r="A5722" s="2" t="n">
        <v>42777.9722222222</v>
      </c>
      <c r="B5722" s="3" t="n">
        <v>5721</v>
      </c>
    </row>
    <row r="5723" customFormat="false" ht="15" hidden="false" customHeight="false" outlineLevel="0" collapsed="false">
      <c r="A5723" s="2" t="n">
        <v>42777.9729166667</v>
      </c>
      <c r="B5723" s="3" t="n">
        <v>5722</v>
      </c>
    </row>
    <row r="5724" customFormat="false" ht="15" hidden="false" customHeight="false" outlineLevel="0" collapsed="false">
      <c r="A5724" s="2" t="n">
        <v>42777.9736111111</v>
      </c>
      <c r="B5724" s="3" t="n">
        <v>5723</v>
      </c>
    </row>
    <row r="5725" customFormat="false" ht="15" hidden="false" customHeight="false" outlineLevel="0" collapsed="false">
      <c r="A5725" s="2" t="n">
        <v>42777.9743055556</v>
      </c>
      <c r="B5725" s="3" t="n">
        <v>5724</v>
      </c>
    </row>
    <row r="5726" customFormat="false" ht="15" hidden="false" customHeight="false" outlineLevel="0" collapsed="false">
      <c r="A5726" s="2" t="n">
        <v>42777.975</v>
      </c>
      <c r="B5726" s="3" t="n">
        <v>5725</v>
      </c>
    </row>
    <row r="5727" customFormat="false" ht="15" hidden="false" customHeight="false" outlineLevel="0" collapsed="false">
      <c r="A5727" s="2" t="n">
        <v>42777.9756944444</v>
      </c>
      <c r="B5727" s="3" t="n">
        <v>5726</v>
      </c>
    </row>
    <row r="5728" customFormat="false" ht="15" hidden="false" customHeight="false" outlineLevel="0" collapsed="false">
      <c r="A5728" s="2" t="n">
        <v>42777.9763888889</v>
      </c>
      <c r="B5728" s="3" t="n">
        <v>5727</v>
      </c>
    </row>
    <row r="5729" customFormat="false" ht="15" hidden="false" customHeight="false" outlineLevel="0" collapsed="false">
      <c r="A5729" s="2" t="n">
        <v>42777.9770833333</v>
      </c>
      <c r="B5729" s="3" t="n">
        <v>5728</v>
      </c>
    </row>
    <row r="5730" customFormat="false" ht="15" hidden="false" customHeight="false" outlineLevel="0" collapsed="false">
      <c r="A5730" s="2" t="n">
        <v>42777.9777777778</v>
      </c>
      <c r="B5730" s="3" t="n">
        <v>5729</v>
      </c>
    </row>
    <row r="5731" customFormat="false" ht="15" hidden="false" customHeight="false" outlineLevel="0" collapsed="false">
      <c r="A5731" s="2" t="n">
        <v>42777.9784722222</v>
      </c>
      <c r="B5731" s="3" t="n">
        <v>5730</v>
      </c>
    </row>
    <row r="5732" customFormat="false" ht="15" hidden="false" customHeight="false" outlineLevel="0" collapsed="false">
      <c r="A5732" s="2" t="n">
        <v>42777.9791666667</v>
      </c>
      <c r="B5732" s="3" t="n">
        <v>5731</v>
      </c>
    </row>
    <row r="5733" customFormat="false" ht="15" hidden="false" customHeight="false" outlineLevel="0" collapsed="false">
      <c r="A5733" s="2" t="n">
        <v>42777.9798611111</v>
      </c>
      <c r="B5733" s="3" t="n">
        <v>5732</v>
      </c>
    </row>
    <row r="5734" customFormat="false" ht="15" hidden="false" customHeight="false" outlineLevel="0" collapsed="false">
      <c r="A5734" s="2" t="n">
        <v>42777.9805555556</v>
      </c>
      <c r="B5734" s="3" t="n">
        <v>5733</v>
      </c>
    </row>
    <row r="5735" customFormat="false" ht="15" hidden="false" customHeight="false" outlineLevel="0" collapsed="false">
      <c r="A5735" s="2" t="n">
        <v>42777.98125</v>
      </c>
      <c r="B5735" s="3" t="n">
        <v>5734</v>
      </c>
    </row>
    <row r="5736" customFormat="false" ht="15" hidden="false" customHeight="false" outlineLevel="0" collapsed="false">
      <c r="A5736" s="2" t="n">
        <v>42777.9819444444</v>
      </c>
      <c r="B5736" s="3" t="n">
        <v>5735</v>
      </c>
    </row>
    <row r="5737" customFormat="false" ht="15" hidden="false" customHeight="false" outlineLevel="0" collapsed="false">
      <c r="A5737" s="2" t="n">
        <v>42777.9826388889</v>
      </c>
      <c r="B5737" s="3" t="n">
        <v>5736</v>
      </c>
    </row>
    <row r="5738" customFormat="false" ht="15" hidden="false" customHeight="false" outlineLevel="0" collapsed="false">
      <c r="A5738" s="2" t="n">
        <v>42777.9833333333</v>
      </c>
      <c r="B5738" s="3" t="n">
        <v>5737</v>
      </c>
    </row>
    <row r="5739" customFormat="false" ht="15" hidden="false" customHeight="false" outlineLevel="0" collapsed="false">
      <c r="A5739" s="2" t="n">
        <v>42777.9840277778</v>
      </c>
      <c r="B5739" s="3" t="n">
        <v>5738</v>
      </c>
    </row>
    <row r="5740" customFormat="false" ht="15" hidden="false" customHeight="false" outlineLevel="0" collapsed="false">
      <c r="A5740" s="2" t="n">
        <v>42777.9847222222</v>
      </c>
      <c r="B5740" s="3" t="n">
        <v>5739</v>
      </c>
    </row>
    <row r="5741" customFormat="false" ht="15" hidden="false" customHeight="false" outlineLevel="0" collapsed="false">
      <c r="A5741" s="2" t="n">
        <v>42777.9854166667</v>
      </c>
      <c r="B5741" s="3" t="n">
        <v>5740</v>
      </c>
    </row>
    <row r="5742" customFormat="false" ht="15" hidden="false" customHeight="false" outlineLevel="0" collapsed="false">
      <c r="A5742" s="2" t="n">
        <v>42777.9861111111</v>
      </c>
      <c r="B5742" s="3" t="n">
        <v>5741</v>
      </c>
    </row>
    <row r="5743" customFormat="false" ht="15" hidden="false" customHeight="false" outlineLevel="0" collapsed="false">
      <c r="A5743" s="2" t="n">
        <v>42777.9868055556</v>
      </c>
      <c r="B5743" s="3" t="n">
        <v>5742</v>
      </c>
    </row>
    <row r="5744" customFormat="false" ht="15" hidden="false" customHeight="false" outlineLevel="0" collapsed="false">
      <c r="A5744" s="2" t="n">
        <v>42777.9875</v>
      </c>
      <c r="B5744" s="3" t="n">
        <v>5743</v>
      </c>
    </row>
    <row r="5745" customFormat="false" ht="15" hidden="false" customHeight="false" outlineLevel="0" collapsed="false">
      <c r="A5745" s="2" t="n">
        <v>42777.9881944444</v>
      </c>
      <c r="B5745" s="3" t="n">
        <v>5744</v>
      </c>
    </row>
    <row r="5746" customFormat="false" ht="15" hidden="false" customHeight="false" outlineLevel="0" collapsed="false">
      <c r="A5746" s="2" t="n">
        <v>42777.9888888889</v>
      </c>
      <c r="B5746" s="3" t="n">
        <v>5745</v>
      </c>
    </row>
    <row r="5747" customFormat="false" ht="15" hidden="false" customHeight="false" outlineLevel="0" collapsed="false">
      <c r="A5747" s="2" t="n">
        <v>42777.9895833333</v>
      </c>
      <c r="B5747" s="3" t="n">
        <v>5746</v>
      </c>
    </row>
    <row r="5748" customFormat="false" ht="15" hidden="false" customHeight="false" outlineLevel="0" collapsed="false">
      <c r="A5748" s="2" t="n">
        <v>42777.9902777778</v>
      </c>
      <c r="B5748" s="3" t="n">
        <v>5747</v>
      </c>
    </row>
    <row r="5749" customFormat="false" ht="15" hidden="false" customHeight="false" outlineLevel="0" collapsed="false">
      <c r="A5749" s="2" t="n">
        <v>42777.9909722222</v>
      </c>
      <c r="B5749" s="3" t="n">
        <v>5748</v>
      </c>
    </row>
    <row r="5750" customFormat="false" ht="15" hidden="false" customHeight="false" outlineLevel="0" collapsed="false">
      <c r="A5750" s="2" t="n">
        <v>42777.9916666667</v>
      </c>
      <c r="B5750" s="3" t="n">
        <v>5749</v>
      </c>
    </row>
    <row r="5751" customFormat="false" ht="15" hidden="false" customHeight="false" outlineLevel="0" collapsed="false">
      <c r="A5751" s="2" t="n">
        <v>42777.9923611111</v>
      </c>
      <c r="B5751" s="3" t="n">
        <v>5750</v>
      </c>
    </row>
    <row r="5752" customFormat="false" ht="15" hidden="false" customHeight="false" outlineLevel="0" collapsed="false">
      <c r="A5752" s="2" t="n">
        <v>42777.9930555556</v>
      </c>
      <c r="B5752" s="3" t="n">
        <v>5751</v>
      </c>
    </row>
    <row r="5753" customFormat="false" ht="15" hidden="false" customHeight="false" outlineLevel="0" collapsed="false">
      <c r="A5753" s="2" t="n">
        <v>42777.99375</v>
      </c>
      <c r="B5753" s="3" t="n">
        <v>5752</v>
      </c>
    </row>
    <row r="5754" customFormat="false" ht="15" hidden="false" customHeight="false" outlineLevel="0" collapsed="false">
      <c r="A5754" s="2" t="n">
        <v>42777.9944444444</v>
      </c>
      <c r="B5754" s="3" t="n">
        <v>5753</v>
      </c>
    </row>
    <row r="5755" customFormat="false" ht="15" hidden="false" customHeight="false" outlineLevel="0" collapsed="false">
      <c r="A5755" s="2" t="n">
        <v>42777.9951388889</v>
      </c>
      <c r="B5755" s="3" t="n">
        <v>5754</v>
      </c>
    </row>
    <row r="5756" customFormat="false" ht="15" hidden="false" customHeight="false" outlineLevel="0" collapsed="false">
      <c r="A5756" s="2" t="n">
        <v>42777.9958333333</v>
      </c>
      <c r="B5756" s="3" t="n">
        <v>5755</v>
      </c>
    </row>
    <row r="5757" customFormat="false" ht="15" hidden="false" customHeight="false" outlineLevel="0" collapsed="false">
      <c r="A5757" s="2" t="n">
        <v>42777.9965277778</v>
      </c>
      <c r="B5757" s="3" t="n">
        <v>5756</v>
      </c>
    </row>
    <row r="5758" customFormat="false" ht="15" hidden="false" customHeight="false" outlineLevel="0" collapsed="false">
      <c r="A5758" s="2" t="n">
        <v>42777.9972222222</v>
      </c>
      <c r="B5758" s="3" t="n">
        <v>5757</v>
      </c>
    </row>
    <row r="5759" customFormat="false" ht="15" hidden="false" customHeight="false" outlineLevel="0" collapsed="false">
      <c r="A5759" s="2" t="n">
        <v>42777.9979166667</v>
      </c>
      <c r="B5759" s="3" t="n">
        <v>5758</v>
      </c>
    </row>
    <row r="5760" customFormat="false" ht="15" hidden="false" customHeight="false" outlineLevel="0" collapsed="false">
      <c r="A5760" s="2" t="n">
        <v>42777.9986111111</v>
      </c>
      <c r="B5760" s="3" t="n">
        <v>5759</v>
      </c>
    </row>
    <row r="5761" customFormat="false" ht="15" hidden="false" customHeight="false" outlineLevel="0" collapsed="false">
      <c r="A5761" s="2" t="n">
        <v>42777.9993055556</v>
      </c>
      <c r="B5761" s="3" t="n">
        <v>5760</v>
      </c>
    </row>
    <row r="5762" customFormat="false" ht="15" hidden="false" customHeight="false" outlineLevel="0" collapsed="false">
      <c r="A5762" s="2" t="n">
        <v>42778</v>
      </c>
      <c r="B5762" s="3" t="n">
        <v>5761</v>
      </c>
    </row>
    <row r="5763" customFormat="false" ht="15" hidden="false" customHeight="false" outlineLevel="0" collapsed="false">
      <c r="A5763" s="2" t="n">
        <v>42778.0006944445</v>
      </c>
      <c r="B5763" s="3" t="n">
        <v>5762</v>
      </c>
    </row>
    <row r="5764" customFormat="false" ht="15" hidden="false" customHeight="false" outlineLevel="0" collapsed="false">
      <c r="A5764" s="2" t="n">
        <v>42778.0013888889</v>
      </c>
      <c r="B5764" s="3" t="n">
        <v>5763</v>
      </c>
    </row>
    <row r="5765" customFormat="false" ht="15" hidden="false" customHeight="false" outlineLevel="0" collapsed="false">
      <c r="A5765" s="2" t="n">
        <v>42778.0020833333</v>
      </c>
      <c r="B5765" s="3" t="n">
        <v>5764</v>
      </c>
    </row>
    <row r="5766" customFormat="false" ht="15" hidden="false" customHeight="false" outlineLevel="0" collapsed="false">
      <c r="A5766" s="2" t="n">
        <v>42778.0027777778</v>
      </c>
      <c r="B5766" s="3" t="n">
        <v>5765</v>
      </c>
    </row>
    <row r="5767" customFormat="false" ht="15" hidden="false" customHeight="false" outlineLevel="0" collapsed="false">
      <c r="A5767" s="2" t="n">
        <v>42778.0034722222</v>
      </c>
      <c r="B5767" s="3" t="n">
        <v>5766</v>
      </c>
    </row>
    <row r="5768" customFormat="false" ht="15" hidden="false" customHeight="false" outlineLevel="0" collapsed="false">
      <c r="A5768" s="2" t="n">
        <v>42778.0041666667</v>
      </c>
      <c r="B5768" s="3" t="n">
        <v>5767</v>
      </c>
    </row>
    <row r="5769" customFormat="false" ht="15" hidden="false" customHeight="false" outlineLevel="0" collapsed="false">
      <c r="A5769" s="2" t="n">
        <v>42778.0048611111</v>
      </c>
      <c r="B5769" s="3" t="n">
        <v>5768</v>
      </c>
    </row>
    <row r="5770" customFormat="false" ht="15" hidden="false" customHeight="false" outlineLevel="0" collapsed="false">
      <c r="A5770" s="2" t="n">
        <v>42778.0055555556</v>
      </c>
      <c r="B5770" s="3" t="n">
        <v>5769</v>
      </c>
    </row>
    <row r="5771" customFormat="false" ht="15" hidden="false" customHeight="false" outlineLevel="0" collapsed="false">
      <c r="A5771" s="2" t="n">
        <v>42778.00625</v>
      </c>
      <c r="B5771" s="3" t="n">
        <v>5770</v>
      </c>
    </row>
    <row r="5772" customFormat="false" ht="15" hidden="false" customHeight="false" outlineLevel="0" collapsed="false">
      <c r="A5772" s="2" t="n">
        <v>42778.0069444444</v>
      </c>
      <c r="B5772" s="3" t="n">
        <v>5771</v>
      </c>
    </row>
    <row r="5773" customFormat="false" ht="15" hidden="false" customHeight="false" outlineLevel="0" collapsed="false">
      <c r="A5773" s="2" t="n">
        <v>42778.0076388889</v>
      </c>
      <c r="B5773" s="3" t="n">
        <v>5772</v>
      </c>
    </row>
    <row r="5774" customFormat="false" ht="15" hidden="false" customHeight="false" outlineLevel="0" collapsed="false">
      <c r="A5774" s="2" t="n">
        <v>42778.0083333333</v>
      </c>
      <c r="B5774" s="3" t="n">
        <v>5773</v>
      </c>
    </row>
    <row r="5775" customFormat="false" ht="15" hidden="false" customHeight="false" outlineLevel="0" collapsed="false">
      <c r="A5775" s="2" t="n">
        <v>42778.0090277778</v>
      </c>
      <c r="B5775" s="3" t="n">
        <v>5774</v>
      </c>
    </row>
    <row r="5776" customFormat="false" ht="15" hidden="false" customHeight="false" outlineLevel="0" collapsed="false">
      <c r="A5776" s="2" t="n">
        <v>42778.0097222222</v>
      </c>
      <c r="B5776" s="3" t="n">
        <v>5775</v>
      </c>
    </row>
    <row r="5777" customFormat="false" ht="15" hidden="false" customHeight="false" outlineLevel="0" collapsed="false">
      <c r="A5777" s="2" t="n">
        <v>42778.0104166667</v>
      </c>
      <c r="B5777" s="3" t="n">
        <v>5776</v>
      </c>
    </row>
    <row r="5778" customFormat="false" ht="15" hidden="false" customHeight="false" outlineLevel="0" collapsed="false">
      <c r="A5778" s="2" t="n">
        <v>42778.0111111111</v>
      </c>
      <c r="B5778" s="3" t="n">
        <v>5777</v>
      </c>
    </row>
    <row r="5779" customFormat="false" ht="15" hidden="false" customHeight="false" outlineLevel="0" collapsed="false">
      <c r="A5779" s="2" t="n">
        <v>42778.0118055556</v>
      </c>
      <c r="B5779" s="3" t="n">
        <v>5778</v>
      </c>
    </row>
    <row r="5780" customFormat="false" ht="15" hidden="false" customHeight="false" outlineLevel="0" collapsed="false">
      <c r="A5780" s="2" t="n">
        <v>42778.0125</v>
      </c>
      <c r="B5780" s="3" t="n">
        <v>5779</v>
      </c>
    </row>
    <row r="5781" customFormat="false" ht="15" hidden="false" customHeight="false" outlineLevel="0" collapsed="false">
      <c r="A5781" s="2" t="n">
        <v>42778.0131944444</v>
      </c>
      <c r="B5781" s="3" t="n">
        <v>5780</v>
      </c>
    </row>
    <row r="5782" customFormat="false" ht="15" hidden="false" customHeight="false" outlineLevel="0" collapsed="false">
      <c r="A5782" s="2" t="n">
        <v>42778.0138888889</v>
      </c>
      <c r="B5782" s="3" t="n">
        <v>5781</v>
      </c>
    </row>
    <row r="5783" customFormat="false" ht="15" hidden="false" customHeight="false" outlineLevel="0" collapsed="false">
      <c r="A5783" s="2" t="n">
        <v>42778.0145833333</v>
      </c>
      <c r="B5783" s="3" t="n">
        <v>5782</v>
      </c>
    </row>
    <row r="5784" customFormat="false" ht="15" hidden="false" customHeight="false" outlineLevel="0" collapsed="false">
      <c r="A5784" s="2" t="n">
        <v>42778.0152777778</v>
      </c>
      <c r="B5784" s="3" t="n">
        <v>5783</v>
      </c>
    </row>
    <row r="5785" customFormat="false" ht="15" hidden="false" customHeight="false" outlineLevel="0" collapsed="false">
      <c r="A5785" s="2" t="n">
        <v>42778.0159722222</v>
      </c>
      <c r="B5785" s="3" t="n">
        <v>5784</v>
      </c>
    </row>
    <row r="5786" customFormat="false" ht="15" hidden="false" customHeight="false" outlineLevel="0" collapsed="false">
      <c r="A5786" s="2" t="n">
        <v>42778.0166666667</v>
      </c>
      <c r="B5786" s="3" t="n">
        <v>5785</v>
      </c>
    </row>
    <row r="5787" customFormat="false" ht="15" hidden="false" customHeight="false" outlineLevel="0" collapsed="false">
      <c r="A5787" s="2" t="n">
        <v>42778.0173611111</v>
      </c>
      <c r="B5787" s="3" t="n">
        <v>5786</v>
      </c>
    </row>
    <row r="5788" customFormat="false" ht="15" hidden="false" customHeight="false" outlineLevel="0" collapsed="false">
      <c r="A5788" s="2" t="n">
        <v>42778.0180555556</v>
      </c>
      <c r="B5788" s="3" t="n">
        <v>5787</v>
      </c>
    </row>
    <row r="5789" customFormat="false" ht="15" hidden="false" customHeight="false" outlineLevel="0" collapsed="false">
      <c r="A5789" s="2" t="n">
        <v>42778.01875</v>
      </c>
      <c r="B5789" s="3" t="n">
        <v>5788</v>
      </c>
    </row>
    <row r="5790" customFormat="false" ht="15" hidden="false" customHeight="false" outlineLevel="0" collapsed="false">
      <c r="A5790" s="2" t="n">
        <v>42778.0194444444</v>
      </c>
      <c r="B5790" s="3" t="n">
        <v>5789</v>
      </c>
    </row>
    <row r="5791" customFormat="false" ht="15" hidden="false" customHeight="false" outlineLevel="0" collapsed="false">
      <c r="A5791" s="2" t="n">
        <v>42778.0201388889</v>
      </c>
      <c r="B5791" s="3" t="n">
        <v>5790</v>
      </c>
    </row>
    <row r="5792" customFormat="false" ht="15" hidden="false" customHeight="false" outlineLevel="0" collapsed="false">
      <c r="A5792" s="2" t="n">
        <v>42778.0208333333</v>
      </c>
      <c r="B5792" s="3" t="n">
        <v>5791</v>
      </c>
    </row>
    <row r="5793" customFormat="false" ht="15" hidden="false" customHeight="false" outlineLevel="0" collapsed="false">
      <c r="A5793" s="2" t="n">
        <v>42778.0215277778</v>
      </c>
      <c r="B5793" s="3" t="n">
        <v>5792</v>
      </c>
    </row>
    <row r="5794" customFormat="false" ht="15" hidden="false" customHeight="false" outlineLevel="0" collapsed="false">
      <c r="A5794" s="2" t="n">
        <v>42778.0222222222</v>
      </c>
      <c r="B5794" s="3" t="n">
        <v>5793</v>
      </c>
    </row>
    <row r="5795" customFormat="false" ht="15" hidden="false" customHeight="false" outlineLevel="0" collapsed="false">
      <c r="A5795" s="2" t="n">
        <v>42778.0229166667</v>
      </c>
      <c r="B5795" s="3" t="n">
        <v>5794</v>
      </c>
    </row>
    <row r="5796" customFormat="false" ht="15" hidden="false" customHeight="false" outlineLevel="0" collapsed="false">
      <c r="A5796" s="2" t="n">
        <v>42778.0236111111</v>
      </c>
      <c r="B5796" s="3" t="n">
        <v>5795</v>
      </c>
    </row>
    <row r="5797" customFormat="false" ht="15" hidden="false" customHeight="false" outlineLevel="0" collapsed="false">
      <c r="A5797" s="2" t="n">
        <v>42778.0243055556</v>
      </c>
      <c r="B5797" s="3" t="n">
        <v>5796</v>
      </c>
    </row>
    <row r="5798" customFormat="false" ht="15" hidden="false" customHeight="false" outlineLevel="0" collapsed="false">
      <c r="A5798" s="2" t="n">
        <v>42778.025</v>
      </c>
      <c r="B5798" s="3" t="n">
        <v>5797</v>
      </c>
    </row>
    <row r="5799" customFormat="false" ht="15" hidden="false" customHeight="false" outlineLevel="0" collapsed="false">
      <c r="A5799" s="2" t="n">
        <v>42778.0256944444</v>
      </c>
      <c r="B5799" s="3" t="n">
        <v>5798</v>
      </c>
    </row>
    <row r="5800" customFormat="false" ht="15" hidden="false" customHeight="false" outlineLevel="0" collapsed="false">
      <c r="A5800" s="2" t="n">
        <v>42778.0263888889</v>
      </c>
      <c r="B5800" s="3" t="n">
        <v>5799</v>
      </c>
    </row>
    <row r="5801" customFormat="false" ht="15" hidden="false" customHeight="false" outlineLevel="0" collapsed="false">
      <c r="A5801" s="2" t="n">
        <v>42778.0270833333</v>
      </c>
      <c r="B5801" s="3" t="n">
        <v>5800</v>
      </c>
    </row>
    <row r="5802" customFormat="false" ht="15" hidden="false" customHeight="false" outlineLevel="0" collapsed="false">
      <c r="A5802" s="2" t="n">
        <v>42778.0277777778</v>
      </c>
      <c r="B5802" s="3" t="n">
        <v>5801</v>
      </c>
    </row>
    <row r="5803" customFormat="false" ht="15" hidden="false" customHeight="false" outlineLevel="0" collapsed="false">
      <c r="A5803" s="2" t="n">
        <v>42778.0284722222</v>
      </c>
      <c r="B5803" s="3" t="n">
        <v>5802</v>
      </c>
    </row>
    <row r="5804" customFormat="false" ht="15" hidden="false" customHeight="false" outlineLevel="0" collapsed="false">
      <c r="A5804" s="2" t="n">
        <v>42778.0291666667</v>
      </c>
      <c r="B5804" s="3" t="n">
        <v>5803</v>
      </c>
    </row>
    <row r="5805" customFormat="false" ht="15" hidden="false" customHeight="false" outlineLevel="0" collapsed="false">
      <c r="A5805" s="2" t="n">
        <v>42778.0298611111</v>
      </c>
      <c r="B5805" s="3" t="n">
        <v>5804</v>
      </c>
    </row>
    <row r="5806" customFormat="false" ht="15" hidden="false" customHeight="false" outlineLevel="0" collapsed="false">
      <c r="A5806" s="2" t="n">
        <v>42778.0305555556</v>
      </c>
      <c r="B5806" s="3" t="n">
        <v>5805</v>
      </c>
    </row>
    <row r="5807" customFormat="false" ht="15" hidden="false" customHeight="false" outlineLevel="0" collapsed="false">
      <c r="A5807" s="2" t="n">
        <v>42778.03125</v>
      </c>
      <c r="B5807" s="3" t="n">
        <v>5806</v>
      </c>
    </row>
    <row r="5808" customFormat="false" ht="15" hidden="false" customHeight="false" outlineLevel="0" collapsed="false">
      <c r="A5808" s="2" t="n">
        <v>42778.0319444445</v>
      </c>
      <c r="B5808" s="3" t="n">
        <v>5807</v>
      </c>
    </row>
    <row r="5809" customFormat="false" ht="15" hidden="false" customHeight="false" outlineLevel="0" collapsed="false">
      <c r="A5809" s="2" t="n">
        <v>42778.0326388889</v>
      </c>
      <c r="B5809" s="3" t="n">
        <v>5808</v>
      </c>
    </row>
    <row r="5810" customFormat="false" ht="15" hidden="false" customHeight="false" outlineLevel="0" collapsed="false">
      <c r="A5810" s="2" t="n">
        <v>42778.0333333333</v>
      </c>
      <c r="B5810" s="3" t="n">
        <v>5809</v>
      </c>
    </row>
    <row r="5811" customFormat="false" ht="15" hidden="false" customHeight="false" outlineLevel="0" collapsed="false">
      <c r="A5811" s="2" t="n">
        <v>42778.0340277778</v>
      </c>
      <c r="B5811" s="3" t="n">
        <v>5810</v>
      </c>
    </row>
    <row r="5812" customFormat="false" ht="15" hidden="false" customHeight="false" outlineLevel="0" collapsed="false">
      <c r="A5812" s="2" t="n">
        <v>42778.0347222222</v>
      </c>
      <c r="B5812" s="3" t="n">
        <v>5811</v>
      </c>
    </row>
    <row r="5813" customFormat="false" ht="15" hidden="false" customHeight="false" outlineLevel="0" collapsed="false">
      <c r="A5813" s="2" t="n">
        <v>42778.0354166667</v>
      </c>
      <c r="B5813" s="3" t="n">
        <v>5812</v>
      </c>
    </row>
    <row r="5814" customFormat="false" ht="15" hidden="false" customHeight="false" outlineLevel="0" collapsed="false">
      <c r="A5814" s="2" t="n">
        <v>42778.0361111111</v>
      </c>
      <c r="B5814" s="3" t="n">
        <v>5813</v>
      </c>
    </row>
    <row r="5815" customFormat="false" ht="15" hidden="false" customHeight="false" outlineLevel="0" collapsed="false">
      <c r="A5815" s="2" t="n">
        <v>42778.0368055556</v>
      </c>
      <c r="B5815" s="3" t="n">
        <v>5814</v>
      </c>
    </row>
    <row r="5816" customFormat="false" ht="15" hidden="false" customHeight="false" outlineLevel="0" collapsed="false">
      <c r="A5816" s="2" t="n">
        <v>42778.0375</v>
      </c>
      <c r="B5816" s="3" t="n">
        <v>5815</v>
      </c>
    </row>
    <row r="5817" customFormat="false" ht="15" hidden="false" customHeight="false" outlineLevel="0" collapsed="false">
      <c r="A5817" s="2" t="n">
        <v>42778.0381944444</v>
      </c>
      <c r="B5817" s="3" t="n">
        <v>5816</v>
      </c>
    </row>
    <row r="5818" customFormat="false" ht="15" hidden="false" customHeight="false" outlineLevel="0" collapsed="false">
      <c r="A5818" s="2" t="n">
        <v>42778.0388888889</v>
      </c>
      <c r="B5818" s="3" t="n">
        <v>5817</v>
      </c>
    </row>
    <row r="5819" customFormat="false" ht="15" hidden="false" customHeight="false" outlineLevel="0" collapsed="false">
      <c r="A5819" s="2" t="n">
        <v>42778.0395833333</v>
      </c>
      <c r="B5819" s="3" t="n">
        <v>5818</v>
      </c>
    </row>
    <row r="5820" customFormat="false" ht="15" hidden="false" customHeight="false" outlineLevel="0" collapsed="false">
      <c r="A5820" s="2" t="n">
        <v>42778.0402777778</v>
      </c>
      <c r="B5820" s="3" t="n">
        <v>5819</v>
      </c>
    </row>
    <row r="5821" customFormat="false" ht="15" hidden="false" customHeight="false" outlineLevel="0" collapsed="false">
      <c r="A5821" s="2" t="n">
        <v>42778.0409722222</v>
      </c>
      <c r="B5821" s="3" t="n">
        <v>5820</v>
      </c>
    </row>
    <row r="5822" customFormat="false" ht="15" hidden="false" customHeight="false" outlineLevel="0" collapsed="false">
      <c r="A5822" s="2" t="n">
        <v>42778.0416666667</v>
      </c>
      <c r="B5822" s="3" t="n">
        <v>5821</v>
      </c>
    </row>
    <row r="5823" customFormat="false" ht="15" hidden="false" customHeight="false" outlineLevel="0" collapsed="false">
      <c r="A5823" s="2" t="n">
        <v>42778.0423611111</v>
      </c>
      <c r="B5823" s="3" t="n">
        <v>5822</v>
      </c>
    </row>
    <row r="5824" customFormat="false" ht="15" hidden="false" customHeight="false" outlineLevel="0" collapsed="false">
      <c r="A5824" s="2" t="n">
        <v>42778.0430555556</v>
      </c>
      <c r="B5824" s="3" t="n">
        <v>5823</v>
      </c>
    </row>
    <row r="5825" customFormat="false" ht="15" hidden="false" customHeight="false" outlineLevel="0" collapsed="false">
      <c r="A5825" s="2" t="n">
        <v>42778.04375</v>
      </c>
      <c r="B5825" s="3" t="n">
        <v>5824</v>
      </c>
    </row>
    <row r="5826" customFormat="false" ht="15" hidden="false" customHeight="false" outlineLevel="0" collapsed="false">
      <c r="A5826" s="2" t="n">
        <v>42778.0444444444</v>
      </c>
      <c r="B5826" s="3" t="n">
        <v>5825</v>
      </c>
    </row>
    <row r="5827" customFormat="false" ht="15" hidden="false" customHeight="false" outlineLevel="0" collapsed="false">
      <c r="A5827" s="2" t="n">
        <v>42778.0451388889</v>
      </c>
      <c r="B5827" s="3" t="n">
        <v>5826</v>
      </c>
    </row>
    <row r="5828" customFormat="false" ht="15" hidden="false" customHeight="false" outlineLevel="0" collapsed="false">
      <c r="A5828" s="2" t="n">
        <v>42778.0458333333</v>
      </c>
      <c r="B5828" s="3" t="n">
        <v>5827</v>
      </c>
    </row>
    <row r="5829" customFormat="false" ht="15" hidden="false" customHeight="false" outlineLevel="0" collapsed="false">
      <c r="A5829" s="2" t="n">
        <v>42778.0465277778</v>
      </c>
      <c r="B5829" s="3" t="n">
        <v>5828</v>
      </c>
    </row>
    <row r="5830" customFormat="false" ht="15" hidden="false" customHeight="false" outlineLevel="0" collapsed="false">
      <c r="A5830" s="2" t="n">
        <v>42778.0472222222</v>
      </c>
      <c r="B5830" s="3" t="n">
        <v>5829</v>
      </c>
    </row>
    <row r="5831" customFormat="false" ht="15" hidden="false" customHeight="false" outlineLevel="0" collapsed="false">
      <c r="A5831" s="2" t="n">
        <v>42778.0479166667</v>
      </c>
      <c r="B5831" s="3" t="n">
        <v>5830</v>
      </c>
    </row>
    <row r="5832" customFormat="false" ht="15" hidden="false" customHeight="false" outlineLevel="0" collapsed="false">
      <c r="A5832" s="2" t="n">
        <v>42778.0486111111</v>
      </c>
      <c r="B5832" s="3" t="n">
        <v>5831</v>
      </c>
    </row>
    <row r="5833" customFormat="false" ht="15" hidden="false" customHeight="false" outlineLevel="0" collapsed="false">
      <c r="A5833" s="2" t="n">
        <v>42778.0493055556</v>
      </c>
      <c r="B5833" s="3" t="n">
        <v>5832</v>
      </c>
    </row>
    <row r="5834" customFormat="false" ht="15" hidden="false" customHeight="false" outlineLevel="0" collapsed="false">
      <c r="A5834" s="2" t="n">
        <v>42778.05</v>
      </c>
      <c r="B5834" s="3" t="n">
        <v>5833</v>
      </c>
    </row>
    <row r="5835" customFormat="false" ht="15" hidden="false" customHeight="false" outlineLevel="0" collapsed="false">
      <c r="A5835" s="2" t="n">
        <v>42778.0506944444</v>
      </c>
      <c r="B5835" s="3" t="n">
        <v>5834</v>
      </c>
    </row>
    <row r="5836" customFormat="false" ht="15" hidden="false" customHeight="false" outlineLevel="0" collapsed="false">
      <c r="A5836" s="2" t="n">
        <v>42778.0513888889</v>
      </c>
      <c r="B5836" s="3" t="n">
        <v>5835</v>
      </c>
    </row>
    <row r="5837" customFormat="false" ht="15" hidden="false" customHeight="false" outlineLevel="0" collapsed="false">
      <c r="A5837" s="2" t="n">
        <v>42778.0520833333</v>
      </c>
      <c r="B5837" s="3" t="n">
        <v>5836</v>
      </c>
    </row>
    <row r="5838" customFormat="false" ht="15" hidden="false" customHeight="false" outlineLevel="0" collapsed="false">
      <c r="A5838" s="2" t="n">
        <v>42778.0527777778</v>
      </c>
      <c r="B5838" s="3" t="n">
        <v>5837</v>
      </c>
    </row>
    <row r="5839" customFormat="false" ht="15" hidden="false" customHeight="false" outlineLevel="0" collapsed="false">
      <c r="A5839" s="2" t="n">
        <v>42778.0534722222</v>
      </c>
      <c r="B5839" s="3" t="n">
        <v>5838</v>
      </c>
    </row>
    <row r="5840" customFormat="false" ht="15" hidden="false" customHeight="false" outlineLevel="0" collapsed="false">
      <c r="A5840" s="2" t="n">
        <v>42778.0541666667</v>
      </c>
      <c r="B5840" s="3" t="n">
        <v>5839</v>
      </c>
    </row>
    <row r="5841" customFormat="false" ht="15" hidden="false" customHeight="false" outlineLevel="0" collapsed="false">
      <c r="A5841" s="2" t="n">
        <v>42778.0548611111</v>
      </c>
      <c r="B5841" s="3" t="n">
        <v>5840</v>
      </c>
    </row>
    <row r="5842" customFormat="false" ht="15" hidden="false" customHeight="false" outlineLevel="0" collapsed="false">
      <c r="A5842" s="2" t="n">
        <v>42778.0555555556</v>
      </c>
      <c r="B5842" s="3" t="n">
        <v>5841</v>
      </c>
    </row>
    <row r="5843" customFormat="false" ht="15" hidden="false" customHeight="false" outlineLevel="0" collapsed="false">
      <c r="A5843" s="2" t="n">
        <v>42778.05625</v>
      </c>
      <c r="B5843" s="3" t="n">
        <v>5842</v>
      </c>
    </row>
    <row r="5844" customFormat="false" ht="15" hidden="false" customHeight="false" outlineLevel="0" collapsed="false">
      <c r="A5844" s="2" t="n">
        <v>42778.0569444444</v>
      </c>
      <c r="B5844" s="3" t="n">
        <v>5843</v>
      </c>
    </row>
    <row r="5845" customFormat="false" ht="15" hidden="false" customHeight="false" outlineLevel="0" collapsed="false">
      <c r="A5845" s="2" t="n">
        <v>42778.0576388889</v>
      </c>
      <c r="B5845" s="3" t="n">
        <v>5844</v>
      </c>
    </row>
    <row r="5846" customFormat="false" ht="15" hidden="false" customHeight="false" outlineLevel="0" collapsed="false">
      <c r="A5846" s="2" t="n">
        <v>42778.0583333333</v>
      </c>
      <c r="B5846" s="3" t="n">
        <v>5845</v>
      </c>
    </row>
    <row r="5847" customFormat="false" ht="15" hidden="false" customHeight="false" outlineLevel="0" collapsed="false">
      <c r="A5847" s="2" t="n">
        <v>42778.0590277778</v>
      </c>
      <c r="B5847" s="3" t="n">
        <v>5846</v>
      </c>
    </row>
    <row r="5848" customFormat="false" ht="15" hidden="false" customHeight="false" outlineLevel="0" collapsed="false">
      <c r="A5848" s="2" t="n">
        <v>42778.0597222222</v>
      </c>
      <c r="B5848" s="3" t="n">
        <v>5847</v>
      </c>
    </row>
    <row r="5849" customFormat="false" ht="15" hidden="false" customHeight="false" outlineLevel="0" collapsed="false">
      <c r="A5849" s="2" t="n">
        <v>42778.0604166667</v>
      </c>
      <c r="B5849" s="3" t="n">
        <v>5848</v>
      </c>
    </row>
    <row r="5850" customFormat="false" ht="15" hidden="false" customHeight="false" outlineLevel="0" collapsed="false">
      <c r="A5850" s="2" t="n">
        <v>42778.0611111111</v>
      </c>
      <c r="B5850" s="3" t="n">
        <v>5849</v>
      </c>
    </row>
    <row r="5851" customFormat="false" ht="15" hidden="false" customHeight="false" outlineLevel="0" collapsed="false">
      <c r="A5851" s="2" t="n">
        <v>42778.0618055556</v>
      </c>
      <c r="B5851" s="3" t="n">
        <v>5850</v>
      </c>
    </row>
    <row r="5852" customFormat="false" ht="15" hidden="false" customHeight="false" outlineLevel="0" collapsed="false">
      <c r="A5852" s="2" t="n">
        <v>42778.0625</v>
      </c>
      <c r="B5852" s="3" t="n">
        <v>5851</v>
      </c>
    </row>
    <row r="5853" customFormat="false" ht="15" hidden="false" customHeight="false" outlineLevel="0" collapsed="false">
      <c r="A5853" s="2" t="n">
        <v>42778.0631944445</v>
      </c>
      <c r="B5853" s="3" t="n">
        <v>5852</v>
      </c>
    </row>
    <row r="5854" customFormat="false" ht="15" hidden="false" customHeight="false" outlineLevel="0" collapsed="false">
      <c r="A5854" s="2" t="n">
        <v>42778.0638888889</v>
      </c>
      <c r="B5854" s="3" t="n">
        <v>5853</v>
      </c>
    </row>
    <row r="5855" customFormat="false" ht="15" hidden="false" customHeight="false" outlineLevel="0" collapsed="false">
      <c r="A5855" s="2" t="n">
        <v>42778.0645833333</v>
      </c>
      <c r="B5855" s="3" t="n">
        <v>5854</v>
      </c>
    </row>
    <row r="5856" customFormat="false" ht="15" hidden="false" customHeight="false" outlineLevel="0" collapsed="false">
      <c r="A5856" s="2" t="n">
        <v>42778.0652777778</v>
      </c>
      <c r="B5856" s="3" t="n">
        <v>5855</v>
      </c>
    </row>
    <row r="5857" customFormat="false" ht="15" hidden="false" customHeight="false" outlineLevel="0" collapsed="false">
      <c r="A5857" s="2" t="n">
        <v>42778.0659722222</v>
      </c>
      <c r="B5857" s="3" t="n">
        <v>5856</v>
      </c>
    </row>
    <row r="5858" customFormat="false" ht="15" hidden="false" customHeight="false" outlineLevel="0" collapsed="false">
      <c r="A5858" s="2" t="n">
        <v>42778.0666666667</v>
      </c>
      <c r="B5858" s="3" t="n">
        <v>5857</v>
      </c>
    </row>
    <row r="5859" customFormat="false" ht="15" hidden="false" customHeight="false" outlineLevel="0" collapsed="false">
      <c r="A5859" s="2" t="n">
        <v>42778.0673611111</v>
      </c>
      <c r="B5859" s="3" t="n">
        <v>5858</v>
      </c>
    </row>
    <row r="5860" customFormat="false" ht="15" hidden="false" customHeight="false" outlineLevel="0" collapsed="false">
      <c r="A5860" s="2" t="n">
        <v>42778.0680555556</v>
      </c>
      <c r="B5860" s="3" t="n">
        <v>5859</v>
      </c>
    </row>
    <row r="5861" customFormat="false" ht="15" hidden="false" customHeight="false" outlineLevel="0" collapsed="false">
      <c r="A5861" s="2" t="n">
        <v>42778.06875</v>
      </c>
      <c r="B5861" s="3" t="n">
        <v>5860</v>
      </c>
    </row>
    <row r="5862" customFormat="false" ht="15" hidden="false" customHeight="false" outlineLevel="0" collapsed="false">
      <c r="A5862" s="2" t="n">
        <v>42778.0694444444</v>
      </c>
      <c r="B5862" s="3" t="n">
        <v>5861</v>
      </c>
    </row>
    <row r="5863" customFormat="false" ht="15" hidden="false" customHeight="false" outlineLevel="0" collapsed="false">
      <c r="A5863" s="2" t="n">
        <v>42778.0701388889</v>
      </c>
      <c r="B5863" s="3" t="n">
        <v>5862</v>
      </c>
    </row>
    <row r="5864" customFormat="false" ht="15" hidden="false" customHeight="false" outlineLevel="0" collapsed="false">
      <c r="A5864" s="2" t="n">
        <v>42778.0708333333</v>
      </c>
      <c r="B5864" s="3" t="n">
        <v>5863</v>
      </c>
    </row>
    <row r="5865" customFormat="false" ht="15" hidden="false" customHeight="false" outlineLevel="0" collapsed="false">
      <c r="A5865" s="2" t="n">
        <v>42778.0715277778</v>
      </c>
      <c r="B5865" s="3" t="n">
        <v>5864</v>
      </c>
    </row>
    <row r="5866" customFormat="false" ht="15" hidden="false" customHeight="false" outlineLevel="0" collapsed="false">
      <c r="A5866" s="2" t="n">
        <v>42778.0722222222</v>
      </c>
      <c r="B5866" s="3" t="n">
        <v>5865</v>
      </c>
    </row>
    <row r="5867" customFormat="false" ht="15" hidden="false" customHeight="false" outlineLevel="0" collapsed="false">
      <c r="A5867" s="2" t="n">
        <v>42778.0729166667</v>
      </c>
      <c r="B5867" s="3" t="n">
        <v>5866</v>
      </c>
    </row>
    <row r="5868" customFormat="false" ht="15" hidden="false" customHeight="false" outlineLevel="0" collapsed="false">
      <c r="A5868" s="2" t="n">
        <v>42778.0736111111</v>
      </c>
      <c r="B5868" s="3" t="n">
        <v>5867</v>
      </c>
    </row>
    <row r="5869" customFormat="false" ht="15" hidden="false" customHeight="false" outlineLevel="0" collapsed="false">
      <c r="A5869" s="2" t="n">
        <v>42778.0743055556</v>
      </c>
      <c r="B5869" s="3" t="n">
        <v>5868</v>
      </c>
    </row>
    <row r="5870" customFormat="false" ht="15" hidden="false" customHeight="false" outlineLevel="0" collapsed="false">
      <c r="A5870" s="2" t="n">
        <v>42778.075</v>
      </c>
      <c r="B5870" s="3" t="n">
        <v>5869</v>
      </c>
    </row>
    <row r="5871" customFormat="false" ht="15" hidden="false" customHeight="false" outlineLevel="0" collapsed="false">
      <c r="A5871" s="2" t="n">
        <v>42778.0756944444</v>
      </c>
      <c r="B5871" s="3" t="n">
        <v>5870</v>
      </c>
    </row>
    <row r="5872" customFormat="false" ht="15" hidden="false" customHeight="false" outlineLevel="0" collapsed="false">
      <c r="A5872" s="2" t="n">
        <v>42778.0763888889</v>
      </c>
      <c r="B5872" s="3" t="n">
        <v>5871</v>
      </c>
    </row>
    <row r="5873" customFormat="false" ht="15" hidden="false" customHeight="false" outlineLevel="0" collapsed="false">
      <c r="A5873" s="2" t="n">
        <v>42778.0770833333</v>
      </c>
      <c r="B5873" s="3" t="n">
        <v>5872</v>
      </c>
    </row>
    <row r="5874" customFormat="false" ht="15" hidden="false" customHeight="false" outlineLevel="0" collapsed="false">
      <c r="A5874" s="2" t="n">
        <v>42778.0777777778</v>
      </c>
      <c r="B5874" s="3" t="n">
        <v>5873</v>
      </c>
    </row>
    <row r="5875" customFormat="false" ht="15" hidden="false" customHeight="false" outlineLevel="0" collapsed="false">
      <c r="A5875" s="2" t="n">
        <v>42778.0784722222</v>
      </c>
      <c r="B5875" s="3" t="n">
        <v>5874</v>
      </c>
    </row>
    <row r="5876" customFormat="false" ht="15" hidden="false" customHeight="false" outlineLevel="0" collapsed="false">
      <c r="A5876" s="2" t="n">
        <v>42778.0791666667</v>
      </c>
      <c r="B5876" s="3" t="n">
        <v>5875</v>
      </c>
    </row>
    <row r="5877" customFormat="false" ht="15" hidden="false" customHeight="false" outlineLevel="0" collapsed="false">
      <c r="A5877" s="2" t="n">
        <v>42778.0798611111</v>
      </c>
      <c r="B5877" s="3" t="n">
        <v>5876</v>
      </c>
    </row>
    <row r="5878" customFormat="false" ht="15" hidden="false" customHeight="false" outlineLevel="0" collapsed="false">
      <c r="A5878" s="2" t="n">
        <v>42778.0805555556</v>
      </c>
      <c r="B5878" s="3" t="n">
        <v>5877</v>
      </c>
    </row>
    <row r="5879" customFormat="false" ht="15" hidden="false" customHeight="false" outlineLevel="0" collapsed="false">
      <c r="A5879" s="2" t="n">
        <v>42778.08125</v>
      </c>
      <c r="B5879" s="3" t="n">
        <v>5878</v>
      </c>
    </row>
    <row r="5880" customFormat="false" ht="15" hidden="false" customHeight="false" outlineLevel="0" collapsed="false">
      <c r="A5880" s="2" t="n">
        <v>42778.0819444444</v>
      </c>
      <c r="B5880" s="3" t="n">
        <v>5879</v>
      </c>
    </row>
    <row r="5881" customFormat="false" ht="15" hidden="false" customHeight="false" outlineLevel="0" collapsed="false">
      <c r="A5881" s="2" t="n">
        <v>42778.0826388889</v>
      </c>
      <c r="B5881" s="3" t="n">
        <v>5880</v>
      </c>
    </row>
    <row r="5882" customFormat="false" ht="15" hidden="false" customHeight="false" outlineLevel="0" collapsed="false">
      <c r="A5882" s="2" t="n">
        <v>42778.0833333333</v>
      </c>
      <c r="B5882" s="3" t="n">
        <v>5881</v>
      </c>
    </row>
    <row r="5883" customFormat="false" ht="15" hidden="false" customHeight="false" outlineLevel="0" collapsed="false">
      <c r="A5883" s="2" t="n">
        <v>42778.0840277778</v>
      </c>
      <c r="B5883" s="3" t="n">
        <v>5882</v>
      </c>
    </row>
    <row r="5884" customFormat="false" ht="15" hidden="false" customHeight="false" outlineLevel="0" collapsed="false">
      <c r="A5884" s="2" t="n">
        <v>42778.0847222222</v>
      </c>
      <c r="B5884" s="3" t="n">
        <v>5883</v>
      </c>
    </row>
    <row r="5885" customFormat="false" ht="15" hidden="false" customHeight="false" outlineLevel="0" collapsed="false">
      <c r="A5885" s="2" t="n">
        <v>42778.0854166667</v>
      </c>
      <c r="B5885" s="3" t="n">
        <v>5884</v>
      </c>
    </row>
    <row r="5886" customFormat="false" ht="15" hidden="false" customHeight="false" outlineLevel="0" collapsed="false">
      <c r="A5886" s="2" t="n">
        <v>42778.0861111111</v>
      </c>
      <c r="B5886" s="3" t="n">
        <v>5885</v>
      </c>
    </row>
    <row r="5887" customFormat="false" ht="15" hidden="false" customHeight="false" outlineLevel="0" collapsed="false">
      <c r="A5887" s="2" t="n">
        <v>42778.0868055556</v>
      </c>
      <c r="B5887" s="3" t="n">
        <v>5886</v>
      </c>
    </row>
    <row r="5888" customFormat="false" ht="15" hidden="false" customHeight="false" outlineLevel="0" collapsed="false">
      <c r="A5888" s="2" t="n">
        <v>42778.0875</v>
      </c>
      <c r="B5888" s="3" t="n">
        <v>5887</v>
      </c>
    </row>
    <row r="5889" customFormat="false" ht="15" hidden="false" customHeight="false" outlineLevel="0" collapsed="false">
      <c r="A5889" s="2" t="n">
        <v>42778.0881944444</v>
      </c>
      <c r="B5889" s="3" t="n">
        <v>5888</v>
      </c>
    </row>
    <row r="5890" customFormat="false" ht="15" hidden="false" customHeight="false" outlineLevel="0" collapsed="false">
      <c r="A5890" s="2" t="n">
        <v>42778.0888888889</v>
      </c>
      <c r="B5890" s="3" t="n">
        <v>5889</v>
      </c>
    </row>
    <row r="5891" customFormat="false" ht="15" hidden="false" customHeight="false" outlineLevel="0" collapsed="false">
      <c r="A5891" s="2" t="n">
        <v>42778.0895833333</v>
      </c>
      <c r="B5891" s="3" t="n">
        <v>5890</v>
      </c>
    </row>
    <row r="5892" customFormat="false" ht="15" hidden="false" customHeight="false" outlineLevel="0" collapsed="false">
      <c r="A5892" s="2" t="n">
        <v>42778.0902777778</v>
      </c>
      <c r="B5892" s="3" t="n">
        <v>5891</v>
      </c>
    </row>
    <row r="5893" customFormat="false" ht="15" hidden="false" customHeight="false" outlineLevel="0" collapsed="false">
      <c r="A5893" s="2" t="n">
        <v>42778.0909722222</v>
      </c>
      <c r="B5893" s="3" t="n">
        <v>5892</v>
      </c>
    </row>
    <row r="5894" customFormat="false" ht="15" hidden="false" customHeight="false" outlineLevel="0" collapsed="false">
      <c r="A5894" s="2" t="n">
        <v>42778.0916666667</v>
      </c>
      <c r="B5894" s="3" t="n">
        <v>5893</v>
      </c>
    </row>
    <row r="5895" customFormat="false" ht="15" hidden="false" customHeight="false" outlineLevel="0" collapsed="false">
      <c r="A5895" s="2" t="n">
        <v>42778.0923611111</v>
      </c>
      <c r="B5895" s="3" t="n">
        <v>5894</v>
      </c>
    </row>
    <row r="5896" customFormat="false" ht="15" hidden="false" customHeight="false" outlineLevel="0" collapsed="false">
      <c r="A5896" s="2" t="n">
        <v>42778.0930555556</v>
      </c>
      <c r="B5896" s="3" t="n">
        <v>5895</v>
      </c>
    </row>
    <row r="5897" customFormat="false" ht="15" hidden="false" customHeight="false" outlineLevel="0" collapsed="false">
      <c r="A5897" s="2" t="n">
        <v>42778.09375</v>
      </c>
      <c r="B5897" s="3" t="n">
        <v>5896</v>
      </c>
    </row>
    <row r="5898" customFormat="false" ht="15" hidden="false" customHeight="false" outlineLevel="0" collapsed="false">
      <c r="A5898" s="2" t="n">
        <v>42778.0944444445</v>
      </c>
      <c r="B5898" s="3" t="n">
        <v>5897</v>
      </c>
    </row>
    <row r="5899" customFormat="false" ht="15" hidden="false" customHeight="false" outlineLevel="0" collapsed="false">
      <c r="A5899" s="2" t="n">
        <v>42778.0951388889</v>
      </c>
      <c r="B5899" s="3" t="n">
        <v>5898</v>
      </c>
    </row>
    <row r="5900" customFormat="false" ht="15" hidden="false" customHeight="false" outlineLevel="0" collapsed="false">
      <c r="A5900" s="2" t="n">
        <v>42778.0958333333</v>
      </c>
      <c r="B5900" s="3" t="n">
        <v>5899</v>
      </c>
    </row>
    <row r="5901" customFormat="false" ht="15" hidden="false" customHeight="false" outlineLevel="0" collapsed="false">
      <c r="A5901" s="2" t="n">
        <v>42778.0965277778</v>
      </c>
      <c r="B5901" s="3" t="n">
        <v>5900</v>
      </c>
    </row>
    <row r="5902" customFormat="false" ht="15" hidden="false" customHeight="false" outlineLevel="0" collapsed="false">
      <c r="A5902" s="2" t="n">
        <v>42778.0972222222</v>
      </c>
      <c r="B5902" s="3" t="n">
        <v>5901</v>
      </c>
    </row>
    <row r="5903" customFormat="false" ht="15" hidden="false" customHeight="false" outlineLevel="0" collapsed="false">
      <c r="A5903" s="2" t="n">
        <v>42778.0979166667</v>
      </c>
      <c r="B5903" s="3" t="n">
        <v>5902</v>
      </c>
    </row>
    <row r="5904" customFormat="false" ht="15" hidden="false" customHeight="false" outlineLevel="0" collapsed="false">
      <c r="A5904" s="2" t="n">
        <v>42778.0986111111</v>
      </c>
      <c r="B5904" s="3" t="n">
        <v>5903</v>
      </c>
    </row>
    <row r="5905" customFormat="false" ht="15" hidden="false" customHeight="false" outlineLevel="0" collapsed="false">
      <c r="A5905" s="2" t="n">
        <v>42778.0993055556</v>
      </c>
      <c r="B5905" s="3" t="n">
        <v>5904</v>
      </c>
    </row>
    <row r="5906" customFormat="false" ht="15" hidden="false" customHeight="false" outlineLevel="0" collapsed="false">
      <c r="A5906" s="2" t="n">
        <v>42778.1</v>
      </c>
      <c r="B5906" s="3" t="n">
        <v>5905</v>
      </c>
    </row>
    <row r="5907" customFormat="false" ht="15" hidden="false" customHeight="false" outlineLevel="0" collapsed="false">
      <c r="A5907" s="2" t="n">
        <v>42778.1006944444</v>
      </c>
      <c r="B5907" s="3" t="n">
        <v>5906</v>
      </c>
    </row>
    <row r="5908" customFormat="false" ht="15" hidden="false" customHeight="false" outlineLevel="0" collapsed="false">
      <c r="A5908" s="2" t="n">
        <v>42778.1013888889</v>
      </c>
      <c r="B5908" s="3" t="n">
        <v>5907</v>
      </c>
    </row>
    <row r="5909" customFormat="false" ht="15" hidden="false" customHeight="false" outlineLevel="0" collapsed="false">
      <c r="A5909" s="2" t="n">
        <v>42778.1020833333</v>
      </c>
      <c r="B5909" s="3" t="n">
        <v>5908</v>
      </c>
    </row>
    <row r="5910" customFormat="false" ht="15" hidden="false" customHeight="false" outlineLevel="0" collapsed="false">
      <c r="A5910" s="2" t="n">
        <v>42778.1027777778</v>
      </c>
      <c r="B5910" s="3" t="n">
        <v>5909</v>
      </c>
    </row>
    <row r="5911" customFormat="false" ht="15" hidden="false" customHeight="false" outlineLevel="0" collapsed="false">
      <c r="A5911" s="2" t="n">
        <v>42778.1034722222</v>
      </c>
      <c r="B5911" s="3" t="n">
        <v>5910</v>
      </c>
    </row>
    <row r="5912" customFormat="false" ht="15" hidden="false" customHeight="false" outlineLevel="0" collapsed="false">
      <c r="A5912" s="2" t="n">
        <v>42778.1041666667</v>
      </c>
      <c r="B5912" s="3" t="n">
        <v>5911</v>
      </c>
    </row>
    <row r="5913" customFormat="false" ht="15" hidden="false" customHeight="false" outlineLevel="0" collapsed="false">
      <c r="A5913" s="2" t="n">
        <v>42778.1048611111</v>
      </c>
      <c r="B5913" s="3" t="n">
        <v>5912</v>
      </c>
    </row>
    <row r="5914" customFormat="false" ht="15" hidden="false" customHeight="false" outlineLevel="0" collapsed="false">
      <c r="A5914" s="2" t="n">
        <v>42778.1055555556</v>
      </c>
      <c r="B5914" s="3" t="n">
        <v>5913</v>
      </c>
    </row>
    <row r="5915" customFormat="false" ht="15" hidden="false" customHeight="false" outlineLevel="0" collapsed="false">
      <c r="A5915" s="2" t="n">
        <v>42778.10625</v>
      </c>
      <c r="B5915" s="3" t="n">
        <v>5914</v>
      </c>
    </row>
    <row r="5916" customFormat="false" ht="15" hidden="false" customHeight="false" outlineLevel="0" collapsed="false">
      <c r="A5916" s="2" t="n">
        <v>42778.1069444444</v>
      </c>
      <c r="B5916" s="3" t="n">
        <v>5915</v>
      </c>
    </row>
    <row r="5917" customFormat="false" ht="15" hidden="false" customHeight="false" outlineLevel="0" collapsed="false">
      <c r="A5917" s="2" t="n">
        <v>42778.1076388889</v>
      </c>
      <c r="B5917" s="3" t="n">
        <v>5916</v>
      </c>
    </row>
    <row r="5918" customFormat="false" ht="15" hidden="false" customHeight="false" outlineLevel="0" collapsed="false">
      <c r="A5918" s="2" t="n">
        <v>42778.1083333333</v>
      </c>
      <c r="B5918" s="3" t="n">
        <v>5917</v>
      </c>
    </row>
    <row r="5919" customFormat="false" ht="15" hidden="false" customHeight="false" outlineLevel="0" collapsed="false">
      <c r="A5919" s="2" t="n">
        <v>42778.1090277778</v>
      </c>
      <c r="B5919" s="3" t="n">
        <v>5918</v>
      </c>
    </row>
    <row r="5920" customFormat="false" ht="15" hidden="false" customHeight="false" outlineLevel="0" collapsed="false">
      <c r="A5920" s="2" t="n">
        <v>42778.1097222222</v>
      </c>
      <c r="B5920" s="3" t="n">
        <v>5919</v>
      </c>
    </row>
    <row r="5921" customFormat="false" ht="15" hidden="false" customHeight="false" outlineLevel="0" collapsed="false">
      <c r="A5921" s="2" t="n">
        <v>42778.1104166667</v>
      </c>
      <c r="B5921" s="3" t="n">
        <v>5920</v>
      </c>
    </row>
    <row r="5922" customFormat="false" ht="15" hidden="false" customHeight="false" outlineLevel="0" collapsed="false">
      <c r="A5922" s="2" t="n">
        <v>42778.1111111111</v>
      </c>
      <c r="B5922" s="3" t="n">
        <v>5921</v>
      </c>
    </row>
    <row r="5923" customFormat="false" ht="15" hidden="false" customHeight="false" outlineLevel="0" collapsed="false">
      <c r="A5923" s="2" t="n">
        <v>42778.1118055556</v>
      </c>
      <c r="B5923" s="3" t="n">
        <v>5922</v>
      </c>
    </row>
    <row r="5924" customFormat="false" ht="15" hidden="false" customHeight="false" outlineLevel="0" collapsed="false">
      <c r="A5924" s="2" t="n">
        <v>42778.1125</v>
      </c>
      <c r="B5924" s="3" t="n">
        <v>5923</v>
      </c>
    </row>
    <row r="5925" customFormat="false" ht="15" hidden="false" customHeight="false" outlineLevel="0" collapsed="false">
      <c r="A5925" s="2" t="n">
        <v>42778.1131944444</v>
      </c>
      <c r="B5925" s="3" t="n">
        <v>5924</v>
      </c>
    </row>
    <row r="5926" customFormat="false" ht="15" hidden="false" customHeight="false" outlineLevel="0" collapsed="false">
      <c r="A5926" s="2" t="n">
        <v>42778.1138888889</v>
      </c>
      <c r="B5926" s="3" t="n">
        <v>5925</v>
      </c>
    </row>
    <row r="5927" customFormat="false" ht="15" hidden="false" customHeight="false" outlineLevel="0" collapsed="false">
      <c r="A5927" s="2" t="n">
        <v>42778.1145833333</v>
      </c>
      <c r="B5927" s="3" t="n">
        <v>5926</v>
      </c>
    </row>
    <row r="5928" customFormat="false" ht="15" hidden="false" customHeight="false" outlineLevel="0" collapsed="false">
      <c r="A5928" s="2" t="n">
        <v>42778.1152777778</v>
      </c>
      <c r="B5928" s="3" t="n">
        <v>5927</v>
      </c>
    </row>
    <row r="5929" customFormat="false" ht="15" hidden="false" customHeight="false" outlineLevel="0" collapsed="false">
      <c r="A5929" s="2" t="n">
        <v>42778.1159722222</v>
      </c>
      <c r="B5929" s="3" t="n">
        <v>5928</v>
      </c>
    </row>
    <row r="5930" customFormat="false" ht="15" hidden="false" customHeight="false" outlineLevel="0" collapsed="false">
      <c r="A5930" s="2" t="n">
        <v>42778.1166666667</v>
      </c>
      <c r="B5930" s="3" t="n">
        <v>5929</v>
      </c>
    </row>
    <row r="5931" customFormat="false" ht="15" hidden="false" customHeight="false" outlineLevel="0" collapsed="false">
      <c r="A5931" s="2" t="n">
        <v>42778.1173611111</v>
      </c>
      <c r="B5931" s="3" t="n">
        <v>5930</v>
      </c>
    </row>
    <row r="5932" customFormat="false" ht="15" hidden="false" customHeight="false" outlineLevel="0" collapsed="false">
      <c r="A5932" s="2" t="n">
        <v>42778.1180555556</v>
      </c>
      <c r="B5932" s="3" t="n">
        <v>5931</v>
      </c>
    </row>
    <row r="5933" customFormat="false" ht="15" hidden="false" customHeight="false" outlineLevel="0" collapsed="false">
      <c r="A5933" s="2" t="n">
        <v>42778.11875</v>
      </c>
      <c r="B5933" s="3" t="n">
        <v>5932</v>
      </c>
    </row>
    <row r="5934" customFormat="false" ht="15" hidden="false" customHeight="false" outlineLevel="0" collapsed="false">
      <c r="A5934" s="2" t="n">
        <v>42778.1194444444</v>
      </c>
      <c r="B5934" s="3" t="n">
        <v>5933</v>
      </c>
    </row>
    <row r="5935" customFormat="false" ht="15" hidden="false" customHeight="false" outlineLevel="0" collapsed="false">
      <c r="A5935" s="2" t="n">
        <v>42778.1201388889</v>
      </c>
      <c r="B5935" s="3" t="n">
        <v>5934</v>
      </c>
    </row>
    <row r="5936" customFormat="false" ht="15" hidden="false" customHeight="false" outlineLevel="0" collapsed="false">
      <c r="A5936" s="2" t="n">
        <v>42778.1208333333</v>
      </c>
      <c r="B5936" s="3" t="n">
        <v>5935</v>
      </c>
    </row>
    <row r="5937" customFormat="false" ht="15" hidden="false" customHeight="false" outlineLevel="0" collapsed="false">
      <c r="A5937" s="2" t="n">
        <v>42778.1215277778</v>
      </c>
      <c r="B5937" s="3" t="n">
        <v>5936</v>
      </c>
    </row>
    <row r="5938" customFormat="false" ht="15" hidden="false" customHeight="false" outlineLevel="0" collapsed="false">
      <c r="A5938" s="2" t="n">
        <v>42778.1222222222</v>
      </c>
      <c r="B5938" s="3" t="n">
        <v>5937</v>
      </c>
    </row>
    <row r="5939" customFormat="false" ht="15" hidden="false" customHeight="false" outlineLevel="0" collapsed="false">
      <c r="A5939" s="2" t="n">
        <v>42778.1229166667</v>
      </c>
      <c r="B5939" s="3" t="n">
        <v>5938</v>
      </c>
    </row>
    <row r="5940" customFormat="false" ht="15" hidden="false" customHeight="false" outlineLevel="0" collapsed="false">
      <c r="A5940" s="2" t="n">
        <v>42778.1236111111</v>
      </c>
      <c r="B5940" s="3" t="n">
        <v>5939</v>
      </c>
    </row>
    <row r="5941" customFormat="false" ht="15" hidden="false" customHeight="false" outlineLevel="0" collapsed="false">
      <c r="A5941" s="2" t="n">
        <v>42778.1243055556</v>
      </c>
      <c r="B5941" s="3" t="n">
        <v>5940</v>
      </c>
    </row>
    <row r="5942" customFormat="false" ht="15" hidden="false" customHeight="false" outlineLevel="0" collapsed="false">
      <c r="A5942" s="2" t="n">
        <v>42778.125</v>
      </c>
      <c r="B5942" s="3" t="n">
        <v>5941</v>
      </c>
    </row>
    <row r="5943" customFormat="false" ht="15" hidden="false" customHeight="false" outlineLevel="0" collapsed="false">
      <c r="A5943" s="2" t="n">
        <v>42778.1256944445</v>
      </c>
      <c r="B5943" s="3" t="n">
        <v>5942</v>
      </c>
    </row>
    <row r="5944" customFormat="false" ht="15" hidden="false" customHeight="false" outlineLevel="0" collapsed="false">
      <c r="A5944" s="2" t="n">
        <v>42778.1263888889</v>
      </c>
      <c r="B5944" s="3" t="n">
        <v>5943</v>
      </c>
    </row>
    <row r="5945" customFormat="false" ht="15" hidden="false" customHeight="false" outlineLevel="0" collapsed="false">
      <c r="A5945" s="2" t="n">
        <v>42778.1270833333</v>
      </c>
      <c r="B5945" s="3" t="n">
        <v>5944</v>
      </c>
    </row>
    <row r="5946" customFormat="false" ht="15" hidden="false" customHeight="false" outlineLevel="0" collapsed="false">
      <c r="A5946" s="2" t="n">
        <v>42778.1277777778</v>
      </c>
      <c r="B5946" s="3" t="n">
        <v>5945</v>
      </c>
    </row>
    <row r="5947" customFormat="false" ht="15" hidden="false" customHeight="false" outlineLevel="0" collapsed="false">
      <c r="A5947" s="2" t="n">
        <v>42778.1284722222</v>
      </c>
      <c r="B5947" s="3" t="n">
        <v>5946</v>
      </c>
    </row>
    <row r="5948" customFormat="false" ht="15" hidden="false" customHeight="false" outlineLevel="0" collapsed="false">
      <c r="A5948" s="2" t="n">
        <v>42778.1291666667</v>
      </c>
      <c r="B5948" s="3" t="n">
        <v>5947</v>
      </c>
    </row>
    <row r="5949" customFormat="false" ht="15" hidden="false" customHeight="false" outlineLevel="0" collapsed="false">
      <c r="A5949" s="2" t="n">
        <v>42778.1298611111</v>
      </c>
      <c r="B5949" s="3" t="n">
        <v>5948</v>
      </c>
    </row>
    <row r="5950" customFormat="false" ht="15" hidden="false" customHeight="false" outlineLevel="0" collapsed="false">
      <c r="A5950" s="2" t="n">
        <v>42778.1305555556</v>
      </c>
      <c r="B5950" s="3" t="n">
        <v>5949</v>
      </c>
    </row>
    <row r="5951" customFormat="false" ht="15" hidden="false" customHeight="false" outlineLevel="0" collapsed="false">
      <c r="A5951" s="2" t="n">
        <v>42778.13125</v>
      </c>
      <c r="B5951" s="3" t="n">
        <v>5950</v>
      </c>
    </row>
    <row r="5952" customFormat="false" ht="15" hidden="false" customHeight="false" outlineLevel="0" collapsed="false">
      <c r="A5952" s="2" t="n">
        <v>42778.1319444444</v>
      </c>
      <c r="B5952" s="3" t="n">
        <v>5951</v>
      </c>
    </row>
    <row r="5953" customFormat="false" ht="15" hidden="false" customHeight="false" outlineLevel="0" collapsed="false">
      <c r="A5953" s="2" t="n">
        <v>42778.1326388889</v>
      </c>
      <c r="B5953" s="3" t="n">
        <v>5952</v>
      </c>
    </row>
    <row r="5954" customFormat="false" ht="15" hidden="false" customHeight="false" outlineLevel="0" collapsed="false">
      <c r="A5954" s="2" t="n">
        <v>42778.1333333333</v>
      </c>
      <c r="B5954" s="3" t="n">
        <v>5953</v>
      </c>
    </row>
    <row r="5955" customFormat="false" ht="15" hidden="false" customHeight="false" outlineLevel="0" collapsed="false">
      <c r="A5955" s="2" t="n">
        <v>42778.1340277778</v>
      </c>
      <c r="B5955" s="3" t="n">
        <v>5954</v>
      </c>
    </row>
    <row r="5956" customFormat="false" ht="15" hidden="false" customHeight="false" outlineLevel="0" collapsed="false">
      <c r="A5956" s="2" t="n">
        <v>42778.1347222222</v>
      </c>
      <c r="B5956" s="3" t="n">
        <v>5955</v>
      </c>
    </row>
    <row r="5957" customFormat="false" ht="15" hidden="false" customHeight="false" outlineLevel="0" collapsed="false">
      <c r="A5957" s="2" t="n">
        <v>42778.1354166667</v>
      </c>
      <c r="B5957" s="3" t="n">
        <v>5956</v>
      </c>
    </row>
    <row r="5958" customFormat="false" ht="15" hidden="false" customHeight="false" outlineLevel="0" collapsed="false">
      <c r="A5958" s="2" t="n">
        <v>42778.1361111111</v>
      </c>
      <c r="B5958" s="3" t="n">
        <v>5957</v>
      </c>
    </row>
    <row r="5959" customFormat="false" ht="15" hidden="false" customHeight="false" outlineLevel="0" collapsed="false">
      <c r="A5959" s="2" t="n">
        <v>42778.1368055556</v>
      </c>
      <c r="B5959" s="3" t="n">
        <v>5958</v>
      </c>
    </row>
    <row r="5960" customFormat="false" ht="15" hidden="false" customHeight="false" outlineLevel="0" collapsed="false">
      <c r="A5960" s="2" t="n">
        <v>42778.1375</v>
      </c>
      <c r="B5960" s="3" t="n">
        <v>5959</v>
      </c>
    </row>
    <row r="5961" customFormat="false" ht="15" hidden="false" customHeight="false" outlineLevel="0" collapsed="false">
      <c r="A5961" s="2" t="n">
        <v>42778.1381944444</v>
      </c>
      <c r="B5961" s="3" t="n">
        <v>5960</v>
      </c>
    </row>
    <row r="5962" customFormat="false" ht="15" hidden="false" customHeight="false" outlineLevel="0" collapsed="false">
      <c r="A5962" s="2" t="n">
        <v>42778.1388888889</v>
      </c>
      <c r="B5962" s="3" t="n">
        <v>5961</v>
      </c>
    </row>
    <row r="5963" customFormat="false" ht="15" hidden="false" customHeight="false" outlineLevel="0" collapsed="false">
      <c r="A5963" s="2" t="n">
        <v>42778.1395833333</v>
      </c>
      <c r="B5963" s="3" t="n">
        <v>5962</v>
      </c>
    </row>
    <row r="5964" customFormat="false" ht="15" hidden="false" customHeight="false" outlineLevel="0" collapsed="false">
      <c r="A5964" s="2" t="n">
        <v>42778.1402777778</v>
      </c>
      <c r="B5964" s="3" t="n">
        <v>5963</v>
      </c>
    </row>
    <row r="5965" customFormat="false" ht="15" hidden="false" customHeight="false" outlineLevel="0" collapsed="false">
      <c r="A5965" s="2" t="n">
        <v>42778.1409722222</v>
      </c>
      <c r="B5965" s="3" t="n">
        <v>5964</v>
      </c>
    </row>
    <row r="5966" customFormat="false" ht="15" hidden="false" customHeight="false" outlineLevel="0" collapsed="false">
      <c r="A5966" s="2" t="n">
        <v>42778.1416666667</v>
      </c>
      <c r="B5966" s="3" t="n">
        <v>5965</v>
      </c>
    </row>
    <row r="5967" customFormat="false" ht="15" hidden="false" customHeight="false" outlineLevel="0" collapsed="false">
      <c r="A5967" s="2" t="n">
        <v>42778.1423611111</v>
      </c>
      <c r="B5967" s="3" t="n">
        <v>5966</v>
      </c>
    </row>
    <row r="5968" customFormat="false" ht="15" hidden="false" customHeight="false" outlineLevel="0" collapsed="false">
      <c r="A5968" s="2" t="n">
        <v>42778.1430555556</v>
      </c>
      <c r="B5968" s="3" t="n">
        <v>5967</v>
      </c>
    </row>
    <row r="5969" customFormat="false" ht="15" hidden="false" customHeight="false" outlineLevel="0" collapsed="false">
      <c r="A5969" s="2" t="n">
        <v>42778.14375</v>
      </c>
      <c r="B5969" s="3" t="n">
        <v>5968</v>
      </c>
    </row>
    <row r="5970" customFormat="false" ht="15" hidden="false" customHeight="false" outlineLevel="0" collapsed="false">
      <c r="A5970" s="2" t="n">
        <v>42778.1444444444</v>
      </c>
      <c r="B5970" s="3" t="n">
        <v>5969</v>
      </c>
    </row>
    <row r="5971" customFormat="false" ht="15" hidden="false" customHeight="false" outlineLevel="0" collapsed="false">
      <c r="A5971" s="2" t="n">
        <v>42778.1451388889</v>
      </c>
      <c r="B5971" s="3" t="n">
        <v>5970</v>
      </c>
    </row>
    <row r="5972" customFormat="false" ht="15" hidden="false" customHeight="false" outlineLevel="0" collapsed="false">
      <c r="A5972" s="2" t="n">
        <v>42778.1458333333</v>
      </c>
      <c r="B5972" s="3" t="n">
        <v>5971</v>
      </c>
    </row>
    <row r="5973" customFormat="false" ht="15" hidden="false" customHeight="false" outlineLevel="0" collapsed="false">
      <c r="A5973" s="2" t="n">
        <v>42778.1465277778</v>
      </c>
      <c r="B5973" s="3" t="n">
        <v>5972</v>
      </c>
    </row>
    <row r="5974" customFormat="false" ht="15" hidden="false" customHeight="false" outlineLevel="0" collapsed="false">
      <c r="A5974" s="2" t="n">
        <v>42778.1472222222</v>
      </c>
      <c r="B5974" s="3" t="n">
        <v>5973</v>
      </c>
    </row>
    <row r="5975" customFormat="false" ht="15" hidden="false" customHeight="false" outlineLevel="0" collapsed="false">
      <c r="A5975" s="2" t="n">
        <v>42778.1479166667</v>
      </c>
      <c r="B5975" s="3" t="n">
        <v>5974</v>
      </c>
    </row>
    <row r="5976" customFormat="false" ht="15" hidden="false" customHeight="false" outlineLevel="0" collapsed="false">
      <c r="A5976" s="2" t="n">
        <v>42778.1486111111</v>
      </c>
      <c r="B5976" s="3" t="n">
        <v>5975</v>
      </c>
    </row>
    <row r="5977" customFormat="false" ht="15" hidden="false" customHeight="false" outlineLevel="0" collapsed="false">
      <c r="A5977" s="2" t="n">
        <v>42778.1493055556</v>
      </c>
      <c r="B5977" s="3" t="n">
        <v>5976</v>
      </c>
    </row>
    <row r="5978" customFormat="false" ht="15" hidden="false" customHeight="false" outlineLevel="0" collapsed="false">
      <c r="A5978" s="2" t="n">
        <v>42778.15</v>
      </c>
      <c r="B5978" s="3" t="n">
        <v>5977</v>
      </c>
    </row>
    <row r="5979" customFormat="false" ht="15" hidden="false" customHeight="false" outlineLevel="0" collapsed="false">
      <c r="A5979" s="2" t="n">
        <v>42778.1506944444</v>
      </c>
      <c r="B5979" s="3" t="n">
        <v>5978</v>
      </c>
    </row>
    <row r="5980" customFormat="false" ht="15" hidden="false" customHeight="false" outlineLevel="0" collapsed="false">
      <c r="A5980" s="2" t="n">
        <v>42778.1513888889</v>
      </c>
      <c r="B5980" s="3" t="n">
        <v>5979</v>
      </c>
    </row>
    <row r="5981" customFormat="false" ht="15" hidden="false" customHeight="false" outlineLevel="0" collapsed="false">
      <c r="A5981" s="2" t="n">
        <v>42778.1520833333</v>
      </c>
      <c r="B5981" s="3" t="n">
        <v>5980</v>
      </c>
    </row>
    <row r="5982" customFormat="false" ht="15" hidden="false" customHeight="false" outlineLevel="0" collapsed="false">
      <c r="A5982" s="2" t="n">
        <v>42778.1527777778</v>
      </c>
      <c r="B5982" s="3" t="n">
        <v>5981</v>
      </c>
    </row>
    <row r="5983" customFormat="false" ht="15" hidden="false" customHeight="false" outlineLevel="0" collapsed="false">
      <c r="A5983" s="2" t="n">
        <v>42778.1534722222</v>
      </c>
      <c r="B5983" s="3" t="n">
        <v>5982</v>
      </c>
    </row>
    <row r="5984" customFormat="false" ht="15" hidden="false" customHeight="false" outlineLevel="0" collapsed="false">
      <c r="A5984" s="2" t="n">
        <v>42778.1541666667</v>
      </c>
      <c r="B5984" s="3" t="n">
        <v>5983</v>
      </c>
    </row>
    <row r="5985" customFormat="false" ht="15" hidden="false" customHeight="false" outlineLevel="0" collapsed="false">
      <c r="A5985" s="2" t="n">
        <v>42778.1548611111</v>
      </c>
      <c r="B5985" s="3" t="n">
        <v>5984</v>
      </c>
    </row>
    <row r="5986" customFormat="false" ht="15" hidden="false" customHeight="false" outlineLevel="0" collapsed="false">
      <c r="A5986" s="2" t="n">
        <v>42778.1555555556</v>
      </c>
      <c r="B5986" s="3" t="n">
        <v>5985</v>
      </c>
    </row>
    <row r="5987" customFormat="false" ht="15" hidden="false" customHeight="false" outlineLevel="0" collapsed="false">
      <c r="A5987" s="2" t="n">
        <v>42778.15625</v>
      </c>
      <c r="B5987" s="3" t="n">
        <v>5986</v>
      </c>
    </row>
    <row r="5988" customFormat="false" ht="15" hidden="false" customHeight="false" outlineLevel="0" collapsed="false">
      <c r="A5988" s="2" t="n">
        <v>42778.1569444445</v>
      </c>
      <c r="B5988" s="3" t="n">
        <v>5987</v>
      </c>
    </row>
    <row r="5989" customFormat="false" ht="15" hidden="false" customHeight="false" outlineLevel="0" collapsed="false">
      <c r="A5989" s="2" t="n">
        <v>42778.1576388889</v>
      </c>
      <c r="B5989" s="3" t="n">
        <v>5988</v>
      </c>
    </row>
    <row r="5990" customFormat="false" ht="15" hidden="false" customHeight="false" outlineLevel="0" collapsed="false">
      <c r="A5990" s="2" t="n">
        <v>42778.1583333333</v>
      </c>
      <c r="B5990" s="3" t="n">
        <v>5989</v>
      </c>
    </row>
    <row r="5991" customFormat="false" ht="15" hidden="false" customHeight="false" outlineLevel="0" collapsed="false">
      <c r="A5991" s="2" t="n">
        <v>42778.1590277778</v>
      </c>
      <c r="B5991" s="3" t="n">
        <v>5990</v>
      </c>
    </row>
    <row r="5992" customFormat="false" ht="15" hidden="false" customHeight="false" outlineLevel="0" collapsed="false">
      <c r="A5992" s="2" t="n">
        <v>42778.1597222222</v>
      </c>
      <c r="B5992" s="3" t="n">
        <v>5991</v>
      </c>
    </row>
    <row r="5993" customFormat="false" ht="15" hidden="false" customHeight="false" outlineLevel="0" collapsed="false">
      <c r="A5993" s="2" t="n">
        <v>42778.1604166667</v>
      </c>
      <c r="B5993" s="3" t="n">
        <v>5992</v>
      </c>
    </row>
    <row r="5994" customFormat="false" ht="15" hidden="false" customHeight="false" outlineLevel="0" collapsed="false">
      <c r="A5994" s="2" t="n">
        <v>42778.1611111111</v>
      </c>
      <c r="B5994" s="3" t="n">
        <v>5993</v>
      </c>
    </row>
    <row r="5995" customFormat="false" ht="15" hidden="false" customHeight="false" outlineLevel="0" collapsed="false">
      <c r="A5995" s="2" t="n">
        <v>42778.1618055556</v>
      </c>
      <c r="B5995" s="3" t="n">
        <v>5994</v>
      </c>
    </row>
    <row r="5996" customFormat="false" ht="15" hidden="false" customHeight="false" outlineLevel="0" collapsed="false">
      <c r="A5996" s="2" t="n">
        <v>42778.1625</v>
      </c>
      <c r="B5996" s="3" t="n">
        <v>5995</v>
      </c>
    </row>
    <row r="5997" customFormat="false" ht="15" hidden="false" customHeight="false" outlineLevel="0" collapsed="false">
      <c r="A5997" s="2" t="n">
        <v>42778.1631944444</v>
      </c>
      <c r="B5997" s="3" t="n">
        <v>5996</v>
      </c>
    </row>
    <row r="5998" customFormat="false" ht="15" hidden="false" customHeight="false" outlineLevel="0" collapsed="false">
      <c r="A5998" s="2" t="n">
        <v>42778.1638888889</v>
      </c>
      <c r="B5998" s="3" t="n">
        <v>5997</v>
      </c>
    </row>
    <row r="5999" customFormat="false" ht="15" hidden="false" customHeight="false" outlineLevel="0" collapsed="false">
      <c r="A5999" s="2" t="n">
        <v>42778.1645833333</v>
      </c>
      <c r="B5999" s="3" t="n">
        <v>5998</v>
      </c>
    </row>
    <row r="6000" customFormat="false" ht="15" hidden="false" customHeight="false" outlineLevel="0" collapsed="false">
      <c r="A6000" s="2" t="n">
        <v>42778.1652777778</v>
      </c>
      <c r="B6000" s="3" t="n">
        <v>5999</v>
      </c>
    </row>
    <row r="6001" customFormat="false" ht="15" hidden="false" customHeight="false" outlineLevel="0" collapsed="false">
      <c r="A6001" s="2" t="n">
        <v>42778.1659722222</v>
      </c>
      <c r="B6001" s="3" t="n">
        <v>6000</v>
      </c>
    </row>
    <row r="6002" customFormat="false" ht="15" hidden="false" customHeight="false" outlineLevel="0" collapsed="false">
      <c r="A6002" s="2" t="n">
        <v>42778.1666666667</v>
      </c>
      <c r="B6002" s="3" t="n">
        <v>6001</v>
      </c>
    </row>
    <row r="6003" customFormat="false" ht="15" hidden="false" customHeight="false" outlineLevel="0" collapsed="false">
      <c r="A6003" s="2" t="n">
        <v>42778.1673611111</v>
      </c>
      <c r="B6003" s="3" t="n">
        <v>6002</v>
      </c>
    </row>
    <row r="6004" customFormat="false" ht="15" hidden="false" customHeight="false" outlineLevel="0" collapsed="false">
      <c r="A6004" s="2" t="n">
        <v>42778.1680555556</v>
      </c>
      <c r="B6004" s="3" t="n">
        <v>6003</v>
      </c>
    </row>
    <row r="6005" customFormat="false" ht="15" hidden="false" customHeight="false" outlineLevel="0" collapsed="false">
      <c r="A6005" s="2" t="n">
        <v>42778.16875</v>
      </c>
      <c r="B6005" s="3" t="n">
        <v>6004</v>
      </c>
    </row>
    <row r="6006" customFormat="false" ht="15" hidden="false" customHeight="false" outlineLevel="0" collapsed="false">
      <c r="A6006" s="2" t="n">
        <v>42778.1694444444</v>
      </c>
      <c r="B6006" s="3" t="n">
        <v>6005</v>
      </c>
    </row>
    <row r="6007" customFormat="false" ht="15" hidden="false" customHeight="false" outlineLevel="0" collapsed="false">
      <c r="A6007" s="2" t="n">
        <v>42778.1701388889</v>
      </c>
      <c r="B6007" s="3" t="n">
        <v>6006</v>
      </c>
    </row>
    <row r="6008" customFormat="false" ht="15" hidden="false" customHeight="false" outlineLevel="0" collapsed="false">
      <c r="A6008" s="2" t="n">
        <v>42778.1708333333</v>
      </c>
      <c r="B6008" s="3" t="n">
        <v>6007</v>
      </c>
    </row>
    <row r="6009" customFormat="false" ht="15" hidden="false" customHeight="false" outlineLevel="0" collapsed="false">
      <c r="A6009" s="2" t="n">
        <v>42778.1715277778</v>
      </c>
      <c r="B6009" s="3" t="n">
        <v>6008</v>
      </c>
    </row>
    <row r="6010" customFormat="false" ht="15" hidden="false" customHeight="false" outlineLevel="0" collapsed="false">
      <c r="A6010" s="2" t="n">
        <v>42778.1722222222</v>
      </c>
      <c r="B6010" s="3" t="n">
        <v>6009</v>
      </c>
    </row>
    <row r="6011" customFormat="false" ht="15" hidden="false" customHeight="false" outlineLevel="0" collapsed="false">
      <c r="A6011" s="2" t="n">
        <v>42778.1729166667</v>
      </c>
      <c r="B6011" s="3" t="n">
        <v>6010</v>
      </c>
    </row>
    <row r="6012" customFormat="false" ht="15" hidden="false" customHeight="false" outlineLevel="0" collapsed="false">
      <c r="A6012" s="2" t="n">
        <v>42778.1736111111</v>
      </c>
      <c r="B6012" s="3" t="n">
        <v>6011</v>
      </c>
    </row>
    <row r="6013" customFormat="false" ht="15" hidden="false" customHeight="false" outlineLevel="0" collapsed="false">
      <c r="A6013" s="2" t="n">
        <v>42778.1743055556</v>
      </c>
      <c r="B6013" s="3" t="n">
        <v>6012</v>
      </c>
    </row>
    <row r="6014" customFormat="false" ht="15" hidden="false" customHeight="false" outlineLevel="0" collapsed="false">
      <c r="A6014" s="2" t="n">
        <v>42778.175</v>
      </c>
      <c r="B6014" s="3" t="n">
        <v>6013</v>
      </c>
    </row>
    <row r="6015" customFormat="false" ht="15" hidden="false" customHeight="false" outlineLevel="0" collapsed="false">
      <c r="A6015" s="2" t="n">
        <v>42778.1756944444</v>
      </c>
      <c r="B6015" s="3" t="n">
        <v>6014</v>
      </c>
    </row>
    <row r="6016" customFormat="false" ht="15" hidden="false" customHeight="false" outlineLevel="0" collapsed="false">
      <c r="A6016" s="2" t="n">
        <v>42778.1763888889</v>
      </c>
      <c r="B6016" s="3" t="n">
        <v>6015</v>
      </c>
    </row>
    <row r="6017" customFormat="false" ht="15" hidden="false" customHeight="false" outlineLevel="0" collapsed="false">
      <c r="A6017" s="2" t="n">
        <v>42778.1770833333</v>
      </c>
      <c r="B6017" s="3" t="n">
        <v>6016</v>
      </c>
    </row>
    <row r="6018" customFormat="false" ht="15" hidden="false" customHeight="false" outlineLevel="0" collapsed="false">
      <c r="A6018" s="2" t="n">
        <v>42778.1777777778</v>
      </c>
      <c r="B6018" s="3" t="n">
        <v>6017</v>
      </c>
    </row>
    <row r="6019" customFormat="false" ht="15" hidden="false" customHeight="false" outlineLevel="0" collapsed="false">
      <c r="A6019" s="2" t="n">
        <v>42778.1784722222</v>
      </c>
      <c r="B6019" s="3" t="n">
        <v>6018</v>
      </c>
    </row>
    <row r="6020" customFormat="false" ht="15" hidden="false" customHeight="false" outlineLevel="0" collapsed="false">
      <c r="A6020" s="2" t="n">
        <v>42778.1791666667</v>
      </c>
      <c r="B6020" s="3" t="n">
        <v>6019</v>
      </c>
    </row>
    <row r="6021" customFormat="false" ht="15" hidden="false" customHeight="false" outlineLevel="0" collapsed="false">
      <c r="A6021" s="2" t="n">
        <v>42778.1798611111</v>
      </c>
      <c r="B6021" s="3" t="n">
        <v>6020</v>
      </c>
    </row>
    <row r="6022" customFormat="false" ht="15" hidden="false" customHeight="false" outlineLevel="0" collapsed="false">
      <c r="A6022" s="2" t="n">
        <v>42778.1805555556</v>
      </c>
      <c r="B6022" s="3" t="n">
        <v>6021</v>
      </c>
    </row>
    <row r="6023" customFormat="false" ht="15" hidden="false" customHeight="false" outlineLevel="0" collapsed="false">
      <c r="A6023" s="2" t="n">
        <v>42778.18125</v>
      </c>
      <c r="B6023" s="3" t="n">
        <v>6022</v>
      </c>
    </row>
    <row r="6024" customFormat="false" ht="15" hidden="false" customHeight="false" outlineLevel="0" collapsed="false">
      <c r="A6024" s="2" t="n">
        <v>42778.1819444444</v>
      </c>
      <c r="B6024" s="3" t="n">
        <v>6023</v>
      </c>
    </row>
    <row r="6025" customFormat="false" ht="15" hidden="false" customHeight="false" outlineLevel="0" collapsed="false">
      <c r="A6025" s="2" t="n">
        <v>42778.1826388889</v>
      </c>
      <c r="B6025" s="3" t="n">
        <v>6024</v>
      </c>
    </row>
    <row r="6026" customFormat="false" ht="15" hidden="false" customHeight="false" outlineLevel="0" collapsed="false">
      <c r="A6026" s="2" t="n">
        <v>42778.1833333333</v>
      </c>
      <c r="B6026" s="3" t="n">
        <v>6025</v>
      </c>
    </row>
    <row r="6027" customFormat="false" ht="15" hidden="false" customHeight="false" outlineLevel="0" collapsed="false">
      <c r="A6027" s="2" t="n">
        <v>42778.1840277778</v>
      </c>
      <c r="B6027" s="3" t="n">
        <v>6026</v>
      </c>
    </row>
    <row r="6028" customFormat="false" ht="15" hidden="false" customHeight="false" outlineLevel="0" collapsed="false">
      <c r="A6028" s="2" t="n">
        <v>42778.1847222222</v>
      </c>
      <c r="B6028" s="3" t="n">
        <v>6027</v>
      </c>
    </row>
    <row r="6029" customFormat="false" ht="15" hidden="false" customHeight="false" outlineLevel="0" collapsed="false">
      <c r="A6029" s="2" t="n">
        <v>42778.1854166667</v>
      </c>
      <c r="B6029" s="3" t="n">
        <v>6028</v>
      </c>
    </row>
    <row r="6030" customFormat="false" ht="15" hidden="false" customHeight="false" outlineLevel="0" collapsed="false">
      <c r="A6030" s="2" t="n">
        <v>42778.1861111111</v>
      </c>
      <c r="B6030" s="3" t="n">
        <v>6029</v>
      </c>
    </row>
    <row r="6031" customFormat="false" ht="15" hidden="false" customHeight="false" outlineLevel="0" collapsed="false">
      <c r="A6031" s="2" t="n">
        <v>42778.1868055556</v>
      </c>
      <c r="B6031" s="3" t="n">
        <v>6030</v>
      </c>
    </row>
    <row r="6032" customFormat="false" ht="15" hidden="false" customHeight="false" outlineLevel="0" collapsed="false">
      <c r="A6032" s="2" t="n">
        <v>42778.1875</v>
      </c>
      <c r="B6032" s="3" t="n">
        <v>6031</v>
      </c>
    </row>
    <row r="6033" customFormat="false" ht="15" hidden="false" customHeight="false" outlineLevel="0" collapsed="false">
      <c r="A6033" s="2" t="n">
        <v>42778.1881944445</v>
      </c>
      <c r="B6033" s="3" t="n">
        <v>6032</v>
      </c>
    </row>
    <row r="6034" customFormat="false" ht="15" hidden="false" customHeight="false" outlineLevel="0" collapsed="false">
      <c r="A6034" s="2" t="n">
        <v>42778.1888888889</v>
      </c>
      <c r="B6034" s="3" t="n">
        <v>6033</v>
      </c>
    </row>
    <row r="6035" customFormat="false" ht="15" hidden="false" customHeight="false" outlineLevel="0" collapsed="false">
      <c r="A6035" s="2" t="n">
        <v>42778.1895833333</v>
      </c>
      <c r="B6035" s="3" t="n">
        <v>6034</v>
      </c>
    </row>
    <row r="6036" customFormat="false" ht="15" hidden="false" customHeight="false" outlineLevel="0" collapsed="false">
      <c r="A6036" s="2" t="n">
        <v>42778.1902777778</v>
      </c>
      <c r="B6036" s="3" t="n">
        <v>6035</v>
      </c>
    </row>
    <row r="6037" customFormat="false" ht="15" hidden="false" customHeight="false" outlineLevel="0" collapsed="false">
      <c r="A6037" s="2" t="n">
        <v>42778.1909722222</v>
      </c>
      <c r="B6037" s="3" t="n">
        <v>6036</v>
      </c>
    </row>
    <row r="6038" customFormat="false" ht="15" hidden="false" customHeight="false" outlineLevel="0" collapsed="false">
      <c r="A6038" s="2" t="n">
        <v>42778.1916666667</v>
      </c>
      <c r="B6038" s="3" t="n">
        <v>6037</v>
      </c>
    </row>
    <row r="6039" customFormat="false" ht="15" hidden="false" customHeight="false" outlineLevel="0" collapsed="false">
      <c r="A6039" s="2" t="n">
        <v>42778.1923611111</v>
      </c>
      <c r="B6039" s="3" t="n">
        <v>6038</v>
      </c>
    </row>
    <row r="6040" customFormat="false" ht="15" hidden="false" customHeight="false" outlineLevel="0" collapsed="false">
      <c r="A6040" s="2" t="n">
        <v>42778.1930555556</v>
      </c>
      <c r="B6040" s="3" t="n">
        <v>6039</v>
      </c>
    </row>
    <row r="6041" customFormat="false" ht="15" hidden="false" customHeight="false" outlineLevel="0" collapsed="false">
      <c r="A6041" s="2" t="n">
        <v>42778.19375</v>
      </c>
      <c r="B6041" s="3" t="n">
        <v>6040</v>
      </c>
    </row>
    <row r="6042" customFormat="false" ht="15" hidden="false" customHeight="false" outlineLevel="0" collapsed="false">
      <c r="A6042" s="2" t="n">
        <v>42778.1944444444</v>
      </c>
      <c r="B6042" s="3" t="n">
        <v>6041</v>
      </c>
    </row>
    <row r="6043" customFormat="false" ht="15" hidden="false" customHeight="false" outlineLevel="0" collapsed="false">
      <c r="A6043" s="2" t="n">
        <v>42778.1951388889</v>
      </c>
      <c r="B6043" s="3" t="n">
        <v>6042</v>
      </c>
    </row>
    <row r="6044" customFormat="false" ht="15" hidden="false" customHeight="false" outlineLevel="0" collapsed="false">
      <c r="A6044" s="2" t="n">
        <v>42778.1958333333</v>
      </c>
      <c r="B6044" s="3" t="n">
        <v>6043</v>
      </c>
    </row>
    <row r="6045" customFormat="false" ht="15" hidden="false" customHeight="false" outlineLevel="0" collapsed="false">
      <c r="A6045" s="2" t="n">
        <v>42778.1965277778</v>
      </c>
      <c r="B6045" s="3" t="n">
        <v>6044</v>
      </c>
    </row>
    <row r="6046" customFormat="false" ht="15" hidden="false" customHeight="false" outlineLevel="0" collapsed="false">
      <c r="A6046" s="2" t="n">
        <v>42778.1972222222</v>
      </c>
      <c r="B6046" s="3" t="n">
        <v>6045</v>
      </c>
    </row>
    <row r="6047" customFormat="false" ht="15" hidden="false" customHeight="false" outlineLevel="0" collapsed="false">
      <c r="A6047" s="2" t="n">
        <v>42778.1979166667</v>
      </c>
      <c r="B6047" s="3" t="n">
        <v>6046</v>
      </c>
    </row>
    <row r="6048" customFormat="false" ht="15" hidden="false" customHeight="false" outlineLevel="0" collapsed="false">
      <c r="A6048" s="2" t="n">
        <v>42778.1986111111</v>
      </c>
      <c r="B6048" s="3" t="n">
        <v>6047</v>
      </c>
    </row>
    <row r="6049" customFormat="false" ht="15" hidden="false" customHeight="false" outlineLevel="0" collapsed="false">
      <c r="A6049" s="2" t="n">
        <v>42778.1993055556</v>
      </c>
      <c r="B6049" s="3" t="n">
        <v>6048</v>
      </c>
    </row>
    <row r="6050" customFormat="false" ht="15" hidden="false" customHeight="false" outlineLevel="0" collapsed="false">
      <c r="A6050" s="2" t="n">
        <v>42778.2</v>
      </c>
      <c r="B6050" s="3" t="n">
        <v>6049</v>
      </c>
    </row>
    <row r="6051" customFormat="false" ht="15" hidden="false" customHeight="false" outlineLevel="0" collapsed="false">
      <c r="A6051" s="2" t="n">
        <v>42778.2006944444</v>
      </c>
      <c r="B6051" s="3" t="n">
        <v>6050</v>
      </c>
    </row>
    <row r="6052" customFormat="false" ht="15" hidden="false" customHeight="false" outlineLevel="0" collapsed="false">
      <c r="A6052" s="2" t="n">
        <v>42778.2013888889</v>
      </c>
      <c r="B6052" s="3" t="n">
        <v>6051</v>
      </c>
    </row>
    <row r="6053" customFormat="false" ht="15" hidden="false" customHeight="false" outlineLevel="0" collapsed="false">
      <c r="A6053" s="2" t="n">
        <v>42778.2020833333</v>
      </c>
      <c r="B6053" s="3" t="n">
        <v>6052</v>
      </c>
    </row>
    <row r="6054" customFormat="false" ht="15" hidden="false" customHeight="false" outlineLevel="0" collapsed="false">
      <c r="A6054" s="2" t="n">
        <v>42778.2027777778</v>
      </c>
      <c r="B6054" s="3" t="n">
        <v>6053</v>
      </c>
    </row>
    <row r="6055" customFormat="false" ht="15" hidden="false" customHeight="false" outlineLevel="0" collapsed="false">
      <c r="A6055" s="2" t="n">
        <v>42778.2034722222</v>
      </c>
      <c r="B6055" s="3" t="n">
        <v>6054</v>
      </c>
    </row>
    <row r="6056" customFormat="false" ht="15" hidden="false" customHeight="false" outlineLevel="0" collapsed="false">
      <c r="A6056" s="2" t="n">
        <v>42778.2041666667</v>
      </c>
      <c r="B6056" s="3" t="n">
        <v>6055</v>
      </c>
    </row>
    <row r="6057" customFormat="false" ht="15" hidden="false" customHeight="false" outlineLevel="0" collapsed="false">
      <c r="A6057" s="2" t="n">
        <v>42778.2048611111</v>
      </c>
      <c r="B6057" s="3" t="n">
        <v>6056</v>
      </c>
    </row>
    <row r="6058" customFormat="false" ht="15" hidden="false" customHeight="false" outlineLevel="0" collapsed="false">
      <c r="A6058" s="2" t="n">
        <v>42778.2055555556</v>
      </c>
      <c r="B6058" s="3" t="n">
        <v>6057</v>
      </c>
    </row>
    <row r="6059" customFormat="false" ht="15" hidden="false" customHeight="false" outlineLevel="0" collapsed="false">
      <c r="A6059" s="2" t="n">
        <v>42778.20625</v>
      </c>
      <c r="B6059" s="3" t="n">
        <v>6058</v>
      </c>
    </row>
    <row r="6060" customFormat="false" ht="15" hidden="false" customHeight="false" outlineLevel="0" collapsed="false">
      <c r="A6060" s="2" t="n">
        <v>42778.2069444444</v>
      </c>
      <c r="B6060" s="3" t="n">
        <v>6059</v>
      </c>
    </row>
    <row r="6061" customFormat="false" ht="15" hidden="false" customHeight="false" outlineLevel="0" collapsed="false">
      <c r="A6061" s="2" t="n">
        <v>42778.2076388889</v>
      </c>
      <c r="B6061" s="3" t="n">
        <v>6060</v>
      </c>
    </row>
    <row r="6062" customFormat="false" ht="15" hidden="false" customHeight="false" outlineLevel="0" collapsed="false">
      <c r="A6062" s="2" t="n">
        <v>42778.2083333333</v>
      </c>
      <c r="B6062" s="3" t="n">
        <v>6061</v>
      </c>
    </row>
    <row r="6063" customFormat="false" ht="15" hidden="false" customHeight="false" outlineLevel="0" collapsed="false">
      <c r="A6063" s="2" t="n">
        <v>42778.2090277778</v>
      </c>
      <c r="B6063" s="3" t="n">
        <v>6062</v>
      </c>
    </row>
    <row r="6064" customFormat="false" ht="15" hidden="false" customHeight="false" outlineLevel="0" collapsed="false">
      <c r="A6064" s="2" t="n">
        <v>42778.2097222222</v>
      </c>
      <c r="B6064" s="3" t="n">
        <v>6063</v>
      </c>
    </row>
    <row r="6065" customFormat="false" ht="15" hidden="false" customHeight="false" outlineLevel="0" collapsed="false">
      <c r="A6065" s="2" t="n">
        <v>42778.2104166667</v>
      </c>
      <c r="B6065" s="3" t="n">
        <v>6064</v>
      </c>
    </row>
    <row r="6066" customFormat="false" ht="15" hidden="false" customHeight="false" outlineLevel="0" collapsed="false">
      <c r="A6066" s="2" t="n">
        <v>42778.2111111111</v>
      </c>
      <c r="B6066" s="3" t="n">
        <v>6065</v>
      </c>
    </row>
    <row r="6067" customFormat="false" ht="15" hidden="false" customHeight="false" outlineLevel="0" collapsed="false">
      <c r="A6067" s="2" t="n">
        <v>42778.2118055556</v>
      </c>
      <c r="B6067" s="3" t="n">
        <v>6066</v>
      </c>
    </row>
    <row r="6068" customFormat="false" ht="15" hidden="false" customHeight="false" outlineLevel="0" collapsed="false">
      <c r="A6068" s="2" t="n">
        <v>42778.2125</v>
      </c>
      <c r="B6068" s="3" t="n">
        <v>6067</v>
      </c>
    </row>
    <row r="6069" customFormat="false" ht="15" hidden="false" customHeight="false" outlineLevel="0" collapsed="false">
      <c r="A6069" s="2" t="n">
        <v>42778.2131944444</v>
      </c>
      <c r="B6069" s="3" t="n">
        <v>6068</v>
      </c>
    </row>
    <row r="6070" customFormat="false" ht="15" hidden="false" customHeight="false" outlineLevel="0" collapsed="false">
      <c r="A6070" s="2" t="n">
        <v>42778.2138888889</v>
      </c>
      <c r="B6070" s="3" t="n">
        <v>6069</v>
      </c>
    </row>
    <row r="6071" customFormat="false" ht="15" hidden="false" customHeight="false" outlineLevel="0" collapsed="false">
      <c r="A6071" s="2" t="n">
        <v>42778.2145833333</v>
      </c>
      <c r="B6071" s="3" t="n">
        <v>6070</v>
      </c>
    </row>
    <row r="6072" customFormat="false" ht="15" hidden="false" customHeight="false" outlineLevel="0" collapsed="false">
      <c r="A6072" s="2" t="n">
        <v>42778.2152777778</v>
      </c>
      <c r="B6072" s="3" t="n">
        <v>6071</v>
      </c>
    </row>
    <row r="6073" customFormat="false" ht="15" hidden="false" customHeight="false" outlineLevel="0" collapsed="false">
      <c r="A6073" s="2" t="n">
        <v>42778.2159722222</v>
      </c>
      <c r="B6073" s="3" t="n">
        <v>6072</v>
      </c>
    </row>
    <row r="6074" customFormat="false" ht="15" hidden="false" customHeight="false" outlineLevel="0" collapsed="false">
      <c r="A6074" s="2" t="n">
        <v>42778.2166666667</v>
      </c>
      <c r="B6074" s="3" t="n">
        <v>6073</v>
      </c>
    </row>
    <row r="6075" customFormat="false" ht="15" hidden="false" customHeight="false" outlineLevel="0" collapsed="false">
      <c r="A6075" s="2" t="n">
        <v>42778.2173611111</v>
      </c>
      <c r="B6075" s="3" t="n">
        <v>6074</v>
      </c>
    </row>
    <row r="6076" customFormat="false" ht="15" hidden="false" customHeight="false" outlineLevel="0" collapsed="false">
      <c r="A6076" s="2" t="n">
        <v>42778.2180555556</v>
      </c>
      <c r="B6076" s="3" t="n">
        <v>6075</v>
      </c>
    </row>
    <row r="6077" customFormat="false" ht="15" hidden="false" customHeight="false" outlineLevel="0" collapsed="false">
      <c r="A6077" s="2" t="n">
        <v>42778.21875</v>
      </c>
      <c r="B6077" s="3" t="n">
        <v>6076</v>
      </c>
    </row>
    <row r="6078" customFormat="false" ht="15" hidden="false" customHeight="false" outlineLevel="0" collapsed="false">
      <c r="A6078" s="2" t="n">
        <v>42778.2194444445</v>
      </c>
      <c r="B6078" s="3" t="n">
        <v>6077</v>
      </c>
    </row>
    <row r="6079" customFormat="false" ht="15" hidden="false" customHeight="false" outlineLevel="0" collapsed="false">
      <c r="A6079" s="2" t="n">
        <v>42778.2201388889</v>
      </c>
      <c r="B6079" s="3" t="n">
        <v>6078</v>
      </c>
    </row>
    <row r="6080" customFormat="false" ht="15" hidden="false" customHeight="false" outlineLevel="0" collapsed="false">
      <c r="A6080" s="2" t="n">
        <v>42778.2208333333</v>
      </c>
      <c r="B6080" s="3" t="n">
        <v>6079</v>
      </c>
    </row>
    <row r="6081" customFormat="false" ht="15" hidden="false" customHeight="false" outlineLevel="0" collapsed="false">
      <c r="A6081" s="2" t="n">
        <v>42778.2215277778</v>
      </c>
      <c r="B6081" s="3" t="n">
        <v>6080</v>
      </c>
    </row>
    <row r="6082" customFormat="false" ht="15" hidden="false" customHeight="false" outlineLevel="0" collapsed="false">
      <c r="A6082" s="2" t="n">
        <v>42778.2222222222</v>
      </c>
      <c r="B6082" s="3" t="n">
        <v>6081</v>
      </c>
    </row>
    <row r="6083" customFormat="false" ht="15" hidden="false" customHeight="false" outlineLevel="0" collapsed="false">
      <c r="A6083" s="2" t="n">
        <v>42778.2229166667</v>
      </c>
      <c r="B6083" s="3" t="n">
        <v>6082</v>
      </c>
    </row>
    <row r="6084" customFormat="false" ht="15" hidden="false" customHeight="false" outlineLevel="0" collapsed="false">
      <c r="A6084" s="2" t="n">
        <v>42778.2236111111</v>
      </c>
      <c r="B6084" s="3" t="n">
        <v>6083</v>
      </c>
    </row>
    <row r="6085" customFormat="false" ht="15" hidden="false" customHeight="false" outlineLevel="0" collapsed="false">
      <c r="A6085" s="2" t="n">
        <v>42778.2243055556</v>
      </c>
      <c r="B6085" s="3" t="n">
        <v>6084</v>
      </c>
    </row>
    <row r="6086" customFormat="false" ht="15" hidden="false" customHeight="false" outlineLevel="0" collapsed="false">
      <c r="A6086" s="2" t="n">
        <v>42778.225</v>
      </c>
      <c r="B6086" s="3" t="n">
        <v>6085</v>
      </c>
    </row>
    <row r="6087" customFormat="false" ht="15" hidden="false" customHeight="false" outlineLevel="0" collapsed="false">
      <c r="A6087" s="2" t="n">
        <v>42778.2256944444</v>
      </c>
      <c r="B6087" s="3" t="n">
        <v>6086</v>
      </c>
    </row>
    <row r="6088" customFormat="false" ht="15" hidden="false" customHeight="false" outlineLevel="0" collapsed="false">
      <c r="A6088" s="2" t="n">
        <v>42778.2263888889</v>
      </c>
      <c r="B6088" s="3" t="n">
        <v>6087</v>
      </c>
    </row>
    <row r="6089" customFormat="false" ht="15" hidden="false" customHeight="false" outlineLevel="0" collapsed="false">
      <c r="A6089" s="2" t="n">
        <v>42778.2270833333</v>
      </c>
      <c r="B6089" s="3" t="n">
        <v>6088</v>
      </c>
    </row>
    <row r="6090" customFormat="false" ht="15" hidden="false" customHeight="false" outlineLevel="0" collapsed="false">
      <c r="A6090" s="2" t="n">
        <v>42778.2277777778</v>
      </c>
      <c r="B6090" s="3" t="n">
        <v>6089</v>
      </c>
    </row>
    <row r="6091" customFormat="false" ht="15" hidden="false" customHeight="false" outlineLevel="0" collapsed="false">
      <c r="A6091" s="2" t="n">
        <v>42778.2284722222</v>
      </c>
      <c r="B6091" s="3" t="n">
        <v>6090</v>
      </c>
    </row>
    <row r="6092" customFormat="false" ht="15" hidden="false" customHeight="false" outlineLevel="0" collapsed="false">
      <c r="A6092" s="2" t="n">
        <v>42778.2291666667</v>
      </c>
      <c r="B6092" s="3" t="n">
        <v>6091</v>
      </c>
    </row>
    <row r="6093" customFormat="false" ht="15" hidden="false" customHeight="false" outlineLevel="0" collapsed="false">
      <c r="A6093" s="2" t="n">
        <v>42778.2298611111</v>
      </c>
      <c r="B6093" s="3" t="n">
        <v>6092</v>
      </c>
    </row>
    <row r="6094" customFormat="false" ht="15" hidden="false" customHeight="false" outlineLevel="0" collapsed="false">
      <c r="A6094" s="2" t="n">
        <v>42778.2305555556</v>
      </c>
      <c r="B6094" s="3" t="n">
        <v>6093</v>
      </c>
    </row>
    <row r="6095" customFormat="false" ht="15" hidden="false" customHeight="false" outlineLevel="0" collapsed="false">
      <c r="A6095" s="2" t="n">
        <v>42778.23125</v>
      </c>
      <c r="B6095" s="3" t="n">
        <v>6094</v>
      </c>
    </row>
    <row r="6096" customFormat="false" ht="15" hidden="false" customHeight="false" outlineLevel="0" collapsed="false">
      <c r="A6096" s="2" t="n">
        <v>42778.2319444444</v>
      </c>
      <c r="B6096" s="3" t="n">
        <v>6095</v>
      </c>
    </row>
    <row r="6097" customFormat="false" ht="15" hidden="false" customHeight="false" outlineLevel="0" collapsed="false">
      <c r="A6097" s="2" t="n">
        <v>42778.2326388889</v>
      </c>
      <c r="B6097" s="3" t="n">
        <v>6096</v>
      </c>
    </row>
    <row r="6098" customFormat="false" ht="15" hidden="false" customHeight="false" outlineLevel="0" collapsed="false">
      <c r="A6098" s="2" t="n">
        <v>42778.2333333333</v>
      </c>
      <c r="B6098" s="3" t="n">
        <v>6097</v>
      </c>
    </row>
    <row r="6099" customFormat="false" ht="15" hidden="false" customHeight="false" outlineLevel="0" collapsed="false">
      <c r="A6099" s="2" t="n">
        <v>42778.2340277778</v>
      </c>
      <c r="B6099" s="3" t="n">
        <v>6098</v>
      </c>
    </row>
    <row r="6100" customFormat="false" ht="15" hidden="false" customHeight="false" outlineLevel="0" collapsed="false">
      <c r="A6100" s="2" t="n">
        <v>42778.2347222222</v>
      </c>
      <c r="B6100" s="3" t="n">
        <v>6099</v>
      </c>
    </row>
    <row r="6101" customFormat="false" ht="15" hidden="false" customHeight="false" outlineLevel="0" collapsed="false">
      <c r="A6101" s="2" t="n">
        <v>42778.2354166667</v>
      </c>
      <c r="B6101" s="3" t="n">
        <v>6100</v>
      </c>
    </row>
    <row r="6102" customFormat="false" ht="15" hidden="false" customHeight="false" outlineLevel="0" collapsed="false">
      <c r="A6102" s="2" t="n">
        <v>42778.2361111111</v>
      </c>
      <c r="B6102" s="3" t="n">
        <v>6101</v>
      </c>
    </row>
    <row r="6103" customFormat="false" ht="15" hidden="false" customHeight="false" outlineLevel="0" collapsed="false">
      <c r="A6103" s="2" t="n">
        <v>42778.2368055556</v>
      </c>
      <c r="B6103" s="3" t="n">
        <v>6102</v>
      </c>
    </row>
    <row r="6104" customFormat="false" ht="15" hidden="false" customHeight="false" outlineLevel="0" collapsed="false">
      <c r="A6104" s="2" t="n">
        <v>42778.2375</v>
      </c>
      <c r="B6104" s="3" t="n">
        <v>6103</v>
      </c>
    </row>
    <row r="6105" customFormat="false" ht="15" hidden="false" customHeight="false" outlineLevel="0" collapsed="false">
      <c r="A6105" s="2" t="n">
        <v>42778.2381944444</v>
      </c>
      <c r="B6105" s="3" t="n">
        <v>6104</v>
      </c>
    </row>
    <row r="6106" customFormat="false" ht="15" hidden="false" customHeight="false" outlineLevel="0" collapsed="false">
      <c r="A6106" s="2" t="n">
        <v>42778.2388888889</v>
      </c>
      <c r="B6106" s="3" t="n">
        <v>6105</v>
      </c>
    </row>
    <row r="6107" customFormat="false" ht="15" hidden="false" customHeight="false" outlineLevel="0" collapsed="false">
      <c r="A6107" s="2" t="n">
        <v>42778.2395833333</v>
      </c>
      <c r="B6107" s="3" t="n">
        <v>6106</v>
      </c>
    </row>
    <row r="6108" customFormat="false" ht="15" hidden="false" customHeight="false" outlineLevel="0" collapsed="false">
      <c r="A6108" s="2" t="n">
        <v>42778.2402777778</v>
      </c>
      <c r="B6108" s="3" t="n">
        <v>6107</v>
      </c>
    </row>
    <row r="6109" customFormat="false" ht="15" hidden="false" customHeight="false" outlineLevel="0" collapsed="false">
      <c r="A6109" s="2" t="n">
        <v>42778.2409722222</v>
      </c>
      <c r="B6109" s="3" t="n">
        <v>6108</v>
      </c>
    </row>
    <row r="6110" customFormat="false" ht="15" hidden="false" customHeight="false" outlineLevel="0" collapsed="false">
      <c r="A6110" s="2" t="n">
        <v>42778.2416666667</v>
      </c>
      <c r="B6110" s="3" t="n">
        <v>6109</v>
      </c>
    </row>
    <row r="6111" customFormat="false" ht="15" hidden="false" customHeight="false" outlineLevel="0" collapsed="false">
      <c r="A6111" s="2" t="n">
        <v>42778.2423611111</v>
      </c>
      <c r="B6111" s="3" t="n">
        <v>6110</v>
      </c>
    </row>
    <row r="6112" customFormat="false" ht="15" hidden="false" customHeight="false" outlineLevel="0" collapsed="false">
      <c r="A6112" s="2" t="n">
        <v>42778.2430555556</v>
      </c>
      <c r="B6112" s="3" t="n">
        <v>6111</v>
      </c>
    </row>
    <row r="6113" customFormat="false" ht="15" hidden="false" customHeight="false" outlineLevel="0" collapsed="false">
      <c r="A6113" s="2" t="n">
        <v>42778.24375</v>
      </c>
      <c r="B6113" s="3" t="n">
        <v>6112</v>
      </c>
    </row>
    <row r="6114" customFormat="false" ht="15" hidden="false" customHeight="false" outlineLevel="0" collapsed="false">
      <c r="A6114" s="2" t="n">
        <v>42778.2444444444</v>
      </c>
      <c r="B6114" s="3" t="n">
        <v>6113</v>
      </c>
    </row>
    <row r="6115" customFormat="false" ht="15" hidden="false" customHeight="false" outlineLevel="0" collapsed="false">
      <c r="A6115" s="2" t="n">
        <v>42778.2451388889</v>
      </c>
      <c r="B6115" s="3" t="n">
        <v>6114</v>
      </c>
    </row>
    <row r="6116" customFormat="false" ht="15" hidden="false" customHeight="false" outlineLevel="0" collapsed="false">
      <c r="A6116" s="2" t="n">
        <v>42778.2458333333</v>
      </c>
      <c r="B6116" s="3" t="n">
        <v>6115</v>
      </c>
    </row>
    <row r="6117" customFormat="false" ht="15" hidden="false" customHeight="false" outlineLevel="0" collapsed="false">
      <c r="A6117" s="2" t="n">
        <v>42778.2465277778</v>
      </c>
      <c r="B6117" s="3" t="n">
        <v>6116</v>
      </c>
    </row>
    <row r="6118" customFormat="false" ht="15" hidden="false" customHeight="false" outlineLevel="0" collapsed="false">
      <c r="A6118" s="2" t="n">
        <v>42778.2472222222</v>
      </c>
      <c r="B6118" s="3" t="n">
        <v>6117</v>
      </c>
    </row>
    <row r="6119" customFormat="false" ht="15" hidden="false" customHeight="false" outlineLevel="0" collapsed="false">
      <c r="A6119" s="2" t="n">
        <v>42778.2479166667</v>
      </c>
      <c r="B6119" s="3" t="n">
        <v>6118</v>
      </c>
    </row>
    <row r="6120" customFormat="false" ht="15" hidden="false" customHeight="false" outlineLevel="0" collapsed="false">
      <c r="A6120" s="2" t="n">
        <v>42778.2486111111</v>
      </c>
      <c r="B6120" s="3" t="n">
        <v>6119</v>
      </c>
    </row>
    <row r="6121" customFormat="false" ht="15" hidden="false" customHeight="false" outlineLevel="0" collapsed="false">
      <c r="A6121" s="2" t="n">
        <v>42778.2493055556</v>
      </c>
      <c r="B6121" s="3" t="n">
        <v>6120</v>
      </c>
    </row>
    <row r="6122" customFormat="false" ht="15" hidden="false" customHeight="false" outlineLevel="0" collapsed="false">
      <c r="A6122" s="2" t="n">
        <v>42778.25</v>
      </c>
      <c r="B6122" s="3" t="n">
        <v>6121</v>
      </c>
    </row>
    <row r="6123" customFormat="false" ht="15" hidden="false" customHeight="false" outlineLevel="0" collapsed="false">
      <c r="A6123" s="2" t="n">
        <v>42778.2506944445</v>
      </c>
      <c r="B6123" s="3" t="n">
        <v>6122</v>
      </c>
    </row>
    <row r="6124" customFormat="false" ht="15" hidden="false" customHeight="false" outlineLevel="0" collapsed="false">
      <c r="A6124" s="2" t="n">
        <v>42778.2513888889</v>
      </c>
      <c r="B6124" s="3" t="n">
        <v>6123</v>
      </c>
    </row>
    <row r="6125" customFormat="false" ht="15" hidden="false" customHeight="false" outlineLevel="0" collapsed="false">
      <c r="A6125" s="2" t="n">
        <v>42778.2520833333</v>
      </c>
      <c r="B6125" s="3" t="n">
        <v>6124</v>
      </c>
    </row>
    <row r="6126" customFormat="false" ht="15" hidden="false" customHeight="false" outlineLevel="0" collapsed="false">
      <c r="A6126" s="2" t="n">
        <v>42778.2527777778</v>
      </c>
      <c r="B6126" s="3" t="n">
        <v>6125</v>
      </c>
    </row>
    <row r="6127" customFormat="false" ht="15" hidden="false" customHeight="false" outlineLevel="0" collapsed="false">
      <c r="A6127" s="2" t="n">
        <v>42778.2534722222</v>
      </c>
      <c r="B6127" s="3" t="n">
        <v>6126</v>
      </c>
    </row>
    <row r="6128" customFormat="false" ht="15" hidden="false" customHeight="false" outlineLevel="0" collapsed="false">
      <c r="A6128" s="2" t="n">
        <v>42778.2541666667</v>
      </c>
      <c r="B6128" s="3" t="n">
        <v>6127</v>
      </c>
    </row>
    <row r="6129" customFormat="false" ht="15" hidden="false" customHeight="false" outlineLevel="0" collapsed="false">
      <c r="A6129" s="2" t="n">
        <v>42778.2548611111</v>
      </c>
      <c r="B6129" s="3" t="n">
        <v>6128</v>
      </c>
    </row>
    <row r="6130" customFormat="false" ht="15" hidden="false" customHeight="false" outlineLevel="0" collapsed="false">
      <c r="A6130" s="2" t="n">
        <v>42778.2555555556</v>
      </c>
      <c r="B6130" s="3" t="n">
        <v>6129</v>
      </c>
    </row>
    <row r="6131" customFormat="false" ht="15" hidden="false" customHeight="false" outlineLevel="0" collapsed="false">
      <c r="A6131" s="2" t="n">
        <v>42778.25625</v>
      </c>
      <c r="B6131" s="3" t="n">
        <v>6130</v>
      </c>
    </row>
    <row r="6132" customFormat="false" ht="15" hidden="false" customHeight="false" outlineLevel="0" collapsed="false">
      <c r="A6132" s="2" t="n">
        <v>42778.2569444444</v>
      </c>
      <c r="B6132" s="3" t="n">
        <v>6131</v>
      </c>
    </row>
    <row r="6133" customFormat="false" ht="15" hidden="false" customHeight="false" outlineLevel="0" collapsed="false">
      <c r="A6133" s="2" t="n">
        <v>42778.2576388889</v>
      </c>
      <c r="B6133" s="3" t="n">
        <v>6132</v>
      </c>
    </row>
    <row r="6134" customFormat="false" ht="15" hidden="false" customHeight="false" outlineLevel="0" collapsed="false">
      <c r="A6134" s="2" t="n">
        <v>42778.2583333333</v>
      </c>
      <c r="B6134" s="3" t="n">
        <v>6133</v>
      </c>
    </row>
    <row r="6135" customFormat="false" ht="15" hidden="false" customHeight="false" outlineLevel="0" collapsed="false">
      <c r="A6135" s="2" t="n">
        <v>42778.2590277778</v>
      </c>
      <c r="B6135" s="3" t="n">
        <v>6134</v>
      </c>
    </row>
    <row r="6136" customFormat="false" ht="15" hidden="false" customHeight="false" outlineLevel="0" collapsed="false">
      <c r="A6136" s="2" t="n">
        <v>42778.2597222222</v>
      </c>
      <c r="B6136" s="3" t="n">
        <v>6135</v>
      </c>
    </row>
    <row r="6137" customFormat="false" ht="15" hidden="false" customHeight="false" outlineLevel="0" collapsed="false">
      <c r="A6137" s="2" t="n">
        <v>42778.2604166667</v>
      </c>
      <c r="B6137" s="3" t="n">
        <v>6136</v>
      </c>
    </row>
    <row r="6138" customFormat="false" ht="15" hidden="false" customHeight="false" outlineLevel="0" collapsed="false">
      <c r="A6138" s="2" t="n">
        <v>42778.2611111111</v>
      </c>
      <c r="B6138" s="3" t="n">
        <v>6137</v>
      </c>
    </row>
    <row r="6139" customFormat="false" ht="15" hidden="false" customHeight="false" outlineLevel="0" collapsed="false">
      <c r="A6139" s="2" t="n">
        <v>42778.2618055556</v>
      </c>
      <c r="B6139" s="3" t="n">
        <v>6138</v>
      </c>
    </row>
    <row r="6140" customFormat="false" ht="15" hidden="false" customHeight="false" outlineLevel="0" collapsed="false">
      <c r="A6140" s="2" t="n">
        <v>42778.2625</v>
      </c>
      <c r="B6140" s="3" t="n">
        <v>6139</v>
      </c>
    </row>
    <row r="6141" customFormat="false" ht="15" hidden="false" customHeight="false" outlineLevel="0" collapsed="false">
      <c r="A6141" s="2" t="n">
        <v>42778.2631944444</v>
      </c>
      <c r="B6141" s="3" t="n">
        <v>6140</v>
      </c>
    </row>
    <row r="6142" customFormat="false" ht="15" hidden="false" customHeight="false" outlineLevel="0" collapsed="false">
      <c r="A6142" s="2" t="n">
        <v>42778.2638888889</v>
      </c>
      <c r="B6142" s="3" t="n">
        <v>6141</v>
      </c>
    </row>
    <row r="6143" customFormat="false" ht="15" hidden="false" customHeight="false" outlineLevel="0" collapsed="false">
      <c r="A6143" s="2" t="n">
        <v>42778.2645833333</v>
      </c>
      <c r="B6143" s="3" t="n">
        <v>6142</v>
      </c>
    </row>
    <row r="6144" customFormat="false" ht="15" hidden="false" customHeight="false" outlineLevel="0" collapsed="false">
      <c r="A6144" s="2" t="n">
        <v>42778.2652777778</v>
      </c>
      <c r="B6144" s="3" t="n">
        <v>6143</v>
      </c>
    </row>
    <row r="6145" customFormat="false" ht="15" hidden="false" customHeight="false" outlineLevel="0" collapsed="false">
      <c r="A6145" s="2" t="n">
        <v>42778.2659722222</v>
      </c>
      <c r="B6145" s="3" t="n">
        <v>6144</v>
      </c>
    </row>
    <row r="6146" customFormat="false" ht="15" hidden="false" customHeight="false" outlineLevel="0" collapsed="false">
      <c r="A6146" s="2" t="n">
        <v>42778.2666666667</v>
      </c>
      <c r="B6146" s="3" t="n">
        <v>6145</v>
      </c>
    </row>
    <row r="6147" customFormat="false" ht="15" hidden="false" customHeight="false" outlineLevel="0" collapsed="false">
      <c r="A6147" s="2" t="n">
        <v>42778.2673611111</v>
      </c>
      <c r="B6147" s="3" t="n">
        <v>6146</v>
      </c>
    </row>
    <row r="6148" customFormat="false" ht="15" hidden="false" customHeight="false" outlineLevel="0" collapsed="false">
      <c r="A6148" s="2" t="n">
        <v>42778.2680555556</v>
      </c>
      <c r="B6148" s="3" t="n">
        <v>6147</v>
      </c>
    </row>
    <row r="6149" customFormat="false" ht="15" hidden="false" customHeight="false" outlineLevel="0" collapsed="false">
      <c r="A6149" s="2" t="n">
        <v>42778.26875</v>
      </c>
      <c r="B6149" s="3" t="n">
        <v>6148</v>
      </c>
    </row>
    <row r="6150" customFormat="false" ht="15" hidden="false" customHeight="false" outlineLevel="0" collapsed="false">
      <c r="A6150" s="2" t="n">
        <v>42778.2694444444</v>
      </c>
      <c r="B6150" s="3" t="n">
        <v>6149</v>
      </c>
    </row>
    <row r="6151" customFormat="false" ht="15" hidden="false" customHeight="false" outlineLevel="0" collapsed="false">
      <c r="A6151" s="2" t="n">
        <v>42778.2701388889</v>
      </c>
      <c r="B6151" s="3" t="n">
        <v>6150</v>
      </c>
    </row>
    <row r="6152" customFormat="false" ht="15" hidden="false" customHeight="false" outlineLevel="0" collapsed="false">
      <c r="A6152" s="2" t="n">
        <v>42778.2708333333</v>
      </c>
      <c r="B6152" s="3" t="n">
        <v>6151</v>
      </c>
    </row>
    <row r="6153" customFormat="false" ht="15" hidden="false" customHeight="false" outlineLevel="0" collapsed="false">
      <c r="A6153" s="2" t="n">
        <v>42778.2715277778</v>
      </c>
      <c r="B6153" s="3" t="n">
        <v>6152</v>
      </c>
    </row>
    <row r="6154" customFormat="false" ht="15" hidden="false" customHeight="false" outlineLevel="0" collapsed="false">
      <c r="A6154" s="2" t="n">
        <v>42778.2722222222</v>
      </c>
      <c r="B6154" s="3" t="n">
        <v>6153</v>
      </c>
    </row>
    <row r="6155" customFormat="false" ht="15" hidden="false" customHeight="false" outlineLevel="0" collapsed="false">
      <c r="A6155" s="2" t="n">
        <v>42778.2729166667</v>
      </c>
      <c r="B6155" s="3" t="n">
        <v>6154</v>
      </c>
    </row>
    <row r="6156" customFormat="false" ht="15" hidden="false" customHeight="false" outlineLevel="0" collapsed="false">
      <c r="A6156" s="2" t="n">
        <v>42778.2736111111</v>
      </c>
      <c r="B6156" s="3" t="n">
        <v>6155</v>
      </c>
    </row>
    <row r="6157" customFormat="false" ht="15" hidden="false" customHeight="false" outlineLevel="0" collapsed="false">
      <c r="A6157" s="2" t="n">
        <v>42778.2743055556</v>
      </c>
      <c r="B6157" s="3" t="n">
        <v>6156</v>
      </c>
    </row>
    <row r="6158" customFormat="false" ht="15" hidden="false" customHeight="false" outlineLevel="0" collapsed="false">
      <c r="A6158" s="2" t="n">
        <v>42778.275</v>
      </c>
      <c r="B6158" s="3" t="n">
        <v>6157</v>
      </c>
    </row>
    <row r="6159" customFormat="false" ht="15" hidden="false" customHeight="false" outlineLevel="0" collapsed="false">
      <c r="A6159" s="2" t="n">
        <v>42778.2756944444</v>
      </c>
      <c r="B6159" s="3" t="n">
        <v>6158</v>
      </c>
    </row>
    <row r="6160" customFormat="false" ht="15" hidden="false" customHeight="false" outlineLevel="0" collapsed="false">
      <c r="A6160" s="2" t="n">
        <v>42778.2763888889</v>
      </c>
      <c r="B6160" s="3" t="n">
        <v>6159</v>
      </c>
    </row>
    <row r="6161" customFormat="false" ht="15" hidden="false" customHeight="false" outlineLevel="0" collapsed="false">
      <c r="A6161" s="2" t="n">
        <v>42778.2770833333</v>
      </c>
      <c r="B6161" s="3" t="n">
        <v>6160</v>
      </c>
    </row>
    <row r="6162" customFormat="false" ht="15" hidden="false" customHeight="false" outlineLevel="0" collapsed="false">
      <c r="A6162" s="2" t="n">
        <v>42778.2777777778</v>
      </c>
      <c r="B6162" s="3" t="n">
        <v>6161</v>
      </c>
    </row>
    <row r="6163" customFormat="false" ht="15" hidden="false" customHeight="false" outlineLevel="0" collapsed="false">
      <c r="A6163" s="2" t="n">
        <v>42778.2784722222</v>
      </c>
      <c r="B6163" s="3" t="n">
        <v>6162</v>
      </c>
    </row>
    <row r="6164" customFormat="false" ht="15" hidden="false" customHeight="false" outlineLevel="0" collapsed="false">
      <c r="A6164" s="2" t="n">
        <v>42778.2791666667</v>
      </c>
      <c r="B6164" s="3" t="n">
        <v>6163</v>
      </c>
    </row>
    <row r="6165" customFormat="false" ht="15" hidden="false" customHeight="false" outlineLevel="0" collapsed="false">
      <c r="A6165" s="2" t="n">
        <v>42778.2798611111</v>
      </c>
      <c r="B6165" s="3" t="n">
        <v>6164</v>
      </c>
    </row>
    <row r="6166" customFormat="false" ht="15" hidden="false" customHeight="false" outlineLevel="0" collapsed="false">
      <c r="A6166" s="2" t="n">
        <v>42778.2805555556</v>
      </c>
      <c r="B6166" s="3" t="n">
        <v>6165</v>
      </c>
    </row>
    <row r="6167" customFormat="false" ht="15" hidden="false" customHeight="false" outlineLevel="0" collapsed="false">
      <c r="A6167" s="2" t="n">
        <v>42778.28125</v>
      </c>
      <c r="B6167" s="3" t="n">
        <v>6166</v>
      </c>
    </row>
    <row r="6168" customFormat="false" ht="15" hidden="false" customHeight="false" outlineLevel="0" collapsed="false">
      <c r="A6168" s="2" t="n">
        <v>42778.2819444445</v>
      </c>
      <c r="B6168" s="3" t="n">
        <v>6167</v>
      </c>
    </row>
    <row r="6169" customFormat="false" ht="15" hidden="false" customHeight="false" outlineLevel="0" collapsed="false">
      <c r="A6169" s="2" t="n">
        <v>42778.2826388889</v>
      </c>
      <c r="B6169" s="3" t="n">
        <v>6168</v>
      </c>
    </row>
    <row r="6170" customFormat="false" ht="15" hidden="false" customHeight="false" outlineLevel="0" collapsed="false">
      <c r="A6170" s="2" t="n">
        <v>42778.2833333333</v>
      </c>
      <c r="B6170" s="3" t="n">
        <v>6169</v>
      </c>
    </row>
    <row r="6171" customFormat="false" ht="15" hidden="false" customHeight="false" outlineLevel="0" collapsed="false">
      <c r="A6171" s="2" t="n">
        <v>42778.2840277778</v>
      </c>
      <c r="B6171" s="3" t="n">
        <v>6170</v>
      </c>
    </row>
    <row r="6172" customFormat="false" ht="15" hidden="false" customHeight="false" outlineLevel="0" collapsed="false">
      <c r="A6172" s="2" t="n">
        <v>42778.2847222222</v>
      </c>
      <c r="B6172" s="3" t="n">
        <v>6171</v>
      </c>
    </row>
    <row r="6173" customFormat="false" ht="15" hidden="false" customHeight="false" outlineLevel="0" collapsed="false">
      <c r="A6173" s="2" t="n">
        <v>42778.2854166667</v>
      </c>
      <c r="B6173" s="3" t="n">
        <v>6172</v>
      </c>
    </row>
    <row r="6174" customFormat="false" ht="15" hidden="false" customHeight="false" outlineLevel="0" collapsed="false">
      <c r="A6174" s="2" t="n">
        <v>42778.2861111111</v>
      </c>
      <c r="B6174" s="3" t="n">
        <v>6173</v>
      </c>
    </row>
    <row r="6175" customFormat="false" ht="15" hidden="false" customHeight="false" outlineLevel="0" collapsed="false">
      <c r="A6175" s="2" t="n">
        <v>42778.2868055556</v>
      </c>
      <c r="B6175" s="3" t="n">
        <v>6174</v>
      </c>
    </row>
    <row r="6176" customFormat="false" ht="15" hidden="false" customHeight="false" outlineLevel="0" collapsed="false">
      <c r="A6176" s="2" t="n">
        <v>42778.2875</v>
      </c>
      <c r="B6176" s="3" t="n">
        <v>6175</v>
      </c>
    </row>
    <row r="6177" customFormat="false" ht="15" hidden="false" customHeight="false" outlineLevel="0" collapsed="false">
      <c r="A6177" s="2" t="n">
        <v>42778.2881944444</v>
      </c>
      <c r="B6177" s="3" t="n">
        <v>6176</v>
      </c>
    </row>
    <row r="6178" customFormat="false" ht="15" hidden="false" customHeight="false" outlineLevel="0" collapsed="false">
      <c r="A6178" s="2" t="n">
        <v>42778.2888888889</v>
      </c>
      <c r="B6178" s="3" t="n">
        <v>6177</v>
      </c>
    </row>
    <row r="6179" customFormat="false" ht="15" hidden="false" customHeight="false" outlineLevel="0" collapsed="false">
      <c r="A6179" s="2" t="n">
        <v>42778.2895833333</v>
      </c>
      <c r="B6179" s="3" t="n">
        <v>6178</v>
      </c>
    </row>
    <row r="6180" customFormat="false" ht="15" hidden="false" customHeight="false" outlineLevel="0" collapsed="false">
      <c r="A6180" s="2" t="n">
        <v>42778.2902777778</v>
      </c>
      <c r="B6180" s="3" t="n">
        <v>6179</v>
      </c>
    </row>
    <row r="6181" customFormat="false" ht="15" hidden="false" customHeight="false" outlineLevel="0" collapsed="false">
      <c r="A6181" s="2" t="n">
        <v>42778.2909722222</v>
      </c>
      <c r="B6181" s="3" t="n">
        <v>6180</v>
      </c>
    </row>
    <row r="6182" customFormat="false" ht="15" hidden="false" customHeight="false" outlineLevel="0" collapsed="false">
      <c r="A6182" s="2" t="n">
        <v>42778.2916666667</v>
      </c>
      <c r="B6182" s="3" t="n">
        <v>6181</v>
      </c>
    </row>
    <row r="6183" customFormat="false" ht="15" hidden="false" customHeight="false" outlineLevel="0" collapsed="false">
      <c r="A6183" s="2" t="n">
        <v>42778.2923611111</v>
      </c>
      <c r="B6183" s="3" t="n">
        <v>6182</v>
      </c>
    </row>
    <row r="6184" customFormat="false" ht="15" hidden="false" customHeight="false" outlineLevel="0" collapsed="false">
      <c r="A6184" s="2" t="n">
        <v>42778.2930555556</v>
      </c>
      <c r="B6184" s="3" t="n">
        <v>6183</v>
      </c>
    </row>
    <row r="6185" customFormat="false" ht="15" hidden="false" customHeight="false" outlineLevel="0" collapsed="false">
      <c r="A6185" s="2" t="n">
        <v>42778.29375</v>
      </c>
      <c r="B6185" s="3" t="n">
        <v>6184</v>
      </c>
    </row>
    <row r="6186" customFormat="false" ht="15" hidden="false" customHeight="false" outlineLevel="0" collapsed="false">
      <c r="A6186" s="2" t="n">
        <v>42778.2944444444</v>
      </c>
      <c r="B6186" s="3" t="n">
        <v>6185</v>
      </c>
    </row>
    <row r="6187" customFormat="false" ht="15" hidden="false" customHeight="false" outlineLevel="0" collapsed="false">
      <c r="A6187" s="2" t="n">
        <v>42778.2951388889</v>
      </c>
      <c r="B6187" s="3" t="n">
        <v>6186</v>
      </c>
    </row>
    <row r="6188" customFormat="false" ht="15" hidden="false" customHeight="false" outlineLevel="0" collapsed="false">
      <c r="A6188" s="2" t="n">
        <v>42778.2958333333</v>
      </c>
      <c r="B6188" s="3" t="n">
        <v>6187</v>
      </c>
    </row>
    <row r="6189" customFormat="false" ht="15" hidden="false" customHeight="false" outlineLevel="0" collapsed="false">
      <c r="A6189" s="2" t="n">
        <v>42778.2965277778</v>
      </c>
      <c r="B6189" s="3" t="n">
        <v>6188</v>
      </c>
    </row>
    <row r="6190" customFormat="false" ht="15" hidden="false" customHeight="false" outlineLevel="0" collapsed="false">
      <c r="A6190" s="2" t="n">
        <v>42778.2972222222</v>
      </c>
      <c r="B6190" s="3" t="n">
        <v>6189</v>
      </c>
    </row>
    <row r="6191" customFormat="false" ht="15" hidden="false" customHeight="false" outlineLevel="0" collapsed="false">
      <c r="A6191" s="2" t="n">
        <v>42778.2979166667</v>
      </c>
      <c r="B6191" s="3" t="n">
        <v>6190</v>
      </c>
    </row>
    <row r="6192" customFormat="false" ht="15" hidden="false" customHeight="false" outlineLevel="0" collapsed="false">
      <c r="A6192" s="2" t="n">
        <v>42778.2986111111</v>
      </c>
      <c r="B6192" s="3" t="n">
        <v>6191</v>
      </c>
    </row>
    <row r="6193" customFormat="false" ht="15" hidden="false" customHeight="false" outlineLevel="0" collapsed="false">
      <c r="A6193" s="2" t="n">
        <v>42778.2993055556</v>
      </c>
      <c r="B6193" s="3" t="n">
        <v>6192</v>
      </c>
    </row>
    <row r="6194" customFormat="false" ht="15" hidden="false" customHeight="false" outlineLevel="0" collapsed="false">
      <c r="A6194" s="2" t="n">
        <v>42778.3</v>
      </c>
      <c r="B6194" s="3" t="n">
        <v>6193</v>
      </c>
    </row>
    <row r="6195" customFormat="false" ht="15" hidden="false" customHeight="false" outlineLevel="0" collapsed="false">
      <c r="A6195" s="2" t="n">
        <v>42778.3006944444</v>
      </c>
      <c r="B6195" s="3" t="n">
        <v>6194</v>
      </c>
    </row>
    <row r="6196" customFormat="false" ht="15" hidden="false" customHeight="false" outlineLevel="0" collapsed="false">
      <c r="A6196" s="2" t="n">
        <v>42778.3013888889</v>
      </c>
      <c r="B6196" s="3" t="n">
        <v>6195</v>
      </c>
    </row>
    <row r="6197" customFormat="false" ht="15" hidden="false" customHeight="false" outlineLevel="0" collapsed="false">
      <c r="A6197" s="2" t="n">
        <v>42778.3020833333</v>
      </c>
      <c r="B6197" s="3" t="n">
        <v>6196</v>
      </c>
    </row>
    <row r="6198" customFormat="false" ht="15" hidden="false" customHeight="false" outlineLevel="0" collapsed="false">
      <c r="A6198" s="2" t="n">
        <v>42778.3027777778</v>
      </c>
      <c r="B6198" s="3" t="n">
        <v>6197</v>
      </c>
    </row>
    <row r="6199" customFormat="false" ht="15" hidden="false" customHeight="false" outlineLevel="0" collapsed="false">
      <c r="A6199" s="2" t="n">
        <v>42778.3034722222</v>
      </c>
      <c r="B6199" s="3" t="n">
        <v>6198</v>
      </c>
    </row>
    <row r="6200" customFormat="false" ht="15" hidden="false" customHeight="false" outlineLevel="0" collapsed="false">
      <c r="A6200" s="2" t="n">
        <v>42778.3041666667</v>
      </c>
      <c r="B6200" s="3" t="n">
        <v>6199</v>
      </c>
    </row>
    <row r="6201" customFormat="false" ht="15" hidden="false" customHeight="false" outlineLevel="0" collapsed="false">
      <c r="A6201" s="2" t="n">
        <v>42778.3048611111</v>
      </c>
      <c r="B6201" s="3" t="n">
        <v>6200</v>
      </c>
    </row>
    <row r="6202" customFormat="false" ht="15" hidden="false" customHeight="false" outlineLevel="0" collapsed="false">
      <c r="A6202" s="2" t="n">
        <v>42778.3055555556</v>
      </c>
      <c r="B6202" s="3" t="n">
        <v>6201</v>
      </c>
    </row>
    <row r="6203" customFormat="false" ht="15" hidden="false" customHeight="false" outlineLevel="0" collapsed="false">
      <c r="A6203" s="2" t="n">
        <v>42778.30625</v>
      </c>
      <c r="B6203" s="3" t="n">
        <v>6202</v>
      </c>
    </row>
    <row r="6204" customFormat="false" ht="15" hidden="false" customHeight="false" outlineLevel="0" collapsed="false">
      <c r="A6204" s="2" t="n">
        <v>42778.3069444444</v>
      </c>
      <c r="B6204" s="3" t="n">
        <v>6203</v>
      </c>
    </row>
    <row r="6205" customFormat="false" ht="15" hidden="false" customHeight="false" outlineLevel="0" collapsed="false">
      <c r="A6205" s="2" t="n">
        <v>42778.3076388889</v>
      </c>
      <c r="B6205" s="3" t="n">
        <v>6204</v>
      </c>
    </row>
    <row r="6206" customFormat="false" ht="15" hidden="false" customHeight="false" outlineLevel="0" collapsed="false">
      <c r="A6206" s="2" t="n">
        <v>42778.3083333333</v>
      </c>
      <c r="B6206" s="3" t="n">
        <v>6205</v>
      </c>
    </row>
    <row r="6207" customFormat="false" ht="15" hidden="false" customHeight="false" outlineLevel="0" collapsed="false">
      <c r="A6207" s="2" t="n">
        <v>42778.3090277778</v>
      </c>
      <c r="B6207" s="3" t="n">
        <v>6206</v>
      </c>
    </row>
    <row r="6208" customFormat="false" ht="15" hidden="false" customHeight="false" outlineLevel="0" collapsed="false">
      <c r="A6208" s="2" t="n">
        <v>42778.3097222222</v>
      </c>
      <c r="B6208" s="3" t="n">
        <v>6207</v>
      </c>
    </row>
    <row r="6209" customFormat="false" ht="15" hidden="false" customHeight="false" outlineLevel="0" collapsed="false">
      <c r="A6209" s="2" t="n">
        <v>42778.3104166667</v>
      </c>
      <c r="B6209" s="3" t="n">
        <v>6208</v>
      </c>
    </row>
    <row r="6210" customFormat="false" ht="15" hidden="false" customHeight="false" outlineLevel="0" collapsed="false">
      <c r="A6210" s="2" t="n">
        <v>42778.3111111111</v>
      </c>
      <c r="B6210" s="3" t="n">
        <v>6209</v>
      </c>
    </row>
    <row r="6211" customFormat="false" ht="15" hidden="false" customHeight="false" outlineLevel="0" collapsed="false">
      <c r="A6211" s="2" t="n">
        <v>42778.3118055556</v>
      </c>
      <c r="B6211" s="3" t="n">
        <v>6210</v>
      </c>
    </row>
    <row r="6212" customFormat="false" ht="15" hidden="false" customHeight="false" outlineLevel="0" collapsed="false">
      <c r="A6212" s="2" t="n">
        <v>42778.3125</v>
      </c>
      <c r="B6212" s="3" t="n">
        <v>6211</v>
      </c>
    </row>
    <row r="6213" customFormat="false" ht="15" hidden="false" customHeight="false" outlineLevel="0" collapsed="false">
      <c r="A6213" s="2" t="n">
        <v>42778.3131944445</v>
      </c>
      <c r="B6213" s="3" t="n">
        <v>6212</v>
      </c>
    </row>
    <row r="6214" customFormat="false" ht="15" hidden="false" customHeight="false" outlineLevel="0" collapsed="false">
      <c r="A6214" s="2" t="n">
        <v>42778.3138888889</v>
      </c>
      <c r="B6214" s="3" t="n">
        <v>6213</v>
      </c>
    </row>
    <row r="6215" customFormat="false" ht="15" hidden="false" customHeight="false" outlineLevel="0" collapsed="false">
      <c r="A6215" s="2" t="n">
        <v>42778.3145833333</v>
      </c>
      <c r="B6215" s="3" t="n">
        <v>6214</v>
      </c>
    </row>
    <row r="6216" customFormat="false" ht="15" hidden="false" customHeight="false" outlineLevel="0" collapsed="false">
      <c r="A6216" s="2" t="n">
        <v>42778.3152777778</v>
      </c>
      <c r="B6216" s="3" t="n">
        <v>6215</v>
      </c>
    </row>
    <row r="6217" customFormat="false" ht="15" hidden="false" customHeight="false" outlineLevel="0" collapsed="false">
      <c r="A6217" s="2" t="n">
        <v>42778.3159722222</v>
      </c>
      <c r="B6217" s="3" t="n">
        <v>6216</v>
      </c>
    </row>
    <row r="6218" customFormat="false" ht="15" hidden="false" customHeight="false" outlineLevel="0" collapsed="false">
      <c r="A6218" s="2" t="n">
        <v>42778.3166666667</v>
      </c>
      <c r="B6218" s="3" t="n">
        <v>6217</v>
      </c>
    </row>
    <row r="6219" customFormat="false" ht="15" hidden="false" customHeight="false" outlineLevel="0" collapsed="false">
      <c r="A6219" s="2" t="n">
        <v>42778.3173611111</v>
      </c>
      <c r="B6219" s="3" t="n">
        <v>6218</v>
      </c>
    </row>
    <row r="6220" customFormat="false" ht="15" hidden="false" customHeight="false" outlineLevel="0" collapsed="false">
      <c r="A6220" s="2" t="n">
        <v>42778.3180555556</v>
      </c>
      <c r="B6220" s="3" t="n">
        <v>6219</v>
      </c>
    </row>
    <row r="6221" customFormat="false" ht="15" hidden="false" customHeight="false" outlineLevel="0" collapsed="false">
      <c r="A6221" s="2" t="n">
        <v>42778.31875</v>
      </c>
      <c r="B6221" s="3" t="n">
        <v>6220</v>
      </c>
    </row>
    <row r="6222" customFormat="false" ht="15" hidden="false" customHeight="false" outlineLevel="0" collapsed="false">
      <c r="A6222" s="2" t="n">
        <v>42778.3194444444</v>
      </c>
      <c r="B6222" s="3" t="n">
        <v>6221</v>
      </c>
    </row>
    <row r="6223" customFormat="false" ht="15" hidden="false" customHeight="false" outlineLevel="0" collapsed="false">
      <c r="A6223" s="2" t="n">
        <v>42778.3201388889</v>
      </c>
      <c r="B6223" s="3" t="n">
        <v>6222</v>
      </c>
    </row>
    <row r="6224" customFormat="false" ht="15" hidden="false" customHeight="false" outlineLevel="0" collapsed="false">
      <c r="A6224" s="2" t="n">
        <v>42778.3208333333</v>
      </c>
      <c r="B6224" s="3" t="n">
        <v>6223</v>
      </c>
    </row>
    <row r="6225" customFormat="false" ht="15" hidden="false" customHeight="false" outlineLevel="0" collapsed="false">
      <c r="A6225" s="2" t="n">
        <v>42778.3215277778</v>
      </c>
      <c r="B6225" s="3" t="n">
        <v>6224</v>
      </c>
    </row>
    <row r="6226" customFormat="false" ht="15" hidden="false" customHeight="false" outlineLevel="0" collapsed="false">
      <c r="A6226" s="2" t="n">
        <v>42778.3222222222</v>
      </c>
      <c r="B6226" s="3" t="n">
        <v>6225</v>
      </c>
    </row>
    <row r="6227" customFormat="false" ht="15" hidden="false" customHeight="false" outlineLevel="0" collapsed="false">
      <c r="A6227" s="2" t="n">
        <v>42778.3229166667</v>
      </c>
      <c r="B6227" s="3" t="n">
        <v>6226</v>
      </c>
    </row>
    <row r="6228" customFormat="false" ht="15" hidden="false" customHeight="false" outlineLevel="0" collapsed="false">
      <c r="A6228" s="2" t="n">
        <v>42778.3236111111</v>
      </c>
      <c r="B6228" s="3" t="n">
        <v>6227</v>
      </c>
    </row>
    <row r="6229" customFormat="false" ht="15" hidden="false" customHeight="false" outlineLevel="0" collapsed="false">
      <c r="A6229" s="2" t="n">
        <v>42778.3243055556</v>
      </c>
      <c r="B6229" s="3" t="n">
        <v>6228</v>
      </c>
    </row>
    <row r="6230" customFormat="false" ht="15" hidden="false" customHeight="false" outlineLevel="0" collapsed="false">
      <c r="A6230" s="2" t="n">
        <v>42778.325</v>
      </c>
      <c r="B6230" s="3" t="n">
        <v>6229</v>
      </c>
    </row>
    <row r="6231" customFormat="false" ht="15" hidden="false" customHeight="false" outlineLevel="0" collapsed="false">
      <c r="A6231" s="2" t="n">
        <v>42778.3256944444</v>
      </c>
      <c r="B6231" s="3" t="n">
        <v>6230</v>
      </c>
    </row>
    <row r="6232" customFormat="false" ht="15" hidden="false" customHeight="false" outlineLevel="0" collapsed="false">
      <c r="A6232" s="2" t="n">
        <v>42778.3263888889</v>
      </c>
      <c r="B6232" s="3" t="n">
        <v>6231</v>
      </c>
    </row>
    <row r="6233" customFormat="false" ht="15" hidden="false" customHeight="false" outlineLevel="0" collapsed="false">
      <c r="A6233" s="2" t="n">
        <v>42778.3270833333</v>
      </c>
      <c r="B6233" s="3" t="n">
        <v>6232</v>
      </c>
    </row>
    <row r="6234" customFormat="false" ht="15" hidden="false" customHeight="false" outlineLevel="0" collapsed="false">
      <c r="A6234" s="2" t="n">
        <v>42778.3277777778</v>
      </c>
      <c r="B6234" s="3" t="n">
        <v>6233</v>
      </c>
    </row>
    <row r="6235" customFormat="false" ht="15" hidden="false" customHeight="false" outlineLevel="0" collapsed="false">
      <c r="A6235" s="2" t="n">
        <v>42778.3284722222</v>
      </c>
      <c r="B6235" s="3" t="n">
        <v>6234</v>
      </c>
    </row>
    <row r="6236" customFormat="false" ht="15" hidden="false" customHeight="false" outlineLevel="0" collapsed="false">
      <c r="A6236" s="2" t="n">
        <v>42778.3291666667</v>
      </c>
      <c r="B6236" s="3" t="n">
        <v>6235</v>
      </c>
    </row>
    <row r="6237" customFormat="false" ht="15" hidden="false" customHeight="false" outlineLevel="0" collapsed="false">
      <c r="A6237" s="2" t="n">
        <v>42778.3298611111</v>
      </c>
      <c r="B6237" s="3" t="n">
        <v>6236</v>
      </c>
    </row>
    <row r="6238" customFormat="false" ht="15" hidden="false" customHeight="false" outlineLevel="0" collapsed="false">
      <c r="A6238" s="2" t="n">
        <v>42778.3305555556</v>
      </c>
      <c r="B6238" s="3" t="n">
        <v>6237</v>
      </c>
    </row>
    <row r="6239" customFormat="false" ht="15" hidden="false" customHeight="false" outlineLevel="0" collapsed="false">
      <c r="A6239" s="2" t="n">
        <v>42778.33125</v>
      </c>
      <c r="B6239" s="3" t="n">
        <v>6238</v>
      </c>
    </row>
    <row r="6240" customFormat="false" ht="15" hidden="false" customHeight="false" outlineLevel="0" collapsed="false">
      <c r="A6240" s="2" t="n">
        <v>42778.3319444444</v>
      </c>
      <c r="B6240" s="3" t="n">
        <v>6239</v>
      </c>
    </row>
    <row r="6241" customFormat="false" ht="15" hidden="false" customHeight="false" outlineLevel="0" collapsed="false">
      <c r="A6241" s="2" t="n">
        <v>42778.3326388889</v>
      </c>
      <c r="B6241" s="3" t="n">
        <v>6240</v>
      </c>
    </row>
    <row r="6242" customFormat="false" ht="15" hidden="false" customHeight="false" outlineLevel="0" collapsed="false">
      <c r="A6242" s="2" t="n">
        <v>42778.3333333333</v>
      </c>
      <c r="B6242" s="3" t="n">
        <v>6241</v>
      </c>
    </row>
    <row r="6243" customFormat="false" ht="15" hidden="false" customHeight="false" outlineLevel="0" collapsed="false">
      <c r="A6243" s="2" t="n">
        <v>42778.3340277778</v>
      </c>
      <c r="B6243" s="3" t="n">
        <v>6242</v>
      </c>
    </row>
    <row r="6244" customFormat="false" ht="15" hidden="false" customHeight="false" outlineLevel="0" collapsed="false">
      <c r="A6244" s="2" t="n">
        <v>42778.3347222222</v>
      </c>
      <c r="B6244" s="3" t="n">
        <v>6243</v>
      </c>
    </row>
    <row r="6245" customFormat="false" ht="15" hidden="false" customHeight="false" outlineLevel="0" collapsed="false">
      <c r="A6245" s="2" t="n">
        <v>42778.3354166667</v>
      </c>
      <c r="B6245" s="3" t="n">
        <v>6244</v>
      </c>
    </row>
    <row r="6246" customFormat="false" ht="15" hidden="false" customHeight="false" outlineLevel="0" collapsed="false">
      <c r="A6246" s="2" t="n">
        <v>42778.3361111111</v>
      </c>
      <c r="B6246" s="3" t="n">
        <v>6245</v>
      </c>
    </row>
    <row r="6247" customFormat="false" ht="15" hidden="false" customHeight="false" outlineLevel="0" collapsed="false">
      <c r="A6247" s="2" t="n">
        <v>42778.3368055556</v>
      </c>
      <c r="B6247" s="3" t="n">
        <v>6246</v>
      </c>
    </row>
    <row r="6248" customFormat="false" ht="15" hidden="false" customHeight="false" outlineLevel="0" collapsed="false">
      <c r="A6248" s="2" t="n">
        <v>42778.3375</v>
      </c>
      <c r="B6248" s="3" t="n">
        <v>6247</v>
      </c>
    </row>
    <row r="6249" customFormat="false" ht="15" hidden="false" customHeight="false" outlineLevel="0" collapsed="false">
      <c r="A6249" s="2" t="n">
        <v>42778.3381944444</v>
      </c>
      <c r="B6249" s="3" t="n">
        <v>6248</v>
      </c>
    </row>
    <row r="6250" customFormat="false" ht="15" hidden="false" customHeight="false" outlineLevel="0" collapsed="false">
      <c r="A6250" s="2" t="n">
        <v>42778.3388888889</v>
      </c>
      <c r="B6250" s="3" t="n">
        <v>6249</v>
      </c>
    </row>
    <row r="6251" customFormat="false" ht="15" hidden="false" customHeight="false" outlineLevel="0" collapsed="false">
      <c r="A6251" s="2" t="n">
        <v>42778.3395833333</v>
      </c>
      <c r="B6251" s="3" t="n">
        <v>6250</v>
      </c>
    </row>
    <row r="6252" customFormat="false" ht="15" hidden="false" customHeight="false" outlineLevel="0" collapsed="false">
      <c r="A6252" s="2" t="n">
        <v>42778.3402777778</v>
      </c>
      <c r="B6252" s="3" t="n">
        <v>6251</v>
      </c>
    </row>
    <row r="6253" customFormat="false" ht="15" hidden="false" customHeight="false" outlineLevel="0" collapsed="false">
      <c r="A6253" s="2" t="n">
        <v>42778.3409722222</v>
      </c>
      <c r="B6253" s="3" t="n">
        <v>6252</v>
      </c>
    </row>
    <row r="6254" customFormat="false" ht="15" hidden="false" customHeight="false" outlineLevel="0" collapsed="false">
      <c r="A6254" s="2" t="n">
        <v>42778.3416666667</v>
      </c>
      <c r="B6254" s="3" t="n">
        <v>6253</v>
      </c>
    </row>
    <row r="6255" customFormat="false" ht="15" hidden="false" customHeight="false" outlineLevel="0" collapsed="false">
      <c r="A6255" s="2" t="n">
        <v>42778.3423611111</v>
      </c>
      <c r="B6255" s="3" t="n">
        <v>6254</v>
      </c>
    </row>
    <row r="6256" customFormat="false" ht="15" hidden="false" customHeight="false" outlineLevel="0" collapsed="false">
      <c r="A6256" s="2" t="n">
        <v>42778.3430555556</v>
      </c>
      <c r="B6256" s="3" t="n">
        <v>6255</v>
      </c>
    </row>
    <row r="6257" customFormat="false" ht="15" hidden="false" customHeight="false" outlineLevel="0" collapsed="false">
      <c r="A6257" s="2" t="n">
        <v>42778.34375</v>
      </c>
      <c r="B6257" s="3" t="n">
        <v>6256</v>
      </c>
    </row>
    <row r="6258" customFormat="false" ht="15" hidden="false" customHeight="false" outlineLevel="0" collapsed="false">
      <c r="A6258" s="2" t="n">
        <v>42778.3444444445</v>
      </c>
      <c r="B6258" s="3" t="n">
        <v>6257</v>
      </c>
    </row>
    <row r="6259" customFormat="false" ht="15" hidden="false" customHeight="false" outlineLevel="0" collapsed="false">
      <c r="A6259" s="2" t="n">
        <v>42778.3451388889</v>
      </c>
      <c r="B6259" s="3" t="n">
        <v>6258</v>
      </c>
    </row>
    <row r="6260" customFormat="false" ht="15" hidden="false" customHeight="false" outlineLevel="0" collapsed="false">
      <c r="A6260" s="2" t="n">
        <v>42778.3458333333</v>
      </c>
      <c r="B6260" s="3" t="n">
        <v>6259</v>
      </c>
    </row>
    <row r="6261" customFormat="false" ht="15" hidden="false" customHeight="false" outlineLevel="0" collapsed="false">
      <c r="A6261" s="2" t="n">
        <v>42778.3465277778</v>
      </c>
      <c r="B6261" s="3" t="n">
        <v>6260</v>
      </c>
    </row>
    <row r="6262" customFormat="false" ht="15" hidden="false" customHeight="false" outlineLevel="0" collapsed="false">
      <c r="A6262" s="2" t="n">
        <v>42778.3472222222</v>
      </c>
      <c r="B6262" s="3" t="n">
        <v>6261</v>
      </c>
    </row>
    <row r="6263" customFormat="false" ht="15" hidden="false" customHeight="false" outlineLevel="0" collapsed="false">
      <c r="A6263" s="2" t="n">
        <v>42778.3479166667</v>
      </c>
      <c r="B6263" s="3" t="n">
        <v>6262</v>
      </c>
    </row>
    <row r="6264" customFormat="false" ht="15" hidden="false" customHeight="false" outlineLevel="0" collapsed="false">
      <c r="A6264" s="2" t="n">
        <v>42778.3486111111</v>
      </c>
      <c r="B6264" s="3" t="n">
        <v>6263</v>
      </c>
    </row>
    <row r="6265" customFormat="false" ht="15" hidden="false" customHeight="false" outlineLevel="0" collapsed="false">
      <c r="A6265" s="2" t="n">
        <v>42778.3493055556</v>
      </c>
      <c r="B6265" s="3" t="n">
        <v>6264</v>
      </c>
    </row>
    <row r="6266" customFormat="false" ht="15" hidden="false" customHeight="false" outlineLevel="0" collapsed="false">
      <c r="A6266" s="2" t="n">
        <v>42778.35</v>
      </c>
      <c r="B6266" s="3" t="n">
        <v>6265</v>
      </c>
    </row>
    <row r="6267" customFormat="false" ht="15" hidden="false" customHeight="false" outlineLevel="0" collapsed="false">
      <c r="A6267" s="2" t="n">
        <v>42778.3506944444</v>
      </c>
      <c r="B6267" s="3" t="n">
        <v>6266</v>
      </c>
    </row>
    <row r="6268" customFormat="false" ht="15" hidden="false" customHeight="false" outlineLevel="0" collapsed="false">
      <c r="A6268" s="2" t="n">
        <v>42778.3513888889</v>
      </c>
      <c r="B6268" s="3" t="n">
        <v>6267</v>
      </c>
    </row>
    <row r="6269" customFormat="false" ht="15" hidden="false" customHeight="false" outlineLevel="0" collapsed="false">
      <c r="A6269" s="2" t="n">
        <v>42778.3520833333</v>
      </c>
      <c r="B6269" s="3" t="n">
        <v>6268</v>
      </c>
    </row>
    <row r="6270" customFormat="false" ht="15" hidden="false" customHeight="false" outlineLevel="0" collapsed="false">
      <c r="A6270" s="2" t="n">
        <v>42778.3527777778</v>
      </c>
      <c r="B6270" s="3" t="n">
        <v>6269</v>
      </c>
    </row>
    <row r="6271" customFormat="false" ht="15" hidden="false" customHeight="false" outlineLevel="0" collapsed="false">
      <c r="A6271" s="2" t="n">
        <v>42778.3534722222</v>
      </c>
      <c r="B6271" s="3" t="n">
        <v>6270</v>
      </c>
    </row>
    <row r="6272" customFormat="false" ht="15" hidden="false" customHeight="false" outlineLevel="0" collapsed="false">
      <c r="A6272" s="2" t="n">
        <v>42778.3541666667</v>
      </c>
      <c r="B6272" s="3" t="n">
        <v>6271</v>
      </c>
    </row>
    <row r="6273" customFormat="false" ht="15" hidden="false" customHeight="false" outlineLevel="0" collapsed="false">
      <c r="A6273" s="2" t="n">
        <v>42778.3548611111</v>
      </c>
      <c r="B6273" s="3" t="n">
        <v>6272</v>
      </c>
    </row>
    <row r="6274" customFormat="false" ht="15" hidden="false" customHeight="false" outlineLevel="0" collapsed="false">
      <c r="A6274" s="2" t="n">
        <v>42778.3555555556</v>
      </c>
      <c r="B6274" s="3" t="n">
        <v>6273</v>
      </c>
    </row>
    <row r="6275" customFormat="false" ht="15" hidden="false" customHeight="false" outlineLevel="0" collapsed="false">
      <c r="A6275" s="2" t="n">
        <v>42778.35625</v>
      </c>
      <c r="B6275" s="3" t="n">
        <v>6274</v>
      </c>
    </row>
    <row r="6276" customFormat="false" ht="15" hidden="false" customHeight="false" outlineLevel="0" collapsed="false">
      <c r="A6276" s="2" t="n">
        <v>42778.3569444444</v>
      </c>
      <c r="B6276" s="3" t="n">
        <v>6275</v>
      </c>
    </row>
    <row r="6277" customFormat="false" ht="15" hidden="false" customHeight="false" outlineLevel="0" collapsed="false">
      <c r="A6277" s="2" t="n">
        <v>42778.3576388889</v>
      </c>
      <c r="B6277" s="3" t="n">
        <v>6276</v>
      </c>
    </row>
    <row r="6278" customFormat="false" ht="15" hidden="false" customHeight="false" outlineLevel="0" collapsed="false">
      <c r="A6278" s="2" t="n">
        <v>42778.3583333333</v>
      </c>
      <c r="B6278" s="3" t="n">
        <v>6277</v>
      </c>
    </row>
    <row r="6279" customFormat="false" ht="15" hidden="false" customHeight="false" outlineLevel="0" collapsed="false">
      <c r="A6279" s="2" t="n">
        <v>42778.3590277778</v>
      </c>
      <c r="B6279" s="3" t="n">
        <v>6278</v>
      </c>
    </row>
    <row r="6280" customFormat="false" ht="15" hidden="false" customHeight="false" outlineLevel="0" collapsed="false">
      <c r="A6280" s="2" t="n">
        <v>42778.3597222222</v>
      </c>
      <c r="B6280" s="3" t="n">
        <v>6279</v>
      </c>
    </row>
    <row r="6281" customFormat="false" ht="15" hidden="false" customHeight="false" outlineLevel="0" collapsed="false">
      <c r="A6281" s="2" t="n">
        <v>42778.3604166667</v>
      </c>
      <c r="B6281" s="3" t="n">
        <v>6280</v>
      </c>
    </row>
    <row r="6282" customFormat="false" ht="15" hidden="false" customHeight="false" outlineLevel="0" collapsed="false">
      <c r="A6282" s="2" t="n">
        <v>42778.3611111111</v>
      </c>
      <c r="B6282" s="3" t="n">
        <v>6281</v>
      </c>
    </row>
    <row r="6283" customFormat="false" ht="15" hidden="false" customHeight="false" outlineLevel="0" collapsed="false">
      <c r="A6283" s="2" t="n">
        <v>42778.3618055556</v>
      </c>
      <c r="B6283" s="3" t="n">
        <v>6282</v>
      </c>
    </row>
    <row r="6284" customFormat="false" ht="15" hidden="false" customHeight="false" outlineLevel="0" collapsed="false">
      <c r="A6284" s="2" t="n">
        <v>42778.3625</v>
      </c>
      <c r="B6284" s="3" t="n">
        <v>6283</v>
      </c>
    </row>
    <row r="6285" customFormat="false" ht="15" hidden="false" customHeight="false" outlineLevel="0" collapsed="false">
      <c r="A6285" s="2" t="n">
        <v>42778.3631944444</v>
      </c>
      <c r="B6285" s="3" t="n">
        <v>6284</v>
      </c>
    </row>
    <row r="6286" customFormat="false" ht="15" hidden="false" customHeight="false" outlineLevel="0" collapsed="false">
      <c r="A6286" s="2" t="n">
        <v>42778.3638888889</v>
      </c>
      <c r="B6286" s="3" t="n">
        <v>6285</v>
      </c>
    </row>
    <row r="6287" customFormat="false" ht="15" hidden="false" customHeight="false" outlineLevel="0" collapsed="false">
      <c r="A6287" s="2" t="n">
        <v>42778.3645833333</v>
      </c>
      <c r="B6287" s="3" t="n">
        <v>6286</v>
      </c>
    </row>
    <row r="6288" customFormat="false" ht="15" hidden="false" customHeight="false" outlineLevel="0" collapsed="false">
      <c r="A6288" s="2" t="n">
        <v>42778.3652777778</v>
      </c>
      <c r="B6288" s="3" t="n">
        <v>6287</v>
      </c>
    </row>
    <row r="6289" customFormat="false" ht="15" hidden="false" customHeight="false" outlineLevel="0" collapsed="false">
      <c r="A6289" s="2" t="n">
        <v>42778.3659722222</v>
      </c>
      <c r="B6289" s="3" t="n">
        <v>6288</v>
      </c>
    </row>
    <row r="6290" customFormat="false" ht="15" hidden="false" customHeight="false" outlineLevel="0" collapsed="false">
      <c r="A6290" s="2" t="n">
        <v>42778.3666666667</v>
      </c>
      <c r="B6290" s="3" t="n">
        <v>6289</v>
      </c>
    </row>
    <row r="6291" customFormat="false" ht="15" hidden="false" customHeight="false" outlineLevel="0" collapsed="false">
      <c r="A6291" s="2" t="n">
        <v>42778.3673611111</v>
      </c>
      <c r="B6291" s="3" t="n">
        <v>6290</v>
      </c>
    </row>
    <row r="6292" customFormat="false" ht="15" hidden="false" customHeight="false" outlineLevel="0" collapsed="false">
      <c r="A6292" s="2" t="n">
        <v>42778.3680555556</v>
      </c>
      <c r="B6292" s="3" t="n">
        <v>6291</v>
      </c>
    </row>
    <row r="6293" customFormat="false" ht="15" hidden="false" customHeight="false" outlineLevel="0" collapsed="false">
      <c r="A6293" s="2" t="n">
        <v>42778.36875</v>
      </c>
      <c r="B6293" s="3" t="n">
        <v>6292</v>
      </c>
    </row>
    <row r="6294" customFormat="false" ht="15" hidden="false" customHeight="false" outlineLevel="0" collapsed="false">
      <c r="A6294" s="2" t="n">
        <v>42778.3694444444</v>
      </c>
      <c r="B6294" s="3" t="n">
        <v>6293</v>
      </c>
    </row>
    <row r="6295" customFormat="false" ht="15" hidden="false" customHeight="false" outlineLevel="0" collapsed="false">
      <c r="A6295" s="2" t="n">
        <v>42778.3701388889</v>
      </c>
      <c r="B6295" s="3" t="n">
        <v>6294</v>
      </c>
    </row>
    <row r="6296" customFormat="false" ht="15" hidden="false" customHeight="false" outlineLevel="0" collapsed="false">
      <c r="A6296" s="2" t="n">
        <v>42778.3708333333</v>
      </c>
      <c r="B6296" s="3" t="n">
        <v>6295</v>
      </c>
    </row>
    <row r="6297" customFormat="false" ht="15" hidden="false" customHeight="false" outlineLevel="0" collapsed="false">
      <c r="A6297" s="2" t="n">
        <v>42778.3715277778</v>
      </c>
      <c r="B6297" s="3" t="n">
        <v>6296</v>
      </c>
    </row>
    <row r="6298" customFormat="false" ht="15" hidden="false" customHeight="false" outlineLevel="0" collapsed="false">
      <c r="A6298" s="2" t="n">
        <v>42778.3722222222</v>
      </c>
      <c r="B6298" s="3" t="n">
        <v>6297</v>
      </c>
    </row>
    <row r="6299" customFormat="false" ht="15" hidden="false" customHeight="false" outlineLevel="0" collapsed="false">
      <c r="A6299" s="2" t="n">
        <v>42778.3729166667</v>
      </c>
      <c r="B6299" s="3" t="n">
        <v>6298</v>
      </c>
    </row>
    <row r="6300" customFormat="false" ht="15" hidden="false" customHeight="false" outlineLevel="0" collapsed="false">
      <c r="A6300" s="2" t="n">
        <v>42778.3736111111</v>
      </c>
      <c r="B6300" s="3" t="n">
        <v>6299</v>
      </c>
    </row>
    <row r="6301" customFormat="false" ht="15" hidden="false" customHeight="false" outlineLevel="0" collapsed="false">
      <c r="A6301" s="2" t="n">
        <v>42778.3743055556</v>
      </c>
      <c r="B6301" s="3" t="n">
        <v>6300</v>
      </c>
    </row>
    <row r="6302" customFormat="false" ht="15" hidden="false" customHeight="false" outlineLevel="0" collapsed="false">
      <c r="A6302" s="2" t="n">
        <v>42778.375</v>
      </c>
      <c r="B6302" s="3" t="n">
        <v>6301</v>
      </c>
    </row>
    <row r="6303" customFormat="false" ht="15" hidden="false" customHeight="false" outlineLevel="0" collapsed="false">
      <c r="A6303" s="2" t="n">
        <v>42778.3756944445</v>
      </c>
      <c r="B6303" s="3" t="n">
        <v>6302</v>
      </c>
    </row>
    <row r="6304" customFormat="false" ht="15" hidden="false" customHeight="false" outlineLevel="0" collapsed="false">
      <c r="A6304" s="2" t="n">
        <v>42778.3763888889</v>
      </c>
      <c r="B6304" s="3" t="n">
        <v>6303</v>
      </c>
    </row>
    <row r="6305" customFormat="false" ht="15" hidden="false" customHeight="false" outlineLevel="0" collapsed="false">
      <c r="A6305" s="2" t="n">
        <v>42778.3770833333</v>
      </c>
      <c r="B6305" s="3" t="n">
        <v>6304</v>
      </c>
    </row>
    <row r="6306" customFormat="false" ht="15" hidden="false" customHeight="false" outlineLevel="0" collapsed="false">
      <c r="A6306" s="2" t="n">
        <v>42778.3777777778</v>
      </c>
      <c r="B6306" s="3" t="n">
        <v>6305</v>
      </c>
    </row>
    <row r="6307" customFormat="false" ht="15" hidden="false" customHeight="false" outlineLevel="0" collapsed="false">
      <c r="A6307" s="2" t="n">
        <v>42778.3784722222</v>
      </c>
      <c r="B6307" s="3" t="n">
        <v>6306</v>
      </c>
    </row>
    <row r="6308" customFormat="false" ht="15" hidden="false" customHeight="false" outlineLevel="0" collapsed="false">
      <c r="A6308" s="2" t="n">
        <v>42778.3791666667</v>
      </c>
      <c r="B6308" s="3" t="n">
        <v>6307</v>
      </c>
    </row>
    <row r="6309" customFormat="false" ht="15" hidden="false" customHeight="false" outlineLevel="0" collapsed="false">
      <c r="A6309" s="2" t="n">
        <v>42778.3798611111</v>
      </c>
      <c r="B6309" s="3" t="n">
        <v>6308</v>
      </c>
    </row>
    <row r="6310" customFormat="false" ht="15" hidden="false" customHeight="false" outlineLevel="0" collapsed="false">
      <c r="A6310" s="2" t="n">
        <v>42778.3805555556</v>
      </c>
      <c r="B6310" s="3" t="n">
        <v>6309</v>
      </c>
    </row>
    <row r="6311" customFormat="false" ht="15" hidden="false" customHeight="false" outlineLevel="0" collapsed="false">
      <c r="A6311" s="2" t="n">
        <v>42778.38125</v>
      </c>
      <c r="B6311" s="3" t="n">
        <v>6310</v>
      </c>
    </row>
    <row r="6312" customFormat="false" ht="15" hidden="false" customHeight="false" outlineLevel="0" collapsed="false">
      <c r="A6312" s="2" t="n">
        <v>42778.3819444444</v>
      </c>
      <c r="B6312" s="3" t="n">
        <v>6311</v>
      </c>
    </row>
    <row r="6313" customFormat="false" ht="15" hidden="false" customHeight="false" outlineLevel="0" collapsed="false">
      <c r="A6313" s="2" t="n">
        <v>42778.3826388889</v>
      </c>
      <c r="B6313" s="3" t="n">
        <v>6312</v>
      </c>
    </row>
    <row r="6314" customFormat="false" ht="15" hidden="false" customHeight="false" outlineLevel="0" collapsed="false">
      <c r="A6314" s="2" t="n">
        <v>42778.3833333333</v>
      </c>
      <c r="B6314" s="3" t="n">
        <v>6313</v>
      </c>
    </row>
    <row r="6315" customFormat="false" ht="15" hidden="false" customHeight="false" outlineLevel="0" collapsed="false">
      <c r="A6315" s="2" t="n">
        <v>42778.3840277778</v>
      </c>
      <c r="B6315" s="3" t="n">
        <v>6314</v>
      </c>
    </row>
    <row r="6316" customFormat="false" ht="15" hidden="false" customHeight="false" outlineLevel="0" collapsed="false">
      <c r="A6316" s="2" t="n">
        <v>42778.3847222222</v>
      </c>
      <c r="B6316" s="3" t="n">
        <v>6315</v>
      </c>
    </row>
    <row r="6317" customFormat="false" ht="15" hidden="false" customHeight="false" outlineLevel="0" collapsed="false">
      <c r="A6317" s="2" t="n">
        <v>42778.3854166667</v>
      </c>
      <c r="B6317" s="3" t="n">
        <v>6316</v>
      </c>
    </row>
    <row r="6318" customFormat="false" ht="15" hidden="false" customHeight="false" outlineLevel="0" collapsed="false">
      <c r="A6318" s="2" t="n">
        <v>42778.3861111111</v>
      </c>
      <c r="B6318" s="3" t="n">
        <v>6317</v>
      </c>
    </row>
    <row r="6319" customFormat="false" ht="15" hidden="false" customHeight="false" outlineLevel="0" collapsed="false">
      <c r="A6319" s="2" t="n">
        <v>42778.3868055556</v>
      </c>
      <c r="B6319" s="3" t="n">
        <v>6318</v>
      </c>
    </row>
    <row r="6320" customFormat="false" ht="15" hidden="false" customHeight="false" outlineLevel="0" collapsed="false">
      <c r="A6320" s="2" t="n">
        <v>42778.3875</v>
      </c>
      <c r="B6320" s="3" t="n">
        <v>6319</v>
      </c>
    </row>
    <row r="6321" customFormat="false" ht="15" hidden="false" customHeight="false" outlineLevel="0" collapsed="false">
      <c r="A6321" s="2" t="n">
        <v>42778.3881944444</v>
      </c>
      <c r="B6321" s="3" t="n">
        <v>6320</v>
      </c>
    </row>
    <row r="6322" customFormat="false" ht="15" hidden="false" customHeight="false" outlineLevel="0" collapsed="false">
      <c r="A6322" s="2" t="n">
        <v>42778.3888888889</v>
      </c>
      <c r="B6322" s="3" t="n">
        <v>6321</v>
      </c>
    </row>
    <row r="6323" customFormat="false" ht="15" hidden="false" customHeight="false" outlineLevel="0" collapsed="false">
      <c r="A6323" s="2" t="n">
        <v>42778.3895833333</v>
      </c>
      <c r="B6323" s="3" t="n">
        <v>6322</v>
      </c>
    </row>
    <row r="6324" customFormat="false" ht="15" hidden="false" customHeight="false" outlineLevel="0" collapsed="false">
      <c r="A6324" s="2" t="n">
        <v>42778.3902777778</v>
      </c>
      <c r="B6324" s="3" t="n">
        <v>6323</v>
      </c>
    </row>
    <row r="6325" customFormat="false" ht="15" hidden="false" customHeight="false" outlineLevel="0" collapsed="false">
      <c r="A6325" s="2" t="n">
        <v>42778.3909722222</v>
      </c>
      <c r="B6325" s="3" t="n">
        <v>6324</v>
      </c>
    </row>
    <row r="6326" customFormat="false" ht="15" hidden="false" customHeight="false" outlineLevel="0" collapsed="false">
      <c r="A6326" s="2" t="n">
        <v>42778.3916666667</v>
      </c>
      <c r="B6326" s="3" t="n">
        <v>6325</v>
      </c>
    </row>
    <row r="6327" customFormat="false" ht="15" hidden="false" customHeight="false" outlineLevel="0" collapsed="false">
      <c r="A6327" s="2" t="n">
        <v>42778.3923611111</v>
      </c>
      <c r="B6327" s="3" t="n">
        <v>6326</v>
      </c>
    </row>
    <row r="6328" customFormat="false" ht="15" hidden="false" customHeight="false" outlineLevel="0" collapsed="false">
      <c r="A6328" s="2" t="n">
        <v>42778.3930555556</v>
      </c>
      <c r="B6328" s="3" t="n">
        <v>6327</v>
      </c>
    </row>
    <row r="6329" customFormat="false" ht="15" hidden="false" customHeight="false" outlineLevel="0" collapsed="false">
      <c r="A6329" s="2" t="n">
        <v>42778.39375</v>
      </c>
      <c r="B6329" s="3" t="n">
        <v>6328</v>
      </c>
    </row>
    <row r="6330" customFormat="false" ht="15" hidden="false" customHeight="false" outlineLevel="0" collapsed="false">
      <c r="A6330" s="2" t="n">
        <v>42778.3944444444</v>
      </c>
      <c r="B6330" s="3" t="n">
        <v>6329</v>
      </c>
    </row>
    <row r="6331" customFormat="false" ht="15" hidden="false" customHeight="false" outlineLevel="0" collapsed="false">
      <c r="A6331" s="2" t="n">
        <v>42778.3951388889</v>
      </c>
      <c r="B6331" s="3" t="n">
        <v>6330</v>
      </c>
    </row>
    <row r="6332" customFormat="false" ht="15" hidden="false" customHeight="false" outlineLevel="0" collapsed="false">
      <c r="A6332" s="2" t="n">
        <v>42778.3958333333</v>
      </c>
      <c r="B6332" s="3" t="n">
        <v>6331</v>
      </c>
    </row>
    <row r="6333" customFormat="false" ht="15" hidden="false" customHeight="false" outlineLevel="0" collapsed="false">
      <c r="A6333" s="2" t="n">
        <v>42778.3965277778</v>
      </c>
      <c r="B6333" s="3" t="n">
        <v>6332</v>
      </c>
    </row>
    <row r="6334" customFormat="false" ht="15" hidden="false" customHeight="false" outlineLevel="0" collapsed="false">
      <c r="A6334" s="2" t="n">
        <v>42778.3972222222</v>
      </c>
      <c r="B6334" s="3" t="n">
        <v>6333</v>
      </c>
    </row>
    <row r="6335" customFormat="false" ht="15" hidden="false" customHeight="false" outlineLevel="0" collapsed="false">
      <c r="A6335" s="2" t="n">
        <v>42778.3979166667</v>
      </c>
      <c r="B6335" s="3" t="n">
        <v>6334</v>
      </c>
    </row>
    <row r="6336" customFormat="false" ht="15" hidden="false" customHeight="false" outlineLevel="0" collapsed="false">
      <c r="A6336" s="2" t="n">
        <v>42778.3986111111</v>
      </c>
      <c r="B6336" s="3" t="n">
        <v>6335</v>
      </c>
    </row>
    <row r="6337" customFormat="false" ht="15" hidden="false" customHeight="false" outlineLevel="0" collapsed="false">
      <c r="A6337" s="2" t="n">
        <v>42778.3993055556</v>
      </c>
      <c r="B6337" s="3" t="n">
        <v>6336</v>
      </c>
    </row>
    <row r="6338" customFormat="false" ht="15" hidden="false" customHeight="false" outlineLevel="0" collapsed="false">
      <c r="A6338" s="2" t="n">
        <v>42778.4</v>
      </c>
      <c r="B6338" s="3" t="n">
        <v>6337</v>
      </c>
    </row>
    <row r="6339" customFormat="false" ht="15" hidden="false" customHeight="false" outlineLevel="0" collapsed="false">
      <c r="A6339" s="2" t="n">
        <v>42778.4006944444</v>
      </c>
      <c r="B6339" s="3" t="n">
        <v>6338</v>
      </c>
    </row>
    <row r="6340" customFormat="false" ht="15" hidden="false" customHeight="false" outlineLevel="0" collapsed="false">
      <c r="A6340" s="2" t="n">
        <v>42778.4013888889</v>
      </c>
      <c r="B6340" s="3" t="n">
        <v>6339</v>
      </c>
    </row>
    <row r="6341" customFormat="false" ht="15" hidden="false" customHeight="false" outlineLevel="0" collapsed="false">
      <c r="A6341" s="2" t="n">
        <v>42778.4020833333</v>
      </c>
      <c r="B6341" s="3" t="n">
        <v>6340</v>
      </c>
    </row>
    <row r="6342" customFormat="false" ht="15" hidden="false" customHeight="false" outlineLevel="0" collapsed="false">
      <c r="A6342" s="2" t="n">
        <v>42778.4027777778</v>
      </c>
      <c r="B6342" s="3" t="n">
        <v>6341</v>
      </c>
    </row>
    <row r="6343" customFormat="false" ht="15" hidden="false" customHeight="false" outlineLevel="0" collapsed="false">
      <c r="A6343" s="2" t="n">
        <v>42778.4034722222</v>
      </c>
      <c r="B6343" s="3" t="n">
        <v>6342</v>
      </c>
    </row>
    <row r="6344" customFormat="false" ht="15" hidden="false" customHeight="false" outlineLevel="0" collapsed="false">
      <c r="A6344" s="2" t="n">
        <v>42778.4041666667</v>
      </c>
      <c r="B6344" s="3" t="n">
        <v>6343</v>
      </c>
    </row>
    <row r="6345" customFormat="false" ht="15" hidden="false" customHeight="false" outlineLevel="0" collapsed="false">
      <c r="A6345" s="2" t="n">
        <v>42778.4048611111</v>
      </c>
      <c r="B6345" s="3" t="n">
        <v>6344</v>
      </c>
    </row>
    <row r="6346" customFormat="false" ht="15" hidden="false" customHeight="false" outlineLevel="0" collapsed="false">
      <c r="A6346" s="2" t="n">
        <v>42778.4055555556</v>
      </c>
      <c r="B6346" s="3" t="n">
        <v>6345</v>
      </c>
    </row>
    <row r="6347" customFormat="false" ht="15" hidden="false" customHeight="false" outlineLevel="0" collapsed="false">
      <c r="A6347" s="2" t="n">
        <v>42778.40625</v>
      </c>
      <c r="B6347" s="3" t="n">
        <v>6346</v>
      </c>
    </row>
    <row r="6348" customFormat="false" ht="15" hidden="false" customHeight="false" outlineLevel="0" collapsed="false">
      <c r="A6348" s="2" t="n">
        <v>42778.4069444445</v>
      </c>
      <c r="B6348" s="3" t="n">
        <v>6347</v>
      </c>
    </row>
    <row r="6349" customFormat="false" ht="15" hidden="false" customHeight="false" outlineLevel="0" collapsed="false">
      <c r="A6349" s="2" t="n">
        <v>42778.4076388889</v>
      </c>
      <c r="B6349" s="3" t="n">
        <v>6348</v>
      </c>
    </row>
    <row r="6350" customFormat="false" ht="15" hidden="false" customHeight="false" outlineLevel="0" collapsed="false">
      <c r="A6350" s="2" t="n">
        <v>42778.4083333333</v>
      </c>
      <c r="B6350" s="3" t="n">
        <v>6349</v>
      </c>
    </row>
    <row r="6351" customFormat="false" ht="15" hidden="false" customHeight="false" outlineLevel="0" collapsed="false">
      <c r="A6351" s="2" t="n">
        <v>42778.4090277778</v>
      </c>
      <c r="B6351" s="3" t="n">
        <v>6350</v>
      </c>
    </row>
    <row r="6352" customFormat="false" ht="15" hidden="false" customHeight="false" outlineLevel="0" collapsed="false">
      <c r="A6352" s="2" t="n">
        <v>42778.4097222222</v>
      </c>
      <c r="B6352" s="3" t="n">
        <v>6351</v>
      </c>
    </row>
    <row r="6353" customFormat="false" ht="15" hidden="false" customHeight="false" outlineLevel="0" collapsed="false">
      <c r="A6353" s="2" t="n">
        <v>42778.4104166667</v>
      </c>
      <c r="B6353" s="3" t="n">
        <v>6352</v>
      </c>
    </row>
    <row r="6354" customFormat="false" ht="15" hidden="false" customHeight="false" outlineLevel="0" collapsed="false">
      <c r="A6354" s="2" t="n">
        <v>42778.4111111111</v>
      </c>
      <c r="B6354" s="3" t="n">
        <v>6353</v>
      </c>
    </row>
    <row r="6355" customFormat="false" ht="15" hidden="false" customHeight="false" outlineLevel="0" collapsed="false">
      <c r="A6355" s="2" t="n">
        <v>42778.4118055556</v>
      </c>
      <c r="B6355" s="3" t="n">
        <v>6354</v>
      </c>
    </row>
    <row r="6356" customFormat="false" ht="15" hidden="false" customHeight="false" outlineLevel="0" collapsed="false">
      <c r="A6356" s="2" t="n">
        <v>42778.4125</v>
      </c>
      <c r="B6356" s="3" t="n">
        <v>6355</v>
      </c>
    </row>
    <row r="6357" customFormat="false" ht="15" hidden="false" customHeight="false" outlineLevel="0" collapsed="false">
      <c r="A6357" s="2" t="n">
        <v>42778.4131944444</v>
      </c>
      <c r="B6357" s="3" t="n">
        <v>6356</v>
      </c>
    </row>
    <row r="6358" customFormat="false" ht="15" hidden="false" customHeight="false" outlineLevel="0" collapsed="false">
      <c r="A6358" s="2" t="n">
        <v>42778.4138888889</v>
      </c>
      <c r="B6358" s="3" t="n">
        <v>6357</v>
      </c>
    </row>
    <row r="6359" customFormat="false" ht="15" hidden="false" customHeight="false" outlineLevel="0" collapsed="false">
      <c r="A6359" s="2" t="n">
        <v>42778.4145833333</v>
      </c>
      <c r="B6359" s="3" t="n">
        <v>6358</v>
      </c>
    </row>
    <row r="6360" customFormat="false" ht="15" hidden="false" customHeight="false" outlineLevel="0" collapsed="false">
      <c r="A6360" s="2" t="n">
        <v>42778.4152777778</v>
      </c>
      <c r="B6360" s="3" t="n">
        <v>6359</v>
      </c>
    </row>
    <row r="6361" customFormat="false" ht="15" hidden="false" customHeight="false" outlineLevel="0" collapsed="false">
      <c r="A6361" s="2" t="n">
        <v>42778.4159722222</v>
      </c>
      <c r="B6361" s="3" t="n">
        <v>6360</v>
      </c>
    </row>
    <row r="6362" customFormat="false" ht="15" hidden="false" customHeight="false" outlineLevel="0" collapsed="false">
      <c r="A6362" s="2" t="n">
        <v>42778.4166666667</v>
      </c>
      <c r="B6362" s="3" t="n">
        <v>6361</v>
      </c>
    </row>
    <row r="6363" customFormat="false" ht="15" hidden="false" customHeight="false" outlineLevel="0" collapsed="false">
      <c r="A6363" s="2" t="n">
        <v>42778.4173611111</v>
      </c>
      <c r="B6363" s="3" t="n">
        <v>6362</v>
      </c>
    </row>
    <row r="6364" customFormat="false" ht="15" hidden="false" customHeight="false" outlineLevel="0" collapsed="false">
      <c r="A6364" s="2" t="n">
        <v>42778.4180555556</v>
      </c>
      <c r="B6364" s="3" t="n">
        <v>6363</v>
      </c>
    </row>
    <row r="6365" customFormat="false" ht="15" hidden="false" customHeight="false" outlineLevel="0" collapsed="false">
      <c r="A6365" s="2" t="n">
        <v>42778.41875</v>
      </c>
      <c r="B6365" s="3" t="n">
        <v>6364</v>
      </c>
    </row>
    <row r="6366" customFormat="false" ht="15" hidden="false" customHeight="false" outlineLevel="0" collapsed="false">
      <c r="A6366" s="2" t="n">
        <v>42778.4194444444</v>
      </c>
      <c r="B6366" s="3" t="n">
        <v>6365</v>
      </c>
    </row>
    <row r="6367" customFormat="false" ht="15" hidden="false" customHeight="false" outlineLevel="0" collapsed="false">
      <c r="A6367" s="2" t="n">
        <v>42778.4201388889</v>
      </c>
      <c r="B6367" s="3" t="n">
        <v>6366</v>
      </c>
    </row>
    <row r="6368" customFormat="false" ht="15" hidden="false" customHeight="false" outlineLevel="0" collapsed="false">
      <c r="A6368" s="2" t="n">
        <v>42778.4208333333</v>
      </c>
      <c r="B6368" s="3" t="n">
        <v>6367</v>
      </c>
    </row>
    <row r="6369" customFormat="false" ht="15" hidden="false" customHeight="false" outlineLevel="0" collapsed="false">
      <c r="A6369" s="2" t="n">
        <v>42778.4215277778</v>
      </c>
      <c r="B6369" s="3" t="n">
        <v>6368</v>
      </c>
    </row>
    <row r="6370" customFormat="false" ht="15" hidden="false" customHeight="false" outlineLevel="0" collapsed="false">
      <c r="A6370" s="2" t="n">
        <v>42778.4222222222</v>
      </c>
      <c r="B6370" s="3" t="n">
        <v>6369</v>
      </c>
    </row>
    <row r="6371" customFormat="false" ht="15" hidden="false" customHeight="false" outlineLevel="0" collapsed="false">
      <c r="A6371" s="2" t="n">
        <v>42778.4229166667</v>
      </c>
      <c r="B6371" s="3" t="n">
        <v>6370</v>
      </c>
    </row>
    <row r="6372" customFormat="false" ht="15" hidden="false" customHeight="false" outlineLevel="0" collapsed="false">
      <c r="A6372" s="2" t="n">
        <v>42778.4236111111</v>
      </c>
      <c r="B6372" s="3" t="n">
        <v>6371</v>
      </c>
    </row>
    <row r="6373" customFormat="false" ht="15" hidden="false" customHeight="false" outlineLevel="0" collapsed="false">
      <c r="A6373" s="2" t="n">
        <v>42778.4243055556</v>
      </c>
      <c r="B6373" s="3" t="n">
        <v>6372</v>
      </c>
    </row>
    <row r="6374" customFormat="false" ht="15" hidden="false" customHeight="false" outlineLevel="0" collapsed="false">
      <c r="A6374" s="2" t="n">
        <v>42778.425</v>
      </c>
      <c r="B6374" s="3" t="n">
        <v>6373</v>
      </c>
    </row>
    <row r="6375" customFormat="false" ht="15" hidden="false" customHeight="false" outlineLevel="0" collapsed="false">
      <c r="A6375" s="2" t="n">
        <v>42778.4256944444</v>
      </c>
      <c r="B6375" s="3" t="n">
        <v>6374</v>
      </c>
    </row>
    <row r="6376" customFormat="false" ht="15" hidden="false" customHeight="false" outlineLevel="0" collapsed="false">
      <c r="A6376" s="2" t="n">
        <v>42778.4263888889</v>
      </c>
      <c r="B6376" s="3" t="n">
        <v>6375</v>
      </c>
    </row>
    <row r="6377" customFormat="false" ht="15" hidden="false" customHeight="false" outlineLevel="0" collapsed="false">
      <c r="A6377" s="2" t="n">
        <v>42778.4270833333</v>
      </c>
      <c r="B6377" s="3" t="n">
        <v>6376</v>
      </c>
    </row>
    <row r="6378" customFormat="false" ht="15" hidden="false" customHeight="false" outlineLevel="0" collapsed="false">
      <c r="A6378" s="2" t="n">
        <v>42778.4277777778</v>
      </c>
      <c r="B6378" s="3" t="n">
        <v>6377</v>
      </c>
    </row>
    <row r="6379" customFormat="false" ht="15" hidden="false" customHeight="false" outlineLevel="0" collapsed="false">
      <c r="A6379" s="2" t="n">
        <v>42778.4284722222</v>
      </c>
      <c r="B6379" s="3" t="n">
        <v>6378</v>
      </c>
    </row>
    <row r="6380" customFormat="false" ht="15" hidden="false" customHeight="false" outlineLevel="0" collapsed="false">
      <c r="A6380" s="2" t="n">
        <v>42778.4291666667</v>
      </c>
      <c r="B6380" s="3" t="n">
        <v>6379</v>
      </c>
    </row>
    <row r="6381" customFormat="false" ht="15" hidden="false" customHeight="false" outlineLevel="0" collapsed="false">
      <c r="A6381" s="2" t="n">
        <v>42778.4298611111</v>
      </c>
      <c r="B6381" s="3" t="n">
        <v>6380</v>
      </c>
    </row>
    <row r="6382" customFormat="false" ht="15" hidden="false" customHeight="false" outlineLevel="0" collapsed="false">
      <c r="A6382" s="2" t="n">
        <v>42778.4305555556</v>
      </c>
      <c r="B6382" s="3" t="n">
        <v>6381</v>
      </c>
    </row>
    <row r="6383" customFormat="false" ht="15" hidden="false" customHeight="false" outlineLevel="0" collapsed="false">
      <c r="A6383" s="2" t="n">
        <v>42778.43125</v>
      </c>
      <c r="B6383" s="3" t="n">
        <v>6382</v>
      </c>
    </row>
    <row r="6384" customFormat="false" ht="15" hidden="false" customHeight="false" outlineLevel="0" collapsed="false">
      <c r="A6384" s="2" t="n">
        <v>42778.4319444444</v>
      </c>
      <c r="B6384" s="3" t="n">
        <v>6383</v>
      </c>
    </row>
    <row r="6385" customFormat="false" ht="15" hidden="false" customHeight="false" outlineLevel="0" collapsed="false">
      <c r="A6385" s="2" t="n">
        <v>42778.4326388889</v>
      </c>
      <c r="B6385" s="3" t="n">
        <v>6384</v>
      </c>
    </row>
    <row r="6386" customFormat="false" ht="15" hidden="false" customHeight="false" outlineLevel="0" collapsed="false">
      <c r="A6386" s="2" t="n">
        <v>42778.4333333333</v>
      </c>
      <c r="B6386" s="3" t="n">
        <v>6385</v>
      </c>
    </row>
    <row r="6387" customFormat="false" ht="15" hidden="false" customHeight="false" outlineLevel="0" collapsed="false">
      <c r="A6387" s="2" t="n">
        <v>42778.4340277778</v>
      </c>
      <c r="B6387" s="3" t="n">
        <v>6386</v>
      </c>
    </row>
    <row r="6388" customFormat="false" ht="15" hidden="false" customHeight="false" outlineLevel="0" collapsed="false">
      <c r="A6388" s="2" t="n">
        <v>42778.4347222222</v>
      </c>
      <c r="B6388" s="3" t="n">
        <v>6387</v>
      </c>
    </row>
    <row r="6389" customFormat="false" ht="15" hidden="false" customHeight="false" outlineLevel="0" collapsed="false">
      <c r="A6389" s="2" t="n">
        <v>42778.4354166667</v>
      </c>
      <c r="B6389" s="3" t="n">
        <v>6388</v>
      </c>
    </row>
    <row r="6390" customFormat="false" ht="15" hidden="false" customHeight="false" outlineLevel="0" collapsed="false">
      <c r="A6390" s="2" t="n">
        <v>42778.4361111111</v>
      </c>
      <c r="B6390" s="3" t="n">
        <v>6389</v>
      </c>
    </row>
    <row r="6391" customFormat="false" ht="15" hidden="false" customHeight="false" outlineLevel="0" collapsed="false">
      <c r="A6391" s="2" t="n">
        <v>42778.4368055556</v>
      </c>
      <c r="B6391" s="3" t="n">
        <v>6390</v>
      </c>
    </row>
    <row r="6392" customFormat="false" ht="15" hidden="false" customHeight="false" outlineLevel="0" collapsed="false">
      <c r="A6392" s="2" t="n">
        <v>42778.4375</v>
      </c>
      <c r="B6392" s="3" t="n">
        <v>6391</v>
      </c>
    </row>
    <row r="6393" customFormat="false" ht="15" hidden="false" customHeight="false" outlineLevel="0" collapsed="false">
      <c r="A6393" s="2" t="n">
        <v>42778.4381944445</v>
      </c>
      <c r="B6393" s="3" t="n">
        <v>6392</v>
      </c>
    </row>
    <row r="6394" customFormat="false" ht="15" hidden="false" customHeight="false" outlineLevel="0" collapsed="false">
      <c r="A6394" s="2" t="n">
        <v>42778.4388888889</v>
      </c>
      <c r="B6394" s="3" t="n">
        <v>6393</v>
      </c>
    </row>
    <row r="6395" customFormat="false" ht="15" hidden="false" customHeight="false" outlineLevel="0" collapsed="false">
      <c r="A6395" s="2" t="n">
        <v>42778.4395833333</v>
      </c>
      <c r="B6395" s="3" t="n">
        <v>6394</v>
      </c>
    </row>
    <row r="6396" customFormat="false" ht="15" hidden="false" customHeight="false" outlineLevel="0" collapsed="false">
      <c r="A6396" s="2" t="n">
        <v>42778.4402777778</v>
      </c>
      <c r="B6396" s="3" t="n">
        <v>6395</v>
      </c>
    </row>
    <row r="6397" customFormat="false" ht="15" hidden="false" customHeight="false" outlineLevel="0" collapsed="false">
      <c r="A6397" s="2" t="n">
        <v>42778.4409722222</v>
      </c>
      <c r="B6397" s="3" t="n">
        <v>6396</v>
      </c>
    </row>
    <row r="6398" customFormat="false" ht="15" hidden="false" customHeight="false" outlineLevel="0" collapsed="false">
      <c r="A6398" s="2" t="n">
        <v>42778.4416666667</v>
      </c>
      <c r="B6398" s="3" t="n">
        <v>6397</v>
      </c>
    </row>
    <row r="6399" customFormat="false" ht="15" hidden="false" customHeight="false" outlineLevel="0" collapsed="false">
      <c r="A6399" s="2" t="n">
        <v>42778.4423611111</v>
      </c>
      <c r="B6399" s="3" t="n">
        <v>6398</v>
      </c>
    </row>
    <row r="6400" customFormat="false" ht="15" hidden="false" customHeight="false" outlineLevel="0" collapsed="false">
      <c r="A6400" s="2" t="n">
        <v>42778.4430555556</v>
      </c>
      <c r="B6400" s="3" t="n">
        <v>6399</v>
      </c>
    </row>
    <row r="6401" customFormat="false" ht="15" hidden="false" customHeight="false" outlineLevel="0" collapsed="false">
      <c r="A6401" s="2" t="n">
        <v>42778.44375</v>
      </c>
      <c r="B6401" s="3" t="n">
        <v>6400</v>
      </c>
    </row>
    <row r="6402" customFormat="false" ht="15" hidden="false" customHeight="false" outlineLevel="0" collapsed="false">
      <c r="A6402" s="2" t="n">
        <v>42778.4444444444</v>
      </c>
      <c r="B6402" s="3" t="n">
        <v>6401</v>
      </c>
    </row>
    <row r="6403" customFormat="false" ht="15" hidden="false" customHeight="false" outlineLevel="0" collapsed="false">
      <c r="A6403" s="2" t="n">
        <v>42778.4451388889</v>
      </c>
      <c r="B6403" s="3" t="n">
        <v>6402</v>
      </c>
    </row>
    <row r="6404" customFormat="false" ht="15" hidden="false" customHeight="false" outlineLevel="0" collapsed="false">
      <c r="A6404" s="2" t="n">
        <v>42778.4458333333</v>
      </c>
      <c r="B6404" s="3" t="n">
        <v>6403</v>
      </c>
    </row>
    <row r="6405" customFormat="false" ht="15" hidden="false" customHeight="false" outlineLevel="0" collapsed="false">
      <c r="A6405" s="2" t="n">
        <v>42778.4465277778</v>
      </c>
      <c r="B6405" s="3" t="n">
        <v>6404</v>
      </c>
    </row>
    <row r="6406" customFormat="false" ht="15" hidden="false" customHeight="false" outlineLevel="0" collapsed="false">
      <c r="A6406" s="2" t="n">
        <v>42778.4472222222</v>
      </c>
      <c r="B6406" s="3" t="n">
        <v>6405</v>
      </c>
    </row>
    <row r="6407" customFormat="false" ht="15" hidden="false" customHeight="false" outlineLevel="0" collapsed="false">
      <c r="A6407" s="2" t="n">
        <v>42778.4479166667</v>
      </c>
      <c r="B6407" s="3" t="n">
        <v>6406</v>
      </c>
    </row>
    <row r="6408" customFormat="false" ht="15" hidden="false" customHeight="false" outlineLevel="0" collapsed="false">
      <c r="A6408" s="2" t="n">
        <v>42778.4486111111</v>
      </c>
      <c r="B6408" s="3" t="n">
        <v>6407</v>
      </c>
    </row>
    <row r="6409" customFormat="false" ht="15" hidden="false" customHeight="false" outlineLevel="0" collapsed="false">
      <c r="A6409" s="2" t="n">
        <v>42778.4493055556</v>
      </c>
      <c r="B6409" s="3" t="n">
        <v>6408</v>
      </c>
    </row>
    <row r="6410" customFormat="false" ht="15" hidden="false" customHeight="false" outlineLevel="0" collapsed="false">
      <c r="A6410" s="2" t="n">
        <v>42778.45</v>
      </c>
      <c r="B6410" s="3" t="n">
        <v>6409</v>
      </c>
    </row>
    <row r="6411" customFormat="false" ht="15" hidden="false" customHeight="false" outlineLevel="0" collapsed="false">
      <c r="A6411" s="2" t="n">
        <v>42778.4506944444</v>
      </c>
      <c r="B6411" s="3" t="n">
        <v>6410</v>
      </c>
    </row>
    <row r="6412" customFormat="false" ht="15" hidden="false" customHeight="false" outlineLevel="0" collapsed="false">
      <c r="A6412" s="2" t="n">
        <v>42778.4513888889</v>
      </c>
      <c r="B6412" s="3" t="n">
        <v>6411</v>
      </c>
    </row>
    <row r="6413" customFormat="false" ht="15" hidden="false" customHeight="false" outlineLevel="0" collapsed="false">
      <c r="A6413" s="2" t="n">
        <v>42778.4520833333</v>
      </c>
      <c r="B6413" s="3" t="n">
        <v>6412</v>
      </c>
    </row>
    <row r="6414" customFormat="false" ht="15" hidden="false" customHeight="false" outlineLevel="0" collapsed="false">
      <c r="A6414" s="2" t="n">
        <v>42778.4527777778</v>
      </c>
      <c r="B6414" s="3" t="n">
        <v>6413</v>
      </c>
    </row>
    <row r="6415" customFormat="false" ht="15" hidden="false" customHeight="false" outlineLevel="0" collapsed="false">
      <c r="A6415" s="2" t="n">
        <v>42778.4534722222</v>
      </c>
      <c r="B6415" s="3" t="n">
        <v>6414</v>
      </c>
    </row>
    <row r="6416" customFormat="false" ht="15" hidden="false" customHeight="false" outlineLevel="0" collapsed="false">
      <c r="A6416" s="2" t="n">
        <v>42778.4541666667</v>
      </c>
      <c r="B6416" s="3" t="n">
        <v>6415</v>
      </c>
    </row>
    <row r="6417" customFormat="false" ht="15" hidden="false" customHeight="false" outlineLevel="0" collapsed="false">
      <c r="A6417" s="2" t="n">
        <v>42778.4548611111</v>
      </c>
      <c r="B6417" s="3" t="n">
        <v>6416</v>
      </c>
    </row>
    <row r="6418" customFormat="false" ht="15" hidden="false" customHeight="false" outlineLevel="0" collapsed="false">
      <c r="A6418" s="2" t="n">
        <v>42778.4555555556</v>
      </c>
      <c r="B6418" s="3" t="n">
        <v>6417</v>
      </c>
    </row>
    <row r="6419" customFormat="false" ht="15" hidden="false" customHeight="false" outlineLevel="0" collapsed="false">
      <c r="A6419" s="2" t="n">
        <v>42778.45625</v>
      </c>
      <c r="B6419" s="3" t="n">
        <v>6418</v>
      </c>
    </row>
    <row r="6420" customFormat="false" ht="15" hidden="false" customHeight="false" outlineLevel="0" collapsed="false">
      <c r="A6420" s="2" t="n">
        <v>42778.4569444444</v>
      </c>
      <c r="B6420" s="3" t="n">
        <v>6419</v>
      </c>
    </row>
    <row r="6421" customFormat="false" ht="15" hidden="false" customHeight="false" outlineLevel="0" collapsed="false">
      <c r="A6421" s="2" t="n">
        <v>42778.4576388889</v>
      </c>
      <c r="B6421" s="3" t="n">
        <v>6420</v>
      </c>
    </row>
    <row r="6422" customFormat="false" ht="15" hidden="false" customHeight="false" outlineLevel="0" collapsed="false">
      <c r="A6422" s="2" t="n">
        <v>42778.4583333333</v>
      </c>
      <c r="B6422" s="3" t="n">
        <v>6421</v>
      </c>
    </row>
    <row r="6423" customFormat="false" ht="15" hidden="false" customHeight="false" outlineLevel="0" collapsed="false">
      <c r="A6423" s="2" t="n">
        <v>42778.4590277778</v>
      </c>
      <c r="B6423" s="3" t="n">
        <v>6422</v>
      </c>
    </row>
    <row r="6424" customFormat="false" ht="15" hidden="false" customHeight="false" outlineLevel="0" collapsed="false">
      <c r="A6424" s="2" t="n">
        <v>42778.4597222222</v>
      </c>
      <c r="B6424" s="3" t="n">
        <v>6423</v>
      </c>
    </row>
    <row r="6425" customFormat="false" ht="15" hidden="false" customHeight="false" outlineLevel="0" collapsed="false">
      <c r="A6425" s="2" t="n">
        <v>42778.4604166667</v>
      </c>
      <c r="B6425" s="3" t="n">
        <v>6424</v>
      </c>
    </row>
    <row r="6426" customFormat="false" ht="15" hidden="false" customHeight="false" outlineLevel="0" collapsed="false">
      <c r="A6426" s="2" t="n">
        <v>42778.4611111111</v>
      </c>
      <c r="B6426" s="3" t="n">
        <v>6425</v>
      </c>
    </row>
    <row r="6427" customFormat="false" ht="15" hidden="false" customHeight="false" outlineLevel="0" collapsed="false">
      <c r="A6427" s="2" t="n">
        <v>42778.4618055556</v>
      </c>
      <c r="B6427" s="3" t="n">
        <v>6426</v>
      </c>
    </row>
    <row r="6428" customFormat="false" ht="15" hidden="false" customHeight="false" outlineLevel="0" collapsed="false">
      <c r="A6428" s="2" t="n">
        <v>42778.4625</v>
      </c>
      <c r="B6428" s="3" t="n">
        <v>6427</v>
      </c>
    </row>
    <row r="6429" customFormat="false" ht="15" hidden="false" customHeight="false" outlineLevel="0" collapsed="false">
      <c r="A6429" s="2" t="n">
        <v>42778.4631944444</v>
      </c>
      <c r="B6429" s="3" t="n">
        <v>6428</v>
      </c>
    </row>
    <row r="6430" customFormat="false" ht="15" hidden="false" customHeight="false" outlineLevel="0" collapsed="false">
      <c r="A6430" s="2" t="n">
        <v>42778.4638888889</v>
      </c>
      <c r="B6430" s="3" t="n">
        <v>6429</v>
      </c>
    </row>
    <row r="6431" customFormat="false" ht="15" hidden="false" customHeight="false" outlineLevel="0" collapsed="false">
      <c r="A6431" s="2" t="n">
        <v>42778.4645833333</v>
      </c>
      <c r="B6431" s="3" t="n">
        <v>6430</v>
      </c>
    </row>
    <row r="6432" customFormat="false" ht="15" hidden="false" customHeight="false" outlineLevel="0" collapsed="false">
      <c r="A6432" s="2" t="n">
        <v>42778.4652777778</v>
      </c>
      <c r="B6432" s="3" t="n">
        <v>6431</v>
      </c>
    </row>
    <row r="6433" customFormat="false" ht="15" hidden="false" customHeight="false" outlineLevel="0" collapsed="false">
      <c r="A6433" s="2" t="n">
        <v>42778.4659722222</v>
      </c>
      <c r="B6433" s="3" t="n">
        <v>6432</v>
      </c>
    </row>
    <row r="6434" customFormat="false" ht="15" hidden="false" customHeight="false" outlineLevel="0" collapsed="false">
      <c r="A6434" s="2" t="n">
        <v>42778.4666666667</v>
      </c>
      <c r="B6434" s="3" t="n">
        <v>6433</v>
      </c>
    </row>
    <row r="6435" customFormat="false" ht="15" hidden="false" customHeight="false" outlineLevel="0" collapsed="false">
      <c r="A6435" s="2" t="n">
        <v>42778.4673611111</v>
      </c>
      <c r="B6435" s="3" t="n">
        <v>6434</v>
      </c>
    </row>
    <row r="6436" customFormat="false" ht="15" hidden="false" customHeight="false" outlineLevel="0" collapsed="false">
      <c r="A6436" s="2" t="n">
        <v>42778.4680555556</v>
      </c>
      <c r="B6436" s="3" t="n">
        <v>6435</v>
      </c>
    </row>
    <row r="6437" customFormat="false" ht="15" hidden="false" customHeight="false" outlineLevel="0" collapsed="false">
      <c r="A6437" s="2" t="n">
        <v>42778.46875</v>
      </c>
      <c r="B6437" s="3" t="n">
        <v>6436</v>
      </c>
    </row>
    <row r="6438" customFormat="false" ht="15" hidden="false" customHeight="false" outlineLevel="0" collapsed="false">
      <c r="A6438" s="2" t="n">
        <v>42778.4694444445</v>
      </c>
      <c r="B6438" s="3" t="n">
        <v>6437</v>
      </c>
    </row>
    <row r="6439" customFormat="false" ht="15" hidden="false" customHeight="false" outlineLevel="0" collapsed="false">
      <c r="A6439" s="2" t="n">
        <v>42778.4701388889</v>
      </c>
      <c r="B6439" s="3" t="n">
        <v>6438</v>
      </c>
    </row>
    <row r="6440" customFormat="false" ht="15" hidden="false" customHeight="false" outlineLevel="0" collapsed="false">
      <c r="A6440" s="2" t="n">
        <v>42778.4708333333</v>
      </c>
      <c r="B6440" s="3" t="n">
        <v>6439</v>
      </c>
    </row>
    <row r="6441" customFormat="false" ht="15" hidden="false" customHeight="false" outlineLevel="0" collapsed="false">
      <c r="A6441" s="2" t="n">
        <v>42778.4715277778</v>
      </c>
      <c r="B6441" s="3" t="n">
        <v>6440</v>
      </c>
    </row>
    <row r="6442" customFormat="false" ht="15" hidden="false" customHeight="false" outlineLevel="0" collapsed="false">
      <c r="A6442" s="2" t="n">
        <v>42778.4722222222</v>
      </c>
      <c r="B6442" s="3" t="n">
        <v>6441</v>
      </c>
    </row>
    <row r="6443" customFormat="false" ht="15" hidden="false" customHeight="false" outlineLevel="0" collapsed="false">
      <c r="A6443" s="2" t="n">
        <v>42778.4729166667</v>
      </c>
      <c r="B6443" s="3" t="n">
        <v>6442</v>
      </c>
    </row>
    <row r="6444" customFormat="false" ht="15" hidden="false" customHeight="false" outlineLevel="0" collapsed="false">
      <c r="A6444" s="2" t="n">
        <v>42778.4736111111</v>
      </c>
      <c r="B6444" s="3" t="n">
        <v>6443</v>
      </c>
    </row>
    <row r="6445" customFormat="false" ht="15" hidden="false" customHeight="false" outlineLevel="0" collapsed="false">
      <c r="A6445" s="2" t="n">
        <v>42778.4743055556</v>
      </c>
      <c r="B6445" s="3" t="n">
        <v>6444</v>
      </c>
    </row>
    <row r="6446" customFormat="false" ht="15" hidden="false" customHeight="false" outlineLevel="0" collapsed="false">
      <c r="A6446" s="2" t="n">
        <v>42778.475</v>
      </c>
      <c r="B6446" s="3" t="n">
        <v>6445</v>
      </c>
    </row>
    <row r="6447" customFormat="false" ht="15" hidden="false" customHeight="false" outlineLevel="0" collapsed="false">
      <c r="A6447" s="2" t="n">
        <v>42778.4756944444</v>
      </c>
      <c r="B6447" s="3" t="n">
        <v>6446</v>
      </c>
    </row>
    <row r="6448" customFormat="false" ht="15" hidden="false" customHeight="false" outlineLevel="0" collapsed="false">
      <c r="A6448" s="2" t="n">
        <v>42778.4763888889</v>
      </c>
      <c r="B6448" s="3" t="n">
        <v>6447</v>
      </c>
    </row>
    <row r="6449" customFormat="false" ht="15" hidden="false" customHeight="false" outlineLevel="0" collapsed="false">
      <c r="A6449" s="2" t="n">
        <v>42778.4770833333</v>
      </c>
      <c r="B6449" s="3" t="n">
        <v>6448</v>
      </c>
    </row>
    <row r="6450" customFormat="false" ht="15" hidden="false" customHeight="false" outlineLevel="0" collapsed="false">
      <c r="A6450" s="2" t="n">
        <v>42778.4777777778</v>
      </c>
      <c r="B6450" s="3" t="n">
        <v>6449</v>
      </c>
    </row>
    <row r="6451" customFormat="false" ht="15" hidden="false" customHeight="false" outlineLevel="0" collapsed="false">
      <c r="A6451" s="2" t="n">
        <v>42778.4784722222</v>
      </c>
      <c r="B6451" s="3" t="n">
        <v>6450</v>
      </c>
    </row>
    <row r="6452" customFormat="false" ht="15" hidden="false" customHeight="false" outlineLevel="0" collapsed="false">
      <c r="A6452" s="2" t="n">
        <v>42778.4791666667</v>
      </c>
      <c r="B6452" s="3" t="n">
        <v>6451</v>
      </c>
    </row>
    <row r="6453" customFormat="false" ht="15" hidden="false" customHeight="false" outlineLevel="0" collapsed="false">
      <c r="A6453" s="2" t="n">
        <v>42778.4798611111</v>
      </c>
      <c r="B6453" s="3" t="n">
        <v>6452</v>
      </c>
    </row>
    <row r="6454" customFormat="false" ht="15" hidden="false" customHeight="false" outlineLevel="0" collapsed="false">
      <c r="A6454" s="2" t="n">
        <v>42778.4805555556</v>
      </c>
      <c r="B6454" s="3" t="n">
        <v>6453</v>
      </c>
    </row>
    <row r="6455" customFormat="false" ht="15" hidden="false" customHeight="false" outlineLevel="0" collapsed="false">
      <c r="A6455" s="2" t="n">
        <v>42778.48125</v>
      </c>
      <c r="B6455" s="3" t="n">
        <v>6454</v>
      </c>
    </row>
    <row r="6456" customFormat="false" ht="15" hidden="false" customHeight="false" outlineLevel="0" collapsed="false">
      <c r="A6456" s="2" t="n">
        <v>42778.4819444444</v>
      </c>
      <c r="B6456" s="3" t="n">
        <v>6455</v>
      </c>
    </row>
    <row r="6457" customFormat="false" ht="15" hidden="false" customHeight="false" outlineLevel="0" collapsed="false">
      <c r="A6457" s="2" t="n">
        <v>42778.4826388889</v>
      </c>
      <c r="B6457" s="3" t="n">
        <v>6456</v>
      </c>
    </row>
    <row r="6458" customFormat="false" ht="15" hidden="false" customHeight="false" outlineLevel="0" collapsed="false">
      <c r="A6458" s="2" t="n">
        <v>42778.4833333333</v>
      </c>
      <c r="B6458" s="3" t="n">
        <v>6457</v>
      </c>
    </row>
    <row r="6459" customFormat="false" ht="15" hidden="false" customHeight="false" outlineLevel="0" collapsed="false">
      <c r="A6459" s="2" t="n">
        <v>42778.4840277778</v>
      </c>
      <c r="B6459" s="3" t="n">
        <v>6458</v>
      </c>
    </row>
    <row r="6460" customFormat="false" ht="15" hidden="false" customHeight="false" outlineLevel="0" collapsed="false">
      <c r="A6460" s="2" t="n">
        <v>42778.4847222222</v>
      </c>
      <c r="B6460" s="3" t="n">
        <v>6459</v>
      </c>
    </row>
    <row r="6461" customFormat="false" ht="15" hidden="false" customHeight="false" outlineLevel="0" collapsed="false">
      <c r="A6461" s="2" t="n">
        <v>42778.4854166667</v>
      </c>
      <c r="B6461" s="3" t="n">
        <v>6460</v>
      </c>
    </row>
    <row r="6462" customFormat="false" ht="15" hidden="false" customHeight="false" outlineLevel="0" collapsed="false">
      <c r="A6462" s="2" t="n">
        <v>42778.4861111111</v>
      </c>
      <c r="B6462" s="3" t="n">
        <v>6461</v>
      </c>
    </row>
    <row r="6463" customFormat="false" ht="15" hidden="false" customHeight="false" outlineLevel="0" collapsed="false">
      <c r="A6463" s="2" t="n">
        <v>42778.4868055556</v>
      </c>
      <c r="B6463" s="3" t="n">
        <v>6462</v>
      </c>
    </row>
    <row r="6464" customFormat="false" ht="15" hidden="false" customHeight="false" outlineLevel="0" collapsed="false">
      <c r="A6464" s="2" t="n">
        <v>42778.4875</v>
      </c>
      <c r="B6464" s="3" t="n">
        <v>6463</v>
      </c>
    </row>
    <row r="6465" customFormat="false" ht="15" hidden="false" customHeight="false" outlineLevel="0" collapsed="false">
      <c r="A6465" s="2" t="n">
        <v>42778.4881944444</v>
      </c>
      <c r="B6465" s="3" t="n">
        <v>6464</v>
      </c>
    </row>
    <row r="6466" customFormat="false" ht="15" hidden="false" customHeight="false" outlineLevel="0" collapsed="false">
      <c r="A6466" s="2" t="n">
        <v>42778.4888888889</v>
      </c>
      <c r="B6466" s="3" t="n">
        <v>6465</v>
      </c>
    </row>
    <row r="6467" customFormat="false" ht="15" hidden="false" customHeight="false" outlineLevel="0" collapsed="false">
      <c r="A6467" s="2" t="n">
        <v>42778.4895833333</v>
      </c>
      <c r="B6467" s="3" t="n">
        <v>6466</v>
      </c>
    </row>
    <row r="6468" customFormat="false" ht="15" hidden="false" customHeight="false" outlineLevel="0" collapsed="false">
      <c r="A6468" s="2" t="n">
        <v>42778.4902777778</v>
      </c>
      <c r="B6468" s="3" t="n">
        <v>6467</v>
      </c>
    </row>
    <row r="6469" customFormat="false" ht="15" hidden="false" customHeight="false" outlineLevel="0" collapsed="false">
      <c r="A6469" s="2" t="n">
        <v>42778.4909722222</v>
      </c>
      <c r="B6469" s="3" t="n">
        <v>6468</v>
      </c>
    </row>
    <row r="6470" customFormat="false" ht="15" hidden="false" customHeight="false" outlineLevel="0" collapsed="false">
      <c r="A6470" s="2" t="n">
        <v>42778.4916666667</v>
      </c>
      <c r="B6470" s="3" t="n">
        <v>6469</v>
      </c>
    </row>
    <row r="6471" customFormat="false" ht="15" hidden="false" customHeight="false" outlineLevel="0" collapsed="false">
      <c r="A6471" s="2" t="n">
        <v>42778.4923611111</v>
      </c>
      <c r="B6471" s="3" t="n">
        <v>6470</v>
      </c>
    </row>
    <row r="6472" customFormat="false" ht="15" hidden="false" customHeight="false" outlineLevel="0" collapsed="false">
      <c r="A6472" s="2" t="n">
        <v>42778.4930555556</v>
      </c>
      <c r="B6472" s="3" t="n">
        <v>6471</v>
      </c>
    </row>
    <row r="6473" customFormat="false" ht="15" hidden="false" customHeight="false" outlineLevel="0" collapsed="false">
      <c r="A6473" s="2" t="n">
        <v>42778.49375</v>
      </c>
      <c r="B6473" s="3" t="n">
        <v>6472</v>
      </c>
    </row>
    <row r="6474" customFormat="false" ht="15" hidden="false" customHeight="false" outlineLevel="0" collapsed="false">
      <c r="A6474" s="2" t="n">
        <v>42778.4944444444</v>
      </c>
      <c r="B6474" s="3" t="n">
        <v>6473</v>
      </c>
    </row>
    <row r="6475" customFormat="false" ht="15" hidden="false" customHeight="false" outlineLevel="0" collapsed="false">
      <c r="A6475" s="2" t="n">
        <v>42778.4951388889</v>
      </c>
      <c r="B6475" s="3" t="n">
        <v>6474</v>
      </c>
    </row>
    <row r="6476" customFormat="false" ht="15" hidden="false" customHeight="false" outlineLevel="0" collapsed="false">
      <c r="A6476" s="2" t="n">
        <v>42778.4958333333</v>
      </c>
      <c r="B6476" s="3" t="n">
        <v>6475</v>
      </c>
    </row>
    <row r="6477" customFormat="false" ht="15" hidden="false" customHeight="false" outlineLevel="0" collapsed="false">
      <c r="A6477" s="2" t="n">
        <v>42778.4965277778</v>
      </c>
      <c r="B6477" s="3" t="n">
        <v>6476</v>
      </c>
    </row>
    <row r="6478" customFormat="false" ht="15" hidden="false" customHeight="false" outlineLevel="0" collapsed="false">
      <c r="A6478" s="2" t="n">
        <v>42778.4972222222</v>
      </c>
      <c r="B6478" s="3" t="n">
        <v>6477</v>
      </c>
    </row>
    <row r="6479" customFormat="false" ht="15" hidden="false" customHeight="false" outlineLevel="0" collapsed="false">
      <c r="A6479" s="2" t="n">
        <v>42778.4979166667</v>
      </c>
      <c r="B6479" s="3" t="n">
        <v>6478</v>
      </c>
    </row>
    <row r="6480" customFormat="false" ht="15" hidden="false" customHeight="false" outlineLevel="0" collapsed="false">
      <c r="A6480" s="2" t="n">
        <v>42778.4986111111</v>
      </c>
      <c r="B6480" s="3" t="n">
        <v>6479</v>
      </c>
    </row>
    <row r="6481" customFormat="false" ht="15" hidden="false" customHeight="false" outlineLevel="0" collapsed="false">
      <c r="A6481" s="2" t="n">
        <v>42778.4993055556</v>
      </c>
      <c r="B6481" s="3" t="n">
        <v>6480</v>
      </c>
    </row>
    <row r="6482" customFormat="false" ht="15" hidden="false" customHeight="false" outlineLevel="0" collapsed="false">
      <c r="A6482" s="2" t="n">
        <v>42778.5</v>
      </c>
      <c r="B6482" s="3" t="n">
        <v>6481</v>
      </c>
    </row>
    <row r="6483" customFormat="false" ht="15" hidden="false" customHeight="false" outlineLevel="0" collapsed="false">
      <c r="A6483" s="2" t="n">
        <v>42778.5006944445</v>
      </c>
      <c r="B6483" s="3" t="n">
        <v>6482</v>
      </c>
    </row>
    <row r="6484" customFormat="false" ht="15" hidden="false" customHeight="false" outlineLevel="0" collapsed="false">
      <c r="A6484" s="2" t="n">
        <v>42778.5013888889</v>
      </c>
      <c r="B6484" s="3" t="n">
        <v>6483</v>
      </c>
    </row>
    <row r="6485" customFormat="false" ht="15" hidden="false" customHeight="false" outlineLevel="0" collapsed="false">
      <c r="A6485" s="2" t="n">
        <v>42778.5020833333</v>
      </c>
      <c r="B6485" s="3" t="n">
        <v>6484</v>
      </c>
    </row>
    <row r="6486" customFormat="false" ht="15" hidden="false" customHeight="false" outlineLevel="0" collapsed="false">
      <c r="A6486" s="2" t="n">
        <v>42778.5027777778</v>
      </c>
      <c r="B6486" s="3" t="n">
        <v>6485</v>
      </c>
    </row>
    <row r="6487" customFormat="false" ht="15" hidden="false" customHeight="false" outlineLevel="0" collapsed="false">
      <c r="A6487" s="2" t="n">
        <v>42778.5034722222</v>
      </c>
      <c r="B6487" s="3" t="n">
        <v>6486</v>
      </c>
    </row>
    <row r="6488" customFormat="false" ht="15" hidden="false" customHeight="false" outlineLevel="0" collapsed="false">
      <c r="A6488" s="2" t="n">
        <v>42778.5041666667</v>
      </c>
      <c r="B6488" s="3" t="n">
        <v>6487</v>
      </c>
    </row>
    <row r="6489" customFormat="false" ht="15" hidden="false" customHeight="false" outlineLevel="0" collapsed="false">
      <c r="A6489" s="2" t="n">
        <v>42778.5048611111</v>
      </c>
      <c r="B6489" s="3" t="n">
        <v>6488</v>
      </c>
    </row>
    <row r="6490" customFormat="false" ht="15" hidden="false" customHeight="false" outlineLevel="0" collapsed="false">
      <c r="A6490" s="2" t="n">
        <v>42778.5055555556</v>
      </c>
      <c r="B6490" s="3" t="n">
        <v>6489</v>
      </c>
    </row>
    <row r="6491" customFormat="false" ht="15" hidden="false" customHeight="false" outlineLevel="0" collapsed="false">
      <c r="A6491" s="2" t="n">
        <v>42778.50625</v>
      </c>
      <c r="B6491" s="3" t="n">
        <v>6490</v>
      </c>
    </row>
    <row r="6492" customFormat="false" ht="15" hidden="false" customHeight="false" outlineLevel="0" collapsed="false">
      <c r="A6492" s="2" t="n">
        <v>42778.5069444444</v>
      </c>
      <c r="B6492" s="3" t="n">
        <v>6491</v>
      </c>
    </row>
    <row r="6493" customFormat="false" ht="15" hidden="false" customHeight="false" outlineLevel="0" collapsed="false">
      <c r="A6493" s="2" t="n">
        <v>42778.5076388889</v>
      </c>
      <c r="B6493" s="3" t="n">
        <v>6492</v>
      </c>
    </row>
    <row r="6494" customFormat="false" ht="15" hidden="false" customHeight="false" outlineLevel="0" collapsed="false">
      <c r="A6494" s="2" t="n">
        <v>42778.5083333333</v>
      </c>
      <c r="B6494" s="3" t="n">
        <v>6493</v>
      </c>
    </row>
    <row r="6495" customFormat="false" ht="15" hidden="false" customHeight="false" outlineLevel="0" collapsed="false">
      <c r="A6495" s="2" t="n">
        <v>42778.5090277778</v>
      </c>
      <c r="B6495" s="3" t="n">
        <v>6494</v>
      </c>
    </row>
    <row r="6496" customFormat="false" ht="15" hidden="false" customHeight="false" outlineLevel="0" collapsed="false">
      <c r="A6496" s="2" t="n">
        <v>42778.5097222222</v>
      </c>
      <c r="B6496" s="3" t="n">
        <v>6495</v>
      </c>
    </row>
    <row r="6497" customFormat="false" ht="15" hidden="false" customHeight="false" outlineLevel="0" collapsed="false">
      <c r="A6497" s="2" t="n">
        <v>42778.5104166667</v>
      </c>
      <c r="B6497" s="3" t="n">
        <v>6496</v>
      </c>
    </row>
    <row r="6498" customFormat="false" ht="15" hidden="false" customHeight="false" outlineLevel="0" collapsed="false">
      <c r="A6498" s="2" t="n">
        <v>42778.5111111111</v>
      </c>
      <c r="B6498" s="3" t="n">
        <v>6497</v>
      </c>
    </row>
    <row r="6499" customFormat="false" ht="15" hidden="false" customHeight="false" outlineLevel="0" collapsed="false">
      <c r="A6499" s="2" t="n">
        <v>42778.5118055556</v>
      </c>
      <c r="B6499" s="3" t="n">
        <v>6498</v>
      </c>
    </row>
    <row r="6500" customFormat="false" ht="15" hidden="false" customHeight="false" outlineLevel="0" collapsed="false">
      <c r="A6500" s="2" t="n">
        <v>42778.5125</v>
      </c>
      <c r="B6500" s="3" t="n">
        <v>6499</v>
      </c>
    </row>
    <row r="6501" customFormat="false" ht="15" hidden="false" customHeight="false" outlineLevel="0" collapsed="false">
      <c r="A6501" s="2" t="n">
        <v>42778.5131944444</v>
      </c>
      <c r="B6501" s="3" t="n">
        <v>6500</v>
      </c>
    </row>
    <row r="6502" customFormat="false" ht="15" hidden="false" customHeight="false" outlineLevel="0" collapsed="false">
      <c r="A6502" s="2" t="n">
        <v>42778.5138888889</v>
      </c>
      <c r="B6502" s="3" t="n">
        <v>6501</v>
      </c>
    </row>
    <row r="6503" customFormat="false" ht="15" hidden="false" customHeight="false" outlineLevel="0" collapsed="false">
      <c r="A6503" s="2" t="n">
        <v>42778.5145833333</v>
      </c>
      <c r="B6503" s="3" t="n">
        <v>6502</v>
      </c>
    </row>
    <row r="6504" customFormat="false" ht="15" hidden="false" customHeight="false" outlineLevel="0" collapsed="false">
      <c r="A6504" s="2" t="n">
        <v>42778.5152777778</v>
      </c>
      <c r="B6504" s="3" t="n">
        <v>6503</v>
      </c>
    </row>
    <row r="6505" customFormat="false" ht="15" hidden="false" customHeight="false" outlineLevel="0" collapsed="false">
      <c r="A6505" s="2" t="n">
        <v>42778.5159722222</v>
      </c>
      <c r="B6505" s="3" t="n">
        <v>6504</v>
      </c>
    </row>
    <row r="6506" customFormat="false" ht="15" hidden="false" customHeight="false" outlineLevel="0" collapsed="false">
      <c r="A6506" s="2" t="n">
        <v>42778.5166666667</v>
      </c>
      <c r="B6506" s="3" t="n">
        <v>6505</v>
      </c>
    </row>
    <row r="6507" customFormat="false" ht="15" hidden="false" customHeight="false" outlineLevel="0" collapsed="false">
      <c r="A6507" s="2" t="n">
        <v>42778.5173611111</v>
      </c>
      <c r="B6507" s="3" t="n">
        <v>6506</v>
      </c>
    </row>
    <row r="6508" customFormat="false" ht="15" hidden="false" customHeight="false" outlineLevel="0" collapsed="false">
      <c r="A6508" s="2" t="n">
        <v>42778.5180555556</v>
      </c>
      <c r="B6508" s="3" t="n">
        <v>6507</v>
      </c>
    </row>
    <row r="6509" customFormat="false" ht="15" hidden="false" customHeight="false" outlineLevel="0" collapsed="false">
      <c r="A6509" s="2" t="n">
        <v>42778.51875</v>
      </c>
      <c r="B6509" s="3" t="n">
        <v>6508</v>
      </c>
    </row>
    <row r="6510" customFormat="false" ht="15" hidden="false" customHeight="false" outlineLevel="0" collapsed="false">
      <c r="A6510" s="2" t="n">
        <v>42778.5194444444</v>
      </c>
      <c r="B6510" s="3" t="n">
        <v>6509</v>
      </c>
    </row>
    <row r="6511" customFormat="false" ht="15" hidden="false" customHeight="false" outlineLevel="0" collapsed="false">
      <c r="A6511" s="2" t="n">
        <v>42778.5201388889</v>
      </c>
      <c r="B6511" s="3" t="n">
        <v>6510</v>
      </c>
    </row>
    <row r="6512" customFormat="false" ht="15" hidden="false" customHeight="false" outlineLevel="0" collapsed="false">
      <c r="A6512" s="2" t="n">
        <v>42778.5208333333</v>
      </c>
      <c r="B6512" s="3" t="n">
        <v>6511</v>
      </c>
    </row>
    <row r="6513" customFormat="false" ht="15" hidden="false" customHeight="false" outlineLevel="0" collapsed="false">
      <c r="A6513" s="2" t="n">
        <v>42778.5215277778</v>
      </c>
      <c r="B6513" s="3" t="n">
        <v>6512</v>
      </c>
    </row>
    <row r="6514" customFormat="false" ht="15" hidden="false" customHeight="false" outlineLevel="0" collapsed="false">
      <c r="A6514" s="2" t="n">
        <v>42778.5222222222</v>
      </c>
      <c r="B6514" s="3" t="n">
        <v>6513</v>
      </c>
    </row>
    <row r="6515" customFormat="false" ht="15" hidden="false" customHeight="false" outlineLevel="0" collapsed="false">
      <c r="A6515" s="2" t="n">
        <v>42778.5229166667</v>
      </c>
      <c r="B6515" s="3" t="n">
        <v>6514</v>
      </c>
    </row>
    <row r="6516" customFormat="false" ht="15" hidden="false" customHeight="false" outlineLevel="0" collapsed="false">
      <c r="A6516" s="2" t="n">
        <v>42778.5236111111</v>
      </c>
      <c r="B6516" s="3" t="n">
        <v>6515</v>
      </c>
    </row>
    <row r="6517" customFormat="false" ht="15" hidden="false" customHeight="false" outlineLevel="0" collapsed="false">
      <c r="A6517" s="2" t="n">
        <v>42778.5243055556</v>
      </c>
      <c r="B6517" s="3" t="n">
        <v>6516</v>
      </c>
    </row>
    <row r="6518" customFormat="false" ht="15" hidden="false" customHeight="false" outlineLevel="0" collapsed="false">
      <c r="A6518" s="2" t="n">
        <v>42778.525</v>
      </c>
      <c r="B6518" s="3" t="n">
        <v>6517</v>
      </c>
    </row>
    <row r="6519" customFormat="false" ht="15" hidden="false" customHeight="false" outlineLevel="0" collapsed="false">
      <c r="A6519" s="2" t="n">
        <v>42778.5256944444</v>
      </c>
      <c r="B6519" s="3" t="n">
        <v>6518</v>
      </c>
    </row>
    <row r="6520" customFormat="false" ht="15" hidden="false" customHeight="false" outlineLevel="0" collapsed="false">
      <c r="A6520" s="2" t="n">
        <v>42778.5263888889</v>
      </c>
      <c r="B6520" s="3" t="n">
        <v>6519</v>
      </c>
    </row>
    <row r="6521" customFormat="false" ht="15" hidden="false" customHeight="false" outlineLevel="0" collapsed="false">
      <c r="A6521" s="2" t="n">
        <v>42778.5270833333</v>
      </c>
      <c r="B6521" s="3" t="n">
        <v>6520</v>
      </c>
    </row>
    <row r="6522" customFormat="false" ht="15" hidden="false" customHeight="false" outlineLevel="0" collapsed="false">
      <c r="A6522" s="2" t="n">
        <v>42778.5277777778</v>
      </c>
      <c r="B6522" s="3" t="n">
        <v>6521</v>
      </c>
    </row>
    <row r="6523" customFormat="false" ht="15" hidden="false" customHeight="false" outlineLevel="0" collapsed="false">
      <c r="A6523" s="2" t="n">
        <v>42778.5284722222</v>
      </c>
      <c r="B6523" s="3" t="n">
        <v>6522</v>
      </c>
    </row>
    <row r="6524" customFormat="false" ht="15" hidden="false" customHeight="false" outlineLevel="0" collapsed="false">
      <c r="A6524" s="2" t="n">
        <v>42778.5291666667</v>
      </c>
      <c r="B6524" s="3" t="n">
        <v>6523</v>
      </c>
    </row>
    <row r="6525" customFormat="false" ht="15" hidden="false" customHeight="false" outlineLevel="0" collapsed="false">
      <c r="A6525" s="2" t="n">
        <v>42778.5298611111</v>
      </c>
      <c r="B6525" s="3" t="n">
        <v>6524</v>
      </c>
    </row>
    <row r="6526" customFormat="false" ht="15" hidden="false" customHeight="false" outlineLevel="0" collapsed="false">
      <c r="A6526" s="2" t="n">
        <v>42778.5305555556</v>
      </c>
      <c r="B6526" s="3" t="n">
        <v>6525</v>
      </c>
    </row>
    <row r="6527" customFormat="false" ht="15" hidden="false" customHeight="false" outlineLevel="0" collapsed="false">
      <c r="A6527" s="2" t="n">
        <v>42778.53125</v>
      </c>
      <c r="B6527" s="3" t="n">
        <v>6526</v>
      </c>
    </row>
    <row r="6528" customFormat="false" ht="15" hidden="false" customHeight="false" outlineLevel="0" collapsed="false">
      <c r="A6528" s="2" t="n">
        <v>42778.5319444445</v>
      </c>
      <c r="B6528" s="3" t="n">
        <v>6527</v>
      </c>
    </row>
    <row r="6529" customFormat="false" ht="15" hidden="false" customHeight="false" outlineLevel="0" collapsed="false">
      <c r="A6529" s="2" t="n">
        <v>42778.5326388889</v>
      </c>
      <c r="B6529" s="3" t="n">
        <v>6528</v>
      </c>
    </row>
    <row r="6530" customFormat="false" ht="15" hidden="false" customHeight="false" outlineLevel="0" collapsed="false">
      <c r="A6530" s="2" t="n">
        <v>42778.5333333333</v>
      </c>
      <c r="B6530" s="3" t="n">
        <v>6529</v>
      </c>
    </row>
    <row r="6531" customFormat="false" ht="15" hidden="false" customHeight="false" outlineLevel="0" collapsed="false">
      <c r="A6531" s="2" t="n">
        <v>42778.5340277778</v>
      </c>
      <c r="B6531" s="3" t="n">
        <v>6530</v>
      </c>
    </row>
    <row r="6532" customFormat="false" ht="15" hidden="false" customHeight="false" outlineLevel="0" collapsed="false">
      <c r="A6532" s="2" t="n">
        <v>42778.5347222222</v>
      </c>
      <c r="B6532" s="3" t="n">
        <v>6531</v>
      </c>
    </row>
    <row r="6533" customFormat="false" ht="15" hidden="false" customHeight="false" outlineLevel="0" collapsed="false">
      <c r="A6533" s="2" t="n">
        <v>42778.5354166667</v>
      </c>
      <c r="B6533" s="3" t="n">
        <v>6532</v>
      </c>
    </row>
    <row r="6534" customFormat="false" ht="15" hidden="false" customHeight="false" outlineLevel="0" collapsed="false">
      <c r="A6534" s="2" t="n">
        <v>42778.5361111111</v>
      </c>
      <c r="B6534" s="3" t="n">
        <v>6533</v>
      </c>
    </row>
    <row r="6535" customFormat="false" ht="15" hidden="false" customHeight="false" outlineLevel="0" collapsed="false">
      <c r="A6535" s="2" t="n">
        <v>42778.5368055556</v>
      </c>
      <c r="B6535" s="3" t="n">
        <v>6534</v>
      </c>
    </row>
    <row r="6536" customFormat="false" ht="15" hidden="false" customHeight="false" outlineLevel="0" collapsed="false">
      <c r="A6536" s="2" t="n">
        <v>42778.5375</v>
      </c>
      <c r="B6536" s="3" t="n">
        <v>6535</v>
      </c>
    </row>
    <row r="6537" customFormat="false" ht="15" hidden="false" customHeight="false" outlineLevel="0" collapsed="false">
      <c r="A6537" s="2" t="n">
        <v>42778.5381944444</v>
      </c>
      <c r="B6537" s="3" t="n">
        <v>6536</v>
      </c>
    </row>
    <row r="6538" customFormat="false" ht="15" hidden="false" customHeight="false" outlineLevel="0" collapsed="false">
      <c r="A6538" s="2" t="n">
        <v>42778.5388888889</v>
      </c>
      <c r="B6538" s="3" t="n">
        <v>6537</v>
      </c>
    </row>
    <row r="6539" customFormat="false" ht="15" hidden="false" customHeight="false" outlineLevel="0" collapsed="false">
      <c r="A6539" s="2" t="n">
        <v>42778.5395833333</v>
      </c>
      <c r="B6539" s="3" t="n">
        <v>6538</v>
      </c>
    </row>
    <row r="6540" customFormat="false" ht="15" hidden="false" customHeight="false" outlineLevel="0" collapsed="false">
      <c r="A6540" s="2" t="n">
        <v>42778.5402777778</v>
      </c>
      <c r="B6540" s="3" t="n">
        <v>6539</v>
      </c>
    </row>
    <row r="6541" customFormat="false" ht="15" hidden="false" customHeight="false" outlineLevel="0" collapsed="false">
      <c r="A6541" s="2" t="n">
        <v>42778.5409722222</v>
      </c>
      <c r="B6541" s="3" t="n">
        <v>6540</v>
      </c>
    </row>
    <row r="6542" customFormat="false" ht="15" hidden="false" customHeight="false" outlineLevel="0" collapsed="false">
      <c r="A6542" s="2" t="n">
        <v>42778.5416666667</v>
      </c>
      <c r="B6542" s="3" t="n">
        <v>6541</v>
      </c>
    </row>
    <row r="6543" customFormat="false" ht="15" hidden="false" customHeight="false" outlineLevel="0" collapsed="false">
      <c r="A6543" s="2" t="n">
        <v>42778.5423611111</v>
      </c>
      <c r="B6543" s="3" t="n">
        <v>6542</v>
      </c>
    </row>
    <row r="6544" customFormat="false" ht="15" hidden="false" customHeight="false" outlineLevel="0" collapsed="false">
      <c r="A6544" s="2" t="n">
        <v>42778.5430555556</v>
      </c>
      <c r="B6544" s="3" t="n">
        <v>6543</v>
      </c>
    </row>
    <row r="6545" customFormat="false" ht="15" hidden="false" customHeight="false" outlineLevel="0" collapsed="false">
      <c r="A6545" s="2" t="n">
        <v>42778.54375</v>
      </c>
      <c r="B6545" s="3" t="n">
        <v>6544</v>
      </c>
    </row>
    <row r="6546" customFormat="false" ht="15" hidden="false" customHeight="false" outlineLevel="0" collapsed="false">
      <c r="A6546" s="2" t="n">
        <v>42778.5444444444</v>
      </c>
      <c r="B6546" s="3" t="n">
        <v>6545</v>
      </c>
    </row>
    <row r="6547" customFormat="false" ht="15" hidden="false" customHeight="false" outlineLevel="0" collapsed="false">
      <c r="A6547" s="2" t="n">
        <v>42778.5451388889</v>
      </c>
      <c r="B6547" s="3" t="n">
        <v>6546</v>
      </c>
    </row>
    <row r="6548" customFormat="false" ht="15" hidden="false" customHeight="false" outlineLevel="0" collapsed="false">
      <c r="A6548" s="2" t="n">
        <v>42778.5458333333</v>
      </c>
      <c r="B6548" s="3" t="n">
        <v>6547</v>
      </c>
    </row>
    <row r="6549" customFormat="false" ht="15" hidden="false" customHeight="false" outlineLevel="0" collapsed="false">
      <c r="A6549" s="2" t="n">
        <v>42778.5465277778</v>
      </c>
      <c r="B6549" s="3" t="n">
        <v>6548</v>
      </c>
    </row>
    <row r="6550" customFormat="false" ht="15" hidden="false" customHeight="false" outlineLevel="0" collapsed="false">
      <c r="A6550" s="2" t="n">
        <v>42778.5472222222</v>
      </c>
      <c r="B6550" s="3" t="n">
        <v>6549</v>
      </c>
    </row>
    <row r="6551" customFormat="false" ht="15" hidden="false" customHeight="false" outlineLevel="0" collapsed="false">
      <c r="A6551" s="2" t="n">
        <v>42778.5479166667</v>
      </c>
      <c r="B6551" s="3" t="n">
        <v>6550</v>
      </c>
    </row>
    <row r="6552" customFormat="false" ht="15" hidden="false" customHeight="false" outlineLevel="0" collapsed="false">
      <c r="A6552" s="2" t="n">
        <v>42778.5486111111</v>
      </c>
      <c r="B6552" s="3" t="n">
        <v>6551</v>
      </c>
    </row>
    <row r="6553" customFormat="false" ht="15" hidden="false" customHeight="false" outlineLevel="0" collapsed="false">
      <c r="A6553" s="2" t="n">
        <v>42778.5493055556</v>
      </c>
      <c r="B6553" s="3" t="n">
        <v>6552</v>
      </c>
    </row>
    <row r="6554" customFormat="false" ht="15" hidden="false" customHeight="false" outlineLevel="0" collapsed="false">
      <c r="A6554" s="2" t="n">
        <v>42778.55</v>
      </c>
      <c r="B6554" s="3" t="n">
        <v>6553</v>
      </c>
    </row>
    <row r="6555" customFormat="false" ht="15" hidden="false" customHeight="false" outlineLevel="0" collapsed="false">
      <c r="A6555" s="2" t="n">
        <v>42778.5506944444</v>
      </c>
      <c r="B6555" s="3" t="n">
        <v>6554</v>
      </c>
    </row>
    <row r="6556" customFormat="false" ht="15" hidden="false" customHeight="false" outlineLevel="0" collapsed="false">
      <c r="A6556" s="2" t="n">
        <v>42778.5513888889</v>
      </c>
      <c r="B6556" s="3" t="n">
        <v>6555</v>
      </c>
    </row>
    <row r="6557" customFormat="false" ht="15" hidden="false" customHeight="false" outlineLevel="0" collapsed="false">
      <c r="A6557" s="2" t="n">
        <v>42778.5520833333</v>
      </c>
      <c r="B6557" s="3" t="n">
        <v>6556</v>
      </c>
    </row>
    <row r="6558" customFormat="false" ht="15" hidden="false" customHeight="false" outlineLevel="0" collapsed="false">
      <c r="A6558" s="2" t="n">
        <v>42778.5527777778</v>
      </c>
      <c r="B6558" s="3" t="n">
        <v>6557</v>
      </c>
    </row>
    <row r="6559" customFormat="false" ht="15" hidden="false" customHeight="false" outlineLevel="0" collapsed="false">
      <c r="A6559" s="2" t="n">
        <v>42778.5534722222</v>
      </c>
      <c r="B6559" s="3" t="n">
        <v>6558</v>
      </c>
    </row>
    <row r="6560" customFormat="false" ht="15" hidden="false" customHeight="false" outlineLevel="0" collapsed="false">
      <c r="A6560" s="2" t="n">
        <v>42778.5541666667</v>
      </c>
      <c r="B6560" s="3" t="n">
        <v>6559</v>
      </c>
    </row>
    <row r="6561" customFormat="false" ht="15" hidden="false" customHeight="false" outlineLevel="0" collapsed="false">
      <c r="A6561" s="2" t="n">
        <v>42778.5548611111</v>
      </c>
      <c r="B6561" s="3" t="n">
        <v>6560</v>
      </c>
    </row>
    <row r="6562" customFormat="false" ht="15" hidden="false" customHeight="false" outlineLevel="0" collapsed="false">
      <c r="A6562" s="2" t="n">
        <v>42778.5555555556</v>
      </c>
      <c r="B6562" s="3" t="n">
        <v>6561</v>
      </c>
    </row>
    <row r="6563" customFormat="false" ht="15" hidden="false" customHeight="false" outlineLevel="0" collapsed="false">
      <c r="A6563" s="2" t="n">
        <v>42778.55625</v>
      </c>
      <c r="B6563" s="3" t="n">
        <v>6562</v>
      </c>
    </row>
    <row r="6564" customFormat="false" ht="15" hidden="false" customHeight="false" outlineLevel="0" collapsed="false">
      <c r="A6564" s="2" t="n">
        <v>42778.5569444444</v>
      </c>
      <c r="B6564" s="3" t="n">
        <v>6563</v>
      </c>
    </row>
    <row r="6565" customFormat="false" ht="15" hidden="false" customHeight="false" outlineLevel="0" collapsed="false">
      <c r="A6565" s="2" t="n">
        <v>42778.5576388889</v>
      </c>
      <c r="B6565" s="3" t="n">
        <v>6564</v>
      </c>
    </row>
    <row r="6566" customFormat="false" ht="15" hidden="false" customHeight="false" outlineLevel="0" collapsed="false">
      <c r="A6566" s="2" t="n">
        <v>42778.5583333333</v>
      </c>
      <c r="B6566" s="3" t="n">
        <v>6565</v>
      </c>
    </row>
    <row r="6567" customFormat="false" ht="15" hidden="false" customHeight="false" outlineLevel="0" collapsed="false">
      <c r="A6567" s="2" t="n">
        <v>42778.5590277778</v>
      </c>
      <c r="B6567" s="3" t="n">
        <v>6566</v>
      </c>
    </row>
    <row r="6568" customFormat="false" ht="15" hidden="false" customHeight="false" outlineLevel="0" collapsed="false">
      <c r="A6568" s="2" t="n">
        <v>42778.5597222222</v>
      </c>
      <c r="B6568" s="3" t="n">
        <v>6567</v>
      </c>
    </row>
    <row r="6569" customFormat="false" ht="15" hidden="false" customHeight="false" outlineLevel="0" collapsed="false">
      <c r="A6569" s="2" t="n">
        <v>42778.5604166667</v>
      </c>
      <c r="B6569" s="3" t="n">
        <v>6568</v>
      </c>
    </row>
    <row r="6570" customFormat="false" ht="15" hidden="false" customHeight="false" outlineLevel="0" collapsed="false">
      <c r="A6570" s="2" t="n">
        <v>42778.5611111111</v>
      </c>
      <c r="B6570" s="3" t="n">
        <v>6569</v>
      </c>
    </row>
    <row r="6571" customFormat="false" ht="15" hidden="false" customHeight="false" outlineLevel="0" collapsed="false">
      <c r="A6571" s="2" t="n">
        <v>42778.5618055556</v>
      </c>
      <c r="B6571" s="3" t="n">
        <v>6570</v>
      </c>
    </row>
    <row r="6572" customFormat="false" ht="15" hidden="false" customHeight="false" outlineLevel="0" collapsed="false">
      <c r="A6572" s="2" t="n">
        <v>42778.5625</v>
      </c>
      <c r="B6572" s="3" t="n">
        <v>6571</v>
      </c>
    </row>
    <row r="6573" customFormat="false" ht="15" hidden="false" customHeight="false" outlineLevel="0" collapsed="false">
      <c r="A6573" s="2" t="n">
        <v>42778.5631944445</v>
      </c>
      <c r="B6573" s="3" t="n">
        <v>6572</v>
      </c>
    </row>
    <row r="6574" customFormat="false" ht="15" hidden="false" customHeight="false" outlineLevel="0" collapsed="false">
      <c r="A6574" s="2" t="n">
        <v>42778.5638888889</v>
      </c>
      <c r="B6574" s="3" t="n">
        <v>6573</v>
      </c>
    </row>
    <row r="6575" customFormat="false" ht="15" hidden="false" customHeight="false" outlineLevel="0" collapsed="false">
      <c r="A6575" s="2" t="n">
        <v>42778.5645833333</v>
      </c>
      <c r="B6575" s="3" t="n">
        <v>6574</v>
      </c>
    </row>
    <row r="6576" customFormat="false" ht="15" hidden="false" customHeight="false" outlineLevel="0" collapsed="false">
      <c r="A6576" s="2" t="n">
        <v>42778.5652777778</v>
      </c>
      <c r="B6576" s="3" t="n">
        <v>6575</v>
      </c>
    </row>
    <row r="6577" customFormat="false" ht="15" hidden="false" customHeight="false" outlineLevel="0" collapsed="false">
      <c r="A6577" s="2" t="n">
        <v>42778.5659722222</v>
      </c>
      <c r="B6577" s="3" t="n">
        <v>6576</v>
      </c>
    </row>
    <row r="6578" customFormat="false" ht="15" hidden="false" customHeight="false" outlineLevel="0" collapsed="false">
      <c r="A6578" s="2" t="n">
        <v>42778.5666666667</v>
      </c>
      <c r="B6578" s="3" t="n">
        <v>6577</v>
      </c>
    </row>
    <row r="6579" customFormat="false" ht="15" hidden="false" customHeight="false" outlineLevel="0" collapsed="false">
      <c r="A6579" s="2" t="n">
        <v>42778.5673611111</v>
      </c>
      <c r="B6579" s="3" t="n">
        <v>6578</v>
      </c>
    </row>
    <row r="6580" customFormat="false" ht="15" hidden="false" customHeight="false" outlineLevel="0" collapsed="false">
      <c r="A6580" s="2" t="n">
        <v>42778.5680555556</v>
      </c>
      <c r="B6580" s="3" t="n">
        <v>6579</v>
      </c>
    </row>
    <row r="6581" customFormat="false" ht="15" hidden="false" customHeight="false" outlineLevel="0" collapsed="false">
      <c r="A6581" s="2" t="n">
        <v>42778.56875</v>
      </c>
      <c r="B6581" s="3" t="n">
        <v>6580</v>
      </c>
    </row>
    <row r="6582" customFormat="false" ht="15" hidden="false" customHeight="false" outlineLevel="0" collapsed="false">
      <c r="A6582" s="2" t="n">
        <v>42778.5694444444</v>
      </c>
      <c r="B6582" s="3" t="n">
        <v>6581</v>
      </c>
    </row>
    <row r="6583" customFormat="false" ht="15" hidden="false" customHeight="false" outlineLevel="0" collapsed="false">
      <c r="A6583" s="2" t="n">
        <v>42778.5701388889</v>
      </c>
      <c r="B6583" s="3" t="n">
        <v>6582</v>
      </c>
    </row>
    <row r="6584" customFormat="false" ht="15" hidden="false" customHeight="false" outlineLevel="0" collapsed="false">
      <c r="A6584" s="2" t="n">
        <v>42778.5708333333</v>
      </c>
      <c r="B6584" s="3" t="n">
        <v>6583</v>
      </c>
    </row>
    <row r="6585" customFormat="false" ht="15" hidden="false" customHeight="false" outlineLevel="0" collapsed="false">
      <c r="A6585" s="2" t="n">
        <v>42778.5715277778</v>
      </c>
      <c r="B6585" s="3" t="n">
        <v>6584</v>
      </c>
    </row>
    <row r="6586" customFormat="false" ht="15" hidden="false" customHeight="false" outlineLevel="0" collapsed="false">
      <c r="A6586" s="2" t="n">
        <v>42778.5722222222</v>
      </c>
      <c r="B6586" s="3" t="n">
        <v>6585</v>
      </c>
    </row>
    <row r="6587" customFormat="false" ht="15" hidden="false" customHeight="false" outlineLevel="0" collapsed="false">
      <c r="A6587" s="2" t="n">
        <v>42778.5729166667</v>
      </c>
      <c r="B6587" s="3" t="n">
        <v>6586</v>
      </c>
    </row>
    <row r="6588" customFormat="false" ht="15" hidden="false" customHeight="false" outlineLevel="0" collapsed="false">
      <c r="A6588" s="2" t="n">
        <v>42778.5736111111</v>
      </c>
      <c r="B6588" s="3" t="n">
        <v>6587</v>
      </c>
    </row>
    <row r="6589" customFormat="false" ht="15" hidden="false" customHeight="false" outlineLevel="0" collapsed="false">
      <c r="A6589" s="2" t="n">
        <v>42778.5743055556</v>
      </c>
      <c r="B6589" s="3" t="n">
        <v>6588</v>
      </c>
    </row>
    <row r="6590" customFormat="false" ht="15" hidden="false" customHeight="false" outlineLevel="0" collapsed="false">
      <c r="A6590" s="2" t="n">
        <v>42778.575</v>
      </c>
      <c r="B6590" s="3" t="n">
        <v>6589</v>
      </c>
    </row>
    <row r="6591" customFormat="false" ht="15" hidden="false" customHeight="false" outlineLevel="0" collapsed="false">
      <c r="A6591" s="2" t="n">
        <v>42778.5756944444</v>
      </c>
      <c r="B6591" s="3" t="n">
        <v>6590</v>
      </c>
    </row>
    <row r="6592" customFormat="false" ht="15" hidden="false" customHeight="false" outlineLevel="0" collapsed="false">
      <c r="A6592" s="2" t="n">
        <v>42778.5763888889</v>
      </c>
      <c r="B6592" s="3" t="n">
        <v>6591</v>
      </c>
    </row>
    <row r="6593" customFormat="false" ht="15" hidden="false" customHeight="false" outlineLevel="0" collapsed="false">
      <c r="A6593" s="2" t="n">
        <v>42778.5770833333</v>
      </c>
      <c r="B6593" s="3" t="n">
        <v>6592</v>
      </c>
    </row>
    <row r="6594" customFormat="false" ht="15" hidden="false" customHeight="false" outlineLevel="0" collapsed="false">
      <c r="A6594" s="2" t="n">
        <v>42778.5777777778</v>
      </c>
      <c r="B6594" s="3" t="n">
        <v>6593</v>
      </c>
    </row>
    <row r="6595" customFormat="false" ht="15" hidden="false" customHeight="false" outlineLevel="0" collapsed="false">
      <c r="A6595" s="2" t="n">
        <v>42778.5784722222</v>
      </c>
      <c r="B6595" s="3" t="n">
        <v>6594</v>
      </c>
    </row>
    <row r="6596" customFormat="false" ht="15" hidden="false" customHeight="false" outlineLevel="0" collapsed="false">
      <c r="A6596" s="2" t="n">
        <v>42778.5791666667</v>
      </c>
      <c r="B6596" s="3" t="n">
        <v>6595</v>
      </c>
    </row>
    <row r="6597" customFormat="false" ht="15" hidden="false" customHeight="false" outlineLevel="0" collapsed="false">
      <c r="A6597" s="2" t="n">
        <v>42778.5798611111</v>
      </c>
      <c r="B6597" s="3" t="n">
        <v>6596</v>
      </c>
    </row>
    <row r="6598" customFormat="false" ht="15" hidden="false" customHeight="false" outlineLevel="0" collapsed="false">
      <c r="A6598" s="2" t="n">
        <v>42778.5805555556</v>
      </c>
      <c r="B6598" s="3" t="n">
        <v>6597</v>
      </c>
    </row>
    <row r="6599" customFormat="false" ht="15" hidden="false" customHeight="false" outlineLevel="0" collapsed="false">
      <c r="A6599" s="2" t="n">
        <v>42778.58125</v>
      </c>
      <c r="B6599" s="3" t="n">
        <v>6598</v>
      </c>
    </row>
    <row r="6600" customFormat="false" ht="15" hidden="false" customHeight="false" outlineLevel="0" collapsed="false">
      <c r="A6600" s="2" t="n">
        <v>42778.5819444444</v>
      </c>
      <c r="B6600" s="3" t="n">
        <v>6599</v>
      </c>
    </row>
    <row r="6601" customFormat="false" ht="15" hidden="false" customHeight="false" outlineLevel="0" collapsed="false">
      <c r="A6601" s="2" t="n">
        <v>42778.5826388889</v>
      </c>
      <c r="B6601" s="3" t="n">
        <v>6600</v>
      </c>
    </row>
    <row r="6602" customFormat="false" ht="15" hidden="false" customHeight="false" outlineLevel="0" collapsed="false">
      <c r="A6602" s="2" t="n">
        <v>42778.5833333333</v>
      </c>
      <c r="B6602" s="3" t="n">
        <v>6601</v>
      </c>
    </row>
    <row r="6603" customFormat="false" ht="15" hidden="false" customHeight="false" outlineLevel="0" collapsed="false">
      <c r="A6603" s="2" t="n">
        <v>42778.5840277778</v>
      </c>
      <c r="B6603" s="3" t="n">
        <v>6602</v>
      </c>
    </row>
    <row r="6604" customFormat="false" ht="15" hidden="false" customHeight="false" outlineLevel="0" collapsed="false">
      <c r="A6604" s="2" t="n">
        <v>42778.5847222222</v>
      </c>
      <c r="B6604" s="3" t="n">
        <v>6603</v>
      </c>
    </row>
    <row r="6605" customFormat="false" ht="15" hidden="false" customHeight="false" outlineLevel="0" collapsed="false">
      <c r="A6605" s="2" t="n">
        <v>42778.5854166667</v>
      </c>
      <c r="B6605" s="3" t="n">
        <v>6604</v>
      </c>
    </row>
    <row r="6606" customFormat="false" ht="15" hidden="false" customHeight="false" outlineLevel="0" collapsed="false">
      <c r="A6606" s="2" t="n">
        <v>42778.5861111111</v>
      </c>
      <c r="B6606" s="3" t="n">
        <v>6605</v>
      </c>
    </row>
    <row r="6607" customFormat="false" ht="15" hidden="false" customHeight="false" outlineLevel="0" collapsed="false">
      <c r="A6607" s="2" t="n">
        <v>42778.5868055556</v>
      </c>
      <c r="B6607" s="3" t="n">
        <v>6606</v>
      </c>
    </row>
    <row r="6608" customFormat="false" ht="15" hidden="false" customHeight="false" outlineLevel="0" collapsed="false">
      <c r="A6608" s="2" t="n">
        <v>42778.5875</v>
      </c>
      <c r="B6608" s="3" t="n">
        <v>6607</v>
      </c>
    </row>
    <row r="6609" customFormat="false" ht="15" hidden="false" customHeight="false" outlineLevel="0" collapsed="false">
      <c r="A6609" s="2" t="n">
        <v>42778.5881944444</v>
      </c>
      <c r="B6609" s="3" t="n">
        <v>6608</v>
      </c>
    </row>
    <row r="6610" customFormat="false" ht="15" hidden="false" customHeight="false" outlineLevel="0" collapsed="false">
      <c r="A6610" s="2" t="n">
        <v>42778.5888888889</v>
      </c>
      <c r="B6610" s="3" t="n">
        <v>6609</v>
      </c>
    </row>
    <row r="6611" customFormat="false" ht="15" hidden="false" customHeight="false" outlineLevel="0" collapsed="false">
      <c r="A6611" s="2" t="n">
        <v>42778.5895833333</v>
      </c>
      <c r="B6611" s="3" t="n">
        <v>6610</v>
      </c>
    </row>
    <row r="6612" customFormat="false" ht="15" hidden="false" customHeight="false" outlineLevel="0" collapsed="false">
      <c r="A6612" s="2" t="n">
        <v>42778.5902777778</v>
      </c>
      <c r="B6612" s="3" t="n">
        <v>6611</v>
      </c>
    </row>
    <row r="6613" customFormat="false" ht="15" hidden="false" customHeight="false" outlineLevel="0" collapsed="false">
      <c r="A6613" s="2" t="n">
        <v>42778.5909722222</v>
      </c>
      <c r="B6613" s="3" t="n">
        <v>6612</v>
      </c>
    </row>
    <row r="6614" customFormat="false" ht="15" hidden="false" customHeight="false" outlineLevel="0" collapsed="false">
      <c r="A6614" s="2" t="n">
        <v>42778.5916666667</v>
      </c>
      <c r="B6614" s="3" t="n">
        <v>6613</v>
      </c>
    </row>
    <row r="6615" customFormat="false" ht="15" hidden="false" customHeight="false" outlineLevel="0" collapsed="false">
      <c r="A6615" s="2" t="n">
        <v>42778.5923611111</v>
      </c>
      <c r="B6615" s="3" t="n">
        <v>6614</v>
      </c>
    </row>
    <row r="6616" customFormat="false" ht="15" hidden="false" customHeight="false" outlineLevel="0" collapsed="false">
      <c r="A6616" s="2" t="n">
        <v>42778.5930555556</v>
      </c>
      <c r="B6616" s="3" t="n">
        <v>6615</v>
      </c>
    </row>
    <row r="6617" customFormat="false" ht="15" hidden="false" customHeight="false" outlineLevel="0" collapsed="false">
      <c r="A6617" s="2" t="n">
        <v>42778.59375</v>
      </c>
      <c r="B6617" s="3" t="n">
        <v>6616</v>
      </c>
    </row>
    <row r="6618" customFormat="false" ht="15" hidden="false" customHeight="false" outlineLevel="0" collapsed="false">
      <c r="A6618" s="2" t="n">
        <v>42778.5944444445</v>
      </c>
      <c r="B6618" s="3" t="n">
        <v>6617</v>
      </c>
    </row>
    <row r="6619" customFormat="false" ht="15" hidden="false" customHeight="false" outlineLevel="0" collapsed="false">
      <c r="A6619" s="2" t="n">
        <v>42778.5951388889</v>
      </c>
      <c r="B6619" s="3" t="n">
        <v>6618</v>
      </c>
    </row>
    <row r="6620" customFormat="false" ht="15" hidden="false" customHeight="false" outlineLevel="0" collapsed="false">
      <c r="A6620" s="2" t="n">
        <v>42778.5958333333</v>
      </c>
      <c r="B6620" s="3" t="n">
        <v>6619</v>
      </c>
    </row>
    <row r="6621" customFormat="false" ht="15" hidden="false" customHeight="false" outlineLevel="0" collapsed="false">
      <c r="A6621" s="2" t="n">
        <v>42778.5965277778</v>
      </c>
      <c r="B6621" s="3" t="n">
        <v>6620</v>
      </c>
    </row>
    <row r="6622" customFormat="false" ht="15" hidden="false" customHeight="false" outlineLevel="0" collapsed="false">
      <c r="A6622" s="2" t="n">
        <v>42778.5972222222</v>
      </c>
      <c r="B6622" s="3" t="n">
        <v>6621</v>
      </c>
    </row>
    <row r="6623" customFormat="false" ht="15" hidden="false" customHeight="false" outlineLevel="0" collapsed="false">
      <c r="A6623" s="2" t="n">
        <v>42778.5979166667</v>
      </c>
      <c r="B6623" s="3" t="n">
        <v>6622</v>
      </c>
    </row>
    <row r="6624" customFormat="false" ht="15" hidden="false" customHeight="false" outlineLevel="0" collapsed="false">
      <c r="A6624" s="2" t="n">
        <v>42778.5986111111</v>
      </c>
      <c r="B6624" s="3" t="n">
        <v>6623</v>
      </c>
    </row>
    <row r="6625" customFormat="false" ht="15" hidden="false" customHeight="false" outlineLevel="0" collapsed="false">
      <c r="A6625" s="2" t="n">
        <v>42778.5993055556</v>
      </c>
      <c r="B6625" s="3" t="n">
        <v>6624</v>
      </c>
    </row>
    <row r="6626" customFormat="false" ht="15" hidden="false" customHeight="false" outlineLevel="0" collapsed="false">
      <c r="A6626" s="2" t="n">
        <v>42778.6</v>
      </c>
      <c r="B6626" s="3" t="n">
        <v>6625</v>
      </c>
    </row>
    <row r="6627" customFormat="false" ht="15" hidden="false" customHeight="false" outlineLevel="0" collapsed="false">
      <c r="A6627" s="2" t="n">
        <v>42778.6006944444</v>
      </c>
      <c r="B6627" s="3" t="n">
        <v>6626</v>
      </c>
    </row>
    <row r="6628" customFormat="false" ht="15" hidden="false" customHeight="false" outlineLevel="0" collapsed="false">
      <c r="A6628" s="2" t="n">
        <v>42778.6013888889</v>
      </c>
      <c r="B6628" s="3" t="n">
        <v>6627</v>
      </c>
    </row>
    <row r="6629" customFormat="false" ht="15" hidden="false" customHeight="false" outlineLevel="0" collapsed="false">
      <c r="A6629" s="2" t="n">
        <v>42778.6020833333</v>
      </c>
      <c r="B6629" s="3" t="n">
        <v>6628</v>
      </c>
    </row>
    <row r="6630" customFormat="false" ht="15" hidden="false" customHeight="false" outlineLevel="0" collapsed="false">
      <c r="A6630" s="2" t="n">
        <v>42778.6027777778</v>
      </c>
      <c r="B6630" s="3" t="n">
        <v>6629</v>
      </c>
    </row>
    <row r="6631" customFormat="false" ht="15" hidden="false" customHeight="false" outlineLevel="0" collapsed="false">
      <c r="A6631" s="2" t="n">
        <v>42778.6034722222</v>
      </c>
      <c r="B6631" s="3" t="n">
        <v>6630</v>
      </c>
    </row>
    <row r="6632" customFormat="false" ht="15" hidden="false" customHeight="false" outlineLevel="0" collapsed="false">
      <c r="A6632" s="2" t="n">
        <v>42778.6041666667</v>
      </c>
      <c r="B6632" s="3" t="n">
        <v>6631</v>
      </c>
    </row>
    <row r="6633" customFormat="false" ht="15" hidden="false" customHeight="false" outlineLevel="0" collapsed="false">
      <c r="A6633" s="2" t="n">
        <v>42778.6048611111</v>
      </c>
      <c r="B6633" s="3" t="n">
        <v>6632</v>
      </c>
    </row>
    <row r="6634" customFormat="false" ht="15" hidden="false" customHeight="false" outlineLevel="0" collapsed="false">
      <c r="A6634" s="2" t="n">
        <v>42778.6055555556</v>
      </c>
      <c r="B6634" s="3" t="n">
        <v>6633</v>
      </c>
    </row>
    <row r="6635" customFormat="false" ht="15" hidden="false" customHeight="false" outlineLevel="0" collapsed="false">
      <c r="A6635" s="2" t="n">
        <v>42778.60625</v>
      </c>
      <c r="B6635" s="3" t="n">
        <v>6634</v>
      </c>
    </row>
    <row r="6636" customFormat="false" ht="15" hidden="false" customHeight="false" outlineLevel="0" collapsed="false">
      <c r="A6636" s="2" t="n">
        <v>42778.6069444444</v>
      </c>
      <c r="B6636" s="3" t="n">
        <v>6635</v>
      </c>
    </row>
    <row r="6637" customFormat="false" ht="15" hidden="false" customHeight="false" outlineLevel="0" collapsed="false">
      <c r="A6637" s="2" t="n">
        <v>42778.6076388889</v>
      </c>
      <c r="B6637" s="3" t="n">
        <v>6636</v>
      </c>
    </row>
    <row r="6638" customFormat="false" ht="15" hidden="false" customHeight="false" outlineLevel="0" collapsed="false">
      <c r="A6638" s="2" t="n">
        <v>42778.6083333333</v>
      </c>
      <c r="B6638" s="3" t="n">
        <v>6637</v>
      </c>
    </row>
    <row r="6639" customFormat="false" ht="15" hidden="false" customHeight="false" outlineLevel="0" collapsed="false">
      <c r="A6639" s="2" t="n">
        <v>42778.6090277778</v>
      </c>
      <c r="B6639" s="3" t="n">
        <v>6638</v>
      </c>
    </row>
    <row r="6640" customFormat="false" ht="15" hidden="false" customHeight="false" outlineLevel="0" collapsed="false">
      <c r="A6640" s="2" t="n">
        <v>42778.6097222222</v>
      </c>
      <c r="B6640" s="3" t="n">
        <v>6639</v>
      </c>
    </row>
    <row r="6641" customFormat="false" ht="15" hidden="false" customHeight="false" outlineLevel="0" collapsed="false">
      <c r="A6641" s="2" t="n">
        <v>42778.6104166667</v>
      </c>
      <c r="B6641" s="3" t="n">
        <v>6640</v>
      </c>
    </row>
    <row r="6642" customFormat="false" ht="15" hidden="false" customHeight="false" outlineLevel="0" collapsed="false">
      <c r="A6642" s="2" t="n">
        <v>42778.6111111111</v>
      </c>
      <c r="B6642" s="3" t="n">
        <v>6641</v>
      </c>
    </row>
    <row r="6643" customFormat="false" ht="15" hidden="false" customHeight="false" outlineLevel="0" collapsed="false">
      <c r="A6643" s="2" t="n">
        <v>42778.6118055556</v>
      </c>
      <c r="B6643" s="3" t="n">
        <v>6642</v>
      </c>
    </row>
    <row r="6644" customFormat="false" ht="15" hidden="false" customHeight="false" outlineLevel="0" collapsed="false">
      <c r="A6644" s="2" t="n">
        <v>42778.6125</v>
      </c>
      <c r="B6644" s="3" t="n">
        <v>6643</v>
      </c>
    </row>
    <row r="6645" customFormat="false" ht="15" hidden="false" customHeight="false" outlineLevel="0" collapsed="false">
      <c r="A6645" s="2" t="n">
        <v>42778.6131944444</v>
      </c>
      <c r="B6645" s="3" t="n">
        <v>6644</v>
      </c>
    </row>
    <row r="6646" customFormat="false" ht="15" hidden="false" customHeight="false" outlineLevel="0" collapsed="false">
      <c r="A6646" s="2" t="n">
        <v>42778.6138888889</v>
      </c>
      <c r="B6646" s="3" t="n">
        <v>6645</v>
      </c>
    </row>
    <row r="6647" customFormat="false" ht="15" hidden="false" customHeight="false" outlineLevel="0" collapsed="false">
      <c r="A6647" s="2" t="n">
        <v>42778.6145833333</v>
      </c>
      <c r="B6647" s="3" t="n">
        <v>6646</v>
      </c>
    </row>
    <row r="6648" customFormat="false" ht="15" hidden="false" customHeight="false" outlineLevel="0" collapsed="false">
      <c r="A6648" s="2" t="n">
        <v>42778.6152777778</v>
      </c>
      <c r="B6648" s="3" t="n">
        <v>6647</v>
      </c>
    </row>
    <row r="6649" customFormat="false" ht="15" hidden="false" customHeight="false" outlineLevel="0" collapsed="false">
      <c r="A6649" s="2" t="n">
        <v>42778.6159722222</v>
      </c>
      <c r="B6649" s="3" t="n">
        <v>6648</v>
      </c>
    </row>
    <row r="6650" customFormat="false" ht="15" hidden="false" customHeight="false" outlineLevel="0" collapsed="false">
      <c r="A6650" s="2" t="n">
        <v>42778.6166666667</v>
      </c>
      <c r="B6650" s="3" t="n">
        <v>6649</v>
      </c>
    </row>
    <row r="6651" customFormat="false" ht="15" hidden="false" customHeight="false" outlineLevel="0" collapsed="false">
      <c r="A6651" s="2" t="n">
        <v>42778.6173611111</v>
      </c>
      <c r="B6651" s="3" t="n">
        <v>6650</v>
      </c>
    </row>
    <row r="6652" customFormat="false" ht="15" hidden="false" customHeight="false" outlineLevel="0" collapsed="false">
      <c r="A6652" s="2" t="n">
        <v>42778.6180555556</v>
      </c>
      <c r="B6652" s="3" t="n">
        <v>6651</v>
      </c>
    </row>
    <row r="6653" customFormat="false" ht="15" hidden="false" customHeight="false" outlineLevel="0" collapsed="false">
      <c r="A6653" s="2" t="n">
        <v>42778.61875</v>
      </c>
      <c r="B6653" s="3" t="n">
        <v>6652</v>
      </c>
    </row>
    <row r="6654" customFormat="false" ht="15" hidden="false" customHeight="false" outlineLevel="0" collapsed="false">
      <c r="A6654" s="2" t="n">
        <v>42778.6194444444</v>
      </c>
      <c r="B6654" s="3" t="n">
        <v>6653</v>
      </c>
    </row>
    <row r="6655" customFormat="false" ht="15" hidden="false" customHeight="false" outlineLevel="0" collapsed="false">
      <c r="A6655" s="2" t="n">
        <v>42778.6201388889</v>
      </c>
      <c r="B6655" s="3" t="n">
        <v>6654</v>
      </c>
    </row>
    <row r="6656" customFormat="false" ht="15" hidden="false" customHeight="false" outlineLevel="0" collapsed="false">
      <c r="A6656" s="2" t="n">
        <v>42778.6208333333</v>
      </c>
      <c r="B6656" s="3" t="n">
        <v>6655</v>
      </c>
    </row>
    <row r="6657" customFormat="false" ht="15" hidden="false" customHeight="false" outlineLevel="0" collapsed="false">
      <c r="A6657" s="2" t="n">
        <v>42778.6215277778</v>
      </c>
      <c r="B6657" s="3" t="n">
        <v>6656</v>
      </c>
    </row>
    <row r="6658" customFormat="false" ht="15" hidden="false" customHeight="false" outlineLevel="0" collapsed="false">
      <c r="A6658" s="2" t="n">
        <v>42778.6222222222</v>
      </c>
      <c r="B6658" s="3" t="n">
        <v>6657</v>
      </c>
    </row>
    <row r="6659" customFormat="false" ht="15" hidden="false" customHeight="false" outlineLevel="0" collapsed="false">
      <c r="A6659" s="2" t="n">
        <v>42778.6229166667</v>
      </c>
      <c r="B6659" s="3" t="n">
        <v>6658</v>
      </c>
    </row>
    <row r="6660" customFormat="false" ht="15" hidden="false" customHeight="false" outlineLevel="0" collapsed="false">
      <c r="A6660" s="2" t="n">
        <v>42778.6236111111</v>
      </c>
      <c r="B6660" s="3" t="n">
        <v>6659</v>
      </c>
    </row>
    <row r="6661" customFormat="false" ht="15" hidden="false" customHeight="false" outlineLevel="0" collapsed="false">
      <c r="A6661" s="2" t="n">
        <v>42778.6243055556</v>
      </c>
      <c r="B6661" s="3" t="n">
        <v>6660</v>
      </c>
    </row>
    <row r="6662" customFormat="false" ht="15" hidden="false" customHeight="false" outlineLevel="0" collapsed="false">
      <c r="A6662" s="2" t="n">
        <v>42778.625</v>
      </c>
      <c r="B6662" s="3" t="n">
        <v>6661</v>
      </c>
    </row>
    <row r="6663" customFormat="false" ht="15" hidden="false" customHeight="false" outlineLevel="0" collapsed="false">
      <c r="A6663" s="2" t="n">
        <v>42778.6256944445</v>
      </c>
      <c r="B6663" s="3" t="n">
        <v>6662</v>
      </c>
    </row>
    <row r="6664" customFormat="false" ht="15" hidden="false" customHeight="false" outlineLevel="0" collapsed="false">
      <c r="A6664" s="2" t="n">
        <v>42778.6263888889</v>
      </c>
      <c r="B6664" s="3" t="n">
        <v>6663</v>
      </c>
    </row>
    <row r="6665" customFormat="false" ht="15" hidden="false" customHeight="false" outlineLevel="0" collapsed="false">
      <c r="A6665" s="2" t="n">
        <v>42778.6270833333</v>
      </c>
      <c r="B6665" s="3" t="n">
        <v>6664</v>
      </c>
    </row>
    <row r="6666" customFormat="false" ht="15" hidden="false" customHeight="false" outlineLevel="0" collapsed="false">
      <c r="A6666" s="2" t="n">
        <v>42778.6277777778</v>
      </c>
      <c r="B6666" s="3" t="n">
        <v>6665</v>
      </c>
    </row>
    <row r="6667" customFormat="false" ht="15" hidden="false" customHeight="false" outlineLevel="0" collapsed="false">
      <c r="A6667" s="2" t="n">
        <v>42778.6284722222</v>
      </c>
      <c r="B6667" s="3" t="n">
        <v>6666</v>
      </c>
    </row>
    <row r="6668" customFormat="false" ht="15" hidden="false" customHeight="false" outlineLevel="0" collapsed="false">
      <c r="A6668" s="2" t="n">
        <v>42778.6291666667</v>
      </c>
      <c r="B6668" s="3" t="n">
        <v>6667</v>
      </c>
    </row>
    <row r="6669" customFormat="false" ht="15" hidden="false" customHeight="false" outlineLevel="0" collapsed="false">
      <c r="A6669" s="2" t="n">
        <v>42778.6298611111</v>
      </c>
      <c r="B6669" s="3" t="n">
        <v>6668</v>
      </c>
    </row>
    <row r="6670" customFormat="false" ht="15" hidden="false" customHeight="false" outlineLevel="0" collapsed="false">
      <c r="A6670" s="2" t="n">
        <v>42778.6305555556</v>
      </c>
      <c r="B6670" s="3" t="n">
        <v>6669</v>
      </c>
    </row>
    <row r="6671" customFormat="false" ht="15" hidden="false" customHeight="false" outlineLevel="0" collapsed="false">
      <c r="A6671" s="2" t="n">
        <v>42778.63125</v>
      </c>
      <c r="B6671" s="3" t="n">
        <v>6670</v>
      </c>
    </row>
    <row r="6672" customFormat="false" ht="15" hidden="false" customHeight="false" outlineLevel="0" collapsed="false">
      <c r="A6672" s="2" t="n">
        <v>42778.6319444444</v>
      </c>
      <c r="B6672" s="3" t="n">
        <v>6671</v>
      </c>
    </row>
    <row r="6673" customFormat="false" ht="15" hidden="false" customHeight="false" outlineLevel="0" collapsed="false">
      <c r="A6673" s="2" t="n">
        <v>42778.6326388889</v>
      </c>
      <c r="B6673" s="3" t="n">
        <v>6672</v>
      </c>
    </row>
    <row r="6674" customFormat="false" ht="15" hidden="false" customHeight="false" outlineLevel="0" collapsed="false">
      <c r="A6674" s="2" t="n">
        <v>42778.6333333333</v>
      </c>
      <c r="B6674" s="3" t="n">
        <v>6673</v>
      </c>
    </row>
    <row r="6675" customFormat="false" ht="15" hidden="false" customHeight="false" outlineLevel="0" collapsed="false">
      <c r="A6675" s="2" t="n">
        <v>42778.6340277778</v>
      </c>
      <c r="B6675" s="3" t="n">
        <v>6674</v>
      </c>
    </row>
    <row r="6676" customFormat="false" ht="15" hidden="false" customHeight="false" outlineLevel="0" collapsed="false">
      <c r="A6676" s="2" t="n">
        <v>42778.6347222222</v>
      </c>
      <c r="B6676" s="3" t="n">
        <v>6675</v>
      </c>
    </row>
    <row r="6677" customFormat="false" ht="15" hidden="false" customHeight="false" outlineLevel="0" collapsed="false">
      <c r="A6677" s="2" t="n">
        <v>42778.6354166667</v>
      </c>
      <c r="B6677" s="3" t="n">
        <v>6676</v>
      </c>
    </row>
    <row r="6678" customFormat="false" ht="15" hidden="false" customHeight="false" outlineLevel="0" collapsed="false">
      <c r="A6678" s="2" t="n">
        <v>42778.6361111111</v>
      </c>
      <c r="B6678" s="3" t="n">
        <v>6677</v>
      </c>
    </row>
    <row r="6679" customFormat="false" ht="15" hidden="false" customHeight="false" outlineLevel="0" collapsed="false">
      <c r="A6679" s="2" t="n">
        <v>42778.6368055556</v>
      </c>
      <c r="B6679" s="3" t="n">
        <v>6678</v>
      </c>
    </row>
    <row r="6680" customFormat="false" ht="15" hidden="false" customHeight="false" outlineLevel="0" collapsed="false">
      <c r="A6680" s="2" t="n">
        <v>42778.6375</v>
      </c>
      <c r="B6680" s="3" t="n">
        <v>6679</v>
      </c>
    </row>
    <row r="6681" customFormat="false" ht="15" hidden="false" customHeight="false" outlineLevel="0" collapsed="false">
      <c r="A6681" s="2" t="n">
        <v>42778.6381944444</v>
      </c>
      <c r="B6681" s="3" t="n">
        <v>6680</v>
      </c>
    </row>
    <row r="6682" customFormat="false" ht="15" hidden="false" customHeight="false" outlineLevel="0" collapsed="false">
      <c r="A6682" s="2" t="n">
        <v>42778.6388888889</v>
      </c>
      <c r="B6682" s="3" t="n">
        <v>6681</v>
      </c>
    </row>
    <row r="6683" customFormat="false" ht="15" hidden="false" customHeight="false" outlineLevel="0" collapsed="false">
      <c r="A6683" s="2" t="n">
        <v>42778.6395833333</v>
      </c>
      <c r="B6683" s="3" t="n">
        <v>6682</v>
      </c>
    </row>
    <row r="6684" customFormat="false" ht="15" hidden="false" customHeight="false" outlineLevel="0" collapsed="false">
      <c r="A6684" s="2" t="n">
        <v>42778.6402777778</v>
      </c>
      <c r="B6684" s="3" t="n">
        <v>6683</v>
      </c>
    </row>
    <row r="6685" customFormat="false" ht="15" hidden="false" customHeight="false" outlineLevel="0" collapsed="false">
      <c r="A6685" s="2" t="n">
        <v>42778.6409722222</v>
      </c>
      <c r="B6685" s="3" t="n">
        <v>6684</v>
      </c>
    </row>
    <row r="6686" customFormat="false" ht="15" hidden="false" customHeight="false" outlineLevel="0" collapsed="false">
      <c r="A6686" s="2" t="n">
        <v>42778.6416666667</v>
      </c>
      <c r="B6686" s="3" t="n">
        <v>6685</v>
      </c>
    </row>
    <row r="6687" customFormat="false" ht="15" hidden="false" customHeight="false" outlineLevel="0" collapsed="false">
      <c r="A6687" s="2" t="n">
        <v>42778.6423611111</v>
      </c>
      <c r="B6687" s="3" t="n">
        <v>6686</v>
      </c>
    </row>
    <row r="6688" customFormat="false" ht="15" hidden="false" customHeight="false" outlineLevel="0" collapsed="false">
      <c r="A6688" s="2" t="n">
        <v>42778.6430555556</v>
      </c>
      <c r="B6688" s="3" t="n">
        <v>6687</v>
      </c>
    </row>
    <row r="6689" customFormat="false" ht="15" hidden="false" customHeight="false" outlineLevel="0" collapsed="false">
      <c r="A6689" s="2" t="n">
        <v>42778.64375</v>
      </c>
      <c r="B6689" s="3" t="n">
        <v>6688</v>
      </c>
    </row>
    <row r="6690" customFormat="false" ht="15" hidden="false" customHeight="false" outlineLevel="0" collapsed="false">
      <c r="A6690" s="2" t="n">
        <v>42778.6444444444</v>
      </c>
      <c r="B6690" s="3" t="n">
        <v>6689</v>
      </c>
    </row>
    <row r="6691" customFormat="false" ht="15" hidden="false" customHeight="false" outlineLevel="0" collapsed="false">
      <c r="A6691" s="2" t="n">
        <v>42778.6451388889</v>
      </c>
      <c r="B6691" s="3" t="n">
        <v>6690</v>
      </c>
    </row>
    <row r="6692" customFormat="false" ht="15" hidden="false" customHeight="false" outlineLevel="0" collapsed="false">
      <c r="A6692" s="2" t="n">
        <v>42778.6458333333</v>
      </c>
      <c r="B6692" s="3" t="n">
        <v>6691</v>
      </c>
    </row>
    <row r="6693" customFormat="false" ht="15" hidden="false" customHeight="false" outlineLevel="0" collapsed="false">
      <c r="A6693" s="2" t="n">
        <v>42778.6465277778</v>
      </c>
      <c r="B6693" s="3" t="n">
        <v>6692</v>
      </c>
    </row>
    <row r="6694" customFormat="false" ht="15" hidden="false" customHeight="false" outlineLevel="0" collapsed="false">
      <c r="A6694" s="2" t="n">
        <v>42778.6472222222</v>
      </c>
      <c r="B6694" s="3" t="n">
        <v>6693</v>
      </c>
    </row>
    <row r="6695" customFormat="false" ht="15" hidden="false" customHeight="false" outlineLevel="0" collapsed="false">
      <c r="A6695" s="2" t="n">
        <v>42778.6479166667</v>
      </c>
      <c r="B6695" s="3" t="n">
        <v>6694</v>
      </c>
    </row>
    <row r="6696" customFormat="false" ht="15" hidden="false" customHeight="false" outlineLevel="0" collapsed="false">
      <c r="A6696" s="2" t="n">
        <v>42778.6486111111</v>
      </c>
      <c r="B6696" s="3" t="n">
        <v>6695</v>
      </c>
    </row>
    <row r="6697" customFormat="false" ht="15" hidden="false" customHeight="false" outlineLevel="0" collapsed="false">
      <c r="A6697" s="2" t="n">
        <v>42778.6493055556</v>
      </c>
      <c r="B6697" s="3" t="n">
        <v>6696</v>
      </c>
    </row>
    <row r="6698" customFormat="false" ht="15" hidden="false" customHeight="false" outlineLevel="0" collapsed="false">
      <c r="A6698" s="2" t="n">
        <v>42778.65</v>
      </c>
      <c r="B6698" s="3" t="n">
        <v>6697</v>
      </c>
    </row>
    <row r="6699" customFormat="false" ht="15" hidden="false" customHeight="false" outlineLevel="0" collapsed="false">
      <c r="A6699" s="2" t="n">
        <v>42778.6506944444</v>
      </c>
      <c r="B6699" s="3" t="n">
        <v>6698</v>
      </c>
    </row>
    <row r="6700" customFormat="false" ht="15" hidden="false" customHeight="false" outlineLevel="0" collapsed="false">
      <c r="A6700" s="2" t="n">
        <v>42778.6513888889</v>
      </c>
      <c r="B6700" s="3" t="n">
        <v>6699</v>
      </c>
    </row>
    <row r="6701" customFormat="false" ht="15" hidden="false" customHeight="false" outlineLevel="0" collapsed="false">
      <c r="A6701" s="2" t="n">
        <v>42778.6520833333</v>
      </c>
      <c r="B6701" s="3" t="n">
        <v>6700</v>
      </c>
    </row>
    <row r="6702" customFormat="false" ht="15" hidden="false" customHeight="false" outlineLevel="0" collapsed="false">
      <c r="A6702" s="2" t="n">
        <v>42778.6527777778</v>
      </c>
      <c r="B6702" s="3" t="n">
        <v>6701</v>
      </c>
    </row>
    <row r="6703" customFormat="false" ht="15" hidden="false" customHeight="false" outlineLevel="0" collapsed="false">
      <c r="A6703" s="2" t="n">
        <v>42778.6534722222</v>
      </c>
      <c r="B6703" s="3" t="n">
        <v>6702</v>
      </c>
    </row>
    <row r="6704" customFormat="false" ht="15" hidden="false" customHeight="false" outlineLevel="0" collapsed="false">
      <c r="A6704" s="2" t="n">
        <v>42778.6541666667</v>
      </c>
      <c r="B6704" s="3" t="n">
        <v>6703</v>
      </c>
    </row>
    <row r="6705" customFormat="false" ht="15" hidden="false" customHeight="false" outlineLevel="0" collapsed="false">
      <c r="A6705" s="2" t="n">
        <v>42778.6548611111</v>
      </c>
      <c r="B6705" s="3" t="n">
        <v>6704</v>
      </c>
    </row>
    <row r="6706" customFormat="false" ht="15" hidden="false" customHeight="false" outlineLevel="0" collapsed="false">
      <c r="A6706" s="2" t="n">
        <v>42778.6555555556</v>
      </c>
      <c r="B6706" s="3" t="n">
        <v>6705</v>
      </c>
    </row>
    <row r="6707" customFormat="false" ht="15" hidden="false" customHeight="false" outlineLevel="0" collapsed="false">
      <c r="A6707" s="2" t="n">
        <v>42778.65625</v>
      </c>
      <c r="B6707" s="3" t="n">
        <v>6706</v>
      </c>
    </row>
    <row r="6708" customFormat="false" ht="15" hidden="false" customHeight="false" outlineLevel="0" collapsed="false">
      <c r="A6708" s="2" t="n">
        <v>42778.6569444445</v>
      </c>
      <c r="B6708" s="3" t="n">
        <v>6707</v>
      </c>
    </row>
    <row r="6709" customFormat="false" ht="15" hidden="false" customHeight="false" outlineLevel="0" collapsed="false">
      <c r="A6709" s="2" t="n">
        <v>42778.6576388889</v>
      </c>
      <c r="B6709" s="3" t="n">
        <v>6708</v>
      </c>
    </row>
    <row r="6710" customFormat="false" ht="15" hidden="false" customHeight="false" outlineLevel="0" collapsed="false">
      <c r="A6710" s="2" t="n">
        <v>42778.6583333333</v>
      </c>
      <c r="B6710" s="3" t="n">
        <v>6709</v>
      </c>
    </row>
    <row r="6711" customFormat="false" ht="15" hidden="false" customHeight="false" outlineLevel="0" collapsed="false">
      <c r="A6711" s="2" t="n">
        <v>42778.6590277778</v>
      </c>
      <c r="B6711" s="3" t="n">
        <v>6710</v>
      </c>
    </row>
    <row r="6712" customFormat="false" ht="15" hidden="false" customHeight="false" outlineLevel="0" collapsed="false">
      <c r="A6712" s="2" t="n">
        <v>42778.6597222222</v>
      </c>
      <c r="B6712" s="3" t="n">
        <v>6711</v>
      </c>
    </row>
    <row r="6713" customFormat="false" ht="15" hidden="false" customHeight="false" outlineLevel="0" collapsed="false">
      <c r="A6713" s="2" t="n">
        <v>42778.6604166667</v>
      </c>
      <c r="B6713" s="3" t="n">
        <v>6712</v>
      </c>
    </row>
    <row r="6714" customFormat="false" ht="15" hidden="false" customHeight="false" outlineLevel="0" collapsed="false">
      <c r="A6714" s="2" t="n">
        <v>42778.6611111111</v>
      </c>
      <c r="B6714" s="3" t="n">
        <v>6713</v>
      </c>
    </row>
    <row r="6715" customFormat="false" ht="15" hidden="false" customHeight="false" outlineLevel="0" collapsed="false">
      <c r="A6715" s="2" t="n">
        <v>42778.6618055556</v>
      </c>
      <c r="B6715" s="3" t="n">
        <v>6714</v>
      </c>
    </row>
    <row r="6716" customFormat="false" ht="15" hidden="false" customHeight="false" outlineLevel="0" collapsed="false">
      <c r="A6716" s="2" t="n">
        <v>42778.6625</v>
      </c>
      <c r="B6716" s="3" t="n">
        <v>6715</v>
      </c>
    </row>
    <row r="6717" customFormat="false" ht="15" hidden="false" customHeight="false" outlineLevel="0" collapsed="false">
      <c r="A6717" s="2" t="n">
        <v>42778.6631944444</v>
      </c>
      <c r="B6717" s="3" t="n">
        <v>6716</v>
      </c>
    </row>
    <row r="6718" customFormat="false" ht="15" hidden="false" customHeight="false" outlineLevel="0" collapsed="false">
      <c r="A6718" s="2" t="n">
        <v>42778.6638888889</v>
      </c>
      <c r="B6718" s="3" t="n">
        <v>6717</v>
      </c>
    </row>
    <row r="6719" customFormat="false" ht="15" hidden="false" customHeight="false" outlineLevel="0" collapsed="false">
      <c r="A6719" s="2" t="n">
        <v>42778.6645833333</v>
      </c>
      <c r="B6719" s="3" t="n">
        <v>6718</v>
      </c>
    </row>
    <row r="6720" customFormat="false" ht="15" hidden="false" customHeight="false" outlineLevel="0" collapsed="false">
      <c r="A6720" s="2" t="n">
        <v>42778.6652777778</v>
      </c>
      <c r="B6720" s="3" t="n">
        <v>6719</v>
      </c>
    </row>
    <row r="6721" customFormat="false" ht="15" hidden="false" customHeight="false" outlineLevel="0" collapsed="false">
      <c r="A6721" s="2" t="n">
        <v>42778.6659722222</v>
      </c>
      <c r="B6721" s="3" t="n">
        <v>6720</v>
      </c>
    </row>
    <row r="6722" customFormat="false" ht="15" hidden="false" customHeight="false" outlineLevel="0" collapsed="false">
      <c r="A6722" s="2" t="n">
        <v>42778.6666666667</v>
      </c>
      <c r="B6722" s="3" t="n">
        <v>6721</v>
      </c>
    </row>
    <row r="6723" customFormat="false" ht="15" hidden="false" customHeight="false" outlineLevel="0" collapsed="false">
      <c r="A6723" s="2" t="n">
        <v>42778.6673611111</v>
      </c>
      <c r="B6723" s="3" t="n">
        <v>6722</v>
      </c>
    </row>
    <row r="6724" customFormat="false" ht="15" hidden="false" customHeight="false" outlineLevel="0" collapsed="false">
      <c r="A6724" s="2" t="n">
        <v>42778.6680555556</v>
      </c>
      <c r="B6724" s="3" t="n">
        <v>6723</v>
      </c>
    </row>
    <row r="6725" customFormat="false" ht="15" hidden="false" customHeight="false" outlineLevel="0" collapsed="false">
      <c r="A6725" s="2" t="n">
        <v>42778.66875</v>
      </c>
      <c r="B6725" s="3" t="n">
        <v>6724</v>
      </c>
    </row>
    <row r="6726" customFormat="false" ht="15" hidden="false" customHeight="false" outlineLevel="0" collapsed="false">
      <c r="A6726" s="2" t="n">
        <v>42778.6694444444</v>
      </c>
      <c r="B6726" s="3" t="n">
        <v>6725</v>
      </c>
    </row>
    <row r="6727" customFormat="false" ht="15" hidden="false" customHeight="false" outlineLevel="0" collapsed="false">
      <c r="A6727" s="2" t="n">
        <v>42778.6701388889</v>
      </c>
      <c r="B6727" s="3" t="n">
        <v>6726</v>
      </c>
    </row>
    <row r="6728" customFormat="false" ht="15" hidden="false" customHeight="false" outlineLevel="0" collapsed="false">
      <c r="A6728" s="2" t="n">
        <v>42778.6708333333</v>
      </c>
      <c r="B6728" s="3" t="n">
        <v>6727</v>
      </c>
    </row>
    <row r="6729" customFormat="false" ht="15" hidden="false" customHeight="false" outlineLevel="0" collapsed="false">
      <c r="A6729" s="2" t="n">
        <v>42778.6715277778</v>
      </c>
      <c r="B6729" s="3" t="n">
        <v>6728</v>
      </c>
    </row>
    <row r="6730" customFormat="false" ht="15" hidden="false" customHeight="false" outlineLevel="0" collapsed="false">
      <c r="A6730" s="2" t="n">
        <v>42778.6722222222</v>
      </c>
      <c r="B6730" s="3" t="n">
        <v>6729</v>
      </c>
    </row>
    <row r="6731" customFormat="false" ht="15" hidden="false" customHeight="false" outlineLevel="0" collapsed="false">
      <c r="A6731" s="2" t="n">
        <v>42778.6729166667</v>
      </c>
      <c r="B6731" s="3" t="n">
        <v>6730</v>
      </c>
    </row>
    <row r="6732" customFormat="false" ht="15" hidden="false" customHeight="false" outlineLevel="0" collapsed="false">
      <c r="A6732" s="2" t="n">
        <v>42778.6736111111</v>
      </c>
      <c r="B6732" s="3" t="n">
        <v>6731</v>
      </c>
    </row>
    <row r="6733" customFormat="false" ht="15" hidden="false" customHeight="false" outlineLevel="0" collapsed="false">
      <c r="A6733" s="2" t="n">
        <v>42778.6743055556</v>
      </c>
      <c r="B6733" s="3" t="n">
        <v>6732</v>
      </c>
    </row>
    <row r="6734" customFormat="false" ht="15" hidden="false" customHeight="false" outlineLevel="0" collapsed="false">
      <c r="A6734" s="2" t="n">
        <v>42778.675</v>
      </c>
      <c r="B6734" s="3" t="n">
        <v>6733</v>
      </c>
    </row>
    <row r="6735" customFormat="false" ht="15" hidden="false" customHeight="false" outlineLevel="0" collapsed="false">
      <c r="A6735" s="2" t="n">
        <v>42778.6756944444</v>
      </c>
      <c r="B6735" s="3" t="n">
        <v>6734</v>
      </c>
    </row>
    <row r="6736" customFormat="false" ht="15" hidden="false" customHeight="false" outlineLevel="0" collapsed="false">
      <c r="A6736" s="2" t="n">
        <v>42778.6763888889</v>
      </c>
      <c r="B6736" s="3" t="n">
        <v>6735</v>
      </c>
    </row>
    <row r="6737" customFormat="false" ht="15" hidden="false" customHeight="false" outlineLevel="0" collapsed="false">
      <c r="A6737" s="2" t="n">
        <v>42778.6770833333</v>
      </c>
      <c r="B6737" s="3" t="n">
        <v>6736</v>
      </c>
    </row>
    <row r="6738" customFormat="false" ht="15" hidden="false" customHeight="false" outlineLevel="0" collapsed="false">
      <c r="A6738" s="2" t="n">
        <v>42778.6777777778</v>
      </c>
      <c r="B6738" s="3" t="n">
        <v>6737</v>
      </c>
    </row>
    <row r="6739" customFormat="false" ht="15" hidden="false" customHeight="false" outlineLevel="0" collapsed="false">
      <c r="A6739" s="2" t="n">
        <v>42778.6784722222</v>
      </c>
      <c r="B6739" s="3" t="n">
        <v>6738</v>
      </c>
    </row>
    <row r="6740" customFormat="false" ht="15" hidden="false" customHeight="false" outlineLevel="0" collapsed="false">
      <c r="A6740" s="2" t="n">
        <v>42778.6791666667</v>
      </c>
      <c r="B6740" s="3" t="n">
        <v>6739</v>
      </c>
    </row>
    <row r="6741" customFormat="false" ht="15" hidden="false" customHeight="false" outlineLevel="0" collapsed="false">
      <c r="A6741" s="2" t="n">
        <v>42778.6798611111</v>
      </c>
      <c r="B6741" s="3" t="n">
        <v>6740</v>
      </c>
    </row>
    <row r="6742" customFormat="false" ht="15" hidden="false" customHeight="false" outlineLevel="0" collapsed="false">
      <c r="A6742" s="2" t="n">
        <v>42778.6805555556</v>
      </c>
      <c r="B6742" s="3" t="n">
        <v>6741</v>
      </c>
    </row>
    <row r="6743" customFormat="false" ht="15" hidden="false" customHeight="false" outlineLevel="0" collapsed="false">
      <c r="A6743" s="2" t="n">
        <v>42778.68125</v>
      </c>
      <c r="B6743" s="3" t="n">
        <v>6742</v>
      </c>
    </row>
    <row r="6744" customFormat="false" ht="15" hidden="false" customHeight="false" outlineLevel="0" collapsed="false">
      <c r="A6744" s="2" t="n">
        <v>42778.6819444444</v>
      </c>
      <c r="B6744" s="3" t="n">
        <v>6743</v>
      </c>
    </row>
    <row r="6745" customFormat="false" ht="15" hidden="false" customHeight="false" outlineLevel="0" collapsed="false">
      <c r="A6745" s="2" t="n">
        <v>42778.6826388889</v>
      </c>
      <c r="B6745" s="3" t="n">
        <v>6744</v>
      </c>
    </row>
    <row r="6746" customFormat="false" ht="15" hidden="false" customHeight="false" outlineLevel="0" collapsed="false">
      <c r="A6746" s="2" t="n">
        <v>42778.6833333333</v>
      </c>
      <c r="B6746" s="3" t="n">
        <v>6745</v>
      </c>
    </row>
    <row r="6747" customFormat="false" ht="15" hidden="false" customHeight="false" outlineLevel="0" collapsed="false">
      <c r="A6747" s="2" t="n">
        <v>42778.6840277778</v>
      </c>
      <c r="B6747" s="3" t="n">
        <v>6746</v>
      </c>
    </row>
    <row r="6748" customFormat="false" ht="15" hidden="false" customHeight="false" outlineLevel="0" collapsed="false">
      <c r="A6748" s="2" t="n">
        <v>42778.6847222222</v>
      </c>
      <c r="B6748" s="3" t="n">
        <v>6747</v>
      </c>
    </row>
    <row r="6749" customFormat="false" ht="15" hidden="false" customHeight="false" outlineLevel="0" collapsed="false">
      <c r="A6749" s="2" t="n">
        <v>42778.6854166667</v>
      </c>
      <c r="B6749" s="3" t="n">
        <v>6748</v>
      </c>
    </row>
    <row r="6750" customFormat="false" ht="15" hidden="false" customHeight="false" outlineLevel="0" collapsed="false">
      <c r="A6750" s="2" t="n">
        <v>42778.6861111111</v>
      </c>
      <c r="B6750" s="3" t="n">
        <v>6749</v>
      </c>
    </row>
    <row r="6751" customFormat="false" ht="15" hidden="false" customHeight="false" outlineLevel="0" collapsed="false">
      <c r="A6751" s="2" t="n">
        <v>42778.6868055556</v>
      </c>
      <c r="B6751" s="3" t="n">
        <v>6750</v>
      </c>
    </row>
    <row r="6752" customFormat="false" ht="15" hidden="false" customHeight="false" outlineLevel="0" collapsed="false">
      <c r="A6752" s="2" t="n">
        <v>42778.6875</v>
      </c>
      <c r="B6752" s="3" t="n">
        <v>6751</v>
      </c>
    </row>
    <row r="6753" customFormat="false" ht="15" hidden="false" customHeight="false" outlineLevel="0" collapsed="false">
      <c r="A6753" s="2" t="n">
        <v>42778.6881944445</v>
      </c>
      <c r="B6753" s="3" t="n">
        <v>6752</v>
      </c>
    </row>
    <row r="6754" customFormat="false" ht="15" hidden="false" customHeight="false" outlineLevel="0" collapsed="false">
      <c r="A6754" s="2" t="n">
        <v>42778.6888888889</v>
      </c>
      <c r="B6754" s="3" t="n">
        <v>6753</v>
      </c>
    </row>
    <row r="6755" customFormat="false" ht="15" hidden="false" customHeight="false" outlineLevel="0" collapsed="false">
      <c r="A6755" s="2" t="n">
        <v>42778.6895833333</v>
      </c>
      <c r="B6755" s="3" t="n">
        <v>6754</v>
      </c>
    </row>
    <row r="6756" customFormat="false" ht="15" hidden="false" customHeight="false" outlineLevel="0" collapsed="false">
      <c r="A6756" s="2" t="n">
        <v>42778.6902777778</v>
      </c>
      <c r="B6756" s="3" t="n">
        <v>6755</v>
      </c>
    </row>
    <row r="6757" customFormat="false" ht="15" hidden="false" customHeight="false" outlineLevel="0" collapsed="false">
      <c r="A6757" s="2" t="n">
        <v>42778.6909722222</v>
      </c>
      <c r="B6757" s="3" t="n">
        <v>6756</v>
      </c>
    </row>
    <row r="6758" customFormat="false" ht="15" hidden="false" customHeight="false" outlineLevel="0" collapsed="false">
      <c r="A6758" s="2" t="n">
        <v>42778.6916666667</v>
      </c>
      <c r="B6758" s="3" t="n">
        <v>6757</v>
      </c>
    </row>
    <row r="6759" customFormat="false" ht="15" hidden="false" customHeight="false" outlineLevel="0" collapsed="false">
      <c r="A6759" s="2" t="n">
        <v>42778.6923611111</v>
      </c>
      <c r="B6759" s="3" t="n">
        <v>6758</v>
      </c>
    </row>
    <row r="6760" customFormat="false" ht="15" hidden="false" customHeight="false" outlineLevel="0" collapsed="false">
      <c r="A6760" s="2" t="n">
        <v>42778.6930555556</v>
      </c>
      <c r="B6760" s="3" t="n">
        <v>6759</v>
      </c>
    </row>
    <row r="6761" customFormat="false" ht="15" hidden="false" customHeight="false" outlineLevel="0" collapsed="false">
      <c r="A6761" s="2" t="n">
        <v>42778.69375</v>
      </c>
      <c r="B6761" s="3" t="n">
        <v>6760</v>
      </c>
    </row>
    <row r="6762" customFormat="false" ht="15" hidden="false" customHeight="false" outlineLevel="0" collapsed="false">
      <c r="A6762" s="2" t="n">
        <v>42778.6944444444</v>
      </c>
      <c r="B6762" s="3" t="n">
        <v>6761</v>
      </c>
    </row>
    <row r="6763" customFormat="false" ht="15" hidden="false" customHeight="false" outlineLevel="0" collapsed="false">
      <c r="A6763" s="2" t="n">
        <v>42778.6951388889</v>
      </c>
      <c r="B6763" s="3" t="n">
        <v>6762</v>
      </c>
    </row>
    <row r="6764" customFormat="false" ht="15" hidden="false" customHeight="false" outlineLevel="0" collapsed="false">
      <c r="A6764" s="2" t="n">
        <v>42778.6958333333</v>
      </c>
      <c r="B6764" s="3" t="n">
        <v>6763</v>
      </c>
    </row>
    <row r="6765" customFormat="false" ht="15" hidden="false" customHeight="false" outlineLevel="0" collapsed="false">
      <c r="A6765" s="2" t="n">
        <v>42778.6965277778</v>
      </c>
      <c r="B6765" s="3" t="n">
        <v>6764</v>
      </c>
    </row>
    <row r="6766" customFormat="false" ht="15" hidden="false" customHeight="false" outlineLevel="0" collapsed="false">
      <c r="A6766" s="2" t="n">
        <v>42778.6972222222</v>
      </c>
      <c r="B6766" s="3" t="n">
        <v>6765</v>
      </c>
    </row>
    <row r="6767" customFormat="false" ht="15" hidden="false" customHeight="false" outlineLevel="0" collapsed="false">
      <c r="A6767" s="2" t="n">
        <v>42778.6979166667</v>
      </c>
      <c r="B6767" s="3" t="n">
        <v>6766</v>
      </c>
    </row>
    <row r="6768" customFormat="false" ht="15" hidden="false" customHeight="false" outlineLevel="0" collapsed="false">
      <c r="A6768" s="2" t="n">
        <v>42778.6986111111</v>
      </c>
      <c r="B6768" s="3" t="n">
        <v>6767</v>
      </c>
    </row>
    <row r="6769" customFormat="false" ht="15" hidden="false" customHeight="false" outlineLevel="0" collapsed="false">
      <c r="A6769" s="2" t="n">
        <v>42778.6993055556</v>
      </c>
      <c r="B6769" s="3" t="n">
        <v>6768</v>
      </c>
    </row>
    <row r="6770" customFormat="false" ht="15" hidden="false" customHeight="false" outlineLevel="0" collapsed="false">
      <c r="A6770" s="2" t="n">
        <v>42778.7</v>
      </c>
      <c r="B6770" s="3" t="n">
        <v>6769</v>
      </c>
    </row>
    <row r="6771" customFormat="false" ht="15" hidden="false" customHeight="false" outlineLevel="0" collapsed="false">
      <c r="A6771" s="2" t="n">
        <v>42778.7006944444</v>
      </c>
      <c r="B6771" s="3" t="n">
        <v>6770</v>
      </c>
    </row>
    <row r="6772" customFormat="false" ht="15" hidden="false" customHeight="false" outlineLevel="0" collapsed="false">
      <c r="A6772" s="2" t="n">
        <v>42778.7013888889</v>
      </c>
      <c r="B6772" s="3" t="n">
        <v>6771</v>
      </c>
    </row>
    <row r="6773" customFormat="false" ht="15" hidden="false" customHeight="false" outlineLevel="0" collapsed="false">
      <c r="A6773" s="2" t="n">
        <v>42778.7020833333</v>
      </c>
      <c r="B6773" s="3" t="n">
        <v>6772</v>
      </c>
    </row>
    <row r="6774" customFormat="false" ht="15" hidden="false" customHeight="false" outlineLevel="0" collapsed="false">
      <c r="A6774" s="2" t="n">
        <v>42778.7027777778</v>
      </c>
      <c r="B6774" s="3" t="n">
        <v>6773</v>
      </c>
    </row>
    <row r="6775" customFormat="false" ht="15" hidden="false" customHeight="false" outlineLevel="0" collapsed="false">
      <c r="A6775" s="2" t="n">
        <v>42778.7034722222</v>
      </c>
      <c r="B6775" s="3" t="n">
        <v>6774</v>
      </c>
    </row>
    <row r="6776" customFormat="false" ht="15" hidden="false" customHeight="false" outlineLevel="0" collapsed="false">
      <c r="A6776" s="2" t="n">
        <v>42778.7041666667</v>
      </c>
      <c r="B6776" s="3" t="n">
        <v>6775</v>
      </c>
    </row>
    <row r="6777" customFormat="false" ht="15" hidden="false" customHeight="false" outlineLevel="0" collapsed="false">
      <c r="A6777" s="2" t="n">
        <v>42778.7048611111</v>
      </c>
      <c r="B6777" s="3" t="n">
        <v>6776</v>
      </c>
    </row>
    <row r="6778" customFormat="false" ht="15" hidden="false" customHeight="false" outlineLevel="0" collapsed="false">
      <c r="A6778" s="2" t="n">
        <v>42778.7055555556</v>
      </c>
      <c r="B6778" s="3" t="n">
        <v>6777</v>
      </c>
    </row>
    <row r="6779" customFormat="false" ht="15" hidden="false" customHeight="false" outlineLevel="0" collapsed="false">
      <c r="A6779" s="2" t="n">
        <v>42778.70625</v>
      </c>
      <c r="B6779" s="3" t="n">
        <v>6778</v>
      </c>
    </row>
    <row r="6780" customFormat="false" ht="15" hidden="false" customHeight="false" outlineLevel="0" collapsed="false">
      <c r="A6780" s="2" t="n">
        <v>42778.7069444444</v>
      </c>
      <c r="B6780" s="3" t="n">
        <v>6779</v>
      </c>
    </row>
    <row r="6781" customFormat="false" ht="15" hidden="false" customHeight="false" outlineLevel="0" collapsed="false">
      <c r="A6781" s="2" t="n">
        <v>42778.7076388889</v>
      </c>
      <c r="B6781" s="3" t="n">
        <v>6780</v>
      </c>
    </row>
    <row r="6782" customFormat="false" ht="15" hidden="false" customHeight="false" outlineLevel="0" collapsed="false">
      <c r="A6782" s="2" t="n">
        <v>42778.7083333333</v>
      </c>
      <c r="B6782" s="3" t="n">
        <v>6781</v>
      </c>
    </row>
    <row r="6783" customFormat="false" ht="15" hidden="false" customHeight="false" outlineLevel="0" collapsed="false">
      <c r="A6783" s="2" t="n">
        <v>42778.7090277778</v>
      </c>
      <c r="B6783" s="3" t="n">
        <v>6782</v>
      </c>
    </row>
    <row r="6784" customFormat="false" ht="15" hidden="false" customHeight="false" outlineLevel="0" collapsed="false">
      <c r="A6784" s="2" t="n">
        <v>42778.7097222222</v>
      </c>
      <c r="B6784" s="3" t="n">
        <v>6783</v>
      </c>
    </row>
    <row r="6785" customFormat="false" ht="15" hidden="false" customHeight="false" outlineLevel="0" collapsed="false">
      <c r="A6785" s="2" t="n">
        <v>42778.7104166667</v>
      </c>
      <c r="B6785" s="3" t="n">
        <v>6784</v>
      </c>
    </row>
    <row r="6786" customFormat="false" ht="15" hidden="false" customHeight="false" outlineLevel="0" collapsed="false">
      <c r="A6786" s="2" t="n">
        <v>42778.7111111111</v>
      </c>
      <c r="B6786" s="3" t="n">
        <v>6785</v>
      </c>
    </row>
    <row r="6787" customFormat="false" ht="15" hidden="false" customHeight="false" outlineLevel="0" collapsed="false">
      <c r="A6787" s="2" t="n">
        <v>42778.7118055556</v>
      </c>
      <c r="B6787" s="3" t="n">
        <v>6786</v>
      </c>
    </row>
    <row r="6788" customFormat="false" ht="15" hidden="false" customHeight="false" outlineLevel="0" collapsed="false">
      <c r="A6788" s="2" t="n">
        <v>42778.7125</v>
      </c>
      <c r="B6788" s="3" t="n">
        <v>6787</v>
      </c>
    </row>
    <row r="6789" customFormat="false" ht="15" hidden="false" customHeight="false" outlineLevel="0" collapsed="false">
      <c r="A6789" s="2" t="n">
        <v>42778.7131944444</v>
      </c>
      <c r="B6789" s="3" t="n">
        <v>6788</v>
      </c>
    </row>
    <row r="6790" customFormat="false" ht="15" hidden="false" customHeight="false" outlineLevel="0" collapsed="false">
      <c r="A6790" s="2" t="n">
        <v>42778.7138888889</v>
      </c>
      <c r="B6790" s="3" t="n">
        <v>6789</v>
      </c>
    </row>
    <row r="6791" customFormat="false" ht="15" hidden="false" customHeight="false" outlineLevel="0" collapsed="false">
      <c r="A6791" s="2" t="n">
        <v>42778.7145833333</v>
      </c>
      <c r="B6791" s="3" t="n">
        <v>6790</v>
      </c>
    </row>
    <row r="6792" customFormat="false" ht="15" hidden="false" customHeight="false" outlineLevel="0" collapsed="false">
      <c r="A6792" s="2" t="n">
        <v>42778.7152777778</v>
      </c>
      <c r="B6792" s="3" t="n">
        <v>6791</v>
      </c>
    </row>
    <row r="6793" customFormat="false" ht="15" hidden="false" customHeight="false" outlineLevel="0" collapsed="false">
      <c r="A6793" s="2" t="n">
        <v>42778.7159722222</v>
      </c>
      <c r="B6793" s="3" t="n">
        <v>6792</v>
      </c>
    </row>
    <row r="6794" customFormat="false" ht="15" hidden="false" customHeight="false" outlineLevel="0" collapsed="false">
      <c r="A6794" s="2" t="n">
        <v>42778.7166666667</v>
      </c>
      <c r="B6794" s="3" t="n">
        <v>6793</v>
      </c>
    </row>
    <row r="6795" customFormat="false" ht="15" hidden="false" customHeight="false" outlineLevel="0" collapsed="false">
      <c r="A6795" s="2" t="n">
        <v>42778.7173611111</v>
      </c>
      <c r="B6795" s="3" t="n">
        <v>6794</v>
      </c>
    </row>
    <row r="6796" customFormat="false" ht="15" hidden="false" customHeight="false" outlineLevel="0" collapsed="false">
      <c r="A6796" s="2" t="n">
        <v>42778.7180555556</v>
      </c>
      <c r="B6796" s="3" t="n">
        <v>6795</v>
      </c>
    </row>
    <row r="6797" customFormat="false" ht="15" hidden="false" customHeight="false" outlineLevel="0" collapsed="false">
      <c r="A6797" s="2" t="n">
        <v>42778.71875</v>
      </c>
      <c r="B6797" s="3" t="n">
        <v>6796</v>
      </c>
    </row>
    <row r="6798" customFormat="false" ht="15" hidden="false" customHeight="false" outlineLevel="0" collapsed="false">
      <c r="A6798" s="2" t="n">
        <v>42778.7194444445</v>
      </c>
      <c r="B6798" s="3" t="n">
        <v>6797</v>
      </c>
    </row>
    <row r="6799" customFormat="false" ht="15" hidden="false" customHeight="false" outlineLevel="0" collapsed="false">
      <c r="A6799" s="2" t="n">
        <v>42778.7201388889</v>
      </c>
      <c r="B6799" s="3" t="n">
        <v>6798</v>
      </c>
    </row>
    <row r="6800" customFormat="false" ht="15" hidden="false" customHeight="false" outlineLevel="0" collapsed="false">
      <c r="A6800" s="2" t="n">
        <v>42778.7208333333</v>
      </c>
      <c r="B6800" s="3" t="n">
        <v>6799</v>
      </c>
    </row>
    <row r="6801" customFormat="false" ht="15" hidden="false" customHeight="false" outlineLevel="0" collapsed="false">
      <c r="A6801" s="2" t="n">
        <v>42778.7215277778</v>
      </c>
      <c r="B6801" s="3" t="n">
        <v>6800</v>
      </c>
    </row>
    <row r="6802" customFormat="false" ht="15" hidden="false" customHeight="false" outlineLevel="0" collapsed="false">
      <c r="A6802" s="2" t="n">
        <v>42778.7222222222</v>
      </c>
      <c r="B6802" s="3" t="n">
        <v>6801</v>
      </c>
    </row>
    <row r="6803" customFormat="false" ht="15" hidden="false" customHeight="false" outlineLevel="0" collapsed="false">
      <c r="A6803" s="2" t="n">
        <v>42778.7229166667</v>
      </c>
      <c r="B6803" s="3" t="n">
        <v>6802</v>
      </c>
    </row>
    <row r="6804" customFormat="false" ht="15" hidden="false" customHeight="false" outlineLevel="0" collapsed="false">
      <c r="A6804" s="2" t="n">
        <v>42778.7236111111</v>
      </c>
      <c r="B6804" s="3" t="n">
        <v>6803</v>
      </c>
    </row>
    <row r="6805" customFormat="false" ht="15" hidden="false" customHeight="false" outlineLevel="0" collapsed="false">
      <c r="A6805" s="2" t="n">
        <v>42778.7243055556</v>
      </c>
      <c r="B6805" s="3" t="n">
        <v>6804</v>
      </c>
    </row>
    <row r="6806" customFormat="false" ht="15" hidden="false" customHeight="false" outlineLevel="0" collapsed="false">
      <c r="A6806" s="2" t="n">
        <v>42778.725</v>
      </c>
      <c r="B6806" s="3" t="n">
        <v>6805</v>
      </c>
    </row>
    <row r="6807" customFormat="false" ht="15" hidden="false" customHeight="false" outlineLevel="0" collapsed="false">
      <c r="A6807" s="2" t="n">
        <v>42778.7256944444</v>
      </c>
      <c r="B6807" s="3" t="n">
        <v>6806</v>
      </c>
    </row>
    <row r="6808" customFormat="false" ht="15" hidden="false" customHeight="false" outlineLevel="0" collapsed="false">
      <c r="A6808" s="2" t="n">
        <v>42778.7263888889</v>
      </c>
      <c r="B6808" s="3" t="n">
        <v>6807</v>
      </c>
    </row>
    <row r="6809" customFormat="false" ht="15" hidden="false" customHeight="false" outlineLevel="0" collapsed="false">
      <c r="A6809" s="2" t="n">
        <v>42778.7270833333</v>
      </c>
      <c r="B6809" s="3" t="n">
        <v>6808</v>
      </c>
    </row>
    <row r="6810" customFormat="false" ht="15" hidden="false" customHeight="false" outlineLevel="0" collapsed="false">
      <c r="A6810" s="2" t="n">
        <v>42778.7277777778</v>
      </c>
      <c r="B6810" s="3" t="n">
        <v>6809</v>
      </c>
    </row>
    <row r="6811" customFormat="false" ht="15" hidden="false" customHeight="false" outlineLevel="0" collapsed="false">
      <c r="A6811" s="2" t="n">
        <v>42778.7284722222</v>
      </c>
      <c r="B6811" s="3" t="n">
        <v>6810</v>
      </c>
    </row>
    <row r="6812" customFormat="false" ht="15" hidden="false" customHeight="false" outlineLevel="0" collapsed="false">
      <c r="A6812" s="2" t="n">
        <v>42778.7291666667</v>
      </c>
      <c r="B6812" s="3" t="n">
        <v>6811</v>
      </c>
    </row>
    <row r="6813" customFormat="false" ht="15" hidden="false" customHeight="false" outlineLevel="0" collapsed="false">
      <c r="A6813" s="2" t="n">
        <v>42778.7298611111</v>
      </c>
      <c r="B6813" s="3" t="n">
        <v>6812</v>
      </c>
    </row>
    <row r="6814" customFormat="false" ht="15" hidden="false" customHeight="false" outlineLevel="0" collapsed="false">
      <c r="A6814" s="2" t="n">
        <v>42778.7305555556</v>
      </c>
      <c r="B6814" s="3" t="n">
        <v>6813</v>
      </c>
    </row>
    <row r="6815" customFormat="false" ht="15" hidden="false" customHeight="false" outlineLevel="0" collapsed="false">
      <c r="A6815" s="2" t="n">
        <v>42778.73125</v>
      </c>
      <c r="B6815" s="3" t="n">
        <v>6814</v>
      </c>
    </row>
    <row r="6816" customFormat="false" ht="15" hidden="false" customHeight="false" outlineLevel="0" collapsed="false">
      <c r="A6816" s="2" t="n">
        <v>42778.7319444444</v>
      </c>
      <c r="B6816" s="3" t="n">
        <v>6815</v>
      </c>
    </row>
    <row r="6817" customFormat="false" ht="15" hidden="false" customHeight="false" outlineLevel="0" collapsed="false">
      <c r="A6817" s="2" t="n">
        <v>42778.7326388889</v>
      </c>
      <c r="B6817" s="3" t="n">
        <v>6816</v>
      </c>
    </row>
    <row r="6818" customFormat="false" ht="15" hidden="false" customHeight="false" outlineLevel="0" collapsed="false">
      <c r="A6818" s="2" t="n">
        <v>42778.7333333333</v>
      </c>
      <c r="B6818" s="3" t="n">
        <v>6817</v>
      </c>
    </row>
    <row r="6819" customFormat="false" ht="15" hidden="false" customHeight="false" outlineLevel="0" collapsed="false">
      <c r="A6819" s="2" t="n">
        <v>42778.7340277778</v>
      </c>
      <c r="B6819" s="3" t="n">
        <v>6818</v>
      </c>
    </row>
    <row r="6820" customFormat="false" ht="15" hidden="false" customHeight="false" outlineLevel="0" collapsed="false">
      <c r="A6820" s="2" t="n">
        <v>42778.7347222222</v>
      </c>
      <c r="B6820" s="3" t="n">
        <v>6819</v>
      </c>
    </row>
    <row r="6821" customFormat="false" ht="15" hidden="false" customHeight="false" outlineLevel="0" collapsed="false">
      <c r="A6821" s="2" t="n">
        <v>42778.7354166667</v>
      </c>
      <c r="B6821" s="3" t="n">
        <v>6820</v>
      </c>
    </row>
    <row r="6822" customFormat="false" ht="15" hidden="false" customHeight="false" outlineLevel="0" collapsed="false">
      <c r="A6822" s="2" t="n">
        <v>42778.7361111111</v>
      </c>
      <c r="B6822" s="3" t="n">
        <v>6821</v>
      </c>
    </row>
    <row r="6823" customFormat="false" ht="15" hidden="false" customHeight="false" outlineLevel="0" collapsed="false">
      <c r="A6823" s="2" t="n">
        <v>42778.7368055556</v>
      </c>
      <c r="B6823" s="3" t="n">
        <v>6822</v>
      </c>
    </row>
    <row r="6824" customFormat="false" ht="15" hidden="false" customHeight="false" outlineLevel="0" collapsed="false">
      <c r="A6824" s="2" t="n">
        <v>42778.7375</v>
      </c>
      <c r="B6824" s="3" t="n">
        <v>6823</v>
      </c>
    </row>
    <row r="6825" customFormat="false" ht="15" hidden="false" customHeight="false" outlineLevel="0" collapsed="false">
      <c r="A6825" s="2" t="n">
        <v>42778.7381944444</v>
      </c>
      <c r="B6825" s="3" t="n">
        <v>6824</v>
      </c>
    </row>
    <row r="6826" customFormat="false" ht="15" hidden="false" customHeight="false" outlineLevel="0" collapsed="false">
      <c r="A6826" s="2" t="n">
        <v>42778.7388888889</v>
      </c>
      <c r="B6826" s="3" t="n">
        <v>6825</v>
      </c>
    </row>
    <row r="6827" customFormat="false" ht="15" hidden="false" customHeight="false" outlineLevel="0" collapsed="false">
      <c r="A6827" s="2" t="n">
        <v>42778.7395833333</v>
      </c>
      <c r="B6827" s="3" t="n">
        <v>6826</v>
      </c>
    </row>
    <row r="6828" customFormat="false" ht="15" hidden="false" customHeight="false" outlineLevel="0" collapsed="false">
      <c r="A6828" s="2" t="n">
        <v>42778.7402777778</v>
      </c>
      <c r="B6828" s="3" t="n">
        <v>6827</v>
      </c>
    </row>
    <row r="6829" customFormat="false" ht="15" hidden="false" customHeight="false" outlineLevel="0" collapsed="false">
      <c r="A6829" s="2" t="n">
        <v>42778.7409722222</v>
      </c>
      <c r="B6829" s="3" t="n">
        <v>6828</v>
      </c>
    </row>
    <row r="6830" customFormat="false" ht="15" hidden="false" customHeight="false" outlineLevel="0" collapsed="false">
      <c r="A6830" s="2" t="n">
        <v>42778.7416666667</v>
      </c>
      <c r="B6830" s="3" t="n">
        <v>6829</v>
      </c>
    </row>
    <row r="6831" customFormat="false" ht="15" hidden="false" customHeight="false" outlineLevel="0" collapsed="false">
      <c r="A6831" s="2" t="n">
        <v>42778.7423611111</v>
      </c>
      <c r="B6831" s="3" t="n">
        <v>6830</v>
      </c>
    </row>
    <row r="6832" customFormat="false" ht="15" hidden="false" customHeight="false" outlineLevel="0" collapsed="false">
      <c r="A6832" s="2" t="n">
        <v>42778.7430555556</v>
      </c>
      <c r="B6832" s="3" t="n">
        <v>6831</v>
      </c>
    </row>
    <row r="6833" customFormat="false" ht="15" hidden="false" customHeight="false" outlineLevel="0" collapsed="false">
      <c r="A6833" s="2" t="n">
        <v>42778.74375</v>
      </c>
      <c r="B6833" s="3" t="n">
        <v>6832</v>
      </c>
    </row>
    <row r="6834" customFormat="false" ht="15" hidden="false" customHeight="false" outlineLevel="0" collapsed="false">
      <c r="A6834" s="2" t="n">
        <v>42778.7444444444</v>
      </c>
      <c r="B6834" s="3" t="n">
        <v>6833</v>
      </c>
    </row>
    <row r="6835" customFormat="false" ht="15" hidden="false" customHeight="false" outlineLevel="0" collapsed="false">
      <c r="A6835" s="2" t="n">
        <v>42778.7451388889</v>
      </c>
      <c r="B6835" s="3" t="n">
        <v>6834</v>
      </c>
    </row>
    <row r="6836" customFormat="false" ht="15" hidden="false" customHeight="false" outlineLevel="0" collapsed="false">
      <c r="A6836" s="2" t="n">
        <v>42778.7458333333</v>
      </c>
      <c r="B6836" s="3" t="n">
        <v>6835</v>
      </c>
    </row>
    <row r="6837" customFormat="false" ht="15" hidden="false" customHeight="false" outlineLevel="0" collapsed="false">
      <c r="A6837" s="2" t="n">
        <v>42778.7465277778</v>
      </c>
      <c r="B6837" s="3" t="n">
        <v>6836</v>
      </c>
    </row>
    <row r="6838" customFormat="false" ht="15" hidden="false" customHeight="false" outlineLevel="0" collapsed="false">
      <c r="A6838" s="2" t="n">
        <v>42778.7472222222</v>
      </c>
      <c r="B6838" s="3" t="n">
        <v>6837</v>
      </c>
    </row>
    <row r="6839" customFormat="false" ht="15" hidden="false" customHeight="false" outlineLevel="0" collapsed="false">
      <c r="A6839" s="2" t="n">
        <v>42778.7479166667</v>
      </c>
      <c r="B6839" s="3" t="n">
        <v>6838</v>
      </c>
    </row>
    <row r="6840" customFormat="false" ht="15" hidden="false" customHeight="false" outlineLevel="0" collapsed="false">
      <c r="A6840" s="2" t="n">
        <v>42778.7486111111</v>
      </c>
      <c r="B6840" s="3" t="n">
        <v>6839</v>
      </c>
    </row>
    <row r="6841" customFormat="false" ht="15" hidden="false" customHeight="false" outlineLevel="0" collapsed="false">
      <c r="A6841" s="2" t="n">
        <v>42778.7493055556</v>
      </c>
      <c r="B6841" s="3" t="n">
        <v>6840</v>
      </c>
    </row>
    <row r="6842" customFormat="false" ht="15" hidden="false" customHeight="false" outlineLevel="0" collapsed="false">
      <c r="A6842" s="2" t="n">
        <v>42778.75</v>
      </c>
      <c r="B6842" s="3" t="n">
        <v>6841</v>
      </c>
    </row>
    <row r="6843" customFormat="false" ht="15" hidden="false" customHeight="false" outlineLevel="0" collapsed="false">
      <c r="A6843" s="2" t="n">
        <v>42778.7506944445</v>
      </c>
      <c r="B6843" s="3" t="n">
        <v>6842</v>
      </c>
    </row>
    <row r="6844" customFormat="false" ht="15" hidden="false" customHeight="false" outlineLevel="0" collapsed="false">
      <c r="A6844" s="2" t="n">
        <v>42778.7513888889</v>
      </c>
      <c r="B6844" s="3" t="n">
        <v>6843</v>
      </c>
    </row>
    <row r="6845" customFormat="false" ht="15" hidden="false" customHeight="false" outlineLevel="0" collapsed="false">
      <c r="A6845" s="2" t="n">
        <v>42778.7520833333</v>
      </c>
      <c r="B6845" s="3" t="n">
        <v>6844</v>
      </c>
    </row>
    <row r="6846" customFormat="false" ht="15" hidden="false" customHeight="false" outlineLevel="0" collapsed="false">
      <c r="A6846" s="2" t="n">
        <v>42778.7527777778</v>
      </c>
      <c r="B6846" s="3" t="n">
        <v>6845</v>
      </c>
    </row>
    <row r="6847" customFormat="false" ht="15" hidden="false" customHeight="false" outlineLevel="0" collapsed="false">
      <c r="A6847" s="2" t="n">
        <v>42778.7534722222</v>
      </c>
      <c r="B6847" s="3" t="n">
        <v>6846</v>
      </c>
    </row>
    <row r="6848" customFormat="false" ht="15" hidden="false" customHeight="false" outlineLevel="0" collapsed="false">
      <c r="A6848" s="2" t="n">
        <v>42778.7541666667</v>
      </c>
      <c r="B6848" s="3" t="n">
        <v>6847</v>
      </c>
    </row>
    <row r="6849" customFormat="false" ht="15" hidden="false" customHeight="false" outlineLevel="0" collapsed="false">
      <c r="A6849" s="2" t="n">
        <v>42778.7548611111</v>
      </c>
      <c r="B6849" s="3" t="n">
        <v>6848</v>
      </c>
    </row>
    <row r="6850" customFormat="false" ht="15" hidden="false" customHeight="false" outlineLevel="0" collapsed="false">
      <c r="A6850" s="2" t="n">
        <v>42778.7555555556</v>
      </c>
      <c r="B6850" s="3" t="n">
        <v>6849</v>
      </c>
    </row>
    <row r="6851" customFormat="false" ht="15" hidden="false" customHeight="false" outlineLevel="0" collapsed="false">
      <c r="A6851" s="2" t="n">
        <v>42778.75625</v>
      </c>
      <c r="B6851" s="3" t="n">
        <v>6850</v>
      </c>
    </row>
    <row r="6852" customFormat="false" ht="15" hidden="false" customHeight="false" outlineLevel="0" collapsed="false">
      <c r="A6852" s="2" t="n">
        <v>42778.7569444444</v>
      </c>
      <c r="B6852" s="3" t="n">
        <v>6851</v>
      </c>
    </row>
    <row r="6853" customFormat="false" ht="15" hidden="false" customHeight="false" outlineLevel="0" collapsed="false">
      <c r="A6853" s="2" t="n">
        <v>42778.7576388889</v>
      </c>
      <c r="B6853" s="3" t="n">
        <v>6852</v>
      </c>
    </row>
    <row r="6854" customFormat="false" ht="15" hidden="false" customHeight="false" outlineLevel="0" collapsed="false">
      <c r="A6854" s="2" t="n">
        <v>42778.7583333333</v>
      </c>
      <c r="B6854" s="3" t="n">
        <v>6853</v>
      </c>
    </row>
    <row r="6855" customFormat="false" ht="15" hidden="false" customHeight="false" outlineLevel="0" collapsed="false">
      <c r="A6855" s="2" t="n">
        <v>42778.7590277778</v>
      </c>
      <c r="B6855" s="3" t="n">
        <v>6854</v>
      </c>
    </row>
    <row r="6856" customFormat="false" ht="15" hidden="false" customHeight="false" outlineLevel="0" collapsed="false">
      <c r="A6856" s="2" t="n">
        <v>42778.7597222222</v>
      </c>
      <c r="B6856" s="3" t="n">
        <v>6855</v>
      </c>
    </row>
    <row r="6857" customFormat="false" ht="15" hidden="false" customHeight="false" outlineLevel="0" collapsed="false">
      <c r="A6857" s="2" t="n">
        <v>42778.7604166667</v>
      </c>
      <c r="B6857" s="3" t="n">
        <v>6856</v>
      </c>
    </row>
    <row r="6858" customFormat="false" ht="15" hidden="false" customHeight="false" outlineLevel="0" collapsed="false">
      <c r="A6858" s="2" t="n">
        <v>42778.7611111111</v>
      </c>
      <c r="B6858" s="3" t="n">
        <v>6857</v>
      </c>
    </row>
    <row r="6859" customFormat="false" ht="15" hidden="false" customHeight="false" outlineLevel="0" collapsed="false">
      <c r="A6859" s="2" t="n">
        <v>42778.7618055556</v>
      </c>
      <c r="B6859" s="3" t="n">
        <v>6858</v>
      </c>
    </row>
    <row r="6860" customFormat="false" ht="15" hidden="false" customHeight="false" outlineLevel="0" collapsed="false">
      <c r="A6860" s="2" t="n">
        <v>42778.7625</v>
      </c>
      <c r="B6860" s="3" t="n">
        <v>6859</v>
      </c>
    </row>
    <row r="6861" customFormat="false" ht="15" hidden="false" customHeight="false" outlineLevel="0" collapsed="false">
      <c r="A6861" s="2" t="n">
        <v>42778.7631944444</v>
      </c>
      <c r="B6861" s="3" t="n">
        <v>6860</v>
      </c>
    </row>
    <row r="6862" customFormat="false" ht="15" hidden="false" customHeight="false" outlineLevel="0" collapsed="false">
      <c r="A6862" s="2" t="n">
        <v>42778.7638888889</v>
      </c>
      <c r="B6862" s="3" t="n">
        <v>6861</v>
      </c>
    </row>
    <row r="6863" customFormat="false" ht="15" hidden="false" customHeight="false" outlineLevel="0" collapsed="false">
      <c r="A6863" s="2" t="n">
        <v>42778.7645833333</v>
      </c>
      <c r="B6863" s="3" t="n">
        <v>6862</v>
      </c>
    </row>
    <row r="6864" customFormat="false" ht="15" hidden="false" customHeight="false" outlineLevel="0" collapsed="false">
      <c r="A6864" s="2" t="n">
        <v>42778.7652777778</v>
      </c>
      <c r="B6864" s="3" t="n">
        <v>6863</v>
      </c>
    </row>
    <row r="6865" customFormat="false" ht="15" hidden="false" customHeight="false" outlineLevel="0" collapsed="false">
      <c r="A6865" s="2" t="n">
        <v>42778.7659722222</v>
      </c>
      <c r="B6865" s="3" t="n">
        <v>6864</v>
      </c>
    </row>
    <row r="6866" customFormat="false" ht="15" hidden="false" customHeight="false" outlineLevel="0" collapsed="false">
      <c r="A6866" s="2" t="n">
        <v>42778.7666666667</v>
      </c>
      <c r="B6866" s="3" t="n">
        <v>6865</v>
      </c>
    </row>
    <row r="6867" customFormat="false" ht="15" hidden="false" customHeight="false" outlineLevel="0" collapsed="false">
      <c r="A6867" s="2" t="n">
        <v>42778.7673611111</v>
      </c>
      <c r="B6867" s="3" t="n">
        <v>6866</v>
      </c>
    </row>
    <row r="6868" customFormat="false" ht="15" hidden="false" customHeight="false" outlineLevel="0" collapsed="false">
      <c r="A6868" s="2" t="n">
        <v>42778.7680555556</v>
      </c>
      <c r="B6868" s="3" t="n">
        <v>6867</v>
      </c>
    </row>
    <row r="6869" customFormat="false" ht="15" hidden="false" customHeight="false" outlineLevel="0" collapsed="false">
      <c r="A6869" s="2" t="n">
        <v>42778.76875</v>
      </c>
      <c r="B6869" s="3" t="n">
        <v>6868</v>
      </c>
    </row>
    <row r="6870" customFormat="false" ht="15" hidden="false" customHeight="false" outlineLevel="0" collapsed="false">
      <c r="A6870" s="2" t="n">
        <v>42778.7694444444</v>
      </c>
      <c r="B6870" s="3" t="n">
        <v>6869</v>
      </c>
    </row>
    <row r="6871" customFormat="false" ht="15" hidden="false" customHeight="false" outlineLevel="0" collapsed="false">
      <c r="A6871" s="2" t="n">
        <v>42778.7701388889</v>
      </c>
      <c r="B6871" s="3" t="n">
        <v>6870</v>
      </c>
    </row>
    <row r="6872" customFormat="false" ht="15" hidden="false" customHeight="false" outlineLevel="0" collapsed="false">
      <c r="A6872" s="2" t="n">
        <v>42778.7708333333</v>
      </c>
      <c r="B6872" s="3" t="n">
        <v>6871</v>
      </c>
    </row>
    <row r="6873" customFormat="false" ht="15" hidden="false" customHeight="false" outlineLevel="0" collapsed="false">
      <c r="A6873" s="2" t="n">
        <v>42778.7715277778</v>
      </c>
      <c r="B6873" s="3" t="n">
        <v>6872</v>
      </c>
    </row>
    <row r="6874" customFormat="false" ht="15" hidden="false" customHeight="false" outlineLevel="0" collapsed="false">
      <c r="A6874" s="2" t="n">
        <v>42778.7722222222</v>
      </c>
      <c r="B6874" s="3" t="n">
        <v>6873</v>
      </c>
    </row>
    <row r="6875" customFormat="false" ht="15" hidden="false" customHeight="false" outlineLevel="0" collapsed="false">
      <c r="A6875" s="2" t="n">
        <v>42778.7729166667</v>
      </c>
      <c r="B6875" s="3" t="n">
        <v>6874</v>
      </c>
    </row>
    <row r="6876" customFormat="false" ht="15" hidden="false" customHeight="false" outlineLevel="0" collapsed="false">
      <c r="A6876" s="2" t="n">
        <v>42778.7736111111</v>
      </c>
      <c r="B6876" s="3" t="n">
        <v>6875</v>
      </c>
    </row>
    <row r="6877" customFormat="false" ht="15" hidden="false" customHeight="false" outlineLevel="0" collapsed="false">
      <c r="A6877" s="2" t="n">
        <v>42778.7743055556</v>
      </c>
      <c r="B6877" s="3" t="n">
        <v>6876</v>
      </c>
    </row>
    <row r="6878" customFormat="false" ht="15" hidden="false" customHeight="false" outlineLevel="0" collapsed="false">
      <c r="A6878" s="2" t="n">
        <v>42778.775</v>
      </c>
      <c r="B6878" s="3" t="n">
        <v>6877</v>
      </c>
    </row>
    <row r="6879" customFormat="false" ht="15" hidden="false" customHeight="false" outlineLevel="0" collapsed="false">
      <c r="A6879" s="2" t="n">
        <v>42778.7756944444</v>
      </c>
      <c r="B6879" s="3" t="n">
        <v>6878</v>
      </c>
    </row>
    <row r="6880" customFormat="false" ht="15" hidden="false" customHeight="false" outlineLevel="0" collapsed="false">
      <c r="A6880" s="2" t="n">
        <v>42778.7763888889</v>
      </c>
      <c r="B6880" s="3" t="n">
        <v>6879</v>
      </c>
    </row>
    <row r="6881" customFormat="false" ht="15" hidden="false" customHeight="false" outlineLevel="0" collapsed="false">
      <c r="A6881" s="2" t="n">
        <v>42778.7770833333</v>
      </c>
      <c r="B6881" s="3" t="n">
        <v>6880</v>
      </c>
    </row>
    <row r="6882" customFormat="false" ht="15" hidden="false" customHeight="false" outlineLevel="0" collapsed="false">
      <c r="A6882" s="2" t="n">
        <v>42778.7777777778</v>
      </c>
      <c r="B6882" s="3" t="n">
        <v>6881</v>
      </c>
    </row>
    <row r="6883" customFormat="false" ht="15" hidden="false" customHeight="false" outlineLevel="0" collapsed="false">
      <c r="A6883" s="2" t="n">
        <v>42778.7784722222</v>
      </c>
      <c r="B6883" s="3" t="n">
        <v>6882</v>
      </c>
    </row>
    <row r="6884" customFormat="false" ht="15" hidden="false" customHeight="false" outlineLevel="0" collapsed="false">
      <c r="A6884" s="2" t="n">
        <v>42778.7791666667</v>
      </c>
      <c r="B6884" s="3" t="n">
        <v>6883</v>
      </c>
    </row>
    <row r="6885" customFormat="false" ht="15" hidden="false" customHeight="false" outlineLevel="0" collapsed="false">
      <c r="A6885" s="2" t="n">
        <v>42778.7798611111</v>
      </c>
      <c r="B6885" s="3" t="n">
        <v>6884</v>
      </c>
    </row>
    <row r="6886" customFormat="false" ht="15" hidden="false" customHeight="false" outlineLevel="0" collapsed="false">
      <c r="A6886" s="2" t="n">
        <v>42778.7805555556</v>
      </c>
      <c r="B6886" s="3" t="n">
        <v>6885</v>
      </c>
    </row>
    <row r="6887" customFormat="false" ht="15" hidden="false" customHeight="false" outlineLevel="0" collapsed="false">
      <c r="A6887" s="2" t="n">
        <v>42778.78125</v>
      </c>
      <c r="B6887" s="3" t="n">
        <v>6886</v>
      </c>
    </row>
    <row r="6888" customFormat="false" ht="15" hidden="false" customHeight="false" outlineLevel="0" collapsed="false">
      <c r="A6888" s="2" t="n">
        <v>42778.7819444445</v>
      </c>
      <c r="B6888" s="3" t="n">
        <v>6887</v>
      </c>
    </row>
    <row r="6889" customFormat="false" ht="15" hidden="false" customHeight="false" outlineLevel="0" collapsed="false">
      <c r="A6889" s="2" t="n">
        <v>42778.7826388889</v>
      </c>
      <c r="B6889" s="3" t="n">
        <v>6888</v>
      </c>
    </row>
    <row r="6890" customFormat="false" ht="15" hidden="false" customHeight="false" outlineLevel="0" collapsed="false">
      <c r="A6890" s="2" t="n">
        <v>42778.7833333333</v>
      </c>
      <c r="B6890" s="3" t="n">
        <v>6889</v>
      </c>
    </row>
    <row r="6891" customFormat="false" ht="15" hidden="false" customHeight="false" outlineLevel="0" collapsed="false">
      <c r="A6891" s="2" t="n">
        <v>42778.7840277778</v>
      </c>
      <c r="B6891" s="3" t="n">
        <v>6890</v>
      </c>
    </row>
    <row r="6892" customFormat="false" ht="15" hidden="false" customHeight="false" outlineLevel="0" collapsed="false">
      <c r="A6892" s="2" t="n">
        <v>42778.7847222222</v>
      </c>
      <c r="B6892" s="3" t="n">
        <v>6891</v>
      </c>
    </row>
    <row r="6893" customFormat="false" ht="15" hidden="false" customHeight="false" outlineLevel="0" collapsed="false">
      <c r="A6893" s="2" t="n">
        <v>42778.7854166667</v>
      </c>
      <c r="B6893" s="3" t="n">
        <v>6892</v>
      </c>
    </row>
    <row r="6894" customFormat="false" ht="15" hidden="false" customHeight="false" outlineLevel="0" collapsed="false">
      <c r="A6894" s="2" t="n">
        <v>42778.7861111111</v>
      </c>
      <c r="B6894" s="3" t="n">
        <v>6893</v>
      </c>
    </row>
    <row r="6895" customFormat="false" ht="15" hidden="false" customHeight="false" outlineLevel="0" collapsed="false">
      <c r="A6895" s="2" t="n">
        <v>42778.7868055556</v>
      </c>
      <c r="B6895" s="3" t="n">
        <v>6894</v>
      </c>
    </row>
    <row r="6896" customFormat="false" ht="15" hidden="false" customHeight="false" outlineLevel="0" collapsed="false">
      <c r="A6896" s="2" t="n">
        <v>42778.7875</v>
      </c>
      <c r="B6896" s="3" t="n">
        <v>6895</v>
      </c>
    </row>
    <row r="6897" customFormat="false" ht="15" hidden="false" customHeight="false" outlineLevel="0" collapsed="false">
      <c r="A6897" s="2" t="n">
        <v>42778.7881944444</v>
      </c>
      <c r="B6897" s="3" t="n">
        <v>6896</v>
      </c>
    </row>
    <row r="6898" customFormat="false" ht="15" hidden="false" customHeight="false" outlineLevel="0" collapsed="false">
      <c r="A6898" s="2" t="n">
        <v>42778.7888888889</v>
      </c>
      <c r="B6898" s="3" t="n">
        <v>6897</v>
      </c>
    </row>
    <row r="6899" customFormat="false" ht="15" hidden="false" customHeight="false" outlineLevel="0" collapsed="false">
      <c r="A6899" s="2" t="n">
        <v>42778.7895833333</v>
      </c>
      <c r="B6899" s="3" t="n">
        <v>6898</v>
      </c>
    </row>
    <row r="6900" customFormat="false" ht="15" hidden="false" customHeight="false" outlineLevel="0" collapsed="false">
      <c r="A6900" s="2" t="n">
        <v>42778.7902777778</v>
      </c>
      <c r="B6900" s="3" t="n">
        <v>6899</v>
      </c>
    </row>
    <row r="6901" customFormat="false" ht="15" hidden="false" customHeight="false" outlineLevel="0" collapsed="false">
      <c r="A6901" s="2" t="n">
        <v>42778.7909722222</v>
      </c>
      <c r="B6901" s="3" t="n">
        <v>6900</v>
      </c>
    </row>
    <row r="6902" customFormat="false" ht="15" hidden="false" customHeight="false" outlineLevel="0" collapsed="false">
      <c r="A6902" s="2" t="n">
        <v>42778.7916666667</v>
      </c>
      <c r="B6902" s="3" t="n">
        <v>6901</v>
      </c>
    </row>
    <row r="6903" customFormat="false" ht="15" hidden="false" customHeight="false" outlineLevel="0" collapsed="false">
      <c r="A6903" s="2" t="n">
        <v>42778.7923611111</v>
      </c>
      <c r="B6903" s="3" t="n">
        <v>6902</v>
      </c>
    </row>
    <row r="6904" customFormat="false" ht="15" hidden="false" customHeight="false" outlineLevel="0" collapsed="false">
      <c r="A6904" s="2" t="n">
        <v>42778.7930555556</v>
      </c>
      <c r="B6904" s="3" t="n">
        <v>6903</v>
      </c>
    </row>
    <row r="6905" customFormat="false" ht="15" hidden="false" customHeight="false" outlineLevel="0" collapsed="false">
      <c r="A6905" s="2" t="n">
        <v>42778.79375</v>
      </c>
      <c r="B6905" s="3" t="n">
        <v>6904</v>
      </c>
    </row>
    <row r="6906" customFormat="false" ht="15" hidden="false" customHeight="false" outlineLevel="0" collapsed="false">
      <c r="A6906" s="2" t="n">
        <v>42778.7944444444</v>
      </c>
      <c r="B6906" s="3" t="n">
        <v>6905</v>
      </c>
    </row>
    <row r="6907" customFormat="false" ht="15" hidden="false" customHeight="false" outlineLevel="0" collapsed="false">
      <c r="A6907" s="2" t="n">
        <v>42778.7951388889</v>
      </c>
      <c r="B6907" s="3" t="n">
        <v>6906</v>
      </c>
    </row>
    <row r="6908" customFormat="false" ht="15" hidden="false" customHeight="false" outlineLevel="0" collapsed="false">
      <c r="A6908" s="2" t="n">
        <v>42778.7958333333</v>
      </c>
      <c r="B6908" s="3" t="n">
        <v>6907</v>
      </c>
    </row>
    <row r="6909" customFormat="false" ht="15" hidden="false" customHeight="false" outlineLevel="0" collapsed="false">
      <c r="A6909" s="2" t="n">
        <v>42778.7965277778</v>
      </c>
      <c r="B6909" s="3" t="n">
        <v>6908</v>
      </c>
    </row>
    <row r="6910" customFormat="false" ht="15" hidden="false" customHeight="false" outlineLevel="0" collapsed="false">
      <c r="A6910" s="2" t="n">
        <v>42778.7972222222</v>
      </c>
      <c r="B6910" s="3" t="n">
        <v>6909</v>
      </c>
    </row>
    <row r="6911" customFormat="false" ht="15" hidden="false" customHeight="false" outlineLevel="0" collapsed="false">
      <c r="A6911" s="2" t="n">
        <v>42778.7979166667</v>
      </c>
      <c r="B6911" s="3" t="n">
        <v>6910</v>
      </c>
    </row>
    <row r="6912" customFormat="false" ht="15" hidden="false" customHeight="false" outlineLevel="0" collapsed="false">
      <c r="A6912" s="2" t="n">
        <v>42778.7986111111</v>
      </c>
      <c r="B6912" s="3" t="n">
        <v>6911</v>
      </c>
    </row>
    <row r="6913" customFormat="false" ht="15" hidden="false" customHeight="false" outlineLevel="0" collapsed="false">
      <c r="A6913" s="2" t="n">
        <v>42778.7993055556</v>
      </c>
      <c r="B6913" s="3" t="n">
        <v>6912</v>
      </c>
    </row>
    <row r="6914" customFormat="false" ht="15" hidden="false" customHeight="false" outlineLevel="0" collapsed="false">
      <c r="A6914" s="2" t="n">
        <v>42778.8</v>
      </c>
      <c r="B6914" s="3" t="n">
        <v>6913</v>
      </c>
    </row>
    <row r="6915" customFormat="false" ht="15" hidden="false" customHeight="false" outlineLevel="0" collapsed="false">
      <c r="A6915" s="2" t="n">
        <v>42778.8006944444</v>
      </c>
      <c r="B6915" s="3" t="n">
        <v>6914</v>
      </c>
    </row>
    <row r="6916" customFormat="false" ht="15" hidden="false" customHeight="false" outlineLevel="0" collapsed="false">
      <c r="A6916" s="2" t="n">
        <v>42778.8013888889</v>
      </c>
      <c r="B6916" s="3" t="n">
        <v>6915</v>
      </c>
    </row>
    <row r="6917" customFormat="false" ht="15" hidden="false" customHeight="false" outlineLevel="0" collapsed="false">
      <c r="A6917" s="2" t="n">
        <v>42778.8020833333</v>
      </c>
      <c r="B6917" s="3" t="n">
        <v>6916</v>
      </c>
    </row>
    <row r="6918" customFormat="false" ht="15" hidden="false" customHeight="false" outlineLevel="0" collapsed="false">
      <c r="A6918" s="2" t="n">
        <v>42778.8027777778</v>
      </c>
      <c r="B6918" s="3" t="n">
        <v>6917</v>
      </c>
    </row>
    <row r="6919" customFormat="false" ht="15" hidden="false" customHeight="false" outlineLevel="0" collapsed="false">
      <c r="A6919" s="2" t="n">
        <v>42778.8034722222</v>
      </c>
      <c r="B6919" s="3" t="n">
        <v>6918</v>
      </c>
    </row>
    <row r="6920" customFormat="false" ht="15" hidden="false" customHeight="false" outlineLevel="0" collapsed="false">
      <c r="A6920" s="2" t="n">
        <v>42778.8041666667</v>
      </c>
      <c r="B6920" s="3" t="n">
        <v>6919</v>
      </c>
    </row>
    <row r="6921" customFormat="false" ht="15" hidden="false" customHeight="false" outlineLevel="0" collapsed="false">
      <c r="A6921" s="2" t="n">
        <v>42778.8048611111</v>
      </c>
      <c r="B6921" s="3" t="n">
        <v>6920</v>
      </c>
    </row>
    <row r="6922" customFormat="false" ht="15" hidden="false" customHeight="false" outlineLevel="0" collapsed="false">
      <c r="A6922" s="2" t="n">
        <v>42778.8055555556</v>
      </c>
      <c r="B6922" s="3" t="n">
        <v>6921</v>
      </c>
    </row>
    <row r="6923" customFormat="false" ht="15" hidden="false" customHeight="false" outlineLevel="0" collapsed="false">
      <c r="A6923" s="2" t="n">
        <v>42778.80625</v>
      </c>
      <c r="B6923" s="3" t="n">
        <v>6922</v>
      </c>
    </row>
    <row r="6924" customFormat="false" ht="15" hidden="false" customHeight="false" outlineLevel="0" collapsed="false">
      <c r="A6924" s="2" t="n">
        <v>42778.8069444444</v>
      </c>
      <c r="B6924" s="3" t="n">
        <v>6923</v>
      </c>
    </row>
    <row r="6925" customFormat="false" ht="15" hidden="false" customHeight="false" outlineLevel="0" collapsed="false">
      <c r="A6925" s="2" t="n">
        <v>42778.8076388889</v>
      </c>
      <c r="B6925" s="3" t="n">
        <v>6924</v>
      </c>
    </row>
    <row r="6926" customFormat="false" ht="15" hidden="false" customHeight="false" outlineLevel="0" collapsed="false">
      <c r="A6926" s="2" t="n">
        <v>42778.8083333333</v>
      </c>
      <c r="B6926" s="3" t="n">
        <v>6925</v>
      </c>
    </row>
    <row r="6927" customFormat="false" ht="15" hidden="false" customHeight="false" outlineLevel="0" collapsed="false">
      <c r="A6927" s="2" t="n">
        <v>42778.8090277778</v>
      </c>
      <c r="B6927" s="3" t="n">
        <v>6926</v>
      </c>
    </row>
    <row r="6928" customFormat="false" ht="15" hidden="false" customHeight="false" outlineLevel="0" collapsed="false">
      <c r="A6928" s="2" t="n">
        <v>42778.8097222222</v>
      </c>
      <c r="B6928" s="3" t="n">
        <v>6927</v>
      </c>
    </row>
    <row r="6929" customFormat="false" ht="15" hidden="false" customHeight="false" outlineLevel="0" collapsed="false">
      <c r="A6929" s="2" t="n">
        <v>42778.8104166667</v>
      </c>
      <c r="B6929" s="3" t="n">
        <v>6928</v>
      </c>
    </row>
    <row r="6930" customFormat="false" ht="15" hidden="false" customHeight="false" outlineLevel="0" collapsed="false">
      <c r="A6930" s="2" t="n">
        <v>42778.8111111111</v>
      </c>
      <c r="B6930" s="3" t="n">
        <v>6929</v>
      </c>
    </row>
    <row r="6931" customFormat="false" ht="15" hidden="false" customHeight="false" outlineLevel="0" collapsed="false">
      <c r="A6931" s="2" t="n">
        <v>42778.8118055556</v>
      </c>
      <c r="B6931" s="3" t="n">
        <v>6930</v>
      </c>
    </row>
    <row r="6932" customFormat="false" ht="15" hidden="false" customHeight="false" outlineLevel="0" collapsed="false">
      <c r="A6932" s="2" t="n">
        <v>42778.8125</v>
      </c>
      <c r="B6932" s="3" t="n">
        <v>6931</v>
      </c>
    </row>
    <row r="6933" customFormat="false" ht="15" hidden="false" customHeight="false" outlineLevel="0" collapsed="false">
      <c r="A6933" s="2" t="n">
        <v>42778.8131944445</v>
      </c>
      <c r="B6933" s="3" t="n">
        <v>6932</v>
      </c>
    </row>
    <row r="6934" customFormat="false" ht="15" hidden="false" customHeight="false" outlineLevel="0" collapsed="false">
      <c r="A6934" s="2" t="n">
        <v>42778.8138888889</v>
      </c>
      <c r="B6934" s="3" t="n">
        <v>6933</v>
      </c>
    </row>
    <row r="6935" customFormat="false" ht="15" hidden="false" customHeight="false" outlineLevel="0" collapsed="false">
      <c r="A6935" s="2" t="n">
        <v>42778.8145833333</v>
      </c>
      <c r="B6935" s="3" t="n">
        <v>6934</v>
      </c>
    </row>
    <row r="6936" customFormat="false" ht="15" hidden="false" customHeight="false" outlineLevel="0" collapsed="false">
      <c r="A6936" s="2" t="n">
        <v>42778.8152777778</v>
      </c>
      <c r="B6936" s="3" t="n">
        <v>6935</v>
      </c>
    </row>
    <row r="6937" customFormat="false" ht="15" hidden="false" customHeight="false" outlineLevel="0" collapsed="false">
      <c r="A6937" s="2" t="n">
        <v>42778.8159722222</v>
      </c>
      <c r="B6937" s="3" t="n">
        <v>6936</v>
      </c>
    </row>
    <row r="6938" customFormat="false" ht="15" hidden="false" customHeight="false" outlineLevel="0" collapsed="false">
      <c r="A6938" s="2" t="n">
        <v>42778.8166666667</v>
      </c>
      <c r="B6938" s="3" t="n">
        <v>6937</v>
      </c>
    </row>
    <row r="6939" customFormat="false" ht="15" hidden="false" customHeight="false" outlineLevel="0" collapsed="false">
      <c r="A6939" s="2" t="n">
        <v>42778.8173611111</v>
      </c>
      <c r="B6939" s="3" t="n">
        <v>6938</v>
      </c>
    </row>
    <row r="6940" customFormat="false" ht="15" hidden="false" customHeight="false" outlineLevel="0" collapsed="false">
      <c r="A6940" s="2" t="n">
        <v>42778.8180555556</v>
      </c>
      <c r="B6940" s="3" t="n">
        <v>6939</v>
      </c>
    </row>
    <row r="6941" customFormat="false" ht="15" hidden="false" customHeight="false" outlineLevel="0" collapsed="false">
      <c r="A6941" s="2" t="n">
        <v>42778.81875</v>
      </c>
      <c r="B6941" s="3" t="n">
        <v>6940</v>
      </c>
    </row>
    <row r="6942" customFormat="false" ht="15" hidden="false" customHeight="false" outlineLevel="0" collapsed="false">
      <c r="A6942" s="2" t="n">
        <v>42778.8194444444</v>
      </c>
      <c r="B6942" s="3" t="n">
        <v>6941</v>
      </c>
    </row>
    <row r="6943" customFormat="false" ht="15" hidden="false" customHeight="false" outlineLevel="0" collapsed="false">
      <c r="A6943" s="2" t="n">
        <v>42778.8201388889</v>
      </c>
      <c r="B6943" s="3" t="n">
        <v>6942</v>
      </c>
    </row>
    <row r="6944" customFormat="false" ht="15" hidden="false" customHeight="false" outlineLevel="0" collapsed="false">
      <c r="A6944" s="2" t="n">
        <v>42778.8208333333</v>
      </c>
      <c r="B6944" s="3" t="n">
        <v>6943</v>
      </c>
    </row>
    <row r="6945" customFormat="false" ht="15" hidden="false" customHeight="false" outlineLevel="0" collapsed="false">
      <c r="A6945" s="2" t="n">
        <v>42778.8215277778</v>
      </c>
      <c r="B6945" s="3" t="n">
        <v>6944</v>
      </c>
    </row>
    <row r="6946" customFormat="false" ht="15" hidden="false" customHeight="false" outlineLevel="0" collapsed="false">
      <c r="A6946" s="2" t="n">
        <v>42778.8222222222</v>
      </c>
      <c r="B6946" s="3" t="n">
        <v>6945</v>
      </c>
    </row>
    <row r="6947" customFormat="false" ht="15" hidden="false" customHeight="false" outlineLevel="0" collapsed="false">
      <c r="A6947" s="2" t="n">
        <v>42778.8229166667</v>
      </c>
      <c r="B6947" s="3" t="n">
        <v>6946</v>
      </c>
    </row>
    <row r="6948" customFormat="false" ht="15" hidden="false" customHeight="false" outlineLevel="0" collapsed="false">
      <c r="A6948" s="2" t="n">
        <v>42778.8236111111</v>
      </c>
      <c r="B6948" s="3" t="n">
        <v>6947</v>
      </c>
    </row>
    <row r="6949" customFormat="false" ht="15" hidden="false" customHeight="false" outlineLevel="0" collapsed="false">
      <c r="A6949" s="2" t="n">
        <v>42778.8243055556</v>
      </c>
      <c r="B6949" s="3" t="n">
        <v>6948</v>
      </c>
    </row>
    <row r="6950" customFormat="false" ht="15" hidden="false" customHeight="false" outlineLevel="0" collapsed="false">
      <c r="A6950" s="2" t="n">
        <v>42778.825</v>
      </c>
      <c r="B6950" s="3" t="n">
        <v>6949</v>
      </c>
    </row>
    <row r="6951" customFormat="false" ht="15" hidden="false" customHeight="false" outlineLevel="0" collapsed="false">
      <c r="A6951" s="2" t="n">
        <v>42778.8256944444</v>
      </c>
      <c r="B6951" s="3" t="n">
        <v>6950</v>
      </c>
    </row>
    <row r="6952" customFormat="false" ht="15" hidden="false" customHeight="false" outlineLevel="0" collapsed="false">
      <c r="A6952" s="2" t="n">
        <v>42778.8263888889</v>
      </c>
      <c r="B6952" s="3" t="n">
        <v>6951</v>
      </c>
    </row>
    <row r="6953" customFormat="false" ht="15" hidden="false" customHeight="false" outlineLevel="0" collapsed="false">
      <c r="A6953" s="2" t="n">
        <v>42778.8270833333</v>
      </c>
      <c r="B6953" s="3" t="n">
        <v>6952</v>
      </c>
    </row>
    <row r="6954" customFormat="false" ht="15" hidden="false" customHeight="false" outlineLevel="0" collapsed="false">
      <c r="A6954" s="2" t="n">
        <v>42778.8277777778</v>
      </c>
      <c r="B6954" s="3" t="n">
        <v>6953</v>
      </c>
    </row>
    <row r="6955" customFormat="false" ht="15" hidden="false" customHeight="false" outlineLevel="0" collapsed="false">
      <c r="A6955" s="2" t="n">
        <v>42778.8284722222</v>
      </c>
      <c r="B6955" s="3" t="n">
        <v>6954</v>
      </c>
    </row>
    <row r="6956" customFormat="false" ht="15" hidden="false" customHeight="false" outlineLevel="0" collapsed="false">
      <c r="A6956" s="2" t="n">
        <v>42778.8291666667</v>
      </c>
      <c r="B6956" s="3" t="n">
        <v>6955</v>
      </c>
    </row>
    <row r="6957" customFormat="false" ht="15" hidden="false" customHeight="false" outlineLevel="0" collapsed="false">
      <c r="A6957" s="2" t="n">
        <v>42778.8298611111</v>
      </c>
      <c r="B6957" s="3" t="n">
        <v>6956</v>
      </c>
    </row>
    <row r="6958" customFormat="false" ht="15" hidden="false" customHeight="false" outlineLevel="0" collapsed="false">
      <c r="A6958" s="2" t="n">
        <v>42778.8305555556</v>
      </c>
      <c r="B6958" s="3" t="n">
        <v>6957</v>
      </c>
    </row>
    <row r="6959" customFormat="false" ht="15" hidden="false" customHeight="false" outlineLevel="0" collapsed="false">
      <c r="A6959" s="2" t="n">
        <v>42778.83125</v>
      </c>
      <c r="B6959" s="3" t="n">
        <v>6958</v>
      </c>
    </row>
    <row r="6960" customFormat="false" ht="15" hidden="false" customHeight="false" outlineLevel="0" collapsed="false">
      <c r="A6960" s="2" t="n">
        <v>42778.8319444444</v>
      </c>
      <c r="B6960" s="3" t="n">
        <v>6959</v>
      </c>
    </row>
    <row r="6961" customFormat="false" ht="15" hidden="false" customHeight="false" outlineLevel="0" collapsed="false">
      <c r="A6961" s="2" t="n">
        <v>42778.8326388889</v>
      </c>
      <c r="B6961" s="3" t="n">
        <v>6960</v>
      </c>
    </row>
    <row r="6962" customFormat="false" ht="15" hidden="false" customHeight="false" outlineLevel="0" collapsed="false">
      <c r="A6962" s="2" t="n">
        <v>42778.8333333333</v>
      </c>
      <c r="B6962" s="3" t="n">
        <v>6961</v>
      </c>
    </row>
    <row r="6963" customFormat="false" ht="15" hidden="false" customHeight="false" outlineLevel="0" collapsed="false">
      <c r="A6963" s="2" t="n">
        <v>42778.8340277778</v>
      </c>
      <c r="B6963" s="3" t="n">
        <v>6962</v>
      </c>
    </row>
    <row r="6964" customFormat="false" ht="15" hidden="false" customHeight="false" outlineLevel="0" collapsed="false">
      <c r="A6964" s="2" t="n">
        <v>42778.8347222222</v>
      </c>
      <c r="B6964" s="3" t="n">
        <v>6963</v>
      </c>
    </row>
    <row r="6965" customFormat="false" ht="15" hidden="false" customHeight="false" outlineLevel="0" collapsed="false">
      <c r="A6965" s="2" t="n">
        <v>42778.8354166667</v>
      </c>
      <c r="B6965" s="3" t="n">
        <v>6964</v>
      </c>
    </row>
    <row r="6966" customFormat="false" ht="15" hidden="false" customHeight="false" outlineLevel="0" collapsed="false">
      <c r="A6966" s="2" t="n">
        <v>42778.8361111111</v>
      </c>
      <c r="B6966" s="3" t="n">
        <v>6965</v>
      </c>
    </row>
    <row r="6967" customFormat="false" ht="15" hidden="false" customHeight="false" outlineLevel="0" collapsed="false">
      <c r="A6967" s="2" t="n">
        <v>42778.8368055556</v>
      </c>
      <c r="B6967" s="3" t="n">
        <v>6966</v>
      </c>
    </row>
    <row r="6968" customFormat="false" ht="15" hidden="false" customHeight="false" outlineLevel="0" collapsed="false">
      <c r="A6968" s="2" t="n">
        <v>42778.8375</v>
      </c>
      <c r="B6968" s="3" t="n">
        <v>6967</v>
      </c>
    </row>
    <row r="6969" customFormat="false" ht="15" hidden="false" customHeight="false" outlineLevel="0" collapsed="false">
      <c r="A6969" s="2" t="n">
        <v>42778.8381944444</v>
      </c>
      <c r="B6969" s="3" t="n">
        <v>6968</v>
      </c>
    </row>
    <row r="6970" customFormat="false" ht="15" hidden="false" customHeight="false" outlineLevel="0" collapsed="false">
      <c r="A6970" s="2" t="n">
        <v>42778.8388888889</v>
      </c>
      <c r="B6970" s="3" t="n">
        <v>6969</v>
      </c>
    </row>
    <row r="6971" customFormat="false" ht="15" hidden="false" customHeight="false" outlineLevel="0" collapsed="false">
      <c r="A6971" s="2" t="n">
        <v>42778.8395833333</v>
      </c>
      <c r="B6971" s="3" t="n">
        <v>6970</v>
      </c>
    </row>
    <row r="6972" customFormat="false" ht="15" hidden="false" customHeight="false" outlineLevel="0" collapsed="false">
      <c r="A6972" s="2" t="n">
        <v>42778.8402777778</v>
      </c>
      <c r="B6972" s="3" t="n">
        <v>6971</v>
      </c>
    </row>
    <row r="6973" customFormat="false" ht="15" hidden="false" customHeight="false" outlineLevel="0" collapsed="false">
      <c r="A6973" s="2" t="n">
        <v>42778.8409722222</v>
      </c>
      <c r="B6973" s="3" t="n">
        <v>6972</v>
      </c>
    </row>
    <row r="6974" customFormat="false" ht="15" hidden="false" customHeight="false" outlineLevel="0" collapsed="false">
      <c r="A6974" s="2" t="n">
        <v>42778.8416666667</v>
      </c>
      <c r="B6974" s="3" t="n">
        <v>6973</v>
      </c>
    </row>
    <row r="6975" customFormat="false" ht="15" hidden="false" customHeight="false" outlineLevel="0" collapsed="false">
      <c r="A6975" s="2" t="n">
        <v>42778.8423611111</v>
      </c>
      <c r="B6975" s="3" t="n">
        <v>6974</v>
      </c>
    </row>
    <row r="6976" customFormat="false" ht="15" hidden="false" customHeight="false" outlineLevel="0" collapsed="false">
      <c r="A6976" s="2" t="n">
        <v>42778.8430555556</v>
      </c>
      <c r="B6976" s="3" t="n">
        <v>6975</v>
      </c>
    </row>
    <row r="6977" customFormat="false" ht="15" hidden="false" customHeight="false" outlineLevel="0" collapsed="false">
      <c r="A6977" s="2" t="n">
        <v>42778.84375</v>
      </c>
      <c r="B6977" s="3" t="n">
        <v>6976</v>
      </c>
    </row>
    <row r="6978" customFormat="false" ht="15" hidden="false" customHeight="false" outlineLevel="0" collapsed="false">
      <c r="A6978" s="2" t="n">
        <v>42778.8444444445</v>
      </c>
      <c r="B6978" s="3" t="n">
        <v>6977</v>
      </c>
    </row>
    <row r="6979" customFormat="false" ht="15" hidden="false" customHeight="false" outlineLevel="0" collapsed="false">
      <c r="A6979" s="2" t="n">
        <v>42778.8451388889</v>
      </c>
      <c r="B6979" s="3" t="n">
        <v>6978</v>
      </c>
    </row>
    <row r="6980" customFormat="false" ht="15" hidden="false" customHeight="false" outlineLevel="0" collapsed="false">
      <c r="A6980" s="2" t="n">
        <v>42778.8458333333</v>
      </c>
      <c r="B6980" s="3" t="n">
        <v>6979</v>
      </c>
    </row>
    <row r="6981" customFormat="false" ht="15" hidden="false" customHeight="false" outlineLevel="0" collapsed="false">
      <c r="A6981" s="2" t="n">
        <v>42778.8465277778</v>
      </c>
      <c r="B6981" s="3" t="n">
        <v>6980</v>
      </c>
    </row>
    <row r="6982" customFormat="false" ht="15" hidden="false" customHeight="false" outlineLevel="0" collapsed="false">
      <c r="A6982" s="2" t="n">
        <v>42778.8472222222</v>
      </c>
      <c r="B6982" s="3" t="n">
        <v>6981</v>
      </c>
    </row>
    <row r="6983" customFormat="false" ht="15" hidden="false" customHeight="false" outlineLevel="0" collapsed="false">
      <c r="A6983" s="2" t="n">
        <v>42778.8479166667</v>
      </c>
      <c r="B6983" s="3" t="n">
        <v>6982</v>
      </c>
    </row>
    <row r="6984" customFormat="false" ht="15" hidden="false" customHeight="false" outlineLevel="0" collapsed="false">
      <c r="A6984" s="2" t="n">
        <v>42778.8486111111</v>
      </c>
      <c r="B6984" s="3" t="n">
        <v>6983</v>
      </c>
    </row>
    <row r="6985" customFormat="false" ht="15" hidden="false" customHeight="false" outlineLevel="0" collapsed="false">
      <c r="A6985" s="2" t="n">
        <v>42778.8493055556</v>
      </c>
      <c r="B6985" s="3" t="n">
        <v>6984</v>
      </c>
    </row>
    <row r="6986" customFormat="false" ht="15" hidden="false" customHeight="false" outlineLevel="0" collapsed="false">
      <c r="A6986" s="2" t="n">
        <v>42778.85</v>
      </c>
      <c r="B6986" s="3" t="n">
        <v>6985</v>
      </c>
    </row>
    <row r="6987" customFormat="false" ht="15" hidden="false" customHeight="false" outlineLevel="0" collapsed="false">
      <c r="A6987" s="2" t="n">
        <v>42778.8506944444</v>
      </c>
      <c r="B6987" s="3" t="n">
        <v>6986</v>
      </c>
    </row>
    <row r="6988" customFormat="false" ht="15" hidden="false" customHeight="false" outlineLevel="0" collapsed="false">
      <c r="A6988" s="2" t="n">
        <v>42778.8513888889</v>
      </c>
      <c r="B6988" s="3" t="n">
        <v>6987</v>
      </c>
    </row>
    <row r="6989" customFormat="false" ht="15" hidden="false" customHeight="false" outlineLevel="0" collapsed="false">
      <c r="A6989" s="2" t="n">
        <v>42778.8520833333</v>
      </c>
      <c r="B6989" s="3" t="n">
        <v>6988</v>
      </c>
    </row>
    <row r="6990" customFormat="false" ht="15" hidden="false" customHeight="false" outlineLevel="0" collapsed="false">
      <c r="A6990" s="2" t="n">
        <v>42778.8527777778</v>
      </c>
      <c r="B6990" s="3" t="n">
        <v>6989</v>
      </c>
    </row>
    <row r="6991" customFormat="false" ht="15" hidden="false" customHeight="false" outlineLevel="0" collapsed="false">
      <c r="A6991" s="2" t="n">
        <v>42778.8534722222</v>
      </c>
      <c r="B6991" s="3" t="n">
        <v>6990</v>
      </c>
    </row>
    <row r="6992" customFormat="false" ht="15" hidden="false" customHeight="false" outlineLevel="0" collapsed="false">
      <c r="A6992" s="2" t="n">
        <v>42778.8541666667</v>
      </c>
      <c r="B6992" s="3" t="n">
        <v>6991</v>
      </c>
    </row>
    <row r="6993" customFormat="false" ht="15" hidden="false" customHeight="false" outlineLevel="0" collapsed="false">
      <c r="A6993" s="2" t="n">
        <v>42778.8548611111</v>
      </c>
      <c r="B6993" s="3" t="n">
        <v>6992</v>
      </c>
    </row>
    <row r="6994" customFormat="false" ht="15" hidden="false" customHeight="false" outlineLevel="0" collapsed="false">
      <c r="A6994" s="2" t="n">
        <v>42778.8555555556</v>
      </c>
      <c r="B6994" s="3" t="n">
        <v>6993</v>
      </c>
    </row>
    <row r="6995" customFormat="false" ht="15" hidden="false" customHeight="false" outlineLevel="0" collapsed="false">
      <c r="A6995" s="2" t="n">
        <v>42778.85625</v>
      </c>
      <c r="B6995" s="3" t="n">
        <v>6994</v>
      </c>
    </row>
    <row r="6996" customFormat="false" ht="15" hidden="false" customHeight="false" outlineLevel="0" collapsed="false">
      <c r="A6996" s="2" t="n">
        <v>42778.8569444444</v>
      </c>
      <c r="B6996" s="3" t="n">
        <v>6995</v>
      </c>
    </row>
    <row r="6997" customFormat="false" ht="15" hidden="false" customHeight="false" outlineLevel="0" collapsed="false">
      <c r="A6997" s="2" t="n">
        <v>42778.8576388889</v>
      </c>
      <c r="B6997" s="3" t="n">
        <v>6996</v>
      </c>
    </row>
    <row r="6998" customFormat="false" ht="15" hidden="false" customHeight="false" outlineLevel="0" collapsed="false">
      <c r="A6998" s="2" t="n">
        <v>42778.8583333333</v>
      </c>
      <c r="B6998" s="3" t="n">
        <v>6997</v>
      </c>
    </row>
    <row r="6999" customFormat="false" ht="15" hidden="false" customHeight="false" outlineLevel="0" collapsed="false">
      <c r="A6999" s="2" t="n">
        <v>42778.8590277778</v>
      </c>
      <c r="B6999" s="3" t="n">
        <v>6998</v>
      </c>
    </row>
    <row r="7000" customFormat="false" ht="15" hidden="false" customHeight="false" outlineLevel="0" collapsed="false">
      <c r="A7000" s="2" t="n">
        <v>42778.8597222222</v>
      </c>
      <c r="B7000" s="3" t="n">
        <v>6999</v>
      </c>
    </row>
    <row r="7001" customFormat="false" ht="15" hidden="false" customHeight="false" outlineLevel="0" collapsed="false">
      <c r="A7001" s="2" t="n">
        <v>42778.8604166667</v>
      </c>
      <c r="B7001" s="3" t="n">
        <v>7000</v>
      </c>
    </row>
    <row r="7002" customFormat="false" ht="15" hidden="false" customHeight="false" outlineLevel="0" collapsed="false">
      <c r="A7002" s="2" t="n">
        <v>42778.8611111111</v>
      </c>
      <c r="B7002" s="3" t="n">
        <v>7001</v>
      </c>
    </row>
    <row r="7003" customFormat="false" ht="15" hidden="false" customHeight="false" outlineLevel="0" collapsed="false">
      <c r="A7003" s="2" t="n">
        <v>42778.8618055556</v>
      </c>
      <c r="B7003" s="3" t="n">
        <v>7002</v>
      </c>
    </row>
    <row r="7004" customFormat="false" ht="15" hidden="false" customHeight="false" outlineLevel="0" collapsed="false">
      <c r="A7004" s="2" t="n">
        <v>42778.8625</v>
      </c>
      <c r="B7004" s="3" t="n">
        <v>7003</v>
      </c>
    </row>
    <row r="7005" customFormat="false" ht="15" hidden="false" customHeight="false" outlineLevel="0" collapsed="false">
      <c r="A7005" s="2" t="n">
        <v>42778.8631944444</v>
      </c>
      <c r="B7005" s="3" t="n">
        <v>7004</v>
      </c>
    </row>
    <row r="7006" customFormat="false" ht="15" hidden="false" customHeight="false" outlineLevel="0" collapsed="false">
      <c r="A7006" s="2" t="n">
        <v>42778.8638888889</v>
      </c>
      <c r="B7006" s="3" t="n">
        <v>7005</v>
      </c>
    </row>
    <row r="7007" customFormat="false" ht="15" hidden="false" customHeight="false" outlineLevel="0" collapsed="false">
      <c r="A7007" s="2" t="n">
        <v>42778.8645833333</v>
      </c>
      <c r="B7007" s="3" t="n">
        <v>7006</v>
      </c>
    </row>
    <row r="7008" customFormat="false" ht="15" hidden="false" customHeight="false" outlineLevel="0" collapsed="false">
      <c r="A7008" s="2" t="n">
        <v>42778.8652777778</v>
      </c>
      <c r="B7008" s="3" t="n">
        <v>7007</v>
      </c>
    </row>
    <row r="7009" customFormat="false" ht="15" hidden="false" customHeight="false" outlineLevel="0" collapsed="false">
      <c r="A7009" s="2" t="n">
        <v>42778.8659722222</v>
      </c>
      <c r="B7009" s="3" t="n">
        <v>7008</v>
      </c>
    </row>
    <row r="7010" customFormat="false" ht="15" hidden="false" customHeight="false" outlineLevel="0" collapsed="false">
      <c r="A7010" s="2" t="n">
        <v>42778.8666666667</v>
      </c>
      <c r="B7010" s="3" t="n">
        <v>7009</v>
      </c>
    </row>
    <row r="7011" customFormat="false" ht="15" hidden="false" customHeight="false" outlineLevel="0" collapsed="false">
      <c r="A7011" s="2" t="n">
        <v>42778.8673611111</v>
      </c>
      <c r="B7011" s="3" t="n">
        <v>7010</v>
      </c>
    </row>
    <row r="7012" customFormat="false" ht="15" hidden="false" customHeight="false" outlineLevel="0" collapsed="false">
      <c r="A7012" s="2" t="n">
        <v>42778.8680555556</v>
      </c>
      <c r="B7012" s="3" t="n">
        <v>7011</v>
      </c>
    </row>
    <row r="7013" customFormat="false" ht="15" hidden="false" customHeight="false" outlineLevel="0" collapsed="false">
      <c r="A7013" s="2" t="n">
        <v>42778.86875</v>
      </c>
      <c r="B7013" s="3" t="n">
        <v>7012</v>
      </c>
    </row>
    <row r="7014" customFormat="false" ht="15" hidden="false" customHeight="false" outlineLevel="0" collapsed="false">
      <c r="A7014" s="2" t="n">
        <v>42778.8694444444</v>
      </c>
      <c r="B7014" s="3" t="n">
        <v>7013</v>
      </c>
    </row>
    <row r="7015" customFormat="false" ht="15" hidden="false" customHeight="false" outlineLevel="0" collapsed="false">
      <c r="A7015" s="2" t="n">
        <v>42778.8701388889</v>
      </c>
      <c r="B7015" s="3" t="n">
        <v>7014</v>
      </c>
    </row>
    <row r="7016" customFormat="false" ht="15" hidden="false" customHeight="false" outlineLevel="0" collapsed="false">
      <c r="A7016" s="2" t="n">
        <v>42778.8708333333</v>
      </c>
      <c r="B7016" s="3" t="n">
        <v>7015</v>
      </c>
    </row>
    <row r="7017" customFormat="false" ht="15" hidden="false" customHeight="false" outlineLevel="0" collapsed="false">
      <c r="A7017" s="2" t="n">
        <v>42778.8715277778</v>
      </c>
      <c r="B7017" s="3" t="n">
        <v>7016</v>
      </c>
    </row>
    <row r="7018" customFormat="false" ht="15" hidden="false" customHeight="false" outlineLevel="0" collapsed="false">
      <c r="A7018" s="2" t="n">
        <v>42778.8722222222</v>
      </c>
      <c r="B7018" s="3" t="n">
        <v>7017</v>
      </c>
    </row>
    <row r="7019" customFormat="false" ht="15" hidden="false" customHeight="false" outlineLevel="0" collapsed="false">
      <c r="A7019" s="2" t="n">
        <v>42778.8729166667</v>
      </c>
      <c r="B7019" s="3" t="n">
        <v>7018</v>
      </c>
    </row>
    <row r="7020" customFormat="false" ht="15" hidden="false" customHeight="false" outlineLevel="0" collapsed="false">
      <c r="A7020" s="2" t="n">
        <v>42778.8736111111</v>
      </c>
      <c r="B7020" s="3" t="n">
        <v>7019</v>
      </c>
    </row>
    <row r="7021" customFormat="false" ht="15" hidden="false" customHeight="false" outlineLevel="0" collapsed="false">
      <c r="A7021" s="2" t="n">
        <v>42778.8743055556</v>
      </c>
      <c r="B7021" s="3" t="n">
        <v>7020</v>
      </c>
    </row>
    <row r="7022" customFormat="false" ht="15" hidden="false" customHeight="false" outlineLevel="0" collapsed="false">
      <c r="A7022" s="2" t="n">
        <v>42778.875</v>
      </c>
      <c r="B7022" s="3" t="n">
        <v>7021</v>
      </c>
    </row>
    <row r="7023" customFormat="false" ht="15" hidden="false" customHeight="false" outlineLevel="0" collapsed="false">
      <c r="A7023" s="2" t="n">
        <v>42778.8756944445</v>
      </c>
      <c r="B7023" s="3" t="n">
        <v>7022</v>
      </c>
    </row>
    <row r="7024" customFormat="false" ht="15" hidden="false" customHeight="false" outlineLevel="0" collapsed="false">
      <c r="A7024" s="2" t="n">
        <v>42778.8763888889</v>
      </c>
      <c r="B7024" s="3" t="n">
        <v>7023</v>
      </c>
    </row>
    <row r="7025" customFormat="false" ht="15" hidden="false" customHeight="false" outlineLevel="0" collapsed="false">
      <c r="A7025" s="2" t="n">
        <v>42778.8770833333</v>
      </c>
      <c r="B7025" s="3" t="n">
        <v>7024</v>
      </c>
    </row>
    <row r="7026" customFormat="false" ht="15" hidden="false" customHeight="false" outlineLevel="0" collapsed="false">
      <c r="A7026" s="2" t="n">
        <v>42778.8777777778</v>
      </c>
      <c r="B7026" s="3" t="n">
        <v>7025</v>
      </c>
    </row>
    <row r="7027" customFormat="false" ht="15" hidden="false" customHeight="false" outlineLevel="0" collapsed="false">
      <c r="A7027" s="2" t="n">
        <v>42778.8784722222</v>
      </c>
      <c r="B7027" s="3" t="n">
        <v>7026</v>
      </c>
    </row>
    <row r="7028" customFormat="false" ht="15" hidden="false" customHeight="false" outlineLevel="0" collapsed="false">
      <c r="A7028" s="2" t="n">
        <v>42778.8791666667</v>
      </c>
      <c r="B7028" s="3" t="n">
        <v>7027</v>
      </c>
    </row>
    <row r="7029" customFormat="false" ht="15" hidden="false" customHeight="false" outlineLevel="0" collapsed="false">
      <c r="A7029" s="2" t="n">
        <v>42778.8798611111</v>
      </c>
      <c r="B7029" s="3" t="n">
        <v>7028</v>
      </c>
    </row>
    <row r="7030" customFormat="false" ht="15" hidden="false" customHeight="false" outlineLevel="0" collapsed="false">
      <c r="A7030" s="2" t="n">
        <v>42778.8805555556</v>
      </c>
      <c r="B7030" s="3" t="n">
        <v>7029</v>
      </c>
    </row>
    <row r="7031" customFormat="false" ht="15" hidden="false" customHeight="false" outlineLevel="0" collapsed="false">
      <c r="A7031" s="2" t="n">
        <v>42778.88125</v>
      </c>
      <c r="B7031" s="3" t="n">
        <v>7030</v>
      </c>
    </row>
    <row r="7032" customFormat="false" ht="15" hidden="false" customHeight="false" outlineLevel="0" collapsed="false">
      <c r="A7032" s="2" t="n">
        <v>42778.8819444444</v>
      </c>
      <c r="B7032" s="3" t="n">
        <v>7031</v>
      </c>
    </row>
    <row r="7033" customFormat="false" ht="15" hidden="false" customHeight="false" outlineLevel="0" collapsed="false">
      <c r="A7033" s="2" t="n">
        <v>42778.8826388889</v>
      </c>
      <c r="B7033" s="3" t="n">
        <v>7032</v>
      </c>
    </row>
    <row r="7034" customFormat="false" ht="15" hidden="false" customHeight="false" outlineLevel="0" collapsed="false">
      <c r="A7034" s="2" t="n">
        <v>42778.8833333333</v>
      </c>
      <c r="B7034" s="3" t="n">
        <v>7033</v>
      </c>
    </row>
    <row r="7035" customFormat="false" ht="15" hidden="false" customHeight="false" outlineLevel="0" collapsed="false">
      <c r="A7035" s="2" t="n">
        <v>42778.8840277778</v>
      </c>
      <c r="B7035" s="3" t="n">
        <v>7034</v>
      </c>
    </row>
    <row r="7036" customFormat="false" ht="15" hidden="false" customHeight="false" outlineLevel="0" collapsed="false">
      <c r="A7036" s="2" t="n">
        <v>42778.8847222222</v>
      </c>
      <c r="B7036" s="3" t="n">
        <v>7035</v>
      </c>
    </row>
    <row r="7037" customFormat="false" ht="15" hidden="false" customHeight="false" outlineLevel="0" collapsed="false">
      <c r="A7037" s="2" t="n">
        <v>42778.8854166667</v>
      </c>
      <c r="B7037" s="3" t="n">
        <v>7036</v>
      </c>
    </row>
    <row r="7038" customFormat="false" ht="15" hidden="false" customHeight="false" outlineLevel="0" collapsed="false">
      <c r="A7038" s="2" t="n">
        <v>42778.8861111111</v>
      </c>
      <c r="B7038" s="3" t="n">
        <v>7037</v>
      </c>
    </row>
    <row r="7039" customFormat="false" ht="15" hidden="false" customHeight="false" outlineLevel="0" collapsed="false">
      <c r="A7039" s="2" t="n">
        <v>42778.8868055556</v>
      </c>
      <c r="B7039" s="3" t="n">
        <v>7038</v>
      </c>
    </row>
    <row r="7040" customFormat="false" ht="15" hidden="false" customHeight="false" outlineLevel="0" collapsed="false">
      <c r="A7040" s="2" t="n">
        <v>42778.8875</v>
      </c>
      <c r="B7040" s="3" t="n">
        <v>7039</v>
      </c>
    </row>
    <row r="7041" customFormat="false" ht="15" hidden="false" customHeight="false" outlineLevel="0" collapsed="false">
      <c r="A7041" s="2" t="n">
        <v>42778.8881944444</v>
      </c>
      <c r="B7041" s="3" t="n">
        <v>7040</v>
      </c>
    </row>
    <row r="7042" customFormat="false" ht="15" hidden="false" customHeight="false" outlineLevel="0" collapsed="false">
      <c r="A7042" s="2" t="n">
        <v>42778.8888888889</v>
      </c>
      <c r="B7042" s="3" t="n">
        <v>7041</v>
      </c>
    </row>
    <row r="7043" customFormat="false" ht="15" hidden="false" customHeight="false" outlineLevel="0" collapsed="false">
      <c r="A7043" s="2" t="n">
        <v>42778.8895833333</v>
      </c>
      <c r="B7043" s="3" t="n">
        <v>7042</v>
      </c>
    </row>
    <row r="7044" customFormat="false" ht="15" hidden="false" customHeight="false" outlineLevel="0" collapsed="false">
      <c r="A7044" s="2" t="n">
        <v>42778.8902777778</v>
      </c>
      <c r="B7044" s="3" t="n">
        <v>7043</v>
      </c>
    </row>
    <row r="7045" customFormat="false" ht="15" hidden="false" customHeight="false" outlineLevel="0" collapsed="false">
      <c r="A7045" s="2" t="n">
        <v>42778.8909722222</v>
      </c>
      <c r="B7045" s="3" t="n">
        <v>7044</v>
      </c>
    </row>
    <row r="7046" customFormat="false" ht="15" hidden="false" customHeight="false" outlineLevel="0" collapsed="false">
      <c r="A7046" s="2" t="n">
        <v>42778.8916666667</v>
      </c>
      <c r="B7046" s="3" t="n">
        <v>7045</v>
      </c>
    </row>
    <row r="7047" customFormat="false" ht="15" hidden="false" customHeight="false" outlineLevel="0" collapsed="false">
      <c r="A7047" s="2" t="n">
        <v>42778.8923611111</v>
      </c>
      <c r="B7047" s="3" t="n">
        <v>7046</v>
      </c>
    </row>
    <row r="7048" customFormat="false" ht="15" hidden="false" customHeight="false" outlineLevel="0" collapsed="false">
      <c r="A7048" s="2" t="n">
        <v>42778.8930555556</v>
      </c>
      <c r="B7048" s="3" t="n">
        <v>7047</v>
      </c>
    </row>
    <row r="7049" customFormat="false" ht="15" hidden="false" customHeight="false" outlineLevel="0" collapsed="false">
      <c r="A7049" s="2" t="n">
        <v>42778.89375</v>
      </c>
      <c r="B7049" s="3" t="n">
        <v>7048</v>
      </c>
    </row>
    <row r="7050" customFormat="false" ht="15" hidden="false" customHeight="false" outlineLevel="0" collapsed="false">
      <c r="A7050" s="2" t="n">
        <v>42778.8944444444</v>
      </c>
      <c r="B7050" s="3" t="n">
        <v>7049</v>
      </c>
    </row>
    <row r="7051" customFormat="false" ht="15" hidden="false" customHeight="false" outlineLevel="0" collapsed="false">
      <c r="A7051" s="2" t="n">
        <v>42778.8951388889</v>
      </c>
      <c r="B7051" s="3" t="n">
        <v>7050</v>
      </c>
    </row>
    <row r="7052" customFormat="false" ht="15" hidden="false" customHeight="false" outlineLevel="0" collapsed="false">
      <c r="A7052" s="2" t="n">
        <v>42778.8958333333</v>
      </c>
      <c r="B7052" s="3" t="n">
        <v>7051</v>
      </c>
    </row>
    <row r="7053" customFormat="false" ht="15" hidden="false" customHeight="false" outlineLevel="0" collapsed="false">
      <c r="A7053" s="2" t="n">
        <v>42778.8965277778</v>
      </c>
      <c r="B7053" s="3" t="n">
        <v>7052</v>
      </c>
    </row>
    <row r="7054" customFormat="false" ht="15" hidden="false" customHeight="false" outlineLevel="0" collapsed="false">
      <c r="A7054" s="2" t="n">
        <v>42778.8972222222</v>
      </c>
      <c r="B7054" s="3" t="n">
        <v>7053</v>
      </c>
    </row>
    <row r="7055" customFormat="false" ht="15" hidden="false" customHeight="false" outlineLevel="0" collapsed="false">
      <c r="A7055" s="2" t="n">
        <v>42778.8979166667</v>
      </c>
      <c r="B7055" s="3" t="n">
        <v>7054</v>
      </c>
    </row>
    <row r="7056" customFormat="false" ht="15" hidden="false" customHeight="false" outlineLevel="0" collapsed="false">
      <c r="A7056" s="2" t="n">
        <v>42778.8986111111</v>
      </c>
      <c r="B7056" s="3" t="n">
        <v>7055</v>
      </c>
    </row>
    <row r="7057" customFormat="false" ht="15" hidden="false" customHeight="false" outlineLevel="0" collapsed="false">
      <c r="A7057" s="2" t="n">
        <v>42778.8993055556</v>
      </c>
      <c r="B7057" s="3" t="n">
        <v>7056</v>
      </c>
    </row>
    <row r="7058" customFormat="false" ht="15" hidden="false" customHeight="false" outlineLevel="0" collapsed="false">
      <c r="A7058" s="2" t="n">
        <v>42778.9</v>
      </c>
      <c r="B7058" s="3" t="n">
        <v>7057</v>
      </c>
    </row>
    <row r="7059" customFormat="false" ht="15" hidden="false" customHeight="false" outlineLevel="0" collapsed="false">
      <c r="A7059" s="2" t="n">
        <v>42778.9006944444</v>
      </c>
      <c r="B7059" s="3" t="n">
        <v>7058</v>
      </c>
    </row>
    <row r="7060" customFormat="false" ht="15" hidden="false" customHeight="false" outlineLevel="0" collapsed="false">
      <c r="A7060" s="2" t="n">
        <v>42778.9013888889</v>
      </c>
      <c r="B7060" s="3" t="n">
        <v>7059</v>
      </c>
    </row>
    <row r="7061" customFormat="false" ht="15" hidden="false" customHeight="false" outlineLevel="0" collapsed="false">
      <c r="A7061" s="2" t="n">
        <v>42778.9020833333</v>
      </c>
      <c r="B7061" s="3" t="n">
        <v>7060</v>
      </c>
    </row>
    <row r="7062" customFormat="false" ht="15" hidden="false" customHeight="false" outlineLevel="0" collapsed="false">
      <c r="A7062" s="2" t="n">
        <v>42778.9027777778</v>
      </c>
      <c r="B7062" s="3" t="n">
        <v>7061</v>
      </c>
    </row>
    <row r="7063" customFormat="false" ht="15" hidden="false" customHeight="false" outlineLevel="0" collapsed="false">
      <c r="A7063" s="2" t="n">
        <v>42778.9034722222</v>
      </c>
      <c r="B7063" s="3" t="n">
        <v>7062</v>
      </c>
    </row>
    <row r="7064" customFormat="false" ht="15" hidden="false" customHeight="false" outlineLevel="0" collapsed="false">
      <c r="A7064" s="2" t="n">
        <v>42778.9041666667</v>
      </c>
      <c r="B7064" s="3" t="n">
        <v>7063</v>
      </c>
    </row>
    <row r="7065" customFormat="false" ht="15" hidden="false" customHeight="false" outlineLevel="0" collapsed="false">
      <c r="A7065" s="2" t="n">
        <v>42778.9048611111</v>
      </c>
      <c r="B7065" s="3" t="n">
        <v>7064</v>
      </c>
    </row>
    <row r="7066" customFormat="false" ht="15" hidden="false" customHeight="false" outlineLevel="0" collapsed="false">
      <c r="A7066" s="2" t="n">
        <v>42778.9055555556</v>
      </c>
      <c r="B7066" s="3" t="n">
        <v>7065</v>
      </c>
    </row>
    <row r="7067" customFormat="false" ht="15" hidden="false" customHeight="false" outlineLevel="0" collapsed="false">
      <c r="A7067" s="2" t="n">
        <v>42778.90625</v>
      </c>
      <c r="B7067" s="3" t="n">
        <v>7066</v>
      </c>
    </row>
    <row r="7068" customFormat="false" ht="15" hidden="false" customHeight="false" outlineLevel="0" collapsed="false">
      <c r="A7068" s="2" t="n">
        <v>42778.9069444445</v>
      </c>
      <c r="B7068" s="3" t="n">
        <v>7067</v>
      </c>
    </row>
    <row r="7069" customFormat="false" ht="15" hidden="false" customHeight="false" outlineLevel="0" collapsed="false">
      <c r="A7069" s="2" t="n">
        <v>42778.9076388889</v>
      </c>
      <c r="B7069" s="3" t="n">
        <v>7068</v>
      </c>
    </row>
    <row r="7070" customFormat="false" ht="15" hidden="false" customHeight="false" outlineLevel="0" collapsed="false">
      <c r="A7070" s="2" t="n">
        <v>42778.9083333333</v>
      </c>
      <c r="B7070" s="3" t="n">
        <v>7069</v>
      </c>
    </row>
    <row r="7071" customFormat="false" ht="15" hidden="false" customHeight="false" outlineLevel="0" collapsed="false">
      <c r="A7071" s="2" t="n">
        <v>42778.9090277778</v>
      </c>
      <c r="B7071" s="3" t="n">
        <v>7070</v>
      </c>
    </row>
    <row r="7072" customFormat="false" ht="15" hidden="false" customHeight="false" outlineLevel="0" collapsed="false">
      <c r="A7072" s="2" t="n">
        <v>42778.9097222222</v>
      </c>
      <c r="B7072" s="3" t="n">
        <v>7071</v>
      </c>
    </row>
    <row r="7073" customFormat="false" ht="15" hidden="false" customHeight="false" outlineLevel="0" collapsed="false">
      <c r="A7073" s="2" t="n">
        <v>42778.9104166667</v>
      </c>
      <c r="B7073" s="3" t="n">
        <v>7072</v>
      </c>
    </row>
    <row r="7074" customFormat="false" ht="15" hidden="false" customHeight="false" outlineLevel="0" collapsed="false">
      <c r="A7074" s="2" t="n">
        <v>42778.9111111111</v>
      </c>
      <c r="B7074" s="3" t="n">
        <v>7073</v>
      </c>
    </row>
    <row r="7075" customFormat="false" ht="15" hidden="false" customHeight="false" outlineLevel="0" collapsed="false">
      <c r="A7075" s="2" t="n">
        <v>42778.9118055556</v>
      </c>
      <c r="B7075" s="3" t="n">
        <v>7074</v>
      </c>
    </row>
    <row r="7076" customFormat="false" ht="15" hidden="false" customHeight="false" outlineLevel="0" collapsed="false">
      <c r="A7076" s="2" t="n">
        <v>42778.9125</v>
      </c>
      <c r="B7076" s="3" t="n">
        <v>7075</v>
      </c>
    </row>
    <row r="7077" customFormat="false" ht="15" hidden="false" customHeight="false" outlineLevel="0" collapsed="false">
      <c r="A7077" s="2" t="n">
        <v>42778.9131944444</v>
      </c>
      <c r="B7077" s="3" t="n">
        <v>7076</v>
      </c>
    </row>
    <row r="7078" customFormat="false" ht="15" hidden="false" customHeight="false" outlineLevel="0" collapsed="false">
      <c r="A7078" s="2" t="n">
        <v>42778.9138888889</v>
      </c>
      <c r="B7078" s="3" t="n">
        <v>7077</v>
      </c>
    </row>
    <row r="7079" customFormat="false" ht="15" hidden="false" customHeight="false" outlineLevel="0" collapsed="false">
      <c r="A7079" s="2" t="n">
        <v>42778.9145833333</v>
      </c>
      <c r="B7079" s="3" t="n">
        <v>7078</v>
      </c>
    </row>
    <row r="7080" customFormat="false" ht="15" hidden="false" customHeight="false" outlineLevel="0" collapsed="false">
      <c r="A7080" s="2" t="n">
        <v>42778.9152777778</v>
      </c>
      <c r="B7080" s="3" t="n">
        <v>7079</v>
      </c>
    </row>
    <row r="7081" customFormat="false" ht="15" hidden="false" customHeight="false" outlineLevel="0" collapsed="false">
      <c r="A7081" s="2" t="n">
        <v>42778.9159722222</v>
      </c>
      <c r="B7081" s="3" t="n">
        <v>7080</v>
      </c>
    </row>
    <row r="7082" customFormat="false" ht="15" hidden="false" customHeight="false" outlineLevel="0" collapsed="false">
      <c r="A7082" s="2" t="n">
        <v>42778.9166666667</v>
      </c>
      <c r="B7082" s="3" t="n">
        <v>7081</v>
      </c>
    </row>
    <row r="7083" customFormat="false" ht="15" hidden="false" customHeight="false" outlineLevel="0" collapsed="false">
      <c r="A7083" s="2" t="n">
        <v>42778.9173611111</v>
      </c>
      <c r="B7083" s="3" t="n">
        <v>7082</v>
      </c>
    </row>
    <row r="7084" customFormat="false" ht="15" hidden="false" customHeight="false" outlineLevel="0" collapsed="false">
      <c r="A7084" s="2" t="n">
        <v>42778.9180555556</v>
      </c>
      <c r="B7084" s="3" t="n">
        <v>7083</v>
      </c>
    </row>
    <row r="7085" customFormat="false" ht="15" hidden="false" customHeight="false" outlineLevel="0" collapsed="false">
      <c r="A7085" s="2" t="n">
        <v>42778.91875</v>
      </c>
      <c r="B7085" s="3" t="n">
        <v>7084</v>
      </c>
    </row>
    <row r="7086" customFormat="false" ht="15" hidden="false" customHeight="false" outlineLevel="0" collapsed="false">
      <c r="A7086" s="2" t="n">
        <v>42778.9194444444</v>
      </c>
      <c r="B7086" s="3" t="n">
        <v>7085</v>
      </c>
    </row>
    <row r="7087" customFormat="false" ht="15" hidden="false" customHeight="false" outlineLevel="0" collapsed="false">
      <c r="A7087" s="2" t="n">
        <v>42778.9201388889</v>
      </c>
      <c r="B7087" s="3" t="n">
        <v>7086</v>
      </c>
    </row>
    <row r="7088" customFormat="false" ht="15" hidden="false" customHeight="false" outlineLevel="0" collapsed="false">
      <c r="A7088" s="2" t="n">
        <v>42778.9208333333</v>
      </c>
      <c r="B7088" s="3" t="n">
        <v>7087</v>
      </c>
    </row>
    <row r="7089" customFormat="false" ht="15" hidden="false" customHeight="false" outlineLevel="0" collapsed="false">
      <c r="A7089" s="2" t="n">
        <v>42778.9215277778</v>
      </c>
      <c r="B7089" s="3" t="n">
        <v>7088</v>
      </c>
    </row>
    <row r="7090" customFormat="false" ht="15" hidden="false" customHeight="false" outlineLevel="0" collapsed="false">
      <c r="A7090" s="2" t="n">
        <v>42778.9222222222</v>
      </c>
      <c r="B7090" s="3" t="n">
        <v>7089</v>
      </c>
    </row>
    <row r="7091" customFormat="false" ht="15" hidden="false" customHeight="false" outlineLevel="0" collapsed="false">
      <c r="A7091" s="2" t="n">
        <v>42778.9229166667</v>
      </c>
      <c r="B7091" s="3" t="n">
        <v>7090</v>
      </c>
    </row>
    <row r="7092" customFormat="false" ht="15" hidden="false" customHeight="false" outlineLevel="0" collapsed="false">
      <c r="A7092" s="2" t="n">
        <v>42778.9236111111</v>
      </c>
      <c r="B7092" s="3" t="n">
        <v>7091</v>
      </c>
    </row>
    <row r="7093" customFormat="false" ht="15" hidden="false" customHeight="false" outlineLevel="0" collapsed="false">
      <c r="A7093" s="2" t="n">
        <v>42778.9243055556</v>
      </c>
      <c r="B7093" s="3" t="n">
        <v>7092</v>
      </c>
    </row>
    <row r="7094" customFormat="false" ht="15" hidden="false" customHeight="false" outlineLevel="0" collapsed="false">
      <c r="A7094" s="2" t="n">
        <v>42778.925</v>
      </c>
      <c r="B7094" s="3" t="n">
        <v>7093</v>
      </c>
    </row>
    <row r="7095" customFormat="false" ht="15" hidden="false" customHeight="false" outlineLevel="0" collapsed="false">
      <c r="A7095" s="2" t="n">
        <v>42778.9256944444</v>
      </c>
      <c r="B7095" s="3" t="n">
        <v>7094</v>
      </c>
    </row>
    <row r="7096" customFormat="false" ht="15" hidden="false" customHeight="false" outlineLevel="0" collapsed="false">
      <c r="A7096" s="2" t="n">
        <v>42778.9263888889</v>
      </c>
      <c r="B7096" s="3" t="n">
        <v>7095</v>
      </c>
    </row>
    <row r="7097" customFormat="false" ht="15" hidden="false" customHeight="false" outlineLevel="0" collapsed="false">
      <c r="A7097" s="2" t="n">
        <v>42778.9270833333</v>
      </c>
      <c r="B7097" s="3" t="n">
        <v>7096</v>
      </c>
    </row>
    <row r="7098" customFormat="false" ht="15" hidden="false" customHeight="false" outlineLevel="0" collapsed="false">
      <c r="A7098" s="2" t="n">
        <v>42778.9277777778</v>
      </c>
      <c r="B7098" s="3" t="n">
        <v>7097</v>
      </c>
    </row>
    <row r="7099" customFormat="false" ht="15" hidden="false" customHeight="false" outlineLevel="0" collapsed="false">
      <c r="A7099" s="2" t="n">
        <v>42778.9284722222</v>
      </c>
      <c r="B7099" s="3" t="n">
        <v>7098</v>
      </c>
    </row>
    <row r="7100" customFormat="false" ht="15" hidden="false" customHeight="false" outlineLevel="0" collapsed="false">
      <c r="A7100" s="2" t="n">
        <v>42778.9291666667</v>
      </c>
      <c r="B7100" s="3" t="n">
        <v>7099</v>
      </c>
    </row>
    <row r="7101" customFormat="false" ht="15" hidden="false" customHeight="false" outlineLevel="0" collapsed="false">
      <c r="A7101" s="2" t="n">
        <v>42778.9298611111</v>
      </c>
      <c r="B7101" s="3" t="n">
        <v>7100</v>
      </c>
    </row>
    <row r="7102" customFormat="false" ht="15" hidden="false" customHeight="false" outlineLevel="0" collapsed="false">
      <c r="A7102" s="2" t="n">
        <v>42778.9305555556</v>
      </c>
      <c r="B7102" s="3" t="n">
        <v>7101</v>
      </c>
    </row>
    <row r="7103" customFormat="false" ht="15" hidden="false" customHeight="false" outlineLevel="0" collapsed="false">
      <c r="A7103" s="2" t="n">
        <v>42778.93125</v>
      </c>
      <c r="B7103" s="3" t="n">
        <v>7102</v>
      </c>
    </row>
    <row r="7104" customFormat="false" ht="15" hidden="false" customHeight="false" outlineLevel="0" collapsed="false">
      <c r="A7104" s="2" t="n">
        <v>42778.9319444444</v>
      </c>
      <c r="B7104" s="3" t="n">
        <v>7103</v>
      </c>
    </row>
    <row r="7105" customFormat="false" ht="15" hidden="false" customHeight="false" outlineLevel="0" collapsed="false">
      <c r="A7105" s="2" t="n">
        <v>42778.9326388889</v>
      </c>
      <c r="B7105" s="3" t="n">
        <v>7104</v>
      </c>
    </row>
    <row r="7106" customFormat="false" ht="15" hidden="false" customHeight="false" outlineLevel="0" collapsed="false">
      <c r="A7106" s="2" t="n">
        <v>42778.9333333333</v>
      </c>
      <c r="B7106" s="3" t="n">
        <v>7105</v>
      </c>
    </row>
    <row r="7107" customFormat="false" ht="15" hidden="false" customHeight="false" outlineLevel="0" collapsed="false">
      <c r="A7107" s="2" t="n">
        <v>42778.9340277778</v>
      </c>
      <c r="B7107" s="3" t="n">
        <v>7106</v>
      </c>
    </row>
    <row r="7108" customFormat="false" ht="15" hidden="false" customHeight="false" outlineLevel="0" collapsed="false">
      <c r="A7108" s="2" t="n">
        <v>42778.9347222222</v>
      </c>
      <c r="B7108" s="3" t="n">
        <v>7107</v>
      </c>
    </row>
    <row r="7109" customFormat="false" ht="15" hidden="false" customHeight="false" outlineLevel="0" collapsed="false">
      <c r="A7109" s="2" t="n">
        <v>42778.9354166667</v>
      </c>
      <c r="B7109" s="3" t="n">
        <v>7108</v>
      </c>
    </row>
    <row r="7110" customFormat="false" ht="15" hidden="false" customHeight="false" outlineLevel="0" collapsed="false">
      <c r="A7110" s="2" t="n">
        <v>42778.9361111111</v>
      </c>
      <c r="B7110" s="3" t="n">
        <v>7109</v>
      </c>
    </row>
    <row r="7111" customFormat="false" ht="15" hidden="false" customHeight="false" outlineLevel="0" collapsed="false">
      <c r="A7111" s="2" t="n">
        <v>42778.9368055556</v>
      </c>
      <c r="B7111" s="3" t="n">
        <v>7110</v>
      </c>
    </row>
    <row r="7112" customFormat="false" ht="15" hidden="false" customHeight="false" outlineLevel="0" collapsed="false">
      <c r="A7112" s="2" t="n">
        <v>42778.9375</v>
      </c>
      <c r="B7112" s="3" t="n">
        <v>7111</v>
      </c>
    </row>
    <row r="7113" customFormat="false" ht="15" hidden="false" customHeight="false" outlineLevel="0" collapsed="false">
      <c r="A7113" s="2" t="n">
        <v>42778.9381944445</v>
      </c>
      <c r="B7113" s="3" t="n">
        <v>7112</v>
      </c>
    </row>
    <row r="7114" customFormat="false" ht="15" hidden="false" customHeight="false" outlineLevel="0" collapsed="false">
      <c r="A7114" s="2" t="n">
        <v>42778.9388888889</v>
      </c>
      <c r="B7114" s="3" t="n">
        <v>7113</v>
      </c>
    </row>
    <row r="7115" customFormat="false" ht="15" hidden="false" customHeight="false" outlineLevel="0" collapsed="false">
      <c r="A7115" s="2" t="n">
        <v>42778.9395833333</v>
      </c>
      <c r="B7115" s="3" t="n">
        <v>7114</v>
      </c>
    </row>
    <row r="7116" customFormat="false" ht="15" hidden="false" customHeight="false" outlineLevel="0" collapsed="false">
      <c r="A7116" s="2" t="n">
        <v>42778.9402777778</v>
      </c>
      <c r="B7116" s="3" t="n">
        <v>7115</v>
      </c>
    </row>
    <row r="7117" customFormat="false" ht="15" hidden="false" customHeight="false" outlineLevel="0" collapsed="false">
      <c r="A7117" s="2" t="n">
        <v>42778.9409722222</v>
      </c>
      <c r="B7117" s="3" t="n">
        <v>7116</v>
      </c>
    </row>
    <row r="7118" customFormat="false" ht="15" hidden="false" customHeight="false" outlineLevel="0" collapsed="false">
      <c r="A7118" s="2" t="n">
        <v>42778.9416666667</v>
      </c>
      <c r="B7118" s="3" t="n">
        <v>7117</v>
      </c>
    </row>
    <row r="7119" customFormat="false" ht="15" hidden="false" customHeight="false" outlineLevel="0" collapsed="false">
      <c r="A7119" s="2" t="n">
        <v>42778.9423611111</v>
      </c>
      <c r="B7119" s="3" t="n">
        <v>7118</v>
      </c>
    </row>
    <row r="7120" customFormat="false" ht="15" hidden="false" customHeight="false" outlineLevel="0" collapsed="false">
      <c r="A7120" s="2" t="n">
        <v>42778.9430555556</v>
      </c>
      <c r="B7120" s="3" t="n">
        <v>7119</v>
      </c>
    </row>
    <row r="7121" customFormat="false" ht="15" hidden="false" customHeight="false" outlineLevel="0" collapsed="false">
      <c r="A7121" s="2" t="n">
        <v>42778.94375</v>
      </c>
      <c r="B7121" s="3" t="n">
        <v>7120</v>
      </c>
    </row>
    <row r="7122" customFormat="false" ht="15" hidden="false" customHeight="false" outlineLevel="0" collapsed="false">
      <c r="A7122" s="2" t="n">
        <v>42778.9444444444</v>
      </c>
      <c r="B7122" s="3" t="n">
        <v>7121</v>
      </c>
    </row>
    <row r="7123" customFormat="false" ht="15" hidden="false" customHeight="false" outlineLevel="0" collapsed="false">
      <c r="A7123" s="2" t="n">
        <v>42778.9451388889</v>
      </c>
      <c r="B7123" s="3" t="n">
        <v>7122</v>
      </c>
    </row>
    <row r="7124" customFormat="false" ht="15" hidden="false" customHeight="false" outlineLevel="0" collapsed="false">
      <c r="A7124" s="2" t="n">
        <v>42778.9458333333</v>
      </c>
      <c r="B7124" s="3" t="n">
        <v>7123</v>
      </c>
    </row>
    <row r="7125" customFormat="false" ht="15" hidden="false" customHeight="false" outlineLevel="0" collapsed="false">
      <c r="A7125" s="2" t="n">
        <v>42778.9465277778</v>
      </c>
      <c r="B7125" s="3" t="n">
        <v>7124</v>
      </c>
    </row>
    <row r="7126" customFormat="false" ht="15" hidden="false" customHeight="false" outlineLevel="0" collapsed="false">
      <c r="A7126" s="2" t="n">
        <v>42778.9472222222</v>
      </c>
      <c r="B7126" s="3" t="n">
        <v>7125</v>
      </c>
    </row>
    <row r="7127" customFormat="false" ht="15" hidden="false" customHeight="false" outlineLevel="0" collapsed="false">
      <c r="A7127" s="2" t="n">
        <v>42778.9479166667</v>
      </c>
      <c r="B7127" s="3" t="n">
        <v>7126</v>
      </c>
    </row>
    <row r="7128" customFormat="false" ht="15" hidden="false" customHeight="false" outlineLevel="0" collapsed="false">
      <c r="A7128" s="2" t="n">
        <v>42778.9486111111</v>
      </c>
      <c r="B7128" s="3" t="n">
        <v>7127</v>
      </c>
    </row>
    <row r="7129" customFormat="false" ht="15" hidden="false" customHeight="false" outlineLevel="0" collapsed="false">
      <c r="A7129" s="2" t="n">
        <v>42778.9493055556</v>
      </c>
      <c r="B7129" s="3" t="n">
        <v>7128</v>
      </c>
    </row>
    <row r="7130" customFormat="false" ht="15" hidden="false" customHeight="false" outlineLevel="0" collapsed="false">
      <c r="A7130" s="2" t="n">
        <v>42778.95</v>
      </c>
      <c r="B7130" s="3" t="n">
        <v>7129</v>
      </c>
    </row>
    <row r="7131" customFormat="false" ht="15" hidden="false" customHeight="false" outlineLevel="0" collapsed="false">
      <c r="A7131" s="2" t="n">
        <v>42778.9506944444</v>
      </c>
      <c r="B7131" s="3" t="n">
        <v>7130</v>
      </c>
    </row>
    <row r="7132" customFormat="false" ht="15" hidden="false" customHeight="false" outlineLevel="0" collapsed="false">
      <c r="A7132" s="2" t="n">
        <v>42778.9513888889</v>
      </c>
      <c r="B7132" s="3" t="n">
        <v>7131</v>
      </c>
    </row>
    <row r="7133" customFormat="false" ht="15" hidden="false" customHeight="false" outlineLevel="0" collapsed="false">
      <c r="A7133" s="2" t="n">
        <v>42778.9520833333</v>
      </c>
      <c r="B7133" s="3" t="n">
        <v>7132</v>
      </c>
    </row>
    <row r="7134" customFormat="false" ht="15" hidden="false" customHeight="false" outlineLevel="0" collapsed="false">
      <c r="A7134" s="2" t="n">
        <v>42778.9527777778</v>
      </c>
      <c r="B7134" s="3" t="n">
        <v>7133</v>
      </c>
    </row>
    <row r="7135" customFormat="false" ht="15" hidden="false" customHeight="false" outlineLevel="0" collapsed="false">
      <c r="A7135" s="2" t="n">
        <v>42778.9534722222</v>
      </c>
      <c r="B7135" s="3" t="n">
        <v>7134</v>
      </c>
    </row>
    <row r="7136" customFormat="false" ht="15" hidden="false" customHeight="false" outlineLevel="0" collapsed="false">
      <c r="A7136" s="2" t="n">
        <v>42778.9541666667</v>
      </c>
      <c r="B7136" s="3" t="n">
        <v>7135</v>
      </c>
    </row>
    <row r="7137" customFormat="false" ht="15" hidden="false" customHeight="false" outlineLevel="0" collapsed="false">
      <c r="A7137" s="2" t="n">
        <v>42778.9548611111</v>
      </c>
      <c r="B7137" s="3" t="n">
        <v>7136</v>
      </c>
    </row>
    <row r="7138" customFormat="false" ht="15" hidden="false" customHeight="false" outlineLevel="0" collapsed="false">
      <c r="A7138" s="2" t="n">
        <v>42778.9555555556</v>
      </c>
      <c r="B7138" s="3" t="n">
        <v>7137</v>
      </c>
    </row>
    <row r="7139" customFormat="false" ht="15" hidden="false" customHeight="false" outlineLevel="0" collapsed="false">
      <c r="A7139" s="2" t="n">
        <v>42778.95625</v>
      </c>
      <c r="B7139" s="3" t="n">
        <v>7138</v>
      </c>
    </row>
    <row r="7140" customFormat="false" ht="15" hidden="false" customHeight="false" outlineLevel="0" collapsed="false">
      <c r="A7140" s="2" t="n">
        <v>42778.9569444444</v>
      </c>
      <c r="B7140" s="3" t="n">
        <v>7139</v>
      </c>
    </row>
    <row r="7141" customFormat="false" ht="15" hidden="false" customHeight="false" outlineLevel="0" collapsed="false">
      <c r="A7141" s="2" t="n">
        <v>42778.9576388889</v>
      </c>
      <c r="B7141" s="3" t="n">
        <v>7140</v>
      </c>
    </row>
    <row r="7142" customFormat="false" ht="15" hidden="false" customHeight="false" outlineLevel="0" collapsed="false">
      <c r="A7142" s="2" t="n">
        <v>42778.9583333333</v>
      </c>
      <c r="B7142" s="3" t="n">
        <v>7141</v>
      </c>
    </row>
    <row r="7143" customFormat="false" ht="15" hidden="false" customHeight="false" outlineLevel="0" collapsed="false">
      <c r="A7143" s="2" t="n">
        <v>42778.9590277778</v>
      </c>
      <c r="B7143" s="3" t="n">
        <v>7142</v>
      </c>
    </row>
    <row r="7144" customFormat="false" ht="15" hidden="false" customHeight="false" outlineLevel="0" collapsed="false">
      <c r="A7144" s="2" t="n">
        <v>42778.9597222222</v>
      </c>
      <c r="B7144" s="3" t="n">
        <v>7143</v>
      </c>
    </row>
    <row r="7145" customFormat="false" ht="15" hidden="false" customHeight="false" outlineLevel="0" collapsed="false">
      <c r="A7145" s="2" t="n">
        <v>42778.9604166667</v>
      </c>
      <c r="B7145" s="3" t="n">
        <v>7144</v>
      </c>
    </row>
    <row r="7146" customFormat="false" ht="15" hidden="false" customHeight="false" outlineLevel="0" collapsed="false">
      <c r="A7146" s="2" t="n">
        <v>42778.9611111111</v>
      </c>
      <c r="B7146" s="3" t="n">
        <v>7145</v>
      </c>
    </row>
    <row r="7147" customFormat="false" ht="15" hidden="false" customHeight="false" outlineLevel="0" collapsed="false">
      <c r="A7147" s="2" t="n">
        <v>42778.9618055556</v>
      </c>
      <c r="B7147" s="3" t="n">
        <v>7146</v>
      </c>
    </row>
    <row r="7148" customFormat="false" ht="15" hidden="false" customHeight="false" outlineLevel="0" collapsed="false">
      <c r="A7148" s="2" t="n">
        <v>42778.9625</v>
      </c>
      <c r="B7148" s="3" t="n">
        <v>7147</v>
      </c>
    </row>
    <row r="7149" customFormat="false" ht="15" hidden="false" customHeight="false" outlineLevel="0" collapsed="false">
      <c r="A7149" s="2" t="n">
        <v>42778.9631944444</v>
      </c>
      <c r="B7149" s="3" t="n">
        <v>7148</v>
      </c>
    </row>
    <row r="7150" customFormat="false" ht="15" hidden="false" customHeight="false" outlineLevel="0" collapsed="false">
      <c r="A7150" s="2" t="n">
        <v>42778.9638888889</v>
      </c>
      <c r="B7150" s="3" t="n">
        <v>7149</v>
      </c>
    </row>
    <row r="7151" customFormat="false" ht="15" hidden="false" customHeight="false" outlineLevel="0" collapsed="false">
      <c r="A7151" s="2" t="n">
        <v>42778.9645833333</v>
      </c>
      <c r="B7151" s="3" t="n">
        <v>7150</v>
      </c>
    </row>
    <row r="7152" customFormat="false" ht="15" hidden="false" customHeight="false" outlineLevel="0" collapsed="false">
      <c r="A7152" s="2" t="n">
        <v>42778.9652777778</v>
      </c>
      <c r="B7152" s="3" t="n">
        <v>7151</v>
      </c>
    </row>
    <row r="7153" customFormat="false" ht="15" hidden="false" customHeight="false" outlineLevel="0" collapsed="false">
      <c r="A7153" s="2" t="n">
        <v>42778.9659722222</v>
      </c>
      <c r="B7153" s="3" t="n">
        <v>7152</v>
      </c>
    </row>
    <row r="7154" customFormat="false" ht="15" hidden="false" customHeight="false" outlineLevel="0" collapsed="false">
      <c r="A7154" s="2" t="n">
        <v>42778.9666666667</v>
      </c>
      <c r="B7154" s="3" t="n">
        <v>7153</v>
      </c>
    </row>
    <row r="7155" customFormat="false" ht="15" hidden="false" customHeight="false" outlineLevel="0" collapsed="false">
      <c r="A7155" s="2" t="n">
        <v>42778.9673611111</v>
      </c>
      <c r="B7155" s="3" t="n">
        <v>7154</v>
      </c>
    </row>
    <row r="7156" customFormat="false" ht="15" hidden="false" customHeight="false" outlineLevel="0" collapsed="false">
      <c r="A7156" s="2" t="n">
        <v>42778.9680555556</v>
      </c>
      <c r="B7156" s="3" t="n">
        <v>7155</v>
      </c>
    </row>
    <row r="7157" customFormat="false" ht="15" hidden="false" customHeight="false" outlineLevel="0" collapsed="false">
      <c r="A7157" s="2" t="n">
        <v>42778.96875</v>
      </c>
      <c r="B7157" s="3" t="n">
        <v>7156</v>
      </c>
    </row>
    <row r="7158" customFormat="false" ht="15" hidden="false" customHeight="false" outlineLevel="0" collapsed="false">
      <c r="A7158" s="2" t="n">
        <v>42778.9694444445</v>
      </c>
      <c r="B7158" s="3" t="n">
        <v>7157</v>
      </c>
    </row>
    <row r="7159" customFormat="false" ht="15" hidden="false" customHeight="false" outlineLevel="0" collapsed="false">
      <c r="A7159" s="2" t="n">
        <v>42778.9701388889</v>
      </c>
      <c r="B7159" s="3" t="n">
        <v>7158</v>
      </c>
    </row>
    <row r="7160" customFormat="false" ht="15" hidden="false" customHeight="false" outlineLevel="0" collapsed="false">
      <c r="A7160" s="2" t="n">
        <v>42778.9708333333</v>
      </c>
      <c r="B7160" s="3" t="n">
        <v>7159</v>
      </c>
    </row>
    <row r="7161" customFormat="false" ht="15" hidden="false" customHeight="false" outlineLevel="0" collapsed="false">
      <c r="A7161" s="2" t="n">
        <v>42778.9715277778</v>
      </c>
      <c r="B7161" s="3" t="n">
        <v>7160</v>
      </c>
    </row>
    <row r="7162" customFormat="false" ht="15" hidden="false" customHeight="false" outlineLevel="0" collapsed="false">
      <c r="A7162" s="2" t="n">
        <v>42778.9722222222</v>
      </c>
      <c r="B7162" s="3" t="n">
        <v>7161</v>
      </c>
    </row>
    <row r="7163" customFormat="false" ht="15" hidden="false" customHeight="false" outlineLevel="0" collapsed="false">
      <c r="A7163" s="2" t="n">
        <v>42778.9729166667</v>
      </c>
      <c r="B7163" s="3" t="n">
        <v>7162</v>
      </c>
    </row>
    <row r="7164" customFormat="false" ht="15" hidden="false" customHeight="false" outlineLevel="0" collapsed="false">
      <c r="A7164" s="2" t="n">
        <v>42778.9736111111</v>
      </c>
      <c r="B7164" s="3" t="n">
        <v>7163</v>
      </c>
    </row>
    <row r="7165" customFormat="false" ht="15" hidden="false" customHeight="false" outlineLevel="0" collapsed="false">
      <c r="A7165" s="2" t="n">
        <v>42778.9743055556</v>
      </c>
      <c r="B7165" s="3" t="n">
        <v>7164</v>
      </c>
    </row>
    <row r="7166" customFormat="false" ht="15" hidden="false" customHeight="false" outlineLevel="0" collapsed="false">
      <c r="A7166" s="2" t="n">
        <v>42778.975</v>
      </c>
      <c r="B7166" s="3" t="n">
        <v>7165</v>
      </c>
    </row>
    <row r="7167" customFormat="false" ht="15" hidden="false" customHeight="false" outlineLevel="0" collapsed="false">
      <c r="A7167" s="2" t="n">
        <v>42778.9756944444</v>
      </c>
      <c r="B7167" s="3" t="n">
        <v>7166</v>
      </c>
    </row>
    <row r="7168" customFormat="false" ht="15" hidden="false" customHeight="false" outlineLevel="0" collapsed="false">
      <c r="A7168" s="2" t="n">
        <v>42778.9763888889</v>
      </c>
      <c r="B7168" s="3" t="n">
        <v>7167</v>
      </c>
    </row>
    <row r="7169" customFormat="false" ht="15" hidden="false" customHeight="false" outlineLevel="0" collapsed="false">
      <c r="A7169" s="2" t="n">
        <v>42778.9770833333</v>
      </c>
      <c r="B7169" s="3" t="n">
        <v>7168</v>
      </c>
    </row>
    <row r="7170" customFormat="false" ht="15" hidden="false" customHeight="false" outlineLevel="0" collapsed="false">
      <c r="A7170" s="2" t="n">
        <v>42778.9777777778</v>
      </c>
      <c r="B7170" s="3" t="n">
        <v>7169</v>
      </c>
    </row>
    <row r="7171" customFormat="false" ht="15" hidden="false" customHeight="false" outlineLevel="0" collapsed="false">
      <c r="A7171" s="2" t="n">
        <v>42778.9784722222</v>
      </c>
      <c r="B7171" s="3" t="n">
        <v>7170</v>
      </c>
    </row>
    <row r="7172" customFormat="false" ht="15" hidden="false" customHeight="false" outlineLevel="0" collapsed="false">
      <c r="A7172" s="2" t="n">
        <v>42778.9791666667</v>
      </c>
      <c r="B7172" s="3" t="n">
        <v>7171</v>
      </c>
    </row>
    <row r="7173" customFormat="false" ht="15" hidden="false" customHeight="false" outlineLevel="0" collapsed="false">
      <c r="A7173" s="2" t="n">
        <v>42778.9798611111</v>
      </c>
      <c r="B7173" s="3" t="n">
        <v>7172</v>
      </c>
    </row>
    <row r="7174" customFormat="false" ht="15" hidden="false" customHeight="false" outlineLevel="0" collapsed="false">
      <c r="A7174" s="2" t="n">
        <v>42778.9805555556</v>
      </c>
      <c r="B7174" s="3" t="n">
        <v>7173</v>
      </c>
    </row>
    <row r="7175" customFormat="false" ht="15" hidden="false" customHeight="false" outlineLevel="0" collapsed="false">
      <c r="A7175" s="2" t="n">
        <v>42778.98125</v>
      </c>
      <c r="B7175" s="3" t="n">
        <v>7174</v>
      </c>
    </row>
    <row r="7176" customFormat="false" ht="15" hidden="false" customHeight="false" outlineLevel="0" collapsed="false">
      <c r="A7176" s="2" t="n">
        <v>42778.9819444444</v>
      </c>
      <c r="B7176" s="3" t="n">
        <v>7175</v>
      </c>
    </row>
    <row r="7177" customFormat="false" ht="15" hidden="false" customHeight="false" outlineLevel="0" collapsed="false">
      <c r="A7177" s="2" t="n">
        <v>42778.9826388889</v>
      </c>
      <c r="B7177" s="3" t="n">
        <v>7176</v>
      </c>
    </row>
    <row r="7178" customFormat="false" ht="15" hidden="false" customHeight="false" outlineLevel="0" collapsed="false">
      <c r="A7178" s="2" t="n">
        <v>42778.9833333333</v>
      </c>
      <c r="B7178" s="3" t="n">
        <v>7177</v>
      </c>
    </row>
    <row r="7179" customFormat="false" ht="15" hidden="false" customHeight="false" outlineLevel="0" collapsed="false">
      <c r="A7179" s="2" t="n">
        <v>42778.9840277778</v>
      </c>
      <c r="B7179" s="3" t="n">
        <v>7178</v>
      </c>
    </row>
    <row r="7180" customFormat="false" ht="15" hidden="false" customHeight="false" outlineLevel="0" collapsed="false">
      <c r="A7180" s="2" t="n">
        <v>42778.9847222222</v>
      </c>
      <c r="B7180" s="3" t="n">
        <v>7179</v>
      </c>
    </row>
    <row r="7181" customFormat="false" ht="15" hidden="false" customHeight="false" outlineLevel="0" collapsed="false">
      <c r="A7181" s="2" t="n">
        <v>42778.9854166667</v>
      </c>
      <c r="B7181" s="3" t="n">
        <v>7180</v>
      </c>
    </row>
    <row r="7182" customFormat="false" ht="15" hidden="false" customHeight="false" outlineLevel="0" collapsed="false">
      <c r="A7182" s="2" t="n">
        <v>42778.9861111111</v>
      </c>
      <c r="B7182" s="3" t="n">
        <v>7181</v>
      </c>
    </row>
    <row r="7183" customFormat="false" ht="15" hidden="false" customHeight="false" outlineLevel="0" collapsed="false">
      <c r="A7183" s="2" t="n">
        <v>42778.9868055556</v>
      </c>
      <c r="B7183" s="3" t="n">
        <v>7182</v>
      </c>
    </row>
    <row r="7184" customFormat="false" ht="15" hidden="false" customHeight="false" outlineLevel="0" collapsed="false">
      <c r="A7184" s="2" t="n">
        <v>42778.9875</v>
      </c>
      <c r="B7184" s="3" t="n">
        <v>7183</v>
      </c>
    </row>
    <row r="7185" customFormat="false" ht="15" hidden="false" customHeight="false" outlineLevel="0" collapsed="false">
      <c r="A7185" s="2" t="n">
        <v>42778.9881944444</v>
      </c>
      <c r="B7185" s="3" t="n">
        <v>7184</v>
      </c>
    </row>
    <row r="7186" customFormat="false" ht="15" hidden="false" customHeight="false" outlineLevel="0" collapsed="false">
      <c r="A7186" s="2" t="n">
        <v>42778.9888888889</v>
      </c>
      <c r="B7186" s="3" t="n">
        <v>7185</v>
      </c>
    </row>
    <row r="7187" customFormat="false" ht="15" hidden="false" customHeight="false" outlineLevel="0" collapsed="false">
      <c r="A7187" s="2" t="n">
        <v>42778.9895833333</v>
      </c>
      <c r="B7187" s="3" t="n">
        <v>7186</v>
      </c>
    </row>
    <row r="7188" customFormat="false" ht="15" hidden="false" customHeight="false" outlineLevel="0" collapsed="false">
      <c r="A7188" s="2" t="n">
        <v>42778.9902777778</v>
      </c>
      <c r="B7188" s="3" t="n">
        <v>7187</v>
      </c>
    </row>
    <row r="7189" customFormat="false" ht="15" hidden="false" customHeight="false" outlineLevel="0" collapsed="false">
      <c r="A7189" s="2" t="n">
        <v>42778.9909722222</v>
      </c>
      <c r="B7189" s="3" t="n">
        <v>7188</v>
      </c>
    </row>
    <row r="7190" customFormat="false" ht="15" hidden="false" customHeight="false" outlineLevel="0" collapsed="false">
      <c r="A7190" s="2" t="n">
        <v>42778.9916666667</v>
      </c>
      <c r="B7190" s="3" t="n">
        <v>7189</v>
      </c>
    </row>
    <row r="7191" customFormat="false" ht="15" hidden="false" customHeight="false" outlineLevel="0" collapsed="false">
      <c r="A7191" s="2" t="n">
        <v>42778.9923611111</v>
      </c>
      <c r="B7191" s="3" t="n">
        <v>7190</v>
      </c>
    </row>
    <row r="7192" customFormat="false" ht="15" hidden="false" customHeight="false" outlineLevel="0" collapsed="false">
      <c r="A7192" s="2" t="n">
        <v>42778.9930555556</v>
      </c>
      <c r="B7192" s="3" t="n">
        <v>7191</v>
      </c>
    </row>
    <row r="7193" customFormat="false" ht="15" hidden="false" customHeight="false" outlineLevel="0" collapsed="false">
      <c r="A7193" s="2" t="n">
        <v>42778.99375</v>
      </c>
      <c r="B7193" s="3" t="n">
        <v>7192</v>
      </c>
    </row>
    <row r="7194" customFormat="false" ht="15" hidden="false" customHeight="false" outlineLevel="0" collapsed="false">
      <c r="A7194" s="2" t="n">
        <v>42778.9944444444</v>
      </c>
      <c r="B7194" s="3" t="n">
        <v>7193</v>
      </c>
    </row>
    <row r="7195" customFormat="false" ht="15" hidden="false" customHeight="false" outlineLevel="0" collapsed="false">
      <c r="A7195" s="2" t="n">
        <v>42778.9951388889</v>
      </c>
      <c r="B7195" s="3" t="n">
        <v>7194</v>
      </c>
    </row>
    <row r="7196" customFormat="false" ht="15" hidden="false" customHeight="false" outlineLevel="0" collapsed="false">
      <c r="A7196" s="2" t="n">
        <v>42778.9958333333</v>
      </c>
      <c r="B7196" s="3" t="n">
        <v>7195</v>
      </c>
    </row>
    <row r="7197" customFormat="false" ht="15" hidden="false" customHeight="false" outlineLevel="0" collapsed="false">
      <c r="A7197" s="2" t="n">
        <v>42778.9965277778</v>
      </c>
      <c r="B7197" s="3" t="n">
        <v>7196</v>
      </c>
    </row>
    <row r="7198" customFormat="false" ht="15" hidden="false" customHeight="false" outlineLevel="0" collapsed="false">
      <c r="A7198" s="2" t="n">
        <v>42778.9972222222</v>
      </c>
      <c r="B7198" s="3" t="n">
        <v>7197</v>
      </c>
    </row>
    <row r="7199" customFormat="false" ht="15" hidden="false" customHeight="false" outlineLevel="0" collapsed="false">
      <c r="A7199" s="2" t="n">
        <v>42778.9979166667</v>
      </c>
      <c r="B7199" s="3" t="n">
        <v>7198</v>
      </c>
    </row>
    <row r="7200" customFormat="false" ht="15" hidden="false" customHeight="false" outlineLevel="0" collapsed="false">
      <c r="A7200" s="2" t="n">
        <v>42778.9986111111</v>
      </c>
      <c r="B7200" s="3" t="n">
        <v>7199</v>
      </c>
    </row>
    <row r="7201" customFormat="false" ht="15" hidden="false" customHeight="false" outlineLevel="0" collapsed="false">
      <c r="A7201" s="2" t="n">
        <v>42778.9993055556</v>
      </c>
      <c r="B7201" s="3" t="n">
        <v>7200</v>
      </c>
    </row>
    <row r="7202" customFormat="false" ht="15" hidden="false" customHeight="false" outlineLevel="0" collapsed="false">
      <c r="A7202" s="2" t="n">
        <v>42779</v>
      </c>
      <c r="B7202" s="3" t="n">
        <v>7201</v>
      </c>
    </row>
    <row r="7203" customFormat="false" ht="15" hidden="false" customHeight="false" outlineLevel="0" collapsed="false">
      <c r="A7203" s="2" t="n">
        <v>42779.0006944445</v>
      </c>
      <c r="B7203" s="3" t="n">
        <v>7202</v>
      </c>
    </row>
    <row r="7204" customFormat="false" ht="15" hidden="false" customHeight="false" outlineLevel="0" collapsed="false">
      <c r="A7204" s="2" t="n">
        <v>42779.0013888889</v>
      </c>
      <c r="B7204" s="3" t="n">
        <v>7203</v>
      </c>
    </row>
    <row r="7205" customFormat="false" ht="15" hidden="false" customHeight="false" outlineLevel="0" collapsed="false">
      <c r="A7205" s="2" t="n">
        <v>42779.0020833333</v>
      </c>
      <c r="B7205" s="3" t="n">
        <v>7204</v>
      </c>
    </row>
    <row r="7206" customFormat="false" ht="15" hidden="false" customHeight="false" outlineLevel="0" collapsed="false">
      <c r="A7206" s="2" t="n">
        <v>42779.0027777778</v>
      </c>
      <c r="B7206" s="3" t="n">
        <v>7205</v>
      </c>
    </row>
    <row r="7207" customFormat="false" ht="15" hidden="false" customHeight="false" outlineLevel="0" collapsed="false">
      <c r="A7207" s="2" t="n">
        <v>42779.0034722222</v>
      </c>
      <c r="B7207" s="3" t="n">
        <v>7206</v>
      </c>
    </row>
    <row r="7208" customFormat="false" ht="15" hidden="false" customHeight="false" outlineLevel="0" collapsed="false">
      <c r="A7208" s="2" t="n">
        <v>42779.0041666667</v>
      </c>
      <c r="B7208" s="3" t="n">
        <v>7207</v>
      </c>
    </row>
    <row r="7209" customFormat="false" ht="15" hidden="false" customHeight="false" outlineLevel="0" collapsed="false">
      <c r="A7209" s="2" t="n">
        <v>42779.0048611111</v>
      </c>
      <c r="B7209" s="3" t="n">
        <v>7208</v>
      </c>
    </row>
    <row r="7210" customFormat="false" ht="15" hidden="false" customHeight="false" outlineLevel="0" collapsed="false">
      <c r="A7210" s="2" t="n">
        <v>42779.0055555556</v>
      </c>
      <c r="B7210" s="3" t="n">
        <v>7209</v>
      </c>
    </row>
    <row r="7211" customFormat="false" ht="15" hidden="false" customHeight="false" outlineLevel="0" collapsed="false">
      <c r="A7211" s="2" t="n">
        <v>42779.00625</v>
      </c>
      <c r="B7211" s="3" t="n">
        <v>7210</v>
      </c>
    </row>
    <row r="7212" customFormat="false" ht="15" hidden="false" customHeight="false" outlineLevel="0" collapsed="false">
      <c r="A7212" s="2" t="n">
        <v>42779.0069444444</v>
      </c>
      <c r="B7212" s="3" t="n">
        <v>7211</v>
      </c>
    </row>
    <row r="7213" customFormat="false" ht="15" hidden="false" customHeight="false" outlineLevel="0" collapsed="false">
      <c r="A7213" s="2" t="n">
        <v>42779.0076388889</v>
      </c>
      <c r="B7213" s="3" t="n">
        <v>7212</v>
      </c>
    </row>
    <row r="7214" customFormat="false" ht="15" hidden="false" customHeight="false" outlineLevel="0" collapsed="false">
      <c r="A7214" s="2" t="n">
        <v>42779.0083333333</v>
      </c>
      <c r="B7214" s="3" t="n">
        <v>7213</v>
      </c>
    </row>
    <row r="7215" customFormat="false" ht="15" hidden="false" customHeight="false" outlineLevel="0" collapsed="false">
      <c r="A7215" s="2" t="n">
        <v>42779.0090277778</v>
      </c>
      <c r="B7215" s="3" t="n">
        <v>7214</v>
      </c>
    </row>
    <row r="7216" customFormat="false" ht="15" hidden="false" customHeight="false" outlineLevel="0" collapsed="false">
      <c r="A7216" s="2" t="n">
        <v>42779.0097222222</v>
      </c>
      <c r="B7216" s="3" t="n">
        <v>7215</v>
      </c>
    </row>
    <row r="7217" customFormat="false" ht="15" hidden="false" customHeight="false" outlineLevel="0" collapsed="false">
      <c r="A7217" s="2" t="n">
        <v>42779.0104166667</v>
      </c>
      <c r="B7217" s="3" t="n">
        <v>7216</v>
      </c>
    </row>
    <row r="7218" customFormat="false" ht="15" hidden="false" customHeight="false" outlineLevel="0" collapsed="false">
      <c r="A7218" s="2" t="n">
        <v>42779.0111111111</v>
      </c>
      <c r="B7218" s="3" t="n">
        <v>7217</v>
      </c>
    </row>
    <row r="7219" customFormat="false" ht="15" hidden="false" customHeight="false" outlineLevel="0" collapsed="false">
      <c r="A7219" s="2" t="n">
        <v>42779.0118055556</v>
      </c>
      <c r="B7219" s="3" t="n">
        <v>7218</v>
      </c>
    </row>
    <row r="7220" customFormat="false" ht="15" hidden="false" customHeight="false" outlineLevel="0" collapsed="false">
      <c r="A7220" s="2" t="n">
        <v>42779.0125</v>
      </c>
      <c r="B7220" s="3" t="n">
        <v>7219</v>
      </c>
    </row>
    <row r="7221" customFormat="false" ht="15" hidden="false" customHeight="false" outlineLevel="0" collapsed="false">
      <c r="A7221" s="2" t="n">
        <v>42779.0131944444</v>
      </c>
      <c r="B7221" s="3" t="n">
        <v>7220</v>
      </c>
    </row>
    <row r="7222" customFormat="false" ht="15" hidden="false" customHeight="false" outlineLevel="0" collapsed="false">
      <c r="A7222" s="2" t="n">
        <v>42779.0138888889</v>
      </c>
      <c r="B7222" s="3" t="n">
        <v>7221</v>
      </c>
    </row>
    <row r="7223" customFormat="false" ht="15" hidden="false" customHeight="false" outlineLevel="0" collapsed="false">
      <c r="A7223" s="2" t="n">
        <v>42779.0145833333</v>
      </c>
      <c r="B7223" s="3" t="n">
        <v>7222</v>
      </c>
    </row>
    <row r="7224" customFormat="false" ht="15" hidden="false" customHeight="false" outlineLevel="0" collapsed="false">
      <c r="A7224" s="2" t="n">
        <v>42779.0152777778</v>
      </c>
      <c r="B7224" s="3" t="n">
        <v>7223</v>
      </c>
    </row>
    <row r="7225" customFormat="false" ht="15" hidden="false" customHeight="false" outlineLevel="0" collapsed="false">
      <c r="A7225" s="2" t="n">
        <v>42779.0159722222</v>
      </c>
      <c r="B7225" s="3" t="n">
        <v>7224</v>
      </c>
    </row>
    <row r="7226" customFormat="false" ht="15" hidden="false" customHeight="false" outlineLevel="0" collapsed="false">
      <c r="A7226" s="2" t="n">
        <v>42779.0166666667</v>
      </c>
      <c r="B7226" s="3" t="n">
        <v>7225</v>
      </c>
    </row>
    <row r="7227" customFormat="false" ht="15" hidden="false" customHeight="false" outlineLevel="0" collapsed="false">
      <c r="A7227" s="2" t="n">
        <v>42779.0173611111</v>
      </c>
      <c r="B7227" s="3" t="n">
        <v>7226</v>
      </c>
    </row>
    <row r="7228" customFormat="false" ht="15" hidden="false" customHeight="false" outlineLevel="0" collapsed="false">
      <c r="A7228" s="2" t="n">
        <v>42779.0180555556</v>
      </c>
      <c r="B7228" s="3" t="n">
        <v>7227</v>
      </c>
    </row>
    <row r="7229" customFormat="false" ht="15" hidden="false" customHeight="false" outlineLevel="0" collapsed="false">
      <c r="A7229" s="2" t="n">
        <v>42779.01875</v>
      </c>
      <c r="B7229" s="3" t="n">
        <v>7228</v>
      </c>
    </row>
    <row r="7230" customFormat="false" ht="15" hidden="false" customHeight="false" outlineLevel="0" collapsed="false">
      <c r="A7230" s="2" t="n">
        <v>42779.0194444444</v>
      </c>
      <c r="B7230" s="3" t="n">
        <v>7229</v>
      </c>
    </row>
    <row r="7231" customFormat="false" ht="15" hidden="false" customHeight="false" outlineLevel="0" collapsed="false">
      <c r="A7231" s="2" t="n">
        <v>42779.0201388889</v>
      </c>
      <c r="B7231" s="3" t="n">
        <v>7230</v>
      </c>
    </row>
    <row r="7232" customFormat="false" ht="15" hidden="false" customHeight="false" outlineLevel="0" collapsed="false">
      <c r="A7232" s="2" t="n">
        <v>42779.0208333333</v>
      </c>
      <c r="B7232" s="3" t="n">
        <v>7231</v>
      </c>
    </row>
    <row r="7233" customFormat="false" ht="15" hidden="false" customHeight="false" outlineLevel="0" collapsed="false">
      <c r="A7233" s="2" t="n">
        <v>42779.0215277778</v>
      </c>
      <c r="B7233" s="3" t="n">
        <v>7232</v>
      </c>
    </row>
    <row r="7234" customFormat="false" ht="15" hidden="false" customHeight="false" outlineLevel="0" collapsed="false">
      <c r="A7234" s="2" t="n">
        <v>42779.0222222222</v>
      </c>
      <c r="B7234" s="3" t="n">
        <v>7233</v>
      </c>
    </row>
    <row r="7235" customFormat="false" ht="15" hidden="false" customHeight="false" outlineLevel="0" collapsed="false">
      <c r="A7235" s="2" t="n">
        <v>42779.0229166667</v>
      </c>
      <c r="B7235" s="3" t="n">
        <v>7234</v>
      </c>
    </row>
    <row r="7236" customFormat="false" ht="15" hidden="false" customHeight="false" outlineLevel="0" collapsed="false">
      <c r="A7236" s="2" t="n">
        <v>42779.0236111111</v>
      </c>
      <c r="B7236" s="3" t="n">
        <v>7235</v>
      </c>
    </row>
    <row r="7237" customFormat="false" ht="15" hidden="false" customHeight="false" outlineLevel="0" collapsed="false">
      <c r="A7237" s="2" t="n">
        <v>42779.0243055556</v>
      </c>
      <c r="B7237" s="3" t="n">
        <v>7236</v>
      </c>
    </row>
    <row r="7238" customFormat="false" ht="15" hidden="false" customHeight="false" outlineLevel="0" collapsed="false">
      <c r="A7238" s="2" t="n">
        <v>42779.025</v>
      </c>
      <c r="B7238" s="3" t="n">
        <v>7237</v>
      </c>
    </row>
    <row r="7239" customFormat="false" ht="15" hidden="false" customHeight="false" outlineLevel="0" collapsed="false">
      <c r="A7239" s="2" t="n">
        <v>42779.0256944444</v>
      </c>
      <c r="B7239" s="3" t="n">
        <v>7238</v>
      </c>
    </row>
    <row r="7240" customFormat="false" ht="15" hidden="false" customHeight="false" outlineLevel="0" collapsed="false">
      <c r="A7240" s="2" t="n">
        <v>42779.0263888889</v>
      </c>
      <c r="B7240" s="3" t="n">
        <v>7239</v>
      </c>
    </row>
    <row r="7241" customFormat="false" ht="15" hidden="false" customHeight="false" outlineLevel="0" collapsed="false">
      <c r="A7241" s="2" t="n">
        <v>42779.0270833333</v>
      </c>
      <c r="B7241" s="3" t="n">
        <v>7240</v>
      </c>
    </row>
    <row r="7242" customFormat="false" ht="15" hidden="false" customHeight="false" outlineLevel="0" collapsed="false">
      <c r="A7242" s="2" t="n">
        <v>42779.0277777778</v>
      </c>
      <c r="B7242" s="3" t="n">
        <v>7241</v>
      </c>
    </row>
    <row r="7243" customFormat="false" ht="15" hidden="false" customHeight="false" outlineLevel="0" collapsed="false">
      <c r="A7243" s="2" t="n">
        <v>42779.0284722222</v>
      </c>
      <c r="B7243" s="3" t="n">
        <v>7242</v>
      </c>
    </row>
    <row r="7244" customFormat="false" ht="15" hidden="false" customHeight="false" outlineLevel="0" collapsed="false">
      <c r="A7244" s="2" t="n">
        <v>42779.0291666667</v>
      </c>
      <c r="B7244" s="3" t="n">
        <v>7243</v>
      </c>
    </row>
    <row r="7245" customFormat="false" ht="15" hidden="false" customHeight="false" outlineLevel="0" collapsed="false">
      <c r="A7245" s="2" t="n">
        <v>42779.0298611111</v>
      </c>
      <c r="B7245" s="3" t="n">
        <v>7244</v>
      </c>
    </row>
    <row r="7246" customFormat="false" ht="15" hidden="false" customHeight="false" outlineLevel="0" collapsed="false">
      <c r="A7246" s="2" t="n">
        <v>42779.0305555556</v>
      </c>
      <c r="B7246" s="3" t="n">
        <v>7245</v>
      </c>
    </row>
    <row r="7247" customFormat="false" ht="15" hidden="false" customHeight="false" outlineLevel="0" collapsed="false">
      <c r="A7247" s="2" t="n">
        <v>42779.03125</v>
      </c>
      <c r="B7247" s="3" t="n">
        <v>7246</v>
      </c>
    </row>
    <row r="7248" customFormat="false" ht="15" hidden="false" customHeight="false" outlineLevel="0" collapsed="false">
      <c r="A7248" s="2" t="n">
        <v>42779.0319444445</v>
      </c>
      <c r="B7248" s="3" t="n">
        <v>7247</v>
      </c>
    </row>
    <row r="7249" customFormat="false" ht="15" hidden="false" customHeight="false" outlineLevel="0" collapsed="false">
      <c r="A7249" s="2" t="n">
        <v>42779.0326388889</v>
      </c>
      <c r="B7249" s="3" t="n">
        <v>7248</v>
      </c>
    </row>
    <row r="7250" customFormat="false" ht="15" hidden="false" customHeight="false" outlineLevel="0" collapsed="false">
      <c r="A7250" s="2" t="n">
        <v>42779.0333333333</v>
      </c>
      <c r="B7250" s="3" t="n">
        <v>7249</v>
      </c>
    </row>
    <row r="7251" customFormat="false" ht="15" hidden="false" customHeight="false" outlineLevel="0" collapsed="false">
      <c r="A7251" s="2" t="n">
        <v>42779.0340277778</v>
      </c>
      <c r="B7251" s="3" t="n">
        <v>7250</v>
      </c>
    </row>
    <row r="7252" customFormat="false" ht="15" hidden="false" customHeight="false" outlineLevel="0" collapsed="false">
      <c r="A7252" s="2" t="n">
        <v>42779.0347222222</v>
      </c>
      <c r="B7252" s="3" t="n">
        <v>7251</v>
      </c>
    </row>
    <row r="7253" customFormat="false" ht="15" hidden="false" customHeight="false" outlineLevel="0" collapsed="false">
      <c r="A7253" s="2" t="n">
        <v>42779.0354166667</v>
      </c>
      <c r="B7253" s="3" t="n">
        <v>7252</v>
      </c>
    </row>
    <row r="7254" customFormat="false" ht="15" hidden="false" customHeight="false" outlineLevel="0" collapsed="false">
      <c r="A7254" s="2" t="n">
        <v>42779.0361111111</v>
      </c>
      <c r="B7254" s="3" t="n">
        <v>7253</v>
      </c>
    </row>
    <row r="7255" customFormat="false" ht="15" hidden="false" customHeight="false" outlineLevel="0" collapsed="false">
      <c r="A7255" s="2" t="n">
        <v>42779.0368055556</v>
      </c>
      <c r="B7255" s="3" t="n">
        <v>7254</v>
      </c>
    </row>
    <row r="7256" customFormat="false" ht="15" hidden="false" customHeight="false" outlineLevel="0" collapsed="false">
      <c r="A7256" s="2" t="n">
        <v>42779.0375</v>
      </c>
      <c r="B7256" s="3" t="n">
        <v>7255</v>
      </c>
    </row>
    <row r="7257" customFormat="false" ht="15" hidden="false" customHeight="false" outlineLevel="0" collapsed="false">
      <c r="A7257" s="2" t="n">
        <v>42779.0381944444</v>
      </c>
      <c r="B7257" s="3" t="n">
        <v>7256</v>
      </c>
    </row>
    <row r="7258" customFormat="false" ht="15" hidden="false" customHeight="false" outlineLevel="0" collapsed="false">
      <c r="A7258" s="2" t="n">
        <v>42779.0388888889</v>
      </c>
      <c r="B7258" s="3" t="n">
        <v>7257</v>
      </c>
    </row>
    <row r="7259" customFormat="false" ht="15" hidden="false" customHeight="false" outlineLevel="0" collapsed="false">
      <c r="A7259" s="2" t="n">
        <v>42779.0395833333</v>
      </c>
      <c r="B7259" s="3" t="n">
        <v>7258</v>
      </c>
    </row>
    <row r="7260" customFormat="false" ht="15" hidden="false" customHeight="false" outlineLevel="0" collapsed="false">
      <c r="A7260" s="2" t="n">
        <v>42779.0402777778</v>
      </c>
      <c r="B7260" s="3" t="n">
        <v>7259</v>
      </c>
    </row>
    <row r="7261" customFormat="false" ht="15" hidden="false" customHeight="false" outlineLevel="0" collapsed="false">
      <c r="A7261" s="2" t="n">
        <v>42779.0409722222</v>
      </c>
      <c r="B7261" s="3" t="n">
        <v>7260</v>
      </c>
    </row>
    <row r="7262" customFormat="false" ht="15" hidden="false" customHeight="false" outlineLevel="0" collapsed="false">
      <c r="A7262" s="2" t="n">
        <v>42779.0416666667</v>
      </c>
      <c r="B7262" s="3" t="n">
        <v>7261</v>
      </c>
    </row>
    <row r="7263" customFormat="false" ht="15" hidden="false" customHeight="false" outlineLevel="0" collapsed="false">
      <c r="A7263" s="2" t="n">
        <v>42779.0423611111</v>
      </c>
      <c r="B7263" s="3" t="n">
        <v>7262</v>
      </c>
    </row>
    <row r="7264" customFormat="false" ht="15" hidden="false" customHeight="false" outlineLevel="0" collapsed="false">
      <c r="A7264" s="2" t="n">
        <v>42779.0430555556</v>
      </c>
      <c r="B7264" s="3" t="n">
        <v>7263</v>
      </c>
    </row>
    <row r="7265" customFormat="false" ht="15" hidden="false" customHeight="false" outlineLevel="0" collapsed="false">
      <c r="A7265" s="2" t="n">
        <v>42779.04375</v>
      </c>
      <c r="B7265" s="3" t="n">
        <v>7264</v>
      </c>
    </row>
    <row r="7266" customFormat="false" ht="15" hidden="false" customHeight="false" outlineLevel="0" collapsed="false">
      <c r="A7266" s="2" t="n">
        <v>42779.0444444444</v>
      </c>
      <c r="B7266" s="3" t="n">
        <v>7265</v>
      </c>
    </row>
    <row r="7267" customFormat="false" ht="15" hidden="false" customHeight="false" outlineLevel="0" collapsed="false">
      <c r="A7267" s="2" t="n">
        <v>42779.0451388889</v>
      </c>
      <c r="B7267" s="3" t="n">
        <v>7266</v>
      </c>
    </row>
    <row r="7268" customFormat="false" ht="15" hidden="false" customHeight="false" outlineLevel="0" collapsed="false">
      <c r="A7268" s="2" t="n">
        <v>42779.0458333333</v>
      </c>
      <c r="B7268" s="3" t="n">
        <v>7267</v>
      </c>
    </row>
    <row r="7269" customFormat="false" ht="15" hidden="false" customHeight="false" outlineLevel="0" collapsed="false">
      <c r="A7269" s="2" t="n">
        <v>42779.0465277778</v>
      </c>
      <c r="B7269" s="3" t="n">
        <v>7268</v>
      </c>
    </row>
    <row r="7270" customFormat="false" ht="15" hidden="false" customHeight="false" outlineLevel="0" collapsed="false">
      <c r="A7270" s="2" t="n">
        <v>42779.0472222222</v>
      </c>
      <c r="B7270" s="3" t="n">
        <v>7269</v>
      </c>
    </row>
    <row r="7271" customFormat="false" ht="15" hidden="false" customHeight="false" outlineLevel="0" collapsed="false">
      <c r="A7271" s="2" t="n">
        <v>42779.0479166667</v>
      </c>
      <c r="B7271" s="3" t="n">
        <v>7270</v>
      </c>
    </row>
    <row r="7272" customFormat="false" ht="15" hidden="false" customHeight="false" outlineLevel="0" collapsed="false">
      <c r="A7272" s="2" t="n">
        <v>42779.0486111111</v>
      </c>
      <c r="B7272" s="3" t="n">
        <v>7271</v>
      </c>
    </row>
    <row r="7273" customFormat="false" ht="15" hidden="false" customHeight="false" outlineLevel="0" collapsed="false">
      <c r="A7273" s="2" t="n">
        <v>42779.0493055556</v>
      </c>
      <c r="B7273" s="3" t="n">
        <v>7272</v>
      </c>
    </row>
    <row r="7274" customFormat="false" ht="15" hidden="false" customHeight="false" outlineLevel="0" collapsed="false">
      <c r="A7274" s="2" t="n">
        <v>42779.05</v>
      </c>
      <c r="B7274" s="3" t="n">
        <v>7273</v>
      </c>
    </row>
    <row r="7275" customFormat="false" ht="15" hidden="false" customHeight="false" outlineLevel="0" collapsed="false">
      <c r="A7275" s="2" t="n">
        <v>42779.0506944444</v>
      </c>
      <c r="B7275" s="3" t="n">
        <v>7274</v>
      </c>
    </row>
    <row r="7276" customFormat="false" ht="15" hidden="false" customHeight="false" outlineLevel="0" collapsed="false">
      <c r="A7276" s="2" t="n">
        <v>42779.0513888889</v>
      </c>
      <c r="B7276" s="3" t="n">
        <v>7275</v>
      </c>
    </row>
    <row r="7277" customFormat="false" ht="15" hidden="false" customHeight="false" outlineLevel="0" collapsed="false">
      <c r="A7277" s="2" t="n">
        <v>42779.0520833333</v>
      </c>
      <c r="B7277" s="3" t="n">
        <v>7276</v>
      </c>
    </row>
    <row r="7278" customFormat="false" ht="15" hidden="false" customHeight="false" outlineLevel="0" collapsed="false">
      <c r="A7278" s="2" t="n">
        <v>42779.0527777778</v>
      </c>
      <c r="B7278" s="3" t="n">
        <v>7277</v>
      </c>
    </row>
    <row r="7279" customFormat="false" ht="15" hidden="false" customHeight="false" outlineLevel="0" collapsed="false">
      <c r="A7279" s="2" t="n">
        <v>42779.0534722222</v>
      </c>
      <c r="B7279" s="3" t="n">
        <v>7278</v>
      </c>
    </row>
    <row r="7280" customFormat="false" ht="15" hidden="false" customHeight="false" outlineLevel="0" collapsed="false">
      <c r="A7280" s="2" t="n">
        <v>42779.0541666667</v>
      </c>
      <c r="B7280" s="3" t="n">
        <v>7279</v>
      </c>
    </row>
    <row r="7281" customFormat="false" ht="15" hidden="false" customHeight="false" outlineLevel="0" collapsed="false">
      <c r="A7281" s="2" t="n">
        <v>42779.0548611111</v>
      </c>
      <c r="B7281" s="3" t="n">
        <v>7280</v>
      </c>
    </row>
    <row r="7282" customFormat="false" ht="15" hidden="false" customHeight="false" outlineLevel="0" collapsed="false">
      <c r="A7282" s="2" t="n">
        <v>42779.0555555556</v>
      </c>
      <c r="B7282" s="3" t="n">
        <v>7281</v>
      </c>
    </row>
    <row r="7283" customFormat="false" ht="15" hidden="false" customHeight="false" outlineLevel="0" collapsed="false">
      <c r="A7283" s="2" t="n">
        <v>42779.05625</v>
      </c>
      <c r="B7283" s="3" t="n">
        <v>7282</v>
      </c>
    </row>
    <row r="7284" customFormat="false" ht="15" hidden="false" customHeight="false" outlineLevel="0" collapsed="false">
      <c r="A7284" s="2" t="n">
        <v>42779.0569444444</v>
      </c>
      <c r="B7284" s="3" t="n">
        <v>7283</v>
      </c>
    </row>
    <row r="7285" customFormat="false" ht="15" hidden="false" customHeight="false" outlineLevel="0" collapsed="false">
      <c r="A7285" s="2" t="n">
        <v>42779.0576388889</v>
      </c>
      <c r="B7285" s="3" t="n">
        <v>7284</v>
      </c>
    </row>
    <row r="7286" customFormat="false" ht="15" hidden="false" customHeight="false" outlineLevel="0" collapsed="false">
      <c r="A7286" s="2" t="n">
        <v>42779.0583333333</v>
      </c>
      <c r="B7286" s="3" t="n">
        <v>7285</v>
      </c>
    </row>
    <row r="7287" customFormat="false" ht="15" hidden="false" customHeight="false" outlineLevel="0" collapsed="false">
      <c r="A7287" s="2" t="n">
        <v>42779.0590277778</v>
      </c>
      <c r="B7287" s="3" t="n">
        <v>7286</v>
      </c>
    </row>
    <row r="7288" customFormat="false" ht="15" hidden="false" customHeight="false" outlineLevel="0" collapsed="false">
      <c r="A7288" s="2" t="n">
        <v>42779.0597222222</v>
      </c>
      <c r="B7288" s="3" t="n">
        <v>7287</v>
      </c>
    </row>
    <row r="7289" customFormat="false" ht="15" hidden="false" customHeight="false" outlineLevel="0" collapsed="false">
      <c r="A7289" s="2" t="n">
        <v>42779.0604166667</v>
      </c>
      <c r="B7289" s="3" t="n">
        <v>7288</v>
      </c>
    </row>
    <row r="7290" customFormat="false" ht="15" hidden="false" customHeight="false" outlineLevel="0" collapsed="false">
      <c r="A7290" s="2" t="n">
        <v>42779.0611111111</v>
      </c>
      <c r="B7290" s="3" t="n">
        <v>7289</v>
      </c>
    </row>
    <row r="7291" customFormat="false" ht="15" hidden="false" customHeight="false" outlineLevel="0" collapsed="false">
      <c r="A7291" s="2" t="n">
        <v>42779.0618055556</v>
      </c>
      <c r="B7291" s="3" t="n">
        <v>7290</v>
      </c>
    </row>
    <row r="7292" customFormat="false" ht="15" hidden="false" customHeight="false" outlineLevel="0" collapsed="false">
      <c r="A7292" s="2" t="n">
        <v>42779.0625</v>
      </c>
      <c r="B7292" s="3" t="n">
        <v>7291</v>
      </c>
    </row>
    <row r="7293" customFormat="false" ht="15" hidden="false" customHeight="false" outlineLevel="0" collapsed="false">
      <c r="A7293" s="2" t="n">
        <v>42779.0631944445</v>
      </c>
      <c r="B7293" s="3" t="n">
        <v>7292</v>
      </c>
    </row>
    <row r="7294" customFormat="false" ht="15" hidden="false" customHeight="false" outlineLevel="0" collapsed="false">
      <c r="A7294" s="2" t="n">
        <v>42779.0638888889</v>
      </c>
      <c r="B7294" s="3" t="n">
        <v>7293</v>
      </c>
    </row>
    <row r="7295" customFormat="false" ht="15" hidden="false" customHeight="false" outlineLevel="0" collapsed="false">
      <c r="A7295" s="2" t="n">
        <v>42779.0645833333</v>
      </c>
      <c r="B7295" s="3" t="n">
        <v>7294</v>
      </c>
    </row>
    <row r="7296" customFormat="false" ht="15" hidden="false" customHeight="false" outlineLevel="0" collapsed="false">
      <c r="A7296" s="2" t="n">
        <v>42779.0652777778</v>
      </c>
      <c r="B7296" s="3" t="n">
        <v>7295</v>
      </c>
    </row>
    <row r="7297" customFormat="false" ht="15" hidden="false" customHeight="false" outlineLevel="0" collapsed="false">
      <c r="A7297" s="2" t="n">
        <v>42779.0659722222</v>
      </c>
      <c r="B7297" s="3" t="n">
        <v>7296</v>
      </c>
    </row>
    <row r="7298" customFormat="false" ht="15" hidden="false" customHeight="false" outlineLevel="0" collapsed="false">
      <c r="A7298" s="2" t="n">
        <v>42779.0666666667</v>
      </c>
      <c r="B7298" s="3" t="n">
        <v>7297</v>
      </c>
    </row>
    <row r="7299" customFormat="false" ht="15" hidden="false" customHeight="false" outlineLevel="0" collapsed="false">
      <c r="A7299" s="2" t="n">
        <v>42779.0673611111</v>
      </c>
      <c r="B7299" s="3" t="n">
        <v>7298</v>
      </c>
    </row>
    <row r="7300" customFormat="false" ht="15" hidden="false" customHeight="false" outlineLevel="0" collapsed="false">
      <c r="A7300" s="2" t="n">
        <v>42779.0680555556</v>
      </c>
      <c r="B7300" s="3" t="n">
        <v>7299</v>
      </c>
    </row>
    <row r="7301" customFormat="false" ht="15" hidden="false" customHeight="false" outlineLevel="0" collapsed="false">
      <c r="A7301" s="2" t="n">
        <v>42779.06875</v>
      </c>
      <c r="B7301" s="3" t="n">
        <v>7300</v>
      </c>
    </row>
    <row r="7302" customFormat="false" ht="15" hidden="false" customHeight="false" outlineLevel="0" collapsed="false">
      <c r="A7302" s="2" t="n">
        <v>42779.0694444444</v>
      </c>
      <c r="B7302" s="3" t="n">
        <v>7301</v>
      </c>
    </row>
    <row r="7303" customFormat="false" ht="15" hidden="false" customHeight="false" outlineLevel="0" collapsed="false">
      <c r="A7303" s="2" t="n">
        <v>42779.0701388889</v>
      </c>
      <c r="B7303" s="3" t="n">
        <v>7302</v>
      </c>
    </row>
    <row r="7304" customFormat="false" ht="15" hidden="false" customHeight="false" outlineLevel="0" collapsed="false">
      <c r="A7304" s="2" t="n">
        <v>42779.0708333333</v>
      </c>
      <c r="B7304" s="3" t="n">
        <v>7303</v>
      </c>
    </row>
    <row r="7305" customFormat="false" ht="15" hidden="false" customHeight="false" outlineLevel="0" collapsed="false">
      <c r="A7305" s="2" t="n">
        <v>42779.0715277778</v>
      </c>
      <c r="B7305" s="3" t="n">
        <v>7304</v>
      </c>
    </row>
    <row r="7306" customFormat="false" ht="15" hidden="false" customHeight="false" outlineLevel="0" collapsed="false">
      <c r="A7306" s="2" t="n">
        <v>42779.0722222222</v>
      </c>
      <c r="B7306" s="3" t="n">
        <v>7305</v>
      </c>
    </row>
    <row r="7307" customFormat="false" ht="15" hidden="false" customHeight="false" outlineLevel="0" collapsed="false">
      <c r="A7307" s="2" t="n">
        <v>42779.0729166667</v>
      </c>
      <c r="B7307" s="3" t="n">
        <v>7306</v>
      </c>
    </row>
    <row r="7308" customFormat="false" ht="15" hidden="false" customHeight="false" outlineLevel="0" collapsed="false">
      <c r="A7308" s="2" t="n">
        <v>42779.0736111111</v>
      </c>
      <c r="B7308" s="3" t="n">
        <v>7307</v>
      </c>
    </row>
    <row r="7309" customFormat="false" ht="15" hidden="false" customHeight="false" outlineLevel="0" collapsed="false">
      <c r="A7309" s="2" t="n">
        <v>42779.0743055556</v>
      </c>
      <c r="B7309" s="3" t="n">
        <v>7308</v>
      </c>
    </row>
    <row r="7310" customFormat="false" ht="15" hidden="false" customHeight="false" outlineLevel="0" collapsed="false">
      <c r="A7310" s="2" t="n">
        <v>42779.075</v>
      </c>
      <c r="B7310" s="3" t="n">
        <v>7309</v>
      </c>
    </row>
    <row r="7311" customFormat="false" ht="15" hidden="false" customHeight="false" outlineLevel="0" collapsed="false">
      <c r="A7311" s="2" t="n">
        <v>42779.0756944444</v>
      </c>
      <c r="B7311" s="3" t="n">
        <v>7310</v>
      </c>
    </row>
    <row r="7312" customFormat="false" ht="15" hidden="false" customHeight="false" outlineLevel="0" collapsed="false">
      <c r="A7312" s="2" t="n">
        <v>42779.0763888889</v>
      </c>
      <c r="B7312" s="3" t="n">
        <v>7311</v>
      </c>
    </row>
    <row r="7313" customFormat="false" ht="15" hidden="false" customHeight="false" outlineLevel="0" collapsed="false">
      <c r="A7313" s="2" t="n">
        <v>42779.0770833333</v>
      </c>
      <c r="B7313" s="3" t="n">
        <v>7312</v>
      </c>
    </row>
    <row r="7314" customFormat="false" ht="15" hidden="false" customHeight="false" outlineLevel="0" collapsed="false">
      <c r="A7314" s="2" t="n">
        <v>42779.0777777778</v>
      </c>
      <c r="B7314" s="3" t="n">
        <v>7313</v>
      </c>
    </row>
    <row r="7315" customFormat="false" ht="15" hidden="false" customHeight="false" outlineLevel="0" collapsed="false">
      <c r="A7315" s="2" t="n">
        <v>42779.0784722222</v>
      </c>
      <c r="B7315" s="3" t="n">
        <v>7314</v>
      </c>
    </row>
    <row r="7316" customFormat="false" ht="15" hidden="false" customHeight="false" outlineLevel="0" collapsed="false">
      <c r="A7316" s="2" t="n">
        <v>42779.0791666667</v>
      </c>
      <c r="B7316" s="3" t="n">
        <v>7315</v>
      </c>
    </row>
    <row r="7317" customFormat="false" ht="15" hidden="false" customHeight="false" outlineLevel="0" collapsed="false">
      <c r="A7317" s="2" t="n">
        <v>42779.0798611111</v>
      </c>
      <c r="B7317" s="3" t="n">
        <v>7316</v>
      </c>
    </row>
    <row r="7318" customFormat="false" ht="15" hidden="false" customHeight="false" outlineLevel="0" collapsed="false">
      <c r="A7318" s="2" t="n">
        <v>42779.0805555556</v>
      </c>
      <c r="B7318" s="3" t="n">
        <v>7317</v>
      </c>
    </row>
    <row r="7319" customFormat="false" ht="15" hidden="false" customHeight="false" outlineLevel="0" collapsed="false">
      <c r="A7319" s="2" t="n">
        <v>42779.08125</v>
      </c>
      <c r="B7319" s="3" t="n">
        <v>7318</v>
      </c>
    </row>
    <row r="7320" customFormat="false" ht="15" hidden="false" customHeight="false" outlineLevel="0" collapsed="false">
      <c r="A7320" s="2" t="n">
        <v>42779.0819444444</v>
      </c>
      <c r="B7320" s="3" t="n">
        <v>7319</v>
      </c>
    </row>
    <row r="7321" customFormat="false" ht="15" hidden="false" customHeight="false" outlineLevel="0" collapsed="false">
      <c r="A7321" s="2" t="n">
        <v>42779.0826388889</v>
      </c>
      <c r="B7321" s="3" t="n">
        <v>7320</v>
      </c>
    </row>
    <row r="7322" customFormat="false" ht="15" hidden="false" customHeight="false" outlineLevel="0" collapsed="false">
      <c r="A7322" s="2" t="n">
        <v>42779.0833333333</v>
      </c>
      <c r="B7322" s="3" t="n">
        <v>7321</v>
      </c>
    </row>
    <row r="7323" customFormat="false" ht="15" hidden="false" customHeight="false" outlineLevel="0" collapsed="false">
      <c r="A7323" s="2" t="n">
        <v>42779.0840277778</v>
      </c>
      <c r="B7323" s="3" t="n">
        <v>7322</v>
      </c>
    </row>
    <row r="7324" customFormat="false" ht="15" hidden="false" customHeight="false" outlineLevel="0" collapsed="false">
      <c r="A7324" s="2" t="n">
        <v>42779.0847222222</v>
      </c>
      <c r="B7324" s="3" t="n">
        <v>7323</v>
      </c>
    </row>
    <row r="7325" customFormat="false" ht="15" hidden="false" customHeight="false" outlineLevel="0" collapsed="false">
      <c r="A7325" s="2" t="n">
        <v>42779.0854166667</v>
      </c>
      <c r="B7325" s="3" t="n">
        <v>7324</v>
      </c>
    </row>
    <row r="7326" customFormat="false" ht="15" hidden="false" customHeight="false" outlineLevel="0" collapsed="false">
      <c r="A7326" s="2" t="n">
        <v>42779.0861111111</v>
      </c>
      <c r="B7326" s="3" t="n">
        <v>7325</v>
      </c>
    </row>
    <row r="7327" customFormat="false" ht="15" hidden="false" customHeight="false" outlineLevel="0" collapsed="false">
      <c r="A7327" s="2" t="n">
        <v>42779.0868055556</v>
      </c>
      <c r="B7327" s="3" t="n">
        <v>7326</v>
      </c>
    </row>
    <row r="7328" customFormat="false" ht="15" hidden="false" customHeight="false" outlineLevel="0" collapsed="false">
      <c r="A7328" s="2" t="n">
        <v>42779.0875</v>
      </c>
      <c r="B7328" s="3" t="n">
        <v>7327</v>
      </c>
    </row>
    <row r="7329" customFormat="false" ht="15" hidden="false" customHeight="false" outlineLevel="0" collapsed="false">
      <c r="A7329" s="2" t="n">
        <v>42779.0881944444</v>
      </c>
      <c r="B7329" s="3" t="n">
        <v>7328</v>
      </c>
    </row>
    <row r="7330" customFormat="false" ht="15" hidden="false" customHeight="false" outlineLevel="0" collapsed="false">
      <c r="A7330" s="2" t="n">
        <v>42779.0888888889</v>
      </c>
      <c r="B7330" s="3" t="n">
        <v>7329</v>
      </c>
    </row>
    <row r="7331" customFormat="false" ht="15" hidden="false" customHeight="false" outlineLevel="0" collapsed="false">
      <c r="A7331" s="2" t="n">
        <v>42779.0895833333</v>
      </c>
      <c r="B7331" s="3" t="n">
        <v>7330</v>
      </c>
    </row>
    <row r="7332" customFormat="false" ht="15" hidden="false" customHeight="false" outlineLevel="0" collapsed="false">
      <c r="A7332" s="2" t="n">
        <v>42779.0902777778</v>
      </c>
      <c r="B7332" s="3" t="n">
        <v>7331</v>
      </c>
    </row>
    <row r="7333" customFormat="false" ht="15" hidden="false" customHeight="false" outlineLevel="0" collapsed="false">
      <c r="A7333" s="2" t="n">
        <v>42779.0909722222</v>
      </c>
      <c r="B7333" s="3" t="n">
        <v>7332</v>
      </c>
    </row>
    <row r="7334" customFormat="false" ht="15" hidden="false" customHeight="false" outlineLevel="0" collapsed="false">
      <c r="A7334" s="2" t="n">
        <v>42779.0916666667</v>
      </c>
      <c r="B7334" s="3" t="n">
        <v>7333</v>
      </c>
    </row>
    <row r="7335" customFormat="false" ht="15" hidden="false" customHeight="false" outlineLevel="0" collapsed="false">
      <c r="A7335" s="2" t="n">
        <v>42779.0923611111</v>
      </c>
      <c r="B7335" s="3" t="n">
        <v>7334</v>
      </c>
    </row>
    <row r="7336" customFormat="false" ht="15" hidden="false" customHeight="false" outlineLevel="0" collapsed="false">
      <c r="A7336" s="2" t="n">
        <v>42779.0930555556</v>
      </c>
      <c r="B7336" s="3" t="n">
        <v>7335</v>
      </c>
    </row>
    <row r="7337" customFormat="false" ht="15" hidden="false" customHeight="false" outlineLevel="0" collapsed="false">
      <c r="A7337" s="2" t="n">
        <v>42779.09375</v>
      </c>
      <c r="B7337" s="3" t="n">
        <v>7336</v>
      </c>
    </row>
    <row r="7338" customFormat="false" ht="15" hidden="false" customHeight="false" outlineLevel="0" collapsed="false">
      <c r="A7338" s="2" t="n">
        <v>42779.0944444445</v>
      </c>
      <c r="B7338" s="3" t="n">
        <v>7337</v>
      </c>
    </row>
    <row r="7339" customFormat="false" ht="15" hidden="false" customHeight="false" outlineLevel="0" collapsed="false">
      <c r="A7339" s="2" t="n">
        <v>42779.0951388889</v>
      </c>
      <c r="B7339" s="3" t="n">
        <v>7338</v>
      </c>
    </row>
    <row r="7340" customFormat="false" ht="15" hidden="false" customHeight="false" outlineLevel="0" collapsed="false">
      <c r="A7340" s="2" t="n">
        <v>42779.0958333333</v>
      </c>
      <c r="B7340" s="3" t="n">
        <v>7339</v>
      </c>
    </row>
    <row r="7341" customFormat="false" ht="15" hidden="false" customHeight="false" outlineLevel="0" collapsed="false">
      <c r="A7341" s="2" t="n">
        <v>42779.0965277778</v>
      </c>
      <c r="B7341" s="3" t="n">
        <v>7340</v>
      </c>
    </row>
    <row r="7342" customFormat="false" ht="15" hidden="false" customHeight="false" outlineLevel="0" collapsed="false">
      <c r="A7342" s="2" t="n">
        <v>42779.0972222222</v>
      </c>
      <c r="B7342" s="3" t="n">
        <v>7341</v>
      </c>
    </row>
    <row r="7343" customFormat="false" ht="15" hidden="false" customHeight="false" outlineLevel="0" collapsed="false">
      <c r="A7343" s="2" t="n">
        <v>42779.0979166667</v>
      </c>
      <c r="B7343" s="3" t="n">
        <v>7342</v>
      </c>
    </row>
    <row r="7344" customFormat="false" ht="15" hidden="false" customHeight="false" outlineLevel="0" collapsed="false">
      <c r="A7344" s="2" t="n">
        <v>42779.0986111111</v>
      </c>
      <c r="B7344" s="3" t="n">
        <v>7343</v>
      </c>
    </row>
    <row r="7345" customFormat="false" ht="15" hidden="false" customHeight="false" outlineLevel="0" collapsed="false">
      <c r="A7345" s="2" t="n">
        <v>42779.0993055556</v>
      </c>
      <c r="B7345" s="3" t="n">
        <v>7344</v>
      </c>
    </row>
    <row r="7346" customFormat="false" ht="15" hidden="false" customHeight="false" outlineLevel="0" collapsed="false">
      <c r="A7346" s="2" t="n">
        <v>42779.1</v>
      </c>
      <c r="B7346" s="3" t="n">
        <v>7345</v>
      </c>
    </row>
    <row r="7347" customFormat="false" ht="15" hidden="false" customHeight="false" outlineLevel="0" collapsed="false">
      <c r="A7347" s="2" t="n">
        <v>42779.1006944444</v>
      </c>
      <c r="B7347" s="3" t="n">
        <v>7346</v>
      </c>
    </row>
    <row r="7348" customFormat="false" ht="15" hidden="false" customHeight="false" outlineLevel="0" collapsed="false">
      <c r="A7348" s="2" t="n">
        <v>42779.1013888889</v>
      </c>
      <c r="B7348" s="3" t="n">
        <v>7347</v>
      </c>
    </row>
    <row r="7349" customFormat="false" ht="15" hidden="false" customHeight="false" outlineLevel="0" collapsed="false">
      <c r="A7349" s="2" t="n">
        <v>42779.1020833333</v>
      </c>
      <c r="B7349" s="3" t="n">
        <v>7348</v>
      </c>
    </row>
    <row r="7350" customFormat="false" ht="15" hidden="false" customHeight="false" outlineLevel="0" collapsed="false">
      <c r="A7350" s="2" t="n">
        <v>42779.1027777778</v>
      </c>
      <c r="B7350" s="3" t="n">
        <v>7349</v>
      </c>
    </row>
    <row r="7351" customFormat="false" ht="15" hidden="false" customHeight="false" outlineLevel="0" collapsed="false">
      <c r="A7351" s="2" t="n">
        <v>42779.1034722222</v>
      </c>
      <c r="B7351" s="3" t="n">
        <v>7350</v>
      </c>
    </row>
    <row r="7352" customFormat="false" ht="15" hidden="false" customHeight="false" outlineLevel="0" collapsed="false">
      <c r="A7352" s="2" t="n">
        <v>42779.1041666667</v>
      </c>
      <c r="B7352" s="3" t="n">
        <v>7351</v>
      </c>
    </row>
    <row r="7353" customFormat="false" ht="15" hidden="false" customHeight="false" outlineLevel="0" collapsed="false">
      <c r="A7353" s="2" t="n">
        <v>42779.1048611111</v>
      </c>
      <c r="B7353" s="3" t="n">
        <v>7352</v>
      </c>
    </row>
    <row r="7354" customFormat="false" ht="15" hidden="false" customHeight="false" outlineLevel="0" collapsed="false">
      <c r="A7354" s="2" t="n">
        <v>42779.1055555556</v>
      </c>
      <c r="B7354" s="3" t="n">
        <v>7353</v>
      </c>
    </row>
    <row r="7355" customFormat="false" ht="15" hidden="false" customHeight="false" outlineLevel="0" collapsed="false">
      <c r="A7355" s="2" t="n">
        <v>42779.10625</v>
      </c>
      <c r="B7355" s="3" t="n">
        <v>7354</v>
      </c>
    </row>
    <row r="7356" customFormat="false" ht="15" hidden="false" customHeight="false" outlineLevel="0" collapsed="false">
      <c r="A7356" s="2" t="n">
        <v>42779.1069444444</v>
      </c>
      <c r="B7356" s="3" t="n">
        <v>7355</v>
      </c>
    </row>
    <row r="7357" customFormat="false" ht="15" hidden="false" customHeight="false" outlineLevel="0" collapsed="false">
      <c r="A7357" s="2" t="n">
        <v>42779.1076388889</v>
      </c>
      <c r="B7357" s="3" t="n">
        <v>7356</v>
      </c>
    </row>
    <row r="7358" customFormat="false" ht="15" hidden="false" customHeight="false" outlineLevel="0" collapsed="false">
      <c r="A7358" s="2" t="n">
        <v>42779.1083333333</v>
      </c>
      <c r="B7358" s="3" t="n">
        <v>7357</v>
      </c>
    </row>
    <row r="7359" customFormat="false" ht="15" hidden="false" customHeight="false" outlineLevel="0" collapsed="false">
      <c r="A7359" s="2" t="n">
        <v>42779.1090277778</v>
      </c>
      <c r="B7359" s="3" t="n">
        <v>7358</v>
      </c>
    </row>
    <row r="7360" customFormat="false" ht="15" hidden="false" customHeight="false" outlineLevel="0" collapsed="false">
      <c r="A7360" s="2" t="n">
        <v>42779.1097222222</v>
      </c>
      <c r="B7360" s="3" t="n">
        <v>7359</v>
      </c>
    </row>
    <row r="7361" customFormat="false" ht="15" hidden="false" customHeight="false" outlineLevel="0" collapsed="false">
      <c r="A7361" s="2" t="n">
        <v>42779.1104166667</v>
      </c>
      <c r="B7361" s="3" t="n">
        <v>7360</v>
      </c>
    </row>
    <row r="7362" customFormat="false" ht="15" hidden="false" customHeight="false" outlineLevel="0" collapsed="false">
      <c r="A7362" s="2" t="n">
        <v>42779.1111111111</v>
      </c>
      <c r="B7362" s="3" t="n">
        <v>7361</v>
      </c>
    </row>
    <row r="7363" customFormat="false" ht="15" hidden="false" customHeight="false" outlineLevel="0" collapsed="false">
      <c r="A7363" s="2" t="n">
        <v>42779.1118055556</v>
      </c>
      <c r="B7363" s="3" t="n">
        <v>7362</v>
      </c>
    </row>
    <row r="7364" customFormat="false" ht="15" hidden="false" customHeight="false" outlineLevel="0" collapsed="false">
      <c r="A7364" s="2" t="n">
        <v>42779.1125</v>
      </c>
      <c r="B7364" s="3" t="n">
        <v>7363</v>
      </c>
    </row>
    <row r="7365" customFormat="false" ht="15" hidden="false" customHeight="false" outlineLevel="0" collapsed="false">
      <c r="A7365" s="2" t="n">
        <v>42779.1131944444</v>
      </c>
      <c r="B7365" s="3" t="n">
        <v>7364</v>
      </c>
    </row>
    <row r="7366" customFormat="false" ht="15" hidden="false" customHeight="false" outlineLevel="0" collapsed="false">
      <c r="A7366" s="2" t="n">
        <v>42779.1138888889</v>
      </c>
      <c r="B7366" s="3" t="n">
        <v>7365</v>
      </c>
    </row>
    <row r="7367" customFormat="false" ht="15" hidden="false" customHeight="false" outlineLevel="0" collapsed="false">
      <c r="A7367" s="2" t="n">
        <v>42779.1145833333</v>
      </c>
      <c r="B7367" s="3" t="n">
        <v>7366</v>
      </c>
    </row>
    <row r="7368" customFormat="false" ht="15" hidden="false" customHeight="false" outlineLevel="0" collapsed="false">
      <c r="A7368" s="2" t="n">
        <v>42779.1152777778</v>
      </c>
      <c r="B7368" s="3" t="n">
        <v>7367</v>
      </c>
    </row>
    <row r="7369" customFormat="false" ht="15" hidden="false" customHeight="false" outlineLevel="0" collapsed="false">
      <c r="A7369" s="2" t="n">
        <v>42779.1159722222</v>
      </c>
      <c r="B7369" s="3" t="n">
        <v>7368</v>
      </c>
    </row>
    <row r="7370" customFormat="false" ht="15" hidden="false" customHeight="false" outlineLevel="0" collapsed="false">
      <c r="A7370" s="2" t="n">
        <v>42779.1166666667</v>
      </c>
      <c r="B7370" s="3" t="n">
        <v>7369</v>
      </c>
    </row>
    <row r="7371" customFormat="false" ht="15" hidden="false" customHeight="false" outlineLevel="0" collapsed="false">
      <c r="A7371" s="2" t="n">
        <v>42779.1173611111</v>
      </c>
      <c r="B7371" s="3" t="n">
        <v>7370</v>
      </c>
    </row>
    <row r="7372" customFormat="false" ht="15" hidden="false" customHeight="false" outlineLevel="0" collapsed="false">
      <c r="A7372" s="2" t="n">
        <v>42779.1180555556</v>
      </c>
      <c r="B7372" s="3" t="n">
        <v>7371</v>
      </c>
    </row>
    <row r="7373" customFormat="false" ht="15" hidden="false" customHeight="false" outlineLevel="0" collapsed="false">
      <c r="A7373" s="2" t="n">
        <v>42779.11875</v>
      </c>
      <c r="B7373" s="3" t="n">
        <v>7372</v>
      </c>
    </row>
    <row r="7374" customFormat="false" ht="15" hidden="false" customHeight="false" outlineLevel="0" collapsed="false">
      <c r="A7374" s="2" t="n">
        <v>42779.1194444444</v>
      </c>
      <c r="B7374" s="3" t="n">
        <v>7373</v>
      </c>
    </row>
    <row r="7375" customFormat="false" ht="15" hidden="false" customHeight="false" outlineLevel="0" collapsed="false">
      <c r="A7375" s="2" t="n">
        <v>42779.1201388889</v>
      </c>
      <c r="B7375" s="3" t="n">
        <v>7374</v>
      </c>
    </row>
    <row r="7376" customFormat="false" ht="15" hidden="false" customHeight="false" outlineLevel="0" collapsed="false">
      <c r="A7376" s="2" t="n">
        <v>42779.1208333333</v>
      </c>
      <c r="B7376" s="3" t="n">
        <v>7375</v>
      </c>
    </row>
    <row r="7377" customFormat="false" ht="15" hidden="false" customHeight="false" outlineLevel="0" collapsed="false">
      <c r="A7377" s="2" t="n">
        <v>42779.1215277778</v>
      </c>
      <c r="B7377" s="3" t="n">
        <v>7376</v>
      </c>
    </row>
    <row r="7378" customFormat="false" ht="15" hidden="false" customHeight="false" outlineLevel="0" collapsed="false">
      <c r="A7378" s="2" t="n">
        <v>42779.1222222222</v>
      </c>
      <c r="B7378" s="3" t="n">
        <v>7377</v>
      </c>
    </row>
    <row r="7379" customFormat="false" ht="15" hidden="false" customHeight="false" outlineLevel="0" collapsed="false">
      <c r="A7379" s="2" t="n">
        <v>42779.1229166667</v>
      </c>
      <c r="B7379" s="3" t="n">
        <v>7378</v>
      </c>
    </row>
    <row r="7380" customFormat="false" ht="15" hidden="false" customHeight="false" outlineLevel="0" collapsed="false">
      <c r="A7380" s="2" t="n">
        <v>42779.1236111111</v>
      </c>
      <c r="B7380" s="3" t="n">
        <v>7379</v>
      </c>
    </row>
    <row r="7381" customFormat="false" ht="15" hidden="false" customHeight="false" outlineLevel="0" collapsed="false">
      <c r="A7381" s="2" t="n">
        <v>42779.1243055556</v>
      </c>
      <c r="B7381" s="3" t="n">
        <v>7380</v>
      </c>
    </row>
    <row r="7382" customFormat="false" ht="15" hidden="false" customHeight="false" outlineLevel="0" collapsed="false">
      <c r="A7382" s="2" t="n">
        <v>42779.125</v>
      </c>
      <c r="B7382" s="3" t="n">
        <v>7381</v>
      </c>
    </row>
    <row r="7383" customFormat="false" ht="15" hidden="false" customHeight="false" outlineLevel="0" collapsed="false">
      <c r="A7383" s="2" t="n">
        <v>42779.1256944445</v>
      </c>
      <c r="B7383" s="3" t="n">
        <v>7382</v>
      </c>
    </row>
    <row r="7384" customFormat="false" ht="15" hidden="false" customHeight="false" outlineLevel="0" collapsed="false">
      <c r="A7384" s="2" t="n">
        <v>42779.1263888889</v>
      </c>
      <c r="B7384" s="3" t="n">
        <v>7383</v>
      </c>
    </row>
    <row r="7385" customFormat="false" ht="15" hidden="false" customHeight="false" outlineLevel="0" collapsed="false">
      <c r="A7385" s="2" t="n">
        <v>42779.1270833333</v>
      </c>
      <c r="B7385" s="3" t="n">
        <v>7384</v>
      </c>
    </row>
    <row r="7386" customFormat="false" ht="15" hidden="false" customHeight="false" outlineLevel="0" collapsed="false">
      <c r="A7386" s="2" t="n">
        <v>42779.1277777778</v>
      </c>
      <c r="B7386" s="3" t="n">
        <v>7385</v>
      </c>
    </row>
    <row r="7387" customFormat="false" ht="15" hidden="false" customHeight="false" outlineLevel="0" collapsed="false">
      <c r="A7387" s="2" t="n">
        <v>42779.1284722222</v>
      </c>
      <c r="B7387" s="3" t="n">
        <v>7386</v>
      </c>
    </row>
    <row r="7388" customFormat="false" ht="15" hidden="false" customHeight="false" outlineLevel="0" collapsed="false">
      <c r="A7388" s="2" t="n">
        <v>42779.1291666667</v>
      </c>
      <c r="B7388" s="3" t="n">
        <v>7387</v>
      </c>
    </row>
    <row r="7389" customFormat="false" ht="15" hidden="false" customHeight="false" outlineLevel="0" collapsed="false">
      <c r="A7389" s="2" t="n">
        <v>42779.1298611111</v>
      </c>
      <c r="B7389" s="3" t="n">
        <v>7388</v>
      </c>
    </row>
    <row r="7390" customFormat="false" ht="15" hidden="false" customHeight="false" outlineLevel="0" collapsed="false">
      <c r="A7390" s="2" t="n">
        <v>42779.1305555556</v>
      </c>
      <c r="B7390" s="3" t="n">
        <v>7389</v>
      </c>
    </row>
    <row r="7391" customFormat="false" ht="15" hidden="false" customHeight="false" outlineLevel="0" collapsed="false">
      <c r="A7391" s="2" t="n">
        <v>42779.13125</v>
      </c>
      <c r="B7391" s="3" t="n">
        <v>7390</v>
      </c>
    </row>
    <row r="7392" customFormat="false" ht="15" hidden="false" customHeight="false" outlineLevel="0" collapsed="false">
      <c r="A7392" s="2" t="n">
        <v>42779.1319444444</v>
      </c>
      <c r="B7392" s="3" t="n">
        <v>7391</v>
      </c>
    </row>
    <row r="7393" customFormat="false" ht="15" hidden="false" customHeight="false" outlineLevel="0" collapsed="false">
      <c r="A7393" s="2" t="n">
        <v>42779.1326388889</v>
      </c>
      <c r="B7393" s="3" t="n">
        <v>7392</v>
      </c>
    </row>
    <row r="7394" customFormat="false" ht="15" hidden="false" customHeight="false" outlineLevel="0" collapsed="false">
      <c r="A7394" s="2" t="n">
        <v>42779.1333333333</v>
      </c>
      <c r="B7394" s="3" t="n">
        <v>7393</v>
      </c>
    </row>
    <row r="7395" customFormat="false" ht="15" hidden="false" customHeight="false" outlineLevel="0" collapsed="false">
      <c r="A7395" s="2" t="n">
        <v>42779.1340277778</v>
      </c>
      <c r="B7395" s="3" t="n">
        <v>7394</v>
      </c>
    </row>
    <row r="7396" customFormat="false" ht="15" hidden="false" customHeight="false" outlineLevel="0" collapsed="false">
      <c r="A7396" s="2" t="n">
        <v>42779.1347222222</v>
      </c>
      <c r="B7396" s="3" t="n">
        <v>7395</v>
      </c>
    </row>
    <row r="7397" customFormat="false" ht="15" hidden="false" customHeight="false" outlineLevel="0" collapsed="false">
      <c r="A7397" s="2" t="n">
        <v>42779.1354166667</v>
      </c>
      <c r="B7397" s="3" t="n">
        <v>7396</v>
      </c>
    </row>
    <row r="7398" customFormat="false" ht="15" hidden="false" customHeight="false" outlineLevel="0" collapsed="false">
      <c r="A7398" s="2" t="n">
        <v>42779.1361111111</v>
      </c>
      <c r="B7398" s="3" t="n">
        <v>7397</v>
      </c>
    </row>
    <row r="7399" customFormat="false" ht="15" hidden="false" customHeight="false" outlineLevel="0" collapsed="false">
      <c r="A7399" s="2" t="n">
        <v>42779.1368055556</v>
      </c>
      <c r="B7399" s="3" t="n">
        <v>7398</v>
      </c>
    </row>
    <row r="7400" customFormat="false" ht="15" hidden="false" customHeight="false" outlineLevel="0" collapsed="false">
      <c r="A7400" s="2" t="n">
        <v>42779.1375</v>
      </c>
      <c r="B7400" s="3" t="n">
        <v>7399</v>
      </c>
    </row>
    <row r="7401" customFormat="false" ht="15" hidden="false" customHeight="false" outlineLevel="0" collapsed="false">
      <c r="A7401" s="2" t="n">
        <v>42779.1381944444</v>
      </c>
      <c r="B7401" s="3" t="n">
        <v>7400</v>
      </c>
    </row>
    <row r="7402" customFormat="false" ht="15" hidden="false" customHeight="false" outlineLevel="0" collapsed="false">
      <c r="A7402" s="2" t="n">
        <v>42779.1388888889</v>
      </c>
      <c r="B7402" s="3" t="n">
        <v>7401</v>
      </c>
    </row>
    <row r="7403" customFormat="false" ht="15" hidden="false" customHeight="false" outlineLevel="0" collapsed="false">
      <c r="A7403" s="2" t="n">
        <v>42779.1395833333</v>
      </c>
      <c r="B7403" s="3" t="n">
        <v>7402</v>
      </c>
    </row>
    <row r="7404" customFormat="false" ht="15" hidden="false" customHeight="false" outlineLevel="0" collapsed="false">
      <c r="A7404" s="2" t="n">
        <v>42779.1402777778</v>
      </c>
      <c r="B7404" s="3" t="n">
        <v>7403</v>
      </c>
    </row>
    <row r="7405" customFormat="false" ht="15" hidden="false" customHeight="false" outlineLevel="0" collapsed="false">
      <c r="A7405" s="2" t="n">
        <v>42779.1409722222</v>
      </c>
      <c r="B7405" s="3" t="n">
        <v>7404</v>
      </c>
    </row>
    <row r="7406" customFormat="false" ht="15" hidden="false" customHeight="false" outlineLevel="0" collapsed="false">
      <c r="A7406" s="2" t="n">
        <v>42779.1416666667</v>
      </c>
      <c r="B7406" s="3" t="n">
        <v>7405</v>
      </c>
    </row>
    <row r="7407" customFormat="false" ht="15" hidden="false" customHeight="false" outlineLevel="0" collapsed="false">
      <c r="A7407" s="2" t="n">
        <v>42779.1423611111</v>
      </c>
      <c r="B7407" s="3" t="n">
        <v>7406</v>
      </c>
    </row>
    <row r="7408" customFormat="false" ht="15" hidden="false" customHeight="false" outlineLevel="0" collapsed="false">
      <c r="A7408" s="2" t="n">
        <v>42779.1430555556</v>
      </c>
      <c r="B7408" s="3" t="n">
        <v>7407</v>
      </c>
    </row>
    <row r="7409" customFormat="false" ht="15" hidden="false" customHeight="false" outlineLevel="0" collapsed="false">
      <c r="A7409" s="2" t="n">
        <v>42779.14375</v>
      </c>
      <c r="B7409" s="3" t="n">
        <v>7408</v>
      </c>
    </row>
    <row r="7410" customFormat="false" ht="15" hidden="false" customHeight="false" outlineLevel="0" collapsed="false">
      <c r="A7410" s="2" t="n">
        <v>42779.1444444444</v>
      </c>
      <c r="B7410" s="3" t="n">
        <v>7409</v>
      </c>
    </row>
    <row r="7411" customFormat="false" ht="15" hidden="false" customHeight="false" outlineLevel="0" collapsed="false">
      <c r="A7411" s="2" t="n">
        <v>42779.1451388889</v>
      </c>
      <c r="B7411" s="3" t="n">
        <v>7410</v>
      </c>
    </row>
    <row r="7412" customFormat="false" ht="15" hidden="false" customHeight="false" outlineLevel="0" collapsed="false">
      <c r="A7412" s="2" t="n">
        <v>42779.1458333333</v>
      </c>
      <c r="B7412" s="3" t="n">
        <v>7411</v>
      </c>
    </row>
    <row r="7413" customFormat="false" ht="15" hidden="false" customHeight="false" outlineLevel="0" collapsed="false">
      <c r="A7413" s="2" t="n">
        <v>42779.1465277778</v>
      </c>
      <c r="B7413" s="3" t="n">
        <v>7412</v>
      </c>
    </row>
    <row r="7414" customFormat="false" ht="15" hidden="false" customHeight="false" outlineLevel="0" collapsed="false">
      <c r="A7414" s="2" t="n">
        <v>42779.1472222222</v>
      </c>
      <c r="B7414" s="3" t="n">
        <v>7413</v>
      </c>
    </row>
    <row r="7415" customFormat="false" ht="15" hidden="false" customHeight="false" outlineLevel="0" collapsed="false">
      <c r="A7415" s="2" t="n">
        <v>42779.1479166667</v>
      </c>
      <c r="B7415" s="3" t="n">
        <v>7414</v>
      </c>
    </row>
    <row r="7416" customFormat="false" ht="15" hidden="false" customHeight="false" outlineLevel="0" collapsed="false">
      <c r="A7416" s="2" t="n">
        <v>42779.1486111111</v>
      </c>
      <c r="B7416" s="3" t="n">
        <v>7415</v>
      </c>
    </row>
    <row r="7417" customFormat="false" ht="15" hidden="false" customHeight="false" outlineLevel="0" collapsed="false">
      <c r="A7417" s="2" t="n">
        <v>42779.1493055556</v>
      </c>
      <c r="B7417" s="3" t="n">
        <v>7416</v>
      </c>
    </row>
    <row r="7418" customFormat="false" ht="15" hidden="false" customHeight="false" outlineLevel="0" collapsed="false">
      <c r="A7418" s="2" t="n">
        <v>42779.15</v>
      </c>
      <c r="B7418" s="3" t="n">
        <v>7417</v>
      </c>
    </row>
    <row r="7419" customFormat="false" ht="15" hidden="false" customHeight="false" outlineLevel="0" collapsed="false">
      <c r="A7419" s="2" t="n">
        <v>42779.1506944444</v>
      </c>
      <c r="B7419" s="3" t="n">
        <v>7418</v>
      </c>
    </row>
    <row r="7420" customFormat="false" ht="15" hidden="false" customHeight="false" outlineLevel="0" collapsed="false">
      <c r="A7420" s="2" t="n">
        <v>42779.1513888889</v>
      </c>
      <c r="B7420" s="3" t="n">
        <v>7419</v>
      </c>
    </row>
    <row r="7421" customFormat="false" ht="15" hidden="false" customHeight="false" outlineLevel="0" collapsed="false">
      <c r="A7421" s="2" t="n">
        <v>42779.1520833333</v>
      </c>
      <c r="B7421" s="3" t="n">
        <v>7420</v>
      </c>
    </row>
    <row r="7422" customFormat="false" ht="15" hidden="false" customHeight="false" outlineLevel="0" collapsed="false">
      <c r="A7422" s="2" t="n">
        <v>42779.1527777778</v>
      </c>
      <c r="B7422" s="3" t="n">
        <v>7421</v>
      </c>
    </row>
    <row r="7423" customFormat="false" ht="15" hidden="false" customHeight="false" outlineLevel="0" collapsed="false">
      <c r="A7423" s="2" t="n">
        <v>42779.1534722222</v>
      </c>
      <c r="B7423" s="3" t="n">
        <v>7422</v>
      </c>
    </row>
    <row r="7424" customFormat="false" ht="15" hidden="false" customHeight="false" outlineLevel="0" collapsed="false">
      <c r="A7424" s="2" t="n">
        <v>42779.1541666667</v>
      </c>
      <c r="B7424" s="3" t="n">
        <v>7423</v>
      </c>
    </row>
    <row r="7425" customFormat="false" ht="15" hidden="false" customHeight="false" outlineLevel="0" collapsed="false">
      <c r="A7425" s="2" t="n">
        <v>42779.1548611111</v>
      </c>
      <c r="B7425" s="3" t="n">
        <v>7424</v>
      </c>
    </row>
    <row r="7426" customFormat="false" ht="15" hidden="false" customHeight="false" outlineLevel="0" collapsed="false">
      <c r="A7426" s="2" t="n">
        <v>42779.1555555556</v>
      </c>
      <c r="B7426" s="3" t="n">
        <v>7425</v>
      </c>
    </row>
    <row r="7427" customFormat="false" ht="15" hidden="false" customHeight="false" outlineLevel="0" collapsed="false">
      <c r="A7427" s="2" t="n">
        <v>42779.15625</v>
      </c>
      <c r="B7427" s="3" t="n">
        <v>7426</v>
      </c>
    </row>
    <row r="7428" customFormat="false" ht="15" hidden="false" customHeight="false" outlineLevel="0" collapsed="false">
      <c r="A7428" s="2" t="n">
        <v>42779.1569444445</v>
      </c>
      <c r="B7428" s="3" t="n">
        <v>7427</v>
      </c>
    </row>
    <row r="7429" customFormat="false" ht="15" hidden="false" customHeight="false" outlineLevel="0" collapsed="false">
      <c r="A7429" s="2" t="n">
        <v>42779.1576388889</v>
      </c>
      <c r="B7429" s="3" t="n">
        <v>7428</v>
      </c>
    </row>
    <row r="7430" customFormat="false" ht="15" hidden="false" customHeight="false" outlineLevel="0" collapsed="false">
      <c r="A7430" s="2" t="n">
        <v>42779.1583333333</v>
      </c>
      <c r="B7430" s="3" t="n">
        <v>7429</v>
      </c>
    </row>
    <row r="7431" customFormat="false" ht="15" hidden="false" customHeight="false" outlineLevel="0" collapsed="false">
      <c r="A7431" s="2" t="n">
        <v>42779.1590277778</v>
      </c>
      <c r="B7431" s="3" t="n">
        <v>7430</v>
      </c>
    </row>
    <row r="7432" customFormat="false" ht="15" hidden="false" customHeight="false" outlineLevel="0" collapsed="false">
      <c r="A7432" s="2" t="n">
        <v>42779.1597222222</v>
      </c>
      <c r="B7432" s="3" t="n">
        <v>7431</v>
      </c>
    </row>
    <row r="7433" customFormat="false" ht="15" hidden="false" customHeight="false" outlineLevel="0" collapsed="false">
      <c r="A7433" s="2" t="n">
        <v>42779.1604166667</v>
      </c>
      <c r="B7433" s="3" t="n">
        <v>7432</v>
      </c>
    </row>
    <row r="7434" customFormat="false" ht="15" hidden="false" customHeight="false" outlineLevel="0" collapsed="false">
      <c r="A7434" s="2" t="n">
        <v>42779.1611111111</v>
      </c>
      <c r="B7434" s="3" t="n">
        <v>7433</v>
      </c>
    </row>
    <row r="7435" customFormat="false" ht="15" hidden="false" customHeight="false" outlineLevel="0" collapsed="false">
      <c r="A7435" s="2" t="n">
        <v>42779.1618055556</v>
      </c>
      <c r="B7435" s="3" t="n">
        <v>7434</v>
      </c>
    </row>
    <row r="7436" customFormat="false" ht="15" hidden="false" customHeight="false" outlineLevel="0" collapsed="false">
      <c r="A7436" s="2" t="n">
        <v>42779.1625</v>
      </c>
      <c r="B7436" s="3" t="n">
        <v>7435</v>
      </c>
    </row>
    <row r="7437" customFormat="false" ht="15" hidden="false" customHeight="false" outlineLevel="0" collapsed="false">
      <c r="A7437" s="2" t="n">
        <v>42779.1631944444</v>
      </c>
      <c r="B7437" s="3" t="n">
        <v>7436</v>
      </c>
    </row>
    <row r="7438" customFormat="false" ht="15" hidden="false" customHeight="false" outlineLevel="0" collapsed="false">
      <c r="A7438" s="2" t="n">
        <v>42779.1638888889</v>
      </c>
      <c r="B7438" s="3" t="n">
        <v>7437</v>
      </c>
    </row>
    <row r="7439" customFormat="false" ht="15" hidden="false" customHeight="false" outlineLevel="0" collapsed="false">
      <c r="A7439" s="2" t="n">
        <v>42779.1645833333</v>
      </c>
      <c r="B7439" s="3" t="n">
        <v>7438</v>
      </c>
    </row>
    <row r="7440" customFormat="false" ht="15" hidden="false" customHeight="false" outlineLevel="0" collapsed="false">
      <c r="A7440" s="2" t="n">
        <v>42779.1652777778</v>
      </c>
      <c r="B7440" s="3" t="n">
        <v>7439</v>
      </c>
    </row>
    <row r="7441" customFormat="false" ht="15" hidden="false" customHeight="false" outlineLevel="0" collapsed="false">
      <c r="A7441" s="2" t="n">
        <v>42779.1659722222</v>
      </c>
      <c r="B7441" s="3" t="n">
        <v>7440</v>
      </c>
    </row>
    <row r="7442" customFormat="false" ht="15" hidden="false" customHeight="false" outlineLevel="0" collapsed="false">
      <c r="A7442" s="2" t="n">
        <v>42779.1666666667</v>
      </c>
      <c r="B7442" s="3" t="n">
        <v>7441</v>
      </c>
    </row>
    <row r="7443" customFormat="false" ht="15" hidden="false" customHeight="false" outlineLevel="0" collapsed="false">
      <c r="A7443" s="2" t="n">
        <v>42779.1673611111</v>
      </c>
      <c r="B7443" s="3" t="n">
        <v>7442</v>
      </c>
    </row>
    <row r="7444" customFormat="false" ht="15" hidden="false" customHeight="false" outlineLevel="0" collapsed="false">
      <c r="A7444" s="2" t="n">
        <v>42779.1680555556</v>
      </c>
      <c r="B7444" s="3" t="n">
        <v>7443</v>
      </c>
    </row>
    <row r="7445" customFormat="false" ht="15" hidden="false" customHeight="false" outlineLevel="0" collapsed="false">
      <c r="A7445" s="2" t="n">
        <v>42779.16875</v>
      </c>
      <c r="B7445" s="3" t="n">
        <v>7444</v>
      </c>
    </row>
    <row r="7446" customFormat="false" ht="15" hidden="false" customHeight="false" outlineLevel="0" collapsed="false">
      <c r="A7446" s="2" t="n">
        <v>42779.1694444444</v>
      </c>
      <c r="B7446" s="3" t="n">
        <v>7445</v>
      </c>
    </row>
    <row r="7447" customFormat="false" ht="15" hidden="false" customHeight="false" outlineLevel="0" collapsed="false">
      <c r="A7447" s="2" t="n">
        <v>42779.1701388889</v>
      </c>
      <c r="B7447" s="3" t="n">
        <v>7446</v>
      </c>
    </row>
    <row r="7448" customFormat="false" ht="15" hidden="false" customHeight="false" outlineLevel="0" collapsed="false">
      <c r="A7448" s="2" t="n">
        <v>42779.1708333333</v>
      </c>
      <c r="B7448" s="3" t="n">
        <v>7447</v>
      </c>
    </row>
    <row r="7449" customFormat="false" ht="15" hidden="false" customHeight="false" outlineLevel="0" collapsed="false">
      <c r="A7449" s="2" t="n">
        <v>42779.1715277778</v>
      </c>
      <c r="B7449" s="3" t="n">
        <v>7448</v>
      </c>
    </row>
    <row r="7450" customFormat="false" ht="15" hidden="false" customHeight="false" outlineLevel="0" collapsed="false">
      <c r="A7450" s="2" t="n">
        <v>42779.1722222222</v>
      </c>
      <c r="B7450" s="3" t="n">
        <v>7449</v>
      </c>
    </row>
    <row r="7451" customFormat="false" ht="15" hidden="false" customHeight="false" outlineLevel="0" collapsed="false">
      <c r="A7451" s="2" t="n">
        <v>42779.1729166667</v>
      </c>
      <c r="B7451" s="3" t="n">
        <v>7450</v>
      </c>
    </row>
    <row r="7452" customFormat="false" ht="15" hidden="false" customHeight="false" outlineLevel="0" collapsed="false">
      <c r="A7452" s="2" t="n">
        <v>42779.1736111111</v>
      </c>
      <c r="B7452" s="3" t="n">
        <v>7451</v>
      </c>
    </row>
    <row r="7453" customFormat="false" ht="15" hidden="false" customHeight="false" outlineLevel="0" collapsed="false">
      <c r="A7453" s="2" t="n">
        <v>42779.1743055556</v>
      </c>
      <c r="B7453" s="3" t="n">
        <v>7452</v>
      </c>
    </row>
    <row r="7454" customFormat="false" ht="15" hidden="false" customHeight="false" outlineLevel="0" collapsed="false">
      <c r="A7454" s="2" t="n">
        <v>42779.175</v>
      </c>
      <c r="B7454" s="3" t="n">
        <v>7453</v>
      </c>
    </row>
    <row r="7455" customFormat="false" ht="15" hidden="false" customHeight="false" outlineLevel="0" collapsed="false">
      <c r="A7455" s="2" t="n">
        <v>42779.1756944444</v>
      </c>
      <c r="B7455" s="3" t="n">
        <v>7454</v>
      </c>
    </row>
    <row r="7456" customFormat="false" ht="15" hidden="false" customHeight="false" outlineLevel="0" collapsed="false">
      <c r="A7456" s="2" t="n">
        <v>42779.1763888889</v>
      </c>
      <c r="B7456" s="3" t="n">
        <v>7455</v>
      </c>
    </row>
    <row r="7457" customFormat="false" ht="15" hidden="false" customHeight="false" outlineLevel="0" collapsed="false">
      <c r="A7457" s="2" t="n">
        <v>42779.1770833333</v>
      </c>
      <c r="B7457" s="3" t="n">
        <v>7456</v>
      </c>
    </row>
    <row r="7458" customFormat="false" ht="15" hidden="false" customHeight="false" outlineLevel="0" collapsed="false">
      <c r="A7458" s="2" t="n">
        <v>42779.1777777778</v>
      </c>
      <c r="B7458" s="3" t="n">
        <v>7457</v>
      </c>
    </row>
    <row r="7459" customFormat="false" ht="15" hidden="false" customHeight="false" outlineLevel="0" collapsed="false">
      <c r="A7459" s="2" t="n">
        <v>42779.1784722222</v>
      </c>
      <c r="B7459" s="3" t="n">
        <v>7458</v>
      </c>
    </row>
    <row r="7460" customFormat="false" ht="15" hidden="false" customHeight="false" outlineLevel="0" collapsed="false">
      <c r="A7460" s="2" t="n">
        <v>42779.1791666667</v>
      </c>
      <c r="B7460" s="3" t="n">
        <v>7459</v>
      </c>
    </row>
    <row r="7461" customFormat="false" ht="15" hidden="false" customHeight="false" outlineLevel="0" collapsed="false">
      <c r="A7461" s="2" t="n">
        <v>42779.1798611111</v>
      </c>
      <c r="B7461" s="3" t="n">
        <v>7460</v>
      </c>
    </row>
    <row r="7462" customFormat="false" ht="15" hidden="false" customHeight="false" outlineLevel="0" collapsed="false">
      <c r="A7462" s="2" t="n">
        <v>42779.1805555556</v>
      </c>
      <c r="B7462" s="3" t="n">
        <v>7461</v>
      </c>
    </row>
    <row r="7463" customFormat="false" ht="15" hidden="false" customHeight="false" outlineLevel="0" collapsed="false">
      <c r="A7463" s="2" t="n">
        <v>42779.18125</v>
      </c>
      <c r="B7463" s="3" t="n">
        <v>7462</v>
      </c>
    </row>
    <row r="7464" customFormat="false" ht="15" hidden="false" customHeight="false" outlineLevel="0" collapsed="false">
      <c r="A7464" s="2" t="n">
        <v>42779.1819444444</v>
      </c>
      <c r="B7464" s="3" t="n">
        <v>7463</v>
      </c>
    </row>
    <row r="7465" customFormat="false" ht="15" hidden="false" customHeight="false" outlineLevel="0" collapsed="false">
      <c r="A7465" s="2" t="n">
        <v>42779.1826388889</v>
      </c>
      <c r="B7465" s="3" t="n">
        <v>7464</v>
      </c>
    </row>
    <row r="7466" customFormat="false" ht="15" hidden="false" customHeight="false" outlineLevel="0" collapsed="false">
      <c r="A7466" s="2" t="n">
        <v>42779.1833333333</v>
      </c>
      <c r="B7466" s="3" t="n">
        <v>7465</v>
      </c>
    </row>
    <row r="7467" customFormat="false" ht="15" hidden="false" customHeight="false" outlineLevel="0" collapsed="false">
      <c r="A7467" s="2" t="n">
        <v>42779.1840277778</v>
      </c>
      <c r="B7467" s="3" t="n">
        <v>7466</v>
      </c>
    </row>
    <row r="7468" customFormat="false" ht="15" hidden="false" customHeight="false" outlineLevel="0" collapsed="false">
      <c r="A7468" s="2" t="n">
        <v>42779.1847222222</v>
      </c>
      <c r="B7468" s="3" t="n">
        <v>7467</v>
      </c>
    </row>
    <row r="7469" customFormat="false" ht="15" hidden="false" customHeight="false" outlineLevel="0" collapsed="false">
      <c r="A7469" s="2" t="n">
        <v>42779.1854166667</v>
      </c>
      <c r="B7469" s="3" t="n">
        <v>7468</v>
      </c>
    </row>
    <row r="7470" customFormat="false" ht="15" hidden="false" customHeight="false" outlineLevel="0" collapsed="false">
      <c r="A7470" s="2" t="n">
        <v>42779.1861111111</v>
      </c>
      <c r="B7470" s="3" t="n">
        <v>7469</v>
      </c>
    </row>
    <row r="7471" customFormat="false" ht="15" hidden="false" customHeight="false" outlineLevel="0" collapsed="false">
      <c r="A7471" s="2" t="n">
        <v>42779.1868055556</v>
      </c>
      <c r="B7471" s="3" t="n">
        <v>7470</v>
      </c>
    </row>
    <row r="7472" customFormat="false" ht="15" hidden="false" customHeight="false" outlineLevel="0" collapsed="false">
      <c r="A7472" s="2" t="n">
        <v>42779.1875</v>
      </c>
      <c r="B7472" s="3" t="n">
        <v>7471</v>
      </c>
    </row>
    <row r="7473" customFormat="false" ht="15" hidden="false" customHeight="false" outlineLevel="0" collapsed="false">
      <c r="A7473" s="2" t="n">
        <v>42779.1881944445</v>
      </c>
      <c r="B7473" s="3" t="n">
        <v>7472</v>
      </c>
    </row>
    <row r="7474" customFormat="false" ht="15" hidden="false" customHeight="false" outlineLevel="0" collapsed="false">
      <c r="A7474" s="2" t="n">
        <v>42779.1888888889</v>
      </c>
      <c r="B7474" s="3" t="n">
        <v>7473</v>
      </c>
    </row>
    <row r="7475" customFormat="false" ht="15" hidden="false" customHeight="false" outlineLevel="0" collapsed="false">
      <c r="A7475" s="2" t="n">
        <v>42779.1895833333</v>
      </c>
      <c r="B7475" s="3" t="n">
        <v>7474</v>
      </c>
    </row>
    <row r="7476" customFormat="false" ht="15" hidden="false" customHeight="false" outlineLevel="0" collapsed="false">
      <c r="A7476" s="2" t="n">
        <v>42779.1902777778</v>
      </c>
      <c r="B7476" s="3" t="n">
        <v>7475</v>
      </c>
    </row>
    <row r="7477" customFormat="false" ht="15" hidden="false" customHeight="false" outlineLevel="0" collapsed="false">
      <c r="A7477" s="2" t="n">
        <v>42779.1909722222</v>
      </c>
      <c r="B7477" s="3" t="n">
        <v>7476</v>
      </c>
    </row>
    <row r="7478" customFormat="false" ht="15" hidden="false" customHeight="false" outlineLevel="0" collapsed="false">
      <c r="A7478" s="2" t="n">
        <v>42779.1916666667</v>
      </c>
      <c r="B7478" s="3" t="n">
        <v>7477</v>
      </c>
    </row>
    <row r="7479" customFormat="false" ht="15" hidden="false" customHeight="false" outlineLevel="0" collapsed="false">
      <c r="A7479" s="2" t="n">
        <v>42779.1923611111</v>
      </c>
      <c r="B7479" s="3" t="n">
        <v>7478</v>
      </c>
    </row>
    <row r="7480" customFormat="false" ht="15" hidden="false" customHeight="false" outlineLevel="0" collapsed="false">
      <c r="A7480" s="2" t="n">
        <v>42779.1930555556</v>
      </c>
      <c r="B7480" s="3" t="n">
        <v>7479</v>
      </c>
    </row>
    <row r="7481" customFormat="false" ht="15" hidden="false" customHeight="false" outlineLevel="0" collapsed="false">
      <c r="A7481" s="2" t="n">
        <v>42779.19375</v>
      </c>
      <c r="B7481" s="3" t="n">
        <v>7480</v>
      </c>
    </row>
    <row r="7482" customFormat="false" ht="15" hidden="false" customHeight="false" outlineLevel="0" collapsed="false">
      <c r="A7482" s="2" t="n">
        <v>42779.1944444444</v>
      </c>
      <c r="B7482" s="3" t="n">
        <v>7481</v>
      </c>
    </row>
    <row r="7483" customFormat="false" ht="15" hidden="false" customHeight="false" outlineLevel="0" collapsed="false">
      <c r="A7483" s="2" t="n">
        <v>42779.1951388889</v>
      </c>
      <c r="B7483" s="3" t="n">
        <v>7482</v>
      </c>
    </row>
    <row r="7484" customFormat="false" ht="15" hidden="false" customHeight="false" outlineLevel="0" collapsed="false">
      <c r="A7484" s="2" t="n">
        <v>42779.1958333333</v>
      </c>
      <c r="B7484" s="3" t="n">
        <v>7483</v>
      </c>
    </row>
    <row r="7485" customFormat="false" ht="15" hidden="false" customHeight="false" outlineLevel="0" collapsed="false">
      <c r="A7485" s="2" t="n">
        <v>42779.1965277778</v>
      </c>
      <c r="B7485" s="3" t="n">
        <v>7484</v>
      </c>
    </row>
    <row r="7486" customFormat="false" ht="15" hidden="false" customHeight="false" outlineLevel="0" collapsed="false">
      <c r="A7486" s="2" t="n">
        <v>42779.1972222222</v>
      </c>
      <c r="B7486" s="3" t="n">
        <v>7485</v>
      </c>
    </row>
    <row r="7487" customFormat="false" ht="15" hidden="false" customHeight="false" outlineLevel="0" collapsed="false">
      <c r="A7487" s="2" t="n">
        <v>42779.1979166667</v>
      </c>
      <c r="B7487" s="3" t="n">
        <v>7486</v>
      </c>
    </row>
    <row r="7488" customFormat="false" ht="15" hidden="false" customHeight="false" outlineLevel="0" collapsed="false">
      <c r="A7488" s="2" t="n">
        <v>42779.1986111111</v>
      </c>
      <c r="B7488" s="3" t="n">
        <v>7487</v>
      </c>
    </row>
    <row r="7489" customFormat="false" ht="15" hidden="false" customHeight="false" outlineLevel="0" collapsed="false">
      <c r="A7489" s="2" t="n">
        <v>42779.1993055556</v>
      </c>
      <c r="B7489" s="3" t="n">
        <v>7488</v>
      </c>
    </row>
    <row r="7490" customFormat="false" ht="15" hidden="false" customHeight="false" outlineLevel="0" collapsed="false">
      <c r="A7490" s="2" t="n">
        <v>42779.2</v>
      </c>
      <c r="B7490" s="3" t="n">
        <v>7489</v>
      </c>
    </row>
    <row r="7491" customFormat="false" ht="15" hidden="false" customHeight="false" outlineLevel="0" collapsed="false">
      <c r="A7491" s="2" t="n">
        <v>42779.2006944444</v>
      </c>
      <c r="B7491" s="3" t="n">
        <v>7490</v>
      </c>
    </row>
    <row r="7492" customFormat="false" ht="15" hidden="false" customHeight="false" outlineLevel="0" collapsed="false">
      <c r="A7492" s="2" t="n">
        <v>42779.2013888889</v>
      </c>
      <c r="B7492" s="3" t="n">
        <v>7491</v>
      </c>
    </row>
    <row r="7493" customFormat="false" ht="15" hidden="false" customHeight="false" outlineLevel="0" collapsed="false">
      <c r="A7493" s="2" t="n">
        <v>42779.2020833333</v>
      </c>
      <c r="B7493" s="3" t="n">
        <v>7492</v>
      </c>
    </row>
    <row r="7494" customFormat="false" ht="15" hidden="false" customHeight="false" outlineLevel="0" collapsed="false">
      <c r="A7494" s="2" t="n">
        <v>42779.2027777778</v>
      </c>
      <c r="B7494" s="3" t="n">
        <v>7493</v>
      </c>
    </row>
    <row r="7495" customFormat="false" ht="15" hidden="false" customHeight="false" outlineLevel="0" collapsed="false">
      <c r="A7495" s="2" t="n">
        <v>42779.2034722222</v>
      </c>
      <c r="B7495" s="3" t="n">
        <v>7494</v>
      </c>
    </row>
    <row r="7496" customFormat="false" ht="15" hidden="false" customHeight="false" outlineLevel="0" collapsed="false">
      <c r="A7496" s="2" t="n">
        <v>42779.2041666667</v>
      </c>
      <c r="B7496" s="3" t="n">
        <v>7495</v>
      </c>
    </row>
    <row r="7497" customFormat="false" ht="15" hidden="false" customHeight="false" outlineLevel="0" collapsed="false">
      <c r="A7497" s="2" t="n">
        <v>42779.2048611111</v>
      </c>
      <c r="B7497" s="3" t="n">
        <v>7496</v>
      </c>
    </row>
    <row r="7498" customFormat="false" ht="15" hidden="false" customHeight="false" outlineLevel="0" collapsed="false">
      <c r="A7498" s="2" t="n">
        <v>42779.2055555556</v>
      </c>
      <c r="B7498" s="3" t="n">
        <v>7497</v>
      </c>
    </row>
    <row r="7499" customFormat="false" ht="15" hidden="false" customHeight="false" outlineLevel="0" collapsed="false">
      <c r="A7499" s="2" t="n">
        <v>42779.20625</v>
      </c>
      <c r="B7499" s="3" t="n">
        <v>7498</v>
      </c>
    </row>
    <row r="7500" customFormat="false" ht="15" hidden="false" customHeight="false" outlineLevel="0" collapsed="false">
      <c r="A7500" s="2" t="n">
        <v>42779.2069444444</v>
      </c>
      <c r="B7500" s="3" t="n">
        <v>7499</v>
      </c>
    </row>
    <row r="7501" customFormat="false" ht="15" hidden="false" customHeight="false" outlineLevel="0" collapsed="false">
      <c r="A7501" s="2" t="n">
        <v>42779.2076388889</v>
      </c>
      <c r="B7501" s="3" t="n">
        <v>7500</v>
      </c>
    </row>
    <row r="7502" customFormat="false" ht="15" hidden="false" customHeight="false" outlineLevel="0" collapsed="false">
      <c r="A7502" s="2" t="n">
        <v>42779.2083333333</v>
      </c>
      <c r="B7502" s="3" t="n">
        <v>7501</v>
      </c>
    </row>
    <row r="7503" customFormat="false" ht="15" hidden="false" customHeight="false" outlineLevel="0" collapsed="false">
      <c r="A7503" s="2" t="n">
        <v>42779.2090277778</v>
      </c>
      <c r="B7503" s="3" t="n">
        <v>7502</v>
      </c>
    </row>
    <row r="7504" customFormat="false" ht="15" hidden="false" customHeight="false" outlineLevel="0" collapsed="false">
      <c r="A7504" s="2" t="n">
        <v>42779.2097222222</v>
      </c>
      <c r="B7504" s="3" t="n">
        <v>7503</v>
      </c>
    </row>
    <row r="7505" customFormat="false" ht="15" hidden="false" customHeight="false" outlineLevel="0" collapsed="false">
      <c r="A7505" s="2" t="n">
        <v>42779.2104166667</v>
      </c>
      <c r="B7505" s="3" t="n">
        <v>7504</v>
      </c>
    </row>
    <row r="7506" customFormat="false" ht="15" hidden="false" customHeight="false" outlineLevel="0" collapsed="false">
      <c r="A7506" s="2" t="n">
        <v>42779.2111111111</v>
      </c>
      <c r="B7506" s="3" t="n">
        <v>7505</v>
      </c>
    </row>
    <row r="7507" customFormat="false" ht="15" hidden="false" customHeight="false" outlineLevel="0" collapsed="false">
      <c r="A7507" s="2" t="n">
        <v>42779.2118055556</v>
      </c>
      <c r="B7507" s="3" t="n">
        <v>7506</v>
      </c>
    </row>
    <row r="7508" customFormat="false" ht="15" hidden="false" customHeight="false" outlineLevel="0" collapsed="false">
      <c r="A7508" s="2" t="n">
        <v>42779.2125</v>
      </c>
      <c r="B7508" s="3" t="n">
        <v>7507</v>
      </c>
    </row>
    <row r="7509" customFormat="false" ht="15" hidden="false" customHeight="false" outlineLevel="0" collapsed="false">
      <c r="A7509" s="2" t="n">
        <v>42779.2131944444</v>
      </c>
      <c r="B7509" s="3" t="n">
        <v>7508</v>
      </c>
    </row>
    <row r="7510" customFormat="false" ht="15" hidden="false" customHeight="false" outlineLevel="0" collapsed="false">
      <c r="A7510" s="2" t="n">
        <v>42779.2138888889</v>
      </c>
      <c r="B7510" s="3" t="n">
        <v>7509</v>
      </c>
    </row>
    <row r="7511" customFormat="false" ht="15" hidden="false" customHeight="false" outlineLevel="0" collapsed="false">
      <c r="A7511" s="2" t="n">
        <v>42779.2145833333</v>
      </c>
      <c r="B7511" s="3" t="n">
        <v>7510</v>
      </c>
    </row>
    <row r="7512" customFormat="false" ht="15" hidden="false" customHeight="false" outlineLevel="0" collapsed="false">
      <c r="A7512" s="2" t="n">
        <v>42779.2152777778</v>
      </c>
      <c r="B7512" s="3" t="n">
        <v>7511</v>
      </c>
    </row>
    <row r="7513" customFormat="false" ht="15" hidden="false" customHeight="false" outlineLevel="0" collapsed="false">
      <c r="A7513" s="2" t="n">
        <v>42779.2159722222</v>
      </c>
      <c r="B7513" s="3" t="n">
        <v>7512</v>
      </c>
    </row>
    <row r="7514" customFormat="false" ht="15" hidden="false" customHeight="false" outlineLevel="0" collapsed="false">
      <c r="A7514" s="2" t="n">
        <v>42779.2166666667</v>
      </c>
      <c r="B7514" s="3" t="n">
        <v>7513</v>
      </c>
    </row>
    <row r="7515" customFormat="false" ht="15" hidden="false" customHeight="false" outlineLevel="0" collapsed="false">
      <c r="A7515" s="2" t="n">
        <v>42779.2173611111</v>
      </c>
      <c r="B7515" s="3" t="n">
        <v>7514</v>
      </c>
    </row>
    <row r="7516" customFormat="false" ht="15" hidden="false" customHeight="false" outlineLevel="0" collapsed="false">
      <c r="A7516" s="2" t="n">
        <v>42779.2180555556</v>
      </c>
      <c r="B7516" s="3" t="n">
        <v>7515</v>
      </c>
    </row>
    <row r="7517" customFormat="false" ht="15" hidden="false" customHeight="false" outlineLevel="0" collapsed="false">
      <c r="A7517" s="2" t="n">
        <v>42779.21875</v>
      </c>
      <c r="B7517" s="3" t="n">
        <v>7516</v>
      </c>
    </row>
    <row r="7518" customFormat="false" ht="15" hidden="false" customHeight="false" outlineLevel="0" collapsed="false">
      <c r="A7518" s="2" t="n">
        <v>42779.2194444445</v>
      </c>
      <c r="B7518" s="3" t="n">
        <v>7517</v>
      </c>
    </row>
    <row r="7519" customFormat="false" ht="15" hidden="false" customHeight="false" outlineLevel="0" collapsed="false">
      <c r="A7519" s="2" t="n">
        <v>42779.2201388889</v>
      </c>
      <c r="B7519" s="3" t="n">
        <v>7518</v>
      </c>
    </row>
    <row r="7520" customFormat="false" ht="15" hidden="false" customHeight="false" outlineLevel="0" collapsed="false">
      <c r="A7520" s="2" t="n">
        <v>42779.2208333333</v>
      </c>
      <c r="B7520" s="3" t="n">
        <v>7519</v>
      </c>
    </row>
    <row r="7521" customFormat="false" ht="15" hidden="false" customHeight="false" outlineLevel="0" collapsed="false">
      <c r="A7521" s="2" t="n">
        <v>42779.2215277778</v>
      </c>
      <c r="B7521" s="3" t="n">
        <v>7520</v>
      </c>
    </row>
    <row r="7522" customFormat="false" ht="15" hidden="false" customHeight="false" outlineLevel="0" collapsed="false">
      <c r="A7522" s="2" t="n">
        <v>42779.2222222222</v>
      </c>
      <c r="B7522" s="3" t="n">
        <v>7521</v>
      </c>
    </row>
    <row r="7523" customFormat="false" ht="15" hidden="false" customHeight="false" outlineLevel="0" collapsed="false">
      <c r="A7523" s="2" t="n">
        <v>42779.2229166667</v>
      </c>
      <c r="B7523" s="3" t="n">
        <v>7522</v>
      </c>
    </row>
    <row r="7524" customFormat="false" ht="15" hidden="false" customHeight="false" outlineLevel="0" collapsed="false">
      <c r="A7524" s="2" t="n">
        <v>42779.2236111111</v>
      </c>
      <c r="B7524" s="3" t="n">
        <v>7523</v>
      </c>
    </row>
    <row r="7525" customFormat="false" ht="15" hidden="false" customHeight="false" outlineLevel="0" collapsed="false">
      <c r="A7525" s="2" t="n">
        <v>42779.2243055556</v>
      </c>
      <c r="B7525" s="3" t="n">
        <v>7524</v>
      </c>
    </row>
    <row r="7526" customFormat="false" ht="15" hidden="false" customHeight="false" outlineLevel="0" collapsed="false">
      <c r="A7526" s="2" t="n">
        <v>42779.225</v>
      </c>
      <c r="B7526" s="3" t="n">
        <v>7525</v>
      </c>
    </row>
    <row r="7527" customFormat="false" ht="15" hidden="false" customHeight="false" outlineLevel="0" collapsed="false">
      <c r="A7527" s="2" t="n">
        <v>42779.2256944444</v>
      </c>
      <c r="B7527" s="3" t="n">
        <v>7526</v>
      </c>
    </row>
    <row r="7528" customFormat="false" ht="15" hidden="false" customHeight="false" outlineLevel="0" collapsed="false">
      <c r="A7528" s="2" t="n">
        <v>42779.2263888889</v>
      </c>
      <c r="B7528" s="3" t="n">
        <v>7527</v>
      </c>
    </row>
    <row r="7529" customFormat="false" ht="15" hidden="false" customHeight="false" outlineLevel="0" collapsed="false">
      <c r="A7529" s="2" t="n">
        <v>42779.2270833333</v>
      </c>
      <c r="B7529" s="3" t="n">
        <v>7528</v>
      </c>
    </row>
    <row r="7530" customFormat="false" ht="15" hidden="false" customHeight="false" outlineLevel="0" collapsed="false">
      <c r="A7530" s="2" t="n">
        <v>42779.2277777778</v>
      </c>
      <c r="B7530" s="3" t="n">
        <v>7529</v>
      </c>
    </row>
    <row r="7531" customFormat="false" ht="15" hidden="false" customHeight="false" outlineLevel="0" collapsed="false">
      <c r="A7531" s="2" t="n">
        <v>42779.2284722222</v>
      </c>
      <c r="B7531" s="3" t="n">
        <v>7530</v>
      </c>
    </row>
    <row r="7532" customFormat="false" ht="15" hidden="false" customHeight="false" outlineLevel="0" collapsed="false">
      <c r="A7532" s="2" t="n">
        <v>42779.2291666667</v>
      </c>
      <c r="B7532" s="3" t="n">
        <v>7531</v>
      </c>
    </row>
    <row r="7533" customFormat="false" ht="15" hidden="false" customHeight="false" outlineLevel="0" collapsed="false">
      <c r="A7533" s="2" t="n">
        <v>42779.2298611111</v>
      </c>
      <c r="B7533" s="3" t="n">
        <v>7532</v>
      </c>
    </row>
    <row r="7534" customFormat="false" ht="15" hidden="false" customHeight="false" outlineLevel="0" collapsed="false">
      <c r="A7534" s="2" t="n">
        <v>42779.2305555556</v>
      </c>
      <c r="B7534" s="3" t="n">
        <v>7533</v>
      </c>
    </row>
    <row r="7535" customFormat="false" ht="15" hidden="false" customHeight="false" outlineLevel="0" collapsed="false">
      <c r="A7535" s="2" t="n">
        <v>42779.23125</v>
      </c>
      <c r="B7535" s="3" t="n">
        <v>7534</v>
      </c>
    </row>
    <row r="7536" customFormat="false" ht="15" hidden="false" customHeight="false" outlineLevel="0" collapsed="false">
      <c r="A7536" s="2" t="n">
        <v>42779.2319444444</v>
      </c>
      <c r="B7536" s="3" t="n">
        <v>7535</v>
      </c>
    </row>
    <row r="7537" customFormat="false" ht="15" hidden="false" customHeight="false" outlineLevel="0" collapsed="false">
      <c r="A7537" s="2" t="n">
        <v>42779.2326388889</v>
      </c>
      <c r="B7537" s="3" t="n">
        <v>7536</v>
      </c>
    </row>
    <row r="7538" customFormat="false" ht="15" hidden="false" customHeight="false" outlineLevel="0" collapsed="false">
      <c r="A7538" s="2" t="n">
        <v>42779.2333333333</v>
      </c>
      <c r="B7538" s="3" t="n">
        <v>7537</v>
      </c>
    </row>
    <row r="7539" customFormat="false" ht="15" hidden="false" customHeight="false" outlineLevel="0" collapsed="false">
      <c r="A7539" s="2" t="n">
        <v>42779.2340277778</v>
      </c>
      <c r="B7539" s="3" t="n">
        <v>7538</v>
      </c>
    </row>
    <row r="7540" customFormat="false" ht="15" hidden="false" customHeight="false" outlineLevel="0" collapsed="false">
      <c r="A7540" s="2" t="n">
        <v>42779.2347222222</v>
      </c>
      <c r="B7540" s="3" t="n">
        <v>7539</v>
      </c>
    </row>
    <row r="7541" customFormat="false" ht="15" hidden="false" customHeight="false" outlineLevel="0" collapsed="false">
      <c r="A7541" s="2" t="n">
        <v>42779.2354166667</v>
      </c>
      <c r="B7541" s="3" t="n">
        <v>7540</v>
      </c>
    </row>
    <row r="7542" customFormat="false" ht="15" hidden="false" customHeight="false" outlineLevel="0" collapsed="false">
      <c r="A7542" s="2" t="n">
        <v>42779.2361111111</v>
      </c>
      <c r="B7542" s="3" t="n">
        <v>7541</v>
      </c>
    </row>
    <row r="7543" customFormat="false" ht="15" hidden="false" customHeight="false" outlineLevel="0" collapsed="false">
      <c r="A7543" s="2" t="n">
        <v>42779.2368055556</v>
      </c>
      <c r="B7543" s="3" t="n">
        <v>7542</v>
      </c>
    </row>
    <row r="7544" customFormat="false" ht="15" hidden="false" customHeight="false" outlineLevel="0" collapsed="false">
      <c r="A7544" s="2" t="n">
        <v>42779.2375</v>
      </c>
      <c r="B7544" s="3" t="n">
        <v>7543</v>
      </c>
    </row>
    <row r="7545" customFormat="false" ht="15" hidden="false" customHeight="false" outlineLevel="0" collapsed="false">
      <c r="A7545" s="2" t="n">
        <v>42779.2381944444</v>
      </c>
      <c r="B7545" s="3" t="n">
        <v>7544</v>
      </c>
    </row>
    <row r="7546" customFormat="false" ht="15" hidden="false" customHeight="false" outlineLevel="0" collapsed="false">
      <c r="A7546" s="2" t="n">
        <v>42779.2388888889</v>
      </c>
      <c r="B7546" s="3" t="n">
        <v>7545</v>
      </c>
    </row>
    <row r="7547" customFormat="false" ht="15" hidden="false" customHeight="false" outlineLevel="0" collapsed="false">
      <c r="A7547" s="2" t="n">
        <v>42779.2395833333</v>
      </c>
      <c r="B7547" s="3" t="n">
        <v>7546</v>
      </c>
    </row>
    <row r="7548" customFormat="false" ht="15" hidden="false" customHeight="false" outlineLevel="0" collapsed="false">
      <c r="A7548" s="2" t="n">
        <v>42779.2402777778</v>
      </c>
      <c r="B7548" s="3" t="n">
        <v>7547</v>
      </c>
    </row>
    <row r="7549" customFormat="false" ht="15" hidden="false" customHeight="false" outlineLevel="0" collapsed="false">
      <c r="A7549" s="2" t="n">
        <v>42779.2409722222</v>
      </c>
      <c r="B7549" s="3" t="n">
        <v>7548</v>
      </c>
    </row>
    <row r="7550" customFormat="false" ht="15" hidden="false" customHeight="false" outlineLevel="0" collapsed="false">
      <c r="A7550" s="2" t="n">
        <v>42779.2416666667</v>
      </c>
      <c r="B7550" s="3" t="n">
        <v>7549</v>
      </c>
    </row>
    <row r="7551" customFormat="false" ht="15" hidden="false" customHeight="false" outlineLevel="0" collapsed="false">
      <c r="A7551" s="2" t="n">
        <v>42779.2423611111</v>
      </c>
      <c r="B7551" s="3" t="n">
        <v>7550</v>
      </c>
    </row>
    <row r="7552" customFormat="false" ht="15" hidden="false" customHeight="false" outlineLevel="0" collapsed="false">
      <c r="A7552" s="2" t="n">
        <v>42779.2430555556</v>
      </c>
      <c r="B7552" s="3" t="n">
        <v>7551</v>
      </c>
    </row>
    <row r="7553" customFormat="false" ht="15" hidden="false" customHeight="false" outlineLevel="0" collapsed="false">
      <c r="A7553" s="2" t="n">
        <v>42779.24375</v>
      </c>
      <c r="B7553" s="3" t="n">
        <v>7552</v>
      </c>
    </row>
    <row r="7554" customFormat="false" ht="15" hidden="false" customHeight="false" outlineLevel="0" collapsed="false">
      <c r="A7554" s="2" t="n">
        <v>42779.2444444444</v>
      </c>
      <c r="B7554" s="3" t="n">
        <v>7553</v>
      </c>
    </row>
    <row r="7555" customFormat="false" ht="15" hidden="false" customHeight="false" outlineLevel="0" collapsed="false">
      <c r="A7555" s="2" t="n">
        <v>42779.2451388889</v>
      </c>
      <c r="B7555" s="3" t="n">
        <v>7554</v>
      </c>
    </row>
    <row r="7556" customFormat="false" ht="15" hidden="false" customHeight="false" outlineLevel="0" collapsed="false">
      <c r="A7556" s="2" t="n">
        <v>42779.2458333333</v>
      </c>
      <c r="B7556" s="3" t="n">
        <v>7555</v>
      </c>
    </row>
    <row r="7557" customFormat="false" ht="15" hidden="false" customHeight="false" outlineLevel="0" collapsed="false">
      <c r="A7557" s="2" t="n">
        <v>42779.2465277778</v>
      </c>
      <c r="B7557" s="3" t="n">
        <v>7556</v>
      </c>
    </row>
    <row r="7558" customFormat="false" ht="15" hidden="false" customHeight="false" outlineLevel="0" collapsed="false">
      <c r="A7558" s="2" t="n">
        <v>42779.2472222222</v>
      </c>
      <c r="B7558" s="3" t="n">
        <v>7557</v>
      </c>
    </row>
    <row r="7559" customFormat="false" ht="15" hidden="false" customHeight="false" outlineLevel="0" collapsed="false">
      <c r="A7559" s="2" t="n">
        <v>42779.2479166667</v>
      </c>
      <c r="B7559" s="3" t="n">
        <v>7558</v>
      </c>
    </row>
    <row r="7560" customFormat="false" ht="15" hidden="false" customHeight="false" outlineLevel="0" collapsed="false">
      <c r="A7560" s="2" t="n">
        <v>42779.2486111111</v>
      </c>
      <c r="B7560" s="3" t="n">
        <v>7559</v>
      </c>
    </row>
    <row r="7561" customFormat="false" ht="15" hidden="false" customHeight="false" outlineLevel="0" collapsed="false">
      <c r="A7561" s="2" t="n">
        <v>42779.2493055556</v>
      </c>
      <c r="B7561" s="3" t="n">
        <v>7560</v>
      </c>
    </row>
    <row r="7562" customFormat="false" ht="15" hidden="false" customHeight="false" outlineLevel="0" collapsed="false">
      <c r="A7562" s="2" t="n">
        <v>42779.25</v>
      </c>
      <c r="B7562" s="3" t="n">
        <v>7561</v>
      </c>
    </row>
    <row r="7563" customFormat="false" ht="15" hidden="false" customHeight="false" outlineLevel="0" collapsed="false">
      <c r="A7563" s="2" t="n">
        <v>42779.2506944445</v>
      </c>
      <c r="B7563" s="3" t="n">
        <v>7562</v>
      </c>
    </row>
    <row r="7564" customFormat="false" ht="15" hidden="false" customHeight="false" outlineLevel="0" collapsed="false">
      <c r="A7564" s="2" t="n">
        <v>42779.2513888889</v>
      </c>
      <c r="B7564" s="3" t="n">
        <v>7563</v>
      </c>
    </row>
    <row r="7565" customFormat="false" ht="15" hidden="false" customHeight="false" outlineLevel="0" collapsed="false">
      <c r="A7565" s="2" t="n">
        <v>42779.2520833333</v>
      </c>
      <c r="B7565" s="3" t="n">
        <v>7564</v>
      </c>
    </row>
    <row r="7566" customFormat="false" ht="15" hidden="false" customHeight="false" outlineLevel="0" collapsed="false">
      <c r="A7566" s="2" t="n">
        <v>42779.2527777778</v>
      </c>
      <c r="B7566" s="3" t="n">
        <v>7565</v>
      </c>
    </row>
    <row r="7567" customFormat="false" ht="15" hidden="false" customHeight="false" outlineLevel="0" collapsed="false">
      <c r="A7567" s="2" t="n">
        <v>42779.2534722222</v>
      </c>
      <c r="B7567" s="3" t="n">
        <v>7566</v>
      </c>
    </row>
    <row r="7568" customFormat="false" ht="15" hidden="false" customHeight="false" outlineLevel="0" collapsed="false">
      <c r="A7568" s="2" t="n">
        <v>42779.2541666667</v>
      </c>
      <c r="B7568" s="3" t="n">
        <v>7567</v>
      </c>
    </row>
    <row r="7569" customFormat="false" ht="15" hidden="false" customHeight="false" outlineLevel="0" collapsed="false">
      <c r="A7569" s="2" t="n">
        <v>42779.2548611111</v>
      </c>
      <c r="B7569" s="3" t="n">
        <v>7568</v>
      </c>
    </row>
    <row r="7570" customFormat="false" ht="15" hidden="false" customHeight="false" outlineLevel="0" collapsed="false">
      <c r="A7570" s="2" t="n">
        <v>42779.2555555556</v>
      </c>
      <c r="B7570" s="3" t="n">
        <v>7569</v>
      </c>
    </row>
    <row r="7571" customFormat="false" ht="15" hidden="false" customHeight="false" outlineLevel="0" collapsed="false">
      <c r="A7571" s="2" t="n">
        <v>42779.25625</v>
      </c>
      <c r="B7571" s="3" t="n">
        <v>7570</v>
      </c>
    </row>
    <row r="7572" customFormat="false" ht="15" hidden="false" customHeight="false" outlineLevel="0" collapsed="false">
      <c r="A7572" s="2" t="n">
        <v>42779.2569444444</v>
      </c>
      <c r="B7572" s="3" t="n">
        <v>7571</v>
      </c>
    </row>
    <row r="7573" customFormat="false" ht="15" hidden="false" customHeight="false" outlineLevel="0" collapsed="false">
      <c r="A7573" s="2" t="n">
        <v>42779.2576388889</v>
      </c>
      <c r="B7573" s="3" t="n">
        <v>7572</v>
      </c>
    </row>
    <row r="7574" customFormat="false" ht="15" hidden="false" customHeight="false" outlineLevel="0" collapsed="false">
      <c r="A7574" s="2" t="n">
        <v>42779.2583333333</v>
      </c>
      <c r="B7574" s="3" t="n">
        <v>7573</v>
      </c>
    </row>
    <row r="7575" customFormat="false" ht="15" hidden="false" customHeight="false" outlineLevel="0" collapsed="false">
      <c r="A7575" s="2" t="n">
        <v>42779.2590277778</v>
      </c>
      <c r="B7575" s="3" t="n">
        <v>7574</v>
      </c>
    </row>
    <row r="7576" customFormat="false" ht="15" hidden="false" customHeight="false" outlineLevel="0" collapsed="false">
      <c r="A7576" s="2" t="n">
        <v>42779.2597222222</v>
      </c>
      <c r="B7576" s="3" t="n">
        <v>7575</v>
      </c>
    </row>
    <row r="7577" customFormat="false" ht="15" hidden="false" customHeight="false" outlineLevel="0" collapsed="false">
      <c r="A7577" s="2" t="n">
        <v>42779.2604166667</v>
      </c>
      <c r="B7577" s="3" t="n">
        <v>7576</v>
      </c>
    </row>
    <row r="7578" customFormat="false" ht="15" hidden="false" customHeight="false" outlineLevel="0" collapsed="false">
      <c r="A7578" s="2" t="n">
        <v>42779.2611111111</v>
      </c>
      <c r="B7578" s="3" t="n">
        <v>7577</v>
      </c>
    </row>
    <row r="7579" customFormat="false" ht="15" hidden="false" customHeight="false" outlineLevel="0" collapsed="false">
      <c r="A7579" s="2" t="n">
        <v>42779.2618055556</v>
      </c>
      <c r="B7579" s="3" t="n">
        <v>7578</v>
      </c>
    </row>
    <row r="7580" customFormat="false" ht="15" hidden="false" customHeight="false" outlineLevel="0" collapsed="false">
      <c r="A7580" s="2" t="n">
        <v>42779.2625</v>
      </c>
      <c r="B7580" s="3" t="n">
        <v>7579</v>
      </c>
    </row>
    <row r="7581" customFormat="false" ht="15" hidden="false" customHeight="false" outlineLevel="0" collapsed="false">
      <c r="A7581" s="2" t="n">
        <v>42779.2631944444</v>
      </c>
      <c r="B7581" s="3" t="n">
        <v>7580</v>
      </c>
    </row>
    <row r="7582" customFormat="false" ht="15" hidden="false" customHeight="false" outlineLevel="0" collapsed="false">
      <c r="A7582" s="2" t="n">
        <v>42779.2638888889</v>
      </c>
      <c r="B7582" s="3" t="n">
        <v>7581</v>
      </c>
    </row>
    <row r="7583" customFormat="false" ht="15" hidden="false" customHeight="false" outlineLevel="0" collapsed="false">
      <c r="A7583" s="2" t="n">
        <v>42779.2645833333</v>
      </c>
      <c r="B7583" s="3" t="n">
        <v>7582</v>
      </c>
    </row>
    <row r="7584" customFormat="false" ht="15" hidden="false" customHeight="false" outlineLevel="0" collapsed="false">
      <c r="A7584" s="2" t="n">
        <v>42779.2652777778</v>
      </c>
      <c r="B7584" s="3" t="n">
        <v>7583</v>
      </c>
    </row>
    <row r="7585" customFormat="false" ht="15" hidden="false" customHeight="false" outlineLevel="0" collapsed="false">
      <c r="A7585" s="2" t="n">
        <v>42779.2659722222</v>
      </c>
      <c r="B7585" s="3" t="n">
        <v>7584</v>
      </c>
    </row>
    <row r="7586" customFormat="false" ht="15" hidden="false" customHeight="false" outlineLevel="0" collapsed="false">
      <c r="A7586" s="2" t="n">
        <v>42779.2666666667</v>
      </c>
      <c r="B7586" s="3" t="n">
        <v>7585</v>
      </c>
    </row>
    <row r="7587" customFormat="false" ht="15" hidden="false" customHeight="false" outlineLevel="0" collapsed="false">
      <c r="A7587" s="2" t="n">
        <v>42779.2673611111</v>
      </c>
      <c r="B7587" s="3" t="n">
        <v>7586</v>
      </c>
    </row>
    <row r="7588" customFormat="false" ht="15" hidden="false" customHeight="false" outlineLevel="0" collapsed="false">
      <c r="A7588" s="2" t="n">
        <v>42779.2680555556</v>
      </c>
      <c r="B7588" s="3" t="n">
        <v>7587</v>
      </c>
    </row>
    <row r="7589" customFormat="false" ht="15" hidden="false" customHeight="false" outlineLevel="0" collapsed="false">
      <c r="A7589" s="2" t="n">
        <v>42779.26875</v>
      </c>
      <c r="B7589" s="3" t="n">
        <v>7588</v>
      </c>
    </row>
    <row r="7590" customFormat="false" ht="15" hidden="false" customHeight="false" outlineLevel="0" collapsed="false">
      <c r="A7590" s="2" t="n">
        <v>42779.2694444444</v>
      </c>
      <c r="B7590" s="3" t="n">
        <v>7589</v>
      </c>
    </row>
    <row r="7591" customFormat="false" ht="15" hidden="false" customHeight="false" outlineLevel="0" collapsed="false">
      <c r="A7591" s="2" t="n">
        <v>42779.2701388889</v>
      </c>
      <c r="B7591" s="3" t="n">
        <v>7590</v>
      </c>
    </row>
    <row r="7592" customFormat="false" ht="15" hidden="false" customHeight="false" outlineLevel="0" collapsed="false">
      <c r="A7592" s="2" t="n">
        <v>42779.2708333333</v>
      </c>
      <c r="B7592" s="3" t="n">
        <v>7591</v>
      </c>
    </row>
    <row r="7593" customFormat="false" ht="15" hidden="false" customHeight="false" outlineLevel="0" collapsed="false">
      <c r="A7593" s="2" t="n">
        <v>42779.2715277778</v>
      </c>
      <c r="B7593" s="3" t="n">
        <v>7592</v>
      </c>
    </row>
    <row r="7594" customFormat="false" ht="15" hidden="false" customHeight="false" outlineLevel="0" collapsed="false">
      <c r="A7594" s="2" t="n">
        <v>42779.2722222222</v>
      </c>
      <c r="B7594" s="3" t="n">
        <v>7593</v>
      </c>
    </row>
    <row r="7595" customFormat="false" ht="15" hidden="false" customHeight="false" outlineLevel="0" collapsed="false">
      <c r="A7595" s="2" t="n">
        <v>42779.2729166667</v>
      </c>
      <c r="B7595" s="3" t="n">
        <v>7594</v>
      </c>
    </row>
    <row r="7596" customFormat="false" ht="15" hidden="false" customHeight="false" outlineLevel="0" collapsed="false">
      <c r="A7596" s="2" t="n">
        <v>42779.2736111111</v>
      </c>
      <c r="B7596" s="3" t="n">
        <v>7595</v>
      </c>
    </row>
    <row r="7597" customFormat="false" ht="15" hidden="false" customHeight="false" outlineLevel="0" collapsed="false">
      <c r="A7597" s="2" t="n">
        <v>42779.2743055556</v>
      </c>
      <c r="B7597" s="3" t="n">
        <v>7596</v>
      </c>
    </row>
    <row r="7598" customFormat="false" ht="15" hidden="false" customHeight="false" outlineLevel="0" collapsed="false">
      <c r="A7598" s="2" t="n">
        <v>42779.275</v>
      </c>
      <c r="B7598" s="3" t="n">
        <v>7597</v>
      </c>
    </row>
    <row r="7599" customFormat="false" ht="15" hidden="false" customHeight="false" outlineLevel="0" collapsed="false">
      <c r="A7599" s="2" t="n">
        <v>42779.2756944444</v>
      </c>
      <c r="B7599" s="3" t="n">
        <v>7598</v>
      </c>
    </row>
    <row r="7600" customFormat="false" ht="15" hidden="false" customHeight="false" outlineLevel="0" collapsed="false">
      <c r="A7600" s="2" t="n">
        <v>42779.2763888889</v>
      </c>
      <c r="B7600" s="3" t="n">
        <v>7599</v>
      </c>
    </row>
    <row r="7601" customFormat="false" ht="15" hidden="false" customHeight="false" outlineLevel="0" collapsed="false">
      <c r="A7601" s="2" t="n">
        <v>42779.2770833333</v>
      </c>
      <c r="B7601" s="3" t="n">
        <v>7600</v>
      </c>
    </row>
    <row r="7602" customFormat="false" ht="15" hidden="false" customHeight="false" outlineLevel="0" collapsed="false">
      <c r="A7602" s="2" t="n">
        <v>42779.2777777778</v>
      </c>
      <c r="B7602" s="3" t="n">
        <v>7601</v>
      </c>
    </row>
    <row r="7603" customFormat="false" ht="15" hidden="false" customHeight="false" outlineLevel="0" collapsed="false">
      <c r="A7603" s="2" t="n">
        <v>42779.2784722222</v>
      </c>
      <c r="B7603" s="3" t="n">
        <v>7602</v>
      </c>
    </row>
    <row r="7604" customFormat="false" ht="15" hidden="false" customHeight="false" outlineLevel="0" collapsed="false">
      <c r="A7604" s="2" t="n">
        <v>42779.2791666667</v>
      </c>
      <c r="B7604" s="3" t="n">
        <v>7603</v>
      </c>
    </row>
    <row r="7605" customFormat="false" ht="15" hidden="false" customHeight="false" outlineLevel="0" collapsed="false">
      <c r="A7605" s="2" t="n">
        <v>42779.2798611111</v>
      </c>
      <c r="B7605" s="3" t="n">
        <v>7604</v>
      </c>
    </row>
    <row r="7606" customFormat="false" ht="15" hidden="false" customHeight="false" outlineLevel="0" collapsed="false">
      <c r="A7606" s="2" t="n">
        <v>42779.2805555556</v>
      </c>
      <c r="B7606" s="3" t="n">
        <v>7605</v>
      </c>
    </row>
    <row r="7607" customFormat="false" ht="15" hidden="false" customHeight="false" outlineLevel="0" collapsed="false">
      <c r="A7607" s="2" t="n">
        <v>42779.28125</v>
      </c>
      <c r="B7607" s="3" t="n">
        <v>7606</v>
      </c>
    </row>
    <row r="7608" customFormat="false" ht="15" hidden="false" customHeight="false" outlineLevel="0" collapsed="false">
      <c r="A7608" s="2" t="n">
        <v>42779.2819444445</v>
      </c>
      <c r="B7608" s="3" t="n">
        <v>7607</v>
      </c>
    </row>
    <row r="7609" customFormat="false" ht="15" hidden="false" customHeight="false" outlineLevel="0" collapsed="false">
      <c r="A7609" s="2" t="n">
        <v>42779.2826388889</v>
      </c>
      <c r="B7609" s="3" t="n">
        <v>7608</v>
      </c>
    </row>
    <row r="7610" customFormat="false" ht="15" hidden="false" customHeight="false" outlineLevel="0" collapsed="false">
      <c r="A7610" s="2" t="n">
        <v>42779.2833333333</v>
      </c>
      <c r="B7610" s="3" t="n">
        <v>7609</v>
      </c>
    </row>
    <row r="7611" customFormat="false" ht="15" hidden="false" customHeight="false" outlineLevel="0" collapsed="false">
      <c r="A7611" s="2" t="n">
        <v>42779.2840277778</v>
      </c>
      <c r="B7611" s="3" t="n">
        <v>7610</v>
      </c>
    </row>
    <row r="7612" customFormat="false" ht="15" hidden="false" customHeight="false" outlineLevel="0" collapsed="false">
      <c r="A7612" s="2" t="n">
        <v>42779.2847222222</v>
      </c>
      <c r="B7612" s="3" t="n">
        <v>7611</v>
      </c>
    </row>
    <row r="7613" customFormat="false" ht="15" hidden="false" customHeight="false" outlineLevel="0" collapsed="false">
      <c r="A7613" s="2" t="n">
        <v>42779.2854166667</v>
      </c>
      <c r="B7613" s="3" t="n">
        <v>7612</v>
      </c>
    </row>
    <row r="7614" customFormat="false" ht="15" hidden="false" customHeight="false" outlineLevel="0" collapsed="false">
      <c r="A7614" s="2" t="n">
        <v>42779.2861111111</v>
      </c>
      <c r="B7614" s="3" t="n">
        <v>7613</v>
      </c>
    </row>
    <row r="7615" customFormat="false" ht="15" hidden="false" customHeight="false" outlineLevel="0" collapsed="false">
      <c r="A7615" s="2" t="n">
        <v>42779.2868055556</v>
      </c>
      <c r="B7615" s="3" t="n">
        <v>7614</v>
      </c>
    </row>
    <row r="7616" customFormat="false" ht="15" hidden="false" customHeight="false" outlineLevel="0" collapsed="false">
      <c r="A7616" s="2" t="n">
        <v>42779.2875</v>
      </c>
      <c r="B7616" s="3" t="n">
        <v>7615</v>
      </c>
    </row>
    <row r="7617" customFormat="false" ht="15" hidden="false" customHeight="false" outlineLevel="0" collapsed="false">
      <c r="A7617" s="2" t="n">
        <v>42779.2881944444</v>
      </c>
      <c r="B7617" s="3" t="n">
        <v>7616</v>
      </c>
    </row>
    <row r="7618" customFormat="false" ht="15" hidden="false" customHeight="false" outlineLevel="0" collapsed="false">
      <c r="A7618" s="2" t="n">
        <v>42779.2888888889</v>
      </c>
      <c r="B7618" s="3" t="n">
        <v>7617</v>
      </c>
    </row>
    <row r="7619" customFormat="false" ht="15" hidden="false" customHeight="false" outlineLevel="0" collapsed="false">
      <c r="A7619" s="2" t="n">
        <v>42779.2895833333</v>
      </c>
      <c r="B7619" s="3" t="n">
        <v>7618</v>
      </c>
    </row>
    <row r="7620" customFormat="false" ht="15" hidden="false" customHeight="false" outlineLevel="0" collapsed="false">
      <c r="A7620" s="2" t="n">
        <v>42779.2902777778</v>
      </c>
      <c r="B7620" s="3" t="n">
        <v>7619</v>
      </c>
    </row>
    <row r="7621" customFormat="false" ht="15" hidden="false" customHeight="false" outlineLevel="0" collapsed="false">
      <c r="A7621" s="2" t="n">
        <v>42779.2909722222</v>
      </c>
      <c r="B7621" s="3" t="n">
        <v>7620</v>
      </c>
    </row>
    <row r="7622" customFormat="false" ht="15" hidden="false" customHeight="false" outlineLevel="0" collapsed="false">
      <c r="A7622" s="2" t="n">
        <v>42779.2916666667</v>
      </c>
      <c r="B7622" s="3" t="n">
        <v>7621</v>
      </c>
    </row>
    <row r="7623" customFormat="false" ht="15" hidden="false" customHeight="false" outlineLevel="0" collapsed="false">
      <c r="A7623" s="2" t="n">
        <v>42779.2923611111</v>
      </c>
      <c r="B7623" s="3" t="n">
        <v>7622</v>
      </c>
    </row>
    <row r="7624" customFormat="false" ht="15" hidden="false" customHeight="false" outlineLevel="0" collapsed="false">
      <c r="A7624" s="2" t="n">
        <v>42779.2930555556</v>
      </c>
      <c r="B7624" s="3" t="n">
        <v>7623</v>
      </c>
    </row>
    <row r="7625" customFormat="false" ht="15" hidden="false" customHeight="false" outlineLevel="0" collapsed="false">
      <c r="A7625" s="2" t="n">
        <v>42779.29375</v>
      </c>
      <c r="B7625" s="3" t="n">
        <v>7624</v>
      </c>
    </row>
    <row r="7626" customFormat="false" ht="15" hidden="false" customHeight="false" outlineLevel="0" collapsed="false">
      <c r="A7626" s="2" t="n">
        <v>42779.2944444444</v>
      </c>
      <c r="B7626" s="3" t="n">
        <v>7625</v>
      </c>
    </row>
    <row r="7627" customFormat="false" ht="15" hidden="false" customHeight="false" outlineLevel="0" collapsed="false">
      <c r="A7627" s="2" t="n">
        <v>42779.2951388889</v>
      </c>
      <c r="B7627" s="3" t="n">
        <v>7626</v>
      </c>
    </row>
    <row r="7628" customFormat="false" ht="15" hidden="false" customHeight="false" outlineLevel="0" collapsed="false">
      <c r="A7628" s="2" t="n">
        <v>42779.2958333333</v>
      </c>
      <c r="B7628" s="3" t="n">
        <v>7627</v>
      </c>
    </row>
    <row r="7629" customFormat="false" ht="15" hidden="false" customHeight="false" outlineLevel="0" collapsed="false">
      <c r="A7629" s="2" t="n">
        <v>42779.2965277778</v>
      </c>
      <c r="B7629" s="3" t="n">
        <v>7628</v>
      </c>
    </row>
    <row r="7630" customFormat="false" ht="15" hidden="false" customHeight="false" outlineLevel="0" collapsed="false">
      <c r="A7630" s="2" t="n">
        <v>42779.2972222222</v>
      </c>
      <c r="B7630" s="3" t="n">
        <v>7629</v>
      </c>
    </row>
    <row r="7631" customFormat="false" ht="15" hidden="false" customHeight="false" outlineLevel="0" collapsed="false">
      <c r="A7631" s="2" t="n">
        <v>42779.2979166667</v>
      </c>
      <c r="B7631" s="3" t="n">
        <v>7630</v>
      </c>
    </row>
    <row r="7632" customFormat="false" ht="15" hidden="false" customHeight="false" outlineLevel="0" collapsed="false">
      <c r="A7632" s="2" t="n">
        <v>42779.2986111111</v>
      </c>
      <c r="B7632" s="3" t="n">
        <v>7631</v>
      </c>
    </row>
    <row r="7633" customFormat="false" ht="15" hidden="false" customHeight="false" outlineLevel="0" collapsed="false">
      <c r="A7633" s="2" t="n">
        <v>42779.2993055556</v>
      </c>
      <c r="B7633" s="3" t="n">
        <v>7632</v>
      </c>
    </row>
    <row r="7634" customFormat="false" ht="15" hidden="false" customHeight="false" outlineLevel="0" collapsed="false">
      <c r="A7634" s="2" t="n">
        <v>42779.3</v>
      </c>
      <c r="B7634" s="3" t="n">
        <v>7633</v>
      </c>
    </row>
    <row r="7635" customFormat="false" ht="15" hidden="false" customHeight="false" outlineLevel="0" collapsed="false">
      <c r="A7635" s="2" t="n">
        <v>42779.3006944444</v>
      </c>
      <c r="B7635" s="3" t="n">
        <v>7634</v>
      </c>
    </row>
    <row r="7636" customFormat="false" ht="15" hidden="false" customHeight="false" outlineLevel="0" collapsed="false">
      <c r="A7636" s="2" t="n">
        <v>42779.3013888889</v>
      </c>
      <c r="B7636" s="3" t="n">
        <v>7635</v>
      </c>
    </row>
    <row r="7637" customFormat="false" ht="15" hidden="false" customHeight="false" outlineLevel="0" collapsed="false">
      <c r="A7637" s="2" t="n">
        <v>42779.3020833333</v>
      </c>
      <c r="B7637" s="3" t="n">
        <v>7636</v>
      </c>
    </row>
    <row r="7638" customFormat="false" ht="15" hidden="false" customHeight="false" outlineLevel="0" collapsed="false">
      <c r="A7638" s="2" t="n">
        <v>42779.3027777778</v>
      </c>
      <c r="B7638" s="3" t="n">
        <v>7637</v>
      </c>
    </row>
    <row r="7639" customFormat="false" ht="15" hidden="false" customHeight="false" outlineLevel="0" collapsed="false">
      <c r="A7639" s="2" t="n">
        <v>42779.3034722222</v>
      </c>
      <c r="B7639" s="3" t="n">
        <v>7638</v>
      </c>
    </row>
    <row r="7640" customFormat="false" ht="15" hidden="false" customHeight="false" outlineLevel="0" collapsed="false">
      <c r="A7640" s="2" t="n">
        <v>42779.3041666667</v>
      </c>
      <c r="B7640" s="3" t="n">
        <v>7639</v>
      </c>
    </row>
    <row r="7641" customFormat="false" ht="15" hidden="false" customHeight="false" outlineLevel="0" collapsed="false">
      <c r="A7641" s="2" t="n">
        <v>42779.3048611111</v>
      </c>
      <c r="B7641" s="3" t="n">
        <v>7640</v>
      </c>
    </row>
    <row r="7642" customFormat="false" ht="15" hidden="false" customHeight="false" outlineLevel="0" collapsed="false">
      <c r="A7642" s="2" t="n">
        <v>42779.3055555556</v>
      </c>
      <c r="B7642" s="3" t="n">
        <v>7641</v>
      </c>
    </row>
    <row r="7643" customFormat="false" ht="15" hidden="false" customHeight="false" outlineLevel="0" collapsed="false">
      <c r="A7643" s="2" t="n">
        <v>42779.30625</v>
      </c>
      <c r="B7643" s="3" t="n">
        <v>7642</v>
      </c>
    </row>
    <row r="7644" customFormat="false" ht="15" hidden="false" customHeight="false" outlineLevel="0" collapsed="false">
      <c r="A7644" s="2" t="n">
        <v>42779.3069444444</v>
      </c>
      <c r="B7644" s="3" t="n">
        <v>7643</v>
      </c>
    </row>
    <row r="7645" customFormat="false" ht="15" hidden="false" customHeight="false" outlineLevel="0" collapsed="false">
      <c r="A7645" s="2" t="n">
        <v>42779.3076388889</v>
      </c>
      <c r="B7645" s="3" t="n">
        <v>7644</v>
      </c>
    </row>
    <row r="7646" customFormat="false" ht="15" hidden="false" customHeight="false" outlineLevel="0" collapsed="false">
      <c r="A7646" s="2" t="n">
        <v>42779.3083333333</v>
      </c>
      <c r="B7646" s="3" t="n">
        <v>7645</v>
      </c>
    </row>
    <row r="7647" customFormat="false" ht="15" hidden="false" customHeight="false" outlineLevel="0" collapsed="false">
      <c r="A7647" s="2" t="n">
        <v>42779.3090277778</v>
      </c>
      <c r="B7647" s="3" t="n">
        <v>7646</v>
      </c>
    </row>
    <row r="7648" customFormat="false" ht="15" hidden="false" customHeight="false" outlineLevel="0" collapsed="false">
      <c r="A7648" s="2" t="n">
        <v>42779.3097222222</v>
      </c>
      <c r="B7648" s="3" t="n">
        <v>7647</v>
      </c>
    </row>
    <row r="7649" customFormat="false" ht="15" hidden="false" customHeight="false" outlineLevel="0" collapsed="false">
      <c r="A7649" s="2" t="n">
        <v>42779.3104166667</v>
      </c>
      <c r="B7649" s="3" t="n">
        <v>7648</v>
      </c>
    </row>
    <row r="7650" customFormat="false" ht="15" hidden="false" customHeight="false" outlineLevel="0" collapsed="false">
      <c r="A7650" s="2" t="n">
        <v>42779.3111111111</v>
      </c>
      <c r="B7650" s="3" t="n">
        <v>7649</v>
      </c>
    </row>
    <row r="7651" customFormat="false" ht="15" hidden="false" customHeight="false" outlineLevel="0" collapsed="false">
      <c r="A7651" s="2" t="n">
        <v>42779.3118055556</v>
      </c>
      <c r="B7651" s="3" t="n">
        <v>7650</v>
      </c>
    </row>
    <row r="7652" customFormat="false" ht="15" hidden="false" customHeight="false" outlineLevel="0" collapsed="false">
      <c r="A7652" s="2" t="n">
        <v>42779.3125</v>
      </c>
      <c r="B7652" s="3" t="n">
        <v>7651</v>
      </c>
    </row>
    <row r="7653" customFormat="false" ht="15" hidden="false" customHeight="false" outlineLevel="0" collapsed="false">
      <c r="A7653" s="2" t="n">
        <v>42779.3131944445</v>
      </c>
      <c r="B7653" s="3" t="n">
        <v>7652</v>
      </c>
    </row>
    <row r="7654" customFormat="false" ht="15" hidden="false" customHeight="false" outlineLevel="0" collapsed="false">
      <c r="A7654" s="2" t="n">
        <v>42779.3138888889</v>
      </c>
      <c r="B7654" s="3" t="n">
        <v>7653</v>
      </c>
    </row>
    <row r="7655" customFormat="false" ht="15" hidden="false" customHeight="false" outlineLevel="0" collapsed="false">
      <c r="A7655" s="2" t="n">
        <v>42779.3145833333</v>
      </c>
      <c r="B7655" s="3" t="n">
        <v>7654</v>
      </c>
    </row>
    <row r="7656" customFormat="false" ht="15" hidden="false" customHeight="false" outlineLevel="0" collapsed="false">
      <c r="A7656" s="2" t="n">
        <v>42779.3152777778</v>
      </c>
      <c r="B7656" s="3" t="n">
        <v>7655</v>
      </c>
    </row>
    <row r="7657" customFormat="false" ht="15" hidden="false" customHeight="false" outlineLevel="0" collapsed="false">
      <c r="A7657" s="2" t="n">
        <v>42779.3159722222</v>
      </c>
      <c r="B7657" s="3" t="n">
        <v>7656</v>
      </c>
    </row>
    <row r="7658" customFormat="false" ht="15" hidden="false" customHeight="false" outlineLevel="0" collapsed="false">
      <c r="A7658" s="2" t="n">
        <v>42779.3166666667</v>
      </c>
      <c r="B7658" s="3" t="n">
        <v>7657</v>
      </c>
    </row>
    <row r="7659" customFormat="false" ht="15" hidden="false" customHeight="false" outlineLevel="0" collapsed="false">
      <c r="A7659" s="2" t="n">
        <v>42779.3173611111</v>
      </c>
      <c r="B7659" s="3" t="n">
        <v>7658</v>
      </c>
    </row>
    <row r="7660" customFormat="false" ht="15" hidden="false" customHeight="false" outlineLevel="0" collapsed="false">
      <c r="A7660" s="2" t="n">
        <v>42779.3180555556</v>
      </c>
      <c r="B7660" s="3" t="n">
        <v>7659</v>
      </c>
    </row>
    <row r="7661" customFormat="false" ht="15" hidden="false" customHeight="false" outlineLevel="0" collapsed="false">
      <c r="A7661" s="2" t="n">
        <v>42779.31875</v>
      </c>
      <c r="B7661" s="3" t="n">
        <v>7660</v>
      </c>
    </row>
    <row r="7662" customFormat="false" ht="15" hidden="false" customHeight="false" outlineLevel="0" collapsed="false">
      <c r="A7662" s="2" t="n">
        <v>42779.3194444444</v>
      </c>
      <c r="B7662" s="3" t="n">
        <v>7661</v>
      </c>
    </row>
    <row r="7663" customFormat="false" ht="15" hidden="false" customHeight="false" outlineLevel="0" collapsed="false">
      <c r="A7663" s="2" t="n">
        <v>42779.3201388889</v>
      </c>
      <c r="B7663" s="3" t="n">
        <v>7662</v>
      </c>
    </row>
    <row r="7664" customFormat="false" ht="15" hidden="false" customHeight="false" outlineLevel="0" collapsed="false">
      <c r="A7664" s="2" t="n">
        <v>42779.3208333333</v>
      </c>
      <c r="B7664" s="3" t="n">
        <v>7663</v>
      </c>
    </row>
    <row r="7665" customFormat="false" ht="15" hidden="false" customHeight="false" outlineLevel="0" collapsed="false">
      <c r="A7665" s="2" t="n">
        <v>42779.3215277778</v>
      </c>
      <c r="B7665" s="3" t="n">
        <v>7664</v>
      </c>
    </row>
    <row r="7666" customFormat="false" ht="15" hidden="false" customHeight="false" outlineLevel="0" collapsed="false">
      <c r="A7666" s="2" t="n">
        <v>42779.3222222222</v>
      </c>
      <c r="B7666" s="3" t="n">
        <v>7665</v>
      </c>
    </row>
    <row r="7667" customFormat="false" ht="15" hidden="false" customHeight="false" outlineLevel="0" collapsed="false">
      <c r="A7667" s="2" t="n">
        <v>42779.3229166667</v>
      </c>
      <c r="B7667" s="3" t="n">
        <v>7666</v>
      </c>
    </row>
    <row r="7668" customFormat="false" ht="15" hidden="false" customHeight="false" outlineLevel="0" collapsed="false">
      <c r="A7668" s="2" t="n">
        <v>42779.3236111111</v>
      </c>
      <c r="B7668" s="3" t="n">
        <v>7667</v>
      </c>
    </row>
    <row r="7669" customFormat="false" ht="15" hidden="false" customHeight="false" outlineLevel="0" collapsed="false">
      <c r="A7669" s="2" t="n">
        <v>42779.3243055556</v>
      </c>
      <c r="B7669" s="3" t="n">
        <v>7668</v>
      </c>
    </row>
    <row r="7670" customFormat="false" ht="15" hidden="false" customHeight="false" outlineLevel="0" collapsed="false">
      <c r="A7670" s="2" t="n">
        <v>42779.325</v>
      </c>
      <c r="B7670" s="3" t="n">
        <v>7669</v>
      </c>
    </row>
    <row r="7671" customFormat="false" ht="15" hidden="false" customHeight="false" outlineLevel="0" collapsed="false">
      <c r="A7671" s="2" t="n">
        <v>42779.3256944444</v>
      </c>
      <c r="B7671" s="3" t="n">
        <v>7670</v>
      </c>
    </row>
    <row r="7672" customFormat="false" ht="15" hidden="false" customHeight="false" outlineLevel="0" collapsed="false">
      <c r="A7672" s="2" t="n">
        <v>42779.3263888889</v>
      </c>
      <c r="B7672" s="3" t="n">
        <v>7671</v>
      </c>
    </row>
    <row r="7673" customFormat="false" ht="15" hidden="false" customHeight="false" outlineLevel="0" collapsed="false">
      <c r="A7673" s="2" t="n">
        <v>42779.3270833333</v>
      </c>
      <c r="B7673" s="3" t="n">
        <v>7672</v>
      </c>
    </row>
    <row r="7674" customFormat="false" ht="15" hidden="false" customHeight="false" outlineLevel="0" collapsed="false">
      <c r="A7674" s="2" t="n">
        <v>42779.3277777778</v>
      </c>
      <c r="B7674" s="3" t="n">
        <v>7673</v>
      </c>
    </row>
    <row r="7675" customFormat="false" ht="15" hidden="false" customHeight="false" outlineLevel="0" collapsed="false">
      <c r="A7675" s="2" t="n">
        <v>42779.3284722222</v>
      </c>
      <c r="B7675" s="3" t="n">
        <v>7674</v>
      </c>
    </row>
    <row r="7676" customFormat="false" ht="15" hidden="false" customHeight="false" outlineLevel="0" collapsed="false">
      <c r="A7676" s="2" t="n">
        <v>42779.3291666667</v>
      </c>
      <c r="B7676" s="3" t="n">
        <v>7675</v>
      </c>
    </row>
    <row r="7677" customFormat="false" ht="15" hidden="false" customHeight="false" outlineLevel="0" collapsed="false">
      <c r="A7677" s="2" t="n">
        <v>42779.3298611111</v>
      </c>
      <c r="B7677" s="3" t="n">
        <v>7676</v>
      </c>
    </row>
    <row r="7678" customFormat="false" ht="15" hidden="false" customHeight="false" outlineLevel="0" collapsed="false">
      <c r="A7678" s="2" t="n">
        <v>42779.3305555556</v>
      </c>
      <c r="B7678" s="3" t="n">
        <v>7677</v>
      </c>
    </row>
    <row r="7679" customFormat="false" ht="15" hidden="false" customHeight="false" outlineLevel="0" collapsed="false">
      <c r="A7679" s="2" t="n">
        <v>42779.33125</v>
      </c>
      <c r="B7679" s="3" t="n">
        <v>7678</v>
      </c>
    </row>
    <row r="7680" customFormat="false" ht="15" hidden="false" customHeight="false" outlineLevel="0" collapsed="false">
      <c r="A7680" s="2" t="n">
        <v>42779.3319444444</v>
      </c>
      <c r="B7680" s="3" t="n">
        <v>7679</v>
      </c>
    </row>
    <row r="7681" customFormat="false" ht="15" hidden="false" customHeight="false" outlineLevel="0" collapsed="false">
      <c r="A7681" s="2" t="n">
        <v>42779.3326388889</v>
      </c>
      <c r="B7681" s="3" t="n">
        <v>7680</v>
      </c>
    </row>
    <row r="7682" customFormat="false" ht="15" hidden="false" customHeight="false" outlineLevel="0" collapsed="false">
      <c r="A7682" s="2" t="n">
        <v>42779.3333333333</v>
      </c>
      <c r="B7682" s="3" t="n">
        <v>7681</v>
      </c>
    </row>
    <row r="7683" customFormat="false" ht="15" hidden="false" customHeight="false" outlineLevel="0" collapsed="false">
      <c r="A7683" s="2" t="n">
        <v>42779.3340277778</v>
      </c>
      <c r="B7683" s="3" t="n">
        <v>7682</v>
      </c>
    </row>
    <row r="7684" customFormat="false" ht="15" hidden="false" customHeight="false" outlineLevel="0" collapsed="false">
      <c r="A7684" s="2" t="n">
        <v>42779.3347222222</v>
      </c>
      <c r="B7684" s="3" t="n">
        <v>7683</v>
      </c>
    </row>
    <row r="7685" customFormat="false" ht="15" hidden="false" customHeight="false" outlineLevel="0" collapsed="false">
      <c r="A7685" s="2" t="n">
        <v>42779.3354166667</v>
      </c>
      <c r="B7685" s="3" t="n">
        <v>7684</v>
      </c>
    </row>
    <row r="7686" customFormat="false" ht="15" hidden="false" customHeight="false" outlineLevel="0" collapsed="false">
      <c r="A7686" s="2" t="n">
        <v>42779.3361111111</v>
      </c>
      <c r="B7686" s="3" t="n">
        <v>7685</v>
      </c>
    </row>
    <row r="7687" customFormat="false" ht="15" hidden="false" customHeight="false" outlineLevel="0" collapsed="false">
      <c r="A7687" s="2" t="n">
        <v>42779.3368055556</v>
      </c>
      <c r="B7687" s="3" t="n">
        <v>7686</v>
      </c>
    </row>
    <row r="7688" customFormat="false" ht="15" hidden="false" customHeight="false" outlineLevel="0" collapsed="false">
      <c r="A7688" s="2" t="n">
        <v>42779.3375</v>
      </c>
      <c r="B7688" s="3" t="n">
        <v>7687</v>
      </c>
    </row>
    <row r="7689" customFormat="false" ht="15" hidden="false" customHeight="false" outlineLevel="0" collapsed="false">
      <c r="A7689" s="2" t="n">
        <v>42779.3381944444</v>
      </c>
      <c r="B7689" s="3" t="n">
        <v>7688</v>
      </c>
    </row>
    <row r="7690" customFormat="false" ht="15" hidden="false" customHeight="false" outlineLevel="0" collapsed="false">
      <c r="A7690" s="2" t="n">
        <v>42779.3388888889</v>
      </c>
      <c r="B7690" s="3" t="n">
        <v>7689</v>
      </c>
    </row>
    <row r="7691" customFormat="false" ht="15" hidden="false" customHeight="false" outlineLevel="0" collapsed="false">
      <c r="A7691" s="2" t="n">
        <v>42779.3395833333</v>
      </c>
      <c r="B7691" s="3" t="n">
        <v>7690</v>
      </c>
    </row>
    <row r="7692" customFormat="false" ht="15" hidden="false" customHeight="false" outlineLevel="0" collapsed="false">
      <c r="A7692" s="2" t="n">
        <v>42779.3402777778</v>
      </c>
      <c r="B7692" s="3" t="n">
        <v>7691</v>
      </c>
    </row>
    <row r="7693" customFormat="false" ht="15" hidden="false" customHeight="false" outlineLevel="0" collapsed="false">
      <c r="A7693" s="2" t="n">
        <v>42779.3409722222</v>
      </c>
      <c r="B7693" s="3" t="n">
        <v>7692</v>
      </c>
    </row>
    <row r="7694" customFormat="false" ht="15" hidden="false" customHeight="false" outlineLevel="0" collapsed="false">
      <c r="A7694" s="2" t="n">
        <v>42779.3416666667</v>
      </c>
      <c r="B7694" s="3" t="n">
        <v>7693</v>
      </c>
    </row>
    <row r="7695" customFormat="false" ht="15" hidden="false" customHeight="false" outlineLevel="0" collapsed="false">
      <c r="A7695" s="2" t="n">
        <v>42779.3423611111</v>
      </c>
      <c r="B7695" s="3" t="n">
        <v>7694</v>
      </c>
    </row>
    <row r="7696" customFormat="false" ht="15" hidden="false" customHeight="false" outlineLevel="0" collapsed="false">
      <c r="A7696" s="2" t="n">
        <v>42779.3430555556</v>
      </c>
      <c r="B7696" s="3" t="n">
        <v>7695</v>
      </c>
    </row>
    <row r="7697" customFormat="false" ht="15" hidden="false" customHeight="false" outlineLevel="0" collapsed="false">
      <c r="A7697" s="2" t="n">
        <v>42779.34375</v>
      </c>
      <c r="B7697" s="3" t="n">
        <v>7696</v>
      </c>
    </row>
    <row r="7698" customFormat="false" ht="15" hidden="false" customHeight="false" outlineLevel="0" collapsed="false">
      <c r="A7698" s="2" t="n">
        <v>42779.3444444445</v>
      </c>
      <c r="B7698" s="3" t="n">
        <v>7697</v>
      </c>
    </row>
    <row r="7699" customFormat="false" ht="15" hidden="false" customHeight="false" outlineLevel="0" collapsed="false">
      <c r="A7699" s="2" t="n">
        <v>42779.3451388889</v>
      </c>
      <c r="B7699" s="3" t="n">
        <v>7698</v>
      </c>
    </row>
    <row r="7700" customFormat="false" ht="15" hidden="false" customHeight="false" outlineLevel="0" collapsed="false">
      <c r="A7700" s="2" t="n">
        <v>42779.3458333333</v>
      </c>
      <c r="B7700" s="3" t="n">
        <v>7699</v>
      </c>
    </row>
    <row r="7701" customFormat="false" ht="15" hidden="false" customHeight="false" outlineLevel="0" collapsed="false">
      <c r="A7701" s="2" t="n">
        <v>42779.3465277778</v>
      </c>
      <c r="B7701" s="3" t="n">
        <v>7700</v>
      </c>
    </row>
    <row r="7702" customFormat="false" ht="15" hidden="false" customHeight="false" outlineLevel="0" collapsed="false">
      <c r="A7702" s="2" t="n">
        <v>42779.3472222222</v>
      </c>
      <c r="B7702" s="3" t="n">
        <v>7701</v>
      </c>
    </row>
    <row r="7703" customFormat="false" ht="15" hidden="false" customHeight="false" outlineLevel="0" collapsed="false">
      <c r="A7703" s="2" t="n">
        <v>42779.3479166667</v>
      </c>
      <c r="B7703" s="3" t="n">
        <v>7702</v>
      </c>
    </row>
    <row r="7704" customFormat="false" ht="15" hidden="false" customHeight="false" outlineLevel="0" collapsed="false">
      <c r="A7704" s="2" t="n">
        <v>42779.3486111111</v>
      </c>
      <c r="B7704" s="3" t="n">
        <v>7703</v>
      </c>
    </row>
    <row r="7705" customFormat="false" ht="15" hidden="false" customHeight="false" outlineLevel="0" collapsed="false">
      <c r="A7705" s="2" t="n">
        <v>42779.3493055556</v>
      </c>
      <c r="B7705" s="3" t="n">
        <v>7704</v>
      </c>
    </row>
    <row r="7706" customFormat="false" ht="15" hidden="false" customHeight="false" outlineLevel="0" collapsed="false">
      <c r="A7706" s="2" t="n">
        <v>42779.35</v>
      </c>
      <c r="B7706" s="3" t="n">
        <v>7705</v>
      </c>
    </row>
    <row r="7707" customFormat="false" ht="15" hidden="false" customHeight="false" outlineLevel="0" collapsed="false">
      <c r="A7707" s="2" t="n">
        <v>42779.3506944444</v>
      </c>
      <c r="B7707" s="3" t="n">
        <v>7706</v>
      </c>
    </row>
    <row r="7708" customFormat="false" ht="15" hidden="false" customHeight="false" outlineLevel="0" collapsed="false">
      <c r="A7708" s="2" t="n">
        <v>42779.3513888889</v>
      </c>
      <c r="B7708" s="3" t="n">
        <v>7707</v>
      </c>
    </row>
    <row r="7709" customFormat="false" ht="15" hidden="false" customHeight="false" outlineLevel="0" collapsed="false">
      <c r="A7709" s="2" t="n">
        <v>42779.3520833333</v>
      </c>
      <c r="B7709" s="3" t="n">
        <v>7708</v>
      </c>
    </row>
    <row r="7710" customFormat="false" ht="15" hidden="false" customHeight="false" outlineLevel="0" collapsed="false">
      <c r="A7710" s="2" t="n">
        <v>42779.3527777778</v>
      </c>
      <c r="B7710" s="3" t="n">
        <v>7709</v>
      </c>
    </row>
    <row r="7711" customFormat="false" ht="15" hidden="false" customHeight="false" outlineLevel="0" collapsed="false">
      <c r="A7711" s="2" t="n">
        <v>42779.3534722222</v>
      </c>
      <c r="B7711" s="3" t="n">
        <v>7710</v>
      </c>
    </row>
    <row r="7712" customFormat="false" ht="15" hidden="false" customHeight="false" outlineLevel="0" collapsed="false">
      <c r="A7712" s="2" t="n">
        <v>42779.3541666667</v>
      </c>
      <c r="B7712" s="3" t="n">
        <v>7711</v>
      </c>
    </row>
    <row r="7713" customFormat="false" ht="15" hidden="false" customHeight="false" outlineLevel="0" collapsed="false">
      <c r="A7713" s="2" t="n">
        <v>42779.3548611111</v>
      </c>
      <c r="B7713" s="3" t="n">
        <v>7712</v>
      </c>
    </row>
    <row r="7714" customFormat="false" ht="15" hidden="false" customHeight="false" outlineLevel="0" collapsed="false">
      <c r="A7714" s="2" t="n">
        <v>42779.3555555556</v>
      </c>
      <c r="B7714" s="3" t="n">
        <v>7713</v>
      </c>
    </row>
    <row r="7715" customFormat="false" ht="15" hidden="false" customHeight="false" outlineLevel="0" collapsed="false">
      <c r="A7715" s="2" t="n">
        <v>42779.35625</v>
      </c>
      <c r="B7715" s="3" t="n">
        <v>7714</v>
      </c>
    </row>
    <row r="7716" customFormat="false" ht="15" hidden="false" customHeight="false" outlineLevel="0" collapsed="false">
      <c r="A7716" s="2" t="n">
        <v>42779.3569444444</v>
      </c>
      <c r="B7716" s="3" t="n">
        <v>7715</v>
      </c>
    </row>
    <row r="7717" customFormat="false" ht="15" hidden="false" customHeight="false" outlineLevel="0" collapsed="false">
      <c r="A7717" s="2" t="n">
        <v>42779.3576388889</v>
      </c>
      <c r="B7717" s="3" t="n">
        <v>7716</v>
      </c>
    </row>
    <row r="7718" customFormat="false" ht="15" hidden="false" customHeight="false" outlineLevel="0" collapsed="false">
      <c r="A7718" s="2" t="n">
        <v>42779.3583333333</v>
      </c>
      <c r="B7718" s="3" t="n">
        <v>7717</v>
      </c>
    </row>
    <row r="7719" customFormat="false" ht="15" hidden="false" customHeight="false" outlineLevel="0" collapsed="false">
      <c r="A7719" s="2" t="n">
        <v>42779.3590277778</v>
      </c>
      <c r="B7719" s="3" t="n">
        <v>7718</v>
      </c>
    </row>
    <row r="7720" customFormat="false" ht="15" hidden="false" customHeight="false" outlineLevel="0" collapsed="false">
      <c r="A7720" s="2" t="n">
        <v>42779.3597222222</v>
      </c>
      <c r="B7720" s="3" t="n">
        <v>7719</v>
      </c>
    </row>
    <row r="7721" customFormat="false" ht="15" hidden="false" customHeight="false" outlineLevel="0" collapsed="false">
      <c r="A7721" s="2" t="n">
        <v>42779.3604166667</v>
      </c>
      <c r="B7721" s="3" t="n">
        <v>7720</v>
      </c>
    </row>
    <row r="7722" customFormat="false" ht="15" hidden="false" customHeight="false" outlineLevel="0" collapsed="false">
      <c r="A7722" s="2" t="n">
        <v>42779.3611111111</v>
      </c>
      <c r="B7722" s="3" t="n">
        <v>7721</v>
      </c>
    </row>
    <row r="7723" customFormat="false" ht="15" hidden="false" customHeight="false" outlineLevel="0" collapsed="false">
      <c r="A7723" s="2" t="n">
        <v>42779.3618055556</v>
      </c>
      <c r="B7723" s="3" t="n">
        <v>7722</v>
      </c>
    </row>
    <row r="7724" customFormat="false" ht="15" hidden="false" customHeight="false" outlineLevel="0" collapsed="false">
      <c r="A7724" s="2" t="n">
        <v>42779.3625</v>
      </c>
      <c r="B7724" s="3" t="n">
        <v>7723</v>
      </c>
    </row>
    <row r="7725" customFormat="false" ht="15" hidden="false" customHeight="false" outlineLevel="0" collapsed="false">
      <c r="A7725" s="2" t="n">
        <v>42779.3631944444</v>
      </c>
      <c r="B7725" s="3" t="n">
        <v>7724</v>
      </c>
    </row>
    <row r="7726" customFormat="false" ht="15" hidden="false" customHeight="false" outlineLevel="0" collapsed="false">
      <c r="A7726" s="2" t="n">
        <v>42779.3638888889</v>
      </c>
      <c r="B7726" s="3" t="n">
        <v>7725</v>
      </c>
    </row>
    <row r="7727" customFormat="false" ht="15" hidden="false" customHeight="false" outlineLevel="0" collapsed="false">
      <c r="A7727" s="2" t="n">
        <v>42779.3645833333</v>
      </c>
      <c r="B7727" s="3" t="n">
        <v>7726</v>
      </c>
    </row>
    <row r="7728" customFormat="false" ht="15" hidden="false" customHeight="false" outlineLevel="0" collapsed="false">
      <c r="A7728" s="2" t="n">
        <v>42779.3652777778</v>
      </c>
      <c r="B7728" s="3" t="n">
        <v>7727</v>
      </c>
    </row>
    <row r="7729" customFormat="false" ht="15" hidden="false" customHeight="false" outlineLevel="0" collapsed="false">
      <c r="A7729" s="2" t="n">
        <v>42779.3659722222</v>
      </c>
      <c r="B7729" s="3" t="n">
        <v>7728</v>
      </c>
    </row>
    <row r="7730" customFormat="false" ht="15" hidden="false" customHeight="false" outlineLevel="0" collapsed="false">
      <c r="A7730" s="2" t="n">
        <v>42779.3666666667</v>
      </c>
      <c r="B7730" s="3" t="n">
        <v>7729</v>
      </c>
    </row>
    <row r="7731" customFormat="false" ht="15" hidden="false" customHeight="false" outlineLevel="0" collapsed="false">
      <c r="A7731" s="2" t="n">
        <v>42779.3673611111</v>
      </c>
      <c r="B7731" s="3" t="n">
        <v>7730</v>
      </c>
    </row>
    <row r="7732" customFormat="false" ht="15" hidden="false" customHeight="false" outlineLevel="0" collapsed="false">
      <c r="A7732" s="2" t="n">
        <v>42779.3680555556</v>
      </c>
      <c r="B7732" s="3" t="n">
        <v>7731</v>
      </c>
    </row>
    <row r="7733" customFormat="false" ht="15" hidden="false" customHeight="false" outlineLevel="0" collapsed="false">
      <c r="A7733" s="2" t="n">
        <v>42779.36875</v>
      </c>
      <c r="B7733" s="3" t="n">
        <v>7732</v>
      </c>
    </row>
    <row r="7734" customFormat="false" ht="15" hidden="false" customHeight="false" outlineLevel="0" collapsed="false">
      <c r="A7734" s="2" t="n">
        <v>42779.3694444444</v>
      </c>
      <c r="B7734" s="3" t="n">
        <v>7733</v>
      </c>
    </row>
    <row r="7735" customFormat="false" ht="15" hidden="false" customHeight="false" outlineLevel="0" collapsed="false">
      <c r="A7735" s="2" t="n">
        <v>42779.3701388889</v>
      </c>
      <c r="B7735" s="3" t="n">
        <v>7734</v>
      </c>
    </row>
    <row r="7736" customFormat="false" ht="15" hidden="false" customHeight="false" outlineLevel="0" collapsed="false">
      <c r="A7736" s="2" t="n">
        <v>42779.3708333333</v>
      </c>
      <c r="B7736" s="3" t="n">
        <v>7735</v>
      </c>
    </row>
    <row r="7737" customFormat="false" ht="15" hidden="false" customHeight="false" outlineLevel="0" collapsed="false">
      <c r="A7737" s="2" t="n">
        <v>42779.3715277778</v>
      </c>
      <c r="B7737" s="3" t="n">
        <v>7736</v>
      </c>
    </row>
    <row r="7738" customFormat="false" ht="15" hidden="false" customHeight="false" outlineLevel="0" collapsed="false">
      <c r="A7738" s="2" t="n">
        <v>42779.3722222222</v>
      </c>
      <c r="B7738" s="3" t="n">
        <v>7737</v>
      </c>
    </row>
    <row r="7739" customFormat="false" ht="15" hidden="false" customHeight="false" outlineLevel="0" collapsed="false">
      <c r="A7739" s="2" t="n">
        <v>42779.3729166667</v>
      </c>
      <c r="B7739" s="3" t="n">
        <v>7738</v>
      </c>
    </row>
    <row r="7740" customFormat="false" ht="15" hidden="false" customHeight="false" outlineLevel="0" collapsed="false">
      <c r="A7740" s="2" t="n">
        <v>42779.3736111111</v>
      </c>
      <c r="B7740" s="3" t="n">
        <v>7739</v>
      </c>
    </row>
    <row r="7741" customFormat="false" ht="15" hidden="false" customHeight="false" outlineLevel="0" collapsed="false">
      <c r="A7741" s="2" t="n">
        <v>42779.3743055556</v>
      </c>
      <c r="B7741" s="3" t="n">
        <v>7740</v>
      </c>
    </row>
    <row r="7742" customFormat="false" ht="15" hidden="false" customHeight="false" outlineLevel="0" collapsed="false">
      <c r="A7742" s="2" t="n">
        <v>42779.375</v>
      </c>
      <c r="B7742" s="3" t="n">
        <v>7741</v>
      </c>
    </row>
    <row r="7743" customFormat="false" ht="15" hidden="false" customHeight="false" outlineLevel="0" collapsed="false">
      <c r="A7743" s="2" t="n">
        <v>42779.3756944445</v>
      </c>
      <c r="B7743" s="3" t="n">
        <v>7742</v>
      </c>
    </row>
    <row r="7744" customFormat="false" ht="15" hidden="false" customHeight="false" outlineLevel="0" collapsed="false">
      <c r="A7744" s="2" t="n">
        <v>42779.3763888889</v>
      </c>
      <c r="B7744" s="3" t="n">
        <v>7743</v>
      </c>
    </row>
    <row r="7745" customFormat="false" ht="15" hidden="false" customHeight="false" outlineLevel="0" collapsed="false">
      <c r="A7745" s="2" t="n">
        <v>42779.3770833333</v>
      </c>
      <c r="B7745" s="3" t="n">
        <v>7744</v>
      </c>
    </row>
    <row r="7746" customFormat="false" ht="15" hidden="false" customHeight="false" outlineLevel="0" collapsed="false">
      <c r="A7746" s="2" t="n">
        <v>42779.3777777778</v>
      </c>
      <c r="B7746" s="3" t="n">
        <v>7745</v>
      </c>
    </row>
    <row r="7747" customFormat="false" ht="15" hidden="false" customHeight="false" outlineLevel="0" collapsed="false">
      <c r="A7747" s="2" t="n">
        <v>42779.3784722222</v>
      </c>
      <c r="B7747" s="3" t="n">
        <v>7746</v>
      </c>
    </row>
    <row r="7748" customFormat="false" ht="15" hidden="false" customHeight="false" outlineLevel="0" collapsed="false">
      <c r="A7748" s="2" t="n">
        <v>42779.3791666667</v>
      </c>
      <c r="B7748" s="3" t="n">
        <v>7747</v>
      </c>
    </row>
    <row r="7749" customFormat="false" ht="15" hidden="false" customHeight="false" outlineLevel="0" collapsed="false">
      <c r="A7749" s="2" t="n">
        <v>42779.3798611111</v>
      </c>
      <c r="B7749" s="3" t="n">
        <v>7748</v>
      </c>
    </row>
    <row r="7750" customFormat="false" ht="15" hidden="false" customHeight="false" outlineLevel="0" collapsed="false">
      <c r="A7750" s="2" t="n">
        <v>42779.3805555556</v>
      </c>
      <c r="B7750" s="3" t="n">
        <v>7749</v>
      </c>
    </row>
    <row r="7751" customFormat="false" ht="15" hidden="false" customHeight="false" outlineLevel="0" collapsed="false">
      <c r="A7751" s="2" t="n">
        <v>42779.38125</v>
      </c>
      <c r="B7751" s="3" t="n">
        <v>7750</v>
      </c>
    </row>
    <row r="7752" customFormat="false" ht="15" hidden="false" customHeight="false" outlineLevel="0" collapsed="false">
      <c r="A7752" s="2" t="n">
        <v>42779.3819444444</v>
      </c>
      <c r="B7752" s="3" t="n">
        <v>7751</v>
      </c>
    </row>
    <row r="7753" customFormat="false" ht="15" hidden="false" customHeight="false" outlineLevel="0" collapsed="false">
      <c r="A7753" s="2" t="n">
        <v>42779.3826388889</v>
      </c>
      <c r="B7753" s="3" t="n">
        <v>7752</v>
      </c>
    </row>
    <row r="7754" customFormat="false" ht="15" hidden="false" customHeight="false" outlineLevel="0" collapsed="false">
      <c r="A7754" s="2" t="n">
        <v>42779.3833333333</v>
      </c>
      <c r="B7754" s="3" t="n">
        <v>7753</v>
      </c>
    </row>
    <row r="7755" customFormat="false" ht="15" hidden="false" customHeight="false" outlineLevel="0" collapsed="false">
      <c r="A7755" s="2" t="n">
        <v>42779.3840277778</v>
      </c>
      <c r="B7755" s="3" t="n">
        <v>7754</v>
      </c>
    </row>
    <row r="7756" customFormat="false" ht="15" hidden="false" customHeight="false" outlineLevel="0" collapsed="false">
      <c r="A7756" s="2" t="n">
        <v>42779.3847222222</v>
      </c>
      <c r="B7756" s="3" t="n">
        <v>7755</v>
      </c>
    </row>
    <row r="7757" customFormat="false" ht="15" hidden="false" customHeight="false" outlineLevel="0" collapsed="false">
      <c r="A7757" s="2" t="n">
        <v>42779.3854166667</v>
      </c>
      <c r="B7757" s="3" t="n">
        <v>7756</v>
      </c>
    </row>
    <row r="7758" customFormat="false" ht="15" hidden="false" customHeight="false" outlineLevel="0" collapsed="false">
      <c r="A7758" s="2" t="n">
        <v>42779.3861111111</v>
      </c>
      <c r="B7758" s="3" t="n">
        <v>7757</v>
      </c>
    </row>
    <row r="7759" customFormat="false" ht="15" hidden="false" customHeight="false" outlineLevel="0" collapsed="false">
      <c r="A7759" s="2" t="n">
        <v>42779.3868055556</v>
      </c>
      <c r="B7759" s="3" t="n">
        <v>7758</v>
      </c>
    </row>
    <row r="7760" customFormat="false" ht="15" hidden="false" customHeight="false" outlineLevel="0" collapsed="false">
      <c r="A7760" s="2" t="n">
        <v>42779.3875</v>
      </c>
      <c r="B7760" s="3" t="n">
        <v>7759</v>
      </c>
    </row>
    <row r="7761" customFormat="false" ht="15" hidden="false" customHeight="false" outlineLevel="0" collapsed="false">
      <c r="A7761" s="2" t="n">
        <v>42779.3881944444</v>
      </c>
      <c r="B7761" s="3" t="n">
        <v>7760</v>
      </c>
    </row>
    <row r="7762" customFormat="false" ht="15" hidden="false" customHeight="false" outlineLevel="0" collapsed="false">
      <c r="A7762" s="2" t="n">
        <v>42779.3888888889</v>
      </c>
      <c r="B7762" s="3" t="n">
        <v>7761</v>
      </c>
    </row>
    <row r="7763" customFormat="false" ht="15" hidden="false" customHeight="false" outlineLevel="0" collapsed="false">
      <c r="A7763" s="2" t="n">
        <v>42779.3895833333</v>
      </c>
      <c r="B7763" s="3" t="n">
        <v>7762</v>
      </c>
    </row>
    <row r="7764" customFormat="false" ht="15" hidden="false" customHeight="false" outlineLevel="0" collapsed="false">
      <c r="A7764" s="2" t="n">
        <v>42779.3902777778</v>
      </c>
      <c r="B7764" s="3" t="n">
        <v>7763</v>
      </c>
    </row>
    <row r="7765" customFormat="false" ht="15" hidden="false" customHeight="false" outlineLevel="0" collapsed="false">
      <c r="A7765" s="2" t="n">
        <v>42779.3909722222</v>
      </c>
      <c r="B7765" s="3" t="n">
        <v>7764</v>
      </c>
    </row>
    <row r="7766" customFormat="false" ht="15" hidden="false" customHeight="false" outlineLevel="0" collapsed="false">
      <c r="A7766" s="2" t="n">
        <v>42779.3916666667</v>
      </c>
      <c r="B7766" s="3" t="n">
        <v>7765</v>
      </c>
    </row>
    <row r="7767" customFormat="false" ht="15" hidden="false" customHeight="false" outlineLevel="0" collapsed="false">
      <c r="A7767" s="2" t="n">
        <v>42779.3923611111</v>
      </c>
      <c r="B7767" s="3" t="n">
        <v>7766</v>
      </c>
    </row>
    <row r="7768" customFormat="false" ht="15" hidden="false" customHeight="false" outlineLevel="0" collapsed="false">
      <c r="A7768" s="2" t="n">
        <v>42779.3930555556</v>
      </c>
      <c r="B7768" s="3" t="n">
        <v>7767</v>
      </c>
    </row>
    <row r="7769" customFormat="false" ht="15" hidden="false" customHeight="false" outlineLevel="0" collapsed="false">
      <c r="A7769" s="2" t="n">
        <v>42779.39375</v>
      </c>
      <c r="B7769" s="3" t="n">
        <v>7768</v>
      </c>
    </row>
    <row r="7770" customFormat="false" ht="15" hidden="false" customHeight="false" outlineLevel="0" collapsed="false">
      <c r="A7770" s="2" t="n">
        <v>42779.3944444444</v>
      </c>
      <c r="B7770" s="3" t="n">
        <v>7769</v>
      </c>
    </row>
    <row r="7771" customFormat="false" ht="15" hidden="false" customHeight="false" outlineLevel="0" collapsed="false">
      <c r="A7771" s="2" t="n">
        <v>42779.3951388889</v>
      </c>
      <c r="B7771" s="3" t="n">
        <v>7770</v>
      </c>
    </row>
    <row r="7772" customFormat="false" ht="15" hidden="false" customHeight="false" outlineLevel="0" collapsed="false">
      <c r="A7772" s="2" t="n">
        <v>42779.3958333333</v>
      </c>
      <c r="B7772" s="3" t="n">
        <v>7771</v>
      </c>
    </row>
    <row r="7773" customFormat="false" ht="15" hidden="false" customHeight="false" outlineLevel="0" collapsed="false">
      <c r="A7773" s="2" t="n">
        <v>42779.3965277778</v>
      </c>
      <c r="B7773" s="3" t="n">
        <v>7772</v>
      </c>
    </row>
    <row r="7774" customFormat="false" ht="15" hidden="false" customHeight="false" outlineLevel="0" collapsed="false">
      <c r="A7774" s="2" t="n">
        <v>42779.3972222222</v>
      </c>
      <c r="B7774" s="3" t="n">
        <v>7773</v>
      </c>
    </row>
    <row r="7775" customFormat="false" ht="15" hidden="false" customHeight="false" outlineLevel="0" collapsed="false">
      <c r="A7775" s="2" t="n">
        <v>42779.3979166667</v>
      </c>
      <c r="B7775" s="3" t="n">
        <v>7774</v>
      </c>
    </row>
    <row r="7776" customFormat="false" ht="15" hidden="false" customHeight="false" outlineLevel="0" collapsed="false">
      <c r="A7776" s="2" t="n">
        <v>42779.3986111111</v>
      </c>
      <c r="B7776" s="3" t="n">
        <v>7775</v>
      </c>
    </row>
    <row r="7777" customFormat="false" ht="15" hidden="false" customHeight="false" outlineLevel="0" collapsed="false">
      <c r="A7777" s="2" t="n">
        <v>42779.3993055556</v>
      </c>
      <c r="B7777" s="3" t="n">
        <v>7776</v>
      </c>
    </row>
    <row r="7778" customFormat="false" ht="15" hidden="false" customHeight="false" outlineLevel="0" collapsed="false">
      <c r="A7778" s="2" t="n">
        <v>42779.4</v>
      </c>
      <c r="B7778" s="3" t="n">
        <v>7777</v>
      </c>
    </row>
    <row r="7779" customFormat="false" ht="15" hidden="false" customHeight="false" outlineLevel="0" collapsed="false">
      <c r="A7779" s="2" t="n">
        <v>42779.4006944444</v>
      </c>
      <c r="B7779" s="3" t="n">
        <v>7778</v>
      </c>
    </row>
    <row r="7780" customFormat="false" ht="15" hidden="false" customHeight="false" outlineLevel="0" collapsed="false">
      <c r="A7780" s="2" t="n">
        <v>42779.4013888889</v>
      </c>
      <c r="B7780" s="3" t="n">
        <v>7779</v>
      </c>
    </row>
    <row r="7781" customFormat="false" ht="15" hidden="false" customHeight="false" outlineLevel="0" collapsed="false">
      <c r="A7781" s="2" t="n">
        <v>42779.4020833333</v>
      </c>
      <c r="B7781" s="3" t="n">
        <v>7780</v>
      </c>
    </row>
    <row r="7782" customFormat="false" ht="15" hidden="false" customHeight="false" outlineLevel="0" collapsed="false">
      <c r="A7782" s="2" t="n">
        <v>42779.4027777778</v>
      </c>
      <c r="B7782" s="3" t="n">
        <v>7781</v>
      </c>
    </row>
    <row r="7783" customFormat="false" ht="15" hidden="false" customHeight="false" outlineLevel="0" collapsed="false">
      <c r="A7783" s="2" t="n">
        <v>42779.4034722222</v>
      </c>
      <c r="B7783" s="3" t="n">
        <v>7782</v>
      </c>
    </row>
    <row r="7784" customFormat="false" ht="15" hidden="false" customHeight="false" outlineLevel="0" collapsed="false">
      <c r="A7784" s="2" t="n">
        <v>42779.4041666667</v>
      </c>
      <c r="B7784" s="3" t="n">
        <v>7783</v>
      </c>
    </row>
    <row r="7785" customFormat="false" ht="15" hidden="false" customHeight="false" outlineLevel="0" collapsed="false">
      <c r="A7785" s="2" t="n">
        <v>42779.4048611111</v>
      </c>
      <c r="B7785" s="3" t="n">
        <v>7784</v>
      </c>
    </row>
    <row r="7786" customFormat="false" ht="15" hidden="false" customHeight="false" outlineLevel="0" collapsed="false">
      <c r="A7786" s="2" t="n">
        <v>42779.4055555556</v>
      </c>
      <c r="B7786" s="3" t="n">
        <v>7785</v>
      </c>
    </row>
    <row r="7787" customFormat="false" ht="15" hidden="false" customHeight="false" outlineLevel="0" collapsed="false">
      <c r="A7787" s="2" t="n">
        <v>42779.40625</v>
      </c>
      <c r="B7787" s="3" t="n">
        <v>7786</v>
      </c>
    </row>
    <row r="7788" customFormat="false" ht="15" hidden="false" customHeight="false" outlineLevel="0" collapsed="false">
      <c r="A7788" s="2" t="n">
        <v>42779.4069444445</v>
      </c>
      <c r="B7788" s="3" t="n">
        <v>7787</v>
      </c>
    </row>
    <row r="7789" customFormat="false" ht="15" hidden="false" customHeight="false" outlineLevel="0" collapsed="false">
      <c r="A7789" s="2" t="n">
        <v>42779.4076388889</v>
      </c>
      <c r="B7789" s="3" t="n">
        <v>7788</v>
      </c>
    </row>
    <row r="7790" customFormat="false" ht="15" hidden="false" customHeight="false" outlineLevel="0" collapsed="false">
      <c r="A7790" s="2" t="n">
        <v>42779.4083333333</v>
      </c>
      <c r="B7790" s="3" t="n">
        <v>7789</v>
      </c>
    </row>
    <row r="7791" customFormat="false" ht="15" hidden="false" customHeight="false" outlineLevel="0" collapsed="false">
      <c r="A7791" s="2" t="n">
        <v>42779.4090277778</v>
      </c>
      <c r="B7791" s="3" t="n">
        <v>7790</v>
      </c>
    </row>
    <row r="7792" customFormat="false" ht="15" hidden="false" customHeight="false" outlineLevel="0" collapsed="false">
      <c r="A7792" s="2" t="n">
        <v>42779.4097222222</v>
      </c>
      <c r="B7792" s="3" t="n">
        <v>7791</v>
      </c>
    </row>
    <row r="7793" customFormat="false" ht="15" hidden="false" customHeight="false" outlineLevel="0" collapsed="false">
      <c r="A7793" s="2" t="n">
        <v>42779.4104166667</v>
      </c>
      <c r="B7793" s="3" t="n">
        <v>7792</v>
      </c>
    </row>
    <row r="7794" customFormat="false" ht="15" hidden="false" customHeight="false" outlineLevel="0" collapsed="false">
      <c r="A7794" s="2" t="n">
        <v>42779.4111111111</v>
      </c>
      <c r="B7794" s="3" t="n">
        <v>7793</v>
      </c>
    </row>
    <row r="7795" customFormat="false" ht="15" hidden="false" customHeight="false" outlineLevel="0" collapsed="false">
      <c r="A7795" s="2" t="n">
        <v>42779.4118055556</v>
      </c>
      <c r="B7795" s="3" t="n">
        <v>7794</v>
      </c>
    </row>
    <row r="7796" customFormat="false" ht="15" hidden="false" customHeight="false" outlineLevel="0" collapsed="false">
      <c r="A7796" s="2" t="n">
        <v>42779.4125</v>
      </c>
      <c r="B7796" s="3" t="n">
        <v>7795</v>
      </c>
    </row>
    <row r="7797" customFormat="false" ht="15" hidden="false" customHeight="false" outlineLevel="0" collapsed="false">
      <c r="A7797" s="2" t="n">
        <v>42779.4131944444</v>
      </c>
      <c r="B7797" s="3" t="n">
        <v>7796</v>
      </c>
    </row>
    <row r="7798" customFormat="false" ht="15" hidden="false" customHeight="false" outlineLevel="0" collapsed="false">
      <c r="A7798" s="2" t="n">
        <v>42779.4138888889</v>
      </c>
      <c r="B7798" s="3" t="n">
        <v>7797</v>
      </c>
    </row>
    <row r="7799" customFormat="false" ht="15" hidden="false" customHeight="false" outlineLevel="0" collapsed="false">
      <c r="A7799" s="2" t="n">
        <v>42779.4145833333</v>
      </c>
      <c r="B7799" s="3" t="n">
        <v>7798</v>
      </c>
    </row>
    <row r="7800" customFormat="false" ht="15" hidden="false" customHeight="false" outlineLevel="0" collapsed="false">
      <c r="A7800" s="2" t="n">
        <v>42779.4152777778</v>
      </c>
      <c r="B7800" s="3" t="n">
        <v>7799</v>
      </c>
    </row>
    <row r="7801" customFormat="false" ht="15" hidden="false" customHeight="false" outlineLevel="0" collapsed="false">
      <c r="A7801" s="2" t="n">
        <v>42779.4159722222</v>
      </c>
      <c r="B7801" s="3" t="n">
        <v>7800</v>
      </c>
    </row>
    <row r="7802" customFormat="false" ht="15" hidden="false" customHeight="false" outlineLevel="0" collapsed="false">
      <c r="A7802" s="2" t="n">
        <v>42779.4166666667</v>
      </c>
      <c r="B7802" s="3" t="n">
        <v>7801</v>
      </c>
    </row>
    <row r="7803" customFormat="false" ht="15" hidden="false" customHeight="false" outlineLevel="0" collapsed="false">
      <c r="A7803" s="2" t="n">
        <v>42779.4173611111</v>
      </c>
      <c r="B7803" s="3" t="n">
        <v>7802</v>
      </c>
    </row>
    <row r="7804" customFormat="false" ht="15" hidden="false" customHeight="false" outlineLevel="0" collapsed="false">
      <c r="A7804" s="2" t="n">
        <v>42779.4180555556</v>
      </c>
      <c r="B7804" s="3" t="n">
        <v>7803</v>
      </c>
    </row>
    <row r="7805" customFormat="false" ht="15" hidden="false" customHeight="false" outlineLevel="0" collapsed="false">
      <c r="A7805" s="2" t="n">
        <v>42779.41875</v>
      </c>
      <c r="B7805" s="3" t="n">
        <v>7804</v>
      </c>
    </row>
    <row r="7806" customFormat="false" ht="15" hidden="false" customHeight="false" outlineLevel="0" collapsed="false">
      <c r="A7806" s="2" t="n">
        <v>42779.4194444444</v>
      </c>
      <c r="B7806" s="3" t="n">
        <v>7805</v>
      </c>
    </row>
    <row r="7807" customFormat="false" ht="15" hidden="false" customHeight="false" outlineLevel="0" collapsed="false">
      <c r="A7807" s="2" t="n">
        <v>42779.4201388889</v>
      </c>
      <c r="B7807" s="3" t="n">
        <v>7806</v>
      </c>
    </row>
    <row r="7808" customFormat="false" ht="15" hidden="false" customHeight="false" outlineLevel="0" collapsed="false">
      <c r="A7808" s="2" t="n">
        <v>42779.4208333333</v>
      </c>
      <c r="B7808" s="3" t="n">
        <v>7807</v>
      </c>
    </row>
    <row r="7809" customFormat="false" ht="15" hidden="false" customHeight="false" outlineLevel="0" collapsed="false">
      <c r="A7809" s="2" t="n">
        <v>42779.4215277778</v>
      </c>
      <c r="B7809" s="3" t="n">
        <v>7808</v>
      </c>
    </row>
    <row r="7810" customFormat="false" ht="15" hidden="false" customHeight="false" outlineLevel="0" collapsed="false">
      <c r="A7810" s="2" t="n">
        <v>42779.4222222222</v>
      </c>
      <c r="B7810" s="3" t="n">
        <v>7809</v>
      </c>
    </row>
    <row r="7811" customFormat="false" ht="15" hidden="false" customHeight="false" outlineLevel="0" collapsed="false">
      <c r="A7811" s="2" t="n">
        <v>42779.4229166667</v>
      </c>
      <c r="B7811" s="3" t="n">
        <v>7810</v>
      </c>
    </row>
    <row r="7812" customFormat="false" ht="15" hidden="false" customHeight="false" outlineLevel="0" collapsed="false">
      <c r="A7812" s="2" t="n">
        <v>42779.4236111111</v>
      </c>
      <c r="B7812" s="3" t="n">
        <v>7811</v>
      </c>
    </row>
    <row r="7813" customFormat="false" ht="15" hidden="false" customHeight="false" outlineLevel="0" collapsed="false">
      <c r="A7813" s="2" t="n">
        <v>42779.4243055556</v>
      </c>
      <c r="B7813" s="3" t="n">
        <v>7812</v>
      </c>
    </row>
    <row r="7814" customFormat="false" ht="15" hidden="false" customHeight="false" outlineLevel="0" collapsed="false">
      <c r="A7814" s="2" t="n">
        <v>42779.425</v>
      </c>
      <c r="B7814" s="3" t="n">
        <v>7813</v>
      </c>
    </row>
    <row r="7815" customFormat="false" ht="15" hidden="false" customHeight="false" outlineLevel="0" collapsed="false">
      <c r="A7815" s="2" t="n">
        <v>42779.4256944444</v>
      </c>
      <c r="B7815" s="3" t="n">
        <v>7814</v>
      </c>
    </row>
    <row r="7816" customFormat="false" ht="15" hidden="false" customHeight="false" outlineLevel="0" collapsed="false">
      <c r="A7816" s="2" t="n">
        <v>42779.4263888889</v>
      </c>
      <c r="B7816" s="3" t="n">
        <v>7815</v>
      </c>
    </row>
    <row r="7817" customFormat="false" ht="15" hidden="false" customHeight="false" outlineLevel="0" collapsed="false">
      <c r="A7817" s="2" t="n">
        <v>42779.4270833333</v>
      </c>
      <c r="B7817" s="3" t="n">
        <v>7816</v>
      </c>
    </row>
    <row r="7818" customFormat="false" ht="15" hidden="false" customHeight="false" outlineLevel="0" collapsed="false">
      <c r="A7818" s="2" t="n">
        <v>42779.4277777778</v>
      </c>
      <c r="B7818" s="3" t="n">
        <v>7817</v>
      </c>
    </row>
    <row r="7819" customFormat="false" ht="15" hidden="false" customHeight="false" outlineLevel="0" collapsed="false">
      <c r="A7819" s="2" t="n">
        <v>42779.4284722222</v>
      </c>
      <c r="B7819" s="3" t="n">
        <v>7818</v>
      </c>
    </row>
    <row r="7820" customFormat="false" ht="15" hidden="false" customHeight="false" outlineLevel="0" collapsed="false">
      <c r="A7820" s="2" t="n">
        <v>42779.4291666667</v>
      </c>
      <c r="B7820" s="3" t="n">
        <v>7819</v>
      </c>
    </row>
    <row r="7821" customFormat="false" ht="15" hidden="false" customHeight="false" outlineLevel="0" collapsed="false">
      <c r="A7821" s="2" t="n">
        <v>42779.4298611111</v>
      </c>
      <c r="B7821" s="3" t="n">
        <v>7820</v>
      </c>
    </row>
    <row r="7822" customFormat="false" ht="15" hidden="false" customHeight="false" outlineLevel="0" collapsed="false">
      <c r="A7822" s="2" t="n">
        <v>42779.4305555556</v>
      </c>
      <c r="B7822" s="3" t="n">
        <v>7821</v>
      </c>
    </row>
    <row r="7823" customFormat="false" ht="15" hidden="false" customHeight="false" outlineLevel="0" collapsed="false">
      <c r="A7823" s="2" t="n">
        <v>42779.43125</v>
      </c>
      <c r="B7823" s="3" t="n">
        <v>7822</v>
      </c>
    </row>
    <row r="7824" customFormat="false" ht="15" hidden="false" customHeight="false" outlineLevel="0" collapsed="false">
      <c r="A7824" s="2" t="n">
        <v>42779.4319444444</v>
      </c>
      <c r="B7824" s="3" t="n">
        <v>7823</v>
      </c>
    </row>
    <row r="7825" customFormat="false" ht="15" hidden="false" customHeight="false" outlineLevel="0" collapsed="false">
      <c r="A7825" s="2" t="n">
        <v>42779.4326388889</v>
      </c>
      <c r="B7825" s="3" t="n">
        <v>7824</v>
      </c>
    </row>
    <row r="7826" customFormat="false" ht="15" hidden="false" customHeight="false" outlineLevel="0" collapsed="false">
      <c r="A7826" s="2" t="n">
        <v>42779.4333333333</v>
      </c>
      <c r="B7826" s="3" t="n">
        <v>7825</v>
      </c>
    </row>
    <row r="7827" customFormat="false" ht="15" hidden="false" customHeight="false" outlineLevel="0" collapsed="false">
      <c r="A7827" s="2" t="n">
        <v>42779.4340277778</v>
      </c>
      <c r="B7827" s="3" t="n">
        <v>7826</v>
      </c>
    </row>
    <row r="7828" customFormat="false" ht="15" hidden="false" customHeight="false" outlineLevel="0" collapsed="false">
      <c r="A7828" s="2" t="n">
        <v>42779.4347222222</v>
      </c>
      <c r="B7828" s="3" t="n">
        <v>7827</v>
      </c>
    </row>
    <row r="7829" customFormat="false" ht="15" hidden="false" customHeight="false" outlineLevel="0" collapsed="false">
      <c r="A7829" s="2" t="n">
        <v>42779.4354166667</v>
      </c>
      <c r="B7829" s="3" t="n">
        <v>7828</v>
      </c>
    </row>
    <row r="7830" customFormat="false" ht="15" hidden="false" customHeight="false" outlineLevel="0" collapsed="false">
      <c r="A7830" s="2" t="n">
        <v>42779.4361111111</v>
      </c>
      <c r="B7830" s="3" t="n">
        <v>7829</v>
      </c>
    </row>
    <row r="7831" customFormat="false" ht="15" hidden="false" customHeight="false" outlineLevel="0" collapsed="false">
      <c r="A7831" s="2" t="n">
        <v>42779.4368055556</v>
      </c>
      <c r="B7831" s="3" t="n">
        <v>7830</v>
      </c>
    </row>
    <row r="7832" customFormat="false" ht="15" hidden="false" customHeight="false" outlineLevel="0" collapsed="false">
      <c r="A7832" s="2" t="n">
        <v>42779.4375</v>
      </c>
      <c r="B7832" s="3" t="n">
        <v>7831</v>
      </c>
    </row>
    <row r="7833" customFormat="false" ht="15" hidden="false" customHeight="false" outlineLevel="0" collapsed="false">
      <c r="A7833" s="2" t="n">
        <v>42779.4381944445</v>
      </c>
      <c r="B7833" s="3" t="n">
        <v>7832</v>
      </c>
    </row>
    <row r="7834" customFormat="false" ht="15" hidden="false" customHeight="false" outlineLevel="0" collapsed="false">
      <c r="A7834" s="2" t="n">
        <v>42779.4388888889</v>
      </c>
      <c r="B7834" s="3" t="n">
        <v>7833</v>
      </c>
    </row>
    <row r="7835" customFormat="false" ht="15" hidden="false" customHeight="false" outlineLevel="0" collapsed="false">
      <c r="A7835" s="2" t="n">
        <v>42779.4395833333</v>
      </c>
      <c r="B7835" s="3" t="n">
        <v>7834</v>
      </c>
    </row>
    <row r="7836" customFormat="false" ht="15" hidden="false" customHeight="false" outlineLevel="0" collapsed="false">
      <c r="A7836" s="2" t="n">
        <v>42779.4402777778</v>
      </c>
      <c r="B7836" s="3" t="n">
        <v>7835</v>
      </c>
    </row>
    <row r="7837" customFormat="false" ht="15" hidden="false" customHeight="false" outlineLevel="0" collapsed="false">
      <c r="A7837" s="2" t="n">
        <v>42779.4409722222</v>
      </c>
      <c r="B7837" s="3" t="n">
        <v>7836</v>
      </c>
    </row>
    <row r="7838" customFormat="false" ht="15" hidden="false" customHeight="false" outlineLevel="0" collapsed="false">
      <c r="A7838" s="2" t="n">
        <v>42779.4416666667</v>
      </c>
      <c r="B7838" s="3" t="n">
        <v>7837</v>
      </c>
    </row>
    <row r="7839" customFormat="false" ht="15" hidden="false" customHeight="false" outlineLevel="0" collapsed="false">
      <c r="A7839" s="2" t="n">
        <v>42779.4423611111</v>
      </c>
      <c r="B7839" s="3" t="n">
        <v>7838</v>
      </c>
    </row>
    <row r="7840" customFormat="false" ht="15" hidden="false" customHeight="false" outlineLevel="0" collapsed="false">
      <c r="A7840" s="2" t="n">
        <v>42779.4430555556</v>
      </c>
      <c r="B7840" s="3" t="n">
        <v>7839</v>
      </c>
    </row>
    <row r="7841" customFormat="false" ht="15" hidden="false" customHeight="false" outlineLevel="0" collapsed="false">
      <c r="A7841" s="2" t="n">
        <v>42779.44375</v>
      </c>
      <c r="B7841" s="3" t="n">
        <v>7840</v>
      </c>
    </row>
    <row r="7842" customFormat="false" ht="15" hidden="false" customHeight="false" outlineLevel="0" collapsed="false">
      <c r="A7842" s="2" t="n">
        <v>42779.4444444444</v>
      </c>
      <c r="B7842" s="3" t="n">
        <v>7841</v>
      </c>
    </row>
    <row r="7843" customFormat="false" ht="15" hidden="false" customHeight="false" outlineLevel="0" collapsed="false">
      <c r="A7843" s="2" t="n">
        <v>42779.4451388889</v>
      </c>
      <c r="B7843" s="3" t="n">
        <v>7842</v>
      </c>
    </row>
    <row r="7844" customFormat="false" ht="15" hidden="false" customHeight="false" outlineLevel="0" collapsed="false">
      <c r="A7844" s="2" t="n">
        <v>42779.4458333333</v>
      </c>
      <c r="B7844" s="3" t="n">
        <v>7843</v>
      </c>
    </row>
    <row r="7845" customFormat="false" ht="15" hidden="false" customHeight="false" outlineLevel="0" collapsed="false">
      <c r="A7845" s="2" t="n">
        <v>42779.4465277778</v>
      </c>
      <c r="B7845" s="3" t="n">
        <v>7844</v>
      </c>
    </row>
    <row r="7846" customFormat="false" ht="15" hidden="false" customHeight="false" outlineLevel="0" collapsed="false">
      <c r="A7846" s="2" t="n">
        <v>42779.4472222222</v>
      </c>
      <c r="B7846" s="3" t="n">
        <v>7845</v>
      </c>
    </row>
    <row r="7847" customFormat="false" ht="15" hidden="false" customHeight="false" outlineLevel="0" collapsed="false">
      <c r="A7847" s="2" t="n">
        <v>42779.4479166667</v>
      </c>
      <c r="B7847" s="3" t="n">
        <v>7846</v>
      </c>
    </row>
    <row r="7848" customFormat="false" ht="15" hidden="false" customHeight="false" outlineLevel="0" collapsed="false">
      <c r="A7848" s="2" t="n">
        <v>42779.4486111111</v>
      </c>
      <c r="B7848" s="3" t="n">
        <v>7847</v>
      </c>
    </row>
    <row r="7849" customFormat="false" ht="15" hidden="false" customHeight="false" outlineLevel="0" collapsed="false">
      <c r="A7849" s="2" t="n">
        <v>42779.4493055556</v>
      </c>
      <c r="B7849" s="3" t="n">
        <v>7848</v>
      </c>
    </row>
    <row r="7850" customFormat="false" ht="15" hidden="false" customHeight="false" outlineLevel="0" collapsed="false">
      <c r="A7850" s="2" t="n">
        <v>42779.45</v>
      </c>
      <c r="B7850" s="3" t="n">
        <v>7849</v>
      </c>
    </row>
    <row r="7851" customFormat="false" ht="15" hidden="false" customHeight="false" outlineLevel="0" collapsed="false">
      <c r="A7851" s="2" t="n">
        <v>42779.4506944444</v>
      </c>
      <c r="B7851" s="3" t="n">
        <v>7850</v>
      </c>
    </row>
    <row r="7852" customFormat="false" ht="15" hidden="false" customHeight="false" outlineLevel="0" collapsed="false">
      <c r="A7852" s="2" t="n">
        <v>42779.4513888889</v>
      </c>
      <c r="B7852" s="3" t="n">
        <v>7851</v>
      </c>
    </row>
    <row r="7853" customFormat="false" ht="15" hidden="false" customHeight="false" outlineLevel="0" collapsed="false">
      <c r="A7853" s="2" t="n">
        <v>42779.4520833333</v>
      </c>
      <c r="B7853" s="3" t="n">
        <v>7852</v>
      </c>
    </row>
    <row r="7854" customFormat="false" ht="15" hidden="false" customHeight="false" outlineLevel="0" collapsed="false">
      <c r="A7854" s="2" t="n">
        <v>42779.4527777778</v>
      </c>
      <c r="B7854" s="3" t="n">
        <v>7853</v>
      </c>
    </row>
    <row r="7855" customFormat="false" ht="15" hidden="false" customHeight="false" outlineLevel="0" collapsed="false">
      <c r="A7855" s="2" t="n">
        <v>42779.4534722222</v>
      </c>
      <c r="B7855" s="3" t="n">
        <v>7854</v>
      </c>
    </row>
    <row r="7856" customFormat="false" ht="15" hidden="false" customHeight="false" outlineLevel="0" collapsed="false">
      <c r="A7856" s="2" t="n">
        <v>42779.4541666667</v>
      </c>
      <c r="B7856" s="3" t="n">
        <v>7855</v>
      </c>
    </row>
    <row r="7857" customFormat="false" ht="15" hidden="false" customHeight="false" outlineLevel="0" collapsed="false">
      <c r="A7857" s="2" t="n">
        <v>42779.4548611111</v>
      </c>
      <c r="B7857" s="3" t="n">
        <v>7856</v>
      </c>
    </row>
    <row r="7858" customFormat="false" ht="15" hidden="false" customHeight="false" outlineLevel="0" collapsed="false">
      <c r="A7858" s="2" t="n">
        <v>42779.4555555556</v>
      </c>
      <c r="B7858" s="3" t="n">
        <v>7857</v>
      </c>
    </row>
    <row r="7859" customFormat="false" ht="15" hidden="false" customHeight="false" outlineLevel="0" collapsed="false">
      <c r="A7859" s="2" t="n">
        <v>42779.45625</v>
      </c>
      <c r="B7859" s="3" t="n">
        <v>7858</v>
      </c>
    </row>
    <row r="7860" customFormat="false" ht="15" hidden="false" customHeight="false" outlineLevel="0" collapsed="false">
      <c r="A7860" s="2" t="n">
        <v>42779.4569444444</v>
      </c>
      <c r="B7860" s="3" t="n">
        <v>7859</v>
      </c>
    </row>
    <row r="7861" customFormat="false" ht="15" hidden="false" customHeight="false" outlineLevel="0" collapsed="false">
      <c r="A7861" s="2" t="n">
        <v>42779.4576388889</v>
      </c>
      <c r="B7861" s="3" t="n">
        <v>7860</v>
      </c>
    </row>
    <row r="7862" customFormat="false" ht="15" hidden="false" customHeight="false" outlineLevel="0" collapsed="false">
      <c r="A7862" s="2" t="n">
        <v>42779.4583333333</v>
      </c>
      <c r="B7862" s="3" t="n">
        <v>7861</v>
      </c>
    </row>
    <row r="7863" customFormat="false" ht="15" hidden="false" customHeight="false" outlineLevel="0" collapsed="false">
      <c r="A7863" s="2" t="n">
        <v>42779.4590277778</v>
      </c>
      <c r="B7863" s="3" t="n">
        <v>7862</v>
      </c>
    </row>
    <row r="7864" customFormat="false" ht="15" hidden="false" customHeight="false" outlineLevel="0" collapsed="false">
      <c r="A7864" s="2" t="n">
        <v>42779.4597222222</v>
      </c>
      <c r="B7864" s="3" t="n">
        <v>7863</v>
      </c>
    </row>
    <row r="7865" customFormat="false" ht="15" hidden="false" customHeight="false" outlineLevel="0" collapsed="false">
      <c r="A7865" s="2" t="n">
        <v>42779.4604166667</v>
      </c>
      <c r="B7865" s="3" t="n">
        <v>7864</v>
      </c>
    </row>
    <row r="7866" customFormat="false" ht="15" hidden="false" customHeight="false" outlineLevel="0" collapsed="false">
      <c r="A7866" s="2" t="n">
        <v>42779.4611111111</v>
      </c>
      <c r="B7866" s="3" t="n">
        <v>7865</v>
      </c>
    </row>
    <row r="7867" customFormat="false" ht="15" hidden="false" customHeight="false" outlineLevel="0" collapsed="false">
      <c r="A7867" s="2" t="n">
        <v>42779.4618055556</v>
      </c>
      <c r="B7867" s="3" t="n">
        <v>7866</v>
      </c>
    </row>
    <row r="7868" customFormat="false" ht="15" hidden="false" customHeight="false" outlineLevel="0" collapsed="false">
      <c r="A7868" s="2" t="n">
        <v>42779.4625</v>
      </c>
      <c r="B7868" s="3" t="n">
        <v>7867</v>
      </c>
    </row>
    <row r="7869" customFormat="false" ht="15" hidden="false" customHeight="false" outlineLevel="0" collapsed="false">
      <c r="A7869" s="2" t="n">
        <v>42779.4631944444</v>
      </c>
      <c r="B7869" s="3" t="n">
        <v>7868</v>
      </c>
    </row>
    <row r="7870" customFormat="false" ht="15" hidden="false" customHeight="false" outlineLevel="0" collapsed="false">
      <c r="A7870" s="2" t="n">
        <v>42779.4638888889</v>
      </c>
      <c r="B7870" s="3" t="n">
        <v>7869</v>
      </c>
    </row>
    <row r="7871" customFormat="false" ht="15" hidden="false" customHeight="false" outlineLevel="0" collapsed="false">
      <c r="A7871" s="2" t="n">
        <v>42779.4645833333</v>
      </c>
      <c r="B7871" s="3" t="n">
        <v>7870</v>
      </c>
    </row>
    <row r="7872" customFormat="false" ht="15" hidden="false" customHeight="false" outlineLevel="0" collapsed="false">
      <c r="A7872" s="2" t="n">
        <v>42779.4652777778</v>
      </c>
      <c r="B7872" s="3" t="n">
        <v>7871</v>
      </c>
    </row>
    <row r="7873" customFormat="false" ht="15" hidden="false" customHeight="false" outlineLevel="0" collapsed="false">
      <c r="A7873" s="2" t="n">
        <v>42779.4659722222</v>
      </c>
      <c r="B7873" s="3" t="n">
        <v>7872</v>
      </c>
    </row>
    <row r="7874" customFormat="false" ht="15" hidden="false" customHeight="false" outlineLevel="0" collapsed="false">
      <c r="A7874" s="2" t="n">
        <v>42779.4666666667</v>
      </c>
      <c r="B7874" s="3" t="n">
        <v>7873</v>
      </c>
    </row>
    <row r="7875" customFormat="false" ht="15" hidden="false" customHeight="false" outlineLevel="0" collapsed="false">
      <c r="A7875" s="2" t="n">
        <v>42779.4673611111</v>
      </c>
      <c r="B7875" s="3" t="n">
        <v>7874</v>
      </c>
    </row>
    <row r="7876" customFormat="false" ht="15" hidden="false" customHeight="false" outlineLevel="0" collapsed="false">
      <c r="A7876" s="2" t="n">
        <v>42779.4680555556</v>
      </c>
      <c r="B7876" s="3" t="n">
        <v>7875</v>
      </c>
    </row>
    <row r="7877" customFormat="false" ht="15" hidden="false" customHeight="false" outlineLevel="0" collapsed="false">
      <c r="A7877" s="2" t="n">
        <v>42779.46875</v>
      </c>
      <c r="B7877" s="3" t="n">
        <v>7876</v>
      </c>
    </row>
    <row r="7878" customFormat="false" ht="15" hidden="false" customHeight="false" outlineLevel="0" collapsed="false">
      <c r="A7878" s="2" t="n">
        <v>42779.4694444445</v>
      </c>
      <c r="B7878" s="3" t="n">
        <v>7877</v>
      </c>
    </row>
    <row r="7879" customFormat="false" ht="15" hidden="false" customHeight="false" outlineLevel="0" collapsed="false">
      <c r="A7879" s="2" t="n">
        <v>42779.4701388889</v>
      </c>
      <c r="B7879" s="3" t="n">
        <v>7878</v>
      </c>
    </row>
    <row r="7880" customFormat="false" ht="15" hidden="false" customHeight="false" outlineLevel="0" collapsed="false">
      <c r="A7880" s="2" t="n">
        <v>42779.4708333333</v>
      </c>
      <c r="B7880" s="3" t="n">
        <v>7879</v>
      </c>
    </row>
    <row r="7881" customFormat="false" ht="15" hidden="false" customHeight="false" outlineLevel="0" collapsed="false">
      <c r="A7881" s="2" t="n">
        <v>42779.4715277778</v>
      </c>
      <c r="B7881" s="3" t="n">
        <v>7880</v>
      </c>
    </row>
    <row r="7882" customFormat="false" ht="15" hidden="false" customHeight="false" outlineLevel="0" collapsed="false">
      <c r="A7882" s="2" t="n">
        <v>42779.4722222222</v>
      </c>
      <c r="B7882" s="3" t="n">
        <v>7881</v>
      </c>
    </row>
    <row r="7883" customFormat="false" ht="15" hidden="false" customHeight="false" outlineLevel="0" collapsed="false">
      <c r="A7883" s="2" t="n">
        <v>42779.4729166667</v>
      </c>
      <c r="B7883" s="3" t="n">
        <v>7882</v>
      </c>
    </row>
    <row r="7884" customFormat="false" ht="15" hidden="false" customHeight="false" outlineLevel="0" collapsed="false">
      <c r="A7884" s="2" t="n">
        <v>42779.4736111111</v>
      </c>
      <c r="B7884" s="3" t="n">
        <v>7883</v>
      </c>
    </row>
    <row r="7885" customFormat="false" ht="15" hidden="false" customHeight="false" outlineLevel="0" collapsed="false">
      <c r="A7885" s="2" t="n">
        <v>42779.4743055556</v>
      </c>
      <c r="B7885" s="3" t="n">
        <v>7884</v>
      </c>
    </row>
    <row r="7886" customFormat="false" ht="15" hidden="false" customHeight="false" outlineLevel="0" collapsed="false">
      <c r="A7886" s="2" t="n">
        <v>42779.475</v>
      </c>
      <c r="B7886" s="3" t="n">
        <v>7885</v>
      </c>
    </row>
    <row r="7887" customFormat="false" ht="15" hidden="false" customHeight="false" outlineLevel="0" collapsed="false">
      <c r="A7887" s="2" t="n">
        <v>42779.4756944444</v>
      </c>
      <c r="B7887" s="3" t="n">
        <v>7886</v>
      </c>
    </row>
    <row r="7888" customFormat="false" ht="15" hidden="false" customHeight="false" outlineLevel="0" collapsed="false">
      <c r="A7888" s="2" t="n">
        <v>42779.4763888889</v>
      </c>
      <c r="B7888" s="3" t="n">
        <v>7887</v>
      </c>
    </row>
    <row r="7889" customFormat="false" ht="15" hidden="false" customHeight="false" outlineLevel="0" collapsed="false">
      <c r="A7889" s="2" t="n">
        <v>42779.4770833333</v>
      </c>
      <c r="B7889" s="3" t="n">
        <v>7888</v>
      </c>
    </row>
    <row r="7890" customFormat="false" ht="15" hidden="false" customHeight="false" outlineLevel="0" collapsed="false">
      <c r="A7890" s="2" t="n">
        <v>42779.4777777778</v>
      </c>
      <c r="B7890" s="3" t="n">
        <v>7889</v>
      </c>
    </row>
    <row r="7891" customFormat="false" ht="15" hidden="false" customHeight="false" outlineLevel="0" collapsed="false">
      <c r="A7891" s="2" t="n">
        <v>42779.4784722222</v>
      </c>
      <c r="B7891" s="3" t="n">
        <v>7890</v>
      </c>
    </row>
    <row r="7892" customFormat="false" ht="15" hidden="false" customHeight="false" outlineLevel="0" collapsed="false">
      <c r="A7892" s="2" t="n">
        <v>42779.4791666667</v>
      </c>
      <c r="B7892" s="3" t="n">
        <v>7891</v>
      </c>
    </row>
    <row r="7893" customFormat="false" ht="15" hidden="false" customHeight="false" outlineLevel="0" collapsed="false">
      <c r="A7893" s="2" t="n">
        <v>42779.4798611111</v>
      </c>
      <c r="B7893" s="3" t="n">
        <v>7892</v>
      </c>
    </row>
    <row r="7894" customFormat="false" ht="15" hidden="false" customHeight="false" outlineLevel="0" collapsed="false">
      <c r="A7894" s="2" t="n">
        <v>42779.4805555556</v>
      </c>
      <c r="B7894" s="3" t="n">
        <v>7893</v>
      </c>
    </row>
    <row r="7895" customFormat="false" ht="15" hidden="false" customHeight="false" outlineLevel="0" collapsed="false">
      <c r="A7895" s="2" t="n">
        <v>42779.48125</v>
      </c>
      <c r="B7895" s="3" t="n">
        <v>7894</v>
      </c>
    </row>
    <row r="7896" customFormat="false" ht="15" hidden="false" customHeight="false" outlineLevel="0" collapsed="false">
      <c r="A7896" s="2" t="n">
        <v>42779.4819444444</v>
      </c>
      <c r="B7896" s="3" t="n">
        <v>7895</v>
      </c>
    </row>
    <row r="7897" customFormat="false" ht="15" hidden="false" customHeight="false" outlineLevel="0" collapsed="false">
      <c r="A7897" s="2" t="n">
        <v>42779.4826388889</v>
      </c>
      <c r="B7897" s="3" t="n">
        <v>7896</v>
      </c>
    </row>
    <row r="7898" customFormat="false" ht="15" hidden="false" customHeight="false" outlineLevel="0" collapsed="false">
      <c r="A7898" s="2" t="n">
        <v>42779.4833333333</v>
      </c>
      <c r="B7898" s="3" t="n">
        <v>7897</v>
      </c>
    </row>
    <row r="7899" customFormat="false" ht="15" hidden="false" customHeight="false" outlineLevel="0" collapsed="false">
      <c r="A7899" s="2" t="n">
        <v>42779.4840277778</v>
      </c>
      <c r="B7899" s="3" t="n">
        <v>7898</v>
      </c>
    </row>
    <row r="7900" customFormat="false" ht="15" hidden="false" customHeight="false" outlineLevel="0" collapsed="false">
      <c r="A7900" s="2" t="n">
        <v>42779.4847222222</v>
      </c>
      <c r="B7900" s="3" t="n">
        <v>7899</v>
      </c>
    </row>
    <row r="7901" customFormat="false" ht="15" hidden="false" customHeight="false" outlineLevel="0" collapsed="false">
      <c r="A7901" s="2" t="n">
        <v>42779.4854166667</v>
      </c>
      <c r="B7901" s="3" t="n">
        <v>7900</v>
      </c>
    </row>
    <row r="7902" customFormat="false" ht="15" hidden="false" customHeight="false" outlineLevel="0" collapsed="false">
      <c r="A7902" s="2" t="n">
        <v>42779.4861111111</v>
      </c>
      <c r="B7902" s="3" t="n">
        <v>7901</v>
      </c>
    </row>
    <row r="7903" customFormat="false" ht="15" hidden="false" customHeight="false" outlineLevel="0" collapsed="false">
      <c r="A7903" s="2" t="n">
        <v>42779.4868055556</v>
      </c>
      <c r="B7903" s="3" t="n">
        <v>7902</v>
      </c>
    </row>
    <row r="7904" customFormat="false" ht="15" hidden="false" customHeight="false" outlineLevel="0" collapsed="false">
      <c r="A7904" s="2" t="n">
        <v>42779.4875</v>
      </c>
      <c r="B7904" s="3" t="n">
        <v>7903</v>
      </c>
    </row>
    <row r="7905" customFormat="false" ht="15" hidden="false" customHeight="false" outlineLevel="0" collapsed="false">
      <c r="A7905" s="2" t="n">
        <v>42779.4881944444</v>
      </c>
      <c r="B7905" s="3" t="n">
        <v>7904</v>
      </c>
    </row>
    <row r="7906" customFormat="false" ht="15" hidden="false" customHeight="false" outlineLevel="0" collapsed="false">
      <c r="A7906" s="2" t="n">
        <v>42779.4888888889</v>
      </c>
      <c r="B7906" s="3" t="n">
        <v>7905</v>
      </c>
    </row>
    <row r="7907" customFormat="false" ht="15" hidden="false" customHeight="false" outlineLevel="0" collapsed="false">
      <c r="A7907" s="2" t="n">
        <v>42779.4895833333</v>
      </c>
      <c r="B7907" s="3" t="n">
        <v>7906</v>
      </c>
    </row>
    <row r="7908" customFormat="false" ht="15" hidden="false" customHeight="false" outlineLevel="0" collapsed="false">
      <c r="A7908" s="2" t="n">
        <v>42779.4902777778</v>
      </c>
      <c r="B7908" s="3" t="n">
        <v>7907</v>
      </c>
    </row>
    <row r="7909" customFormat="false" ht="15" hidden="false" customHeight="false" outlineLevel="0" collapsed="false">
      <c r="A7909" s="2" t="n">
        <v>42779.4909722222</v>
      </c>
      <c r="B7909" s="3" t="n">
        <v>7908</v>
      </c>
    </row>
    <row r="7910" customFormat="false" ht="15" hidden="false" customHeight="false" outlineLevel="0" collapsed="false">
      <c r="A7910" s="2" t="n">
        <v>42779.4916666667</v>
      </c>
      <c r="B7910" s="3" t="n">
        <v>7909</v>
      </c>
    </row>
    <row r="7911" customFormat="false" ht="15" hidden="false" customHeight="false" outlineLevel="0" collapsed="false">
      <c r="A7911" s="2" t="n">
        <v>42779.4923611111</v>
      </c>
      <c r="B7911" s="3" t="n">
        <v>7910</v>
      </c>
    </row>
    <row r="7912" customFormat="false" ht="15" hidden="false" customHeight="false" outlineLevel="0" collapsed="false">
      <c r="A7912" s="2" t="n">
        <v>42779.4930555556</v>
      </c>
      <c r="B7912" s="3" t="n">
        <v>7911</v>
      </c>
    </row>
    <row r="7913" customFormat="false" ht="15" hidden="false" customHeight="false" outlineLevel="0" collapsed="false">
      <c r="A7913" s="2" t="n">
        <v>42779.49375</v>
      </c>
      <c r="B7913" s="3" t="n">
        <v>7912</v>
      </c>
    </row>
    <row r="7914" customFormat="false" ht="15" hidden="false" customHeight="false" outlineLevel="0" collapsed="false">
      <c r="A7914" s="2" t="n">
        <v>42779.4944444444</v>
      </c>
      <c r="B7914" s="3" t="n">
        <v>7913</v>
      </c>
    </row>
    <row r="7915" customFormat="false" ht="15" hidden="false" customHeight="false" outlineLevel="0" collapsed="false">
      <c r="A7915" s="2" t="n">
        <v>42779.4951388889</v>
      </c>
      <c r="B7915" s="3" t="n">
        <v>7914</v>
      </c>
    </row>
    <row r="7916" customFormat="false" ht="15" hidden="false" customHeight="false" outlineLevel="0" collapsed="false">
      <c r="A7916" s="2" t="n">
        <v>42779.4958333333</v>
      </c>
      <c r="B7916" s="3" t="n">
        <v>7915</v>
      </c>
    </row>
    <row r="7917" customFormat="false" ht="15" hidden="false" customHeight="false" outlineLevel="0" collapsed="false">
      <c r="A7917" s="2" t="n">
        <v>42779.4965277778</v>
      </c>
      <c r="B7917" s="3" t="n">
        <v>7916</v>
      </c>
    </row>
    <row r="7918" customFormat="false" ht="15" hidden="false" customHeight="false" outlineLevel="0" collapsed="false">
      <c r="A7918" s="2" t="n">
        <v>42779.4972222222</v>
      </c>
      <c r="B7918" s="3" t="n">
        <v>7917</v>
      </c>
    </row>
    <row r="7919" customFormat="false" ht="15" hidden="false" customHeight="false" outlineLevel="0" collapsed="false">
      <c r="A7919" s="2" t="n">
        <v>42779.4979166667</v>
      </c>
      <c r="B7919" s="3" t="n">
        <v>7918</v>
      </c>
    </row>
    <row r="7920" customFormat="false" ht="15" hidden="false" customHeight="false" outlineLevel="0" collapsed="false">
      <c r="A7920" s="2" t="n">
        <v>42779.4986111111</v>
      </c>
      <c r="B7920" s="3" t="n">
        <v>7919</v>
      </c>
    </row>
    <row r="7921" customFormat="false" ht="15" hidden="false" customHeight="false" outlineLevel="0" collapsed="false">
      <c r="A7921" s="2" t="n">
        <v>42779.4993055556</v>
      </c>
      <c r="B7921" s="3" t="n">
        <v>7920</v>
      </c>
    </row>
    <row r="7922" customFormat="false" ht="15" hidden="false" customHeight="false" outlineLevel="0" collapsed="false">
      <c r="A7922" s="2" t="n">
        <v>42779.5</v>
      </c>
      <c r="B7922" s="3" t="n">
        <v>7921</v>
      </c>
    </row>
    <row r="7923" customFormat="false" ht="15" hidden="false" customHeight="false" outlineLevel="0" collapsed="false">
      <c r="A7923" s="2" t="n">
        <v>42779.5006944445</v>
      </c>
      <c r="B7923" s="3" t="n">
        <v>7922</v>
      </c>
    </row>
    <row r="7924" customFormat="false" ht="15" hidden="false" customHeight="false" outlineLevel="0" collapsed="false">
      <c r="A7924" s="2" t="n">
        <v>42779.5013888889</v>
      </c>
      <c r="B7924" s="3" t="n">
        <v>7923</v>
      </c>
    </row>
    <row r="7925" customFormat="false" ht="15" hidden="false" customHeight="false" outlineLevel="0" collapsed="false">
      <c r="A7925" s="2" t="n">
        <v>42779.5020833333</v>
      </c>
      <c r="B7925" s="3" t="n">
        <v>7924</v>
      </c>
    </row>
    <row r="7926" customFormat="false" ht="15" hidden="false" customHeight="false" outlineLevel="0" collapsed="false">
      <c r="A7926" s="2" t="n">
        <v>42779.5027777778</v>
      </c>
      <c r="B7926" s="3" t="n">
        <v>7925</v>
      </c>
    </row>
    <row r="7927" customFormat="false" ht="15" hidden="false" customHeight="false" outlineLevel="0" collapsed="false">
      <c r="A7927" s="2" t="n">
        <v>42779.5034722222</v>
      </c>
      <c r="B7927" s="3" t="n">
        <v>7926</v>
      </c>
    </row>
    <row r="7928" customFormat="false" ht="15" hidden="false" customHeight="false" outlineLevel="0" collapsed="false">
      <c r="A7928" s="2" t="n">
        <v>42779.5041666667</v>
      </c>
      <c r="B7928" s="3" t="n">
        <v>7927</v>
      </c>
    </row>
    <row r="7929" customFormat="false" ht="15" hidden="false" customHeight="false" outlineLevel="0" collapsed="false">
      <c r="A7929" s="2" t="n">
        <v>42779.5048611111</v>
      </c>
      <c r="B7929" s="3" t="n">
        <v>7928</v>
      </c>
    </row>
    <row r="7930" customFormat="false" ht="15" hidden="false" customHeight="false" outlineLevel="0" collapsed="false">
      <c r="A7930" s="2" t="n">
        <v>42779.5055555556</v>
      </c>
      <c r="B7930" s="3" t="n">
        <v>7929</v>
      </c>
    </row>
    <row r="7931" customFormat="false" ht="15" hidden="false" customHeight="false" outlineLevel="0" collapsed="false">
      <c r="A7931" s="2" t="n">
        <v>42779.50625</v>
      </c>
      <c r="B7931" s="3" t="n">
        <v>7930</v>
      </c>
    </row>
    <row r="7932" customFormat="false" ht="15" hidden="false" customHeight="false" outlineLevel="0" collapsed="false">
      <c r="A7932" s="2" t="n">
        <v>42779.5069444444</v>
      </c>
      <c r="B7932" s="3" t="n">
        <v>7931</v>
      </c>
    </row>
    <row r="7933" customFormat="false" ht="15" hidden="false" customHeight="false" outlineLevel="0" collapsed="false">
      <c r="A7933" s="2" t="n">
        <v>42779.5076388889</v>
      </c>
      <c r="B7933" s="3" t="n">
        <v>7932</v>
      </c>
    </row>
    <row r="7934" customFormat="false" ht="15" hidden="false" customHeight="false" outlineLevel="0" collapsed="false">
      <c r="A7934" s="2" t="n">
        <v>42779.5083333333</v>
      </c>
      <c r="B7934" s="3" t="n">
        <v>7933</v>
      </c>
    </row>
    <row r="7935" customFormat="false" ht="15" hidden="false" customHeight="false" outlineLevel="0" collapsed="false">
      <c r="A7935" s="2" t="n">
        <v>42779.5090277778</v>
      </c>
      <c r="B7935" s="3" t="n">
        <v>7934</v>
      </c>
    </row>
    <row r="7936" customFormat="false" ht="15" hidden="false" customHeight="false" outlineLevel="0" collapsed="false">
      <c r="A7936" s="2" t="n">
        <v>42779.5097222222</v>
      </c>
      <c r="B7936" s="3" t="n">
        <v>7935</v>
      </c>
    </row>
    <row r="7937" customFormat="false" ht="15" hidden="false" customHeight="false" outlineLevel="0" collapsed="false">
      <c r="A7937" s="2" t="n">
        <v>42779.5104166667</v>
      </c>
      <c r="B7937" s="3" t="n">
        <v>7936</v>
      </c>
    </row>
    <row r="7938" customFormat="false" ht="15" hidden="false" customHeight="false" outlineLevel="0" collapsed="false">
      <c r="A7938" s="2" t="n">
        <v>42779.5111111111</v>
      </c>
      <c r="B7938" s="3" t="n">
        <v>7937</v>
      </c>
    </row>
    <row r="7939" customFormat="false" ht="15" hidden="false" customHeight="false" outlineLevel="0" collapsed="false">
      <c r="A7939" s="2" t="n">
        <v>42779.5118055556</v>
      </c>
      <c r="B7939" s="3" t="n">
        <v>7938</v>
      </c>
    </row>
    <row r="7940" customFormat="false" ht="15" hidden="false" customHeight="false" outlineLevel="0" collapsed="false">
      <c r="A7940" s="2" t="n">
        <v>42779.5125</v>
      </c>
      <c r="B7940" s="3" t="n">
        <v>7939</v>
      </c>
    </row>
    <row r="7941" customFormat="false" ht="15" hidden="false" customHeight="false" outlineLevel="0" collapsed="false">
      <c r="A7941" s="2" t="n">
        <v>42779.5131944444</v>
      </c>
      <c r="B7941" s="3" t="n">
        <v>7940</v>
      </c>
    </row>
    <row r="7942" customFormat="false" ht="15" hidden="false" customHeight="false" outlineLevel="0" collapsed="false">
      <c r="A7942" s="2" t="n">
        <v>42779.5138888889</v>
      </c>
      <c r="B7942" s="3" t="n">
        <v>7941</v>
      </c>
    </row>
    <row r="7943" customFormat="false" ht="15" hidden="false" customHeight="false" outlineLevel="0" collapsed="false">
      <c r="A7943" s="2" t="n">
        <v>42779.5145833333</v>
      </c>
      <c r="B7943" s="3" t="n">
        <v>7942</v>
      </c>
    </row>
    <row r="7944" customFormat="false" ht="15" hidden="false" customHeight="false" outlineLevel="0" collapsed="false">
      <c r="A7944" s="2" t="n">
        <v>42779.5152777778</v>
      </c>
      <c r="B7944" s="3" t="n">
        <v>7943</v>
      </c>
    </row>
    <row r="7945" customFormat="false" ht="15" hidden="false" customHeight="false" outlineLevel="0" collapsed="false">
      <c r="A7945" s="2" t="n">
        <v>42779.5159722222</v>
      </c>
      <c r="B7945" s="3" t="n">
        <v>7944</v>
      </c>
    </row>
    <row r="7946" customFormat="false" ht="15" hidden="false" customHeight="false" outlineLevel="0" collapsed="false">
      <c r="A7946" s="2" t="n">
        <v>42779.5166666667</v>
      </c>
      <c r="B7946" s="3" t="n">
        <v>7945</v>
      </c>
    </row>
    <row r="7947" customFormat="false" ht="15" hidden="false" customHeight="false" outlineLevel="0" collapsed="false">
      <c r="A7947" s="2" t="n">
        <v>42779.5173611111</v>
      </c>
      <c r="B7947" s="3" t="n">
        <v>7946</v>
      </c>
    </row>
    <row r="7948" customFormat="false" ht="15" hidden="false" customHeight="false" outlineLevel="0" collapsed="false">
      <c r="A7948" s="2" t="n">
        <v>42779.5180555556</v>
      </c>
      <c r="B7948" s="3" t="n">
        <v>7947</v>
      </c>
    </row>
    <row r="7949" customFormat="false" ht="15" hidden="false" customHeight="false" outlineLevel="0" collapsed="false">
      <c r="A7949" s="2" t="n">
        <v>42779.51875</v>
      </c>
      <c r="B7949" s="3" t="n">
        <v>7948</v>
      </c>
    </row>
    <row r="7950" customFormat="false" ht="15" hidden="false" customHeight="false" outlineLevel="0" collapsed="false">
      <c r="A7950" s="2" t="n">
        <v>42779.5194444444</v>
      </c>
      <c r="B7950" s="3" t="n">
        <v>7949</v>
      </c>
    </row>
    <row r="7951" customFormat="false" ht="15" hidden="false" customHeight="false" outlineLevel="0" collapsed="false">
      <c r="A7951" s="2" t="n">
        <v>42779.5201388889</v>
      </c>
      <c r="B7951" s="3" t="n">
        <v>7950</v>
      </c>
    </row>
    <row r="7952" customFormat="false" ht="15" hidden="false" customHeight="false" outlineLevel="0" collapsed="false">
      <c r="A7952" s="2" t="n">
        <v>42779.5208333333</v>
      </c>
      <c r="B7952" s="3" t="n">
        <v>7951</v>
      </c>
    </row>
    <row r="7953" customFormat="false" ht="15" hidden="false" customHeight="false" outlineLevel="0" collapsed="false">
      <c r="A7953" s="2" t="n">
        <v>42779.5215277778</v>
      </c>
      <c r="B7953" s="3" t="n">
        <v>7952</v>
      </c>
    </row>
    <row r="7954" customFormat="false" ht="15" hidden="false" customHeight="false" outlineLevel="0" collapsed="false">
      <c r="A7954" s="2" t="n">
        <v>42779.5222222222</v>
      </c>
      <c r="B7954" s="3" t="n">
        <v>7953</v>
      </c>
    </row>
    <row r="7955" customFormat="false" ht="15" hidden="false" customHeight="false" outlineLevel="0" collapsed="false">
      <c r="A7955" s="2" t="n">
        <v>42779.5229166667</v>
      </c>
      <c r="B7955" s="3" t="n">
        <v>7954</v>
      </c>
    </row>
    <row r="7956" customFormat="false" ht="15" hidden="false" customHeight="false" outlineLevel="0" collapsed="false">
      <c r="A7956" s="2" t="n">
        <v>42779.5236111111</v>
      </c>
      <c r="B7956" s="3" t="n">
        <v>7955</v>
      </c>
    </row>
    <row r="7957" customFormat="false" ht="15" hidden="false" customHeight="false" outlineLevel="0" collapsed="false">
      <c r="A7957" s="2" t="n">
        <v>42779.5243055556</v>
      </c>
      <c r="B7957" s="3" t="n">
        <v>7956</v>
      </c>
    </row>
    <row r="7958" customFormat="false" ht="15" hidden="false" customHeight="false" outlineLevel="0" collapsed="false">
      <c r="A7958" s="2" t="n">
        <v>42779.525</v>
      </c>
      <c r="B7958" s="3" t="n">
        <v>7957</v>
      </c>
    </row>
    <row r="7959" customFormat="false" ht="15" hidden="false" customHeight="false" outlineLevel="0" collapsed="false">
      <c r="A7959" s="2" t="n">
        <v>42779.5256944444</v>
      </c>
      <c r="B7959" s="3" t="n">
        <v>7958</v>
      </c>
    </row>
    <row r="7960" customFormat="false" ht="15" hidden="false" customHeight="false" outlineLevel="0" collapsed="false">
      <c r="A7960" s="2" t="n">
        <v>42779.5263888889</v>
      </c>
      <c r="B7960" s="3" t="n">
        <v>7959</v>
      </c>
    </row>
    <row r="7961" customFormat="false" ht="15" hidden="false" customHeight="false" outlineLevel="0" collapsed="false">
      <c r="A7961" s="2" t="n">
        <v>42779.5270833333</v>
      </c>
      <c r="B7961" s="3" t="n">
        <v>7960</v>
      </c>
    </row>
    <row r="7962" customFormat="false" ht="15" hidden="false" customHeight="false" outlineLevel="0" collapsed="false">
      <c r="A7962" s="2" t="n">
        <v>42779.5277777778</v>
      </c>
      <c r="B7962" s="3" t="n">
        <v>7961</v>
      </c>
    </row>
    <row r="7963" customFormat="false" ht="15" hidden="false" customHeight="false" outlineLevel="0" collapsed="false">
      <c r="A7963" s="2" t="n">
        <v>42779.5284722222</v>
      </c>
      <c r="B7963" s="3" t="n">
        <v>7962</v>
      </c>
    </row>
    <row r="7964" customFormat="false" ht="15" hidden="false" customHeight="false" outlineLevel="0" collapsed="false">
      <c r="A7964" s="2" t="n">
        <v>42779.5291666667</v>
      </c>
      <c r="B7964" s="3" t="n">
        <v>7963</v>
      </c>
    </row>
    <row r="7965" customFormat="false" ht="15" hidden="false" customHeight="false" outlineLevel="0" collapsed="false">
      <c r="A7965" s="2" t="n">
        <v>42779.5298611111</v>
      </c>
      <c r="B7965" s="3" t="n">
        <v>7964</v>
      </c>
    </row>
    <row r="7966" customFormat="false" ht="15" hidden="false" customHeight="false" outlineLevel="0" collapsed="false">
      <c r="A7966" s="2" t="n">
        <v>42779.5305555556</v>
      </c>
      <c r="B7966" s="3" t="n">
        <v>7965</v>
      </c>
    </row>
    <row r="7967" customFormat="false" ht="15" hidden="false" customHeight="false" outlineLevel="0" collapsed="false">
      <c r="A7967" s="2" t="n">
        <v>42779.53125</v>
      </c>
      <c r="B7967" s="3" t="n">
        <v>7966</v>
      </c>
    </row>
    <row r="7968" customFormat="false" ht="15" hidden="false" customHeight="false" outlineLevel="0" collapsed="false">
      <c r="A7968" s="2" t="n">
        <v>42779.5319444445</v>
      </c>
      <c r="B7968" s="3" t="n">
        <v>7967</v>
      </c>
    </row>
    <row r="7969" customFormat="false" ht="15" hidden="false" customHeight="false" outlineLevel="0" collapsed="false">
      <c r="A7969" s="2" t="n">
        <v>42779.5326388889</v>
      </c>
      <c r="B7969" s="3" t="n">
        <v>7968</v>
      </c>
    </row>
    <row r="7970" customFormat="false" ht="15" hidden="false" customHeight="false" outlineLevel="0" collapsed="false">
      <c r="A7970" s="2" t="n">
        <v>42779.5333333333</v>
      </c>
      <c r="B7970" s="3" t="n">
        <v>7969</v>
      </c>
    </row>
    <row r="7971" customFormat="false" ht="15" hidden="false" customHeight="false" outlineLevel="0" collapsed="false">
      <c r="A7971" s="2" t="n">
        <v>42779.5340277778</v>
      </c>
      <c r="B7971" s="3" t="n">
        <v>7970</v>
      </c>
    </row>
    <row r="7972" customFormat="false" ht="15" hidden="false" customHeight="false" outlineLevel="0" collapsed="false">
      <c r="A7972" s="2" t="n">
        <v>42779.5347222222</v>
      </c>
      <c r="B7972" s="3" t="n">
        <v>7971</v>
      </c>
    </row>
    <row r="7973" customFormat="false" ht="15" hidden="false" customHeight="false" outlineLevel="0" collapsed="false">
      <c r="A7973" s="2" t="n">
        <v>42779.5354166667</v>
      </c>
      <c r="B7973" s="3" t="n">
        <v>7972</v>
      </c>
    </row>
    <row r="7974" customFormat="false" ht="15" hidden="false" customHeight="false" outlineLevel="0" collapsed="false">
      <c r="A7974" s="2" t="n">
        <v>42779.5361111111</v>
      </c>
      <c r="B7974" s="3" t="n">
        <v>7973</v>
      </c>
    </row>
    <row r="7975" customFormat="false" ht="15" hidden="false" customHeight="false" outlineLevel="0" collapsed="false">
      <c r="A7975" s="2" t="n">
        <v>42779.5368055556</v>
      </c>
      <c r="B7975" s="3" t="n">
        <v>7974</v>
      </c>
    </row>
    <row r="7976" customFormat="false" ht="15" hidden="false" customHeight="false" outlineLevel="0" collapsed="false">
      <c r="A7976" s="2" t="n">
        <v>42779.5375</v>
      </c>
      <c r="B7976" s="3" t="n">
        <v>7975</v>
      </c>
    </row>
    <row r="7977" customFormat="false" ht="15" hidden="false" customHeight="false" outlineLevel="0" collapsed="false">
      <c r="A7977" s="2" t="n">
        <v>42779.5381944444</v>
      </c>
      <c r="B7977" s="3" t="n">
        <v>7976</v>
      </c>
    </row>
    <row r="7978" customFormat="false" ht="15" hidden="false" customHeight="false" outlineLevel="0" collapsed="false">
      <c r="A7978" s="2" t="n">
        <v>42779.5388888889</v>
      </c>
      <c r="B7978" s="3" t="n">
        <v>7977</v>
      </c>
    </row>
    <row r="7979" customFormat="false" ht="15" hidden="false" customHeight="false" outlineLevel="0" collapsed="false">
      <c r="A7979" s="2" t="n">
        <v>42779.5395833333</v>
      </c>
      <c r="B7979" s="3" t="n">
        <v>7978</v>
      </c>
    </row>
    <row r="7980" customFormat="false" ht="15" hidden="false" customHeight="false" outlineLevel="0" collapsed="false">
      <c r="A7980" s="2" t="n">
        <v>42779.5402777778</v>
      </c>
      <c r="B7980" s="3" t="n">
        <v>7979</v>
      </c>
    </row>
    <row r="7981" customFormat="false" ht="15" hidden="false" customHeight="false" outlineLevel="0" collapsed="false">
      <c r="A7981" s="2" t="n">
        <v>42779.5409722222</v>
      </c>
      <c r="B7981" s="3" t="n">
        <v>7980</v>
      </c>
    </row>
    <row r="7982" customFormat="false" ht="15" hidden="false" customHeight="false" outlineLevel="0" collapsed="false">
      <c r="A7982" s="2" t="n">
        <v>42779.5416666667</v>
      </c>
      <c r="B7982" s="3" t="n">
        <v>7981</v>
      </c>
    </row>
    <row r="7983" customFormat="false" ht="15" hidden="false" customHeight="false" outlineLevel="0" collapsed="false">
      <c r="A7983" s="2" t="n">
        <v>42779.5423611111</v>
      </c>
      <c r="B7983" s="3" t="n">
        <v>7982</v>
      </c>
    </row>
    <row r="7984" customFormat="false" ht="15" hidden="false" customHeight="false" outlineLevel="0" collapsed="false">
      <c r="A7984" s="2" t="n">
        <v>42779.5430555556</v>
      </c>
      <c r="B7984" s="3" t="n">
        <v>7983</v>
      </c>
    </row>
    <row r="7985" customFormat="false" ht="15" hidden="false" customHeight="false" outlineLevel="0" collapsed="false">
      <c r="A7985" s="2" t="n">
        <v>42779.54375</v>
      </c>
      <c r="B7985" s="3" t="n">
        <v>7984</v>
      </c>
    </row>
    <row r="7986" customFormat="false" ht="15" hidden="false" customHeight="false" outlineLevel="0" collapsed="false">
      <c r="A7986" s="2" t="n">
        <v>42779.5444444444</v>
      </c>
      <c r="B7986" s="3" t="n">
        <v>7985</v>
      </c>
    </row>
    <row r="7987" customFormat="false" ht="15" hidden="false" customHeight="false" outlineLevel="0" collapsed="false">
      <c r="A7987" s="2" t="n">
        <v>42779.5451388889</v>
      </c>
      <c r="B7987" s="3" t="n">
        <v>7986</v>
      </c>
    </row>
    <row r="7988" customFormat="false" ht="15" hidden="false" customHeight="false" outlineLevel="0" collapsed="false">
      <c r="A7988" s="2" t="n">
        <v>42779.5458333333</v>
      </c>
      <c r="B7988" s="3" t="n">
        <v>7987</v>
      </c>
    </row>
    <row r="7989" customFormat="false" ht="15" hidden="false" customHeight="false" outlineLevel="0" collapsed="false">
      <c r="A7989" s="2" t="n">
        <v>42779.5465277778</v>
      </c>
      <c r="B7989" s="3" t="n">
        <v>7988</v>
      </c>
    </row>
    <row r="7990" customFormat="false" ht="15" hidden="false" customHeight="false" outlineLevel="0" collapsed="false">
      <c r="A7990" s="2" t="n">
        <v>42779.5472222222</v>
      </c>
      <c r="B7990" s="3" t="n">
        <v>7989</v>
      </c>
    </row>
    <row r="7991" customFormat="false" ht="15" hidden="false" customHeight="false" outlineLevel="0" collapsed="false">
      <c r="A7991" s="2" t="n">
        <v>42779.5479166667</v>
      </c>
      <c r="B7991" s="3" t="n">
        <v>7990</v>
      </c>
    </row>
    <row r="7992" customFormat="false" ht="15" hidden="false" customHeight="false" outlineLevel="0" collapsed="false">
      <c r="A7992" s="2" t="n">
        <v>42779.5486111111</v>
      </c>
      <c r="B7992" s="3" t="n">
        <v>7991</v>
      </c>
    </row>
    <row r="7993" customFormat="false" ht="15" hidden="false" customHeight="false" outlineLevel="0" collapsed="false">
      <c r="A7993" s="2" t="n">
        <v>42779.5493055556</v>
      </c>
      <c r="B7993" s="3" t="n">
        <v>7992</v>
      </c>
    </row>
    <row r="7994" customFormat="false" ht="15" hidden="false" customHeight="false" outlineLevel="0" collapsed="false">
      <c r="A7994" s="2" t="n">
        <v>42779.55</v>
      </c>
      <c r="B7994" s="3" t="n">
        <v>7993</v>
      </c>
    </row>
    <row r="7995" customFormat="false" ht="15" hidden="false" customHeight="false" outlineLevel="0" collapsed="false">
      <c r="A7995" s="2" t="n">
        <v>42779.5506944444</v>
      </c>
      <c r="B7995" s="3" t="n">
        <v>7994</v>
      </c>
    </row>
    <row r="7996" customFormat="false" ht="15" hidden="false" customHeight="false" outlineLevel="0" collapsed="false">
      <c r="A7996" s="2" t="n">
        <v>42779.5513888889</v>
      </c>
      <c r="B7996" s="3" t="n">
        <v>7995</v>
      </c>
    </row>
    <row r="7997" customFormat="false" ht="15" hidden="false" customHeight="false" outlineLevel="0" collapsed="false">
      <c r="A7997" s="2" t="n">
        <v>42779.5520833333</v>
      </c>
      <c r="B7997" s="3" t="n">
        <v>7996</v>
      </c>
    </row>
    <row r="7998" customFormat="false" ht="15" hidden="false" customHeight="false" outlineLevel="0" collapsed="false">
      <c r="A7998" s="2" t="n">
        <v>42779.5527777778</v>
      </c>
      <c r="B7998" s="3" t="n">
        <v>7997</v>
      </c>
    </row>
    <row r="7999" customFormat="false" ht="15" hidden="false" customHeight="false" outlineLevel="0" collapsed="false">
      <c r="A7999" s="2" t="n">
        <v>42779.5534722222</v>
      </c>
      <c r="B7999" s="3" t="n">
        <v>7998</v>
      </c>
    </row>
    <row r="8000" customFormat="false" ht="15" hidden="false" customHeight="false" outlineLevel="0" collapsed="false">
      <c r="A8000" s="2" t="n">
        <v>42779.5541666667</v>
      </c>
      <c r="B8000" s="3" t="n">
        <v>7999</v>
      </c>
    </row>
    <row r="8001" customFormat="false" ht="15" hidden="false" customHeight="false" outlineLevel="0" collapsed="false">
      <c r="A8001" s="2" t="n">
        <v>42779.5548611111</v>
      </c>
      <c r="B8001" s="3" t="n">
        <v>8000</v>
      </c>
    </row>
    <row r="8002" customFormat="false" ht="15" hidden="false" customHeight="false" outlineLevel="0" collapsed="false">
      <c r="A8002" s="2" t="n">
        <v>42779.5555555556</v>
      </c>
      <c r="B8002" s="3" t="n">
        <v>8001</v>
      </c>
    </row>
    <row r="8003" customFormat="false" ht="15" hidden="false" customHeight="false" outlineLevel="0" collapsed="false">
      <c r="A8003" s="2" t="n">
        <v>42779.55625</v>
      </c>
      <c r="B8003" s="3" t="n">
        <v>8002</v>
      </c>
    </row>
    <row r="8004" customFormat="false" ht="15" hidden="false" customHeight="false" outlineLevel="0" collapsed="false">
      <c r="A8004" s="2" t="n">
        <v>42779.5569444444</v>
      </c>
      <c r="B8004" s="3" t="n">
        <v>8003</v>
      </c>
    </row>
    <row r="8005" customFormat="false" ht="15" hidden="false" customHeight="false" outlineLevel="0" collapsed="false">
      <c r="A8005" s="2" t="n">
        <v>42779.5576388889</v>
      </c>
      <c r="B8005" s="3" t="n">
        <v>8004</v>
      </c>
    </row>
    <row r="8006" customFormat="false" ht="15" hidden="false" customHeight="false" outlineLevel="0" collapsed="false">
      <c r="A8006" s="2" t="n">
        <v>42779.5583333333</v>
      </c>
      <c r="B8006" s="3" t="n">
        <v>8005</v>
      </c>
    </row>
    <row r="8007" customFormat="false" ht="15" hidden="false" customHeight="false" outlineLevel="0" collapsed="false">
      <c r="A8007" s="2" t="n">
        <v>42779.5590277778</v>
      </c>
      <c r="B8007" s="3" t="n">
        <v>8006</v>
      </c>
    </row>
    <row r="8008" customFormat="false" ht="15" hidden="false" customHeight="false" outlineLevel="0" collapsed="false">
      <c r="A8008" s="2" t="n">
        <v>42779.5597222222</v>
      </c>
      <c r="B8008" s="3" t="n">
        <v>8007</v>
      </c>
    </row>
    <row r="8009" customFormat="false" ht="15" hidden="false" customHeight="false" outlineLevel="0" collapsed="false">
      <c r="A8009" s="2" t="n">
        <v>42779.5604166667</v>
      </c>
      <c r="B8009" s="3" t="n">
        <v>8008</v>
      </c>
    </row>
    <row r="8010" customFormat="false" ht="15" hidden="false" customHeight="false" outlineLevel="0" collapsed="false">
      <c r="A8010" s="2" t="n">
        <v>42779.5611111111</v>
      </c>
      <c r="B8010" s="3" t="n">
        <v>8009</v>
      </c>
    </row>
    <row r="8011" customFormat="false" ht="15" hidden="false" customHeight="false" outlineLevel="0" collapsed="false">
      <c r="A8011" s="2" t="n">
        <v>42779.5618055556</v>
      </c>
      <c r="B8011" s="3" t="n">
        <v>8010</v>
      </c>
    </row>
    <row r="8012" customFormat="false" ht="15" hidden="false" customHeight="false" outlineLevel="0" collapsed="false">
      <c r="A8012" s="2" t="n">
        <v>42779.5625</v>
      </c>
      <c r="B8012" s="3" t="n">
        <v>8011</v>
      </c>
    </row>
    <row r="8013" customFormat="false" ht="15" hidden="false" customHeight="false" outlineLevel="0" collapsed="false">
      <c r="A8013" s="2" t="n">
        <v>42779.5631944445</v>
      </c>
      <c r="B8013" s="3" t="n">
        <v>8012</v>
      </c>
    </row>
    <row r="8014" customFormat="false" ht="15" hidden="false" customHeight="false" outlineLevel="0" collapsed="false">
      <c r="A8014" s="2" t="n">
        <v>42779.5638888889</v>
      </c>
      <c r="B8014" s="3" t="n">
        <v>8013</v>
      </c>
    </row>
    <row r="8015" customFormat="false" ht="15" hidden="false" customHeight="false" outlineLevel="0" collapsed="false">
      <c r="A8015" s="2" t="n">
        <v>42779.5645833333</v>
      </c>
      <c r="B8015" s="3" t="n">
        <v>8014</v>
      </c>
    </row>
    <row r="8016" customFormat="false" ht="15" hidden="false" customHeight="false" outlineLevel="0" collapsed="false">
      <c r="A8016" s="2" t="n">
        <v>42779.5652777778</v>
      </c>
      <c r="B8016" s="3" t="n">
        <v>8015</v>
      </c>
    </row>
    <row r="8017" customFormat="false" ht="15" hidden="false" customHeight="false" outlineLevel="0" collapsed="false">
      <c r="A8017" s="2" t="n">
        <v>42779.5659722222</v>
      </c>
      <c r="B8017" s="3" t="n">
        <v>8016</v>
      </c>
    </row>
    <row r="8018" customFormat="false" ht="15" hidden="false" customHeight="false" outlineLevel="0" collapsed="false">
      <c r="A8018" s="2" t="n">
        <v>42779.5666666667</v>
      </c>
      <c r="B8018" s="3" t="n">
        <v>8017</v>
      </c>
    </row>
    <row r="8019" customFormat="false" ht="15" hidden="false" customHeight="false" outlineLevel="0" collapsed="false">
      <c r="A8019" s="2" t="n">
        <v>42779.5673611111</v>
      </c>
      <c r="B8019" s="3" t="n">
        <v>8018</v>
      </c>
    </row>
    <row r="8020" customFormat="false" ht="15" hidden="false" customHeight="false" outlineLevel="0" collapsed="false">
      <c r="A8020" s="2" t="n">
        <v>42779.5680555556</v>
      </c>
      <c r="B8020" s="3" t="n">
        <v>8019</v>
      </c>
    </row>
    <row r="8021" customFormat="false" ht="15" hidden="false" customHeight="false" outlineLevel="0" collapsed="false">
      <c r="A8021" s="2" t="n">
        <v>42779.56875</v>
      </c>
      <c r="B8021" s="3" t="n">
        <v>8020</v>
      </c>
    </row>
    <row r="8022" customFormat="false" ht="15" hidden="false" customHeight="false" outlineLevel="0" collapsed="false">
      <c r="A8022" s="2" t="n">
        <v>42779.5694444444</v>
      </c>
      <c r="B8022" s="3" t="n">
        <v>8021</v>
      </c>
    </row>
    <row r="8023" customFormat="false" ht="15" hidden="false" customHeight="false" outlineLevel="0" collapsed="false">
      <c r="A8023" s="2" t="n">
        <v>42779.5701388889</v>
      </c>
      <c r="B8023" s="3" t="n">
        <v>8022</v>
      </c>
    </row>
    <row r="8024" customFormat="false" ht="15" hidden="false" customHeight="false" outlineLevel="0" collapsed="false">
      <c r="A8024" s="2" t="n">
        <v>42779.5708333333</v>
      </c>
      <c r="B8024" s="3" t="n">
        <v>8023</v>
      </c>
    </row>
    <row r="8025" customFormat="false" ht="15" hidden="false" customHeight="false" outlineLevel="0" collapsed="false">
      <c r="A8025" s="2" t="n">
        <v>42779.5715277778</v>
      </c>
      <c r="B8025" s="3" t="n">
        <v>8024</v>
      </c>
    </row>
    <row r="8026" customFormat="false" ht="15" hidden="false" customHeight="false" outlineLevel="0" collapsed="false">
      <c r="A8026" s="2" t="n">
        <v>42779.5722222222</v>
      </c>
      <c r="B8026" s="3" t="n">
        <v>8025</v>
      </c>
    </row>
    <row r="8027" customFormat="false" ht="15" hidden="false" customHeight="false" outlineLevel="0" collapsed="false">
      <c r="A8027" s="2" t="n">
        <v>42779.5729166667</v>
      </c>
      <c r="B8027" s="3" t="n">
        <v>8026</v>
      </c>
    </row>
    <row r="8028" customFormat="false" ht="15" hidden="false" customHeight="false" outlineLevel="0" collapsed="false">
      <c r="A8028" s="2" t="n">
        <v>42779.5736111111</v>
      </c>
      <c r="B8028" s="3" t="n">
        <v>8027</v>
      </c>
    </row>
    <row r="8029" customFormat="false" ht="15" hidden="false" customHeight="false" outlineLevel="0" collapsed="false">
      <c r="A8029" s="2" t="n">
        <v>42779.5743055556</v>
      </c>
      <c r="B8029" s="3" t="n">
        <v>8028</v>
      </c>
    </row>
    <row r="8030" customFormat="false" ht="15" hidden="false" customHeight="false" outlineLevel="0" collapsed="false">
      <c r="A8030" s="2" t="n">
        <v>42779.575</v>
      </c>
      <c r="B8030" s="3" t="n">
        <v>8029</v>
      </c>
    </row>
    <row r="8031" customFormat="false" ht="15" hidden="false" customHeight="false" outlineLevel="0" collapsed="false">
      <c r="A8031" s="2" t="n">
        <v>42779.5756944444</v>
      </c>
      <c r="B8031" s="3" t="n">
        <v>8030</v>
      </c>
    </row>
    <row r="8032" customFormat="false" ht="15" hidden="false" customHeight="false" outlineLevel="0" collapsed="false">
      <c r="A8032" s="2" t="n">
        <v>42779.5763888889</v>
      </c>
      <c r="B8032" s="3" t="n">
        <v>8031</v>
      </c>
    </row>
    <row r="8033" customFormat="false" ht="15" hidden="false" customHeight="false" outlineLevel="0" collapsed="false">
      <c r="A8033" s="2" t="n">
        <v>42779.5770833333</v>
      </c>
      <c r="B8033" s="3" t="n">
        <v>8032</v>
      </c>
    </row>
    <row r="8034" customFormat="false" ht="15" hidden="false" customHeight="false" outlineLevel="0" collapsed="false">
      <c r="A8034" s="2" t="n">
        <v>42779.5777777778</v>
      </c>
      <c r="B8034" s="3" t="n">
        <v>8033</v>
      </c>
    </row>
    <row r="8035" customFormat="false" ht="15" hidden="false" customHeight="false" outlineLevel="0" collapsed="false">
      <c r="A8035" s="2" t="n">
        <v>42779.5784722222</v>
      </c>
      <c r="B8035" s="3" t="n">
        <v>8034</v>
      </c>
    </row>
    <row r="8036" customFormat="false" ht="15" hidden="false" customHeight="false" outlineLevel="0" collapsed="false">
      <c r="A8036" s="2" t="n">
        <v>42779.5791666667</v>
      </c>
      <c r="B8036" s="3" t="n">
        <v>8035</v>
      </c>
    </row>
    <row r="8037" customFormat="false" ht="15" hidden="false" customHeight="false" outlineLevel="0" collapsed="false">
      <c r="A8037" s="2" t="n">
        <v>42779.5798611111</v>
      </c>
      <c r="B8037" s="3" t="n">
        <v>8036</v>
      </c>
    </row>
    <row r="8038" customFormat="false" ht="15" hidden="false" customHeight="false" outlineLevel="0" collapsed="false">
      <c r="A8038" s="2" t="n">
        <v>42779.5805555556</v>
      </c>
      <c r="B8038" s="3" t="n">
        <v>8037</v>
      </c>
    </row>
    <row r="8039" customFormat="false" ht="15" hidden="false" customHeight="false" outlineLevel="0" collapsed="false">
      <c r="A8039" s="2" t="n">
        <v>42779.58125</v>
      </c>
      <c r="B8039" s="3" t="n">
        <v>8038</v>
      </c>
    </row>
    <row r="8040" customFormat="false" ht="15" hidden="false" customHeight="false" outlineLevel="0" collapsed="false">
      <c r="A8040" s="2" t="n">
        <v>42779.5819444444</v>
      </c>
      <c r="B8040" s="3" t="n">
        <v>8039</v>
      </c>
    </row>
    <row r="8041" customFormat="false" ht="15" hidden="false" customHeight="false" outlineLevel="0" collapsed="false">
      <c r="A8041" s="2" t="n">
        <v>42779.5826388889</v>
      </c>
      <c r="B8041" s="3" t="n">
        <v>8040</v>
      </c>
    </row>
    <row r="8042" customFormat="false" ht="15" hidden="false" customHeight="false" outlineLevel="0" collapsed="false">
      <c r="A8042" s="2" t="n">
        <v>42779.5833333333</v>
      </c>
      <c r="B8042" s="3" t="n">
        <v>8041</v>
      </c>
    </row>
    <row r="8043" customFormat="false" ht="15" hidden="false" customHeight="false" outlineLevel="0" collapsed="false">
      <c r="A8043" s="2" t="n">
        <v>42779.5840277778</v>
      </c>
      <c r="B8043" s="3" t="n">
        <v>8042</v>
      </c>
    </row>
    <row r="8044" customFormat="false" ht="15" hidden="false" customHeight="false" outlineLevel="0" collapsed="false">
      <c r="A8044" s="2" t="n">
        <v>42779.5847222222</v>
      </c>
      <c r="B8044" s="3" t="n">
        <v>8043</v>
      </c>
    </row>
    <row r="8045" customFormat="false" ht="15" hidden="false" customHeight="false" outlineLevel="0" collapsed="false">
      <c r="A8045" s="2" t="n">
        <v>42779.5854166667</v>
      </c>
      <c r="B8045" s="3" t="n">
        <v>8044</v>
      </c>
    </row>
    <row r="8046" customFormat="false" ht="15" hidden="false" customHeight="false" outlineLevel="0" collapsed="false">
      <c r="A8046" s="2" t="n">
        <v>42779.5861111111</v>
      </c>
      <c r="B8046" s="3" t="n">
        <v>8045</v>
      </c>
    </row>
    <row r="8047" customFormat="false" ht="15" hidden="false" customHeight="false" outlineLevel="0" collapsed="false">
      <c r="A8047" s="2" t="n">
        <v>42779.5868055556</v>
      </c>
      <c r="B8047" s="3" t="n">
        <v>8046</v>
      </c>
    </row>
    <row r="8048" customFormat="false" ht="15" hidden="false" customHeight="false" outlineLevel="0" collapsed="false">
      <c r="A8048" s="2" t="n">
        <v>42779.5875</v>
      </c>
      <c r="B8048" s="3" t="n">
        <v>8047</v>
      </c>
    </row>
    <row r="8049" customFormat="false" ht="15" hidden="false" customHeight="false" outlineLevel="0" collapsed="false">
      <c r="A8049" s="2" t="n">
        <v>42779.5881944444</v>
      </c>
      <c r="B8049" s="3" t="n">
        <v>8048</v>
      </c>
    </row>
    <row r="8050" customFormat="false" ht="15" hidden="false" customHeight="false" outlineLevel="0" collapsed="false">
      <c r="A8050" s="2" t="n">
        <v>42779.5888888889</v>
      </c>
      <c r="B8050" s="3" t="n">
        <v>8049</v>
      </c>
    </row>
    <row r="8051" customFormat="false" ht="15" hidden="false" customHeight="false" outlineLevel="0" collapsed="false">
      <c r="A8051" s="2" t="n">
        <v>42779.5895833333</v>
      </c>
      <c r="B8051" s="3" t="n">
        <v>8050</v>
      </c>
    </row>
    <row r="8052" customFormat="false" ht="15" hidden="false" customHeight="false" outlineLevel="0" collapsed="false">
      <c r="A8052" s="2" t="n">
        <v>42779.5902777778</v>
      </c>
      <c r="B8052" s="3" t="n">
        <v>8051</v>
      </c>
    </row>
    <row r="8053" customFormat="false" ht="15" hidden="false" customHeight="false" outlineLevel="0" collapsed="false">
      <c r="A8053" s="2" t="n">
        <v>42779.5909722222</v>
      </c>
      <c r="B8053" s="3" t="n">
        <v>8052</v>
      </c>
    </row>
    <row r="8054" customFormat="false" ht="15" hidden="false" customHeight="false" outlineLevel="0" collapsed="false">
      <c r="A8054" s="2" t="n">
        <v>42779.5916666667</v>
      </c>
      <c r="B8054" s="3" t="n">
        <v>8053</v>
      </c>
    </row>
    <row r="8055" customFormat="false" ht="15" hidden="false" customHeight="false" outlineLevel="0" collapsed="false">
      <c r="A8055" s="2" t="n">
        <v>42779.5923611111</v>
      </c>
      <c r="B8055" s="3" t="n">
        <v>8054</v>
      </c>
    </row>
    <row r="8056" customFormat="false" ht="15" hidden="false" customHeight="false" outlineLevel="0" collapsed="false">
      <c r="A8056" s="2" t="n">
        <v>42779.5930555556</v>
      </c>
      <c r="B8056" s="3" t="n">
        <v>8055</v>
      </c>
    </row>
    <row r="8057" customFormat="false" ht="15" hidden="false" customHeight="false" outlineLevel="0" collapsed="false">
      <c r="A8057" s="2" t="n">
        <v>42779.59375</v>
      </c>
      <c r="B8057" s="3" t="n">
        <v>8056</v>
      </c>
    </row>
    <row r="8058" customFormat="false" ht="15" hidden="false" customHeight="false" outlineLevel="0" collapsed="false">
      <c r="A8058" s="2" t="n">
        <v>42779.5944444445</v>
      </c>
      <c r="B8058" s="3" t="n">
        <v>8057</v>
      </c>
    </row>
    <row r="8059" customFormat="false" ht="15" hidden="false" customHeight="false" outlineLevel="0" collapsed="false">
      <c r="A8059" s="2" t="n">
        <v>42779.5951388889</v>
      </c>
      <c r="B8059" s="3" t="n">
        <v>8058</v>
      </c>
    </row>
    <row r="8060" customFormat="false" ht="15" hidden="false" customHeight="false" outlineLevel="0" collapsed="false">
      <c r="A8060" s="2" t="n">
        <v>42779.5958333333</v>
      </c>
      <c r="B8060" s="3" t="n">
        <v>8059</v>
      </c>
    </row>
    <row r="8061" customFormat="false" ht="15" hidden="false" customHeight="false" outlineLevel="0" collapsed="false">
      <c r="A8061" s="2" t="n">
        <v>42779.5965277778</v>
      </c>
      <c r="B8061" s="3" t="n">
        <v>8060</v>
      </c>
    </row>
    <row r="8062" customFormat="false" ht="15" hidden="false" customHeight="false" outlineLevel="0" collapsed="false">
      <c r="A8062" s="2" t="n">
        <v>42779.5972222222</v>
      </c>
      <c r="B8062" s="3" t="n">
        <v>8061</v>
      </c>
    </row>
    <row r="8063" customFormat="false" ht="15" hidden="false" customHeight="false" outlineLevel="0" collapsed="false">
      <c r="A8063" s="2" t="n">
        <v>42779.5979166667</v>
      </c>
      <c r="B8063" s="3" t="n">
        <v>8062</v>
      </c>
    </row>
    <row r="8064" customFormat="false" ht="15" hidden="false" customHeight="false" outlineLevel="0" collapsed="false">
      <c r="A8064" s="2" t="n">
        <v>42779.5986111111</v>
      </c>
      <c r="B8064" s="3" t="n">
        <v>8063</v>
      </c>
    </row>
    <row r="8065" customFormat="false" ht="15" hidden="false" customHeight="false" outlineLevel="0" collapsed="false">
      <c r="A8065" s="2" t="n">
        <v>42779.5993055556</v>
      </c>
      <c r="B8065" s="3" t="n">
        <v>8064</v>
      </c>
    </row>
    <row r="8066" customFormat="false" ht="15" hidden="false" customHeight="false" outlineLevel="0" collapsed="false">
      <c r="A8066" s="2" t="n">
        <v>42779.6</v>
      </c>
      <c r="B8066" s="3" t="n">
        <v>8065</v>
      </c>
    </row>
    <row r="8067" customFormat="false" ht="15" hidden="false" customHeight="false" outlineLevel="0" collapsed="false">
      <c r="A8067" s="2" t="n">
        <v>42779.6006944444</v>
      </c>
      <c r="B8067" s="3" t="n">
        <v>8066</v>
      </c>
    </row>
    <row r="8068" customFormat="false" ht="15" hidden="false" customHeight="false" outlineLevel="0" collapsed="false">
      <c r="A8068" s="2" t="n">
        <v>42779.6013888889</v>
      </c>
      <c r="B8068" s="3" t="n">
        <v>8067</v>
      </c>
    </row>
    <row r="8069" customFormat="false" ht="15" hidden="false" customHeight="false" outlineLevel="0" collapsed="false">
      <c r="A8069" s="2" t="n">
        <v>42779.6020833333</v>
      </c>
      <c r="B8069" s="3" t="n">
        <v>8068</v>
      </c>
    </row>
    <row r="8070" customFormat="false" ht="15" hidden="false" customHeight="false" outlineLevel="0" collapsed="false">
      <c r="A8070" s="2" t="n">
        <v>42779.6027777778</v>
      </c>
      <c r="B8070" s="3" t="n">
        <v>8069</v>
      </c>
    </row>
    <row r="8071" customFormat="false" ht="15" hidden="false" customHeight="false" outlineLevel="0" collapsed="false">
      <c r="A8071" s="2" t="n">
        <v>42779.6034722222</v>
      </c>
      <c r="B8071" s="3" t="n">
        <v>8070</v>
      </c>
    </row>
    <row r="8072" customFormat="false" ht="15" hidden="false" customHeight="false" outlineLevel="0" collapsed="false">
      <c r="A8072" s="2" t="n">
        <v>42779.6041666667</v>
      </c>
      <c r="B8072" s="3" t="n">
        <v>8071</v>
      </c>
    </row>
    <row r="8073" customFormat="false" ht="15" hidden="false" customHeight="false" outlineLevel="0" collapsed="false">
      <c r="A8073" s="2" t="n">
        <v>42779.6048611111</v>
      </c>
      <c r="B8073" s="3" t="n">
        <v>8072</v>
      </c>
    </row>
    <row r="8074" customFormat="false" ht="15" hidden="false" customHeight="false" outlineLevel="0" collapsed="false">
      <c r="A8074" s="2" t="n">
        <v>42779.6055555556</v>
      </c>
      <c r="B8074" s="3" t="n">
        <v>8073</v>
      </c>
    </row>
    <row r="8075" customFormat="false" ht="15" hidden="false" customHeight="false" outlineLevel="0" collapsed="false">
      <c r="A8075" s="2" t="n">
        <v>42779.60625</v>
      </c>
      <c r="B8075" s="3" t="n">
        <v>8074</v>
      </c>
    </row>
    <row r="8076" customFormat="false" ht="15" hidden="false" customHeight="false" outlineLevel="0" collapsed="false">
      <c r="A8076" s="2" t="n">
        <v>42779.6069444444</v>
      </c>
      <c r="B8076" s="3" t="n">
        <v>8075</v>
      </c>
    </row>
    <row r="8077" customFormat="false" ht="15" hidden="false" customHeight="false" outlineLevel="0" collapsed="false">
      <c r="A8077" s="2" t="n">
        <v>42779.6076388889</v>
      </c>
      <c r="B8077" s="3" t="n">
        <v>8076</v>
      </c>
    </row>
    <row r="8078" customFormat="false" ht="15" hidden="false" customHeight="false" outlineLevel="0" collapsed="false">
      <c r="A8078" s="2" t="n">
        <v>42779.6083333333</v>
      </c>
      <c r="B8078" s="3" t="n">
        <v>8077</v>
      </c>
    </row>
    <row r="8079" customFormat="false" ht="15" hidden="false" customHeight="false" outlineLevel="0" collapsed="false">
      <c r="A8079" s="2" t="n">
        <v>42779.6090277778</v>
      </c>
      <c r="B8079" s="3" t="n">
        <v>8078</v>
      </c>
    </row>
    <row r="8080" customFormat="false" ht="15" hidden="false" customHeight="false" outlineLevel="0" collapsed="false">
      <c r="A8080" s="2" t="n">
        <v>42779.6097222222</v>
      </c>
      <c r="B8080" s="3" t="n">
        <v>8079</v>
      </c>
    </row>
    <row r="8081" customFormat="false" ht="15" hidden="false" customHeight="false" outlineLevel="0" collapsed="false">
      <c r="A8081" s="2" t="n">
        <v>42779.6104166667</v>
      </c>
      <c r="B8081" s="3" t="n">
        <v>8080</v>
      </c>
    </row>
    <row r="8082" customFormat="false" ht="15" hidden="false" customHeight="false" outlineLevel="0" collapsed="false">
      <c r="A8082" s="2" t="n">
        <v>42779.6111111111</v>
      </c>
      <c r="B8082" s="3" t="n">
        <v>8081</v>
      </c>
    </row>
    <row r="8083" customFormat="false" ht="15" hidden="false" customHeight="false" outlineLevel="0" collapsed="false">
      <c r="A8083" s="2" t="n">
        <v>42779.6118055556</v>
      </c>
      <c r="B8083" s="3" t="n">
        <v>8082</v>
      </c>
    </row>
    <row r="8084" customFormat="false" ht="15" hidden="false" customHeight="false" outlineLevel="0" collapsed="false">
      <c r="A8084" s="2" t="n">
        <v>42779.6125</v>
      </c>
      <c r="B8084" s="3" t="n">
        <v>8083</v>
      </c>
    </row>
    <row r="8085" customFormat="false" ht="15" hidden="false" customHeight="false" outlineLevel="0" collapsed="false">
      <c r="A8085" s="2" t="n">
        <v>42779.6131944444</v>
      </c>
      <c r="B8085" s="3" t="n">
        <v>8084</v>
      </c>
    </row>
    <row r="8086" customFormat="false" ht="15" hidden="false" customHeight="false" outlineLevel="0" collapsed="false">
      <c r="A8086" s="2" t="n">
        <v>42779.6138888889</v>
      </c>
      <c r="B8086" s="3" t="n">
        <v>8085</v>
      </c>
    </row>
    <row r="8087" customFormat="false" ht="15" hidden="false" customHeight="false" outlineLevel="0" collapsed="false">
      <c r="A8087" s="2" t="n">
        <v>42779.6145833333</v>
      </c>
      <c r="B8087" s="3" t="n">
        <v>8086</v>
      </c>
    </row>
    <row r="8088" customFormat="false" ht="15" hidden="false" customHeight="false" outlineLevel="0" collapsed="false">
      <c r="A8088" s="2" t="n">
        <v>42779.6152777778</v>
      </c>
      <c r="B8088" s="3" t="n">
        <v>8087</v>
      </c>
    </row>
    <row r="8089" customFormat="false" ht="15" hidden="false" customHeight="false" outlineLevel="0" collapsed="false">
      <c r="A8089" s="2" t="n">
        <v>42779.6159722222</v>
      </c>
      <c r="B8089" s="3" t="n">
        <v>8088</v>
      </c>
    </row>
    <row r="8090" customFormat="false" ht="15" hidden="false" customHeight="false" outlineLevel="0" collapsed="false">
      <c r="A8090" s="2" t="n">
        <v>42779.6166666667</v>
      </c>
      <c r="B8090" s="3" t="n">
        <v>8089</v>
      </c>
    </row>
    <row r="8091" customFormat="false" ht="15" hidden="false" customHeight="false" outlineLevel="0" collapsed="false">
      <c r="A8091" s="2" t="n">
        <v>42779.6173611111</v>
      </c>
      <c r="B8091" s="3" t="n">
        <v>8090</v>
      </c>
    </row>
    <row r="8092" customFormat="false" ht="15" hidden="false" customHeight="false" outlineLevel="0" collapsed="false">
      <c r="A8092" s="2" t="n">
        <v>42779.6180555556</v>
      </c>
      <c r="B8092" s="3" t="n">
        <v>8091</v>
      </c>
    </row>
    <row r="8093" customFormat="false" ht="15" hidden="false" customHeight="false" outlineLevel="0" collapsed="false">
      <c r="A8093" s="2" t="n">
        <v>42779.61875</v>
      </c>
      <c r="B8093" s="3" t="n">
        <v>8092</v>
      </c>
    </row>
    <row r="8094" customFormat="false" ht="15" hidden="false" customHeight="false" outlineLevel="0" collapsed="false">
      <c r="A8094" s="2" t="n">
        <v>42779.6194444444</v>
      </c>
      <c r="B8094" s="3" t="n">
        <v>8093</v>
      </c>
    </row>
    <row r="8095" customFormat="false" ht="15" hidden="false" customHeight="false" outlineLevel="0" collapsed="false">
      <c r="A8095" s="2" t="n">
        <v>42779.6201388889</v>
      </c>
      <c r="B8095" s="3" t="n">
        <v>8094</v>
      </c>
    </row>
    <row r="8096" customFormat="false" ht="15" hidden="false" customHeight="false" outlineLevel="0" collapsed="false">
      <c r="A8096" s="2" t="n">
        <v>42779.6208333333</v>
      </c>
      <c r="B8096" s="3" t="n">
        <v>8095</v>
      </c>
    </row>
    <row r="8097" customFormat="false" ht="15" hidden="false" customHeight="false" outlineLevel="0" collapsed="false">
      <c r="A8097" s="2" t="n">
        <v>42779.6215277778</v>
      </c>
      <c r="B8097" s="3" t="n">
        <v>8096</v>
      </c>
    </row>
    <row r="8098" customFormat="false" ht="15" hidden="false" customHeight="false" outlineLevel="0" collapsed="false">
      <c r="A8098" s="2" t="n">
        <v>42779.6222222222</v>
      </c>
      <c r="B8098" s="3" t="n">
        <v>8097</v>
      </c>
    </row>
    <row r="8099" customFormat="false" ht="15" hidden="false" customHeight="false" outlineLevel="0" collapsed="false">
      <c r="A8099" s="2" t="n">
        <v>42779.6229166667</v>
      </c>
      <c r="B8099" s="3" t="n">
        <v>8098</v>
      </c>
    </row>
    <row r="8100" customFormat="false" ht="15" hidden="false" customHeight="false" outlineLevel="0" collapsed="false">
      <c r="A8100" s="2" t="n">
        <v>42779.6236111111</v>
      </c>
      <c r="B8100" s="3" t="n">
        <v>8099</v>
      </c>
    </row>
    <row r="8101" customFormat="false" ht="15" hidden="false" customHeight="false" outlineLevel="0" collapsed="false">
      <c r="A8101" s="2" t="n">
        <v>42779.6243055556</v>
      </c>
      <c r="B8101" s="3" t="n">
        <v>8100</v>
      </c>
    </row>
    <row r="8102" customFormat="false" ht="15" hidden="false" customHeight="false" outlineLevel="0" collapsed="false">
      <c r="A8102" s="2" t="n">
        <v>42779.625</v>
      </c>
      <c r="B8102" s="3" t="n">
        <v>8101</v>
      </c>
    </row>
    <row r="8103" customFormat="false" ht="15" hidden="false" customHeight="false" outlineLevel="0" collapsed="false">
      <c r="A8103" s="2" t="n">
        <v>42779.6256944445</v>
      </c>
      <c r="B8103" s="3" t="n">
        <v>8102</v>
      </c>
    </row>
    <row r="8104" customFormat="false" ht="15" hidden="false" customHeight="false" outlineLevel="0" collapsed="false">
      <c r="A8104" s="2" t="n">
        <v>42779.6263888889</v>
      </c>
      <c r="B8104" s="3" t="n">
        <v>8103</v>
      </c>
    </row>
    <row r="8105" customFormat="false" ht="15" hidden="false" customHeight="false" outlineLevel="0" collapsed="false">
      <c r="A8105" s="2" t="n">
        <v>42779.6270833333</v>
      </c>
      <c r="B8105" s="3" t="n">
        <v>8104</v>
      </c>
    </row>
    <row r="8106" customFormat="false" ht="15" hidden="false" customHeight="false" outlineLevel="0" collapsed="false">
      <c r="A8106" s="2" t="n">
        <v>42779.6277777778</v>
      </c>
      <c r="B8106" s="3" t="n">
        <v>8105</v>
      </c>
    </row>
    <row r="8107" customFormat="false" ht="15" hidden="false" customHeight="false" outlineLevel="0" collapsed="false">
      <c r="A8107" s="2" t="n">
        <v>42779.6284722222</v>
      </c>
      <c r="B8107" s="3" t="n">
        <v>8106</v>
      </c>
    </row>
    <row r="8108" customFormat="false" ht="15" hidden="false" customHeight="false" outlineLevel="0" collapsed="false">
      <c r="A8108" s="2" t="n">
        <v>42779.6291666667</v>
      </c>
      <c r="B8108" s="3" t="n">
        <v>8107</v>
      </c>
    </row>
    <row r="8109" customFormat="false" ht="15" hidden="false" customHeight="false" outlineLevel="0" collapsed="false">
      <c r="A8109" s="2" t="n">
        <v>42779.6298611111</v>
      </c>
      <c r="B8109" s="3" t="n">
        <v>8108</v>
      </c>
    </row>
    <row r="8110" customFormat="false" ht="15" hidden="false" customHeight="false" outlineLevel="0" collapsed="false">
      <c r="A8110" s="2" t="n">
        <v>42779.6305555556</v>
      </c>
      <c r="B8110" s="3" t="n">
        <v>8109</v>
      </c>
    </row>
    <row r="8111" customFormat="false" ht="15" hidden="false" customHeight="false" outlineLevel="0" collapsed="false">
      <c r="A8111" s="2" t="n">
        <v>42779.63125</v>
      </c>
      <c r="B8111" s="3" t="n">
        <v>8110</v>
      </c>
    </row>
    <row r="8112" customFormat="false" ht="15" hidden="false" customHeight="false" outlineLevel="0" collapsed="false">
      <c r="A8112" s="2" t="n">
        <v>42779.6319444444</v>
      </c>
      <c r="B8112" s="3" t="n">
        <v>8111</v>
      </c>
    </row>
    <row r="8113" customFormat="false" ht="15" hidden="false" customHeight="false" outlineLevel="0" collapsed="false">
      <c r="A8113" s="2" t="n">
        <v>42779.6326388889</v>
      </c>
      <c r="B8113" s="3" t="n">
        <v>8112</v>
      </c>
    </row>
    <row r="8114" customFormat="false" ht="15" hidden="false" customHeight="false" outlineLevel="0" collapsed="false">
      <c r="A8114" s="2" t="n">
        <v>42779.6333333333</v>
      </c>
      <c r="B8114" s="3" t="n">
        <v>8113</v>
      </c>
    </row>
    <row r="8115" customFormat="false" ht="15" hidden="false" customHeight="false" outlineLevel="0" collapsed="false">
      <c r="A8115" s="2" t="n">
        <v>42779.6340277778</v>
      </c>
      <c r="B8115" s="3" t="n">
        <v>8114</v>
      </c>
    </row>
    <row r="8116" customFormat="false" ht="15" hidden="false" customHeight="false" outlineLevel="0" collapsed="false">
      <c r="A8116" s="2" t="n">
        <v>42779.6347222222</v>
      </c>
      <c r="B8116" s="3" t="n">
        <v>8115</v>
      </c>
    </row>
    <row r="8117" customFormat="false" ht="15" hidden="false" customHeight="false" outlineLevel="0" collapsed="false">
      <c r="A8117" s="2" t="n">
        <v>42779.6354166667</v>
      </c>
      <c r="B8117" s="3" t="n">
        <v>8116</v>
      </c>
    </row>
    <row r="8118" customFormat="false" ht="15" hidden="false" customHeight="false" outlineLevel="0" collapsed="false">
      <c r="A8118" s="2" t="n">
        <v>42779.6361111111</v>
      </c>
      <c r="B8118" s="3" t="n">
        <v>8117</v>
      </c>
    </row>
    <row r="8119" customFormat="false" ht="15" hidden="false" customHeight="false" outlineLevel="0" collapsed="false">
      <c r="A8119" s="2" t="n">
        <v>42779.6368055556</v>
      </c>
      <c r="B8119" s="3" t="n">
        <v>8118</v>
      </c>
    </row>
    <row r="8120" customFormat="false" ht="15" hidden="false" customHeight="false" outlineLevel="0" collapsed="false">
      <c r="A8120" s="2" t="n">
        <v>42779.6375</v>
      </c>
      <c r="B8120" s="3" t="n">
        <v>8119</v>
      </c>
    </row>
    <row r="8121" customFormat="false" ht="15" hidden="false" customHeight="false" outlineLevel="0" collapsed="false">
      <c r="A8121" s="2" t="n">
        <v>42779.6381944444</v>
      </c>
      <c r="B8121" s="3" t="n">
        <v>8120</v>
      </c>
    </row>
    <row r="8122" customFormat="false" ht="15" hidden="false" customHeight="false" outlineLevel="0" collapsed="false">
      <c r="A8122" s="2" t="n">
        <v>42779.6388888889</v>
      </c>
      <c r="B8122" s="3" t="n">
        <v>8121</v>
      </c>
    </row>
    <row r="8123" customFormat="false" ht="15" hidden="false" customHeight="false" outlineLevel="0" collapsed="false">
      <c r="A8123" s="2" t="n">
        <v>42779.6395833333</v>
      </c>
      <c r="B8123" s="3" t="n">
        <v>8122</v>
      </c>
    </row>
    <row r="8124" customFormat="false" ht="15" hidden="false" customHeight="false" outlineLevel="0" collapsed="false">
      <c r="A8124" s="2" t="n">
        <v>42779.6402777778</v>
      </c>
      <c r="B8124" s="3" t="n">
        <v>8123</v>
      </c>
    </row>
    <row r="8125" customFormat="false" ht="15" hidden="false" customHeight="false" outlineLevel="0" collapsed="false">
      <c r="A8125" s="2" t="n">
        <v>42779.6409722222</v>
      </c>
      <c r="B8125" s="3" t="n">
        <v>8124</v>
      </c>
    </row>
    <row r="8126" customFormat="false" ht="15" hidden="false" customHeight="false" outlineLevel="0" collapsed="false">
      <c r="A8126" s="2" t="n">
        <v>42779.6416666667</v>
      </c>
      <c r="B8126" s="3" t="n">
        <v>8125</v>
      </c>
    </row>
    <row r="8127" customFormat="false" ht="15" hidden="false" customHeight="false" outlineLevel="0" collapsed="false">
      <c r="A8127" s="2" t="n">
        <v>42779.6423611111</v>
      </c>
      <c r="B8127" s="3" t="n">
        <v>8126</v>
      </c>
    </row>
    <row r="8128" customFormat="false" ht="15" hidden="false" customHeight="false" outlineLevel="0" collapsed="false">
      <c r="A8128" s="2" t="n">
        <v>42779.6430555556</v>
      </c>
      <c r="B8128" s="3" t="n">
        <v>8127</v>
      </c>
    </row>
    <row r="8129" customFormat="false" ht="15" hidden="false" customHeight="false" outlineLevel="0" collapsed="false">
      <c r="A8129" s="2" t="n">
        <v>42779.64375</v>
      </c>
      <c r="B8129" s="3" t="n">
        <v>8128</v>
      </c>
    </row>
    <row r="8130" customFormat="false" ht="15" hidden="false" customHeight="false" outlineLevel="0" collapsed="false">
      <c r="A8130" s="2" t="n">
        <v>42779.6444444444</v>
      </c>
      <c r="B8130" s="3" t="n">
        <v>8129</v>
      </c>
    </row>
    <row r="8131" customFormat="false" ht="15" hidden="false" customHeight="false" outlineLevel="0" collapsed="false">
      <c r="A8131" s="2" t="n">
        <v>42779.6451388889</v>
      </c>
      <c r="B8131" s="3" t="n">
        <v>8130</v>
      </c>
    </row>
    <row r="8132" customFormat="false" ht="15" hidden="false" customHeight="false" outlineLevel="0" collapsed="false">
      <c r="A8132" s="2" t="n">
        <v>42779.6458333333</v>
      </c>
      <c r="B8132" s="3" t="n">
        <v>8131</v>
      </c>
    </row>
    <row r="8133" customFormat="false" ht="15" hidden="false" customHeight="false" outlineLevel="0" collapsed="false">
      <c r="A8133" s="2" t="n">
        <v>42779.6465277778</v>
      </c>
      <c r="B8133" s="3" t="n">
        <v>8132</v>
      </c>
    </row>
    <row r="8134" customFormat="false" ht="15" hidden="false" customHeight="false" outlineLevel="0" collapsed="false">
      <c r="A8134" s="2" t="n">
        <v>42779.6472222222</v>
      </c>
      <c r="B8134" s="3" t="n">
        <v>8133</v>
      </c>
    </row>
    <row r="8135" customFormat="false" ht="15" hidden="false" customHeight="false" outlineLevel="0" collapsed="false">
      <c r="A8135" s="2" t="n">
        <v>42779.6479166667</v>
      </c>
      <c r="B8135" s="3" t="n">
        <v>8134</v>
      </c>
    </row>
    <row r="8136" customFormat="false" ht="15" hidden="false" customHeight="false" outlineLevel="0" collapsed="false">
      <c r="A8136" s="2" t="n">
        <v>42779.6486111111</v>
      </c>
      <c r="B8136" s="3" t="n">
        <v>8135</v>
      </c>
    </row>
    <row r="8137" customFormat="false" ht="15" hidden="false" customHeight="false" outlineLevel="0" collapsed="false">
      <c r="A8137" s="2" t="n">
        <v>42779.6493055556</v>
      </c>
      <c r="B8137" s="3" t="n">
        <v>8136</v>
      </c>
    </row>
    <row r="8138" customFormat="false" ht="15" hidden="false" customHeight="false" outlineLevel="0" collapsed="false">
      <c r="A8138" s="2" t="n">
        <v>42779.65</v>
      </c>
      <c r="B8138" s="3" t="n">
        <v>8137</v>
      </c>
    </row>
    <row r="8139" customFormat="false" ht="15" hidden="false" customHeight="false" outlineLevel="0" collapsed="false">
      <c r="A8139" s="2" t="n">
        <v>42779.6506944444</v>
      </c>
      <c r="B8139" s="3" t="n">
        <v>8138</v>
      </c>
    </row>
    <row r="8140" customFormat="false" ht="15" hidden="false" customHeight="false" outlineLevel="0" collapsed="false">
      <c r="A8140" s="2" t="n">
        <v>42779.6513888889</v>
      </c>
      <c r="B8140" s="3" t="n">
        <v>8139</v>
      </c>
    </row>
    <row r="8141" customFormat="false" ht="15" hidden="false" customHeight="false" outlineLevel="0" collapsed="false">
      <c r="A8141" s="2" t="n">
        <v>42779.6520833333</v>
      </c>
      <c r="B8141" s="3" t="n">
        <v>8140</v>
      </c>
    </row>
    <row r="8142" customFormat="false" ht="15" hidden="false" customHeight="false" outlineLevel="0" collapsed="false">
      <c r="A8142" s="2" t="n">
        <v>42779.6527777778</v>
      </c>
      <c r="B8142" s="3" t="n">
        <v>8141</v>
      </c>
    </row>
    <row r="8143" customFormat="false" ht="15" hidden="false" customHeight="false" outlineLevel="0" collapsed="false">
      <c r="A8143" s="2" t="n">
        <v>42779.6534722222</v>
      </c>
      <c r="B8143" s="3" t="n">
        <v>8142</v>
      </c>
    </row>
    <row r="8144" customFormat="false" ht="15" hidden="false" customHeight="false" outlineLevel="0" collapsed="false">
      <c r="A8144" s="2" t="n">
        <v>42779.6541666667</v>
      </c>
      <c r="B8144" s="3" t="n">
        <v>8143</v>
      </c>
    </row>
    <row r="8145" customFormat="false" ht="15" hidden="false" customHeight="false" outlineLevel="0" collapsed="false">
      <c r="A8145" s="2" t="n">
        <v>42779.6548611111</v>
      </c>
      <c r="B8145" s="3" t="n">
        <v>8144</v>
      </c>
    </row>
    <row r="8146" customFormat="false" ht="15" hidden="false" customHeight="false" outlineLevel="0" collapsed="false">
      <c r="A8146" s="2" t="n">
        <v>42779.6555555556</v>
      </c>
      <c r="B8146" s="3" t="n">
        <v>8145</v>
      </c>
    </row>
    <row r="8147" customFormat="false" ht="15" hidden="false" customHeight="false" outlineLevel="0" collapsed="false">
      <c r="A8147" s="2" t="n">
        <v>42779.65625</v>
      </c>
      <c r="B8147" s="3" t="n">
        <v>8146</v>
      </c>
    </row>
    <row r="8148" customFormat="false" ht="15" hidden="false" customHeight="false" outlineLevel="0" collapsed="false">
      <c r="A8148" s="2" t="n">
        <v>42779.6569444445</v>
      </c>
      <c r="B8148" s="3" t="n">
        <v>8147</v>
      </c>
    </row>
    <row r="8149" customFormat="false" ht="15" hidden="false" customHeight="false" outlineLevel="0" collapsed="false">
      <c r="A8149" s="2" t="n">
        <v>42779.6576388889</v>
      </c>
      <c r="B8149" s="3" t="n">
        <v>8148</v>
      </c>
    </row>
    <row r="8150" customFormat="false" ht="15" hidden="false" customHeight="false" outlineLevel="0" collapsed="false">
      <c r="A8150" s="2" t="n">
        <v>42779.6583333333</v>
      </c>
      <c r="B8150" s="3" t="n">
        <v>8149</v>
      </c>
    </row>
    <row r="8151" customFormat="false" ht="15" hidden="false" customHeight="false" outlineLevel="0" collapsed="false">
      <c r="A8151" s="2" t="n">
        <v>42779.6590277778</v>
      </c>
      <c r="B8151" s="3" t="n">
        <v>8150</v>
      </c>
    </row>
    <row r="8152" customFormat="false" ht="15" hidden="false" customHeight="false" outlineLevel="0" collapsed="false">
      <c r="A8152" s="2" t="n">
        <v>42779.6597222222</v>
      </c>
      <c r="B8152" s="3" t="n">
        <v>8151</v>
      </c>
    </row>
    <row r="8153" customFormat="false" ht="15" hidden="false" customHeight="false" outlineLevel="0" collapsed="false">
      <c r="A8153" s="2" t="n">
        <v>42779.6604166667</v>
      </c>
      <c r="B8153" s="3" t="n">
        <v>8152</v>
      </c>
    </row>
    <row r="8154" customFormat="false" ht="15" hidden="false" customHeight="false" outlineLevel="0" collapsed="false">
      <c r="A8154" s="2" t="n">
        <v>42779.6611111111</v>
      </c>
      <c r="B8154" s="3" t="n">
        <v>8153</v>
      </c>
    </row>
    <row r="8155" customFormat="false" ht="15" hidden="false" customHeight="false" outlineLevel="0" collapsed="false">
      <c r="A8155" s="2" t="n">
        <v>42779.6618055556</v>
      </c>
      <c r="B8155" s="3" t="n">
        <v>8154</v>
      </c>
    </row>
    <row r="8156" customFormat="false" ht="15" hidden="false" customHeight="false" outlineLevel="0" collapsed="false">
      <c r="A8156" s="2" t="n">
        <v>42779.6625</v>
      </c>
      <c r="B8156" s="3" t="n">
        <v>8155</v>
      </c>
    </row>
    <row r="8157" customFormat="false" ht="15" hidden="false" customHeight="false" outlineLevel="0" collapsed="false">
      <c r="A8157" s="2" t="n">
        <v>42779.6631944444</v>
      </c>
      <c r="B8157" s="3" t="n">
        <v>8156</v>
      </c>
    </row>
    <row r="8158" customFormat="false" ht="15" hidden="false" customHeight="false" outlineLevel="0" collapsed="false">
      <c r="A8158" s="2" t="n">
        <v>42779.6638888889</v>
      </c>
      <c r="B8158" s="3" t="n">
        <v>8157</v>
      </c>
    </row>
    <row r="8159" customFormat="false" ht="15" hidden="false" customHeight="false" outlineLevel="0" collapsed="false">
      <c r="A8159" s="2" t="n">
        <v>42779.6645833333</v>
      </c>
      <c r="B8159" s="3" t="n">
        <v>8158</v>
      </c>
    </row>
    <row r="8160" customFormat="false" ht="15" hidden="false" customHeight="false" outlineLevel="0" collapsed="false">
      <c r="A8160" s="2" t="n">
        <v>42779.6652777778</v>
      </c>
      <c r="B8160" s="3" t="n">
        <v>8159</v>
      </c>
    </row>
    <row r="8161" customFormat="false" ht="15" hidden="false" customHeight="false" outlineLevel="0" collapsed="false">
      <c r="A8161" s="2" t="n">
        <v>42779.6659722222</v>
      </c>
      <c r="B8161" s="3" t="n">
        <v>8160</v>
      </c>
    </row>
    <row r="8162" customFormat="false" ht="15" hidden="false" customHeight="false" outlineLevel="0" collapsed="false">
      <c r="A8162" s="2" t="n">
        <v>42779.6666666667</v>
      </c>
      <c r="B8162" s="3" t="n">
        <v>8161</v>
      </c>
    </row>
    <row r="8163" customFormat="false" ht="15" hidden="false" customHeight="false" outlineLevel="0" collapsed="false">
      <c r="A8163" s="2" t="n">
        <v>42779.6673611111</v>
      </c>
      <c r="B8163" s="3" t="n">
        <v>8162</v>
      </c>
    </row>
    <row r="8164" customFormat="false" ht="15" hidden="false" customHeight="false" outlineLevel="0" collapsed="false">
      <c r="A8164" s="2" t="n">
        <v>42779.6680555556</v>
      </c>
      <c r="B8164" s="3" t="n">
        <v>8163</v>
      </c>
    </row>
    <row r="8165" customFormat="false" ht="15" hidden="false" customHeight="false" outlineLevel="0" collapsed="false">
      <c r="A8165" s="2" t="n">
        <v>42779.66875</v>
      </c>
      <c r="B8165" s="3" t="n">
        <v>8164</v>
      </c>
    </row>
    <row r="8166" customFormat="false" ht="15" hidden="false" customHeight="false" outlineLevel="0" collapsed="false">
      <c r="A8166" s="2" t="n">
        <v>42779.6694444444</v>
      </c>
      <c r="B8166" s="3" t="n">
        <v>8165</v>
      </c>
    </row>
    <row r="8167" customFormat="false" ht="15" hidden="false" customHeight="false" outlineLevel="0" collapsed="false">
      <c r="A8167" s="2" t="n">
        <v>42779.6701388889</v>
      </c>
      <c r="B8167" s="3" t="n">
        <v>8166</v>
      </c>
    </row>
    <row r="8168" customFormat="false" ht="15" hidden="false" customHeight="false" outlineLevel="0" collapsed="false">
      <c r="A8168" s="2" t="n">
        <v>42779.6708333333</v>
      </c>
      <c r="B8168" s="3" t="n">
        <v>8167</v>
      </c>
    </row>
    <row r="8169" customFormat="false" ht="15" hidden="false" customHeight="false" outlineLevel="0" collapsed="false">
      <c r="A8169" s="2" t="n">
        <v>42779.6715277778</v>
      </c>
      <c r="B8169" s="3" t="n">
        <v>8168</v>
      </c>
    </row>
    <row r="8170" customFormat="false" ht="15" hidden="false" customHeight="false" outlineLevel="0" collapsed="false">
      <c r="A8170" s="2" t="n">
        <v>42779.6722222222</v>
      </c>
      <c r="B8170" s="3" t="n">
        <v>8169</v>
      </c>
    </row>
    <row r="8171" customFormat="false" ht="15" hidden="false" customHeight="false" outlineLevel="0" collapsed="false">
      <c r="A8171" s="2" t="n">
        <v>42779.6729166667</v>
      </c>
      <c r="B8171" s="3" t="n">
        <v>8170</v>
      </c>
    </row>
    <row r="8172" customFormat="false" ht="15" hidden="false" customHeight="false" outlineLevel="0" collapsed="false">
      <c r="A8172" s="2" t="n">
        <v>42779.6736111111</v>
      </c>
      <c r="B8172" s="3" t="n">
        <v>8171</v>
      </c>
    </row>
    <row r="8173" customFormat="false" ht="15" hidden="false" customHeight="false" outlineLevel="0" collapsed="false">
      <c r="A8173" s="2" t="n">
        <v>42779.6743055556</v>
      </c>
      <c r="B8173" s="3" t="n">
        <v>8172</v>
      </c>
    </row>
    <row r="8174" customFormat="false" ht="15" hidden="false" customHeight="false" outlineLevel="0" collapsed="false">
      <c r="A8174" s="2" t="n">
        <v>42779.675</v>
      </c>
      <c r="B8174" s="3" t="n">
        <v>8173</v>
      </c>
    </row>
    <row r="8175" customFormat="false" ht="15" hidden="false" customHeight="false" outlineLevel="0" collapsed="false">
      <c r="A8175" s="2" t="n">
        <v>42779.6756944444</v>
      </c>
      <c r="B8175" s="3" t="n">
        <v>8174</v>
      </c>
    </row>
    <row r="8176" customFormat="false" ht="15" hidden="false" customHeight="false" outlineLevel="0" collapsed="false">
      <c r="A8176" s="2" t="n">
        <v>42779.6763888889</v>
      </c>
      <c r="B8176" s="3" t="n">
        <v>8175</v>
      </c>
    </row>
    <row r="8177" customFormat="false" ht="15" hidden="false" customHeight="false" outlineLevel="0" collapsed="false">
      <c r="A8177" s="2" t="n">
        <v>42779.6770833333</v>
      </c>
      <c r="B8177" s="3" t="n">
        <v>8176</v>
      </c>
    </row>
    <row r="8178" customFormat="false" ht="15" hidden="false" customHeight="false" outlineLevel="0" collapsed="false">
      <c r="A8178" s="2" t="n">
        <v>42779.6777777778</v>
      </c>
      <c r="B8178" s="3" t="n">
        <v>8177</v>
      </c>
    </row>
    <row r="8179" customFormat="false" ht="15" hidden="false" customHeight="false" outlineLevel="0" collapsed="false">
      <c r="A8179" s="2" t="n">
        <v>42779.6784722222</v>
      </c>
      <c r="B8179" s="3" t="n">
        <v>8178</v>
      </c>
    </row>
    <row r="8180" customFormat="false" ht="15" hidden="false" customHeight="false" outlineLevel="0" collapsed="false">
      <c r="A8180" s="2" t="n">
        <v>42779.6791666667</v>
      </c>
      <c r="B8180" s="3" t="n">
        <v>8179</v>
      </c>
    </row>
    <row r="8181" customFormat="false" ht="15" hidden="false" customHeight="false" outlineLevel="0" collapsed="false">
      <c r="A8181" s="2" t="n">
        <v>42779.6798611111</v>
      </c>
      <c r="B8181" s="3" t="n">
        <v>8180</v>
      </c>
    </row>
    <row r="8182" customFormat="false" ht="15" hidden="false" customHeight="false" outlineLevel="0" collapsed="false">
      <c r="A8182" s="2" t="n">
        <v>42779.6805555556</v>
      </c>
      <c r="B8182" s="3" t="n">
        <v>8181</v>
      </c>
    </row>
    <row r="8183" customFormat="false" ht="15" hidden="false" customHeight="false" outlineLevel="0" collapsed="false">
      <c r="A8183" s="2" t="n">
        <v>42779.68125</v>
      </c>
      <c r="B8183" s="3" t="n">
        <v>8182</v>
      </c>
    </row>
    <row r="8184" customFormat="false" ht="15" hidden="false" customHeight="false" outlineLevel="0" collapsed="false">
      <c r="A8184" s="2" t="n">
        <v>42779.6819444444</v>
      </c>
      <c r="B8184" s="3" t="n">
        <v>8183</v>
      </c>
    </row>
    <row r="8185" customFormat="false" ht="15" hidden="false" customHeight="false" outlineLevel="0" collapsed="false">
      <c r="A8185" s="2" t="n">
        <v>42779.6826388889</v>
      </c>
      <c r="B8185" s="3" t="n">
        <v>8184</v>
      </c>
    </row>
    <row r="8186" customFormat="false" ht="15" hidden="false" customHeight="false" outlineLevel="0" collapsed="false">
      <c r="A8186" s="2" t="n">
        <v>42779.6833333333</v>
      </c>
      <c r="B8186" s="3" t="n">
        <v>8185</v>
      </c>
    </row>
    <row r="8187" customFormat="false" ht="15" hidden="false" customHeight="false" outlineLevel="0" collapsed="false">
      <c r="A8187" s="2" t="n">
        <v>42779.6840277778</v>
      </c>
      <c r="B8187" s="3" t="n">
        <v>8186</v>
      </c>
    </row>
    <row r="8188" customFormat="false" ht="15" hidden="false" customHeight="false" outlineLevel="0" collapsed="false">
      <c r="A8188" s="2" t="n">
        <v>42779.6847222222</v>
      </c>
      <c r="B8188" s="3" t="n">
        <v>8187</v>
      </c>
    </row>
    <row r="8189" customFormat="false" ht="15" hidden="false" customHeight="false" outlineLevel="0" collapsed="false">
      <c r="A8189" s="2" t="n">
        <v>42779.6854166667</v>
      </c>
      <c r="B8189" s="3" t="n">
        <v>8188</v>
      </c>
    </row>
    <row r="8190" customFormat="false" ht="15" hidden="false" customHeight="false" outlineLevel="0" collapsed="false">
      <c r="A8190" s="2" t="n">
        <v>42779.6861111111</v>
      </c>
      <c r="B8190" s="3" t="n">
        <v>8189</v>
      </c>
    </row>
    <row r="8191" customFormat="false" ht="15" hidden="false" customHeight="false" outlineLevel="0" collapsed="false">
      <c r="A8191" s="2" t="n">
        <v>42779.6868055556</v>
      </c>
      <c r="B8191" s="3" t="n">
        <v>8190</v>
      </c>
    </row>
    <row r="8192" customFormat="false" ht="15" hidden="false" customHeight="false" outlineLevel="0" collapsed="false">
      <c r="A8192" s="2" t="n">
        <v>42779.6875</v>
      </c>
      <c r="B8192" s="3" t="n">
        <v>8191</v>
      </c>
    </row>
    <row r="8193" customFormat="false" ht="15" hidden="false" customHeight="false" outlineLevel="0" collapsed="false">
      <c r="A8193" s="2" t="n">
        <v>42779.6881944445</v>
      </c>
      <c r="B8193" s="3" t="n">
        <v>8192</v>
      </c>
    </row>
    <row r="8194" customFormat="false" ht="15" hidden="false" customHeight="false" outlineLevel="0" collapsed="false">
      <c r="A8194" s="2" t="n">
        <v>42779.6888888889</v>
      </c>
      <c r="B8194" s="3" t="n">
        <v>8193</v>
      </c>
    </row>
    <row r="8195" customFormat="false" ht="15" hidden="false" customHeight="false" outlineLevel="0" collapsed="false">
      <c r="A8195" s="2" t="n">
        <v>42779.6895833333</v>
      </c>
      <c r="B8195" s="3" t="n">
        <v>8194</v>
      </c>
    </row>
    <row r="8196" customFormat="false" ht="15" hidden="false" customHeight="false" outlineLevel="0" collapsed="false">
      <c r="A8196" s="2" t="n">
        <v>42779.6902777778</v>
      </c>
      <c r="B8196" s="3" t="n">
        <v>8195</v>
      </c>
    </row>
    <row r="8197" customFormat="false" ht="15" hidden="false" customHeight="false" outlineLevel="0" collapsed="false">
      <c r="A8197" s="2" t="n">
        <v>42779.6909722222</v>
      </c>
      <c r="B8197" s="3" t="n">
        <v>8196</v>
      </c>
    </row>
    <row r="8198" customFormat="false" ht="15" hidden="false" customHeight="false" outlineLevel="0" collapsed="false">
      <c r="A8198" s="2" t="n">
        <v>42779.6916666667</v>
      </c>
      <c r="B8198" s="3" t="n">
        <v>8197</v>
      </c>
    </row>
    <row r="8199" customFormat="false" ht="15" hidden="false" customHeight="false" outlineLevel="0" collapsed="false">
      <c r="A8199" s="2" t="n">
        <v>42779.6923611111</v>
      </c>
      <c r="B8199" s="3" t="n">
        <v>8198</v>
      </c>
    </row>
    <row r="8200" customFormat="false" ht="15" hidden="false" customHeight="false" outlineLevel="0" collapsed="false">
      <c r="A8200" s="2" t="n">
        <v>42779.6930555556</v>
      </c>
      <c r="B8200" s="3" t="n">
        <v>8199</v>
      </c>
    </row>
    <row r="8201" customFormat="false" ht="15" hidden="false" customHeight="false" outlineLevel="0" collapsed="false">
      <c r="A8201" s="2" t="n">
        <v>42779.69375</v>
      </c>
      <c r="B8201" s="3" t="n">
        <v>8200</v>
      </c>
    </row>
    <row r="8202" customFormat="false" ht="15" hidden="false" customHeight="false" outlineLevel="0" collapsed="false">
      <c r="A8202" s="2" t="n">
        <v>42779.6944444444</v>
      </c>
      <c r="B8202" s="3" t="n">
        <v>8201</v>
      </c>
    </row>
    <row r="8203" customFormat="false" ht="15" hidden="false" customHeight="false" outlineLevel="0" collapsed="false">
      <c r="A8203" s="2" t="n">
        <v>42779.6951388889</v>
      </c>
      <c r="B8203" s="3" t="n">
        <v>8202</v>
      </c>
    </row>
    <row r="8204" customFormat="false" ht="15" hidden="false" customHeight="false" outlineLevel="0" collapsed="false">
      <c r="A8204" s="2" t="n">
        <v>42779.6958333333</v>
      </c>
      <c r="B8204" s="3" t="n">
        <v>8203</v>
      </c>
    </row>
    <row r="8205" customFormat="false" ht="15" hidden="false" customHeight="false" outlineLevel="0" collapsed="false">
      <c r="A8205" s="2" t="n">
        <v>42779.6965277778</v>
      </c>
      <c r="B8205" s="3" t="n">
        <v>8204</v>
      </c>
    </row>
    <row r="8206" customFormat="false" ht="15" hidden="false" customHeight="false" outlineLevel="0" collapsed="false">
      <c r="A8206" s="2" t="n">
        <v>42779.6972222222</v>
      </c>
      <c r="B8206" s="3" t="n">
        <v>8205</v>
      </c>
    </row>
    <row r="8207" customFormat="false" ht="15" hidden="false" customHeight="false" outlineLevel="0" collapsed="false">
      <c r="A8207" s="2" t="n">
        <v>42779.6979166667</v>
      </c>
      <c r="B8207" s="3" t="n">
        <v>8206</v>
      </c>
    </row>
    <row r="8208" customFormat="false" ht="15" hidden="false" customHeight="false" outlineLevel="0" collapsed="false">
      <c r="A8208" s="2" t="n">
        <v>42779.6986111111</v>
      </c>
      <c r="B8208" s="3" t="n">
        <v>8207</v>
      </c>
    </row>
    <row r="8209" customFormat="false" ht="15" hidden="false" customHeight="false" outlineLevel="0" collapsed="false">
      <c r="A8209" s="2" t="n">
        <v>42779.6993055556</v>
      </c>
      <c r="B8209" s="3" t="n">
        <v>8208</v>
      </c>
    </row>
    <row r="8210" customFormat="false" ht="15" hidden="false" customHeight="false" outlineLevel="0" collapsed="false">
      <c r="A8210" s="2" t="n">
        <v>42779.7</v>
      </c>
      <c r="B8210" s="3" t="n">
        <v>8209</v>
      </c>
    </row>
    <row r="8211" customFormat="false" ht="15" hidden="false" customHeight="false" outlineLevel="0" collapsed="false">
      <c r="A8211" s="2" t="n">
        <v>42779.7006944444</v>
      </c>
      <c r="B8211" s="3" t="n">
        <v>8210</v>
      </c>
    </row>
    <row r="8212" customFormat="false" ht="15" hidden="false" customHeight="false" outlineLevel="0" collapsed="false">
      <c r="A8212" s="2" t="n">
        <v>42779.7013888889</v>
      </c>
      <c r="B8212" s="3" t="n">
        <v>8211</v>
      </c>
    </row>
    <row r="8213" customFormat="false" ht="15" hidden="false" customHeight="false" outlineLevel="0" collapsed="false">
      <c r="A8213" s="2" t="n">
        <v>42779.7020833333</v>
      </c>
      <c r="B8213" s="3" t="n">
        <v>8212</v>
      </c>
    </row>
    <row r="8214" customFormat="false" ht="15" hidden="false" customHeight="false" outlineLevel="0" collapsed="false">
      <c r="A8214" s="2" t="n">
        <v>42779.7027777778</v>
      </c>
      <c r="B8214" s="3" t="n">
        <v>8213</v>
      </c>
    </row>
    <row r="8215" customFormat="false" ht="15" hidden="false" customHeight="false" outlineLevel="0" collapsed="false">
      <c r="A8215" s="2" t="n">
        <v>42779.7034722222</v>
      </c>
      <c r="B8215" s="3" t="n">
        <v>8214</v>
      </c>
    </row>
    <row r="8216" customFormat="false" ht="15" hidden="false" customHeight="false" outlineLevel="0" collapsed="false">
      <c r="A8216" s="2" t="n">
        <v>42779.7041666667</v>
      </c>
      <c r="B8216" s="3" t="n">
        <v>8215</v>
      </c>
    </row>
    <row r="8217" customFormat="false" ht="15" hidden="false" customHeight="false" outlineLevel="0" collapsed="false">
      <c r="A8217" s="2" t="n">
        <v>42779.7048611111</v>
      </c>
      <c r="B8217" s="3" t="n">
        <v>8216</v>
      </c>
    </row>
    <row r="8218" customFormat="false" ht="15" hidden="false" customHeight="false" outlineLevel="0" collapsed="false">
      <c r="A8218" s="2" t="n">
        <v>42779.7055555556</v>
      </c>
      <c r="B8218" s="3" t="n">
        <v>8217</v>
      </c>
    </row>
    <row r="8219" customFormat="false" ht="15" hidden="false" customHeight="false" outlineLevel="0" collapsed="false">
      <c r="A8219" s="2" t="n">
        <v>42779.70625</v>
      </c>
      <c r="B8219" s="3" t="n">
        <v>8218</v>
      </c>
    </row>
    <row r="8220" customFormat="false" ht="15" hidden="false" customHeight="false" outlineLevel="0" collapsed="false">
      <c r="A8220" s="2" t="n">
        <v>42779.7069444444</v>
      </c>
      <c r="B8220" s="3" t="n">
        <v>8219</v>
      </c>
    </row>
    <row r="8221" customFormat="false" ht="15" hidden="false" customHeight="false" outlineLevel="0" collapsed="false">
      <c r="A8221" s="2" t="n">
        <v>42779.7076388889</v>
      </c>
      <c r="B8221" s="3" t="n">
        <v>8220</v>
      </c>
    </row>
    <row r="8222" customFormat="false" ht="15" hidden="false" customHeight="false" outlineLevel="0" collapsed="false">
      <c r="A8222" s="2" t="n">
        <v>42779.7083333333</v>
      </c>
      <c r="B8222" s="3" t="n">
        <v>8221</v>
      </c>
    </row>
    <row r="8223" customFormat="false" ht="15" hidden="false" customHeight="false" outlineLevel="0" collapsed="false">
      <c r="A8223" s="2" t="n">
        <v>42779.7090277778</v>
      </c>
      <c r="B8223" s="3" t="n">
        <v>8222</v>
      </c>
    </row>
    <row r="8224" customFormat="false" ht="15" hidden="false" customHeight="false" outlineLevel="0" collapsed="false">
      <c r="A8224" s="2" t="n">
        <v>42779.7097222222</v>
      </c>
      <c r="B8224" s="3" t="n">
        <v>8223</v>
      </c>
    </row>
    <row r="8225" customFormat="false" ht="15" hidden="false" customHeight="false" outlineLevel="0" collapsed="false">
      <c r="A8225" s="2" t="n">
        <v>42779.7104166667</v>
      </c>
      <c r="B8225" s="3" t="n">
        <v>8224</v>
      </c>
    </row>
    <row r="8226" customFormat="false" ht="15" hidden="false" customHeight="false" outlineLevel="0" collapsed="false">
      <c r="A8226" s="2" t="n">
        <v>42779.7111111111</v>
      </c>
      <c r="B8226" s="3" t="n">
        <v>8225</v>
      </c>
    </row>
    <row r="8227" customFormat="false" ht="15" hidden="false" customHeight="false" outlineLevel="0" collapsed="false">
      <c r="A8227" s="2" t="n">
        <v>42779.7118055556</v>
      </c>
      <c r="B8227" s="3" t="n">
        <v>8226</v>
      </c>
    </row>
    <row r="8228" customFormat="false" ht="15" hidden="false" customHeight="false" outlineLevel="0" collapsed="false">
      <c r="A8228" s="2" t="n">
        <v>42779.7125</v>
      </c>
      <c r="B8228" s="3" t="n">
        <v>8227</v>
      </c>
    </row>
    <row r="8229" customFormat="false" ht="15" hidden="false" customHeight="false" outlineLevel="0" collapsed="false">
      <c r="A8229" s="2" t="n">
        <v>42779.7131944444</v>
      </c>
      <c r="B8229" s="3" t="n">
        <v>8228</v>
      </c>
    </row>
    <row r="8230" customFormat="false" ht="15" hidden="false" customHeight="false" outlineLevel="0" collapsed="false">
      <c r="A8230" s="2" t="n">
        <v>42779.7138888889</v>
      </c>
      <c r="B8230" s="3" t="n">
        <v>8229</v>
      </c>
    </row>
    <row r="8231" customFormat="false" ht="15" hidden="false" customHeight="false" outlineLevel="0" collapsed="false">
      <c r="A8231" s="2" t="n">
        <v>42779.7145833333</v>
      </c>
      <c r="B8231" s="3" t="n">
        <v>8230</v>
      </c>
    </row>
    <row r="8232" customFormat="false" ht="15" hidden="false" customHeight="false" outlineLevel="0" collapsed="false">
      <c r="A8232" s="2" t="n">
        <v>42779.7152777778</v>
      </c>
      <c r="B8232" s="3" t="n">
        <v>8231</v>
      </c>
    </row>
    <row r="8233" customFormat="false" ht="15" hidden="false" customHeight="false" outlineLevel="0" collapsed="false">
      <c r="A8233" s="2" t="n">
        <v>42779.7159722222</v>
      </c>
      <c r="B8233" s="3" t="n">
        <v>8232</v>
      </c>
    </row>
    <row r="8234" customFormat="false" ht="15" hidden="false" customHeight="false" outlineLevel="0" collapsed="false">
      <c r="A8234" s="2" t="n">
        <v>42779.7166666667</v>
      </c>
      <c r="B8234" s="3" t="n">
        <v>8233</v>
      </c>
    </row>
    <row r="8235" customFormat="false" ht="15" hidden="false" customHeight="false" outlineLevel="0" collapsed="false">
      <c r="A8235" s="2" t="n">
        <v>42779.7173611111</v>
      </c>
      <c r="B8235" s="3" t="n">
        <v>8234</v>
      </c>
    </row>
    <row r="8236" customFormat="false" ht="15" hidden="false" customHeight="false" outlineLevel="0" collapsed="false">
      <c r="A8236" s="2" t="n">
        <v>42779.7180555556</v>
      </c>
      <c r="B8236" s="3" t="n">
        <v>8235</v>
      </c>
    </row>
    <row r="8237" customFormat="false" ht="15" hidden="false" customHeight="false" outlineLevel="0" collapsed="false">
      <c r="A8237" s="2" t="n">
        <v>42779.71875</v>
      </c>
      <c r="B8237" s="3" t="n">
        <v>8236</v>
      </c>
    </row>
    <row r="8238" customFormat="false" ht="15" hidden="false" customHeight="false" outlineLevel="0" collapsed="false">
      <c r="A8238" s="2" t="n">
        <v>42779.7194444445</v>
      </c>
      <c r="B8238" s="3" t="n">
        <v>8237</v>
      </c>
    </row>
    <row r="8239" customFormat="false" ht="15" hidden="false" customHeight="false" outlineLevel="0" collapsed="false">
      <c r="A8239" s="2" t="n">
        <v>42779.7201388889</v>
      </c>
      <c r="B8239" s="3" t="n">
        <v>8238</v>
      </c>
    </row>
    <row r="8240" customFormat="false" ht="15" hidden="false" customHeight="false" outlineLevel="0" collapsed="false">
      <c r="A8240" s="2" t="n">
        <v>42779.7208333333</v>
      </c>
      <c r="B8240" s="3" t="n">
        <v>8239</v>
      </c>
    </row>
    <row r="8241" customFormat="false" ht="15" hidden="false" customHeight="false" outlineLevel="0" collapsed="false">
      <c r="A8241" s="2" t="n">
        <v>42779.7215277778</v>
      </c>
      <c r="B8241" s="3" t="n">
        <v>8240</v>
      </c>
    </row>
    <row r="8242" customFormat="false" ht="15" hidden="false" customHeight="false" outlineLevel="0" collapsed="false">
      <c r="A8242" s="2" t="n">
        <v>42779.7222222222</v>
      </c>
      <c r="B8242" s="3" t="n">
        <v>8241</v>
      </c>
    </row>
    <row r="8243" customFormat="false" ht="15" hidden="false" customHeight="false" outlineLevel="0" collapsed="false">
      <c r="A8243" s="2" t="n">
        <v>42779.7229166667</v>
      </c>
      <c r="B8243" s="3" t="n">
        <v>8242</v>
      </c>
    </row>
    <row r="8244" customFormat="false" ht="15" hidden="false" customHeight="false" outlineLevel="0" collapsed="false">
      <c r="A8244" s="2" t="n">
        <v>42779.7236111111</v>
      </c>
      <c r="B8244" s="3" t="n">
        <v>8243</v>
      </c>
    </row>
    <row r="8245" customFormat="false" ht="15" hidden="false" customHeight="false" outlineLevel="0" collapsed="false">
      <c r="A8245" s="2" t="n">
        <v>42779.7243055556</v>
      </c>
      <c r="B8245" s="3" t="n">
        <v>8244</v>
      </c>
    </row>
    <row r="8246" customFormat="false" ht="15" hidden="false" customHeight="false" outlineLevel="0" collapsed="false">
      <c r="A8246" s="2" t="n">
        <v>42779.725</v>
      </c>
      <c r="B8246" s="3" t="n">
        <v>8245</v>
      </c>
    </row>
    <row r="8247" customFormat="false" ht="15" hidden="false" customHeight="false" outlineLevel="0" collapsed="false">
      <c r="A8247" s="2" t="n">
        <v>42779.7256944444</v>
      </c>
      <c r="B8247" s="3" t="n">
        <v>8246</v>
      </c>
    </row>
    <row r="8248" customFormat="false" ht="15" hidden="false" customHeight="false" outlineLevel="0" collapsed="false">
      <c r="A8248" s="2" t="n">
        <v>42779.7263888889</v>
      </c>
      <c r="B8248" s="3" t="n">
        <v>8247</v>
      </c>
    </row>
    <row r="8249" customFormat="false" ht="15" hidden="false" customHeight="false" outlineLevel="0" collapsed="false">
      <c r="A8249" s="2" t="n">
        <v>42779.7270833333</v>
      </c>
      <c r="B8249" s="3" t="n">
        <v>8248</v>
      </c>
    </row>
    <row r="8250" customFormat="false" ht="15" hidden="false" customHeight="false" outlineLevel="0" collapsed="false">
      <c r="A8250" s="2" t="n">
        <v>42779.7277777778</v>
      </c>
      <c r="B8250" s="3" t="n">
        <v>8249</v>
      </c>
    </row>
    <row r="8251" customFormat="false" ht="15" hidden="false" customHeight="false" outlineLevel="0" collapsed="false">
      <c r="A8251" s="2" t="n">
        <v>42779.7284722222</v>
      </c>
      <c r="B8251" s="3" t="n">
        <v>8250</v>
      </c>
    </row>
    <row r="8252" customFormat="false" ht="15" hidden="false" customHeight="false" outlineLevel="0" collapsed="false">
      <c r="A8252" s="2" t="n">
        <v>42779.7291666667</v>
      </c>
      <c r="B8252" s="3" t="n">
        <v>8251</v>
      </c>
    </row>
    <row r="8253" customFormat="false" ht="15" hidden="false" customHeight="false" outlineLevel="0" collapsed="false">
      <c r="A8253" s="2" t="n">
        <v>42779.7298611111</v>
      </c>
      <c r="B8253" s="3" t="n">
        <v>8252</v>
      </c>
    </row>
    <row r="8254" customFormat="false" ht="15" hidden="false" customHeight="false" outlineLevel="0" collapsed="false">
      <c r="A8254" s="2" t="n">
        <v>42779.7305555556</v>
      </c>
      <c r="B8254" s="3" t="n">
        <v>8253</v>
      </c>
    </row>
    <row r="8255" customFormat="false" ht="15" hidden="false" customHeight="false" outlineLevel="0" collapsed="false">
      <c r="A8255" s="2" t="n">
        <v>42779.73125</v>
      </c>
      <c r="B8255" s="3" t="n">
        <v>8254</v>
      </c>
    </row>
    <row r="8256" customFormat="false" ht="15" hidden="false" customHeight="false" outlineLevel="0" collapsed="false">
      <c r="A8256" s="2" t="n">
        <v>42779.7319444444</v>
      </c>
      <c r="B8256" s="3" t="n">
        <v>8255</v>
      </c>
    </row>
    <row r="8257" customFormat="false" ht="15" hidden="false" customHeight="false" outlineLevel="0" collapsed="false">
      <c r="A8257" s="2" t="n">
        <v>42779.7326388889</v>
      </c>
      <c r="B8257" s="3" t="n">
        <v>8256</v>
      </c>
    </row>
    <row r="8258" customFormat="false" ht="15" hidden="false" customHeight="false" outlineLevel="0" collapsed="false">
      <c r="A8258" s="2" t="n">
        <v>42779.7333333333</v>
      </c>
      <c r="B8258" s="3" t="n">
        <v>8257</v>
      </c>
    </row>
    <row r="8259" customFormat="false" ht="15" hidden="false" customHeight="false" outlineLevel="0" collapsed="false">
      <c r="A8259" s="2" t="n">
        <v>42779.7340277778</v>
      </c>
      <c r="B8259" s="3" t="n">
        <v>8258</v>
      </c>
    </row>
    <row r="8260" customFormat="false" ht="15" hidden="false" customHeight="false" outlineLevel="0" collapsed="false">
      <c r="A8260" s="2" t="n">
        <v>42779.7347222222</v>
      </c>
      <c r="B8260" s="3" t="n">
        <v>8259</v>
      </c>
    </row>
    <row r="8261" customFormat="false" ht="15" hidden="false" customHeight="false" outlineLevel="0" collapsed="false">
      <c r="A8261" s="2" t="n">
        <v>42779.7354166667</v>
      </c>
      <c r="B8261" s="3" t="n">
        <v>8260</v>
      </c>
    </row>
    <row r="8262" customFormat="false" ht="15" hidden="false" customHeight="false" outlineLevel="0" collapsed="false">
      <c r="A8262" s="2" t="n">
        <v>42779.7361111111</v>
      </c>
      <c r="B8262" s="3" t="n">
        <v>8261</v>
      </c>
    </row>
    <row r="8263" customFormat="false" ht="15" hidden="false" customHeight="false" outlineLevel="0" collapsed="false">
      <c r="A8263" s="2" t="n">
        <v>42779.7368055556</v>
      </c>
      <c r="B8263" s="3" t="n">
        <v>8262</v>
      </c>
    </row>
    <row r="8264" customFormat="false" ht="15" hidden="false" customHeight="false" outlineLevel="0" collapsed="false">
      <c r="A8264" s="2" t="n">
        <v>42779.7375</v>
      </c>
      <c r="B8264" s="3" t="n">
        <v>8263</v>
      </c>
    </row>
    <row r="8265" customFormat="false" ht="15" hidden="false" customHeight="false" outlineLevel="0" collapsed="false">
      <c r="A8265" s="2" t="n">
        <v>42779.7381944444</v>
      </c>
      <c r="B8265" s="3" t="n">
        <v>8264</v>
      </c>
    </row>
    <row r="8266" customFormat="false" ht="15" hidden="false" customHeight="false" outlineLevel="0" collapsed="false">
      <c r="A8266" s="2" t="n">
        <v>42779.7388888889</v>
      </c>
      <c r="B8266" s="3" t="n">
        <v>8265</v>
      </c>
    </row>
    <row r="8267" customFormat="false" ht="15" hidden="false" customHeight="false" outlineLevel="0" collapsed="false">
      <c r="A8267" s="2" t="n">
        <v>42779.7395833333</v>
      </c>
      <c r="B8267" s="3" t="n">
        <v>8266</v>
      </c>
    </row>
    <row r="8268" customFormat="false" ht="15" hidden="false" customHeight="false" outlineLevel="0" collapsed="false">
      <c r="A8268" s="2" t="n">
        <v>42779.7402777778</v>
      </c>
      <c r="B8268" s="3" t="n">
        <v>8267</v>
      </c>
    </row>
    <row r="8269" customFormat="false" ht="15" hidden="false" customHeight="false" outlineLevel="0" collapsed="false">
      <c r="A8269" s="2" t="n">
        <v>42779.7409722222</v>
      </c>
      <c r="B8269" s="3" t="n">
        <v>8268</v>
      </c>
    </row>
    <row r="8270" customFormat="false" ht="15" hidden="false" customHeight="false" outlineLevel="0" collapsed="false">
      <c r="A8270" s="2" t="n">
        <v>42779.7416666667</v>
      </c>
      <c r="B8270" s="3" t="n">
        <v>8269</v>
      </c>
    </row>
    <row r="8271" customFormat="false" ht="15" hidden="false" customHeight="false" outlineLevel="0" collapsed="false">
      <c r="A8271" s="2" t="n">
        <v>42779.7423611111</v>
      </c>
      <c r="B8271" s="3" t="n">
        <v>8270</v>
      </c>
    </row>
    <row r="8272" customFormat="false" ht="15" hidden="false" customHeight="false" outlineLevel="0" collapsed="false">
      <c r="A8272" s="2" t="n">
        <v>42779.7430555556</v>
      </c>
      <c r="B8272" s="3" t="n">
        <v>8271</v>
      </c>
    </row>
    <row r="8273" customFormat="false" ht="15" hidden="false" customHeight="false" outlineLevel="0" collapsed="false">
      <c r="A8273" s="2" t="n">
        <v>42779.74375</v>
      </c>
      <c r="B8273" s="3" t="n">
        <v>8272</v>
      </c>
    </row>
    <row r="8274" customFormat="false" ht="15" hidden="false" customHeight="false" outlineLevel="0" collapsed="false">
      <c r="A8274" s="2" t="n">
        <v>42779.7444444444</v>
      </c>
      <c r="B8274" s="3" t="n">
        <v>8273</v>
      </c>
    </row>
    <row r="8275" customFormat="false" ht="15" hidden="false" customHeight="false" outlineLevel="0" collapsed="false">
      <c r="A8275" s="2" t="n">
        <v>42779.7451388889</v>
      </c>
      <c r="B8275" s="3" t="n">
        <v>8274</v>
      </c>
    </row>
    <row r="8276" customFormat="false" ht="15" hidden="false" customHeight="false" outlineLevel="0" collapsed="false">
      <c r="A8276" s="2" t="n">
        <v>42779.7458333333</v>
      </c>
      <c r="B8276" s="3" t="n">
        <v>8275</v>
      </c>
    </row>
    <row r="8277" customFormat="false" ht="15" hidden="false" customHeight="false" outlineLevel="0" collapsed="false">
      <c r="A8277" s="2" t="n">
        <v>42779.7465277778</v>
      </c>
      <c r="B8277" s="3" t="n">
        <v>8276</v>
      </c>
    </row>
    <row r="8278" customFormat="false" ht="15" hidden="false" customHeight="false" outlineLevel="0" collapsed="false">
      <c r="A8278" s="2" t="n">
        <v>42779.7472222222</v>
      </c>
      <c r="B8278" s="3" t="n">
        <v>8277</v>
      </c>
    </row>
    <row r="8279" customFormat="false" ht="15" hidden="false" customHeight="false" outlineLevel="0" collapsed="false">
      <c r="A8279" s="2" t="n">
        <v>42779.7479166667</v>
      </c>
      <c r="B8279" s="3" t="n">
        <v>8278</v>
      </c>
    </row>
    <row r="8280" customFormat="false" ht="15" hidden="false" customHeight="false" outlineLevel="0" collapsed="false">
      <c r="A8280" s="2" t="n">
        <v>42779.7486111111</v>
      </c>
      <c r="B8280" s="3" t="n">
        <v>8279</v>
      </c>
    </row>
    <row r="8281" customFormat="false" ht="15" hidden="false" customHeight="false" outlineLevel="0" collapsed="false">
      <c r="A8281" s="2" t="n">
        <v>42779.7493055556</v>
      </c>
      <c r="B8281" s="3" t="n">
        <v>8280</v>
      </c>
    </row>
    <row r="8282" customFormat="false" ht="15" hidden="false" customHeight="false" outlineLevel="0" collapsed="false">
      <c r="A8282" s="2" t="n">
        <v>42779.75</v>
      </c>
      <c r="B8282" s="3" t="n">
        <v>8281</v>
      </c>
    </row>
    <row r="8283" customFormat="false" ht="15" hidden="false" customHeight="false" outlineLevel="0" collapsed="false">
      <c r="A8283" s="2" t="n">
        <v>42779.7506944445</v>
      </c>
      <c r="B8283" s="3" t="n">
        <v>8282</v>
      </c>
    </row>
    <row r="8284" customFormat="false" ht="15" hidden="false" customHeight="false" outlineLevel="0" collapsed="false">
      <c r="A8284" s="2" t="n">
        <v>42779.7513888889</v>
      </c>
      <c r="B8284" s="3" t="n">
        <v>8283</v>
      </c>
    </row>
    <row r="8285" customFormat="false" ht="15" hidden="false" customHeight="false" outlineLevel="0" collapsed="false">
      <c r="A8285" s="2" t="n">
        <v>42779.7520833333</v>
      </c>
      <c r="B8285" s="3" t="n">
        <v>8284</v>
      </c>
    </row>
    <row r="8286" customFormat="false" ht="15" hidden="false" customHeight="false" outlineLevel="0" collapsed="false">
      <c r="A8286" s="2" t="n">
        <v>42779.7527777778</v>
      </c>
      <c r="B8286" s="3" t="n">
        <v>8285</v>
      </c>
    </row>
    <row r="8287" customFormat="false" ht="15" hidden="false" customHeight="false" outlineLevel="0" collapsed="false">
      <c r="A8287" s="2" t="n">
        <v>42779.7534722222</v>
      </c>
      <c r="B8287" s="3" t="n">
        <v>8286</v>
      </c>
    </row>
    <row r="8288" customFormat="false" ht="15" hidden="false" customHeight="false" outlineLevel="0" collapsed="false">
      <c r="A8288" s="2" t="n">
        <v>42779.7541666667</v>
      </c>
      <c r="B8288" s="3" t="n">
        <v>8287</v>
      </c>
    </row>
    <row r="8289" customFormat="false" ht="15" hidden="false" customHeight="false" outlineLevel="0" collapsed="false">
      <c r="A8289" s="2" t="n">
        <v>42779.7548611111</v>
      </c>
      <c r="B8289" s="3" t="n">
        <v>8288</v>
      </c>
    </row>
    <row r="8290" customFormat="false" ht="15" hidden="false" customHeight="false" outlineLevel="0" collapsed="false">
      <c r="A8290" s="2" t="n">
        <v>42779.7555555556</v>
      </c>
      <c r="B8290" s="3" t="n">
        <v>8289</v>
      </c>
    </row>
    <row r="8291" customFormat="false" ht="15" hidden="false" customHeight="false" outlineLevel="0" collapsed="false">
      <c r="A8291" s="2" t="n">
        <v>42779.75625</v>
      </c>
      <c r="B8291" s="3" t="n">
        <v>8290</v>
      </c>
    </row>
    <row r="8292" customFormat="false" ht="15" hidden="false" customHeight="false" outlineLevel="0" collapsed="false">
      <c r="A8292" s="2" t="n">
        <v>42779.7569444444</v>
      </c>
      <c r="B8292" s="3" t="n">
        <v>8291</v>
      </c>
    </row>
    <row r="8293" customFormat="false" ht="15" hidden="false" customHeight="false" outlineLevel="0" collapsed="false">
      <c r="A8293" s="2" t="n">
        <v>42779.7576388889</v>
      </c>
      <c r="B8293" s="3" t="n">
        <v>8292</v>
      </c>
    </row>
    <row r="8294" customFormat="false" ht="15" hidden="false" customHeight="false" outlineLevel="0" collapsed="false">
      <c r="A8294" s="2" t="n">
        <v>42779.7583333333</v>
      </c>
      <c r="B8294" s="3" t="n">
        <v>8293</v>
      </c>
    </row>
    <row r="8295" customFormat="false" ht="15" hidden="false" customHeight="false" outlineLevel="0" collapsed="false">
      <c r="A8295" s="2" t="n">
        <v>42779.7590277778</v>
      </c>
      <c r="B8295" s="3" t="n">
        <v>8294</v>
      </c>
    </row>
    <row r="8296" customFormat="false" ht="15" hidden="false" customHeight="false" outlineLevel="0" collapsed="false">
      <c r="A8296" s="2" t="n">
        <v>42779.7597222222</v>
      </c>
      <c r="B8296" s="3" t="n">
        <v>8295</v>
      </c>
    </row>
    <row r="8297" customFormat="false" ht="15" hidden="false" customHeight="false" outlineLevel="0" collapsed="false">
      <c r="A8297" s="2" t="n">
        <v>42779.7604166667</v>
      </c>
      <c r="B8297" s="3" t="n">
        <v>8296</v>
      </c>
    </row>
    <row r="8298" customFormat="false" ht="15" hidden="false" customHeight="false" outlineLevel="0" collapsed="false">
      <c r="A8298" s="2" t="n">
        <v>42779.7611111111</v>
      </c>
      <c r="B8298" s="3" t="n">
        <v>8297</v>
      </c>
    </row>
    <row r="8299" customFormat="false" ht="15" hidden="false" customHeight="false" outlineLevel="0" collapsed="false">
      <c r="A8299" s="2" t="n">
        <v>42779.7618055556</v>
      </c>
      <c r="B8299" s="3" t="n">
        <v>8298</v>
      </c>
    </row>
    <row r="8300" customFormat="false" ht="15" hidden="false" customHeight="false" outlineLevel="0" collapsed="false">
      <c r="A8300" s="2" t="n">
        <v>42779.7625</v>
      </c>
      <c r="B8300" s="3" t="n">
        <v>8299</v>
      </c>
    </row>
    <row r="8301" customFormat="false" ht="15" hidden="false" customHeight="false" outlineLevel="0" collapsed="false">
      <c r="A8301" s="2" t="n">
        <v>42779.7631944444</v>
      </c>
      <c r="B8301" s="3" t="n">
        <v>8300</v>
      </c>
    </row>
    <row r="8302" customFormat="false" ht="15" hidden="false" customHeight="false" outlineLevel="0" collapsed="false">
      <c r="A8302" s="2" t="n">
        <v>42779.7638888889</v>
      </c>
      <c r="B8302" s="3" t="n">
        <v>8301</v>
      </c>
    </row>
    <row r="8303" customFormat="false" ht="15" hidden="false" customHeight="false" outlineLevel="0" collapsed="false">
      <c r="A8303" s="2" t="n">
        <v>42779.7645833333</v>
      </c>
      <c r="B8303" s="3" t="n">
        <v>8302</v>
      </c>
    </row>
    <row r="8304" customFormat="false" ht="15" hidden="false" customHeight="false" outlineLevel="0" collapsed="false">
      <c r="A8304" s="2" t="n">
        <v>42779.7652777778</v>
      </c>
      <c r="B8304" s="3" t="n">
        <v>8303</v>
      </c>
    </row>
    <row r="8305" customFormat="false" ht="15" hidden="false" customHeight="false" outlineLevel="0" collapsed="false">
      <c r="A8305" s="2" t="n">
        <v>42779.7659722222</v>
      </c>
      <c r="B8305" s="3" t="n">
        <v>8304</v>
      </c>
    </row>
    <row r="8306" customFormat="false" ht="15" hidden="false" customHeight="false" outlineLevel="0" collapsed="false">
      <c r="A8306" s="2" t="n">
        <v>42779.7666666667</v>
      </c>
      <c r="B8306" s="3" t="n">
        <v>8305</v>
      </c>
    </row>
    <row r="8307" customFormat="false" ht="15" hidden="false" customHeight="false" outlineLevel="0" collapsed="false">
      <c r="A8307" s="2" t="n">
        <v>42779.7673611111</v>
      </c>
      <c r="B8307" s="3" t="n">
        <v>8306</v>
      </c>
    </row>
    <row r="8308" customFormat="false" ht="15" hidden="false" customHeight="false" outlineLevel="0" collapsed="false">
      <c r="A8308" s="2" t="n">
        <v>42779.7680555556</v>
      </c>
      <c r="B8308" s="3" t="n">
        <v>8307</v>
      </c>
    </row>
    <row r="8309" customFormat="false" ht="15" hidden="false" customHeight="false" outlineLevel="0" collapsed="false">
      <c r="A8309" s="2" t="n">
        <v>42779.76875</v>
      </c>
      <c r="B8309" s="3" t="n">
        <v>8308</v>
      </c>
    </row>
    <row r="8310" customFormat="false" ht="15" hidden="false" customHeight="false" outlineLevel="0" collapsed="false">
      <c r="A8310" s="2" t="n">
        <v>42779.7694444444</v>
      </c>
      <c r="B8310" s="3" t="n">
        <v>8309</v>
      </c>
    </row>
    <row r="8311" customFormat="false" ht="15" hidden="false" customHeight="false" outlineLevel="0" collapsed="false">
      <c r="A8311" s="2" t="n">
        <v>42779.7701388889</v>
      </c>
      <c r="B8311" s="3" t="n">
        <v>8310</v>
      </c>
    </row>
    <row r="8312" customFormat="false" ht="15" hidden="false" customHeight="false" outlineLevel="0" collapsed="false">
      <c r="A8312" s="2" t="n">
        <v>42779.7708333333</v>
      </c>
      <c r="B8312" s="3" t="n">
        <v>8311</v>
      </c>
    </row>
    <row r="8313" customFormat="false" ht="15" hidden="false" customHeight="false" outlineLevel="0" collapsed="false">
      <c r="A8313" s="2" t="n">
        <v>42779.7715277778</v>
      </c>
      <c r="B8313" s="3" t="n">
        <v>8312</v>
      </c>
    </row>
    <row r="8314" customFormat="false" ht="15" hidden="false" customHeight="false" outlineLevel="0" collapsed="false">
      <c r="A8314" s="2" t="n">
        <v>42779.7722222222</v>
      </c>
      <c r="B8314" s="3" t="n">
        <v>8313</v>
      </c>
    </row>
    <row r="8315" customFormat="false" ht="15" hidden="false" customHeight="false" outlineLevel="0" collapsed="false">
      <c r="A8315" s="2" t="n">
        <v>42779.7729166667</v>
      </c>
      <c r="B8315" s="3" t="n">
        <v>8314</v>
      </c>
    </row>
    <row r="8316" customFormat="false" ht="15" hidden="false" customHeight="false" outlineLevel="0" collapsed="false">
      <c r="A8316" s="2" t="n">
        <v>42779.7736111111</v>
      </c>
      <c r="B8316" s="3" t="n">
        <v>8315</v>
      </c>
    </row>
    <row r="8317" customFormat="false" ht="15" hidden="false" customHeight="false" outlineLevel="0" collapsed="false">
      <c r="A8317" s="2" t="n">
        <v>42779.7743055556</v>
      </c>
      <c r="B8317" s="3" t="n">
        <v>8316</v>
      </c>
    </row>
    <row r="8318" customFormat="false" ht="15" hidden="false" customHeight="false" outlineLevel="0" collapsed="false">
      <c r="A8318" s="2" t="n">
        <v>42779.775</v>
      </c>
      <c r="B8318" s="3" t="n">
        <v>8317</v>
      </c>
    </row>
    <row r="8319" customFormat="false" ht="15" hidden="false" customHeight="false" outlineLevel="0" collapsed="false">
      <c r="A8319" s="2" t="n">
        <v>42779.7756944444</v>
      </c>
      <c r="B8319" s="3" t="n">
        <v>8318</v>
      </c>
    </row>
    <row r="8320" customFormat="false" ht="15" hidden="false" customHeight="false" outlineLevel="0" collapsed="false">
      <c r="A8320" s="2" t="n">
        <v>42779.7763888889</v>
      </c>
      <c r="B8320" s="3" t="n">
        <v>8319</v>
      </c>
    </row>
    <row r="8321" customFormat="false" ht="15" hidden="false" customHeight="false" outlineLevel="0" collapsed="false">
      <c r="A8321" s="2" t="n">
        <v>42779.7770833333</v>
      </c>
      <c r="B8321" s="3" t="n">
        <v>8320</v>
      </c>
    </row>
    <row r="8322" customFormat="false" ht="15" hidden="false" customHeight="false" outlineLevel="0" collapsed="false">
      <c r="A8322" s="2" t="n">
        <v>42779.7777777778</v>
      </c>
      <c r="B8322" s="3" t="n">
        <v>8321</v>
      </c>
    </row>
    <row r="8323" customFormat="false" ht="15" hidden="false" customHeight="false" outlineLevel="0" collapsed="false">
      <c r="A8323" s="2" t="n">
        <v>42779.7784722222</v>
      </c>
      <c r="B8323" s="3" t="n">
        <v>8322</v>
      </c>
    </row>
    <row r="8324" customFormat="false" ht="15" hidden="false" customHeight="false" outlineLevel="0" collapsed="false">
      <c r="A8324" s="2" t="n">
        <v>42779.7791666667</v>
      </c>
      <c r="B8324" s="3" t="n">
        <v>8323</v>
      </c>
    </row>
    <row r="8325" customFormat="false" ht="15" hidden="false" customHeight="false" outlineLevel="0" collapsed="false">
      <c r="A8325" s="2" t="n">
        <v>42779.7798611111</v>
      </c>
      <c r="B8325" s="3" t="n">
        <v>8324</v>
      </c>
    </row>
    <row r="8326" customFormat="false" ht="15" hidden="false" customHeight="false" outlineLevel="0" collapsed="false">
      <c r="A8326" s="2" t="n">
        <v>42779.7805555556</v>
      </c>
      <c r="B8326" s="3" t="n">
        <v>8325</v>
      </c>
    </row>
    <row r="8327" customFormat="false" ht="15" hidden="false" customHeight="false" outlineLevel="0" collapsed="false">
      <c r="A8327" s="2" t="n">
        <v>42779.78125</v>
      </c>
      <c r="B8327" s="3" t="n">
        <v>8326</v>
      </c>
    </row>
    <row r="8328" customFormat="false" ht="15" hidden="false" customHeight="false" outlineLevel="0" collapsed="false">
      <c r="A8328" s="2" t="n">
        <v>42779.7819444445</v>
      </c>
      <c r="B8328" s="3" t="n">
        <v>8327</v>
      </c>
    </row>
    <row r="8329" customFormat="false" ht="15" hidden="false" customHeight="false" outlineLevel="0" collapsed="false">
      <c r="A8329" s="2" t="n">
        <v>42779.7826388889</v>
      </c>
      <c r="B8329" s="3" t="n">
        <v>8328</v>
      </c>
    </row>
    <row r="8330" customFormat="false" ht="15" hidden="false" customHeight="false" outlineLevel="0" collapsed="false">
      <c r="A8330" s="2" t="n">
        <v>42779.7833333333</v>
      </c>
      <c r="B8330" s="3" t="n">
        <v>8329</v>
      </c>
    </row>
    <row r="8331" customFormat="false" ht="15" hidden="false" customHeight="false" outlineLevel="0" collapsed="false">
      <c r="A8331" s="2" t="n">
        <v>42779.7840277778</v>
      </c>
      <c r="B8331" s="3" t="n">
        <v>8330</v>
      </c>
    </row>
    <row r="8332" customFormat="false" ht="15" hidden="false" customHeight="false" outlineLevel="0" collapsed="false">
      <c r="A8332" s="2" t="n">
        <v>42779.7847222222</v>
      </c>
      <c r="B8332" s="3" t="n">
        <v>8331</v>
      </c>
    </row>
    <row r="8333" customFormat="false" ht="15" hidden="false" customHeight="false" outlineLevel="0" collapsed="false">
      <c r="A8333" s="2" t="n">
        <v>42779.7854166667</v>
      </c>
      <c r="B8333" s="3" t="n">
        <v>8332</v>
      </c>
    </row>
    <row r="8334" customFormat="false" ht="15" hidden="false" customHeight="false" outlineLevel="0" collapsed="false">
      <c r="A8334" s="2" t="n">
        <v>42779.7861111111</v>
      </c>
      <c r="B8334" s="3" t="n">
        <v>8333</v>
      </c>
    </row>
    <row r="8335" customFormat="false" ht="15" hidden="false" customHeight="false" outlineLevel="0" collapsed="false">
      <c r="A8335" s="2" t="n">
        <v>42779.7868055556</v>
      </c>
      <c r="B8335" s="3" t="n">
        <v>8334</v>
      </c>
    </row>
    <row r="8336" customFormat="false" ht="15" hidden="false" customHeight="false" outlineLevel="0" collapsed="false">
      <c r="A8336" s="2" t="n">
        <v>42779.7875</v>
      </c>
      <c r="B8336" s="3" t="n">
        <v>8335</v>
      </c>
    </row>
    <row r="8337" customFormat="false" ht="15" hidden="false" customHeight="false" outlineLevel="0" collapsed="false">
      <c r="A8337" s="2" t="n">
        <v>42779.7881944444</v>
      </c>
      <c r="B8337" s="3" t="n">
        <v>8336</v>
      </c>
    </row>
    <row r="8338" customFormat="false" ht="15" hidden="false" customHeight="false" outlineLevel="0" collapsed="false">
      <c r="A8338" s="2" t="n">
        <v>42779.7888888889</v>
      </c>
      <c r="B8338" s="3" t="n">
        <v>8337</v>
      </c>
    </row>
    <row r="8339" customFormat="false" ht="15" hidden="false" customHeight="false" outlineLevel="0" collapsed="false">
      <c r="A8339" s="2" t="n">
        <v>42779.7895833333</v>
      </c>
      <c r="B8339" s="3" t="n">
        <v>8338</v>
      </c>
    </row>
    <row r="8340" customFormat="false" ht="15" hidden="false" customHeight="false" outlineLevel="0" collapsed="false">
      <c r="A8340" s="2" t="n">
        <v>42779.7902777778</v>
      </c>
      <c r="B8340" s="3" t="n">
        <v>8339</v>
      </c>
    </row>
    <row r="8341" customFormat="false" ht="15" hidden="false" customHeight="false" outlineLevel="0" collapsed="false">
      <c r="A8341" s="2" t="n">
        <v>42779.7909722222</v>
      </c>
      <c r="B8341" s="3" t="n">
        <v>8340</v>
      </c>
    </row>
    <row r="8342" customFormat="false" ht="15" hidden="false" customHeight="false" outlineLevel="0" collapsed="false">
      <c r="A8342" s="2" t="n">
        <v>42779.7916666667</v>
      </c>
      <c r="B8342" s="3" t="n">
        <v>8341</v>
      </c>
    </row>
    <row r="8343" customFormat="false" ht="15" hidden="false" customHeight="false" outlineLevel="0" collapsed="false">
      <c r="A8343" s="2" t="n">
        <v>42779.7923611111</v>
      </c>
      <c r="B8343" s="3" t="n">
        <v>8342</v>
      </c>
    </row>
    <row r="8344" customFormat="false" ht="15" hidden="false" customHeight="false" outlineLevel="0" collapsed="false">
      <c r="A8344" s="2" t="n">
        <v>42779.7930555556</v>
      </c>
      <c r="B8344" s="3" t="n">
        <v>8343</v>
      </c>
    </row>
    <row r="8345" customFormat="false" ht="15" hidden="false" customHeight="false" outlineLevel="0" collapsed="false">
      <c r="A8345" s="2" t="n">
        <v>42779.79375</v>
      </c>
      <c r="B8345" s="3" t="n">
        <v>8344</v>
      </c>
    </row>
    <row r="8346" customFormat="false" ht="15" hidden="false" customHeight="false" outlineLevel="0" collapsed="false">
      <c r="A8346" s="2" t="n">
        <v>42779.7944444444</v>
      </c>
      <c r="B8346" s="3" t="n">
        <v>8345</v>
      </c>
    </row>
    <row r="8347" customFormat="false" ht="15" hidden="false" customHeight="false" outlineLevel="0" collapsed="false">
      <c r="A8347" s="2" t="n">
        <v>42779.7951388889</v>
      </c>
      <c r="B8347" s="3" t="n">
        <v>8346</v>
      </c>
    </row>
    <row r="8348" customFormat="false" ht="15" hidden="false" customHeight="false" outlineLevel="0" collapsed="false">
      <c r="A8348" s="2" t="n">
        <v>42779.7958333333</v>
      </c>
      <c r="B8348" s="3" t="n">
        <v>8347</v>
      </c>
    </row>
    <row r="8349" customFormat="false" ht="15" hidden="false" customHeight="false" outlineLevel="0" collapsed="false">
      <c r="A8349" s="2" t="n">
        <v>42779.7965277778</v>
      </c>
      <c r="B8349" s="3" t="n">
        <v>8348</v>
      </c>
    </row>
    <row r="8350" customFormat="false" ht="15" hidden="false" customHeight="false" outlineLevel="0" collapsed="false">
      <c r="A8350" s="2" t="n">
        <v>42779.7972222222</v>
      </c>
      <c r="B8350" s="3" t="n">
        <v>8349</v>
      </c>
    </row>
    <row r="8351" customFormat="false" ht="15" hidden="false" customHeight="false" outlineLevel="0" collapsed="false">
      <c r="A8351" s="2" t="n">
        <v>42779.7979166667</v>
      </c>
      <c r="B8351" s="3" t="n">
        <v>8350</v>
      </c>
    </row>
    <row r="8352" customFormat="false" ht="15" hidden="false" customHeight="false" outlineLevel="0" collapsed="false">
      <c r="A8352" s="2" t="n">
        <v>42779.7986111111</v>
      </c>
      <c r="B8352" s="3" t="n">
        <v>8351</v>
      </c>
    </row>
    <row r="8353" customFormat="false" ht="15" hidden="false" customHeight="false" outlineLevel="0" collapsed="false">
      <c r="A8353" s="2" t="n">
        <v>42779.7993055556</v>
      </c>
      <c r="B8353" s="3" t="n">
        <v>8352</v>
      </c>
    </row>
    <row r="8354" customFormat="false" ht="15" hidden="false" customHeight="false" outlineLevel="0" collapsed="false">
      <c r="A8354" s="2" t="n">
        <v>42779.8</v>
      </c>
      <c r="B8354" s="3" t="n">
        <v>8353</v>
      </c>
    </row>
    <row r="8355" customFormat="false" ht="15" hidden="false" customHeight="false" outlineLevel="0" collapsed="false">
      <c r="A8355" s="2" t="n">
        <v>42779.8006944444</v>
      </c>
      <c r="B8355" s="3" t="n">
        <v>8354</v>
      </c>
    </row>
    <row r="8356" customFormat="false" ht="15" hidden="false" customHeight="false" outlineLevel="0" collapsed="false">
      <c r="A8356" s="2" t="n">
        <v>42779.8013888889</v>
      </c>
      <c r="B8356" s="3" t="n">
        <v>8355</v>
      </c>
    </row>
    <row r="8357" customFormat="false" ht="15" hidden="false" customHeight="false" outlineLevel="0" collapsed="false">
      <c r="A8357" s="2" t="n">
        <v>42779.8020833333</v>
      </c>
      <c r="B8357" s="3" t="n">
        <v>8356</v>
      </c>
    </row>
    <row r="8358" customFormat="false" ht="15" hidden="false" customHeight="false" outlineLevel="0" collapsed="false">
      <c r="A8358" s="2" t="n">
        <v>42779.8027777778</v>
      </c>
      <c r="B8358" s="3" t="n">
        <v>8357</v>
      </c>
    </row>
    <row r="8359" customFormat="false" ht="15" hidden="false" customHeight="false" outlineLevel="0" collapsed="false">
      <c r="A8359" s="2" t="n">
        <v>42779.8034722222</v>
      </c>
      <c r="B8359" s="3" t="n">
        <v>8358</v>
      </c>
    </row>
    <row r="8360" customFormat="false" ht="15" hidden="false" customHeight="false" outlineLevel="0" collapsed="false">
      <c r="A8360" s="2" t="n">
        <v>42779.8041666667</v>
      </c>
      <c r="B8360" s="3" t="n">
        <v>8359</v>
      </c>
    </row>
    <row r="8361" customFormat="false" ht="15" hidden="false" customHeight="false" outlineLevel="0" collapsed="false">
      <c r="A8361" s="2" t="n">
        <v>42779.8048611111</v>
      </c>
      <c r="B8361" s="3" t="n">
        <v>8360</v>
      </c>
    </row>
    <row r="8362" customFormat="false" ht="15" hidden="false" customHeight="false" outlineLevel="0" collapsed="false">
      <c r="A8362" s="2" t="n">
        <v>42779.8055555556</v>
      </c>
      <c r="B8362" s="3" t="n">
        <v>8361</v>
      </c>
    </row>
    <row r="8363" customFormat="false" ht="15" hidden="false" customHeight="false" outlineLevel="0" collapsed="false">
      <c r="A8363" s="2" t="n">
        <v>42779.80625</v>
      </c>
      <c r="B8363" s="3" t="n">
        <v>8362</v>
      </c>
    </row>
    <row r="8364" customFormat="false" ht="15" hidden="false" customHeight="false" outlineLevel="0" collapsed="false">
      <c r="A8364" s="2" t="n">
        <v>42779.8069444444</v>
      </c>
      <c r="B8364" s="3" t="n">
        <v>8363</v>
      </c>
    </row>
    <row r="8365" customFormat="false" ht="15" hidden="false" customHeight="false" outlineLevel="0" collapsed="false">
      <c r="A8365" s="2" t="n">
        <v>42779.8076388889</v>
      </c>
      <c r="B8365" s="3" t="n">
        <v>8364</v>
      </c>
    </row>
    <row r="8366" customFormat="false" ht="15" hidden="false" customHeight="false" outlineLevel="0" collapsed="false">
      <c r="A8366" s="2" t="n">
        <v>42779.8083333333</v>
      </c>
      <c r="B8366" s="3" t="n">
        <v>8365</v>
      </c>
    </row>
    <row r="8367" customFormat="false" ht="15" hidden="false" customHeight="false" outlineLevel="0" collapsed="false">
      <c r="A8367" s="2" t="n">
        <v>42779.8090277778</v>
      </c>
      <c r="B8367" s="3" t="n">
        <v>8366</v>
      </c>
    </row>
    <row r="8368" customFormat="false" ht="15" hidden="false" customHeight="false" outlineLevel="0" collapsed="false">
      <c r="A8368" s="2" t="n">
        <v>42779.8097222222</v>
      </c>
      <c r="B8368" s="3" t="n">
        <v>8367</v>
      </c>
    </row>
    <row r="8369" customFormat="false" ht="15" hidden="false" customHeight="false" outlineLevel="0" collapsed="false">
      <c r="A8369" s="2" t="n">
        <v>42779.8104166667</v>
      </c>
      <c r="B8369" s="3" t="n">
        <v>8368</v>
      </c>
    </row>
    <row r="8370" customFormat="false" ht="15" hidden="false" customHeight="false" outlineLevel="0" collapsed="false">
      <c r="A8370" s="2" t="n">
        <v>42779.8111111111</v>
      </c>
      <c r="B8370" s="3" t="n">
        <v>8369</v>
      </c>
    </row>
    <row r="8371" customFormat="false" ht="15" hidden="false" customHeight="false" outlineLevel="0" collapsed="false">
      <c r="A8371" s="2" t="n">
        <v>42779.8118055556</v>
      </c>
      <c r="B8371" s="3" t="n">
        <v>8370</v>
      </c>
    </row>
    <row r="8372" customFormat="false" ht="15" hidden="false" customHeight="false" outlineLevel="0" collapsed="false">
      <c r="A8372" s="2" t="n">
        <v>42779.8125</v>
      </c>
      <c r="B8372" s="3" t="n">
        <v>8371</v>
      </c>
    </row>
    <row r="8373" customFormat="false" ht="15" hidden="false" customHeight="false" outlineLevel="0" collapsed="false">
      <c r="A8373" s="2" t="n">
        <v>42779.8131944445</v>
      </c>
      <c r="B8373" s="3" t="n">
        <v>8372</v>
      </c>
    </row>
    <row r="8374" customFormat="false" ht="15" hidden="false" customHeight="false" outlineLevel="0" collapsed="false">
      <c r="A8374" s="2" t="n">
        <v>42779.8138888889</v>
      </c>
      <c r="B8374" s="3" t="n">
        <v>8373</v>
      </c>
    </row>
    <row r="8375" customFormat="false" ht="15" hidden="false" customHeight="false" outlineLevel="0" collapsed="false">
      <c r="A8375" s="2" t="n">
        <v>42779.8145833333</v>
      </c>
      <c r="B8375" s="3" t="n">
        <v>8374</v>
      </c>
    </row>
    <row r="8376" customFormat="false" ht="15" hidden="false" customHeight="false" outlineLevel="0" collapsed="false">
      <c r="A8376" s="2" t="n">
        <v>42779.8152777778</v>
      </c>
      <c r="B8376" s="3" t="n">
        <v>8375</v>
      </c>
    </row>
    <row r="8377" customFormat="false" ht="15" hidden="false" customHeight="false" outlineLevel="0" collapsed="false">
      <c r="A8377" s="2" t="n">
        <v>42779.8159722222</v>
      </c>
      <c r="B8377" s="3" t="n">
        <v>8376</v>
      </c>
    </row>
    <row r="8378" customFormat="false" ht="15" hidden="false" customHeight="false" outlineLevel="0" collapsed="false">
      <c r="A8378" s="2" t="n">
        <v>42779.8166666667</v>
      </c>
      <c r="B8378" s="3" t="n">
        <v>8377</v>
      </c>
    </row>
    <row r="8379" customFormat="false" ht="15" hidden="false" customHeight="false" outlineLevel="0" collapsed="false">
      <c r="A8379" s="2" t="n">
        <v>42779.8173611111</v>
      </c>
      <c r="B8379" s="3" t="n">
        <v>8378</v>
      </c>
    </row>
    <row r="8380" customFormat="false" ht="15" hidden="false" customHeight="false" outlineLevel="0" collapsed="false">
      <c r="A8380" s="2" t="n">
        <v>42779.8180555556</v>
      </c>
      <c r="B8380" s="3" t="n">
        <v>8379</v>
      </c>
    </row>
    <row r="8381" customFormat="false" ht="15" hidden="false" customHeight="false" outlineLevel="0" collapsed="false">
      <c r="A8381" s="2" t="n">
        <v>42779.81875</v>
      </c>
      <c r="B8381" s="3" t="n">
        <v>8380</v>
      </c>
    </row>
    <row r="8382" customFormat="false" ht="15" hidden="false" customHeight="false" outlineLevel="0" collapsed="false">
      <c r="A8382" s="2" t="n">
        <v>42779.8194444444</v>
      </c>
      <c r="B8382" s="3" t="n">
        <v>8381</v>
      </c>
    </row>
    <row r="8383" customFormat="false" ht="15" hidden="false" customHeight="false" outlineLevel="0" collapsed="false">
      <c r="A8383" s="2" t="n">
        <v>42779.8201388889</v>
      </c>
      <c r="B8383" s="3" t="n">
        <v>8382</v>
      </c>
    </row>
    <row r="8384" customFormat="false" ht="15" hidden="false" customHeight="false" outlineLevel="0" collapsed="false">
      <c r="A8384" s="2" t="n">
        <v>42779.8208333333</v>
      </c>
      <c r="B8384" s="3" t="n">
        <v>8383</v>
      </c>
    </row>
    <row r="8385" customFormat="false" ht="15" hidden="false" customHeight="false" outlineLevel="0" collapsed="false">
      <c r="A8385" s="2" t="n">
        <v>42779.8215277778</v>
      </c>
      <c r="B8385" s="3" t="n">
        <v>8384</v>
      </c>
    </row>
    <row r="8386" customFormat="false" ht="15" hidden="false" customHeight="false" outlineLevel="0" collapsed="false">
      <c r="A8386" s="2" t="n">
        <v>42779.8222222222</v>
      </c>
      <c r="B8386" s="3" t="n">
        <v>8385</v>
      </c>
    </row>
    <row r="8387" customFormat="false" ht="15" hidden="false" customHeight="false" outlineLevel="0" collapsed="false">
      <c r="A8387" s="2" t="n">
        <v>42779.8229166667</v>
      </c>
      <c r="B8387" s="3" t="n">
        <v>8386</v>
      </c>
    </row>
    <row r="8388" customFormat="false" ht="15" hidden="false" customHeight="false" outlineLevel="0" collapsed="false">
      <c r="A8388" s="2" t="n">
        <v>42779.8236111111</v>
      </c>
      <c r="B8388" s="3" t="n">
        <v>8387</v>
      </c>
    </row>
    <row r="8389" customFormat="false" ht="15" hidden="false" customHeight="false" outlineLevel="0" collapsed="false">
      <c r="A8389" s="2" t="n">
        <v>42779.8243055556</v>
      </c>
      <c r="B8389" s="3" t="n">
        <v>8388</v>
      </c>
    </row>
    <row r="8390" customFormat="false" ht="15" hidden="false" customHeight="false" outlineLevel="0" collapsed="false">
      <c r="A8390" s="2" t="n">
        <v>42779.825</v>
      </c>
      <c r="B8390" s="3" t="n">
        <v>8389</v>
      </c>
    </row>
    <row r="8391" customFormat="false" ht="15" hidden="false" customHeight="false" outlineLevel="0" collapsed="false">
      <c r="A8391" s="2" t="n">
        <v>42779.8256944444</v>
      </c>
      <c r="B8391" s="3" t="n">
        <v>8390</v>
      </c>
    </row>
    <row r="8392" customFormat="false" ht="15" hidden="false" customHeight="false" outlineLevel="0" collapsed="false">
      <c r="A8392" s="2" t="n">
        <v>42779.8263888889</v>
      </c>
      <c r="B8392" s="3" t="n">
        <v>8391</v>
      </c>
    </row>
    <row r="8393" customFormat="false" ht="15" hidden="false" customHeight="false" outlineLevel="0" collapsed="false">
      <c r="A8393" s="2" t="n">
        <v>42779.8270833333</v>
      </c>
      <c r="B8393" s="3" t="n">
        <v>8392</v>
      </c>
    </row>
    <row r="8394" customFormat="false" ht="15" hidden="false" customHeight="false" outlineLevel="0" collapsed="false">
      <c r="A8394" s="2" t="n">
        <v>42779.8277777778</v>
      </c>
      <c r="B8394" s="3" t="n">
        <v>8393</v>
      </c>
    </row>
    <row r="8395" customFormat="false" ht="15" hidden="false" customHeight="false" outlineLevel="0" collapsed="false">
      <c r="A8395" s="2" t="n">
        <v>42779.8284722222</v>
      </c>
      <c r="B8395" s="3" t="n">
        <v>8394</v>
      </c>
    </row>
    <row r="8396" customFormat="false" ht="15" hidden="false" customHeight="false" outlineLevel="0" collapsed="false">
      <c r="A8396" s="2" t="n">
        <v>42779.8291666667</v>
      </c>
      <c r="B8396" s="3" t="n">
        <v>8395</v>
      </c>
    </row>
    <row r="8397" customFormat="false" ht="15" hidden="false" customHeight="false" outlineLevel="0" collapsed="false">
      <c r="A8397" s="2" t="n">
        <v>42779.8298611111</v>
      </c>
      <c r="B8397" s="3" t="n">
        <v>8396</v>
      </c>
    </row>
    <row r="8398" customFormat="false" ht="15" hidden="false" customHeight="false" outlineLevel="0" collapsed="false">
      <c r="A8398" s="2" t="n">
        <v>42779.8305555556</v>
      </c>
      <c r="B8398" s="3" t="n">
        <v>8397</v>
      </c>
    </row>
    <row r="8399" customFormat="false" ht="15" hidden="false" customHeight="false" outlineLevel="0" collapsed="false">
      <c r="A8399" s="2" t="n">
        <v>42779.83125</v>
      </c>
      <c r="B8399" s="3" t="n">
        <v>8398</v>
      </c>
    </row>
    <row r="8400" customFormat="false" ht="15" hidden="false" customHeight="false" outlineLevel="0" collapsed="false">
      <c r="A8400" s="2" t="n">
        <v>42779.8319444444</v>
      </c>
      <c r="B8400" s="3" t="n">
        <v>8399</v>
      </c>
    </row>
    <row r="8401" customFormat="false" ht="15" hidden="false" customHeight="false" outlineLevel="0" collapsed="false">
      <c r="A8401" s="2" t="n">
        <v>42779.8326388889</v>
      </c>
      <c r="B8401" s="3" t="n">
        <v>8400</v>
      </c>
    </row>
    <row r="8402" customFormat="false" ht="15" hidden="false" customHeight="false" outlineLevel="0" collapsed="false">
      <c r="A8402" s="2" t="n">
        <v>42779.8333333333</v>
      </c>
      <c r="B8402" s="3" t="n">
        <v>8401</v>
      </c>
    </row>
    <row r="8403" customFormat="false" ht="15" hidden="false" customHeight="false" outlineLevel="0" collapsed="false">
      <c r="A8403" s="2" t="n">
        <v>42779.8340277778</v>
      </c>
      <c r="B8403" s="3" t="n">
        <v>8402</v>
      </c>
    </row>
    <row r="8404" customFormat="false" ht="15" hidden="false" customHeight="false" outlineLevel="0" collapsed="false">
      <c r="A8404" s="2" t="n">
        <v>42779.8347222222</v>
      </c>
      <c r="B8404" s="3" t="n">
        <v>8403</v>
      </c>
    </row>
    <row r="8405" customFormat="false" ht="15" hidden="false" customHeight="false" outlineLevel="0" collapsed="false">
      <c r="A8405" s="2" t="n">
        <v>42779.8354166667</v>
      </c>
      <c r="B8405" s="3" t="n">
        <v>8404</v>
      </c>
    </row>
    <row r="8406" customFormat="false" ht="15" hidden="false" customHeight="false" outlineLevel="0" collapsed="false">
      <c r="A8406" s="2" t="n">
        <v>42779.8361111111</v>
      </c>
      <c r="B8406" s="3" t="n">
        <v>8405</v>
      </c>
    </row>
    <row r="8407" customFormat="false" ht="15" hidden="false" customHeight="false" outlineLevel="0" collapsed="false">
      <c r="A8407" s="2" t="n">
        <v>42779.8368055556</v>
      </c>
      <c r="B8407" s="3" t="n">
        <v>8406</v>
      </c>
    </row>
    <row r="8408" customFormat="false" ht="15" hidden="false" customHeight="false" outlineLevel="0" collapsed="false">
      <c r="A8408" s="2" t="n">
        <v>42779.8375</v>
      </c>
      <c r="B8408" s="3" t="n">
        <v>8407</v>
      </c>
    </row>
    <row r="8409" customFormat="false" ht="15" hidden="false" customHeight="false" outlineLevel="0" collapsed="false">
      <c r="A8409" s="2" t="n">
        <v>42779.8381944444</v>
      </c>
      <c r="B8409" s="3" t="n">
        <v>8408</v>
      </c>
    </row>
    <row r="8410" customFormat="false" ht="15" hidden="false" customHeight="false" outlineLevel="0" collapsed="false">
      <c r="A8410" s="2" t="n">
        <v>42779.8388888889</v>
      </c>
      <c r="B8410" s="3" t="n">
        <v>8409</v>
      </c>
    </row>
    <row r="8411" customFormat="false" ht="15" hidden="false" customHeight="false" outlineLevel="0" collapsed="false">
      <c r="A8411" s="2" t="n">
        <v>42779.8395833333</v>
      </c>
      <c r="B8411" s="3" t="n">
        <v>8410</v>
      </c>
    </row>
    <row r="8412" customFormat="false" ht="15" hidden="false" customHeight="false" outlineLevel="0" collapsed="false">
      <c r="A8412" s="2" t="n">
        <v>42779.8402777778</v>
      </c>
      <c r="B8412" s="3" t="n">
        <v>8411</v>
      </c>
    </row>
    <row r="8413" customFormat="false" ht="15" hidden="false" customHeight="false" outlineLevel="0" collapsed="false">
      <c r="A8413" s="2" t="n">
        <v>42779.8409722222</v>
      </c>
      <c r="B8413" s="3" t="n">
        <v>8412</v>
      </c>
    </row>
    <row r="8414" customFormat="false" ht="15" hidden="false" customHeight="false" outlineLevel="0" collapsed="false">
      <c r="A8414" s="2" t="n">
        <v>42779.8416666667</v>
      </c>
      <c r="B8414" s="3" t="n">
        <v>8413</v>
      </c>
    </row>
    <row r="8415" customFormat="false" ht="15" hidden="false" customHeight="false" outlineLevel="0" collapsed="false">
      <c r="A8415" s="2" t="n">
        <v>42779.8423611111</v>
      </c>
      <c r="B8415" s="3" t="n">
        <v>8414</v>
      </c>
    </row>
    <row r="8416" customFormat="false" ht="15" hidden="false" customHeight="false" outlineLevel="0" collapsed="false">
      <c r="A8416" s="2" t="n">
        <v>42779.8430555556</v>
      </c>
      <c r="B8416" s="3" t="n">
        <v>8415</v>
      </c>
    </row>
    <row r="8417" customFormat="false" ht="15" hidden="false" customHeight="false" outlineLevel="0" collapsed="false">
      <c r="A8417" s="2" t="n">
        <v>42779.84375</v>
      </c>
      <c r="B8417" s="3" t="n">
        <v>8416</v>
      </c>
    </row>
    <row r="8418" customFormat="false" ht="15" hidden="false" customHeight="false" outlineLevel="0" collapsed="false">
      <c r="A8418" s="2" t="n">
        <v>42779.8444444445</v>
      </c>
      <c r="B8418" s="3" t="n">
        <v>8417</v>
      </c>
    </row>
    <row r="8419" customFormat="false" ht="15" hidden="false" customHeight="false" outlineLevel="0" collapsed="false">
      <c r="A8419" s="2" t="n">
        <v>42779.8451388889</v>
      </c>
      <c r="B8419" s="3" t="n">
        <v>8418</v>
      </c>
    </row>
    <row r="8420" customFormat="false" ht="15" hidden="false" customHeight="false" outlineLevel="0" collapsed="false">
      <c r="A8420" s="2" t="n">
        <v>42779.8458333333</v>
      </c>
      <c r="B8420" s="3" t="n">
        <v>8419</v>
      </c>
    </row>
    <row r="8421" customFormat="false" ht="15" hidden="false" customHeight="false" outlineLevel="0" collapsed="false">
      <c r="A8421" s="2" t="n">
        <v>42779.8465277778</v>
      </c>
      <c r="B8421" s="3" t="n">
        <v>8420</v>
      </c>
    </row>
    <row r="8422" customFormat="false" ht="15" hidden="false" customHeight="false" outlineLevel="0" collapsed="false">
      <c r="A8422" s="2" t="n">
        <v>42779.8472222222</v>
      </c>
      <c r="B8422" s="3" t="n">
        <v>8421</v>
      </c>
    </row>
    <row r="8423" customFormat="false" ht="15" hidden="false" customHeight="false" outlineLevel="0" collapsed="false">
      <c r="A8423" s="2" t="n">
        <v>42779.8479166667</v>
      </c>
      <c r="B8423" s="3" t="n">
        <v>8422</v>
      </c>
    </row>
    <row r="8424" customFormat="false" ht="15" hidden="false" customHeight="false" outlineLevel="0" collapsed="false">
      <c r="A8424" s="2" t="n">
        <v>42779.8486111111</v>
      </c>
      <c r="B8424" s="3" t="n">
        <v>8423</v>
      </c>
    </row>
    <row r="8425" customFormat="false" ht="15" hidden="false" customHeight="false" outlineLevel="0" collapsed="false">
      <c r="A8425" s="2" t="n">
        <v>42779.8493055556</v>
      </c>
      <c r="B8425" s="3" t="n">
        <v>8424</v>
      </c>
    </row>
    <row r="8426" customFormat="false" ht="15" hidden="false" customHeight="false" outlineLevel="0" collapsed="false">
      <c r="A8426" s="2" t="n">
        <v>42779.85</v>
      </c>
      <c r="B8426" s="3" t="n">
        <v>8425</v>
      </c>
    </row>
    <row r="8427" customFormat="false" ht="15" hidden="false" customHeight="false" outlineLevel="0" collapsed="false">
      <c r="A8427" s="2" t="n">
        <v>42779.8506944444</v>
      </c>
      <c r="B8427" s="3" t="n">
        <v>8426</v>
      </c>
    </row>
    <row r="8428" customFormat="false" ht="15" hidden="false" customHeight="false" outlineLevel="0" collapsed="false">
      <c r="A8428" s="2" t="n">
        <v>42779.8513888889</v>
      </c>
      <c r="B8428" s="3" t="n">
        <v>8427</v>
      </c>
    </row>
    <row r="8429" customFormat="false" ht="15" hidden="false" customHeight="false" outlineLevel="0" collapsed="false">
      <c r="A8429" s="2" t="n">
        <v>42779.8520833333</v>
      </c>
      <c r="B8429" s="3" t="n">
        <v>8428</v>
      </c>
    </row>
    <row r="8430" customFormat="false" ht="15" hidden="false" customHeight="false" outlineLevel="0" collapsed="false">
      <c r="A8430" s="2" t="n">
        <v>42779.8527777778</v>
      </c>
      <c r="B8430" s="3" t="n">
        <v>8429</v>
      </c>
    </row>
    <row r="8431" customFormat="false" ht="15" hidden="false" customHeight="false" outlineLevel="0" collapsed="false">
      <c r="A8431" s="2" t="n">
        <v>42779.8534722222</v>
      </c>
      <c r="B8431" s="3" t="n">
        <v>8430</v>
      </c>
    </row>
    <row r="8432" customFormat="false" ht="15" hidden="false" customHeight="false" outlineLevel="0" collapsed="false">
      <c r="A8432" s="2" t="n">
        <v>42779.8541666667</v>
      </c>
      <c r="B8432" s="3" t="n">
        <v>8431</v>
      </c>
    </row>
    <row r="8433" customFormat="false" ht="15" hidden="false" customHeight="false" outlineLevel="0" collapsed="false">
      <c r="A8433" s="2" t="n">
        <v>42779.8548611111</v>
      </c>
      <c r="B8433" s="3" t="n">
        <v>8432</v>
      </c>
    </row>
    <row r="8434" customFormat="false" ht="15" hidden="false" customHeight="false" outlineLevel="0" collapsed="false">
      <c r="A8434" s="2" t="n">
        <v>42779.8555555556</v>
      </c>
      <c r="B8434" s="3" t="n">
        <v>8433</v>
      </c>
    </row>
    <row r="8435" customFormat="false" ht="15" hidden="false" customHeight="false" outlineLevel="0" collapsed="false">
      <c r="A8435" s="2" t="n">
        <v>42779.85625</v>
      </c>
      <c r="B8435" s="3" t="n">
        <v>8434</v>
      </c>
    </row>
    <row r="8436" customFormat="false" ht="15" hidden="false" customHeight="false" outlineLevel="0" collapsed="false">
      <c r="A8436" s="2" t="n">
        <v>42779.8569444444</v>
      </c>
      <c r="B8436" s="3" t="n">
        <v>8435</v>
      </c>
    </row>
    <row r="8437" customFormat="false" ht="15" hidden="false" customHeight="false" outlineLevel="0" collapsed="false">
      <c r="A8437" s="2" t="n">
        <v>42779.8576388889</v>
      </c>
      <c r="B8437" s="3" t="n">
        <v>8436</v>
      </c>
    </row>
    <row r="8438" customFormat="false" ht="15" hidden="false" customHeight="false" outlineLevel="0" collapsed="false">
      <c r="A8438" s="2" t="n">
        <v>42779.8583333333</v>
      </c>
      <c r="B8438" s="3" t="n">
        <v>8437</v>
      </c>
    </row>
    <row r="8439" customFormat="false" ht="15" hidden="false" customHeight="false" outlineLevel="0" collapsed="false">
      <c r="A8439" s="2" t="n">
        <v>42779.8590277778</v>
      </c>
      <c r="B8439" s="3" t="n">
        <v>8438</v>
      </c>
    </row>
    <row r="8440" customFormat="false" ht="15" hidden="false" customHeight="false" outlineLevel="0" collapsed="false">
      <c r="A8440" s="2" t="n">
        <v>42779.8597222222</v>
      </c>
      <c r="B8440" s="3" t="n">
        <v>8439</v>
      </c>
    </row>
    <row r="8441" customFormat="false" ht="15" hidden="false" customHeight="false" outlineLevel="0" collapsed="false">
      <c r="A8441" s="2" t="n">
        <v>42779.8604166667</v>
      </c>
      <c r="B8441" s="3" t="n">
        <v>8440</v>
      </c>
    </row>
    <row r="8442" customFormat="false" ht="15" hidden="false" customHeight="false" outlineLevel="0" collapsed="false">
      <c r="A8442" s="2" t="n">
        <v>42779.8611111111</v>
      </c>
      <c r="B8442" s="3" t="n">
        <v>8441</v>
      </c>
    </row>
    <row r="8443" customFormat="false" ht="15" hidden="false" customHeight="false" outlineLevel="0" collapsed="false">
      <c r="A8443" s="2" t="n">
        <v>42779.8618055556</v>
      </c>
      <c r="B8443" s="3" t="n">
        <v>8442</v>
      </c>
    </row>
    <row r="8444" customFormat="false" ht="15" hidden="false" customHeight="false" outlineLevel="0" collapsed="false">
      <c r="A8444" s="2" t="n">
        <v>42779.8625</v>
      </c>
      <c r="B8444" s="3" t="n">
        <v>8443</v>
      </c>
    </row>
    <row r="8445" customFormat="false" ht="15" hidden="false" customHeight="false" outlineLevel="0" collapsed="false">
      <c r="A8445" s="2" t="n">
        <v>42779.8631944444</v>
      </c>
      <c r="B8445" s="3" t="n">
        <v>8444</v>
      </c>
    </row>
    <row r="8446" customFormat="false" ht="15" hidden="false" customHeight="false" outlineLevel="0" collapsed="false">
      <c r="A8446" s="2" t="n">
        <v>42779.8638888889</v>
      </c>
      <c r="B8446" s="3" t="n">
        <v>8445</v>
      </c>
    </row>
    <row r="8447" customFormat="false" ht="15" hidden="false" customHeight="false" outlineLevel="0" collapsed="false">
      <c r="A8447" s="2" t="n">
        <v>42779.8645833333</v>
      </c>
      <c r="B8447" s="3" t="n">
        <v>8446</v>
      </c>
    </row>
    <row r="8448" customFormat="false" ht="15" hidden="false" customHeight="false" outlineLevel="0" collapsed="false">
      <c r="A8448" s="2" t="n">
        <v>42779.8652777778</v>
      </c>
      <c r="B8448" s="3" t="n">
        <v>8447</v>
      </c>
    </row>
    <row r="8449" customFormat="false" ht="15" hidden="false" customHeight="false" outlineLevel="0" collapsed="false">
      <c r="A8449" s="2" t="n">
        <v>42779.8659722222</v>
      </c>
      <c r="B8449" s="3" t="n">
        <v>8448</v>
      </c>
    </row>
    <row r="8450" customFormat="false" ht="15" hidden="false" customHeight="false" outlineLevel="0" collapsed="false">
      <c r="A8450" s="2" t="n">
        <v>42779.8666666667</v>
      </c>
      <c r="B8450" s="3" t="n">
        <v>8449</v>
      </c>
    </row>
    <row r="8451" customFormat="false" ht="15" hidden="false" customHeight="false" outlineLevel="0" collapsed="false">
      <c r="A8451" s="2" t="n">
        <v>42779.8673611111</v>
      </c>
      <c r="B8451" s="3" t="n">
        <v>8450</v>
      </c>
    </row>
    <row r="8452" customFormat="false" ht="15" hidden="false" customHeight="false" outlineLevel="0" collapsed="false">
      <c r="A8452" s="2" t="n">
        <v>42779.8680555556</v>
      </c>
      <c r="B8452" s="3" t="n">
        <v>8451</v>
      </c>
    </row>
    <row r="8453" customFormat="false" ht="15" hidden="false" customHeight="false" outlineLevel="0" collapsed="false">
      <c r="A8453" s="2" t="n">
        <v>42779.86875</v>
      </c>
      <c r="B8453" s="3" t="n">
        <v>8452</v>
      </c>
    </row>
    <row r="8454" customFormat="false" ht="15" hidden="false" customHeight="false" outlineLevel="0" collapsed="false">
      <c r="A8454" s="2" t="n">
        <v>42779.8694444444</v>
      </c>
      <c r="B8454" s="3" t="n">
        <v>8453</v>
      </c>
    </row>
    <row r="8455" customFormat="false" ht="15" hidden="false" customHeight="false" outlineLevel="0" collapsed="false">
      <c r="A8455" s="2" t="n">
        <v>42779.8701388889</v>
      </c>
      <c r="B8455" s="3" t="n">
        <v>8454</v>
      </c>
    </row>
    <row r="8456" customFormat="false" ht="15" hidden="false" customHeight="false" outlineLevel="0" collapsed="false">
      <c r="A8456" s="2" t="n">
        <v>42779.8708333333</v>
      </c>
      <c r="B8456" s="3" t="n">
        <v>8455</v>
      </c>
    </row>
    <row r="8457" customFormat="false" ht="15" hidden="false" customHeight="false" outlineLevel="0" collapsed="false">
      <c r="A8457" s="2" t="n">
        <v>42779.8715277778</v>
      </c>
      <c r="B8457" s="3" t="n">
        <v>8456</v>
      </c>
    </row>
    <row r="8458" customFormat="false" ht="15" hidden="false" customHeight="false" outlineLevel="0" collapsed="false">
      <c r="A8458" s="2" t="n">
        <v>42779.8722222222</v>
      </c>
      <c r="B8458" s="3" t="n">
        <v>8457</v>
      </c>
    </row>
    <row r="8459" customFormat="false" ht="15" hidden="false" customHeight="false" outlineLevel="0" collapsed="false">
      <c r="A8459" s="2" t="n">
        <v>42779.8729166667</v>
      </c>
      <c r="B8459" s="3" t="n">
        <v>8458</v>
      </c>
    </row>
    <row r="8460" customFormat="false" ht="15" hidden="false" customHeight="false" outlineLevel="0" collapsed="false">
      <c r="A8460" s="2" t="n">
        <v>42779.8736111111</v>
      </c>
      <c r="B8460" s="3" t="n">
        <v>8459</v>
      </c>
    </row>
    <row r="8461" customFormat="false" ht="15" hidden="false" customHeight="false" outlineLevel="0" collapsed="false">
      <c r="A8461" s="2" t="n">
        <v>42779.8743055556</v>
      </c>
      <c r="B8461" s="3" t="n">
        <v>8460</v>
      </c>
    </row>
    <row r="8462" customFormat="false" ht="15" hidden="false" customHeight="false" outlineLevel="0" collapsed="false">
      <c r="A8462" s="2" t="n">
        <v>42779.875</v>
      </c>
      <c r="B8462" s="3" t="n">
        <v>8461</v>
      </c>
    </row>
    <row r="8463" customFormat="false" ht="15" hidden="false" customHeight="false" outlineLevel="0" collapsed="false">
      <c r="A8463" s="2" t="n">
        <v>42779.8756944445</v>
      </c>
      <c r="B8463" s="3" t="n">
        <v>8462</v>
      </c>
    </row>
    <row r="8464" customFormat="false" ht="15" hidden="false" customHeight="false" outlineLevel="0" collapsed="false">
      <c r="A8464" s="2" t="n">
        <v>42779.8763888889</v>
      </c>
      <c r="B8464" s="3" t="n">
        <v>8463</v>
      </c>
    </row>
    <row r="8465" customFormat="false" ht="15" hidden="false" customHeight="false" outlineLevel="0" collapsed="false">
      <c r="A8465" s="2" t="n">
        <v>42779.8770833333</v>
      </c>
      <c r="B8465" s="3" t="n">
        <v>8464</v>
      </c>
    </row>
    <row r="8466" customFormat="false" ht="15" hidden="false" customHeight="false" outlineLevel="0" collapsed="false">
      <c r="A8466" s="2" t="n">
        <v>42779.8777777778</v>
      </c>
      <c r="B8466" s="3" t="n">
        <v>8465</v>
      </c>
    </row>
    <row r="8467" customFormat="false" ht="15" hidden="false" customHeight="false" outlineLevel="0" collapsed="false">
      <c r="A8467" s="2" t="n">
        <v>42779.8784722222</v>
      </c>
      <c r="B8467" s="3" t="n">
        <v>8466</v>
      </c>
    </row>
    <row r="8468" customFormat="false" ht="15" hidden="false" customHeight="false" outlineLevel="0" collapsed="false">
      <c r="A8468" s="2" t="n">
        <v>42779.8791666667</v>
      </c>
      <c r="B8468" s="3" t="n">
        <v>8467</v>
      </c>
    </row>
    <row r="8469" customFormat="false" ht="15" hidden="false" customHeight="false" outlineLevel="0" collapsed="false">
      <c r="A8469" s="2" t="n">
        <v>42779.8798611111</v>
      </c>
      <c r="B8469" s="3" t="n">
        <v>8468</v>
      </c>
    </row>
    <row r="8470" customFormat="false" ht="15" hidden="false" customHeight="false" outlineLevel="0" collapsed="false">
      <c r="A8470" s="2" t="n">
        <v>42779.8805555556</v>
      </c>
      <c r="B8470" s="3" t="n">
        <v>8469</v>
      </c>
    </row>
    <row r="8471" customFormat="false" ht="15" hidden="false" customHeight="false" outlineLevel="0" collapsed="false">
      <c r="A8471" s="2" t="n">
        <v>42779.88125</v>
      </c>
      <c r="B8471" s="3" t="n">
        <v>8470</v>
      </c>
    </row>
    <row r="8472" customFormat="false" ht="15" hidden="false" customHeight="false" outlineLevel="0" collapsed="false">
      <c r="A8472" s="2" t="n">
        <v>42779.8819444444</v>
      </c>
      <c r="B8472" s="3" t="n">
        <v>8471</v>
      </c>
    </row>
    <row r="8473" customFormat="false" ht="15" hidden="false" customHeight="false" outlineLevel="0" collapsed="false">
      <c r="A8473" s="2" t="n">
        <v>42779.8826388889</v>
      </c>
      <c r="B8473" s="3" t="n">
        <v>8472</v>
      </c>
    </row>
    <row r="8474" customFormat="false" ht="15" hidden="false" customHeight="false" outlineLevel="0" collapsed="false">
      <c r="A8474" s="2" t="n">
        <v>42779.8833333333</v>
      </c>
      <c r="B8474" s="3" t="n">
        <v>8473</v>
      </c>
    </row>
    <row r="8475" customFormat="false" ht="15" hidden="false" customHeight="false" outlineLevel="0" collapsed="false">
      <c r="A8475" s="2" t="n">
        <v>42779.8840277778</v>
      </c>
      <c r="B8475" s="3" t="n">
        <v>8474</v>
      </c>
    </row>
    <row r="8476" customFormat="false" ht="15" hidden="false" customHeight="false" outlineLevel="0" collapsed="false">
      <c r="A8476" s="2" t="n">
        <v>42779.8847222222</v>
      </c>
      <c r="B8476" s="3" t="n">
        <v>8475</v>
      </c>
    </row>
    <row r="8477" customFormat="false" ht="15" hidden="false" customHeight="false" outlineLevel="0" collapsed="false">
      <c r="A8477" s="2" t="n">
        <v>42779.8854166667</v>
      </c>
      <c r="B8477" s="3" t="n">
        <v>8476</v>
      </c>
    </row>
    <row r="8478" customFormat="false" ht="15" hidden="false" customHeight="false" outlineLevel="0" collapsed="false">
      <c r="A8478" s="2" t="n">
        <v>42779.8861111111</v>
      </c>
      <c r="B8478" s="3" t="n">
        <v>8477</v>
      </c>
    </row>
    <row r="8479" customFormat="false" ht="15" hidden="false" customHeight="false" outlineLevel="0" collapsed="false">
      <c r="A8479" s="2" t="n">
        <v>42779.8868055556</v>
      </c>
      <c r="B8479" s="3" t="n">
        <v>8478</v>
      </c>
    </row>
    <row r="8480" customFormat="false" ht="15" hidden="false" customHeight="false" outlineLevel="0" collapsed="false">
      <c r="A8480" s="2" t="n">
        <v>42779.8875</v>
      </c>
      <c r="B8480" s="3" t="n">
        <v>8479</v>
      </c>
    </row>
    <row r="8481" customFormat="false" ht="15" hidden="false" customHeight="false" outlineLevel="0" collapsed="false">
      <c r="A8481" s="2" t="n">
        <v>42779.8881944444</v>
      </c>
      <c r="B8481" s="3" t="n">
        <v>8480</v>
      </c>
    </row>
    <row r="8482" customFormat="false" ht="15" hidden="false" customHeight="false" outlineLevel="0" collapsed="false">
      <c r="A8482" s="2" t="n">
        <v>42779.8888888889</v>
      </c>
      <c r="B8482" s="3" t="n">
        <v>8481</v>
      </c>
    </row>
    <row r="8483" customFormat="false" ht="15" hidden="false" customHeight="false" outlineLevel="0" collapsed="false">
      <c r="A8483" s="2" t="n">
        <v>42779.8895833333</v>
      </c>
      <c r="B8483" s="3" t="n">
        <v>8482</v>
      </c>
    </row>
    <row r="8484" customFormat="false" ht="15" hidden="false" customHeight="false" outlineLevel="0" collapsed="false">
      <c r="A8484" s="2" t="n">
        <v>42779.8902777778</v>
      </c>
      <c r="B8484" s="3" t="n">
        <v>8483</v>
      </c>
    </row>
    <row r="8485" customFormat="false" ht="15" hidden="false" customHeight="false" outlineLevel="0" collapsed="false">
      <c r="A8485" s="2" t="n">
        <v>42779.8909722222</v>
      </c>
      <c r="B8485" s="3" t="n">
        <v>8484</v>
      </c>
    </row>
    <row r="8486" customFormat="false" ht="15" hidden="false" customHeight="false" outlineLevel="0" collapsed="false">
      <c r="A8486" s="2" t="n">
        <v>42779.8916666667</v>
      </c>
      <c r="B8486" s="3" t="n">
        <v>8485</v>
      </c>
    </row>
    <row r="8487" customFormat="false" ht="15" hidden="false" customHeight="false" outlineLevel="0" collapsed="false">
      <c r="A8487" s="2" t="n">
        <v>42779.8923611111</v>
      </c>
      <c r="B8487" s="3" t="n">
        <v>8486</v>
      </c>
    </row>
    <row r="8488" customFormat="false" ht="15" hidden="false" customHeight="false" outlineLevel="0" collapsed="false">
      <c r="A8488" s="2" t="n">
        <v>42779.8930555556</v>
      </c>
      <c r="B8488" s="3" t="n">
        <v>8487</v>
      </c>
    </row>
    <row r="8489" customFormat="false" ht="15" hidden="false" customHeight="false" outlineLevel="0" collapsed="false">
      <c r="A8489" s="2" t="n">
        <v>42779.89375</v>
      </c>
      <c r="B8489" s="3" t="n">
        <v>8488</v>
      </c>
    </row>
    <row r="8490" customFormat="false" ht="15" hidden="false" customHeight="false" outlineLevel="0" collapsed="false">
      <c r="A8490" s="2" t="n">
        <v>42779.8944444444</v>
      </c>
      <c r="B8490" s="3" t="n">
        <v>8489</v>
      </c>
    </row>
    <row r="8491" customFormat="false" ht="15" hidden="false" customHeight="false" outlineLevel="0" collapsed="false">
      <c r="A8491" s="2" t="n">
        <v>42779.8951388889</v>
      </c>
      <c r="B8491" s="3" t="n">
        <v>8490</v>
      </c>
    </row>
    <row r="8492" customFormat="false" ht="15" hidden="false" customHeight="false" outlineLevel="0" collapsed="false">
      <c r="A8492" s="2" t="n">
        <v>42779.8958333333</v>
      </c>
      <c r="B8492" s="3" t="n">
        <v>8491</v>
      </c>
    </row>
    <row r="8493" customFormat="false" ht="15" hidden="false" customHeight="false" outlineLevel="0" collapsed="false">
      <c r="A8493" s="2" t="n">
        <v>42779.8965277778</v>
      </c>
      <c r="B8493" s="3" t="n">
        <v>8492</v>
      </c>
    </row>
    <row r="8494" customFormat="false" ht="15" hidden="false" customHeight="false" outlineLevel="0" collapsed="false">
      <c r="A8494" s="2" t="n">
        <v>42779.8972222222</v>
      </c>
      <c r="B8494" s="3" t="n">
        <v>8493</v>
      </c>
    </row>
    <row r="8495" customFormat="false" ht="15" hidden="false" customHeight="false" outlineLevel="0" collapsed="false">
      <c r="A8495" s="2" t="n">
        <v>42779.8979166667</v>
      </c>
      <c r="B8495" s="3" t="n">
        <v>8494</v>
      </c>
    </row>
    <row r="8496" customFormat="false" ht="15" hidden="false" customHeight="false" outlineLevel="0" collapsed="false">
      <c r="A8496" s="2" t="n">
        <v>42779.8986111111</v>
      </c>
      <c r="B8496" s="3" t="n">
        <v>8495</v>
      </c>
    </row>
    <row r="8497" customFormat="false" ht="15" hidden="false" customHeight="false" outlineLevel="0" collapsed="false">
      <c r="A8497" s="2" t="n">
        <v>42779.8993055556</v>
      </c>
      <c r="B8497" s="3" t="n">
        <v>8496</v>
      </c>
    </row>
    <row r="8498" customFormat="false" ht="15" hidden="false" customHeight="false" outlineLevel="0" collapsed="false">
      <c r="A8498" s="2" t="n">
        <v>42779.9</v>
      </c>
      <c r="B8498" s="3" t="n">
        <v>8497</v>
      </c>
    </row>
    <row r="8499" customFormat="false" ht="15" hidden="false" customHeight="false" outlineLevel="0" collapsed="false">
      <c r="A8499" s="2" t="n">
        <v>42779.9006944444</v>
      </c>
      <c r="B8499" s="3" t="n">
        <v>8498</v>
      </c>
    </row>
    <row r="8500" customFormat="false" ht="15" hidden="false" customHeight="false" outlineLevel="0" collapsed="false">
      <c r="A8500" s="2" t="n">
        <v>42779.9013888889</v>
      </c>
      <c r="B8500" s="3" t="n">
        <v>8499</v>
      </c>
    </row>
    <row r="8501" customFormat="false" ht="15" hidden="false" customHeight="false" outlineLevel="0" collapsed="false">
      <c r="A8501" s="2" t="n">
        <v>42779.9020833333</v>
      </c>
      <c r="B8501" s="3" t="n">
        <v>8500</v>
      </c>
    </row>
    <row r="8502" customFormat="false" ht="15" hidden="false" customHeight="false" outlineLevel="0" collapsed="false">
      <c r="A8502" s="2" t="n">
        <v>42779.9027777778</v>
      </c>
      <c r="B8502" s="3" t="n">
        <v>8501</v>
      </c>
    </row>
    <row r="8503" customFormat="false" ht="15" hidden="false" customHeight="false" outlineLevel="0" collapsed="false">
      <c r="A8503" s="2" t="n">
        <v>42779.9034722222</v>
      </c>
      <c r="B8503" s="3" t="n">
        <v>8502</v>
      </c>
    </row>
    <row r="8504" customFormat="false" ht="15" hidden="false" customHeight="false" outlineLevel="0" collapsed="false">
      <c r="A8504" s="2" t="n">
        <v>42779.9041666667</v>
      </c>
      <c r="B8504" s="3" t="n">
        <v>8503</v>
      </c>
    </row>
    <row r="8505" customFormat="false" ht="15" hidden="false" customHeight="false" outlineLevel="0" collapsed="false">
      <c r="A8505" s="2" t="n">
        <v>42779.9048611111</v>
      </c>
      <c r="B8505" s="3" t="n">
        <v>8504</v>
      </c>
    </row>
    <row r="8506" customFormat="false" ht="15" hidden="false" customHeight="false" outlineLevel="0" collapsed="false">
      <c r="A8506" s="2" t="n">
        <v>42779.9055555556</v>
      </c>
      <c r="B8506" s="3" t="n">
        <v>8505</v>
      </c>
    </row>
    <row r="8507" customFormat="false" ht="15" hidden="false" customHeight="false" outlineLevel="0" collapsed="false">
      <c r="A8507" s="2" t="n">
        <v>42779.90625</v>
      </c>
      <c r="B8507" s="3" t="n">
        <v>8506</v>
      </c>
    </row>
    <row r="8508" customFormat="false" ht="15" hidden="false" customHeight="false" outlineLevel="0" collapsed="false">
      <c r="A8508" s="2" t="n">
        <v>42779.9069444445</v>
      </c>
      <c r="B8508" s="3" t="n">
        <v>8507</v>
      </c>
    </row>
    <row r="8509" customFormat="false" ht="15" hidden="false" customHeight="false" outlineLevel="0" collapsed="false">
      <c r="A8509" s="2" t="n">
        <v>42779.9076388889</v>
      </c>
      <c r="B8509" s="3" t="n">
        <v>8508</v>
      </c>
    </row>
    <row r="8510" customFormat="false" ht="15" hidden="false" customHeight="false" outlineLevel="0" collapsed="false">
      <c r="A8510" s="2" t="n">
        <v>42779.9083333333</v>
      </c>
      <c r="B8510" s="3" t="n">
        <v>8509</v>
      </c>
    </row>
    <row r="8511" customFormat="false" ht="15" hidden="false" customHeight="false" outlineLevel="0" collapsed="false">
      <c r="A8511" s="2" t="n">
        <v>42779.9090277778</v>
      </c>
      <c r="B8511" s="3" t="n">
        <v>8510</v>
      </c>
    </row>
    <row r="8512" customFormat="false" ht="15" hidden="false" customHeight="false" outlineLevel="0" collapsed="false">
      <c r="A8512" s="2" t="n">
        <v>42779.9097222222</v>
      </c>
      <c r="B8512" s="3" t="n">
        <v>8511</v>
      </c>
    </row>
    <row r="8513" customFormat="false" ht="15" hidden="false" customHeight="false" outlineLevel="0" collapsed="false">
      <c r="A8513" s="2" t="n">
        <v>42779.9104166667</v>
      </c>
      <c r="B8513" s="3" t="n">
        <v>8512</v>
      </c>
    </row>
    <row r="8514" customFormat="false" ht="15" hidden="false" customHeight="false" outlineLevel="0" collapsed="false">
      <c r="A8514" s="2" t="n">
        <v>42779.9111111111</v>
      </c>
      <c r="B8514" s="3" t="n">
        <v>8513</v>
      </c>
    </row>
    <row r="8515" customFormat="false" ht="15" hidden="false" customHeight="false" outlineLevel="0" collapsed="false">
      <c r="A8515" s="2" t="n">
        <v>42779.9118055556</v>
      </c>
      <c r="B8515" s="3" t="n">
        <v>8514</v>
      </c>
    </row>
    <row r="8516" customFormat="false" ht="15" hidden="false" customHeight="false" outlineLevel="0" collapsed="false">
      <c r="A8516" s="2" t="n">
        <v>42779.9125</v>
      </c>
      <c r="B8516" s="3" t="n">
        <v>8515</v>
      </c>
    </row>
    <row r="8517" customFormat="false" ht="15" hidden="false" customHeight="false" outlineLevel="0" collapsed="false">
      <c r="A8517" s="2" t="n">
        <v>42779.9131944444</v>
      </c>
      <c r="B8517" s="3" t="n">
        <v>8516</v>
      </c>
    </row>
    <row r="8518" customFormat="false" ht="15" hidden="false" customHeight="false" outlineLevel="0" collapsed="false">
      <c r="A8518" s="2" t="n">
        <v>42779.9138888889</v>
      </c>
      <c r="B8518" s="3" t="n">
        <v>8517</v>
      </c>
    </row>
    <row r="8519" customFormat="false" ht="15" hidden="false" customHeight="false" outlineLevel="0" collapsed="false">
      <c r="A8519" s="2" t="n">
        <v>42779.9145833333</v>
      </c>
      <c r="B8519" s="3" t="n">
        <v>8518</v>
      </c>
    </row>
    <row r="8520" customFormat="false" ht="15" hidden="false" customHeight="false" outlineLevel="0" collapsed="false">
      <c r="A8520" s="2" t="n">
        <v>42779.9152777778</v>
      </c>
      <c r="B8520" s="3" t="n">
        <v>8519</v>
      </c>
    </row>
    <row r="8521" customFormat="false" ht="15" hidden="false" customHeight="false" outlineLevel="0" collapsed="false">
      <c r="A8521" s="2" t="n">
        <v>42779.9159722222</v>
      </c>
      <c r="B8521" s="3" t="n">
        <v>8520</v>
      </c>
    </row>
    <row r="8522" customFormat="false" ht="15" hidden="false" customHeight="false" outlineLevel="0" collapsed="false">
      <c r="A8522" s="2" t="n">
        <v>42779.9166666667</v>
      </c>
      <c r="B8522" s="3" t="n">
        <v>8521</v>
      </c>
    </row>
    <row r="8523" customFormat="false" ht="15" hidden="false" customHeight="false" outlineLevel="0" collapsed="false">
      <c r="A8523" s="2" t="n">
        <v>42779.9173611111</v>
      </c>
      <c r="B8523" s="3" t="n">
        <v>8522</v>
      </c>
    </row>
    <row r="8524" customFormat="false" ht="15" hidden="false" customHeight="false" outlineLevel="0" collapsed="false">
      <c r="A8524" s="2" t="n">
        <v>42779.9180555556</v>
      </c>
      <c r="B8524" s="3" t="n">
        <v>8523</v>
      </c>
    </row>
    <row r="8525" customFormat="false" ht="15" hidden="false" customHeight="false" outlineLevel="0" collapsed="false">
      <c r="A8525" s="2" t="n">
        <v>42779.91875</v>
      </c>
      <c r="B8525" s="3" t="n">
        <v>8524</v>
      </c>
    </row>
    <row r="8526" customFormat="false" ht="15" hidden="false" customHeight="false" outlineLevel="0" collapsed="false">
      <c r="A8526" s="2" t="n">
        <v>42779.9194444444</v>
      </c>
      <c r="B8526" s="3" t="n">
        <v>8525</v>
      </c>
    </row>
    <row r="8527" customFormat="false" ht="15" hidden="false" customHeight="false" outlineLevel="0" collapsed="false">
      <c r="A8527" s="2" t="n">
        <v>42779.9201388889</v>
      </c>
      <c r="B8527" s="3" t="n">
        <v>8526</v>
      </c>
    </row>
    <row r="8528" customFormat="false" ht="15" hidden="false" customHeight="false" outlineLevel="0" collapsed="false">
      <c r="A8528" s="2" t="n">
        <v>42779.9208333333</v>
      </c>
      <c r="B8528" s="3" t="n">
        <v>8527</v>
      </c>
    </row>
    <row r="8529" customFormat="false" ht="15" hidden="false" customHeight="false" outlineLevel="0" collapsed="false">
      <c r="A8529" s="2" t="n">
        <v>42779.9215277778</v>
      </c>
      <c r="B8529" s="3" t="n">
        <v>8528</v>
      </c>
    </row>
    <row r="8530" customFormat="false" ht="15" hidden="false" customHeight="false" outlineLevel="0" collapsed="false">
      <c r="A8530" s="2" t="n">
        <v>42779.9222222222</v>
      </c>
      <c r="B8530" s="3" t="n">
        <v>8529</v>
      </c>
    </row>
    <row r="8531" customFormat="false" ht="15" hidden="false" customHeight="false" outlineLevel="0" collapsed="false">
      <c r="A8531" s="2" t="n">
        <v>42779.9229166667</v>
      </c>
      <c r="B8531" s="3" t="n">
        <v>8530</v>
      </c>
    </row>
    <row r="8532" customFormat="false" ht="15" hidden="false" customHeight="false" outlineLevel="0" collapsed="false">
      <c r="A8532" s="2" t="n">
        <v>42779.9236111111</v>
      </c>
      <c r="B8532" s="3" t="n">
        <v>8531</v>
      </c>
    </row>
    <row r="8533" customFormat="false" ht="15" hidden="false" customHeight="false" outlineLevel="0" collapsed="false">
      <c r="A8533" s="2" t="n">
        <v>42779.9243055556</v>
      </c>
      <c r="B8533" s="3" t="n">
        <v>8532</v>
      </c>
    </row>
    <row r="8534" customFormat="false" ht="15" hidden="false" customHeight="false" outlineLevel="0" collapsed="false">
      <c r="A8534" s="2" t="n">
        <v>42779.925</v>
      </c>
      <c r="B8534" s="3" t="n">
        <v>8533</v>
      </c>
    </row>
    <row r="8535" customFormat="false" ht="15" hidden="false" customHeight="false" outlineLevel="0" collapsed="false">
      <c r="A8535" s="2" t="n">
        <v>42779.9256944444</v>
      </c>
      <c r="B8535" s="3" t="n">
        <v>8534</v>
      </c>
    </row>
    <row r="8536" customFormat="false" ht="15" hidden="false" customHeight="false" outlineLevel="0" collapsed="false">
      <c r="A8536" s="2" t="n">
        <v>42779.9263888889</v>
      </c>
      <c r="B8536" s="3" t="n">
        <v>8535</v>
      </c>
    </row>
    <row r="8537" customFormat="false" ht="15" hidden="false" customHeight="false" outlineLevel="0" collapsed="false">
      <c r="A8537" s="2" t="n">
        <v>42779.9270833333</v>
      </c>
      <c r="B8537" s="3" t="n">
        <v>8536</v>
      </c>
    </row>
    <row r="8538" customFormat="false" ht="15" hidden="false" customHeight="false" outlineLevel="0" collapsed="false">
      <c r="A8538" s="2" t="n">
        <v>42779.9277777778</v>
      </c>
      <c r="B8538" s="3" t="n">
        <v>8537</v>
      </c>
    </row>
    <row r="8539" customFormat="false" ht="15" hidden="false" customHeight="false" outlineLevel="0" collapsed="false">
      <c r="A8539" s="2" t="n">
        <v>42779.9284722222</v>
      </c>
      <c r="B8539" s="3" t="n">
        <v>8538</v>
      </c>
    </row>
    <row r="8540" customFormat="false" ht="15" hidden="false" customHeight="false" outlineLevel="0" collapsed="false">
      <c r="A8540" s="2" t="n">
        <v>42779.9291666667</v>
      </c>
      <c r="B8540" s="3" t="n">
        <v>8539</v>
      </c>
    </row>
    <row r="8541" customFormat="false" ht="15" hidden="false" customHeight="false" outlineLevel="0" collapsed="false">
      <c r="A8541" s="2" t="n">
        <v>42779.9298611111</v>
      </c>
      <c r="B8541" s="3" t="n">
        <v>8540</v>
      </c>
    </row>
    <row r="8542" customFormat="false" ht="15" hidden="false" customHeight="false" outlineLevel="0" collapsed="false">
      <c r="A8542" s="2" t="n">
        <v>42779.9305555556</v>
      </c>
      <c r="B8542" s="3" t="n">
        <v>8541</v>
      </c>
    </row>
    <row r="8543" customFormat="false" ht="15" hidden="false" customHeight="false" outlineLevel="0" collapsed="false">
      <c r="A8543" s="2" t="n">
        <v>42779.93125</v>
      </c>
      <c r="B8543" s="3" t="n">
        <v>8542</v>
      </c>
    </row>
    <row r="8544" customFormat="false" ht="15" hidden="false" customHeight="false" outlineLevel="0" collapsed="false">
      <c r="A8544" s="2" t="n">
        <v>42779.9319444444</v>
      </c>
      <c r="B8544" s="3" t="n">
        <v>8543</v>
      </c>
    </row>
    <row r="8545" customFormat="false" ht="15" hidden="false" customHeight="false" outlineLevel="0" collapsed="false">
      <c r="A8545" s="2" t="n">
        <v>42779.9326388889</v>
      </c>
      <c r="B8545" s="3" t="n">
        <v>8544</v>
      </c>
    </row>
    <row r="8546" customFormat="false" ht="15" hidden="false" customHeight="false" outlineLevel="0" collapsed="false">
      <c r="A8546" s="2" t="n">
        <v>42779.9333333333</v>
      </c>
      <c r="B8546" s="3" t="n">
        <v>8545</v>
      </c>
    </row>
    <row r="8547" customFormat="false" ht="15" hidden="false" customHeight="false" outlineLevel="0" collapsed="false">
      <c r="A8547" s="2" t="n">
        <v>42779.9340277778</v>
      </c>
      <c r="B8547" s="3" t="n">
        <v>8546</v>
      </c>
    </row>
    <row r="8548" customFormat="false" ht="15" hidden="false" customHeight="false" outlineLevel="0" collapsed="false">
      <c r="A8548" s="2" t="n">
        <v>42779.9347222222</v>
      </c>
      <c r="B8548" s="3" t="n">
        <v>8547</v>
      </c>
    </row>
    <row r="8549" customFormat="false" ht="15" hidden="false" customHeight="false" outlineLevel="0" collapsed="false">
      <c r="A8549" s="2" t="n">
        <v>42779.9354166667</v>
      </c>
      <c r="B8549" s="3" t="n">
        <v>8548</v>
      </c>
    </row>
    <row r="8550" customFormat="false" ht="15" hidden="false" customHeight="false" outlineLevel="0" collapsed="false">
      <c r="A8550" s="2" t="n">
        <v>42779.9361111111</v>
      </c>
      <c r="B8550" s="3" t="n">
        <v>8549</v>
      </c>
    </row>
    <row r="8551" customFormat="false" ht="15" hidden="false" customHeight="false" outlineLevel="0" collapsed="false">
      <c r="A8551" s="2" t="n">
        <v>42779.9368055556</v>
      </c>
      <c r="B8551" s="3" t="n">
        <v>8550</v>
      </c>
    </row>
    <row r="8552" customFormat="false" ht="15" hidden="false" customHeight="false" outlineLevel="0" collapsed="false">
      <c r="A8552" s="2" t="n">
        <v>42779.9375</v>
      </c>
      <c r="B8552" s="3" t="n">
        <v>8551</v>
      </c>
    </row>
    <row r="8553" customFormat="false" ht="15" hidden="false" customHeight="false" outlineLevel="0" collapsed="false">
      <c r="A8553" s="2" t="n">
        <v>42779.9381944445</v>
      </c>
      <c r="B8553" s="3" t="n">
        <v>8552</v>
      </c>
    </row>
    <row r="8554" customFormat="false" ht="15" hidden="false" customHeight="false" outlineLevel="0" collapsed="false">
      <c r="A8554" s="2" t="n">
        <v>42779.9388888889</v>
      </c>
      <c r="B8554" s="3" t="n">
        <v>8553</v>
      </c>
    </row>
    <row r="8555" customFormat="false" ht="15" hidden="false" customHeight="false" outlineLevel="0" collapsed="false">
      <c r="A8555" s="2" t="n">
        <v>42779.9395833333</v>
      </c>
      <c r="B8555" s="3" t="n">
        <v>8554</v>
      </c>
    </row>
    <row r="8556" customFormat="false" ht="15" hidden="false" customHeight="false" outlineLevel="0" collapsed="false">
      <c r="A8556" s="2" t="n">
        <v>42779.9402777778</v>
      </c>
      <c r="B8556" s="3" t="n">
        <v>8555</v>
      </c>
    </row>
    <row r="8557" customFormat="false" ht="15" hidden="false" customHeight="false" outlineLevel="0" collapsed="false">
      <c r="A8557" s="2" t="n">
        <v>42779.9409722222</v>
      </c>
      <c r="B8557" s="3" t="n">
        <v>8556</v>
      </c>
    </row>
    <row r="8558" customFormat="false" ht="15" hidden="false" customHeight="false" outlineLevel="0" collapsed="false">
      <c r="A8558" s="2" t="n">
        <v>42779.9416666667</v>
      </c>
      <c r="B8558" s="3" t="n">
        <v>8557</v>
      </c>
    </row>
    <row r="8559" customFormat="false" ht="15" hidden="false" customHeight="false" outlineLevel="0" collapsed="false">
      <c r="A8559" s="2" t="n">
        <v>42779.9423611111</v>
      </c>
      <c r="B8559" s="3" t="n">
        <v>8558</v>
      </c>
    </row>
    <row r="8560" customFormat="false" ht="15" hidden="false" customHeight="false" outlineLevel="0" collapsed="false">
      <c r="A8560" s="2" t="n">
        <v>42779.9430555556</v>
      </c>
      <c r="B8560" s="3" t="n">
        <v>8559</v>
      </c>
    </row>
    <row r="8561" customFormat="false" ht="15" hidden="false" customHeight="false" outlineLevel="0" collapsed="false">
      <c r="A8561" s="2" t="n">
        <v>42779.94375</v>
      </c>
      <c r="B8561" s="3" t="n">
        <v>8560</v>
      </c>
    </row>
    <row r="8562" customFormat="false" ht="15" hidden="false" customHeight="false" outlineLevel="0" collapsed="false">
      <c r="A8562" s="2" t="n">
        <v>42779.9444444444</v>
      </c>
      <c r="B8562" s="3" t="n">
        <v>8561</v>
      </c>
    </row>
    <row r="8563" customFormat="false" ht="15" hidden="false" customHeight="false" outlineLevel="0" collapsed="false">
      <c r="A8563" s="2" t="n">
        <v>42779.9451388889</v>
      </c>
      <c r="B8563" s="3" t="n">
        <v>8562</v>
      </c>
    </row>
    <row r="8564" customFormat="false" ht="15" hidden="false" customHeight="false" outlineLevel="0" collapsed="false">
      <c r="A8564" s="2" t="n">
        <v>42779.9458333333</v>
      </c>
      <c r="B8564" s="3" t="n">
        <v>8563</v>
      </c>
    </row>
    <row r="8565" customFormat="false" ht="15" hidden="false" customHeight="false" outlineLevel="0" collapsed="false">
      <c r="A8565" s="2" t="n">
        <v>42779.9465277778</v>
      </c>
      <c r="B8565" s="3" t="n">
        <v>8564</v>
      </c>
    </row>
    <row r="8566" customFormat="false" ht="15" hidden="false" customHeight="false" outlineLevel="0" collapsed="false">
      <c r="A8566" s="2" t="n">
        <v>42779.9472222222</v>
      </c>
      <c r="B8566" s="3" t="n">
        <v>8565</v>
      </c>
    </row>
    <row r="8567" customFormat="false" ht="15" hidden="false" customHeight="false" outlineLevel="0" collapsed="false">
      <c r="A8567" s="2" t="n">
        <v>42779.9479166667</v>
      </c>
      <c r="B8567" s="3" t="n">
        <v>8566</v>
      </c>
    </row>
    <row r="8568" customFormat="false" ht="15" hidden="false" customHeight="false" outlineLevel="0" collapsed="false">
      <c r="A8568" s="2" t="n">
        <v>42779.9486111111</v>
      </c>
      <c r="B8568" s="3" t="n">
        <v>8567</v>
      </c>
    </row>
    <row r="8569" customFormat="false" ht="15" hidden="false" customHeight="false" outlineLevel="0" collapsed="false">
      <c r="A8569" s="2" t="n">
        <v>42779.9493055556</v>
      </c>
      <c r="B8569" s="3" t="n">
        <v>8568</v>
      </c>
    </row>
    <row r="8570" customFormat="false" ht="15" hidden="false" customHeight="false" outlineLevel="0" collapsed="false">
      <c r="A8570" s="2" t="n">
        <v>42779.95</v>
      </c>
      <c r="B8570" s="3" t="n">
        <v>8569</v>
      </c>
    </row>
    <row r="8571" customFormat="false" ht="15" hidden="false" customHeight="false" outlineLevel="0" collapsed="false">
      <c r="A8571" s="2" t="n">
        <v>42779.9506944444</v>
      </c>
      <c r="B8571" s="3" t="n">
        <v>8570</v>
      </c>
    </row>
    <row r="8572" customFormat="false" ht="15" hidden="false" customHeight="false" outlineLevel="0" collapsed="false">
      <c r="A8572" s="2" t="n">
        <v>42779.9513888889</v>
      </c>
      <c r="B8572" s="3" t="n">
        <v>8571</v>
      </c>
    </row>
    <row r="8573" customFormat="false" ht="15" hidden="false" customHeight="false" outlineLevel="0" collapsed="false">
      <c r="A8573" s="2" t="n">
        <v>42779.9520833333</v>
      </c>
      <c r="B8573" s="3" t="n">
        <v>8572</v>
      </c>
    </row>
    <row r="8574" customFormat="false" ht="15" hidden="false" customHeight="false" outlineLevel="0" collapsed="false">
      <c r="A8574" s="2" t="n">
        <v>42779.9527777778</v>
      </c>
      <c r="B8574" s="3" t="n">
        <v>8573</v>
      </c>
    </row>
    <row r="8575" customFormat="false" ht="15" hidden="false" customHeight="false" outlineLevel="0" collapsed="false">
      <c r="A8575" s="2" t="n">
        <v>42779.9534722222</v>
      </c>
      <c r="B8575" s="3" t="n">
        <v>8574</v>
      </c>
    </row>
    <row r="8576" customFormat="false" ht="15" hidden="false" customHeight="false" outlineLevel="0" collapsed="false">
      <c r="A8576" s="2" t="n">
        <v>42779.9541666667</v>
      </c>
      <c r="B8576" s="3" t="n">
        <v>8575</v>
      </c>
    </row>
    <row r="8577" customFormat="false" ht="15" hidden="false" customHeight="false" outlineLevel="0" collapsed="false">
      <c r="A8577" s="2" t="n">
        <v>42779.9548611111</v>
      </c>
      <c r="B8577" s="3" t="n">
        <v>8576</v>
      </c>
    </row>
    <row r="8578" customFormat="false" ht="15" hidden="false" customHeight="false" outlineLevel="0" collapsed="false">
      <c r="A8578" s="2" t="n">
        <v>42779.9555555556</v>
      </c>
      <c r="B8578" s="3" t="n">
        <v>8577</v>
      </c>
    </row>
    <row r="8579" customFormat="false" ht="15" hidden="false" customHeight="false" outlineLevel="0" collapsed="false">
      <c r="A8579" s="2" t="n">
        <v>42779.95625</v>
      </c>
      <c r="B8579" s="3" t="n">
        <v>8578</v>
      </c>
    </row>
    <row r="8580" customFormat="false" ht="15" hidden="false" customHeight="false" outlineLevel="0" collapsed="false">
      <c r="A8580" s="2" t="n">
        <v>42779.9569444444</v>
      </c>
      <c r="B8580" s="3" t="n">
        <v>8579</v>
      </c>
    </row>
    <row r="8581" customFormat="false" ht="15" hidden="false" customHeight="false" outlineLevel="0" collapsed="false">
      <c r="A8581" s="2" t="n">
        <v>42779.9576388889</v>
      </c>
      <c r="B8581" s="3" t="n">
        <v>8580</v>
      </c>
    </row>
    <row r="8582" customFormat="false" ht="15" hidden="false" customHeight="false" outlineLevel="0" collapsed="false">
      <c r="A8582" s="2" t="n">
        <v>42779.9583333333</v>
      </c>
      <c r="B8582" s="3" t="n">
        <v>8581</v>
      </c>
    </row>
    <row r="8583" customFormat="false" ht="15" hidden="false" customHeight="false" outlineLevel="0" collapsed="false">
      <c r="A8583" s="2" t="n">
        <v>42779.9590277778</v>
      </c>
      <c r="B8583" s="3" t="n">
        <v>8582</v>
      </c>
    </row>
    <row r="8584" customFormat="false" ht="15" hidden="false" customHeight="false" outlineLevel="0" collapsed="false">
      <c r="A8584" s="2" t="n">
        <v>42779.9597222222</v>
      </c>
      <c r="B8584" s="3" t="n">
        <v>8583</v>
      </c>
    </row>
    <row r="8585" customFormat="false" ht="15" hidden="false" customHeight="false" outlineLevel="0" collapsed="false">
      <c r="A8585" s="2" t="n">
        <v>42779.9604166667</v>
      </c>
      <c r="B8585" s="3" t="n">
        <v>8584</v>
      </c>
    </row>
    <row r="8586" customFormat="false" ht="15" hidden="false" customHeight="false" outlineLevel="0" collapsed="false">
      <c r="A8586" s="2" t="n">
        <v>42779.9611111111</v>
      </c>
      <c r="B8586" s="3" t="n">
        <v>8585</v>
      </c>
    </row>
    <row r="8587" customFormat="false" ht="15" hidden="false" customHeight="false" outlineLevel="0" collapsed="false">
      <c r="A8587" s="2" t="n">
        <v>42779.9618055556</v>
      </c>
      <c r="B8587" s="3" t="n">
        <v>8586</v>
      </c>
    </row>
    <row r="8588" customFormat="false" ht="15" hidden="false" customHeight="false" outlineLevel="0" collapsed="false">
      <c r="A8588" s="2" t="n">
        <v>42779.9625</v>
      </c>
      <c r="B8588" s="3" t="n">
        <v>8587</v>
      </c>
    </row>
    <row r="8589" customFormat="false" ht="15" hidden="false" customHeight="false" outlineLevel="0" collapsed="false">
      <c r="A8589" s="2" t="n">
        <v>42779.9631944444</v>
      </c>
      <c r="B8589" s="3" t="n">
        <v>8588</v>
      </c>
    </row>
    <row r="8590" customFormat="false" ht="15" hidden="false" customHeight="false" outlineLevel="0" collapsed="false">
      <c r="A8590" s="2" t="n">
        <v>42779.9638888889</v>
      </c>
      <c r="B8590" s="3" t="n">
        <v>8589</v>
      </c>
    </row>
    <row r="8591" customFormat="false" ht="15" hidden="false" customHeight="false" outlineLevel="0" collapsed="false">
      <c r="A8591" s="2" t="n">
        <v>42779.9645833333</v>
      </c>
      <c r="B8591" s="3" t="n">
        <v>8590</v>
      </c>
    </row>
    <row r="8592" customFormat="false" ht="15" hidden="false" customHeight="false" outlineLevel="0" collapsed="false">
      <c r="A8592" s="2" t="n">
        <v>42779.9652777778</v>
      </c>
      <c r="B8592" s="3" t="n">
        <v>8591</v>
      </c>
    </row>
    <row r="8593" customFormat="false" ht="15" hidden="false" customHeight="false" outlineLevel="0" collapsed="false">
      <c r="A8593" s="2" t="n">
        <v>42779.9659722222</v>
      </c>
      <c r="B8593" s="3" t="n">
        <v>8592</v>
      </c>
    </row>
    <row r="8594" customFormat="false" ht="15" hidden="false" customHeight="false" outlineLevel="0" collapsed="false">
      <c r="A8594" s="2" t="n">
        <v>42779.9666666667</v>
      </c>
      <c r="B8594" s="3" t="n">
        <v>8593</v>
      </c>
    </row>
    <row r="8595" customFormat="false" ht="15" hidden="false" customHeight="false" outlineLevel="0" collapsed="false">
      <c r="A8595" s="2" t="n">
        <v>42779.9673611111</v>
      </c>
      <c r="B8595" s="3" t="n">
        <v>8594</v>
      </c>
    </row>
    <row r="8596" customFormat="false" ht="15" hidden="false" customHeight="false" outlineLevel="0" collapsed="false">
      <c r="A8596" s="2" t="n">
        <v>42779.9680555556</v>
      </c>
      <c r="B8596" s="3" t="n">
        <v>8595</v>
      </c>
    </row>
    <row r="8597" customFormat="false" ht="15" hidden="false" customHeight="false" outlineLevel="0" collapsed="false">
      <c r="A8597" s="2" t="n">
        <v>42779.96875</v>
      </c>
      <c r="B8597" s="3" t="n">
        <v>8596</v>
      </c>
    </row>
    <row r="8598" customFormat="false" ht="15" hidden="false" customHeight="false" outlineLevel="0" collapsed="false">
      <c r="A8598" s="2" t="n">
        <v>42779.9694444445</v>
      </c>
      <c r="B8598" s="3" t="n">
        <v>8597</v>
      </c>
    </row>
    <row r="8599" customFormat="false" ht="15" hidden="false" customHeight="false" outlineLevel="0" collapsed="false">
      <c r="A8599" s="2" t="n">
        <v>42779.9701388889</v>
      </c>
      <c r="B8599" s="3" t="n">
        <v>8598</v>
      </c>
    </row>
    <row r="8600" customFormat="false" ht="15" hidden="false" customHeight="false" outlineLevel="0" collapsed="false">
      <c r="A8600" s="2" t="n">
        <v>42779.9708333333</v>
      </c>
      <c r="B8600" s="3" t="n">
        <v>8599</v>
      </c>
    </row>
    <row r="8601" customFormat="false" ht="15" hidden="false" customHeight="false" outlineLevel="0" collapsed="false">
      <c r="A8601" s="2" t="n">
        <v>42779.9715277778</v>
      </c>
      <c r="B8601" s="3" t="n">
        <v>8600</v>
      </c>
    </row>
    <row r="8602" customFormat="false" ht="15" hidden="false" customHeight="false" outlineLevel="0" collapsed="false">
      <c r="A8602" s="2" t="n">
        <v>42779.9722222222</v>
      </c>
      <c r="B8602" s="3" t="n">
        <v>8601</v>
      </c>
    </row>
    <row r="8603" customFormat="false" ht="15" hidden="false" customHeight="false" outlineLevel="0" collapsed="false">
      <c r="A8603" s="2" t="n">
        <v>42779.9729166667</v>
      </c>
      <c r="B8603" s="3" t="n">
        <v>8602</v>
      </c>
    </row>
    <row r="8604" customFormat="false" ht="15" hidden="false" customHeight="false" outlineLevel="0" collapsed="false">
      <c r="A8604" s="2" t="n">
        <v>42779.9736111111</v>
      </c>
      <c r="B8604" s="3" t="n">
        <v>8603</v>
      </c>
    </row>
    <row r="8605" customFormat="false" ht="15" hidden="false" customHeight="false" outlineLevel="0" collapsed="false">
      <c r="A8605" s="2" t="n">
        <v>42779.9743055556</v>
      </c>
      <c r="B8605" s="3" t="n">
        <v>8604</v>
      </c>
    </row>
    <row r="8606" customFormat="false" ht="15" hidden="false" customHeight="false" outlineLevel="0" collapsed="false">
      <c r="A8606" s="2" t="n">
        <v>42779.975</v>
      </c>
      <c r="B8606" s="3" t="n">
        <v>8605</v>
      </c>
    </row>
    <row r="8607" customFormat="false" ht="15" hidden="false" customHeight="false" outlineLevel="0" collapsed="false">
      <c r="A8607" s="2" t="n">
        <v>42779.9756944444</v>
      </c>
      <c r="B8607" s="3" t="n">
        <v>8606</v>
      </c>
    </row>
    <row r="8608" customFormat="false" ht="15" hidden="false" customHeight="false" outlineLevel="0" collapsed="false">
      <c r="A8608" s="2" t="n">
        <v>42779.9763888889</v>
      </c>
      <c r="B8608" s="3" t="n">
        <v>8607</v>
      </c>
    </row>
    <row r="8609" customFormat="false" ht="15" hidden="false" customHeight="false" outlineLevel="0" collapsed="false">
      <c r="A8609" s="2" t="n">
        <v>42779.9770833333</v>
      </c>
      <c r="B8609" s="3" t="n">
        <v>8608</v>
      </c>
    </row>
    <row r="8610" customFormat="false" ht="15" hidden="false" customHeight="false" outlineLevel="0" collapsed="false">
      <c r="A8610" s="2" t="n">
        <v>42779.9777777778</v>
      </c>
      <c r="B8610" s="3" t="n">
        <v>8609</v>
      </c>
    </row>
    <row r="8611" customFormat="false" ht="15" hidden="false" customHeight="false" outlineLevel="0" collapsed="false">
      <c r="A8611" s="2" t="n">
        <v>42779.9784722222</v>
      </c>
      <c r="B8611" s="3" t="n">
        <v>8610</v>
      </c>
    </row>
    <row r="8612" customFormat="false" ht="15" hidden="false" customHeight="false" outlineLevel="0" collapsed="false">
      <c r="A8612" s="2" t="n">
        <v>42779.9791666667</v>
      </c>
      <c r="B8612" s="3" t="n">
        <v>8611</v>
      </c>
    </row>
    <row r="8613" customFormat="false" ht="15" hidden="false" customHeight="false" outlineLevel="0" collapsed="false">
      <c r="A8613" s="2" t="n">
        <v>42779.9798611111</v>
      </c>
      <c r="B8613" s="3" t="n">
        <v>8612</v>
      </c>
    </row>
    <row r="8614" customFormat="false" ht="15" hidden="false" customHeight="false" outlineLevel="0" collapsed="false">
      <c r="A8614" s="2" t="n">
        <v>42779.9805555556</v>
      </c>
      <c r="B8614" s="3" t="n">
        <v>8613</v>
      </c>
    </row>
    <row r="8615" customFormat="false" ht="15" hidden="false" customHeight="false" outlineLevel="0" collapsed="false">
      <c r="A8615" s="2" t="n">
        <v>42779.98125</v>
      </c>
      <c r="B8615" s="3" t="n">
        <v>8614</v>
      </c>
    </row>
    <row r="8616" customFormat="false" ht="15" hidden="false" customHeight="false" outlineLevel="0" collapsed="false">
      <c r="A8616" s="2" t="n">
        <v>42779.9819444444</v>
      </c>
      <c r="B8616" s="3" t="n">
        <v>8615</v>
      </c>
    </row>
    <row r="8617" customFormat="false" ht="15" hidden="false" customHeight="false" outlineLevel="0" collapsed="false">
      <c r="A8617" s="2" t="n">
        <v>42779.9826388889</v>
      </c>
      <c r="B8617" s="3" t="n">
        <v>8616</v>
      </c>
    </row>
    <row r="8618" customFormat="false" ht="15" hidden="false" customHeight="false" outlineLevel="0" collapsed="false">
      <c r="A8618" s="2" t="n">
        <v>42779.9833333333</v>
      </c>
      <c r="B8618" s="3" t="n">
        <v>8617</v>
      </c>
    </row>
    <row r="8619" customFormat="false" ht="15" hidden="false" customHeight="false" outlineLevel="0" collapsed="false">
      <c r="A8619" s="2" t="n">
        <v>42779.9840277778</v>
      </c>
      <c r="B8619" s="3" t="n">
        <v>8618</v>
      </c>
    </row>
    <row r="8620" customFormat="false" ht="15" hidden="false" customHeight="false" outlineLevel="0" collapsed="false">
      <c r="A8620" s="2" t="n">
        <v>42779.9847222222</v>
      </c>
      <c r="B8620" s="3" t="n">
        <v>8619</v>
      </c>
    </row>
    <row r="8621" customFormat="false" ht="15" hidden="false" customHeight="false" outlineLevel="0" collapsed="false">
      <c r="A8621" s="2" t="n">
        <v>42779.9854166667</v>
      </c>
      <c r="B8621" s="3" t="n">
        <v>8620</v>
      </c>
    </row>
    <row r="8622" customFormat="false" ht="15" hidden="false" customHeight="false" outlineLevel="0" collapsed="false">
      <c r="A8622" s="2" t="n">
        <v>42779.9861111111</v>
      </c>
      <c r="B8622" s="3" t="n">
        <v>8621</v>
      </c>
    </row>
    <row r="8623" customFormat="false" ht="15" hidden="false" customHeight="false" outlineLevel="0" collapsed="false">
      <c r="A8623" s="2" t="n">
        <v>42779.9868055556</v>
      </c>
      <c r="B8623" s="3" t="n">
        <v>8622</v>
      </c>
    </row>
    <row r="8624" customFormat="false" ht="15" hidden="false" customHeight="false" outlineLevel="0" collapsed="false">
      <c r="A8624" s="2" t="n">
        <v>42779.9875</v>
      </c>
      <c r="B8624" s="3" t="n">
        <v>8623</v>
      </c>
    </row>
    <row r="8625" customFormat="false" ht="15" hidden="false" customHeight="false" outlineLevel="0" collapsed="false">
      <c r="A8625" s="2" t="n">
        <v>42779.9881944444</v>
      </c>
      <c r="B8625" s="3" t="n">
        <v>8624</v>
      </c>
    </row>
    <row r="8626" customFormat="false" ht="15" hidden="false" customHeight="false" outlineLevel="0" collapsed="false">
      <c r="A8626" s="2" t="n">
        <v>42779.9888888889</v>
      </c>
      <c r="B8626" s="3" t="n">
        <v>8625</v>
      </c>
    </row>
    <row r="8627" customFormat="false" ht="15" hidden="false" customHeight="false" outlineLevel="0" collapsed="false">
      <c r="A8627" s="2" t="n">
        <v>42779.9895833333</v>
      </c>
      <c r="B8627" s="3" t="n">
        <v>8626</v>
      </c>
    </row>
    <row r="8628" customFormat="false" ht="15" hidden="false" customHeight="false" outlineLevel="0" collapsed="false">
      <c r="A8628" s="2" t="n">
        <v>42779.9902777778</v>
      </c>
      <c r="B8628" s="3" t="n">
        <v>8627</v>
      </c>
    </row>
    <row r="8629" customFormat="false" ht="15" hidden="false" customHeight="false" outlineLevel="0" collapsed="false">
      <c r="A8629" s="2" t="n">
        <v>42779.9909722222</v>
      </c>
      <c r="B8629" s="3" t="n">
        <v>8628</v>
      </c>
    </row>
    <row r="8630" customFormat="false" ht="15" hidden="false" customHeight="false" outlineLevel="0" collapsed="false">
      <c r="A8630" s="2" t="n">
        <v>42779.9916666667</v>
      </c>
      <c r="B8630" s="3" t="n">
        <v>8629</v>
      </c>
    </row>
    <row r="8631" customFormat="false" ht="15" hidden="false" customHeight="false" outlineLevel="0" collapsed="false">
      <c r="A8631" s="2" t="n">
        <v>42779.9923611111</v>
      </c>
      <c r="B8631" s="3" t="n">
        <v>8630</v>
      </c>
    </row>
    <row r="8632" customFormat="false" ht="15" hidden="false" customHeight="false" outlineLevel="0" collapsed="false">
      <c r="A8632" s="2" t="n">
        <v>42779.9930555556</v>
      </c>
      <c r="B8632" s="3" t="n">
        <v>8631</v>
      </c>
    </row>
    <row r="8633" customFormat="false" ht="15" hidden="false" customHeight="false" outlineLevel="0" collapsed="false">
      <c r="A8633" s="2" t="n">
        <v>42779.99375</v>
      </c>
      <c r="B8633" s="3" t="n">
        <v>8632</v>
      </c>
    </row>
    <row r="8634" customFormat="false" ht="15" hidden="false" customHeight="false" outlineLevel="0" collapsed="false">
      <c r="A8634" s="2" t="n">
        <v>42779.9944444444</v>
      </c>
      <c r="B8634" s="3" t="n">
        <v>8633</v>
      </c>
    </row>
    <row r="8635" customFormat="false" ht="15" hidden="false" customHeight="false" outlineLevel="0" collapsed="false">
      <c r="A8635" s="2" t="n">
        <v>42779.9951388889</v>
      </c>
      <c r="B8635" s="3" t="n">
        <v>8634</v>
      </c>
    </row>
    <row r="8636" customFormat="false" ht="15" hidden="false" customHeight="false" outlineLevel="0" collapsed="false">
      <c r="A8636" s="2" t="n">
        <v>42779.9958333333</v>
      </c>
      <c r="B8636" s="3" t="n">
        <v>8635</v>
      </c>
    </row>
    <row r="8637" customFormat="false" ht="15" hidden="false" customHeight="false" outlineLevel="0" collapsed="false">
      <c r="A8637" s="2" t="n">
        <v>42779.9965277778</v>
      </c>
      <c r="B8637" s="3" t="n">
        <v>8636</v>
      </c>
    </row>
    <row r="8638" customFormat="false" ht="15" hidden="false" customHeight="false" outlineLevel="0" collapsed="false">
      <c r="A8638" s="2" t="n">
        <v>42779.9972222222</v>
      </c>
      <c r="B8638" s="3" t="n">
        <v>8637</v>
      </c>
    </row>
    <row r="8639" customFormat="false" ht="15" hidden="false" customHeight="false" outlineLevel="0" collapsed="false">
      <c r="A8639" s="2" t="n">
        <v>42779.9979166667</v>
      </c>
      <c r="B8639" s="3" t="n">
        <v>8638</v>
      </c>
    </row>
    <row r="8640" customFormat="false" ht="15" hidden="false" customHeight="false" outlineLevel="0" collapsed="false">
      <c r="A8640" s="2" t="n">
        <v>42779.9986111111</v>
      </c>
      <c r="B8640" s="3" t="n">
        <v>8639</v>
      </c>
    </row>
    <row r="8641" customFormat="false" ht="15" hidden="false" customHeight="false" outlineLevel="0" collapsed="false">
      <c r="A8641" s="2" t="n">
        <v>42779.9993055556</v>
      </c>
      <c r="B8641" s="3" t="n">
        <v>8640</v>
      </c>
    </row>
    <row r="8642" customFormat="false" ht="15" hidden="false" customHeight="false" outlineLevel="0" collapsed="false">
      <c r="A8642" s="2" t="n">
        <v>42780</v>
      </c>
      <c r="B8642" s="3" t="n">
        <v>8641</v>
      </c>
    </row>
    <row r="8643" customFormat="false" ht="15" hidden="false" customHeight="false" outlineLevel="0" collapsed="false">
      <c r="A8643" s="2" t="n">
        <v>42780.0006944445</v>
      </c>
      <c r="B8643" s="3" t="n">
        <v>8642</v>
      </c>
    </row>
    <row r="8644" customFormat="false" ht="15" hidden="false" customHeight="false" outlineLevel="0" collapsed="false">
      <c r="A8644" s="2" t="n">
        <v>42780.0013888889</v>
      </c>
      <c r="B8644" s="3" t="n">
        <v>8643</v>
      </c>
    </row>
    <row r="8645" customFormat="false" ht="15" hidden="false" customHeight="false" outlineLevel="0" collapsed="false">
      <c r="A8645" s="2" t="n">
        <v>42780.0020833333</v>
      </c>
      <c r="B8645" s="3" t="n">
        <v>8644</v>
      </c>
    </row>
    <row r="8646" customFormat="false" ht="15" hidden="false" customHeight="false" outlineLevel="0" collapsed="false">
      <c r="A8646" s="2" t="n">
        <v>42780.0027777778</v>
      </c>
      <c r="B8646" s="3" t="n">
        <v>8645</v>
      </c>
    </row>
    <row r="8647" customFormat="false" ht="15" hidden="false" customHeight="false" outlineLevel="0" collapsed="false">
      <c r="A8647" s="2" t="n">
        <v>42780.0034722222</v>
      </c>
      <c r="B8647" s="3" t="n">
        <v>8646</v>
      </c>
    </row>
    <row r="8648" customFormat="false" ht="15" hidden="false" customHeight="false" outlineLevel="0" collapsed="false">
      <c r="A8648" s="2" t="n">
        <v>42780.0041666667</v>
      </c>
      <c r="B8648" s="3" t="n">
        <v>8647</v>
      </c>
    </row>
    <row r="8649" customFormat="false" ht="15" hidden="false" customHeight="false" outlineLevel="0" collapsed="false">
      <c r="A8649" s="2" t="n">
        <v>42780.0048611111</v>
      </c>
      <c r="B8649" s="3" t="n">
        <v>8648</v>
      </c>
    </row>
    <row r="8650" customFormat="false" ht="15" hidden="false" customHeight="false" outlineLevel="0" collapsed="false">
      <c r="A8650" s="2" t="n">
        <v>42780.0055555556</v>
      </c>
      <c r="B8650" s="3" t="n">
        <v>8649</v>
      </c>
    </row>
    <row r="8651" customFormat="false" ht="15" hidden="false" customHeight="false" outlineLevel="0" collapsed="false">
      <c r="A8651" s="2" t="n">
        <v>42780.00625</v>
      </c>
      <c r="B8651" s="3" t="n">
        <v>8650</v>
      </c>
    </row>
    <row r="8652" customFormat="false" ht="15" hidden="false" customHeight="false" outlineLevel="0" collapsed="false">
      <c r="A8652" s="2" t="n">
        <v>42780.0069444444</v>
      </c>
      <c r="B8652" s="3" t="n">
        <v>8651</v>
      </c>
    </row>
    <row r="8653" customFormat="false" ht="15" hidden="false" customHeight="false" outlineLevel="0" collapsed="false">
      <c r="A8653" s="2" t="n">
        <v>42780.0076388889</v>
      </c>
      <c r="B8653" s="3" t="n">
        <v>8652</v>
      </c>
    </row>
    <row r="8654" customFormat="false" ht="15" hidden="false" customHeight="false" outlineLevel="0" collapsed="false">
      <c r="A8654" s="2" t="n">
        <v>42780.0083333333</v>
      </c>
      <c r="B8654" s="3" t="n">
        <v>8653</v>
      </c>
    </row>
    <row r="8655" customFormat="false" ht="15" hidden="false" customHeight="false" outlineLevel="0" collapsed="false">
      <c r="A8655" s="2" t="n">
        <v>42780.0090277778</v>
      </c>
      <c r="B8655" s="3" t="n">
        <v>8654</v>
      </c>
    </row>
    <row r="8656" customFormat="false" ht="15" hidden="false" customHeight="false" outlineLevel="0" collapsed="false">
      <c r="A8656" s="2" t="n">
        <v>42780.0097222222</v>
      </c>
      <c r="B8656" s="3" t="n">
        <v>8655</v>
      </c>
    </row>
    <row r="8657" customFormat="false" ht="15" hidden="false" customHeight="false" outlineLevel="0" collapsed="false">
      <c r="A8657" s="2" t="n">
        <v>42780.0104166667</v>
      </c>
      <c r="B8657" s="3" t="n">
        <v>8656</v>
      </c>
    </row>
    <row r="8658" customFormat="false" ht="15" hidden="false" customHeight="false" outlineLevel="0" collapsed="false">
      <c r="A8658" s="2" t="n">
        <v>42780.0111111111</v>
      </c>
      <c r="B8658" s="3" t="n">
        <v>8657</v>
      </c>
    </row>
    <row r="8659" customFormat="false" ht="15" hidden="false" customHeight="false" outlineLevel="0" collapsed="false">
      <c r="A8659" s="2" t="n">
        <v>42780.0118055556</v>
      </c>
      <c r="B8659" s="3" t="n">
        <v>8658</v>
      </c>
    </row>
    <row r="8660" customFormat="false" ht="15" hidden="false" customHeight="false" outlineLevel="0" collapsed="false">
      <c r="A8660" s="2" t="n">
        <v>42780.0125</v>
      </c>
      <c r="B8660" s="3" t="n">
        <v>8659</v>
      </c>
    </row>
    <row r="8661" customFormat="false" ht="15" hidden="false" customHeight="false" outlineLevel="0" collapsed="false">
      <c r="A8661" s="2" t="n">
        <v>42780.0131944444</v>
      </c>
      <c r="B8661" s="3" t="n">
        <v>8660</v>
      </c>
    </row>
    <row r="8662" customFormat="false" ht="15" hidden="false" customHeight="false" outlineLevel="0" collapsed="false">
      <c r="A8662" s="2" t="n">
        <v>42780.0138888889</v>
      </c>
      <c r="B8662" s="3" t="n">
        <v>8661</v>
      </c>
    </row>
    <row r="8663" customFormat="false" ht="15" hidden="false" customHeight="false" outlineLevel="0" collapsed="false">
      <c r="A8663" s="2" t="n">
        <v>42780.0145833333</v>
      </c>
      <c r="B8663" s="3" t="n">
        <v>8662</v>
      </c>
    </row>
    <row r="8664" customFormat="false" ht="15" hidden="false" customHeight="false" outlineLevel="0" collapsed="false">
      <c r="A8664" s="2" t="n">
        <v>42780.0152777778</v>
      </c>
      <c r="B8664" s="3" t="n">
        <v>8663</v>
      </c>
    </row>
    <row r="8665" customFormat="false" ht="15" hidden="false" customHeight="false" outlineLevel="0" collapsed="false">
      <c r="A8665" s="2" t="n">
        <v>42780.0159722222</v>
      </c>
      <c r="B8665" s="3" t="n">
        <v>8664</v>
      </c>
    </row>
    <row r="8666" customFormat="false" ht="15" hidden="false" customHeight="false" outlineLevel="0" collapsed="false">
      <c r="A8666" s="2" t="n">
        <v>42780.0166666667</v>
      </c>
      <c r="B8666" s="3" t="n">
        <v>8665</v>
      </c>
    </row>
    <row r="8667" customFormat="false" ht="15" hidden="false" customHeight="false" outlineLevel="0" collapsed="false">
      <c r="A8667" s="2" t="n">
        <v>42780.0173611111</v>
      </c>
      <c r="B8667" s="3" t="n">
        <v>8666</v>
      </c>
    </row>
    <row r="8668" customFormat="false" ht="15" hidden="false" customHeight="false" outlineLevel="0" collapsed="false">
      <c r="A8668" s="2" t="n">
        <v>42780.0180555556</v>
      </c>
      <c r="B8668" s="3" t="n">
        <v>8667</v>
      </c>
    </row>
    <row r="8669" customFormat="false" ht="15" hidden="false" customHeight="false" outlineLevel="0" collapsed="false">
      <c r="A8669" s="2" t="n">
        <v>42780.01875</v>
      </c>
      <c r="B8669" s="3" t="n">
        <v>8668</v>
      </c>
    </row>
    <row r="8670" customFormat="false" ht="15" hidden="false" customHeight="false" outlineLevel="0" collapsed="false">
      <c r="A8670" s="2" t="n">
        <v>42780.0194444444</v>
      </c>
      <c r="B8670" s="3" t="n">
        <v>8669</v>
      </c>
    </row>
    <row r="8671" customFormat="false" ht="15" hidden="false" customHeight="false" outlineLevel="0" collapsed="false">
      <c r="A8671" s="2" t="n">
        <v>42780.0201388889</v>
      </c>
      <c r="B8671" s="3" t="n">
        <v>8670</v>
      </c>
    </row>
    <row r="8672" customFormat="false" ht="15" hidden="false" customHeight="false" outlineLevel="0" collapsed="false">
      <c r="A8672" s="2" t="n">
        <v>42780.0208333333</v>
      </c>
      <c r="B8672" s="3" t="n">
        <v>8671</v>
      </c>
    </row>
    <row r="8673" customFormat="false" ht="15" hidden="false" customHeight="false" outlineLevel="0" collapsed="false">
      <c r="A8673" s="2" t="n">
        <v>42780.0215277778</v>
      </c>
      <c r="B8673" s="3" t="n">
        <v>8672</v>
      </c>
    </row>
    <row r="8674" customFormat="false" ht="15" hidden="false" customHeight="false" outlineLevel="0" collapsed="false">
      <c r="A8674" s="2" t="n">
        <v>42780.0222222222</v>
      </c>
      <c r="B8674" s="3" t="n">
        <v>8673</v>
      </c>
    </row>
    <row r="8675" customFormat="false" ht="15" hidden="false" customHeight="false" outlineLevel="0" collapsed="false">
      <c r="A8675" s="2" t="n">
        <v>42780.0229166667</v>
      </c>
      <c r="B8675" s="3" t="n">
        <v>8674</v>
      </c>
    </row>
    <row r="8676" customFormat="false" ht="15" hidden="false" customHeight="false" outlineLevel="0" collapsed="false">
      <c r="A8676" s="2" t="n">
        <v>42780.0236111111</v>
      </c>
      <c r="B8676" s="3" t="n">
        <v>8675</v>
      </c>
    </row>
    <row r="8677" customFormat="false" ht="15" hidden="false" customHeight="false" outlineLevel="0" collapsed="false">
      <c r="A8677" s="2" t="n">
        <v>42780.0243055556</v>
      </c>
      <c r="B8677" s="3" t="n">
        <v>8676</v>
      </c>
    </row>
    <row r="8678" customFormat="false" ht="15" hidden="false" customHeight="false" outlineLevel="0" collapsed="false">
      <c r="A8678" s="2" t="n">
        <v>42780.025</v>
      </c>
      <c r="B8678" s="3" t="n">
        <v>8677</v>
      </c>
    </row>
    <row r="8679" customFormat="false" ht="15" hidden="false" customHeight="false" outlineLevel="0" collapsed="false">
      <c r="A8679" s="2" t="n">
        <v>42780.0256944444</v>
      </c>
      <c r="B8679" s="3" t="n">
        <v>8678</v>
      </c>
    </row>
    <row r="8680" customFormat="false" ht="15" hidden="false" customHeight="false" outlineLevel="0" collapsed="false">
      <c r="A8680" s="2" t="n">
        <v>42780.0263888889</v>
      </c>
      <c r="B8680" s="3" t="n">
        <v>8679</v>
      </c>
    </row>
    <row r="8681" customFormat="false" ht="15" hidden="false" customHeight="false" outlineLevel="0" collapsed="false">
      <c r="A8681" s="2" t="n">
        <v>42780.0270833333</v>
      </c>
      <c r="B8681" s="3" t="n">
        <v>8680</v>
      </c>
    </row>
    <row r="8682" customFormat="false" ht="15" hidden="false" customHeight="false" outlineLevel="0" collapsed="false">
      <c r="A8682" s="2" t="n">
        <v>42780.0277777778</v>
      </c>
      <c r="B8682" s="3" t="n">
        <v>8681</v>
      </c>
    </row>
    <row r="8683" customFormat="false" ht="15" hidden="false" customHeight="false" outlineLevel="0" collapsed="false">
      <c r="A8683" s="2" t="n">
        <v>42780.0284722222</v>
      </c>
      <c r="B8683" s="3" t="n">
        <v>8682</v>
      </c>
    </row>
    <row r="8684" customFormat="false" ht="15" hidden="false" customHeight="false" outlineLevel="0" collapsed="false">
      <c r="A8684" s="2" t="n">
        <v>42780.0291666667</v>
      </c>
      <c r="B8684" s="3" t="n">
        <v>8683</v>
      </c>
    </row>
    <row r="8685" customFormat="false" ht="15" hidden="false" customHeight="false" outlineLevel="0" collapsed="false">
      <c r="A8685" s="2" t="n">
        <v>42780.0298611111</v>
      </c>
      <c r="B8685" s="3" t="n">
        <v>8684</v>
      </c>
    </row>
    <row r="8686" customFormat="false" ht="15" hidden="false" customHeight="false" outlineLevel="0" collapsed="false">
      <c r="A8686" s="2" t="n">
        <v>42780.0305555556</v>
      </c>
      <c r="B8686" s="3" t="n">
        <v>8685</v>
      </c>
    </row>
    <row r="8687" customFormat="false" ht="15" hidden="false" customHeight="false" outlineLevel="0" collapsed="false">
      <c r="A8687" s="2" t="n">
        <v>42780.03125</v>
      </c>
      <c r="B8687" s="3" t="n">
        <v>8686</v>
      </c>
    </row>
    <row r="8688" customFormat="false" ht="15" hidden="false" customHeight="false" outlineLevel="0" collapsed="false">
      <c r="A8688" s="2" t="n">
        <v>42780.0319444445</v>
      </c>
      <c r="B8688" s="3" t="n">
        <v>8687</v>
      </c>
    </row>
    <row r="8689" customFormat="false" ht="15" hidden="false" customHeight="false" outlineLevel="0" collapsed="false">
      <c r="A8689" s="2" t="n">
        <v>42780.0326388889</v>
      </c>
      <c r="B8689" s="3" t="n">
        <v>8688</v>
      </c>
    </row>
    <row r="8690" customFormat="false" ht="15" hidden="false" customHeight="false" outlineLevel="0" collapsed="false">
      <c r="A8690" s="2" t="n">
        <v>42780.0333333333</v>
      </c>
      <c r="B8690" s="3" t="n">
        <v>8689</v>
      </c>
    </row>
    <row r="8691" customFormat="false" ht="15" hidden="false" customHeight="false" outlineLevel="0" collapsed="false">
      <c r="A8691" s="2" t="n">
        <v>42780.0340277778</v>
      </c>
      <c r="B8691" s="3" t="n">
        <v>8690</v>
      </c>
    </row>
    <row r="8692" customFormat="false" ht="15" hidden="false" customHeight="false" outlineLevel="0" collapsed="false">
      <c r="A8692" s="2" t="n">
        <v>42780.0347222222</v>
      </c>
      <c r="B8692" s="3" t="n">
        <v>8691</v>
      </c>
    </row>
    <row r="8693" customFormat="false" ht="15" hidden="false" customHeight="false" outlineLevel="0" collapsed="false">
      <c r="A8693" s="2" t="n">
        <v>42780.0354166667</v>
      </c>
      <c r="B8693" s="3" t="n">
        <v>8692</v>
      </c>
    </row>
    <row r="8694" customFormat="false" ht="15" hidden="false" customHeight="false" outlineLevel="0" collapsed="false">
      <c r="A8694" s="2" t="n">
        <v>42780.0361111111</v>
      </c>
      <c r="B8694" s="3" t="n">
        <v>8693</v>
      </c>
    </row>
    <row r="8695" customFormat="false" ht="15" hidden="false" customHeight="false" outlineLevel="0" collapsed="false">
      <c r="A8695" s="2" t="n">
        <v>42780.0368055556</v>
      </c>
      <c r="B8695" s="3" t="n">
        <v>8694</v>
      </c>
    </row>
    <row r="8696" customFormat="false" ht="15" hidden="false" customHeight="false" outlineLevel="0" collapsed="false">
      <c r="A8696" s="2" t="n">
        <v>42780.0375</v>
      </c>
      <c r="B8696" s="3" t="n">
        <v>8695</v>
      </c>
    </row>
    <row r="8697" customFormat="false" ht="15" hidden="false" customHeight="false" outlineLevel="0" collapsed="false">
      <c r="A8697" s="2" t="n">
        <v>42780.0381944444</v>
      </c>
      <c r="B8697" s="3" t="n">
        <v>8696</v>
      </c>
    </row>
    <row r="8698" customFormat="false" ht="15" hidden="false" customHeight="false" outlineLevel="0" collapsed="false">
      <c r="A8698" s="2" t="n">
        <v>42780.0388888889</v>
      </c>
      <c r="B8698" s="3" t="n">
        <v>8697</v>
      </c>
    </row>
    <row r="8699" customFormat="false" ht="15" hidden="false" customHeight="false" outlineLevel="0" collapsed="false">
      <c r="A8699" s="2" t="n">
        <v>42780.0395833333</v>
      </c>
      <c r="B8699" s="3" t="n">
        <v>8698</v>
      </c>
    </row>
    <row r="8700" customFormat="false" ht="15" hidden="false" customHeight="false" outlineLevel="0" collapsed="false">
      <c r="A8700" s="2" t="n">
        <v>42780.0402777778</v>
      </c>
      <c r="B8700" s="3" t="n">
        <v>8699</v>
      </c>
    </row>
    <row r="8701" customFormat="false" ht="15" hidden="false" customHeight="false" outlineLevel="0" collapsed="false">
      <c r="A8701" s="2" t="n">
        <v>42780.0409722222</v>
      </c>
      <c r="B8701" s="3" t="n">
        <v>8700</v>
      </c>
    </row>
    <row r="8702" customFormat="false" ht="15" hidden="false" customHeight="false" outlineLevel="0" collapsed="false">
      <c r="A8702" s="2" t="n">
        <v>42780.0416666667</v>
      </c>
      <c r="B8702" s="3" t="n">
        <v>8701</v>
      </c>
    </row>
    <row r="8703" customFormat="false" ht="15" hidden="false" customHeight="false" outlineLevel="0" collapsed="false">
      <c r="A8703" s="2" t="n">
        <v>42780.0423611111</v>
      </c>
      <c r="B8703" s="3" t="n">
        <v>8702</v>
      </c>
    </row>
    <row r="8704" customFormat="false" ht="15" hidden="false" customHeight="false" outlineLevel="0" collapsed="false">
      <c r="A8704" s="2" t="n">
        <v>42780.0430555556</v>
      </c>
      <c r="B8704" s="3" t="n">
        <v>8703</v>
      </c>
    </row>
    <row r="8705" customFormat="false" ht="15" hidden="false" customHeight="false" outlineLevel="0" collapsed="false">
      <c r="A8705" s="2" t="n">
        <v>42780.04375</v>
      </c>
      <c r="B8705" s="3" t="n">
        <v>8704</v>
      </c>
    </row>
    <row r="8706" customFormat="false" ht="15" hidden="false" customHeight="false" outlineLevel="0" collapsed="false">
      <c r="A8706" s="2" t="n">
        <v>42780.0444444444</v>
      </c>
      <c r="B8706" s="3" t="n">
        <v>8705</v>
      </c>
    </row>
    <row r="8707" customFormat="false" ht="15" hidden="false" customHeight="false" outlineLevel="0" collapsed="false">
      <c r="A8707" s="2" t="n">
        <v>42780.0451388889</v>
      </c>
      <c r="B8707" s="3" t="n">
        <v>8706</v>
      </c>
    </row>
    <row r="8708" customFormat="false" ht="15" hidden="false" customHeight="false" outlineLevel="0" collapsed="false">
      <c r="A8708" s="2" t="n">
        <v>42780.0458333333</v>
      </c>
      <c r="B8708" s="3" t="n">
        <v>8707</v>
      </c>
    </row>
    <row r="8709" customFormat="false" ht="15" hidden="false" customHeight="false" outlineLevel="0" collapsed="false">
      <c r="A8709" s="2" t="n">
        <v>42780.0465277778</v>
      </c>
      <c r="B8709" s="3" t="n">
        <v>8708</v>
      </c>
    </row>
    <row r="8710" customFormat="false" ht="15" hidden="false" customHeight="false" outlineLevel="0" collapsed="false">
      <c r="A8710" s="2" t="n">
        <v>42780.0472222222</v>
      </c>
      <c r="B8710" s="3" t="n">
        <v>8709</v>
      </c>
    </row>
    <row r="8711" customFormat="false" ht="15" hidden="false" customHeight="false" outlineLevel="0" collapsed="false">
      <c r="A8711" s="2" t="n">
        <v>42780.0479166667</v>
      </c>
      <c r="B8711" s="3" t="n">
        <v>8710</v>
      </c>
    </row>
    <row r="8712" customFormat="false" ht="15" hidden="false" customHeight="false" outlineLevel="0" collapsed="false">
      <c r="A8712" s="2" t="n">
        <v>42780.0486111111</v>
      </c>
      <c r="B8712" s="3" t="n">
        <v>8711</v>
      </c>
    </row>
    <row r="8713" customFormat="false" ht="15" hidden="false" customHeight="false" outlineLevel="0" collapsed="false">
      <c r="A8713" s="2" t="n">
        <v>42780.0493055556</v>
      </c>
      <c r="B8713" s="3" t="n">
        <v>8712</v>
      </c>
    </row>
    <row r="8714" customFormat="false" ht="15" hidden="false" customHeight="false" outlineLevel="0" collapsed="false">
      <c r="A8714" s="2" t="n">
        <v>42780.05</v>
      </c>
      <c r="B8714" s="3" t="n">
        <v>8713</v>
      </c>
    </row>
    <row r="8715" customFormat="false" ht="15" hidden="false" customHeight="false" outlineLevel="0" collapsed="false">
      <c r="A8715" s="2" t="n">
        <v>42780.0506944444</v>
      </c>
      <c r="B8715" s="3" t="n">
        <v>8714</v>
      </c>
    </row>
    <row r="8716" customFormat="false" ht="15" hidden="false" customHeight="false" outlineLevel="0" collapsed="false">
      <c r="A8716" s="2" t="n">
        <v>42780.0513888889</v>
      </c>
      <c r="B8716" s="3" t="n">
        <v>8715</v>
      </c>
    </row>
    <row r="8717" customFormat="false" ht="15" hidden="false" customHeight="false" outlineLevel="0" collapsed="false">
      <c r="A8717" s="2" t="n">
        <v>42780.0520833333</v>
      </c>
      <c r="B8717" s="3" t="n">
        <v>8716</v>
      </c>
    </row>
    <row r="8718" customFormat="false" ht="15" hidden="false" customHeight="false" outlineLevel="0" collapsed="false">
      <c r="A8718" s="2" t="n">
        <v>42780.0527777778</v>
      </c>
      <c r="B8718" s="3" t="n">
        <v>8717</v>
      </c>
    </row>
    <row r="8719" customFormat="false" ht="15" hidden="false" customHeight="false" outlineLevel="0" collapsed="false">
      <c r="A8719" s="2" t="n">
        <v>42780.0534722222</v>
      </c>
      <c r="B8719" s="3" t="n">
        <v>8718</v>
      </c>
    </row>
    <row r="8720" customFormat="false" ht="15" hidden="false" customHeight="false" outlineLevel="0" collapsed="false">
      <c r="A8720" s="2" t="n">
        <v>42780.0541666667</v>
      </c>
      <c r="B8720" s="3" t="n">
        <v>8719</v>
      </c>
    </row>
    <row r="8721" customFormat="false" ht="15" hidden="false" customHeight="false" outlineLevel="0" collapsed="false">
      <c r="A8721" s="2" t="n">
        <v>42780.0548611111</v>
      </c>
      <c r="B8721" s="3" t="n">
        <v>8720</v>
      </c>
    </row>
    <row r="8722" customFormat="false" ht="15" hidden="false" customHeight="false" outlineLevel="0" collapsed="false">
      <c r="A8722" s="2" t="n">
        <v>42780.0555555556</v>
      </c>
      <c r="B8722" s="3" t="n">
        <v>8721</v>
      </c>
    </row>
    <row r="8723" customFormat="false" ht="15" hidden="false" customHeight="false" outlineLevel="0" collapsed="false">
      <c r="A8723" s="2" t="n">
        <v>42780.05625</v>
      </c>
      <c r="B8723" s="3" t="n">
        <v>8722</v>
      </c>
    </row>
    <row r="8724" customFormat="false" ht="15" hidden="false" customHeight="false" outlineLevel="0" collapsed="false">
      <c r="A8724" s="2" t="n">
        <v>42780.0569444444</v>
      </c>
      <c r="B8724" s="3" t="n">
        <v>8723</v>
      </c>
    </row>
    <row r="8725" customFormat="false" ht="15" hidden="false" customHeight="false" outlineLevel="0" collapsed="false">
      <c r="A8725" s="2" t="n">
        <v>42780.0576388889</v>
      </c>
      <c r="B8725" s="3" t="n">
        <v>8724</v>
      </c>
    </row>
    <row r="8726" customFormat="false" ht="15" hidden="false" customHeight="false" outlineLevel="0" collapsed="false">
      <c r="A8726" s="2" t="n">
        <v>42780.0583333333</v>
      </c>
      <c r="B8726" s="3" t="n">
        <v>8725</v>
      </c>
    </row>
    <row r="8727" customFormat="false" ht="15" hidden="false" customHeight="false" outlineLevel="0" collapsed="false">
      <c r="A8727" s="2" t="n">
        <v>42780.0590277778</v>
      </c>
      <c r="B8727" s="3" t="n">
        <v>8726</v>
      </c>
    </row>
    <row r="8728" customFormat="false" ht="15" hidden="false" customHeight="false" outlineLevel="0" collapsed="false">
      <c r="A8728" s="2" t="n">
        <v>42780.0597222222</v>
      </c>
      <c r="B8728" s="3" t="n">
        <v>8727</v>
      </c>
    </row>
    <row r="8729" customFormat="false" ht="15" hidden="false" customHeight="false" outlineLevel="0" collapsed="false">
      <c r="A8729" s="2" t="n">
        <v>42780.0604166667</v>
      </c>
      <c r="B8729" s="3" t="n">
        <v>8728</v>
      </c>
    </row>
    <row r="8730" customFormat="false" ht="15" hidden="false" customHeight="false" outlineLevel="0" collapsed="false">
      <c r="A8730" s="2" t="n">
        <v>42780.0611111111</v>
      </c>
      <c r="B8730" s="3" t="n">
        <v>8729</v>
      </c>
    </row>
    <row r="8731" customFormat="false" ht="15" hidden="false" customHeight="false" outlineLevel="0" collapsed="false">
      <c r="A8731" s="2" t="n">
        <v>42780.0618055556</v>
      </c>
      <c r="B8731" s="3" t="n">
        <v>8730</v>
      </c>
    </row>
    <row r="8732" customFormat="false" ht="15" hidden="false" customHeight="false" outlineLevel="0" collapsed="false">
      <c r="A8732" s="2" t="n">
        <v>42780.0625</v>
      </c>
      <c r="B8732" s="3" t="n">
        <v>8731</v>
      </c>
    </row>
    <row r="8733" customFormat="false" ht="15" hidden="false" customHeight="false" outlineLevel="0" collapsed="false">
      <c r="A8733" s="2" t="n">
        <v>42780.0631944445</v>
      </c>
      <c r="B8733" s="3" t="n">
        <v>8732</v>
      </c>
    </row>
    <row r="8734" customFormat="false" ht="15" hidden="false" customHeight="false" outlineLevel="0" collapsed="false">
      <c r="A8734" s="2" t="n">
        <v>42780.0638888889</v>
      </c>
      <c r="B8734" s="3" t="n">
        <v>8733</v>
      </c>
    </row>
    <row r="8735" customFormat="false" ht="15" hidden="false" customHeight="false" outlineLevel="0" collapsed="false">
      <c r="A8735" s="2" t="n">
        <v>42780.0645833333</v>
      </c>
      <c r="B8735" s="3" t="n">
        <v>8734</v>
      </c>
    </row>
    <row r="8736" customFormat="false" ht="15" hidden="false" customHeight="false" outlineLevel="0" collapsed="false">
      <c r="A8736" s="2" t="n">
        <v>42780.0652777778</v>
      </c>
      <c r="B8736" s="3" t="n">
        <v>8735</v>
      </c>
    </row>
    <row r="8737" customFormat="false" ht="15" hidden="false" customHeight="false" outlineLevel="0" collapsed="false">
      <c r="A8737" s="2" t="n">
        <v>42780.0659722222</v>
      </c>
      <c r="B8737" s="3" t="n">
        <v>8736</v>
      </c>
    </row>
    <row r="8738" customFormat="false" ht="15" hidden="false" customHeight="false" outlineLevel="0" collapsed="false">
      <c r="A8738" s="2" t="n">
        <v>42780.0666666667</v>
      </c>
      <c r="B8738" s="3" t="n">
        <v>8737</v>
      </c>
    </row>
    <row r="8739" customFormat="false" ht="15" hidden="false" customHeight="false" outlineLevel="0" collapsed="false">
      <c r="A8739" s="2" t="n">
        <v>42780.0673611111</v>
      </c>
      <c r="B8739" s="3" t="n">
        <v>8738</v>
      </c>
    </row>
    <row r="8740" customFormat="false" ht="15" hidden="false" customHeight="false" outlineLevel="0" collapsed="false">
      <c r="A8740" s="2" t="n">
        <v>42780.0680555556</v>
      </c>
      <c r="B8740" s="3" t="n">
        <v>8739</v>
      </c>
    </row>
    <row r="8741" customFormat="false" ht="15" hidden="false" customHeight="false" outlineLevel="0" collapsed="false">
      <c r="A8741" s="2" t="n">
        <v>42780.06875</v>
      </c>
      <c r="B8741" s="3" t="n">
        <v>8740</v>
      </c>
    </row>
    <row r="8742" customFormat="false" ht="15" hidden="false" customHeight="false" outlineLevel="0" collapsed="false">
      <c r="A8742" s="2" t="n">
        <v>42780.0694444444</v>
      </c>
      <c r="B8742" s="3" t="n">
        <v>8741</v>
      </c>
    </row>
    <row r="8743" customFormat="false" ht="15" hidden="false" customHeight="false" outlineLevel="0" collapsed="false">
      <c r="A8743" s="2" t="n">
        <v>42780.0701388889</v>
      </c>
      <c r="B8743" s="3" t="n">
        <v>8742</v>
      </c>
    </row>
    <row r="8744" customFormat="false" ht="15" hidden="false" customHeight="false" outlineLevel="0" collapsed="false">
      <c r="A8744" s="2" t="n">
        <v>42780.0708333333</v>
      </c>
      <c r="B8744" s="3" t="n">
        <v>8743</v>
      </c>
    </row>
    <row r="8745" customFormat="false" ht="15" hidden="false" customHeight="false" outlineLevel="0" collapsed="false">
      <c r="A8745" s="2" t="n">
        <v>42780.0715277778</v>
      </c>
      <c r="B8745" s="3" t="n">
        <v>8744</v>
      </c>
    </row>
    <row r="8746" customFormat="false" ht="15" hidden="false" customHeight="false" outlineLevel="0" collapsed="false">
      <c r="A8746" s="2" t="n">
        <v>42780.0722222222</v>
      </c>
      <c r="B8746" s="3" t="n">
        <v>8745</v>
      </c>
    </row>
    <row r="8747" customFormat="false" ht="15" hidden="false" customHeight="false" outlineLevel="0" collapsed="false">
      <c r="A8747" s="2" t="n">
        <v>42780.0729166667</v>
      </c>
      <c r="B8747" s="3" t="n">
        <v>8746</v>
      </c>
    </row>
    <row r="8748" customFormat="false" ht="15" hidden="false" customHeight="false" outlineLevel="0" collapsed="false">
      <c r="A8748" s="2" t="n">
        <v>42780.0736111111</v>
      </c>
      <c r="B8748" s="3" t="n">
        <v>8747</v>
      </c>
    </row>
    <row r="8749" customFormat="false" ht="15" hidden="false" customHeight="false" outlineLevel="0" collapsed="false">
      <c r="A8749" s="2" t="n">
        <v>42780.0743055556</v>
      </c>
      <c r="B8749" s="3" t="n">
        <v>8748</v>
      </c>
    </row>
    <row r="8750" customFormat="false" ht="15" hidden="false" customHeight="false" outlineLevel="0" collapsed="false">
      <c r="A8750" s="2" t="n">
        <v>42780.075</v>
      </c>
      <c r="B8750" s="3" t="n">
        <v>8749</v>
      </c>
    </row>
    <row r="8751" customFormat="false" ht="15" hidden="false" customHeight="false" outlineLevel="0" collapsed="false">
      <c r="A8751" s="2" t="n">
        <v>42780.0756944444</v>
      </c>
      <c r="B8751" s="3" t="n">
        <v>8750</v>
      </c>
    </row>
    <row r="8752" customFormat="false" ht="15" hidden="false" customHeight="false" outlineLevel="0" collapsed="false">
      <c r="A8752" s="2" t="n">
        <v>42780.0763888889</v>
      </c>
      <c r="B8752" s="3" t="n">
        <v>8751</v>
      </c>
    </row>
    <row r="8753" customFormat="false" ht="15" hidden="false" customHeight="false" outlineLevel="0" collapsed="false">
      <c r="A8753" s="2" t="n">
        <v>42780.0770833333</v>
      </c>
      <c r="B8753" s="3" t="n">
        <v>8752</v>
      </c>
    </row>
    <row r="8754" customFormat="false" ht="15" hidden="false" customHeight="false" outlineLevel="0" collapsed="false">
      <c r="A8754" s="2" t="n">
        <v>42780.0777777778</v>
      </c>
      <c r="B8754" s="3" t="n">
        <v>8753</v>
      </c>
    </row>
    <row r="8755" customFormat="false" ht="15" hidden="false" customHeight="false" outlineLevel="0" collapsed="false">
      <c r="A8755" s="2" t="n">
        <v>42780.0784722222</v>
      </c>
      <c r="B8755" s="3" t="n">
        <v>8754</v>
      </c>
    </row>
    <row r="8756" customFormat="false" ht="15" hidden="false" customHeight="false" outlineLevel="0" collapsed="false">
      <c r="A8756" s="2" t="n">
        <v>42780.0791666667</v>
      </c>
      <c r="B8756" s="3" t="n">
        <v>8755</v>
      </c>
    </row>
    <row r="8757" customFormat="false" ht="15" hidden="false" customHeight="false" outlineLevel="0" collapsed="false">
      <c r="A8757" s="2" t="n">
        <v>42780.0798611111</v>
      </c>
      <c r="B8757" s="3" t="n">
        <v>8756</v>
      </c>
    </row>
    <row r="8758" customFormat="false" ht="15" hidden="false" customHeight="false" outlineLevel="0" collapsed="false">
      <c r="A8758" s="2" t="n">
        <v>42780.0805555556</v>
      </c>
      <c r="B8758" s="3" t="n">
        <v>8757</v>
      </c>
    </row>
    <row r="8759" customFormat="false" ht="15" hidden="false" customHeight="false" outlineLevel="0" collapsed="false">
      <c r="A8759" s="2" t="n">
        <v>42780.08125</v>
      </c>
      <c r="B8759" s="3" t="n">
        <v>8758</v>
      </c>
    </row>
    <row r="8760" customFormat="false" ht="15" hidden="false" customHeight="false" outlineLevel="0" collapsed="false">
      <c r="A8760" s="2" t="n">
        <v>42780.0819444444</v>
      </c>
      <c r="B8760" s="3" t="n">
        <v>8759</v>
      </c>
    </row>
    <row r="8761" customFormat="false" ht="15" hidden="false" customHeight="false" outlineLevel="0" collapsed="false">
      <c r="A8761" s="2" t="n">
        <v>42780.0826388889</v>
      </c>
      <c r="B8761" s="3" t="n">
        <v>8760</v>
      </c>
    </row>
    <row r="8762" customFormat="false" ht="15" hidden="false" customHeight="false" outlineLevel="0" collapsed="false">
      <c r="A8762" s="2" t="n">
        <v>42780.0833333333</v>
      </c>
      <c r="B8762" s="3" t="n">
        <v>8761</v>
      </c>
    </row>
    <row r="8763" customFormat="false" ht="15" hidden="false" customHeight="false" outlineLevel="0" collapsed="false">
      <c r="A8763" s="2" t="n">
        <v>42780.0840277778</v>
      </c>
      <c r="B8763" s="3" t="n">
        <v>8762</v>
      </c>
    </row>
    <row r="8764" customFormat="false" ht="15" hidden="false" customHeight="false" outlineLevel="0" collapsed="false">
      <c r="A8764" s="2" t="n">
        <v>42780.0847222222</v>
      </c>
      <c r="B8764" s="3" t="n">
        <v>8763</v>
      </c>
    </row>
    <row r="8765" customFormat="false" ht="15" hidden="false" customHeight="false" outlineLevel="0" collapsed="false">
      <c r="A8765" s="2" t="n">
        <v>42780.0854166667</v>
      </c>
      <c r="B8765" s="3" t="n">
        <v>8764</v>
      </c>
    </row>
    <row r="8766" customFormat="false" ht="15" hidden="false" customHeight="false" outlineLevel="0" collapsed="false">
      <c r="A8766" s="2" t="n">
        <v>42780.0861111111</v>
      </c>
      <c r="B8766" s="3" t="n">
        <v>8765</v>
      </c>
    </row>
    <row r="8767" customFormat="false" ht="15" hidden="false" customHeight="false" outlineLevel="0" collapsed="false">
      <c r="A8767" s="2" t="n">
        <v>42780.0868055556</v>
      </c>
      <c r="B8767" s="3" t="n">
        <v>8766</v>
      </c>
    </row>
    <row r="8768" customFormat="false" ht="15" hidden="false" customHeight="false" outlineLevel="0" collapsed="false">
      <c r="A8768" s="2" t="n">
        <v>42780.0875</v>
      </c>
      <c r="B8768" s="3" t="n">
        <v>8767</v>
      </c>
    </row>
    <row r="8769" customFormat="false" ht="15" hidden="false" customHeight="false" outlineLevel="0" collapsed="false">
      <c r="A8769" s="2" t="n">
        <v>42780.0881944444</v>
      </c>
      <c r="B8769" s="3" t="n">
        <v>8768</v>
      </c>
    </row>
    <row r="8770" customFormat="false" ht="15" hidden="false" customHeight="false" outlineLevel="0" collapsed="false">
      <c r="A8770" s="2" t="n">
        <v>42780.0888888889</v>
      </c>
      <c r="B8770" s="3" t="n">
        <v>8769</v>
      </c>
    </row>
    <row r="8771" customFormat="false" ht="15" hidden="false" customHeight="false" outlineLevel="0" collapsed="false">
      <c r="A8771" s="2" t="n">
        <v>42780.0895833333</v>
      </c>
      <c r="B8771" s="3" t="n">
        <v>8770</v>
      </c>
    </row>
    <row r="8772" customFormat="false" ht="15" hidden="false" customHeight="false" outlineLevel="0" collapsed="false">
      <c r="A8772" s="2" t="n">
        <v>42780.0902777778</v>
      </c>
      <c r="B8772" s="3" t="n">
        <v>8771</v>
      </c>
    </row>
    <row r="8773" customFormat="false" ht="15" hidden="false" customHeight="false" outlineLevel="0" collapsed="false">
      <c r="A8773" s="2" t="n">
        <v>42780.0909722222</v>
      </c>
      <c r="B8773" s="3" t="n">
        <v>8772</v>
      </c>
    </row>
    <row r="8774" customFormat="false" ht="15" hidden="false" customHeight="false" outlineLevel="0" collapsed="false">
      <c r="A8774" s="2" t="n">
        <v>42780.0916666667</v>
      </c>
      <c r="B8774" s="3" t="n">
        <v>8773</v>
      </c>
    </row>
    <row r="8775" customFormat="false" ht="15" hidden="false" customHeight="false" outlineLevel="0" collapsed="false">
      <c r="A8775" s="2" t="n">
        <v>42780.0923611111</v>
      </c>
      <c r="B8775" s="3" t="n">
        <v>8774</v>
      </c>
    </row>
    <row r="8776" customFormat="false" ht="15" hidden="false" customHeight="false" outlineLevel="0" collapsed="false">
      <c r="A8776" s="2" t="n">
        <v>42780.0930555556</v>
      </c>
      <c r="B8776" s="3" t="n">
        <v>8775</v>
      </c>
    </row>
    <row r="8777" customFormat="false" ht="15" hidden="false" customHeight="false" outlineLevel="0" collapsed="false">
      <c r="A8777" s="2" t="n">
        <v>42780.09375</v>
      </c>
      <c r="B8777" s="3" t="n">
        <v>8776</v>
      </c>
    </row>
    <row r="8778" customFormat="false" ht="15" hidden="false" customHeight="false" outlineLevel="0" collapsed="false">
      <c r="A8778" s="2" t="n">
        <v>42780.0944444445</v>
      </c>
      <c r="B8778" s="3" t="n">
        <v>8777</v>
      </c>
    </row>
    <row r="8779" customFormat="false" ht="15" hidden="false" customHeight="false" outlineLevel="0" collapsed="false">
      <c r="A8779" s="2" t="n">
        <v>42780.0951388889</v>
      </c>
      <c r="B8779" s="3" t="n">
        <v>8778</v>
      </c>
    </row>
    <row r="8780" customFormat="false" ht="15" hidden="false" customHeight="false" outlineLevel="0" collapsed="false">
      <c r="A8780" s="2" t="n">
        <v>42780.0958333333</v>
      </c>
      <c r="B8780" s="3" t="n">
        <v>8779</v>
      </c>
    </row>
    <row r="8781" customFormat="false" ht="15" hidden="false" customHeight="false" outlineLevel="0" collapsed="false">
      <c r="A8781" s="2" t="n">
        <v>42780.0965277778</v>
      </c>
      <c r="B8781" s="3" t="n">
        <v>8780</v>
      </c>
    </row>
    <row r="8782" customFormat="false" ht="15" hidden="false" customHeight="false" outlineLevel="0" collapsed="false">
      <c r="A8782" s="2" t="n">
        <v>42780.0972222222</v>
      </c>
      <c r="B8782" s="3" t="n">
        <v>8781</v>
      </c>
    </row>
    <row r="8783" customFormat="false" ht="15" hidden="false" customHeight="false" outlineLevel="0" collapsed="false">
      <c r="A8783" s="2" t="n">
        <v>42780.0979166667</v>
      </c>
      <c r="B8783" s="3" t="n">
        <v>8782</v>
      </c>
    </row>
    <row r="8784" customFormat="false" ht="15" hidden="false" customHeight="false" outlineLevel="0" collapsed="false">
      <c r="A8784" s="2" t="n">
        <v>42780.0986111111</v>
      </c>
      <c r="B8784" s="3" t="n">
        <v>8783</v>
      </c>
    </row>
    <row r="8785" customFormat="false" ht="15" hidden="false" customHeight="false" outlineLevel="0" collapsed="false">
      <c r="A8785" s="2" t="n">
        <v>42780.0993055556</v>
      </c>
      <c r="B8785" s="3" t="n">
        <v>8784</v>
      </c>
    </row>
    <row r="8786" customFormat="false" ht="15" hidden="false" customHeight="false" outlineLevel="0" collapsed="false">
      <c r="A8786" s="2" t="n">
        <v>42780.1</v>
      </c>
      <c r="B8786" s="3" t="n">
        <v>8785</v>
      </c>
    </row>
    <row r="8787" customFormat="false" ht="15" hidden="false" customHeight="false" outlineLevel="0" collapsed="false">
      <c r="A8787" s="2" t="n">
        <v>42780.1006944444</v>
      </c>
      <c r="B8787" s="3" t="n">
        <v>8786</v>
      </c>
    </row>
    <row r="8788" customFormat="false" ht="15" hidden="false" customHeight="false" outlineLevel="0" collapsed="false">
      <c r="A8788" s="2" t="n">
        <v>42780.1013888889</v>
      </c>
      <c r="B8788" s="3" t="n">
        <v>8787</v>
      </c>
    </row>
    <row r="8789" customFormat="false" ht="15" hidden="false" customHeight="false" outlineLevel="0" collapsed="false">
      <c r="A8789" s="2" t="n">
        <v>42780.1020833333</v>
      </c>
      <c r="B8789" s="3" t="n">
        <v>8788</v>
      </c>
    </row>
    <row r="8790" customFormat="false" ht="15" hidden="false" customHeight="false" outlineLevel="0" collapsed="false">
      <c r="A8790" s="2" t="n">
        <v>42780.1027777778</v>
      </c>
      <c r="B8790" s="3" t="n">
        <v>8789</v>
      </c>
    </row>
    <row r="8791" customFormat="false" ht="15" hidden="false" customHeight="false" outlineLevel="0" collapsed="false">
      <c r="A8791" s="2" t="n">
        <v>42780.1034722222</v>
      </c>
      <c r="B8791" s="3" t="n">
        <v>8790</v>
      </c>
    </row>
    <row r="8792" customFormat="false" ht="15" hidden="false" customHeight="false" outlineLevel="0" collapsed="false">
      <c r="A8792" s="2" t="n">
        <v>42780.1041666667</v>
      </c>
      <c r="B8792" s="3" t="n">
        <v>8791</v>
      </c>
    </row>
    <row r="8793" customFormat="false" ht="15" hidden="false" customHeight="false" outlineLevel="0" collapsed="false">
      <c r="A8793" s="2" t="n">
        <v>42780.1048611111</v>
      </c>
      <c r="B8793" s="3" t="n">
        <v>8792</v>
      </c>
    </row>
    <row r="8794" customFormat="false" ht="15" hidden="false" customHeight="false" outlineLevel="0" collapsed="false">
      <c r="A8794" s="2" t="n">
        <v>42780.1055555556</v>
      </c>
      <c r="B8794" s="3" t="n">
        <v>8793</v>
      </c>
    </row>
    <row r="8795" customFormat="false" ht="15" hidden="false" customHeight="false" outlineLevel="0" collapsed="false">
      <c r="A8795" s="2" t="n">
        <v>42780.10625</v>
      </c>
      <c r="B8795" s="3" t="n">
        <v>8794</v>
      </c>
    </row>
    <row r="8796" customFormat="false" ht="15" hidden="false" customHeight="false" outlineLevel="0" collapsed="false">
      <c r="A8796" s="2" t="n">
        <v>42780.1069444444</v>
      </c>
      <c r="B8796" s="3" t="n">
        <v>8795</v>
      </c>
    </row>
    <row r="8797" customFormat="false" ht="15" hidden="false" customHeight="false" outlineLevel="0" collapsed="false">
      <c r="A8797" s="2" t="n">
        <v>42780.1076388889</v>
      </c>
      <c r="B8797" s="3" t="n">
        <v>8796</v>
      </c>
    </row>
    <row r="8798" customFormat="false" ht="15" hidden="false" customHeight="false" outlineLevel="0" collapsed="false">
      <c r="A8798" s="2" t="n">
        <v>42780.1083333333</v>
      </c>
      <c r="B8798" s="3" t="n">
        <v>8797</v>
      </c>
    </row>
    <row r="8799" customFormat="false" ht="15" hidden="false" customHeight="false" outlineLevel="0" collapsed="false">
      <c r="A8799" s="2" t="n">
        <v>42780.1090277778</v>
      </c>
      <c r="B8799" s="3" t="n">
        <v>8798</v>
      </c>
    </row>
    <row r="8800" customFormat="false" ht="15" hidden="false" customHeight="false" outlineLevel="0" collapsed="false">
      <c r="A8800" s="2" t="n">
        <v>42780.1097222222</v>
      </c>
      <c r="B8800" s="3" t="n">
        <v>8799</v>
      </c>
    </row>
    <row r="8801" customFormat="false" ht="15" hidden="false" customHeight="false" outlineLevel="0" collapsed="false">
      <c r="A8801" s="2" t="n">
        <v>42780.1104166667</v>
      </c>
      <c r="B8801" s="3" t="n">
        <v>8800</v>
      </c>
    </row>
    <row r="8802" customFormat="false" ht="15" hidden="false" customHeight="false" outlineLevel="0" collapsed="false">
      <c r="A8802" s="2" t="n">
        <v>42780.1111111111</v>
      </c>
      <c r="B8802" s="3" t="n">
        <v>8801</v>
      </c>
    </row>
    <row r="8803" customFormat="false" ht="15" hidden="false" customHeight="false" outlineLevel="0" collapsed="false">
      <c r="A8803" s="2" t="n">
        <v>42780.1118055556</v>
      </c>
      <c r="B8803" s="3" t="n">
        <v>8802</v>
      </c>
    </row>
    <row r="8804" customFormat="false" ht="15" hidden="false" customHeight="false" outlineLevel="0" collapsed="false">
      <c r="A8804" s="2" t="n">
        <v>42780.1125</v>
      </c>
      <c r="B8804" s="3" t="n">
        <v>8803</v>
      </c>
    </row>
    <row r="8805" customFormat="false" ht="15" hidden="false" customHeight="false" outlineLevel="0" collapsed="false">
      <c r="A8805" s="2" t="n">
        <v>42780.1131944444</v>
      </c>
      <c r="B8805" s="3" t="n">
        <v>8804</v>
      </c>
    </row>
    <row r="8806" customFormat="false" ht="15" hidden="false" customHeight="false" outlineLevel="0" collapsed="false">
      <c r="A8806" s="2" t="n">
        <v>42780.1138888889</v>
      </c>
      <c r="B8806" s="3" t="n">
        <v>8805</v>
      </c>
    </row>
    <row r="8807" customFormat="false" ht="15" hidden="false" customHeight="false" outlineLevel="0" collapsed="false">
      <c r="A8807" s="2" t="n">
        <v>42780.1145833333</v>
      </c>
      <c r="B8807" s="3" t="n">
        <v>8806</v>
      </c>
    </row>
    <row r="8808" customFormat="false" ht="15" hidden="false" customHeight="false" outlineLevel="0" collapsed="false">
      <c r="A8808" s="2" t="n">
        <v>42780.1152777778</v>
      </c>
      <c r="B8808" s="3" t="n">
        <v>8807</v>
      </c>
    </row>
    <row r="8809" customFormat="false" ht="15" hidden="false" customHeight="false" outlineLevel="0" collapsed="false">
      <c r="A8809" s="2" t="n">
        <v>42780.1159722222</v>
      </c>
      <c r="B8809" s="3" t="n">
        <v>8808</v>
      </c>
    </row>
    <row r="8810" customFormat="false" ht="15" hidden="false" customHeight="false" outlineLevel="0" collapsed="false">
      <c r="A8810" s="2" t="n">
        <v>42780.1166666667</v>
      </c>
      <c r="B8810" s="3" t="n">
        <v>8809</v>
      </c>
    </row>
    <row r="8811" customFormat="false" ht="15" hidden="false" customHeight="false" outlineLevel="0" collapsed="false">
      <c r="A8811" s="2" t="n">
        <v>42780.1173611111</v>
      </c>
      <c r="B8811" s="3" t="n">
        <v>8810</v>
      </c>
    </row>
    <row r="8812" customFormat="false" ht="15" hidden="false" customHeight="false" outlineLevel="0" collapsed="false">
      <c r="A8812" s="2" t="n">
        <v>42780.1180555556</v>
      </c>
      <c r="B8812" s="3" t="n">
        <v>8811</v>
      </c>
    </row>
    <row r="8813" customFormat="false" ht="15" hidden="false" customHeight="false" outlineLevel="0" collapsed="false">
      <c r="A8813" s="2" t="n">
        <v>42780.11875</v>
      </c>
      <c r="B8813" s="3" t="n">
        <v>8812</v>
      </c>
    </row>
    <row r="8814" customFormat="false" ht="15" hidden="false" customHeight="false" outlineLevel="0" collapsed="false">
      <c r="A8814" s="2" t="n">
        <v>42780.1194444444</v>
      </c>
      <c r="B8814" s="3" t="n">
        <v>8813</v>
      </c>
    </row>
    <row r="8815" customFormat="false" ht="15" hidden="false" customHeight="false" outlineLevel="0" collapsed="false">
      <c r="A8815" s="2" t="n">
        <v>42780.1201388889</v>
      </c>
      <c r="B8815" s="3" t="n">
        <v>8814</v>
      </c>
    </row>
    <row r="8816" customFormat="false" ht="15" hidden="false" customHeight="false" outlineLevel="0" collapsed="false">
      <c r="A8816" s="2" t="n">
        <v>42780.1208333333</v>
      </c>
      <c r="B8816" s="3" t="n">
        <v>8815</v>
      </c>
    </row>
    <row r="8817" customFormat="false" ht="15" hidden="false" customHeight="false" outlineLevel="0" collapsed="false">
      <c r="A8817" s="2" t="n">
        <v>42780.1215277778</v>
      </c>
      <c r="B8817" s="3" t="n">
        <v>8816</v>
      </c>
    </row>
    <row r="8818" customFormat="false" ht="15" hidden="false" customHeight="false" outlineLevel="0" collapsed="false">
      <c r="A8818" s="2" t="n">
        <v>42780.1222222222</v>
      </c>
      <c r="B8818" s="3" t="n">
        <v>8817</v>
      </c>
    </row>
    <row r="8819" customFormat="false" ht="15" hidden="false" customHeight="false" outlineLevel="0" collapsed="false">
      <c r="A8819" s="2" t="n">
        <v>42780.1229166667</v>
      </c>
      <c r="B8819" s="3" t="n">
        <v>8818</v>
      </c>
    </row>
    <row r="8820" customFormat="false" ht="15" hidden="false" customHeight="false" outlineLevel="0" collapsed="false">
      <c r="A8820" s="2" t="n">
        <v>42780.1236111111</v>
      </c>
      <c r="B8820" s="3" t="n">
        <v>8819</v>
      </c>
    </row>
    <row r="8821" customFormat="false" ht="15" hidden="false" customHeight="false" outlineLevel="0" collapsed="false">
      <c r="A8821" s="2" t="n">
        <v>42780.1243055556</v>
      </c>
      <c r="B8821" s="3" t="n">
        <v>8820</v>
      </c>
    </row>
    <row r="8822" customFormat="false" ht="15" hidden="false" customHeight="false" outlineLevel="0" collapsed="false">
      <c r="A8822" s="2" t="n">
        <v>42780.125</v>
      </c>
      <c r="B8822" s="3" t="n">
        <v>8821</v>
      </c>
    </row>
    <row r="8823" customFormat="false" ht="15" hidden="false" customHeight="false" outlineLevel="0" collapsed="false">
      <c r="A8823" s="2" t="n">
        <v>42780.1256944445</v>
      </c>
      <c r="B8823" s="3" t="n">
        <v>8822</v>
      </c>
    </row>
    <row r="8824" customFormat="false" ht="15" hidden="false" customHeight="false" outlineLevel="0" collapsed="false">
      <c r="A8824" s="2" t="n">
        <v>42780.1263888889</v>
      </c>
      <c r="B8824" s="3" t="n">
        <v>8823</v>
      </c>
    </row>
    <row r="8825" customFormat="false" ht="15" hidden="false" customHeight="false" outlineLevel="0" collapsed="false">
      <c r="A8825" s="2" t="n">
        <v>42780.1270833333</v>
      </c>
      <c r="B8825" s="3" t="n">
        <v>8824</v>
      </c>
    </row>
    <row r="8826" customFormat="false" ht="15" hidden="false" customHeight="false" outlineLevel="0" collapsed="false">
      <c r="A8826" s="2" t="n">
        <v>42780.1277777778</v>
      </c>
      <c r="B8826" s="3" t="n">
        <v>8825</v>
      </c>
    </row>
    <row r="8827" customFormat="false" ht="15" hidden="false" customHeight="false" outlineLevel="0" collapsed="false">
      <c r="A8827" s="2" t="n">
        <v>42780.1284722222</v>
      </c>
      <c r="B8827" s="3" t="n">
        <v>8826</v>
      </c>
    </row>
    <row r="8828" customFormat="false" ht="15" hidden="false" customHeight="false" outlineLevel="0" collapsed="false">
      <c r="A8828" s="2" t="n">
        <v>42780.1291666667</v>
      </c>
      <c r="B8828" s="3" t="n">
        <v>8827</v>
      </c>
    </row>
    <row r="8829" customFormat="false" ht="15" hidden="false" customHeight="false" outlineLevel="0" collapsed="false">
      <c r="A8829" s="2" t="n">
        <v>42780.1298611111</v>
      </c>
      <c r="B8829" s="3" t="n">
        <v>8828</v>
      </c>
    </row>
    <row r="8830" customFormat="false" ht="15" hidden="false" customHeight="false" outlineLevel="0" collapsed="false">
      <c r="A8830" s="2" t="n">
        <v>42780.1305555556</v>
      </c>
      <c r="B8830" s="3" t="n">
        <v>8829</v>
      </c>
    </row>
    <row r="8831" customFormat="false" ht="15" hidden="false" customHeight="false" outlineLevel="0" collapsed="false">
      <c r="A8831" s="2" t="n">
        <v>42780.13125</v>
      </c>
      <c r="B8831" s="3" t="n">
        <v>8830</v>
      </c>
    </row>
    <row r="8832" customFormat="false" ht="15" hidden="false" customHeight="false" outlineLevel="0" collapsed="false">
      <c r="A8832" s="2" t="n">
        <v>42780.1319444444</v>
      </c>
      <c r="B8832" s="3" t="n">
        <v>8831</v>
      </c>
    </row>
    <row r="8833" customFormat="false" ht="15" hidden="false" customHeight="false" outlineLevel="0" collapsed="false">
      <c r="A8833" s="2" t="n">
        <v>42780.1326388889</v>
      </c>
      <c r="B8833" s="3" t="n">
        <v>8832</v>
      </c>
    </row>
    <row r="8834" customFormat="false" ht="15" hidden="false" customHeight="false" outlineLevel="0" collapsed="false">
      <c r="A8834" s="2" t="n">
        <v>42780.1333333333</v>
      </c>
      <c r="B8834" s="3" t="n">
        <v>8833</v>
      </c>
    </row>
    <row r="8835" customFormat="false" ht="15" hidden="false" customHeight="false" outlineLevel="0" collapsed="false">
      <c r="A8835" s="2" t="n">
        <v>42780.1340277778</v>
      </c>
      <c r="B8835" s="3" t="n">
        <v>8834</v>
      </c>
    </row>
    <row r="8836" customFormat="false" ht="15" hidden="false" customHeight="false" outlineLevel="0" collapsed="false">
      <c r="A8836" s="2" t="n">
        <v>42780.1347222222</v>
      </c>
      <c r="B8836" s="3" t="n">
        <v>8835</v>
      </c>
    </row>
    <row r="8837" customFormat="false" ht="15" hidden="false" customHeight="false" outlineLevel="0" collapsed="false">
      <c r="A8837" s="2" t="n">
        <v>42780.1354166667</v>
      </c>
      <c r="B8837" s="3" t="n">
        <v>8836</v>
      </c>
    </row>
    <row r="8838" customFormat="false" ht="15" hidden="false" customHeight="false" outlineLevel="0" collapsed="false">
      <c r="A8838" s="2" t="n">
        <v>42780.1361111111</v>
      </c>
      <c r="B8838" s="3" t="n">
        <v>8837</v>
      </c>
    </row>
    <row r="8839" customFormat="false" ht="15" hidden="false" customHeight="false" outlineLevel="0" collapsed="false">
      <c r="A8839" s="2" t="n">
        <v>42780.1368055556</v>
      </c>
      <c r="B8839" s="3" t="n">
        <v>8838</v>
      </c>
    </row>
    <row r="8840" customFormat="false" ht="15" hidden="false" customHeight="false" outlineLevel="0" collapsed="false">
      <c r="A8840" s="2" t="n">
        <v>42780.1375</v>
      </c>
      <c r="B8840" s="3" t="n">
        <v>8839</v>
      </c>
    </row>
    <row r="8841" customFormat="false" ht="15" hidden="false" customHeight="false" outlineLevel="0" collapsed="false">
      <c r="A8841" s="2" t="n">
        <v>42780.1381944444</v>
      </c>
      <c r="B8841" s="3" t="n">
        <v>8840</v>
      </c>
    </row>
    <row r="8842" customFormat="false" ht="15" hidden="false" customHeight="false" outlineLevel="0" collapsed="false">
      <c r="A8842" s="2" t="n">
        <v>42780.1388888889</v>
      </c>
      <c r="B8842" s="3" t="n">
        <v>8841</v>
      </c>
    </row>
    <row r="8843" customFormat="false" ht="15" hidden="false" customHeight="false" outlineLevel="0" collapsed="false">
      <c r="A8843" s="2" t="n">
        <v>42780.1395833333</v>
      </c>
      <c r="B8843" s="3" t="n">
        <v>8842</v>
      </c>
    </row>
    <row r="8844" customFormat="false" ht="15" hidden="false" customHeight="false" outlineLevel="0" collapsed="false">
      <c r="A8844" s="2" t="n">
        <v>42780.1402777778</v>
      </c>
      <c r="B8844" s="3" t="n">
        <v>8843</v>
      </c>
    </row>
    <row r="8845" customFormat="false" ht="15" hidden="false" customHeight="false" outlineLevel="0" collapsed="false">
      <c r="A8845" s="2" t="n">
        <v>42780.1409722222</v>
      </c>
      <c r="B8845" s="3" t="n">
        <v>8844</v>
      </c>
    </row>
    <row r="8846" customFormat="false" ht="15" hidden="false" customHeight="false" outlineLevel="0" collapsed="false">
      <c r="A8846" s="2" t="n">
        <v>42780.1416666667</v>
      </c>
      <c r="B8846" s="3" t="n">
        <v>8845</v>
      </c>
    </row>
    <row r="8847" customFormat="false" ht="15" hidden="false" customHeight="false" outlineLevel="0" collapsed="false">
      <c r="A8847" s="2" t="n">
        <v>42780.1423611111</v>
      </c>
      <c r="B8847" s="3" t="n">
        <v>8846</v>
      </c>
    </row>
    <row r="8848" customFormat="false" ht="15" hidden="false" customHeight="false" outlineLevel="0" collapsed="false">
      <c r="A8848" s="2" t="n">
        <v>42780.1430555556</v>
      </c>
      <c r="B8848" s="3" t="n">
        <v>8847</v>
      </c>
    </row>
    <row r="8849" customFormat="false" ht="15" hidden="false" customHeight="false" outlineLevel="0" collapsed="false">
      <c r="A8849" s="2" t="n">
        <v>42780.14375</v>
      </c>
      <c r="B8849" s="3" t="n">
        <v>8848</v>
      </c>
    </row>
    <row r="8850" customFormat="false" ht="15" hidden="false" customHeight="false" outlineLevel="0" collapsed="false">
      <c r="A8850" s="2" t="n">
        <v>42780.1444444444</v>
      </c>
      <c r="B8850" s="3" t="n">
        <v>8849</v>
      </c>
    </row>
    <row r="8851" customFormat="false" ht="15" hidden="false" customHeight="false" outlineLevel="0" collapsed="false">
      <c r="A8851" s="2" t="n">
        <v>42780.1451388889</v>
      </c>
      <c r="B8851" s="3" t="n">
        <v>8850</v>
      </c>
    </row>
    <row r="8852" customFormat="false" ht="15" hidden="false" customHeight="false" outlineLevel="0" collapsed="false">
      <c r="A8852" s="2" t="n">
        <v>42780.1458333333</v>
      </c>
      <c r="B8852" s="3" t="n">
        <v>8851</v>
      </c>
    </row>
    <row r="8853" customFormat="false" ht="15" hidden="false" customHeight="false" outlineLevel="0" collapsed="false">
      <c r="A8853" s="2" t="n">
        <v>42780.1465277778</v>
      </c>
      <c r="B8853" s="3" t="n">
        <v>8852</v>
      </c>
    </row>
    <row r="8854" customFormat="false" ht="15" hidden="false" customHeight="false" outlineLevel="0" collapsed="false">
      <c r="A8854" s="2" t="n">
        <v>42780.1472222222</v>
      </c>
      <c r="B8854" s="3" t="n">
        <v>8853</v>
      </c>
    </row>
    <row r="8855" customFormat="false" ht="15" hidden="false" customHeight="false" outlineLevel="0" collapsed="false">
      <c r="A8855" s="2" t="n">
        <v>42780.1479166667</v>
      </c>
      <c r="B8855" s="3" t="n">
        <v>8854</v>
      </c>
    </row>
    <row r="8856" customFormat="false" ht="15" hidden="false" customHeight="false" outlineLevel="0" collapsed="false">
      <c r="A8856" s="2" t="n">
        <v>42780.1486111111</v>
      </c>
      <c r="B8856" s="3" t="n">
        <v>8855</v>
      </c>
    </row>
    <row r="8857" customFormat="false" ht="15" hidden="false" customHeight="false" outlineLevel="0" collapsed="false">
      <c r="A8857" s="2" t="n">
        <v>42780.1493055556</v>
      </c>
      <c r="B8857" s="3" t="n">
        <v>8856</v>
      </c>
    </row>
    <row r="8858" customFormat="false" ht="15" hidden="false" customHeight="false" outlineLevel="0" collapsed="false">
      <c r="A8858" s="2" t="n">
        <v>42780.15</v>
      </c>
      <c r="B8858" s="3" t="n">
        <v>8857</v>
      </c>
    </row>
    <row r="8859" customFormat="false" ht="15" hidden="false" customHeight="false" outlineLevel="0" collapsed="false">
      <c r="A8859" s="2" t="n">
        <v>42780.1506944444</v>
      </c>
      <c r="B8859" s="3" t="n">
        <v>8858</v>
      </c>
    </row>
    <row r="8860" customFormat="false" ht="15" hidden="false" customHeight="false" outlineLevel="0" collapsed="false">
      <c r="A8860" s="2" t="n">
        <v>42780.1513888889</v>
      </c>
      <c r="B8860" s="3" t="n">
        <v>8859</v>
      </c>
    </row>
    <row r="8861" customFormat="false" ht="15" hidden="false" customHeight="false" outlineLevel="0" collapsed="false">
      <c r="A8861" s="2" t="n">
        <v>42780.1520833333</v>
      </c>
      <c r="B8861" s="3" t="n">
        <v>8860</v>
      </c>
    </row>
    <row r="8862" customFormat="false" ht="15" hidden="false" customHeight="false" outlineLevel="0" collapsed="false">
      <c r="A8862" s="2" t="n">
        <v>42780.1527777778</v>
      </c>
      <c r="B8862" s="3" t="n">
        <v>8861</v>
      </c>
    </row>
    <row r="8863" customFormat="false" ht="15" hidden="false" customHeight="false" outlineLevel="0" collapsed="false">
      <c r="A8863" s="2" t="n">
        <v>42780.1534722222</v>
      </c>
      <c r="B8863" s="3" t="n">
        <v>8862</v>
      </c>
    </row>
    <row r="8864" customFormat="false" ht="15" hidden="false" customHeight="false" outlineLevel="0" collapsed="false">
      <c r="A8864" s="2" t="n">
        <v>42780.1541666667</v>
      </c>
      <c r="B8864" s="3" t="n">
        <v>8863</v>
      </c>
    </row>
    <row r="8865" customFormat="false" ht="15" hidden="false" customHeight="false" outlineLevel="0" collapsed="false">
      <c r="A8865" s="2" t="n">
        <v>42780.1548611111</v>
      </c>
      <c r="B8865" s="3" t="n">
        <v>8864</v>
      </c>
    </row>
    <row r="8866" customFormat="false" ht="15" hidden="false" customHeight="false" outlineLevel="0" collapsed="false">
      <c r="A8866" s="2" t="n">
        <v>42780.1555555556</v>
      </c>
      <c r="B8866" s="3" t="n">
        <v>8865</v>
      </c>
    </row>
    <row r="8867" customFormat="false" ht="15" hidden="false" customHeight="false" outlineLevel="0" collapsed="false">
      <c r="A8867" s="2" t="n">
        <v>42780.15625</v>
      </c>
      <c r="B8867" s="3" t="n">
        <v>8866</v>
      </c>
    </row>
    <row r="8868" customFormat="false" ht="15" hidden="false" customHeight="false" outlineLevel="0" collapsed="false">
      <c r="A8868" s="2" t="n">
        <v>42780.1569444445</v>
      </c>
      <c r="B8868" s="3" t="n">
        <v>8867</v>
      </c>
    </row>
    <row r="8869" customFormat="false" ht="15" hidden="false" customHeight="false" outlineLevel="0" collapsed="false">
      <c r="A8869" s="2" t="n">
        <v>42780.1576388889</v>
      </c>
      <c r="B8869" s="3" t="n">
        <v>8868</v>
      </c>
    </row>
    <row r="8870" customFormat="false" ht="15" hidden="false" customHeight="false" outlineLevel="0" collapsed="false">
      <c r="A8870" s="2" t="n">
        <v>42780.1583333333</v>
      </c>
      <c r="B8870" s="3" t="n">
        <v>8869</v>
      </c>
    </row>
    <row r="8871" customFormat="false" ht="15" hidden="false" customHeight="false" outlineLevel="0" collapsed="false">
      <c r="A8871" s="2" t="n">
        <v>42780.1590277778</v>
      </c>
      <c r="B8871" s="3" t="n">
        <v>8870</v>
      </c>
    </row>
    <row r="8872" customFormat="false" ht="15" hidden="false" customHeight="false" outlineLevel="0" collapsed="false">
      <c r="A8872" s="2" t="n">
        <v>42780.1597222222</v>
      </c>
      <c r="B8872" s="3" t="n">
        <v>8871</v>
      </c>
    </row>
    <row r="8873" customFormat="false" ht="15" hidden="false" customHeight="false" outlineLevel="0" collapsed="false">
      <c r="A8873" s="2" t="n">
        <v>42780.1604166667</v>
      </c>
      <c r="B8873" s="3" t="n">
        <v>8872</v>
      </c>
    </row>
    <row r="8874" customFormat="false" ht="15" hidden="false" customHeight="false" outlineLevel="0" collapsed="false">
      <c r="A8874" s="2" t="n">
        <v>42780.1611111111</v>
      </c>
      <c r="B8874" s="3" t="n">
        <v>8873</v>
      </c>
    </row>
    <row r="8875" customFormat="false" ht="15" hidden="false" customHeight="false" outlineLevel="0" collapsed="false">
      <c r="A8875" s="2" t="n">
        <v>42780.1618055556</v>
      </c>
      <c r="B8875" s="3" t="n">
        <v>8874</v>
      </c>
    </row>
    <row r="8876" customFormat="false" ht="15" hidden="false" customHeight="false" outlineLevel="0" collapsed="false">
      <c r="A8876" s="2" t="n">
        <v>42780.1625</v>
      </c>
      <c r="B8876" s="3" t="n">
        <v>8875</v>
      </c>
    </row>
    <row r="8877" customFormat="false" ht="15" hidden="false" customHeight="false" outlineLevel="0" collapsed="false">
      <c r="A8877" s="2" t="n">
        <v>42780.1631944444</v>
      </c>
      <c r="B8877" s="3" t="n">
        <v>8876</v>
      </c>
    </row>
    <row r="8878" customFormat="false" ht="15" hidden="false" customHeight="false" outlineLevel="0" collapsed="false">
      <c r="A8878" s="2" t="n">
        <v>42780.1638888889</v>
      </c>
      <c r="B8878" s="3" t="n">
        <v>8877</v>
      </c>
    </row>
    <row r="8879" customFormat="false" ht="15" hidden="false" customHeight="false" outlineLevel="0" collapsed="false">
      <c r="A8879" s="2" t="n">
        <v>42780.1645833333</v>
      </c>
      <c r="B8879" s="3" t="n">
        <v>8878</v>
      </c>
    </row>
    <row r="8880" customFormat="false" ht="15" hidden="false" customHeight="false" outlineLevel="0" collapsed="false">
      <c r="A8880" s="2" t="n">
        <v>42780.1652777778</v>
      </c>
      <c r="B8880" s="3" t="n">
        <v>8879</v>
      </c>
    </row>
    <row r="8881" customFormat="false" ht="15" hidden="false" customHeight="false" outlineLevel="0" collapsed="false">
      <c r="A8881" s="2" t="n">
        <v>42780.1659722222</v>
      </c>
      <c r="B8881" s="3" t="n">
        <v>8880</v>
      </c>
    </row>
    <row r="8882" customFormat="false" ht="15" hidden="false" customHeight="false" outlineLevel="0" collapsed="false">
      <c r="A8882" s="2" t="n">
        <v>42780.1666666667</v>
      </c>
      <c r="B8882" s="3" t="n">
        <v>8881</v>
      </c>
    </row>
    <row r="8883" customFormat="false" ht="15" hidden="false" customHeight="false" outlineLevel="0" collapsed="false">
      <c r="A8883" s="2" t="n">
        <v>42780.1673611111</v>
      </c>
      <c r="B8883" s="3" t="n">
        <v>8882</v>
      </c>
    </row>
    <row r="8884" customFormat="false" ht="15" hidden="false" customHeight="false" outlineLevel="0" collapsed="false">
      <c r="A8884" s="2" t="n">
        <v>42780.1680555556</v>
      </c>
      <c r="B8884" s="3" t="n">
        <v>8883</v>
      </c>
    </row>
    <row r="8885" customFormat="false" ht="15" hidden="false" customHeight="false" outlineLevel="0" collapsed="false">
      <c r="A8885" s="2" t="n">
        <v>42780.16875</v>
      </c>
      <c r="B8885" s="3" t="n">
        <v>8884</v>
      </c>
    </row>
    <row r="8886" customFormat="false" ht="15" hidden="false" customHeight="false" outlineLevel="0" collapsed="false">
      <c r="A8886" s="2" t="n">
        <v>42780.1694444444</v>
      </c>
      <c r="B8886" s="3" t="n">
        <v>8885</v>
      </c>
    </row>
    <row r="8887" customFormat="false" ht="15" hidden="false" customHeight="false" outlineLevel="0" collapsed="false">
      <c r="A8887" s="2" t="n">
        <v>42780.1701388889</v>
      </c>
      <c r="B8887" s="3" t="n">
        <v>8886</v>
      </c>
    </row>
    <row r="8888" customFormat="false" ht="15" hidden="false" customHeight="false" outlineLevel="0" collapsed="false">
      <c r="A8888" s="2" t="n">
        <v>42780.1708333333</v>
      </c>
      <c r="B8888" s="3" t="n">
        <v>8887</v>
      </c>
    </row>
    <row r="8889" customFormat="false" ht="15" hidden="false" customHeight="false" outlineLevel="0" collapsed="false">
      <c r="A8889" s="2" t="n">
        <v>42780.1715277778</v>
      </c>
      <c r="B8889" s="3" t="n">
        <v>8888</v>
      </c>
    </row>
    <row r="8890" customFormat="false" ht="15" hidden="false" customHeight="false" outlineLevel="0" collapsed="false">
      <c r="A8890" s="2" t="n">
        <v>42780.1722222222</v>
      </c>
      <c r="B8890" s="3" t="n">
        <v>8889</v>
      </c>
    </row>
    <row r="8891" customFormat="false" ht="15" hidden="false" customHeight="false" outlineLevel="0" collapsed="false">
      <c r="A8891" s="2" t="n">
        <v>42780.1729166667</v>
      </c>
      <c r="B8891" s="3" t="n">
        <v>8890</v>
      </c>
    </row>
    <row r="8892" customFormat="false" ht="15" hidden="false" customHeight="false" outlineLevel="0" collapsed="false">
      <c r="A8892" s="2" t="n">
        <v>42780.1736111111</v>
      </c>
      <c r="B8892" s="3" t="n">
        <v>8891</v>
      </c>
    </row>
    <row r="8893" customFormat="false" ht="15" hidden="false" customHeight="false" outlineLevel="0" collapsed="false">
      <c r="A8893" s="2" t="n">
        <v>42780.1743055556</v>
      </c>
      <c r="B8893" s="3" t="n">
        <v>8892</v>
      </c>
    </row>
    <row r="8894" customFormat="false" ht="15" hidden="false" customHeight="false" outlineLevel="0" collapsed="false">
      <c r="A8894" s="2" t="n">
        <v>42780.175</v>
      </c>
      <c r="B8894" s="3" t="n">
        <v>8893</v>
      </c>
    </row>
    <row r="8895" customFormat="false" ht="15" hidden="false" customHeight="false" outlineLevel="0" collapsed="false">
      <c r="A8895" s="2" t="n">
        <v>42780.1756944444</v>
      </c>
      <c r="B8895" s="3" t="n">
        <v>8894</v>
      </c>
    </row>
    <row r="8896" customFormat="false" ht="15" hidden="false" customHeight="false" outlineLevel="0" collapsed="false">
      <c r="A8896" s="2" t="n">
        <v>42780.1763888889</v>
      </c>
      <c r="B8896" s="3" t="n">
        <v>8895</v>
      </c>
    </row>
    <row r="8897" customFormat="false" ht="15" hidden="false" customHeight="false" outlineLevel="0" collapsed="false">
      <c r="A8897" s="2" t="n">
        <v>42780.1770833333</v>
      </c>
      <c r="B8897" s="3" t="n">
        <v>8896</v>
      </c>
    </row>
    <row r="8898" customFormat="false" ht="15" hidden="false" customHeight="false" outlineLevel="0" collapsed="false">
      <c r="A8898" s="2" t="n">
        <v>42780.1777777778</v>
      </c>
      <c r="B8898" s="3" t="n">
        <v>8897</v>
      </c>
    </row>
    <row r="8899" customFormat="false" ht="15" hidden="false" customHeight="false" outlineLevel="0" collapsed="false">
      <c r="A8899" s="2" t="n">
        <v>42780.1784722222</v>
      </c>
      <c r="B8899" s="3" t="n">
        <v>8898</v>
      </c>
    </row>
    <row r="8900" customFormat="false" ht="15" hidden="false" customHeight="false" outlineLevel="0" collapsed="false">
      <c r="A8900" s="2" t="n">
        <v>42780.1791666667</v>
      </c>
      <c r="B8900" s="3" t="n">
        <v>8899</v>
      </c>
    </row>
    <row r="8901" customFormat="false" ht="15" hidden="false" customHeight="false" outlineLevel="0" collapsed="false">
      <c r="A8901" s="2" t="n">
        <v>42780.1798611111</v>
      </c>
      <c r="B8901" s="3" t="n">
        <v>8900</v>
      </c>
    </row>
    <row r="8902" customFormat="false" ht="15" hidden="false" customHeight="false" outlineLevel="0" collapsed="false">
      <c r="A8902" s="2" t="n">
        <v>42780.1805555556</v>
      </c>
      <c r="B8902" s="3" t="n">
        <v>8901</v>
      </c>
    </row>
    <row r="8903" customFormat="false" ht="15" hidden="false" customHeight="false" outlineLevel="0" collapsed="false">
      <c r="A8903" s="2" t="n">
        <v>42780.18125</v>
      </c>
      <c r="B8903" s="3" t="n">
        <v>8902</v>
      </c>
    </row>
    <row r="8904" customFormat="false" ht="15" hidden="false" customHeight="false" outlineLevel="0" collapsed="false">
      <c r="A8904" s="2" t="n">
        <v>42780.1819444444</v>
      </c>
      <c r="B8904" s="3" t="n">
        <v>8903</v>
      </c>
    </row>
    <row r="8905" customFormat="false" ht="15" hidden="false" customHeight="false" outlineLevel="0" collapsed="false">
      <c r="A8905" s="2" t="n">
        <v>42780.1826388889</v>
      </c>
      <c r="B8905" s="3" t="n">
        <v>8904</v>
      </c>
    </row>
    <row r="8906" customFormat="false" ht="15" hidden="false" customHeight="false" outlineLevel="0" collapsed="false">
      <c r="A8906" s="2" t="n">
        <v>42780.1833333333</v>
      </c>
      <c r="B8906" s="3" t="n">
        <v>8905</v>
      </c>
    </row>
    <row r="8907" customFormat="false" ht="15" hidden="false" customHeight="false" outlineLevel="0" collapsed="false">
      <c r="A8907" s="2" t="n">
        <v>42780.1840277778</v>
      </c>
      <c r="B8907" s="3" t="n">
        <v>8906</v>
      </c>
    </row>
    <row r="8908" customFormat="false" ht="15" hidden="false" customHeight="false" outlineLevel="0" collapsed="false">
      <c r="A8908" s="2" t="n">
        <v>42780.1847222222</v>
      </c>
      <c r="B8908" s="3" t="n">
        <v>8907</v>
      </c>
    </row>
    <row r="8909" customFormat="false" ht="15" hidden="false" customHeight="false" outlineLevel="0" collapsed="false">
      <c r="A8909" s="2" t="n">
        <v>42780.1854166667</v>
      </c>
      <c r="B8909" s="3" t="n">
        <v>8908</v>
      </c>
    </row>
    <row r="8910" customFormat="false" ht="15" hidden="false" customHeight="false" outlineLevel="0" collapsed="false">
      <c r="A8910" s="2" t="n">
        <v>42780.1861111111</v>
      </c>
      <c r="B8910" s="3" t="n">
        <v>8909</v>
      </c>
    </row>
    <row r="8911" customFormat="false" ht="15" hidden="false" customHeight="false" outlineLevel="0" collapsed="false">
      <c r="A8911" s="2" t="n">
        <v>42780.1868055556</v>
      </c>
      <c r="B8911" s="3" t="n">
        <v>8910</v>
      </c>
    </row>
    <row r="8912" customFormat="false" ht="15" hidden="false" customHeight="false" outlineLevel="0" collapsed="false">
      <c r="A8912" s="2" t="n">
        <v>42780.1875</v>
      </c>
      <c r="B8912" s="3" t="n">
        <v>8911</v>
      </c>
    </row>
    <row r="8913" customFormat="false" ht="15" hidden="false" customHeight="false" outlineLevel="0" collapsed="false">
      <c r="A8913" s="2" t="n">
        <v>42780.1881944445</v>
      </c>
      <c r="B8913" s="3" t="n">
        <v>8912</v>
      </c>
    </row>
    <row r="8914" customFormat="false" ht="15" hidden="false" customHeight="false" outlineLevel="0" collapsed="false">
      <c r="A8914" s="2" t="n">
        <v>42780.1888888889</v>
      </c>
      <c r="B8914" s="3" t="n">
        <v>8913</v>
      </c>
    </row>
    <row r="8915" customFormat="false" ht="15" hidden="false" customHeight="false" outlineLevel="0" collapsed="false">
      <c r="A8915" s="2" t="n">
        <v>42780.1895833333</v>
      </c>
      <c r="B8915" s="3" t="n">
        <v>8914</v>
      </c>
    </row>
    <row r="8916" customFormat="false" ht="15" hidden="false" customHeight="false" outlineLevel="0" collapsed="false">
      <c r="A8916" s="2" t="n">
        <v>42780.1902777778</v>
      </c>
      <c r="B8916" s="3" t="n">
        <v>8915</v>
      </c>
    </row>
    <row r="8917" customFormat="false" ht="15" hidden="false" customHeight="false" outlineLevel="0" collapsed="false">
      <c r="A8917" s="2" t="n">
        <v>42780.1909722222</v>
      </c>
      <c r="B8917" s="3" t="n">
        <v>8916</v>
      </c>
    </row>
    <row r="8918" customFormat="false" ht="15" hidden="false" customHeight="false" outlineLevel="0" collapsed="false">
      <c r="A8918" s="2" t="n">
        <v>42780.1916666667</v>
      </c>
      <c r="B8918" s="3" t="n">
        <v>8917</v>
      </c>
    </row>
    <row r="8919" customFormat="false" ht="15" hidden="false" customHeight="false" outlineLevel="0" collapsed="false">
      <c r="A8919" s="2" t="n">
        <v>42780.1923611111</v>
      </c>
      <c r="B8919" s="3" t="n">
        <v>8918</v>
      </c>
    </row>
    <row r="8920" customFormat="false" ht="15" hidden="false" customHeight="false" outlineLevel="0" collapsed="false">
      <c r="A8920" s="2" t="n">
        <v>42780.1930555556</v>
      </c>
      <c r="B8920" s="3" t="n">
        <v>8919</v>
      </c>
    </row>
    <row r="8921" customFormat="false" ht="15" hidden="false" customHeight="false" outlineLevel="0" collapsed="false">
      <c r="A8921" s="2" t="n">
        <v>42780.19375</v>
      </c>
      <c r="B8921" s="3" t="n">
        <v>8920</v>
      </c>
    </row>
    <row r="8922" customFormat="false" ht="15" hidden="false" customHeight="false" outlineLevel="0" collapsed="false">
      <c r="A8922" s="2" t="n">
        <v>42780.1944444444</v>
      </c>
      <c r="B8922" s="3" t="n">
        <v>8921</v>
      </c>
    </row>
    <row r="8923" customFormat="false" ht="15" hidden="false" customHeight="false" outlineLevel="0" collapsed="false">
      <c r="A8923" s="2" t="n">
        <v>42780.1951388889</v>
      </c>
      <c r="B8923" s="3" t="n">
        <v>8922</v>
      </c>
    </row>
    <row r="8924" customFormat="false" ht="15" hidden="false" customHeight="false" outlineLevel="0" collapsed="false">
      <c r="A8924" s="2" t="n">
        <v>42780.1958333333</v>
      </c>
      <c r="B8924" s="3" t="n">
        <v>8923</v>
      </c>
    </row>
    <row r="8925" customFormat="false" ht="15" hidden="false" customHeight="false" outlineLevel="0" collapsed="false">
      <c r="A8925" s="2" t="n">
        <v>42780.1965277778</v>
      </c>
      <c r="B8925" s="3" t="n">
        <v>8924</v>
      </c>
    </row>
    <row r="8926" customFormat="false" ht="15" hidden="false" customHeight="false" outlineLevel="0" collapsed="false">
      <c r="A8926" s="2" t="n">
        <v>42780.1972222222</v>
      </c>
      <c r="B8926" s="3" t="n">
        <v>8925</v>
      </c>
    </row>
    <row r="8927" customFormat="false" ht="15" hidden="false" customHeight="false" outlineLevel="0" collapsed="false">
      <c r="A8927" s="2" t="n">
        <v>42780.1979166667</v>
      </c>
      <c r="B8927" s="3" t="n">
        <v>8926</v>
      </c>
    </row>
    <row r="8928" customFormat="false" ht="15" hidden="false" customHeight="false" outlineLevel="0" collapsed="false">
      <c r="A8928" s="2" t="n">
        <v>42780.1986111111</v>
      </c>
      <c r="B8928" s="3" t="n">
        <v>8927</v>
      </c>
    </row>
    <row r="8929" customFormat="false" ht="15" hidden="false" customHeight="false" outlineLevel="0" collapsed="false">
      <c r="A8929" s="2" t="n">
        <v>42780.1993055556</v>
      </c>
      <c r="B8929" s="3" t="n">
        <v>8928</v>
      </c>
    </row>
    <row r="8930" customFormat="false" ht="15" hidden="false" customHeight="false" outlineLevel="0" collapsed="false">
      <c r="A8930" s="2" t="n">
        <v>42780.2</v>
      </c>
      <c r="B8930" s="3" t="n">
        <v>8929</v>
      </c>
    </row>
    <row r="8931" customFormat="false" ht="15" hidden="false" customHeight="false" outlineLevel="0" collapsed="false">
      <c r="A8931" s="2" t="n">
        <v>42780.2006944444</v>
      </c>
      <c r="B8931" s="3" t="n">
        <v>8930</v>
      </c>
    </row>
    <row r="8932" customFormat="false" ht="15" hidden="false" customHeight="false" outlineLevel="0" collapsed="false">
      <c r="A8932" s="2" t="n">
        <v>42780.2013888889</v>
      </c>
      <c r="B8932" s="3" t="n">
        <v>8931</v>
      </c>
    </row>
    <row r="8933" customFormat="false" ht="15" hidden="false" customHeight="false" outlineLevel="0" collapsed="false">
      <c r="A8933" s="2" t="n">
        <v>42780.2020833333</v>
      </c>
      <c r="B8933" s="3" t="n">
        <v>8932</v>
      </c>
    </row>
    <row r="8934" customFormat="false" ht="15" hidden="false" customHeight="false" outlineLevel="0" collapsed="false">
      <c r="A8934" s="2" t="n">
        <v>42780.2027777778</v>
      </c>
      <c r="B8934" s="3" t="n">
        <v>8933</v>
      </c>
    </row>
    <row r="8935" customFormat="false" ht="15" hidden="false" customHeight="false" outlineLevel="0" collapsed="false">
      <c r="A8935" s="2" t="n">
        <v>42780.2034722222</v>
      </c>
      <c r="B8935" s="3" t="n">
        <v>8934</v>
      </c>
    </row>
    <row r="8936" customFormat="false" ht="15" hidden="false" customHeight="false" outlineLevel="0" collapsed="false">
      <c r="A8936" s="2" t="n">
        <v>42780.2041666667</v>
      </c>
      <c r="B8936" s="3" t="n">
        <v>8935</v>
      </c>
    </row>
    <row r="8937" customFormat="false" ht="15" hidden="false" customHeight="false" outlineLevel="0" collapsed="false">
      <c r="A8937" s="2" t="n">
        <v>42780.2048611111</v>
      </c>
      <c r="B8937" s="3" t="n">
        <v>8936</v>
      </c>
    </row>
    <row r="8938" customFormat="false" ht="15" hidden="false" customHeight="false" outlineLevel="0" collapsed="false">
      <c r="A8938" s="2" t="n">
        <v>42780.2055555556</v>
      </c>
      <c r="B8938" s="3" t="n">
        <v>8937</v>
      </c>
    </row>
    <row r="8939" customFormat="false" ht="15" hidden="false" customHeight="false" outlineLevel="0" collapsed="false">
      <c r="A8939" s="2" t="n">
        <v>42780.20625</v>
      </c>
      <c r="B8939" s="3" t="n">
        <v>8938</v>
      </c>
    </row>
    <row r="8940" customFormat="false" ht="15" hidden="false" customHeight="false" outlineLevel="0" collapsed="false">
      <c r="A8940" s="2" t="n">
        <v>42780.2069444444</v>
      </c>
      <c r="B8940" s="3" t="n">
        <v>8939</v>
      </c>
    </row>
    <row r="8941" customFormat="false" ht="15" hidden="false" customHeight="false" outlineLevel="0" collapsed="false">
      <c r="A8941" s="2" t="n">
        <v>42780.2076388889</v>
      </c>
      <c r="B8941" s="3" t="n">
        <v>8940</v>
      </c>
    </row>
    <row r="8942" customFormat="false" ht="15" hidden="false" customHeight="false" outlineLevel="0" collapsed="false">
      <c r="A8942" s="2" t="n">
        <v>42780.2083333333</v>
      </c>
      <c r="B8942" s="3" t="n">
        <v>8941</v>
      </c>
    </row>
    <row r="8943" customFormat="false" ht="15" hidden="false" customHeight="false" outlineLevel="0" collapsed="false">
      <c r="A8943" s="2" t="n">
        <v>42780.2090277778</v>
      </c>
      <c r="B8943" s="3" t="n">
        <v>8942</v>
      </c>
    </row>
    <row r="8944" customFormat="false" ht="15" hidden="false" customHeight="false" outlineLevel="0" collapsed="false">
      <c r="A8944" s="2" t="n">
        <v>42780.2097222222</v>
      </c>
      <c r="B8944" s="3" t="n">
        <v>8943</v>
      </c>
    </row>
    <row r="8945" customFormat="false" ht="15" hidden="false" customHeight="false" outlineLevel="0" collapsed="false">
      <c r="A8945" s="2" t="n">
        <v>42780.2104166667</v>
      </c>
      <c r="B8945" s="3" t="n">
        <v>8944</v>
      </c>
    </row>
    <row r="8946" customFormat="false" ht="15" hidden="false" customHeight="false" outlineLevel="0" collapsed="false">
      <c r="A8946" s="2" t="n">
        <v>42780.2111111111</v>
      </c>
      <c r="B8946" s="3" t="n">
        <v>8945</v>
      </c>
    </row>
    <row r="8947" customFormat="false" ht="15" hidden="false" customHeight="false" outlineLevel="0" collapsed="false">
      <c r="A8947" s="2" t="n">
        <v>42780.2118055556</v>
      </c>
      <c r="B8947" s="3" t="n">
        <v>8946</v>
      </c>
    </row>
    <row r="8948" customFormat="false" ht="15" hidden="false" customHeight="false" outlineLevel="0" collapsed="false">
      <c r="A8948" s="2" t="n">
        <v>42780.2125</v>
      </c>
      <c r="B8948" s="3" t="n">
        <v>8947</v>
      </c>
    </row>
    <row r="8949" customFormat="false" ht="15" hidden="false" customHeight="false" outlineLevel="0" collapsed="false">
      <c r="A8949" s="2" t="n">
        <v>42780.2131944444</v>
      </c>
      <c r="B8949" s="3" t="n">
        <v>8948</v>
      </c>
    </row>
    <row r="8950" customFormat="false" ht="15" hidden="false" customHeight="false" outlineLevel="0" collapsed="false">
      <c r="A8950" s="2" t="n">
        <v>42780.2138888889</v>
      </c>
      <c r="B8950" s="3" t="n">
        <v>8949</v>
      </c>
    </row>
    <row r="8951" customFormat="false" ht="15" hidden="false" customHeight="false" outlineLevel="0" collapsed="false">
      <c r="A8951" s="2" t="n">
        <v>42780.2145833333</v>
      </c>
      <c r="B8951" s="3" t="n">
        <v>8950</v>
      </c>
    </row>
    <row r="8952" customFormat="false" ht="15" hidden="false" customHeight="false" outlineLevel="0" collapsed="false">
      <c r="A8952" s="2" t="n">
        <v>42780.2152777778</v>
      </c>
      <c r="B8952" s="3" t="n">
        <v>8951</v>
      </c>
    </row>
    <row r="8953" customFormat="false" ht="15" hidden="false" customHeight="false" outlineLevel="0" collapsed="false">
      <c r="A8953" s="2" t="n">
        <v>42780.2159722222</v>
      </c>
      <c r="B8953" s="3" t="n">
        <v>8952</v>
      </c>
    </row>
    <row r="8954" customFormat="false" ht="15" hidden="false" customHeight="false" outlineLevel="0" collapsed="false">
      <c r="A8954" s="2" t="n">
        <v>42780.2166666667</v>
      </c>
      <c r="B8954" s="3" t="n">
        <v>8953</v>
      </c>
    </row>
    <row r="8955" customFormat="false" ht="15" hidden="false" customHeight="false" outlineLevel="0" collapsed="false">
      <c r="A8955" s="2" t="n">
        <v>42780.2173611111</v>
      </c>
      <c r="B8955" s="3" t="n">
        <v>8954</v>
      </c>
    </row>
    <row r="8956" customFormat="false" ht="15" hidden="false" customHeight="false" outlineLevel="0" collapsed="false">
      <c r="A8956" s="2" t="n">
        <v>42780.2180555556</v>
      </c>
      <c r="B8956" s="3" t="n">
        <v>8955</v>
      </c>
    </row>
    <row r="8957" customFormat="false" ht="15" hidden="false" customHeight="false" outlineLevel="0" collapsed="false">
      <c r="A8957" s="2" t="n">
        <v>42780.21875</v>
      </c>
      <c r="B8957" s="3" t="n">
        <v>8956</v>
      </c>
    </row>
    <row r="8958" customFormat="false" ht="15" hidden="false" customHeight="false" outlineLevel="0" collapsed="false">
      <c r="A8958" s="2" t="n">
        <v>42780.2194444445</v>
      </c>
      <c r="B8958" s="3" t="n">
        <v>8957</v>
      </c>
    </row>
    <row r="8959" customFormat="false" ht="15" hidden="false" customHeight="false" outlineLevel="0" collapsed="false">
      <c r="A8959" s="2" t="n">
        <v>42780.2201388889</v>
      </c>
      <c r="B8959" s="3" t="n">
        <v>8958</v>
      </c>
    </row>
    <row r="8960" customFormat="false" ht="15" hidden="false" customHeight="false" outlineLevel="0" collapsed="false">
      <c r="A8960" s="2" t="n">
        <v>42780.2208333333</v>
      </c>
      <c r="B8960" s="3" t="n">
        <v>8959</v>
      </c>
    </row>
    <row r="8961" customFormat="false" ht="15" hidden="false" customHeight="false" outlineLevel="0" collapsed="false">
      <c r="A8961" s="2" t="n">
        <v>42780.2215277778</v>
      </c>
      <c r="B8961" s="3" t="n">
        <v>8960</v>
      </c>
    </row>
    <row r="8962" customFormat="false" ht="15" hidden="false" customHeight="false" outlineLevel="0" collapsed="false">
      <c r="A8962" s="2" t="n">
        <v>42780.2222222222</v>
      </c>
      <c r="B8962" s="3" t="n">
        <v>8961</v>
      </c>
    </row>
    <row r="8963" customFormat="false" ht="15" hidden="false" customHeight="false" outlineLevel="0" collapsed="false">
      <c r="A8963" s="2" t="n">
        <v>42780.2229166667</v>
      </c>
      <c r="B8963" s="3" t="n">
        <v>8962</v>
      </c>
    </row>
    <row r="8964" customFormat="false" ht="15" hidden="false" customHeight="false" outlineLevel="0" collapsed="false">
      <c r="A8964" s="2" t="n">
        <v>42780.2236111111</v>
      </c>
      <c r="B8964" s="3" t="n">
        <v>8963</v>
      </c>
    </row>
    <row r="8965" customFormat="false" ht="15" hidden="false" customHeight="false" outlineLevel="0" collapsed="false">
      <c r="A8965" s="2" t="n">
        <v>42780.2243055556</v>
      </c>
      <c r="B8965" s="3" t="n">
        <v>8964</v>
      </c>
    </row>
    <row r="8966" customFormat="false" ht="15" hidden="false" customHeight="false" outlineLevel="0" collapsed="false">
      <c r="A8966" s="2" t="n">
        <v>42780.225</v>
      </c>
      <c r="B8966" s="3" t="n">
        <v>8965</v>
      </c>
    </row>
    <row r="8967" customFormat="false" ht="15" hidden="false" customHeight="false" outlineLevel="0" collapsed="false">
      <c r="A8967" s="2" t="n">
        <v>42780.2256944444</v>
      </c>
      <c r="B8967" s="3" t="n">
        <v>8966</v>
      </c>
    </row>
    <row r="8968" customFormat="false" ht="15" hidden="false" customHeight="false" outlineLevel="0" collapsed="false">
      <c r="A8968" s="2" t="n">
        <v>42780.2263888889</v>
      </c>
      <c r="B8968" s="3" t="n">
        <v>8967</v>
      </c>
    </row>
    <row r="8969" customFormat="false" ht="15" hidden="false" customHeight="false" outlineLevel="0" collapsed="false">
      <c r="A8969" s="2" t="n">
        <v>42780.2270833333</v>
      </c>
      <c r="B8969" s="3" t="n">
        <v>8968</v>
      </c>
    </row>
    <row r="8970" customFormat="false" ht="15" hidden="false" customHeight="false" outlineLevel="0" collapsed="false">
      <c r="A8970" s="2" t="n">
        <v>42780.2277777778</v>
      </c>
      <c r="B8970" s="3" t="n">
        <v>8969</v>
      </c>
    </row>
    <row r="8971" customFormat="false" ht="15" hidden="false" customHeight="false" outlineLevel="0" collapsed="false">
      <c r="A8971" s="2" t="n">
        <v>42780.2284722222</v>
      </c>
      <c r="B8971" s="3" t="n">
        <v>8970</v>
      </c>
    </row>
    <row r="8972" customFormat="false" ht="15" hidden="false" customHeight="false" outlineLevel="0" collapsed="false">
      <c r="A8972" s="2" t="n">
        <v>42780.2291666667</v>
      </c>
      <c r="B8972" s="3" t="n">
        <v>8971</v>
      </c>
    </row>
    <row r="8973" customFormat="false" ht="15" hidden="false" customHeight="false" outlineLevel="0" collapsed="false">
      <c r="A8973" s="2" t="n">
        <v>42780.2298611111</v>
      </c>
      <c r="B8973" s="3" t="n">
        <v>8972</v>
      </c>
    </row>
    <row r="8974" customFormat="false" ht="15" hidden="false" customHeight="false" outlineLevel="0" collapsed="false">
      <c r="A8974" s="2" t="n">
        <v>42780.2305555556</v>
      </c>
      <c r="B8974" s="3" t="n">
        <v>8973</v>
      </c>
    </row>
    <row r="8975" customFormat="false" ht="15" hidden="false" customHeight="false" outlineLevel="0" collapsed="false">
      <c r="A8975" s="2" t="n">
        <v>42780.23125</v>
      </c>
      <c r="B8975" s="3" t="n">
        <v>8974</v>
      </c>
    </row>
    <row r="8976" customFormat="false" ht="15" hidden="false" customHeight="false" outlineLevel="0" collapsed="false">
      <c r="A8976" s="2" t="n">
        <v>42780.2319444444</v>
      </c>
      <c r="B8976" s="3" t="n">
        <v>8975</v>
      </c>
    </row>
    <row r="8977" customFormat="false" ht="15" hidden="false" customHeight="false" outlineLevel="0" collapsed="false">
      <c r="A8977" s="2" t="n">
        <v>42780.2326388889</v>
      </c>
      <c r="B8977" s="3" t="n">
        <v>8976</v>
      </c>
    </row>
    <row r="8978" customFormat="false" ht="15" hidden="false" customHeight="false" outlineLevel="0" collapsed="false">
      <c r="A8978" s="2" t="n">
        <v>42780.2333333333</v>
      </c>
      <c r="B8978" s="3" t="n">
        <v>8977</v>
      </c>
    </row>
    <row r="8979" customFormat="false" ht="15" hidden="false" customHeight="false" outlineLevel="0" collapsed="false">
      <c r="A8979" s="2" t="n">
        <v>42780.2340277778</v>
      </c>
      <c r="B8979" s="3" t="n">
        <v>8978</v>
      </c>
    </row>
    <row r="8980" customFormat="false" ht="15" hidden="false" customHeight="false" outlineLevel="0" collapsed="false">
      <c r="A8980" s="2" t="n">
        <v>42780.2347222222</v>
      </c>
      <c r="B8980" s="3" t="n">
        <v>8979</v>
      </c>
    </row>
    <row r="8981" customFormat="false" ht="15" hidden="false" customHeight="false" outlineLevel="0" collapsed="false">
      <c r="A8981" s="2" t="n">
        <v>42780.2354166667</v>
      </c>
      <c r="B8981" s="3" t="n">
        <v>8980</v>
      </c>
    </row>
    <row r="8982" customFormat="false" ht="15" hidden="false" customHeight="false" outlineLevel="0" collapsed="false">
      <c r="A8982" s="2" t="n">
        <v>42780.2361111111</v>
      </c>
      <c r="B8982" s="3" t="n">
        <v>8981</v>
      </c>
    </row>
    <row r="8983" customFormat="false" ht="15" hidden="false" customHeight="false" outlineLevel="0" collapsed="false">
      <c r="A8983" s="2" t="n">
        <v>42780.2368055556</v>
      </c>
      <c r="B8983" s="3" t="n">
        <v>8982</v>
      </c>
    </row>
    <row r="8984" customFormat="false" ht="15" hidden="false" customHeight="false" outlineLevel="0" collapsed="false">
      <c r="A8984" s="2" t="n">
        <v>42780.2375</v>
      </c>
      <c r="B8984" s="3" t="n">
        <v>8983</v>
      </c>
    </row>
    <row r="8985" customFormat="false" ht="15" hidden="false" customHeight="false" outlineLevel="0" collapsed="false">
      <c r="A8985" s="2" t="n">
        <v>42780.2381944444</v>
      </c>
      <c r="B8985" s="3" t="n">
        <v>8984</v>
      </c>
    </row>
    <row r="8986" customFormat="false" ht="15" hidden="false" customHeight="false" outlineLevel="0" collapsed="false">
      <c r="A8986" s="2" t="n">
        <v>42780.2388888889</v>
      </c>
      <c r="B8986" s="3" t="n">
        <v>8985</v>
      </c>
    </row>
    <row r="8987" customFormat="false" ht="15" hidden="false" customHeight="false" outlineLevel="0" collapsed="false">
      <c r="A8987" s="2" t="n">
        <v>42780.2395833333</v>
      </c>
      <c r="B8987" s="3" t="n">
        <v>8986</v>
      </c>
    </row>
    <row r="8988" customFormat="false" ht="15" hidden="false" customHeight="false" outlineLevel="0" collapsed="false">
      <c r="A8988" s="2" t="n">
        <v>42780.2402777778</v>
      </c>
      <c r="B8988" s="3" t="n">
        <v>8987</v>
      </c>
    </row>
    <row r="8989" customFormat="false" ht="15" hidden="false" customHeight="false" outlineLevel="0" collapsed="false">
      <c r="A8989" s="2" t="n">
        <v>42780.2409722222</v>
      </c>
      <c r="B8989" s="3" t="n">
        <v>8988</v>
      </c>
    </row>
    <row r="8990" customFormat="false" ht="15" hidden="false" customHeight="false" outlineLevel="0" collapsed="false">
      <c r="A8990" s="2" t="n">
        <v>42780.2416666667</v>
      </c>
      <c r="B8990" s="3" t="n">
        <v>8989</v>
      </c>
    </row>
    <row r="8991" customFormat="false" ht="15" hidden="false" customHeight="false" outlineLevel="0" collapsed="false">
      <c r="A8991" s="2" t="n">
        <v>42780.2423611111</v>
      </c>
      <c r="B8991" s="3" t="n">
        <v>8990</v>
      </c>
    </row>
    <row r="8992" customFormat="false" ht="15" hidden="false" customHeight="false" outlineLevel="0" collapsed="false">
      <c r="A8992" s="2" t="n">
        <v>42780.2430555556</v>
      </c>
      <c r="B8992" s="3" t="n">
        <v>8991</v>
      </c>
    </row>
    <row r="8993" customFormat="false" ht="15" hidden="false" customHeight="false" outlineLevel="0" collapsed="false">
      <c r="A8993" s="2" t="n">
        <v>42780.24375</v>
      </c>
      <c r="B8993" s="3" t="n">
        <v>8992</v>
      </c>
    </row>
    <row r="8994" customFormat="false" ht="15" hidden="false" customHeight="false" outlineLevel="0" collapsed="false">
      <c r="A8994" s="2" t="n">
        <v>42780.2444444444</v>
      </c>
      <c r="B8994" s="3" t="n">
        <v>8993</v>
      </c>
    </row>
    <row r="8995" customFormat="false" ht="15" hidden="false" customHeight="false" outlineLevel="0" collapsed="false">
      <c r="A8995" s="2" t="n">
        <v>42780.2451388889</v>
      </c>
      <c r="B8995" s="3" t="n">
        <v>8994</v>
      </c>
    </row>
    <row r="8996" customFormat="false" ht="15" hidden="false" customHeight="false" outlineLevel="0" collapsed="false">
      <c r="A8996" s="2" t="n">
        <v>42780.2458333333</v>
      </c>
      <c r="B8996" s="3" t="n">
        <v>8995</v>
      </c>
    </row>
    <row r="8997" customFormat="false" ht="15" hidden="false" customHeight="false" outlineLevel="0" collapsed="false">
      <c r="A8997" s="2" t="n">
        <v>42780.2465277778</v>
      </c>
      <c r="B8997" s="3" t="n">
        <v>8996</v>
      </c>
    </row>
    <row r="8998" customFormat="false" ht="15" hidden="false" customHeight="false" outlineLevel="0" collapsed="false">
      <c r="A8998" s="2" t="n">
        <v>42780.2472222222</v>
      </c>
      <c r="B8998" s="3" t="n">
        <v>8997</v>
      </c>
    </row>
    <row r="8999" customFormat="false" ht="15" hidden="false" customHeight="false" outlineLevel="0" collapsed="false">
      <c r="A8999" s="2" t="n">
        <v>42780.2479166667</v>
      </c>
      <c r="B8999" s="3" t="n">
        <v>8998</v>
      </c>
    </row>
    <row r="9000" customFormat="false" ht="15" hidden="false" customHeight="false" outlineLevel="0" collapsed="false">
      <c r="A9000" s="2" t="n">
        <v>42780.2486111111</v>
      </c>
      <c r="B9000" s="3" t="n">
        <v>8999</v>
      </c>
    </row>
    <row r="9001" customFormat="false" ht="15" hidden="false" customHeight="false" outlineLevel="0" collapsed="false">
      <c r="A9001" s="2" t="n">
        <v>42780.2493055556</v>
      </c>
      <c r="B9001" s="3" t="n">
        <v>9000</v>
      </c>
    </row>
    <row r="9002" customFormat="false" ht="15" hidden="false" customHeight="false" outlineLevel="0" collapsed="false">
      <c r="A9002" s="2" t="n">
        <v>42780.25</v>
      </c>
      <c r="B9002" s="3" t="n">
        <v>9001</v>
      </c>
    </row>
    <row r="9003" customFormat="false" ht="15" hidden="false" customHeight="false" outlineLevel="0" collapsed="false">
      <c r="A9003" s="2" t="n">
        <v>42780.2506944445</v>
      </c>
      <c r="B9003" s="3" t="n">
        <v>9002</v>
      </c>
    </row>
    <row r="9004" customFormat="false" ht="15" hidden="false" customHeight="false" outlineLevel="0" collapsed="false">
      <c r="A9004" s="2" t="n">
        <v>42780.2513888889</v>
      </c>
      <c r="B9004" s="3" t="n">
        <v>9003</v>
      </c>
    </row>
    <row r="9005" customFormat="false" ht="15" hidden="false" customHeight="false" outlineLevel="0" collapsed="false">
      <c r="A9005" s="2" t="n">
        <v>42780.2520833333</v>
      </c>
      <c r="B9005" s="3" t="n">
        <v>9004</v>
      </c>
    </row>
    <row r="9006" customFormat="false" ht="15" hidden="false" customHeight="false" outlineLevel="0" collapsed="false">
      <c r="A9006" s="2" t="n">
        <v>42780.2527777778</v>
      </c>
      <c r="B9006" s="3" t="n">
        <v>9005</v>
      </c>
    </row>
    <row r="9007" customFormat="false" ht="15" hidden="false" customHeight="false" outlineLevel="0" collapsed="false">
      <c r="A9007" s="2" t="n">
        <v>42780.2534722222</v>
      </c>
      <c r="B9007" s="3" t="n">
        <v>9006</v>
      </c>
    </row>
    <row r="9008" customFormat="false" ht="15" hidden="false" customHeight="false" outlineLevel="0" collapsed="false">
      <c r="A9008" s="2" t="n">
        <v>42780.2541666667</v>
      </c>
      <c r="B9008" s="3" t="n">
        <v>9007</v>
      </c>
    </row>
    <row r="9009" customFormat="false" ht="15" hidden="false" customHeight="false" outlineLevel="0" collapsed="false">
      <c r="A9009" s="2" t="n">
        <v>42780.2548611111</v>
      </c>
      <c r="B9009" s="3" t="n">
        <v>9008</v>
      </c>
    </row>
    <row r="9010" customFormat="false" ht="15" hidden="false" customHeight="false" outlineLevel="0" collapsed="false">
      <c r="A9010" s="2" t="n">
        <v>42780.2555555556</v>
      </c>
      <c r="B9010" s="3" t="n">
        <v>9009</v>
      </c>
    </row>
    <row r="9011" customFormat="false" ht="15" hidden="false" customHeight="false" outlineLevel="0" collapsed="false">
      <c r="A9011" s="2" t="n">
        <v>42780.25625</v>
      </c>
      <c r="B9011" s="3" t="n">
        <v>9010</v>
      </c>
    </row>
    <row r="9012" customFormat="false" ht="15" hidden="false" customHeight="false" outlineLevel="0" collapsed="false">
      <c r="A9012" s="2" t="n">
        <v>42780.2569444444</v>
      </c>
      <c r="B9012" s="3" t="n">
        <v>9011</v>
      </c>
    </row>
    <row r="9013" customFormat="false" ht="15" hidden="false" customHeight="false" outlineLevel="0" collapsed="false">
      <c r="A9013" s="2" t="n">
        <v>42780.2576388889</v>
      </c>
      <c r="B9013" s="3" t="n">
        <v>9012</v>
      </c>
    </row>
    <row r="9014" customFormat="false" ht="15" hidden="false" customHeight="false" outlineLevel="0" collapsed="false">
      <c r="A9014" s="2" t="n">
        <v>42780.2583333333</v>
      </c>
      <c r="B9014" s="3" t="n">
        <v>9013</v>
      </c>
    </row>
    <row r="9015" customFormat="false" ht="15" hidden="false" customHeight="false" outlineLevel="0" collapsed="false">
      <c r="A9015" s="2" t="n">
        <v>42780.2590277778</v>
      </c>
      <c r="B9015" s="3" t="n">
        <v>9014</v>
      </c>
    </row>
    <row r="9016" customFormat="false" ht="15" hidden="false" customHeight="false" outlineLevel="0" collapsed="false">
      <c r="A9016" s="2" t="n">
        <v>42780.2597222222</v>
      </c>
      <c r="B9016" s="3" t="n">
        <v>9015</v>
      </c>
    </row>
    <row r="9017" customFormat="false" ht="15" hidden="false" customHeight="false" outlineLevel="0" collapsed="false">
      <c r="A9017" s="2" t="n">
        <v>42780.2604166667</v>
      </c>
      <c r="B9017" s="3" t="n">
        <v>9016</v>
      </c>
    </row>
    <row r="9018" customFormat="false" ht="15" hidden="false" customHeight="false" outlineLevel="0" collapsed="false">
      <c r="A9018" s="2" t="n">
        <v>42780.2611111111</v>
      </c>
      <c r="B9018" s="3" t="n">
        <v>9017</v>
      </c>
    </row>
    <row r="9019" customFormat="false" ht="15" hidden="false" customHeight="false" outlineLevel="0" collapsed="false">
      <c r="A9019" s="2" t="n">
        <v>42780.2618055556</v>
      </c>
      <c r="B9019" s="3" t="n">
        <v>9018</v>
      </c>
    </row>
    <row r="9020" customFormat="false" ht="15" hidden="false" customHeight="false" outlineLevel="0" collapsed="false">
      <c r="A9020" s="2" t="n">
        <v>42780.2625</v>
      </c>
      <c r="B9020" s="3" t="n">
        <v>9019</v>
      </c>
    </row>
    <row r="9021" customFormat="false" ht="15" hidden="false" customHeight="false" outlineLevel="0" collapsed="false">
      <c r="A9021" s="2" t="n">
        <v>42780.2631944444</v>
      </c>
      <c r="B9021" s="3" t="n">
        <v>9020</v>
      </c>
    </row>
    <row r="9022" customFormat="false" ht="15" hidden="false" customHeight="false" outlineLevel="0" collapsed="false">
      <c r="A9022" s="2" t="n">
        <v>42780.2638888889</v>
      </c>
      <c r="B9022" s="3" t="n">
        <v>9021</v>
      </c>
    </row>
    <row r="9023" customFormat="false" ht="15" hidden="false" customHeight="false" outlineLevel="0" collapsed="false">
      <c r="A9023" s="2" t="n">
        <v>42780.2645833333</v>
      </c>
      <c r="B9023" s="3" t="n">
        <v>9022</v>
      </c>
    </row>
    <row r="9024" customFormat="false" ht="15" hidden="false" customHeight="false" outlineLevel="0" collapsed="false">
      <c r="A9024" s="2" t="n">
        <v>42780.2652777778</v>
      </c>
      <c r="B9024" s="3" t="n">
        <v>9023</v>
      </c>
    </row>
    <row r="9025" customFormat="false" ht="15" hidden="false" customHeight="false" outlineLevel="0" collapsed="false">
      <c r="A9025" s="2" t="n">
        <v>42780.2659722222</v>
      </c>
      <c r="B9025" s="3" t="n">
        <v>9024</v>
      </c>
    </row>
    <row r="9026" customFormat="false" ht="15" hidden="false" customHeight="false" outlineLevel="0" collapsed="false">
      <c r="A9026" s="2" t="n">
        <v>42780.2666666667</v>
      </c>
      <c r="B9026" s="3" t="n">
        <v>9025</v>
      </c>
    </row>
    <row r="9027" customFormat="false" ht="15" hidden="false" customHeight="false" outlineLevel="0" collapsed="false">
      <c r="A9027" s="2" t="n">
        <v>42780.2673611111</v>
      </c>
      <c r="B9027" s="3" t="n">
        <v>9026</v>
      </c>
    </row>
    <row r="9028" customFormat="false" ht="15" hidden="false" customHeight="false" outlineLevel="0" collapsed="false">
      <c r="A9028" s="2" t="n">
        <v>42780.2680555556</v>
      </c>
      <c r="B9028" s="3" t="n">
        <v>9027</v>
      </c>
    </row>
    <row r="9029" customFormat="false" ht="15" hidden="false" customHeight="false" outlineLevel="0" collapsed="false">
      <c r="A9029" s="2" t="n">
        <v>42780.26875</v>
      </c>
      <c r="B9029" s="3" t="n">
        <v>9028</v>
      </c>
    </row>
    <row r="9030" customFormat="false" ht="15" hidden="false" customHeight="false" outlineLevel="0" collapsed="false">
      <c r="A9030" s="2" t="n">
        <v>42780.2694444444</v>
      </c>
      <c r="B9030" s="3" t="n">
        <v>9029</v>
      </c>
    </row>
    <row r="9031" customFormat="false" ht="15" hidden="false" customHeight="false" outlineLevel="0" collapsed="false">
      <c r="A9031" s="2" t="n">
        <v>42780.2701388889</v>
      </c>
      <c r="B9031" s="3" t="n">
        <v>9030</v>
      </c>
    </row>
    <row r="9032" customFormat="false" ht="15" hidden="false" customHeight="false" outlineLevel="0" collapsed="false">
      <c r="A9032" s="2" t="n">
        <v>42780.2708333333</v>
      </c>
      <c r="B9032" s="3" t="n">
        <v>9031</v>
      </c>
    </row>
    <row r="9033" customFormat="false" ht="15" hidden="false" customHeight="false" outlineLevel="0" collapsed="false">
      <c r="A9033" s="2" t="n">
        <v>42780.2715277778</v>
      </c>
      <c r="B9033" s="3" t="n">
        <v>9032</v>
      </c>
    </row>
    <row r="9034" customFormat="false" ht="15" hidden="false" customHeight="false" outlineLevel="0" collapsed="false">
      <c r="A9034" s="2" t="n">
        <v>42780.2722222222</v>
      </c>
      <c r="B9034" s="3" t="n">
        <v>9033</v>
      </c>
    </row>
    <row r="9035" customFormat="false" ht="15" hidden="false" customHeight="false" outlineLevel="0" collapsed="false">
      <c r="A9035" s="2" t="n">
        <v>42780.2729166667</v>
      </c>
      <c r="B9035" s="3" t="n">
        <v>9034</v>
      </c>
    </row>
    <row r="9036" customFormat="false" ht="15" hidden="false" customHeight="false" outlineLevel="0" collapsed="false">
      <c r="A9036" s="2" t="n">
        <v>42780.2736111111</v>
      </c>
      <c r="B9036" s="3" t="n">
        <v>9035</v>
      </c>
    </row>
    <row r="9037" customFormat="false" ht="15" hidden="false" customHeight="false" outlineLevel="0" collapsed="false">
      <c r="A9037" s="2" t="n">
        <v>42780.2743055556</v>
      </c>
      <c r="B9037" s="3" t="n">
        <v>9036</v>
      </c>
    </row>
    <row r="9038" customFormat="false" ht="15" hidden="false" customHeight="false" outlineLevel="0" collapsed="false">
      <c r="A9038" s="2" t="n">
        <v>42780.275</v>
      </c>
      <c r="B9038" s="3" t="n">
        <v>9037</v>
      </c>
    </row>
    <row r="9039" customFormat="false" ht="15" hidden="false" customHeight="false" outlineLevel="0" collapsed="false">
      <c r="A9039" s="2" t="n">
        <v>42780.2756944444</v>
      </c>
      <c r="B9039" s="3" t="n">
        <v>9038</v>
      </c>
    </row>
    <row r="9040" customFormat="false" ht="15" hidden="false" customHeight="false" outlineLevel="0" collapsed="false">
      <c r="A9040" s="2" t="n">
        <v>42780.2763888889</v>
      </c>
      <c r="B9040" s="3" t="n">
        <v>9039</v>
      </c>
    </row>
    <row r="9041" customFormat="false" ht="15" hidden="false" customHeight="false" outlineLevel="0" collapsed="false">
      <c r="A9041" s="2" t="n">
        <v>42780.2770833333</v>
      </c>
      <c r="B9041" s="3" t="n">
        <v>9040</v>
      </c>
    </row>
    <row r="9042" customFormat="false" ht="15" hidden="false" customHeight="false" outlineLevel="0" collapsed="false">
      <c r="A9042" s="2" t="n">
        <v>42780.2777777778</v>
      </c>
      <c r="B9042" s="3" t="n">
        <v>9041</v>
      </c>
    </row>
    <row r="9043" customFormat="false" ht="15" hidden="false" customHeight="false" outlineLevel="0" collapsed="false">
      <c r="A9043" s="2" t="n">
        <v>42780.2784722222</v>
      </c>
      <c r="B9043" s="3" t="n">
        <v>9042</v>
      </c>
    </row>
    <row r="9044" customFormat="false" ht="15" hidden="false" customHeight="false" outlineLevel="0" collapsed="false">
      <c r="A9044" s="2" t="n">
        <v>42780.2791666667</v>
      </c>
      <c r="B9044" s="3" t="n">
        <v>9043</v>
      </c>
    </row>
    <row r="9045" customFormat="false" ht="15" hidden="false" customHeight="false" outlineLevel="0" collapsed="false">
      <c r="A9045" s="2" t="n">
        <v>42780.2798611111</v>
      </c>
      <c r="B9045" s="3" t="n">
        <v>9044</v>
      </c>
    </row>
    <row r="9046" customFormat="false" ht="15" hidden="false" customHeight="false" outlineLevel="0" collapsed="false">
      <c r="A9046" s="2" t="n">
        <v>42780.2805555556</v>
      </c>
      <c r="B9046" s="3" t="n">
        <v>9045</v>
      </c>
    </row>
    <row r="9047" customFormat="false" ht="15" hidden="false" customHeight="false" outlineLevel="0" collapsed="false">
      <c r="A9047" s="2" t="n">
        <v>42780.28125</v>
      </c>
      <c r="B9047" s="3" t="n">
        <v>9046</v>
      </c>
    </row>
    <row r="9048" customFormat="false" ht="15" hidden="false" customHeight="false" outlineLevel="0" collapsed="false">
      <c r="A9048" s="2" t="n">
        <v>42780.2819444445</v>
      </c>
      <c r="B9048" s="3" t="n">
        <v>9047</v>
      </c>
    </row>
    <row r="9049" customFormat="false" ht="15" hidden="false" customHeight="false" outlineLevel="0" collapsed="false">
      <c r="A9049" s="2" t="n">
        <v>42780.2826388889</v>
      </c>
      <c r="B9049" s="3" t="n">
        <v>9048</v>
      </c>
    </row>
    <row r="9050" customFormat="false" ht="15" hidden="false" customHeight="false" outlineLevel="0" collapsed="false">
      <c r="A9050" s="2" t="n">
        <v>42780.2833333333</v>
      </c>
      <c r="B9050" s="3" t="n">
        <v>9049</v>
      </c>
    </row>
    <row r="9051" customFormat="false" ht="15" hidden="false" customHeight="false" outlineLevel="0" collapsed="false">
      <c r="A9051" s="2" t="n">
        <v>42780.2840277778</v>
      </c>
      <c r="B9051" s="3" t="n">
        <v>9050</v>
      </c>
    </row>
    <row r="9052" customFormat="false" ht="15" hidden="false" customHeight="false" outlineLevel="0" collapsed="false">
      <c r="A9052" s="2" t="n">
        <v>42780.2847222222</v>
      </c>
      <c r="B9052" s="3" t="n">
        <v>9051</v>
      </c>
    </row>
    <row r="9053" customFormat="false" ht="15" hidden="false" customHeight="false" outlineLevel="0" collapsed="false">
      <c r="A9053" s="2" t="n">
        <v>42780.2854166667</v>
      </c>
      <c r="B9053" s="3" t="n">
        <v>9052</v>
      </c>
    </row>
    <row r="9054" customFormat="false" ht="15" hidden="false" customHeight="false" outlineLevel="0" collapsed="false">
      <c r="A9054" s="2" t="n">
        <v>42780.2861111111</v>
      </c>
      <c r="B9054" s="3" t="n">
        <v>9053</v>
      </c>
    </row>
    <row r="9055" customFormat="false" ht="15" hidden="false" customHeight="false" outlineLevel="0" collapsed="false">
      <c r="A9055" s="2" t="n">
        <v>42780.2868055556</v>
      </c>
      <c r="B9055" s="3" t="n">
        <v>9054</v>
      </c>
    </row>
    <row r="9056" customFormat="false" ht="15" hidden="false" customHeight="false" outlineLevel="0" collapsed="false">
      <c r="A9056" s="2" t="n">
        <v>42780.2875</v>
      </c>
      <c r="B9056" s="3" t="n">
        <v>9055</v>
      </c>
    </row>
    <row r="9057" customFormat="false" ht="15" hidden="false" customHeight="false" outlineLevel="0" collapsed="false">
      <c r="A9057" s="2" t="n">
        <v>42780.2881944444</v>
      </c>
      <c r="B9057" s="3" t="n">
        <v>9056</v>
      </c>
    </row>
    <row r="9058" customFormat="false" ht="15" hidden="false" customHeight="false" outlineLevel="0" collapsed="false">
      <c r="A9058" s="2" t="n">
        <v>42780.2888888889</v>
      </c>
      <c r="B9058" s="3" t="n">
        <v>9057</v>
      </c>
    </row>
    <row r="9059" customFormat="false" ht="15" hidden="false" customHeight="false" outlineLevel="0" collapsed="false">
      <c r="A9059" s="2" t="n">
        <v>42780.2895833333</v>
      </c>
      <c r="B9059" s="3" t="n">
        <v>9058</v>
      </c>
    </row>
    <row r="9060" customFormat="false" ht="15" hidden="false" customHeight="false" outlineLevel="0" collapsed="false">
      <c r="A9060" s="2" t="n">
        <v>42780.2902777778</v>
      </c>
      <c r="B9060" s="3" t="n">
        <v>9059</v>
      </c>
    </row>
    <row r="9061" customFormat="false" ht="15" hidden="false" customHeight="false" outlineLevel="0" collapsed="false">
      <c r="A9061" s="2" t="n">
        <v>42780.2909722222</v>
      </c>
      <c r="B9061" s="3" t="n">
        <v>9060</v>
      </c>
    </row>
    <row r="9062" customFormat="false" ht="15" hidden="false" customHeight="false" outlineLevel="0" collapsed="false">
      <c r="A9062" s="2" t="n">
        <v>42780.2916666667</v>
      </c>
      <c r="B9062" s="3" t="n">
        <v>9061</v>
      </c>
    </row>
    <row r="9063" customFormat="false" ht="15" hidden="false" customHeight="false" outlineLevel="0" collapsed="false">
      <c r="A9063" s="2" t="n">
        <v>42780.2923611111</v>
      </c>
      <c r="B9063" s="3" t="n">
        <v>9062</v>
      </c>
    </row>
    <row r="9064" customFormat="false" ht="15" hidden="false" customHeight="false" outlineLevel="0" collapsed="false">
      <c r="A9064" s="2" t="n">
        <v>42780.2930555556</v>
      </c>
      <c r="B9064" s="3" t="n">
        <v>9063</v>
      </c>
    </row>
    <row r="9065" customFormat="false" ht="15" hidden="false" customHeight="false" outlineLevel="0" collapsed="false">
      <c r="A9065" s="2" t="n">
        <v>42780.29375</v>
      </c>
      <c r="B9065" s="3" t="n">
        <v>9064</v>
      </c>
    </row>
    <row r="9066" customFormat="false" ht="15" hidden="false" customHeight="false" outlineLevel="0" collapsed="false">
      <c r="A9066" s="2" t="n">
        <v>42780.2944444444</v>
      </c>
      <c r="B9066" s="3" t="n">
        <v>9065</v>
      </c>
    </row>
    <row r="9067" customFormat="false" ht="15" hidden="false" customHeight="false" outlineLevel="0" collapsed="false">
      <c r="A9067" s="2" t="n">
        <v>42780.2951388889</v>
      </c>
      <c r="B9067" s="3" t="n">
        <v>9066</v>
      </c>
    </row>
    <row r="9068" customFormat="false" ht="15" hidden="false" customHeight="false" outlineLevel="0" collapsed="false">
      <c r="A9068" s="2" t="n">
        <v>42780.2958333333</v>
      </c>
      <c r="B9068" s="3" t="n">
        <v>9067</v>
      </c>
    </row>
    <row r="9069" customFormat="false" ht="15" hidden="false" customHeight="false" outlineLevel="0" collapsed="false">
      <c r="A9069" s="2" t="n">
        <v>42780.2965277778</v>
      </c>
      <c r="B9069" s="3" t="n">
        <v>9068</v>
      </c>
    </row>
    <row r="9070" customFormat="false" ht="15" hidden="false" customHeight="false" outlineLevel="0" collapsed="false">
      <c r="A9070" s="2" t="n">
        <v>42780.2972222222</v>
      </c>
      <c r="B9070" s="3" t="n">
        <v>9069</v>
      </c>
    </row>
    <row r="9071" customFormat="false" ht="15" hidden="false" customHeight="false" outlineLevel="0" collapsed="false">
      <c r="A9071" s="2" t="n">
        <v>42780.2979166667</v>
      </c>
      <c r="B9071" s="3" t="n">
        <v>9070</v>
      </c>
    </row>
    <row r="9072" customFormat="false" ht="15" hidden="false" customHeight="false" outlineLevel="0" collapsed="false">
      <c r="A9072" s="2" t="n">
        <v>42780.2986111111</v>
      </c>
      <c r="B9072" s="3" t="n">
        <v>9071</v>
      </c>
    </row>
    <row r="9073" customFormat="false" ht="15" hidden="false" customHeight="false" outlineLevel="0" collapsed="false">
      <c r="A9073" s="2" t="n">
        <v>42780.2993055556</v>
      </c>
      <c r="B9073" s="3" t="n">
        <v>9072</v>
      </c>
    </row>
    <row r="9074" customFormat="false" ht="15" hidden="false" customHeight="false" outlineLevel="0" collapsed="false">
      <c r="A9074" s="2" t="n">
        <v>42780.3</v>
      </c>
      <c r="B9074" s="3" t="n">
        <v>9073</v>
      </c>
    </row>
    <row r="9075" customFormat="false" ht="15" hidden="false" customHeight="false" outlineLevel="0" collapsed="false">
      <c r="A9075" s="2" t="n">
        <v>42780.3006944444</v>
      </c>
      <c r="B9075" s="3" t="n">
        <v>9074</v>
      </c>
    </row>
    <row r="9076" customFormat="false" ht="15" hidden="false" customHeight="false" outlineLevel="0" collapsed="false">
      <c r="A9076" s="2" t="n">
        <v>42780.3013888889</v>
      </c>
      <c r="B9076" s="3" t="n">
        <v>9075</v>
      </c>
    </row>
    <row r="9077" customFormat="false" ht="15" hidden="false" customHeight="false" outlineLevel="0" collapsed="false">
      <c r="A9077" s="2" t="n">
        <v>42780.3020833333</v>
      </c>
      <c r="B9077" s="3" t="n">
        <v>9076</v>
      </c>
    </row>
    <row r="9078" customFormat="false" ht="15" hidden="false" customHeight="false" outlineLevel="0" collapsed="false">
      <c r="A9078" s="2" t="n">
        <v>42780.3027777778</v>
      </c>
      <c r="B9078" s="3" t="n">
        <v>9077</v>
      </c>
    </row>
    <row r="9079" customFormat="false" ht="15" hidden="false" customHeight="false" outlineLevel="0" collapsed="false">
      <c r="A9079" s="2" t="n">
        <v>42780.3034722222</v>
      </c>
      <c r="B9079" s="3" t="n">
        <v>9078</v>
      </c>
    </row>
    <row r="9080" customFormat="false" ht="15" hidden="false" customHeight="false" outlineLevel="0" collapsed="false">
      <c r="A9080" s="2" t="n">
        <v>42780.3041666667</v>
      </c>
      <c r="B9080" s="3" t="n">
        <v>9079</v>
      </c>
    </row>
    <row r="9081" customFormat="false" ht="15" hidden="false" customHeight="false" outlineLevel="0" collapsed="false">
      <c r="A9081" s="2" t="n">
        <v>42780.3048611111</v>
      </c>
      <c r="B9081" s="3" t="n">
        <v>9080</v>
      </c>
    </row>
    <row r="9082" customFormat="false" ht="15" hidden="false" customHeight="false" outlineLevel="0" collapsed="false">
      <c r="A9082" s="2" t="n">
        <v>42780.3055555556</v>
      </c>
      <c r="B9082" s="3" t="n">
        <v>9081</v>
      </c>
    </row>
    <row r="9083" customFormat="false" ht="15" hidden="false" customHeight="false" outlineLevel="0" collapsed="false">
      <c r="A9083" s="2" t="n">
        <v>42780.30625</v>
      </c>
      <c r="B9083" s="3" t="n">
        <v>9082</v>
      </c>
    </row>
    <row r="9084" customFormat="false" ht="15" hidden="false" customHeight="false" outlineLevel="0" collapsed="false">
      <c r="A9084" s="2" t="n">
        <v>42780.3069444444</v>
      </c>
      <c r="B9084" s="3" t="n">
        <v>9083</v>
      </c>
    </row>
    <row r="9085" customFormat="false" ht="15" hidden="false" customHeight="false" outlineLevel="0" collapsed="false">
      <c r="A9085" s="2" t="n">
        <v>42780.3076388889</v>
      </c>
      <c r="B9085" s="3" t="n">
        <v>9084</v>
      </c>
    </row>
    <row r="9086" customFormat="false" ht="15" hidden="false" customHeight="false" outlineLevel="0" collapsed="false">
      <c r="A9086" s="2" t="n">
        <v>42780.3083333333</v>
      </c>
      <c r="B9086" s="3" t="n">
        <v>9085</v>
      </c>
    </row>
    <row r="9087" customFormat="false" ht="15" hidden="false" customHeight="false" outlineLevel="0" collapsed="false">
      <c r="A9087" s="2" t="n">
        <v>42780.3090277778</v>
      </c>
      <c r="B9087" s="3" t="n">
        <v>9086</v>
      </c>
    </row>
    <row r="9088" customFormat="false" ht="15" hidden="false" customHeight="false" outlineLevel="0" collapsed="false">
      <c r="A9088" s="2" t="n">
        <v>42780.3097222222</v>
      </c>
      <c r="B9088" s="3" t="n">
        <v>9087</v>
      </c>
    </row>
    <row r="9089" customFormat="false" ht="15" hidden="false" customHeight="false" outlineLevel="0" collapsed="false">
      <c r="A9089" s="2" t="n">
        <v>42780.3104166667</v>
      </c>
      <c r="B9089" s="3" t="n">
        <v>9088</v>
      </c>
    </row>
    <row r="9090" customFormat="false" ht="15" hidden="false" customHeight="false" outlineLevel="0" collapsed="false">
      <c r="A9090" s="2" t="n">
        <v>42780.3111111111</v>
      </c>
      <c r="B9090" s="3" t="n">
        <v>9089</v>
      </c>
    </row>
    <row r="9091" customFormat="false" ht="15" hidden="false" customHeight="false" outlineLevel="0" collapsed="false">
      <c r="A9091" s="2" t="n">
        <v>42780.3118055556</v>
      </c>
      <c r="B9091" s="3" t="n">
        <v>9090</v>
      </c>
    </row>
    <row r="9092" customFormat="false" ht="15" hidden="false" customHeight="false" outlineLevel="0" collapsed="false">
      <c r="A9092" s="2" t="n">
        <v>42780.3125</v>
      </c>
      <c r="B9092" s="3" t="n">
        <v>9091</v>
      </c>
    </row>
    <row r="9093" customFormat="false" ht="15" hidden="false" customHeight="false" outlineLevel="0" collapsed="false">
      <c r="A9093" s="2" t="n">
        <v>42780.3131944445</v>
      </c>
      <c r="B9093" s="3" t="n">
        <v>9092</v>
      </c>
    </row>
    <row r="9094" customFormat="false" ht="15" hidden="false" customHeight="false" outlineLevel="0" collapsed="false">
      <c r="A9094" s="2" t="n">
        <v>42780.3138888889</v>
      </c>
      <c r="B9094" s="3" t="n">
        <v>9093</v>
      </c>
    </row>
    <row r="9095" customFormat="false" ht="15" hidden="false" customHeight="false" outlineLevel="0" collapsed="false">
      <c r="A9095" s="2" t="n">
        <v>42780.3145833333</v>
      </c>
      <c r="B9095" s="3" t="n">
        <v>9094</v>
      </c>
    </row>
    <row r="9096" customFormat="false" ht="15" hidden="false" customHeight="false" outlineLevel="0" collapsed="false">
      <c r="A9096" s="2" t="n">
        <v>42780.3152777778</v>
      </c>
      <c r="B9096" s="3" t="n">
        <v>9095</v>
      </c>
    </row>
    <row r="9097" customFormat="false" ht="15" hidden="false" customHeight="false" outlineLevel="0" collapsed="false">
      <c r="A9097" s="2" t="n">
        <v>42780.3159722222</v>
      </c>
      <c r="B9097" s="3" t="n">
        <v>9096</v>
      </c>
    </row>
    <row r="9098" customFormat="false" ht="15" hidden="false" customHeight="false" outlineLevel="0" collapsed="false">
      <c r="A9098" s="2" t="n">
        <v>42780.3166666667</v>
      </c>
      <c r="B9098" s="3" t="n">
        <v>9097</v>
      </c>
    </row>
    <row r="9099" customFormat="false" ht="15" hidden="false" customHeight="false" outlineLevel="0" collapsed="false">
      <c r="A9099" s="2" t="n">
        <v>42780.3173611111</v>
      </c>
      <c r="B9099" s="3" t="n">
        <v>9098</v>
      </c>
    </row>
    <row r="9100" customFormat="false" ht="15" hidden="false" customHeight="false" outlineLevel="0" collapsed="false">
      <c r="A9100" s="2" t="n">
        <v>42780.3180555556</v>
      </c>
      <c r="B9100" s="3" t="n">
        <v>9099</v>
      </c>
    </row>
    <row r="9101" customFormat="false" ht="15" hidden="false" customHeight="false" outlineLevel="0" collapsed="false">
      <c r="A9101" s="2" t="n">
        <v>42780.31875</v>
      </c>
      <c r="B9101" s="3" t="n">
        <v>9100</v>
      </c>
    </row>
    <row r="9102" customFormat="false" ht="15" hidden="false" customHeight="false" outlineLevel="0" collapsed="false">
      <c r="A9102" s="2" t="n">
        <v>42780.3194444444</v>
      </c>
      <c r="B9102" s="3" t="n">
        <v>9101</v>
      </c>
    </row>
    <row r="9103" customFormat="false" ht="15" hidden="false" customHeight="false" outlineLevel="0" collapsed="false">
      <c r="A9103" s="2" t="n">
        <v>42780.3201388889</v>
      </c>
      <c r="B9103" s="3" t="n">
        <v>9102</v>
      </c>
    </row>
    <row r="9104" customFormat="false" ht="15" hidden="false" customHeight="false" outlineLevel="0" collapsed="false">
      <c r="A9104" s="2" t="n">
        <v>42780.3208333333</v>
      </c>
      <c r="B9104" s="3" t="n">
        <v>9103</v>
      </c>
    </row>
    <row r="9105" customFormat="false" ht="15" hidden="false" customHeight="false" outlineLevel="0" collapsed="false">
      <c r="A9105" s="2" t="n">
        <v>42780.3215277778</v>
      </c>
      <c r="B9105" s="3" t="n">
        <v>9104</v>
      </c>
    </row>
    <row r="9106" customFormat="false" ht="15" hidden="false" customHeight="false" outlineLevel="0" collapsed="false">
      <c r="A9106" s="2" t="n">
        <v>42780.3222222222</v>
      </c>
      <c r="B9106" s="3" t="n">
        <v>9105</v>
      </c>
    </row>
    <row r="9107" customFormat="false" ht="15" hidden="false" customHeight="false" outlineLevel="0" collapsed="false">
      <c r="A9107" s="2" t="n">
        <v>42780.3229166667</v>
      </c>
      <c r="B9107" s="3" t="n">
        <v>9106</v>
      </c>
    </row>
    <row r="9108" customFormat="false" ht="15" hidden="false" customHeight="false" outlineLevel="0" collapsed="false">
      <c r="A9108" s="2" t="n">
        <v>42780.3236111111</v>
      </c>
      <c r="B9108" s="3" t="n">
        <v>9107</v>
      </c>
    </row>
    <row r="9109" customFormat="false" ht="15" hidden="false" customHeight="false" outlineLevel="0" collapsed="false">
      <c r="A9109" s="2" t="n">
        <v>42780.3243055556</v>
      </c>
      <c r="B9109" s="3" t="n">
        <v>9108</v>
      </c>
    </row>
    <row r="9110" customFormat="false" ht="15" hidden="false" customHeight="false" outlineLevel="0" collapsed="false">
      <c r="A9110" s="2" t="n">
        <v>42780.325</v>
      </c>
      <c r="B9110" s="3" t="n">
        <v>9109</v>
      </c>
    </row>
    <row r="9111" customFormat="false" ht="15" hidden="false" customHeight="false" outlineLevel="0" collapsed="false">
      <c r="A9111" s="2" t="n">
        <v>42780.3256944444</v>
      </c>
      <c r="B9111" s="3" t="n">
        <v>9110</v>
      </c>
    </row>
    <row r="9112" customFormat="false" ht="15" hidden="false" customHeight="false" outlineLevel="0" collapsed="false">
      <c r="A9112" s="2" t="n">
        <v>42780.3263888889</v>
      </c>
      <c r="B9112" s="3" t="n">
        <v>9111</v>
      </c>
    </row>
    <row r="9113" customFormat="false" ht="15" hidden="false" customHeight="false" outlineLevel="0" collapsed="false">
      <c r="A9113" s="2" t="n">
        <v>42780.3270833333</v>
      </c>
      <c r="B9113" s="3" t="n">
        <v>9112</v>
      </c>
    </row>
    <row r="9114" customFormat="false" ht="15" hidden="false" customHeight="false" outlineLevel="0" collapsed="false">
      <c r="A9114" s="2" t="n">
        <v>42780.3277777778</v>
      </c>
      <c r="B9114" s="3" t="n">
        <v>9113</v>
      </c>
    </row>
    <row r="9115" customFormat="false" ht="15" hidden="false" customHeight="false" outlineLevel="0" collapsed="false">
      <c r="A9115" s="2" t="n">
        <v>42780.3284722222</v>
      </c>
      <c r="B9115" s="3" t="n">
        <v>9114</v>
      </c>
    </row>
    <row r="9116" customFormat="false" ht="15" hidden="false" customHeight="false" outlineLevel="0" collapsed="false">
      <c r="A9116" s="2" t="n">
        <v>42780.3291666667</v>
      </c>
      <c r="B9116" s="3" t="n">
        <v>9115</v>
      </c>
    </row>
    <row r="9117" customFormat="false" ht="15" hidden="false" customHeight="false" outlineLevel="0" collapsed="false">
      <c r="A9117" s="2" t="n">
        <v>42780.3298611111</v>
      </c>
      <c r="B9117" s="3" t="n">
        <v>9116</v>
      </c>
    </row>
    <row r="9118" customFormat="false" ht="15" hidden="false" customHeight="false" outlineLevel="0" collapsed="false">
      <c r="A9118" s="2" t="n">
        <v>42780.3305555556</v>
      </c>
      <c r="B9118" s="3" t="n">
        <v>9117</v>
      </c>
    </row>
    <row r="9119" customFormat="false" ht="15" hidden="false" customHeight="false" outlineLevel="0" collapsed="false">
      <c r="A9119" s="2" t="n">
        <v>42780.33125</v>
      </c>
      <c r="B9119" s="3" t="n">
        <v>9118</v>
      </c>
    </row>
    <row r="9120" customFormat="false" ht="15" hidden="false" customHeight="false" outlineLevel="0" collapsed="false">
      <c r="A9120" s="2" t="n">
        <v>42780.3319444444</v>
      </c>
      <c r="B9120" s="3" t="n">
        <v>9119</v>
      </c>
    </row>
    <row r="9121" customFormat="false" ht="15" hidden="false" customHeight="false" outlineLevel="0" collapsed="false">
      <c r="A9121" s="2" t="n">
        <v>42780.3326388889</v>
      </c>
      <c r="B9121" s="3" t="n">
        <v>9120</v>
      </c>
    </row>
    <row r="9122" customFormat="false" ht="15" hidden="false" customHeight="false" outlineLevel="0" collapsed="false">
      <c r="A9122" s="2" t="n">
        <v>42780.3333333333</v>
      </c>
      <c r="B9122" s="3" t="n">
        <v>9121</v>
      </c>
    </row>
    <row r="9123" customFormat="false" ht="15" hidden="false" customHeight="false" outlineLevel="0" collapsed="false">
      <c r="A9123" s="2" t="n">
        <v>42780.3340277778</v>
      </c>
      <c r="B9123" s="3" t="n">
        <v>9122</v>
      </c>
    </row>
    <row r="9124" customFormat="false" ht="15" hidden="false" customHeight="false" outlineLevel="0" collapsed="false">
      <c r="A9124" s="2" t="n">
        <v>42780.3347222222</v>
      </c>
      <c r="B9124" s="3" t="n">
        <v>9123</v>
      </c>
    </row>
    <row r="9125" customFormat="false" ht="15" hidden="false" customHeight="false" outlineLevel="0" collapsed="false">
      <c r="A9125" s="2" t="n">
        <v>42780.3354166667</v>
      </c>
      <c r="B9125" s="3" t="n">
        <v>9124</v>
      </c>
    </row>
    <row r="9126" customFormat="false" ht="15" hidden="false" customHeight="false" outlineLevel="0" collapsed="false">
      <c r="A9126" s="2" t="n">
        <v>42780.3361111111</v>
      </c>
      <c r="B9126" s="3" t="n">
        <v>9125</v>
      </c>
    </row>
    <row r="9127" customFormat="false" ht="15" hidden="false" customHeight="false" outlineLevel="0" collapsed="false">
      <c r="A9127" s="2" t="n">
        <v>42780.3368055556</v>
      </c>
      <c r="B9127" s="3" t="n">
        <v>9126</v>
      </c>
    </row>
    <row r="9128" customFormat="false" ht="15" hidden="false" customHeight="false" outlineLevel="0" collapsed="false">
      <c r="A9128" s="2" t="n">
        <v>42780.3375</v>
      </c>
      <c r="B9128" s="3" t="n">
        <v>9127</v>
      </c>
    </row>
    <row r="9129" customFormat="false" ht="15" hidden="false" customHeight="false" outlineLevel="0" collapsed="false">
      <c r="A9129" s="2" t="n">
        <v>42780.3381944444</v>
      </c>
      <c r="B9129" s="3" t="n">
        <v>9128</v>
      </c>
    </row>
    <row r="9130" customFormat="false" ht="15" hidden="false" customHeight="false" outlineLevel="0" collapsed="false">
      <c r="A9130" s="2" t="n">
        <v>42780.3388888889</v>
      </c>
      <c r="B9130" s="3" t="n">
        <v>9129</v>
      </c>
    </row>
    <row r="9131" customFormat="false" ht="15" hidden="false" customHeight="false" outlineLevel="0" collapsed="false">
      <c r="A9131" s="2" t="n">
        <v>42780.3395833333</v>
      </c>
      <c r="B9131" s="3" t="n">
        <v>9130</v>
      </c>
    </row>
    <row r="9132" customFormat="false" ht="15" hidden="false" customHeight="false" outlineLevel="0" collapsed="false">
      <c r="A9132" s="2" t="n">
        <v>42780.3402777778</v>
      </c>
      <c r="B9132" s="3" t="n">
        <v>9131</v>
      </c>
    </row>
    <row r="9133" customFormat="false" ht="15" hidden="false" customHeight="false" outlineLevel="0" collapsed="false">
      <c r="A9133" s="2" t="n">
        <v>42780.3409722222</v>
      </c>
      <c r="B9133" s="3" t="n">
        <v>9132</v>
      </c>
    </row>
    <row r="9134" customFormat="false" ht="15" hidden="false" customHeight="false" outlineLevel="0" collapsed="false">
      <c r="A9134" s="2" t="n">
        <v>42780.3416666667</v>
      </c>
      <c r="B9134" s="3" t="n">
        <v>9133</v>
      </c>
    </row>
    <row r="9135" customFormat="false" ht="15" hidden="false" customHeight="false" outlineLevel="0" collapsed="false">
      <c r="A9135" s="2" t="n">
        <v>42780.3423611111</v>
      </c>
      <c r="B9135" s="3" t="n">
        <v>9134</v>
      </c>
    </row>
    <row r="9136" customFormat="false" ht="15" hidden="false" customHeight="false" outlineLevel="0" collapsed="false">
      <c r="A9136" s="2" t="n">
        <v>42780.3430555556</v>
      </c>
      <c r="B9136" s="3" t="n">
        <v>9135</v>
      </c>
    </row>
    <row r="9137" customFormat="false" ht="15" hidden="false" customHeight="false" outlineLevel="0" collapsed="false">
      <c r="A9137" s="2" t="n">
        <v>42780.34375</v>
      </c>
      <c r="B9137" s="3" t="n">
        <v>9136</v>
      </c>
    </row>
    <row r="9138" customFormat="false" ht="15" hidden="false" customHeight="false" outlineLevel="0" collapsed="false">
      <c r="A9138" s="2" t="n">
        <v>42780.3444444445</v>
      </c>
      <c r="B9138" s="3" t="n">
        <v>9137</v>
      </c>
    </row>
    <row r="9139" customFormat="false" ht="15" hidden="false" customHeight="false" outlineLevel="0" collapsed="false">
      <c r="A9139" s="2" t="n">
        <v>42780.3451388889</v>
      </c>
      <c r="B9139" s="3" t="n">
        <v>9138</v>
      </c>
    </row>
    <row r="9140" customFormat="false" ht="15" hidden="false" customHeight="false" outlineLevel="0" collapsed="false">
      <c r="A9140" s="2" t="n">
        <v>42780.3458333333</v>
      </c>
      <c r="B9140" s="3" t="n">
        <v>9139</v>
      </c>
    </row>
    <row r="9141" customFormat="false" ht="15" hidden="false" customHeight="false" outlineLevel="0" collapsed="false">
      <c r="A9141" s="2" t="n">
        <v>42780.3465277778</v>
      </c>
      <c r="B9141" s="3" t="n">
        <v>9140</v>
      </c>
    </row>
    <row r="9142" customFormat="false" ht="15" hidden="false" customHeight="false" outlineLevel="0" collapsed="false">
      <c r="A9142" s="2" t="n">
        <v>42780.3472222222</v>
      </c>
      <c r="B9142" s="3" t="n">
        <v>9141</v>
      </c>
    </row>
    <row r="9143" customFormat="false" ht="15" hidden="false" customHeight="false" outlineLevel="0" collapsed="false">
      <c r="A9143" s="2" t="n">
        <v>42780.3479166667</v>
      </c>
      <c r="B9143" s="3" t="n">
        <v>9142</v>
      </c>
    </row>
    <row r="9144" customFormat="false" ht="15" hidden="false" customHeight="false" outlineLevel="0" collapsed="false">
      <c r="A9144" s="2" t="n">
        <v>42780.3486111111</v>
      </c>
      <c r="B9144" s="3" t="n">
        <v>9143</v>
      </c>
    </row>
    <row r="9145" customFormat="false" ht="15" hidden="false" customHeight="false" outlineLevel="0" collapsed="false">
      <c r="A9145" s="2" t="n">
        <v>42780.3493055556</v>
      </c>
      <c r="B9145" s="3" t="n">
        <v>9144</v>
      </c>
    </row>
    <row r="9146" customFormat="false" ht="15" hidden="false" customHeight="false" outlineLevel="0" collapsed="false">
      <c r="A9146" s="2" t="n">
        <v>42780.35</v>
      </c>
      <c r="B9146" s="3" t="n">
        <v>9145</v>
      </c>
    </row>
    <row r="9147" customFormat="false" ht="15" hidden="false" customHeight="false" outlineLevel="0" collapsed="false">
      <c r="A9147" s="2" t="n">
        <v>42780.3506944444</v>
      </c>
      <c r="B9147" s="3" t="n">
        <v>9146</v>
      </c>
    </row>
    <row r="9148" customFormat="false" ht="15" hidden="false" customHeight="false" outlineLevel="0" collapsed="false">
      <c r="A9148" s="2" t="n">
        <v>42780.3513888889</v>
      </c>
      <c r="B9148" s="3" t="n">
        <v>9147</v>
      </c>
    </row>
    <row r="9149" customFormat="false" ht="15" hidden="false" customHeight="false" outlineLevel="0" collapsed="false">
      <c r="A9149" s="2" t="n">
        <v>42780.3520833333</v>
      </c>
      <c r="B9149" s="3" t="n">
        <v>9148</v>
      </c>
    </row>
    <row r="9150" customFormat="false" ht="15" hidden="false" customHeight="false" outlineLevel="0" collapsed="false">
      <c r="A9150" s="2" t="n">
        <v>42780.3527777778</v>
      </c>
      <c r="B9150" s="3" t="n">
        <v>9149</v>
      </c>
    </row>
    <row r="9151" customFormat="false" ht="15" hidden="false" customHeight="false" outlineLevel="0" collapsed="false">
      <c r="A9151" s="2" t="n">
        <v>42780.3534722222</v>
      </c>
      <c r="B9151" s="3" t="n">
        <v>9150</v>
      </c>
    </row>
    <row r="9152" customFormat="false" ht="15" hidden="false" customHeight="false" outlineLevel="0" collapsed="false">
      <c r="A9152" s="2" t="n">
        <v>42780.3541666667</v>
      </c>
      <c r="B9152" s="3" t="n">
        <v>9151</v>
      </c>
    </row>
    <row r="9153" customFormat="false" ht="15" hidden="false" customHeight="false" outlineLevel="0" collapsed="false">
      <c r="A9153" s="2" t="n">
        <v>42780.3548611111</v>
      </c>
      <c r="B9153" s="3" t="n">
        <v>9152</v>
      </c>
    </row>
    <row r="9154" customFormat="false" ht="15" hidden="false" customHeight="false" outlineLevel="0" collapsed="false">
      <c r="A9154" s="2" t="n">
        <v>42780.3555555556</v>
      </c>
      <c r="B9154" s="3" t="n">
        <v>9153</v>
      </c>
    </row>
    <row r="9155" customFormat="false" ht="15" hidden="false" customHeight="false" outlineLevel="0" collapsed="false">
      <c r="A9155" s="2" t="n">
        <v>42780.35625</v>
      </c>
      <c r="B9155" s="3" t="n">
        <v>9154</v>
      </c>
    </row>
    <row r="9156" customFormat="false" ht="15" hidden="false" customHeight="false" outlineLevel="0" collapsed="false">
      <c r="A9156" s="2" t="n">
        <v>42780.3569444444</v>
      </c>
      <c r="B9156" s="3" t="n">
        <v>9155</v>
      </c>
    </row>
    <row r="9157" customFormat="false" ht="15" hidden="false" customHeight="false" outlineLevel="0" collapsed="false">
      <c r="A9157" s="2" t="n">
        <v>42780.3576388889</v>
      </c>
      <c r="B9157" s="3" t="n">
        <v>9156</v>
      </c>
    </row>
    <row r="9158" customFormat="false" ht="15" hidden="false" customHeight="false" outlineLevel="0" collapsed="false">
      <c r="A9158" s="2" t="n">
        <v>42780.3583333333</v>
      </c>
      <c r="B9158" s="3" t="n">
        <v>9157</v>
      </c>
    </row>
    <row r="9159" customFormat="false" ht="15" hidden="false" customHeight="false" outlineLevel="0" collapsed="false">
      <c r="A9159" s="2" t="n">
        <v>42780.3590277778</v>
      </c>
      <c r="B9159" s="3" t="n">
        <v>9158</v>
      </c>
    </row>
    <row r="9160" customFormat="false" ht="15" hidden="false" customHeight="false" outlineLevel="0" collapsed="false">
      <c r="A9160" s="2" t="n">
        <v>42780.3597222222</v>
      </c>
      <c r="B9160" s="3" t="n">
        <v>9159</v>
      </c>
    </row>
    <row r="9161" customFormat="false" ht="15" hidden="false" customHeight="false" outlineLevel="0" collapsed="false">
      <c r="A9161" s="2" t="n">
        <v>42780.3604166667</v>
      </c>
      <c r="B9161" s="3" t="n">
        <v>9160</v>
      </c>
    </row>
    <row r="9162" customFormat="false" ht="15" hidden="false" customHeight="false" outlineLevel="0" collapsed="false">
      <c r="A9162" s="2" t="n">
        <v>42780.3611111111</v>
      </c>
      <c r="B9162" s="3" t="n">
        <v>9161</v>
      </c>
    </row>
    <row r="9163" customFormat="false" ht="15" hidden="false" customHeight="false" outlineLevel="0" collapsed="false">
      <c r="A9163" s="2" t="n">
        <v>42780.3618055556</v>
      </c>
      <c r="B9163" s="3" t="n">
        <v>9162</v>
      </c>
    </row>
    <row r="9164" customFormat="false" ht="15" hidden="false" customHeight="false" outlineLevel="0" collapsed="false">
      <c r="A9164" s="2" t="n">
        <v>42780.3625</v>
      </c>
      <c r="B9164" s="3" t="n">
        <v>9163</v>
      </c>
    </row>
    <row r="9165" customFormat="false" ht="15" hidden="false" customHeight="false" outlineLevel="0" collapsed="false">
      <c r="A9165" s="2" t="n">
        <v>42780.3631944444</v>
      </c>
      <c r="B9165" s="3" t="n">
        <v>9164</v>
      </c>
    </row>
    <row r="9166" customFormat="false" ht="15" hidden="false" customHeight="false" outlineLevel="0" collapsed="false">
      <c r="A9166" s="2" t="n">
        <v>42780.3638888889</v>
      </c>
      <c r="B9166" s="3" t="n">
        <v>9165</v>
      </c>
    </row>
    <row r="9167" customFormat="false" ht="15" hidden="false" customHeight="false" outlineLevel="0" collapsed="false">
      <c r="A9167" s="2" t="n">
        <v>42780.3645833333</v>
      </c>
      <c r="B9167" s="3" t="n">
        <v>9166</v>
      </c>
    </row>
    <row r="9168" customFormat="false" ht="15" hidden="false" customHeight="false" outlineLevel="0" collapsed="false">
      <c r="A9168" s="2" t="n">
        <v>42780.3652777778</v>
      </c>
      <c r="B9168" s="3" t="n">
        <v>9167</v>
      </c>
    </row>
    <row r="9169" customFormat="false" ht="15" hidden="false" customHeight="false" outlineLevel="0" collapsed="false">
      <c r="A9169" s="2" t="n">
        <v>42780.3659722222</v>
      </c>
      <c r="B9169" s="3" t="n">
        <v>9168</v>
      </c>
    </row>
    <row r="9170" customFormat="false" ht="15" hidden="false" customHeight="false" outlineLevel="0" collapsed="false">
      <c r="A9170" s="2" t="n">
        <v>42780.3666666667</v>
      </c>
      <c r="B9170" s="3" t="n">
        <v>9169</v>
      </c>
    </row>
    <row r="9171" customFormat="false" ht="15" hidden="false" customHeight="false" outlineLevel="0" collapsed="false">
      <c r="A9171" s="2" t="n">
        <v>42780.3673611111</v>
      </c>
      <c r="B9171" s="3" t="n">
        <v>9170</v>
      </c>
    </row>
    <row r="9172" customFormat="false" ht="15" hidden="false" customHeight="false" outlineLevel="0" collapsed="false">
      <c r="A9172" s="2" t="n">
        <v>42780.3680555556</v>
      </c>
      <c r="B9172" s="3" t="n">
        <v>9171</v>
      </c>
    </row>
    <row r="9173" customFormat="false" ht="15" hidden="false" customHeight="false" outlineLevel="0" collapsed="false">
      <c r="A9173" s="2" t="n">
        <v>42780.36875</v>
      </c>
      <c r="B9173" s="3" t="n">
        <v>9172</v>
      </c>
    </row>
    <row r="9174" customFormat="false" ht="15" hidden="false" customHeight="false" outlineLevel="0" collapsed="false">
      <c r="A9174" s="2" t="n">
        <v>42780.3694444444</v>
      </c>
      <c r="B9174" s="3" t="n">
        <v>9173</v>
      </c>
    </row>
    <row r="9175" customFormat="false" ht="15" hidden="false" customHeight="false" outlineLevel="0" collapsed="false">
      <c r="A9175" s="2" t="n">
        <v>42780.3701388889</v>
      </c>
      <c r="B9175" s="3" t="n">
        <v>9174</v>
      </c>
    </row>
    <row r="9176" customFormat="false" ht="15" hidden="false" customHeight="false" outlineLevel="0" collapsed="false">
      <c r="A9176" s="2" t="n">
        <v>42780.3708333333</v>
      </c>
      <c r="B9176" s="3" t="n">
        <v>9175</v>
      </c>
    </row>
    <row r="9177" customFormat="false" ht="15" hidden="false" customHeight="false" outlineLevel="0" collapsed="false">
      <c r="A9177" s="2" t="n">
        <v>42780.3715277778</v>
      </c>
      <c r="B9177" s="3" t="n">
        <v>9176</v>
      </c>
    </row>
    <row r="9178" customFormat="false" ht="15" hidden="false" customHeight="false" outlineLevel="0" collapsed="false">
      <c r="A9178" s="2" t="n">
        <v>42780.3722222222</v>
      </c>
      <c r="B9178" s="3" t="n">
        <v>9177</v>
      </c>
    </row>
    <row r="9179" customFormat="false" ht="15" hidden="false" customHeight="false" outlineLevel="0" collapsed="false">
      <c r="A9179" s="2" t="n">
        <v>42780.3729166667</v>
      </c>
      <c r="B9179" s="3" t="n">
        <v>9178</v>
      </c>
    </row>
    <row r="9180" customFormat="false" ht="15" hidden="false" customHeight="false" outlineLevel="0" collapsed="false">
      <c r="A9180" s="2" t="n">
        <v>42780.3736111111</v>
      </c>
      <c r="B9180" s="3" t="n">
        <v>9179</v>
      </c>
    </row>
    <row r="9181" customFormat="false" ht="15" hidden="false" customHeight="false" outlineLevel="0" collapsed="false">
      <c r="A9181" s="2" t="n">
        <v>42780.3743055556</v>
      </c>
      <c r="B9181" s="3" t="n">
        <v>9180</v>
      </c>
    </row>
    <row r="9182" customFormat="false" ht="15" hidden="false" customHeight="false" outlineLevel="0" collapsed="false">
      <c r="A9182" s="2" t="n">
        <v>42780.375</v>
      </c>
      <c r="B9182" s="3" t="n">
        <v>9181</v>
      </c>
    </row>
    <row r="9183" customFormat="false" ht="15" hidden="false" customHeight="false" outlineLevel="0" collapsed="false">
      <c r="A9183" s="2" t="n">
        <v>42780.3756944445</v>
      </c>
      <c r="B9183" s="3" t="n">
        <v>9182</v>
      </c>
    </row>
    <row r="9184" customFormat="false" ht="15" hidden="false" customHeight="false" outlineLevel="0" collapsed="false">
      <c r="A9184" s="2" t="n">
        <v>42780.3763888889</v>
      </c>
      <c r="B9184" s="3" t="n">
        <v>9183</v>
      </c>
    </row>
    <row r="9185" customFormat="false" ht="15" hidden="false" customHeight="false" outlineLevel="0" collapsed="false">
      <c r="A9185" s="2" t="n">
        <v>42780.3770833333</v>
      </c>
      <c r="B9185" s="3" t="n">
        <v>9184</v>
      </c>
    </row>
    <row r="9186" customFormat="false" ht="15" hidden="false" customHeight="false" outlineLevel="0" collapsed="false">
      <c r="A9186" s="2" t="n">
        <v>42780.3777777778</v>
      </c>
      <c r="B9186" s="3" t="n">
        <v>9185</v>
      </c>
    </row>
    <row r="9187" customFormat="false" ht="15" hidden="false" customHeight="false" outlineLevel="0" collapsed="false">
      <c r="A9187" s="2" t="n">
        <v>42780.3784722222</v>
      </c>
      <c r="B9187" s="3" t="n">
        <v>9186</v>
      </c>
    </row>
    <row r="9188" customFormat="false" ht="15" hidden="false" customHeight="false" outlineLevel="0" collapsed="false">
      <c r="A9188" s="2" t="n">
        <v>42780.3791666667</v>
      </c>
      <c r="B9188" s="3" t="n">
        <v>9187</v>
      </c>
    </row>
    <row r="9189" customFormat="false" ht="15" hidden="false" customHeight="false" outlineLevel="0" collapsed="false">
      <c r="A9189" s="2" t="n">
        <v>42780.3798611111</v>
      </c>
      <c r="B9189" s="3" t="n">
        <v>9188</v>
      </c>
    </row>
    <row r="9190" customFormat="false" ht="15" hidden="false" customHeight="false" outlineLevel="0" collapsed="false">
      <c r="A9190" s="2" t="n">
        <v>42780.3805555556</v>
      </c>
      <c r="B9190" s="3" t="n">
        <v>9189</v>
      </c>
    </row>
    <row r="9191" customFormat="false" ht="15" hidden="false" customHeight="false" outlineLevel="0" collapsed="false">
      <c r="A9191" s="2" t="n">
        <v>42780.38125</v>
      </c>
      <c r="B9191" s="3" t="n">
        <v>9190</v>
      </c>
    </row>
    <row r="9192" customFormat="false" ht="15" hidden="false" customHeight="false" outlineLevel="0" collapsed="false">
      <c r="A9192" s="2" t="n">
        <v>42780.3819444444</v>
      </c>
      <c r="B9192" s="3" t="n">
        <v>9191</v>
      </c>
    </row>
    <row r="9193" customFormat="false" ht="15" hidden="false" customHeight="false" outlineLevel="0" collapsed="false">
      <c r="A9193" s="2" t="n">
        <v>42780.3826388889</v>
      </c>
      <c r="B9193" s="3" t="n">
        <v>9192</v>
      </c>
    </row>
    <row r="9194" customFormat="false" ht="15" hidden="false" customHeight="false" outlineLevel="0" collapsed="false">
      <c r="A9194" s="2" t="n">
        <v>42780.3833333333</v>
      </c>
      <c r="B9194" s="3" t="n">
        <v>9193</v>
      </c>
    </row>
    <row r="9195" customFormat="false" ht="15" hidden="false" customHeight="false" outlineLevel="0" collapsed="false">
      <c r="A9195" s="2" t="n">
        <v>42780.3840277778</v>
      </c>
      <c r="B9195" s="3" t="n">
        <v>9194</v>
      </c>
    </row>
    <row r="9196" customFormat="false" ht="15" hidden="false" customHeight="false" outlineLevel="0" collapsed="false">
      <c r="A9196" s="2" t="n">
        <v>42780.3847222222</v>
      </c>
      <c r="B9196" s="3" t="n">
        <v>9195</v>
      </c>
    </row>
    <row r="9197" customFormat="false" ht="15" hidden="false" customHeight="false" outlineLevel="0" collapsed="false">
      <c r="A9197" s="2" t="n">
        <v>42780.3854166667</v>
      </c>
      <c r="B9197" s="3" t="n">
        <v>9196</v>
      </c>
    </row>
    <row r="9198" customFormat="false" ht="15" hidden="false" customHeight="false" outlineLevel="0" collapsed="false">
      <c r="A9198" s="2" t="n">
        <v>42780.3861111111</v>
      </c>
      <c r="B9198" s="3" t="n">
        <v>9197</v>
      </c>
    </row>
    <row r="9199" customFormat="false" ht="15" hidden="false" customHeight="false" outlineLevel="0" collapsed="false">
      <c r="A9199" s="2" t="n">
        <v>42780.3868055556</v>
      </c>
      <c r="B9199" s="3" t="n">
        <v>9198</v>
      </c>
    </row>
    <row r="9200" customFormat="false" ht="15" hidden="false" customHeight="false" outlineLevel="0" collapsed="false">
      <c r="A9200" s="2" t="n">
        <v>42780.3875</v>
      </c>
      <c r="B9200" s="3" t="n">
        <v>9199</v>
      </c>
    </row>
    <row r="9201" customFormat="false" ht="15" hidden="false" customHeight="false" outlineLevel="0" collapsed="false">
      <c r="A9201" s="2" t="n">
        <v>42780.3881944444</v>
      </c>
      <c r="B9201" s="3" t="n">
        <v>9200</v>
      </c>
    </row>
    <row r="9202" customFormat="false" ht="15" hidden="false" customHeight="false" outlineLevel="0" collapsed="false">
      <c r="A9202" s="2" t="n">
        <v>42780.3888888889</v>
      </c>
      <c r="B9202" s="3" t="n">
        <v>9201</v>
      </c>
    </row>
    <row r="9203" customFormat="false" ht="15" hidden="false" customHeight="false" outlineLevel="0" collapsed="false">
      <c r="A9203" s="2" t="n">
        <v>42780.3895833333</v>
      </c>
      <c r="B9203" s="3" t="n">
        <v>9202</v>
      </c>
    </row>
    <row r="9204" customFormat="false" ht="15" hidden="false" customHeight="false" outlineLevel="0" collapsed="false">
      <c r="A9204" s="2" t="n">
        <v>42780.3902777778</v>
      </c>
      <c r="B9204" s="3" t="n">
        <v>9203</v>
      </c>
    </row>
    <row r="9205" customFormat="false" ht="15" hidden="false" customHeight="false" outlineLevel="0" collapsed="false">
      <c r="A9205" s="2" t="n">
        <v>42780.3909722222</v>
      </c>
      <c r="B9205" s="3" t="n">
        <v>9204</v>
      </c>
    </row>
    <row r="9206" customFormat="false" ht="15" hidden="false" customHeight="false" outlineLevel="0" collapsed="false">
      <c r="A9206" s="2" t="n">
        <v>42780.3916666667</v>
      </c>
      <c r="B9206" s="3" t="n">
        <v>9205</v>
      </c>
    </row>
    <row r="9207" customFormat="false" ht="15" hidden="false" customHeight="false" outlineLevel="0" collapsed="false">
      <c r="A9207" s="2" t="n">
        <v>42780.3923611111</v>
      </c>
      <c r="B9207" s="3" t="n">
        <v>9206</v>
      </c>
    </row>
    <row r="9208" customFormat="false" ht="15" hidden="false" customHeight="false" outlineLevel="0" collapsed="false">
      <c r="A9208" s="2" t="n">
        <v>42780.3930555556</v>
      </c>
      <c r="B9208" s="3" t="n">
        <v>9207</v>
      </c>
    </row>
    <row r="9209" customFormat="false" ht="15" hidden="false" customHeight="false" outlineLevel="0" collapsed="false">
      <c r="A9209" s="2" t="n">
        <v>42780.39375</v>
      </c>
      <c r="B9209" s="3" t="n">
        <v>9208</v>
      </c>
    </row>
    <row r="9210" customFormat="false" ht="15" hidden="false" customHeight="false" outlineLevel="0" collapsed="false">
      <c r="A9210" s="2" t="n">
        <v>42780.3944444444</v>
      </c>
      <c r="B9210" s="3" t="n">
        <v>9209</v>
      </c>
    </row>
    <row r="9211" customFormat="false" ht="15" hidden="false" customHeight="false" outlineLevel="0" collapsed="false">
      <c r="A9211" s="2" t="n">
        <v>42780.3951388889</v>
      </c>
      <c r="B9211" s="3" t="n">
        <v>9210</v>
      </c>
    </row>
    <row r="9212" customFormat="false" ht="15" hidden="false" customHeight="false" outlineLevel="0" collapsed="false">
      <c r="A9212" s="2" t="n">
        <v>42780.3958333333</v>
      </c>
      <c r="B9212" s="3" t="n">
        <v>9211</v>
      </c>
    </row>
    <row r="9213" customFormat="false" ht="15" hidden="false" customHeight="false" outlineLevel="0" collapsed="false">
      <c r="A9213" s="2" t="n">
        <v>42780.3965277778</v>
      </c>
      <c r="B9213" s="3" t="n">
        <v>9212</v>
      </c>
    </row>
    <row r="9214" customFormat="false" ht="15" hidden="false" customHeight="false" outlineLevel="0" collapsed="false">
      <c r="A9214" s="2" t="n">
        <v>42780.3972222222</v>
      </c>
      <c r="B9214" s="3" t="n">
        <v>9213</v>
      </c>
    </row>
    <row r="9215" customFormat="false" ht="15" hidden="false" customHeight="false" outlineLevel="0" collapsed="false">
      <c r="A9215" s="2" t="n">
        <v>42780.3979166667</v>
      </c>
      <c r="B9215" s="3" t="n">
        <v>9214</v>
      </c>
    </row>
    <row r="9216" customFormat="false" ht="15" hidden="false" customHeight="false" outlineLevel="0" collapsed="false">
      <c r="A9216" s="2" t="n">
        <v>42780.3986111111</v>
      </c>
      <c r="B9216" s="3" t="n">
        <v>9215</v>
      </c>
    </row>
    <row r="9217" customFormat="false" ht="15" hidden="false" customHeight="false" outlineLevel="0" collapsed="false">
      <c r="A9217" s="2" t="n">
        <v>42780.3993055556</v>
      </c>
      <c r="B9217" s="3" t="n">
        <v>9216</v>
      </c>
    </row>
    <row r="9218" customFormat="false" ht="15" hidden="false" customHeight="false" outlineLevel="0" collapsed="false">
      <c r="A9218" s="2" t="n">
        <v>42780.4</v>
      </c>
      <c r="B9218" s="3" t="n">
        <v>9217</v>
      </c>
    </row>
    <row r="9219" customFormat="false" ht="15" hidden="false" customHeight="false" outlineLevel="0" collapsed="false">
      <c r="A9219" s="2" t="n">
        <v>42780.4006944444</v>
      </c>
      <c r="B9219" s="3" t="n">
        <v>9218</v>
      </c>
    </row>
    <row r="9220" customFormat="false" ht="15" hidden="false" customHeight="false" outlineLevel="0" collapsed="false">
      <c r="A9220" s="2" t="n">
        <v>42780.4013888889</v>
      </c>
      <c r="B9220" s="3" t="n">
        <v>9219</v>
      </c>
    </row>
    <row r="9221" customFormat="false" ht="15" hidden="false" customHeight="false" outlineLevel="0" collapsed="false">
      <c r="A9221" s="2" t="n">
        <v>42780.4020833333</v>
      </c>
      <c r="B9221" s="3" t="n">
        <v>9220</v>
      </c>
    </row>
    <row r="9222" customFormat="false" ht="15" hidden="false" customHeight="false" outlineLevel="0" collapsed="false">
      <c r="A9222" s="2" t="n">
        <v>42780.4027777778</v>
      </c>
      <c r="B9222" s="3" t="n">
        <v>9221</v>
      </c>
    </row>
    <row r="9223" customFormat="false" ht="15" hidden="false" customHeight="false" outlineLevel="0" collapsed="false">
      <c r="A9223" s="2" t="n">
        <v>42780.4034722222</v>
      </c>
      <c r="B9223" s="3" t="n">
        <v>9222</v>
      </c>
    </row>
    <row r="9224" customFormat="false" ht="15" hidden="false" customHeight="false" outlineLevel="0" collapsed="false">
      <c r="A9224" s="2" t="n">
        <v>42780.4041666667</v>
      </c>
      <c r="B9224" s="3" t="n">
        <v>9223</v>
      </c>
    </row>
    <row r="9225" customFormat="false" ht="15" hidden="false" customHeight="false" outlineLevel="0" collapsed="false">
      <c r="A9225" s="2" t="n">
        <v>42780.4048611111</v>
      </c>
      <c r="B9225" s="3" t="n">
        <v>9224</v>
      </c>
    </row>
    <row r="9226" customFormat="false" ht="15" hidden="false" customHeight="false" outlineLevel="0" collapsed="false">
      <c r="A9226" s="2" t="n">
        <v>42780.4055555556</v>
      </c>
      <c r="B9226" s="3" t="n">
        <v>9225</v>
      </c>
    </row>
    <row r="9227" customFormat="false" ht="15" hidden="false" customHeight="false" outlineLevel="0" collapsed="false">
      <c r="A9227" s="2" t="n">
        <v>42780.40625</v>
      </c>
      <c r="B9227" s="3" t="n">
        <v>9226</v>
      </c>
    </row>
    <row r="9228" customFormat="false" ht="15" hidden="false" customHeight="false" outlineLevel="0" collapsed="false">
      <c r="A9228" s="2" t="n">
        <v>42780.4069444445</v>
      </c>
      <c r="B9228" s="3" t="n">
        <v>9227</v>
      </c>
    </row>
    <row r="9229" customFormat="false" ht="15" hidden="false" customHeight="false" outlineLevel="0" collapsed="false">
      <c r="A9229" s="2" t="n">
        <v>42780.4076388889</v>
      </c>
      <c r="B9229" s="3" t="n">
        <v>9228</v>
      </c>
    </row>
    <row r="9230" customFormat="false" ht="15" hidden="false" customHeight="false" outlineLevel="0" collapsed="false">
      <c r="A9230" s="2" t="n">
        <v>42780.4083333333</v>
      </c>
      <c r="B9230" s="3" t="n">
        <v>9229</v>
      </c>
    </row>
    <row r="9231" customFormat="false" ht="15" hidden="false" customHeight="false" outlineLevel="0" collapsed="false">
      <c r="A9231" s="2" t="n">
        <v>42780.4090277778</v>
      </c>
      <c r="B9231" s="3" t="n">
        <v>9230</v>
      </c>
    </row>
    <row r="9232" customFormat="false" ht="15" hidden="false" customHeight="false" outlineLevel="0" collapsed="false">
      <c r="A9232" s="2" t="n">
        <v>42780.4097222222</v>
      </c>
      <c r="B9232" s="3" t="n">
        <v>9231</v>
      </c>
    </row>
    <row r="9233" customFormat="false" ht="15" hidden="false" customHeight="false" outlineLevel="0" collapsed="false">
      <c r="A9233" s="2" t="n">
        <v>42780.4104166667</v>
      </c>
      <c r="B9233" s="3" t="n">
        <v>9232</v>
      </c>
    </row>
    <row r="9234" customFormat="false" ht="15" hidden="false" customHeight="false" outlineLevel="0" collapsed="false">
      <c r="A9234" s="2" t="n">
        <v>42780.4111111111</v>
      </c>
      <c r="B9234" s="3" t="n">
        <v>9233</v>
      </c>
    </row>
    <row r="9235" customFormat="false" ht="15" hidden="false" customHeight="false" outlineLevel="0" collapsed="false">
      <c r="A9235" s="2" t="n">
        <v>42780.4118055556</v>
      </c>
      <c r="B9235" s="3" t="n">
        <v>9234</v>
      </c>
    </row>
    <row r="9236" customFormat="false" ht="15" hidden="false" customHeight="false" outlineLevel="0" collapsed="false">
      <c r="A9236" s="2" t="n">
        <v>42780.4125</v>
      </c>
      <c r="B9236" s="3" t="n">
        <v>9235</v>
      </c>
    </row>
    <row r="9237" customFormat="false" ht="15" hidden="false" customHeight="false" outlineLevel="0" collapsed="false">
      <c r="A9237" s="2" t="n">
        <v>42780.4131944444</v>
      </c>
      <c r="B9237" s="3" t="n">
        <v>9236</v>
      </c>
    </row>
    <row r="9238" customFormat="false" ht="15" hidden="false" customHeight="false" outlineLevel="0" collapsed="false">
      <c r="A9238" s="2" t="n">
        <v>42780.4138888889</v>
      </c>
      <c r="B9238" s="3" t="n">
        <v>9237</v>
      </c>
    </row>
    <row r="9239" customFormat="false" ht="15" hidden="false" customHeight="false" outlineLevel="0" collapsed="false">
      <c r="A9239" s="2" t="n">
        <v>42780.4145833333</v>
      </c>
      <c r="B9239" s="3" t="n">
        <v>9238</v>
      </c>
    </row>
    <row r="9240" customFormat="false" ht="15" hidden="false" customHeight="false" outlineLevel="0" collapsed="false">
      <c r="A9240" s="2" t="n">
        <v>42780.4152777778</v>
      </c>
      <c r="B9240" s="3" t="n">
        <v>9239</v>
      </c>
    </row>
    <row r="9241" customFormat="false" ht="15" hidden="false" customHeight="false" outlineLevel="0" collapsed="false">
      <c r="A9241" s="2" t="n">
        <v>42780.4159722222</v>
      </c>
      <c r="B9241" s="3" t="n">
        <v>9240</v>
      </c>
    </row>
    <row r="9242" customFormat="false" ht="15" hidden="false" customHeight="false" outlineLevel="0" collapsed="false">
      <c r="A9242" s="2" t="n">
        <v>42780.4166666667</v>
      </c>
      <c r="B9242" s="3" t="n">
        <v>9241</v>
      </c>
    </row>
    <row r="9243" customFormat="false" ht="15" hidden="false" customHeight="false" outlineLevel="0" collapsed="false">
      <c r="A9243" s="2" t="n">
        <v>42780.4173611111</v>
      </c>
      <c r="B9243" s="3" t="n">
        <v>9242</v>
      </c>
    </row>
    <row r="9244" customFormat="false" ht="15" hidden="false" customHeight="false" outlineLevel="0" collapsed="false">
      <c r="A9244" s="2" t="n">
        <v>42780.4180555556</v>
      </c>
      <c r="B9244" s="3" t="n">
        <v>9243</v>
      </c>
    </row>
    <row r="9245" customFormat="false" ht="15" hidden="false" customHeight="false" outlineLevel="0" collapsed="false">
      <c r="A9245" s="2" t="n">
        <v>42780.41875</v>
      </c>
      <c r="B9245" s="3" t="n">
        <v>9244</v>
      </c>
    </row>
    <row r="9246" customFormat="false" ht="15" hidden="false" customHeight="false" outlineLevel="0" collapsed="false">
      <c r="A9246" s="2" t="n">
        <v>42780.4194444444</v>
      </c>
      <c r="B9246" s="3" t="n">
        <v>9245</v>
      </c>
    </row>
    <row r="9247" customFormat="false" ht="15" hidden="false" customHeight="false" outlineLevel="0" collapsed="false">
      <c r="A9247" s="2" t="n">
        <v>42780.4201388889</v>
      </c>
      <c r="B9247" s="3" t="n">
        <v>9246</v>
      </c>
    </row>
    <row r="9248" customFormat="false" ht="15" hidden="false" customHeight="false" outlineLevel="0" collapsed="false">
      <c r="A9248" s="2" t="n">
        <v>42780.4208333333</v>
      </c>
      <c r="B9248" s="3" t="n">
        <v>9247</v>
      </c>
    </row>
    <row r="9249" customFormat="false" ht="15" hidden="false" customHeight="false" outlineLevel="0" collapsed="false">
      <c r="A9249" s="2" t="n">
        <v>42780.4215277778</v>
      </c>
      <c r="B9249" s="3" t="n">
        <v>9248</v>
      </c>
    </row>
    <row r="9250" customFormat="false" ht="15" hidden="false" customHeight="false" outlineLevel="0" collapsed="false">
      <c r="A9250" s="2" t="n">
        <v>42780.4222222222</v>
      </c>
      <c r="B9250" s="3" t="n">
        <v>9249</v>
      </c>
    </row>
    <row r="9251" customFormat="false" ht="15" hidden="false" customHeight="false" outlineLevel="0" collapsed="false">
      <c r="A9251" s="2" t="n">
        <v>42780.4229166667</v>
      </c>
      <c r="B9251" s="3" t="n">
        <v>9250</v>
      </c>
    </row>
    <row r="9252" customFormat="false" ht="15" hidden="false" customHeight="false" outlineLevel="0" collapsed="false">
      <c r="A9252" s="2" t="n">
        <v>42780.4236111111</v>
      </c>
      <c r="B9252" s="3" t="n">
        <v>9251</v>
      </c>
    </row>
    <row r="9253" customFormat="false" ht="15" hidden="false" customHeight="false" outlineLevel="0" collapsed="false">
      <c r="A9253" s="2" t="n">
        <v>42780.4243055556</v>
      </c>
      <c r="B9253" s="3" t="n">
        <v>9252</v>
      </c>
    </row>
    <row r="9254" customFormat="false" ht="15" hidden="false" customHeight="false" outlineLevel="0" collapsed="false">
      <c r="A9254" s="2" t="n">
        <v>42780.425</v>
      </c>
      <c r="B9254" s="3" t="n">
        <v>9253</v>
      </c>
    </row>
    <row r="9255" customFormat="false" ht="15" hidden="false" customHeight="false" outlineLevel="0" collapsed="false">
      <c r="A9255" s="2" t="n">
        <v>42780.4256944444</v>
      </c>
      <c r="B9255" s="3" t="n">
        <v>9254</v>
      </c>
    </row>
    <row r="9256" customFormat="false" ht="15" hidden="false" customHeight="false" outlineLevel="0" collapsed="false">
      <c r="A9256" s="2" t="n">
        <v>42780.4263888889</v>
      </c>
      <c r="B9256" s="3" t="n">
        <v>9255</v>
      </c>
    </row>
    <row r="9257" customFormat="false" ht="15" hidden="false" customHeight="false" outlineLevel="0" collapsed="false">
      <c r="A9257" s="2" t="n">
        <v>42780.4270833333</v>
      </c>
      <c r="B9257" s="3" t="n">
        <v>9256</v>
      </c>
    </row>
    <row r="9258" customFormat="false" ht="15" hidden="false" customHeight="false" outlineLevel="0" collapsed="false">
      <c r="A9258" s="2" t="n">
        <v>42780.4277777778</v>
      </c>
      <c r="B9258" s="3" t="n">
        <v>9257</v>
      </c>
    </row>
    <row r="9259" customFormat="false" ht="15" hidden="false" customHeight="false" outlineLevel="0" collapsed="false">
      <c r="A9259" s="2" t="n">
        <v>42780.4284722222</v>
      </c>
      <c r="B9259" s="3" t="n">
        <v>9258</v>
      </c>
    </row>
    <row r="9260" customFormat="false" ht="15" hidden="false" customHeight="false" outlineLevel="0" collapsed="false">
      <c r="A9260" s="2" t="n">
        <v>42780.4291666667</v>
      </c>
      <c r="B9260" s="3" t="n">
        <v>9259</v>
      </c>
    </row>
    <row r="9261" customFormat="false" ht="15" hidden="false" customHeight="false" outlineLevel="0" collapsed="false">
      <c r="A9261" s="2" t="n">
        <v>42780.4298611111</v>
      </c>
      <c r="B9261" s="3" t="n">
        <v>9260</v>
      </c>
    </row>
    <row r="9262" customFormat="false" ht="15" hidden="false" customHeight="false" outlineLevel="0" collapsed="false">
      <c r="A9262" s="2" t="n">
        <v>42780.4305555556</v>
      </c>
      <c r="B9262" s="3" t="n">
        <v>9261</v>
      </c>
    </row>
    <row r="9263" customFormat="false" ht="15" hidden="false" customHeight="false" outlineLevel="0" collapsed="false">
      <c r="A9263" s="2" t="n">
        <v>42780.43125</v>
      </c>
      <c r="B9263" s="3" t="n">
        <v>9262</v>
      </c>
    </row>
    <row r="9264" customFormat="false" ht="15" hidden="false" customHeight="false" outlineLevel="0" collapsed="false">
      <c r="A9264" s="2" t="n">
        <v>42780.4319444444</v>
      </c>
      <c r="B9264" s="3" t="n">
        <v>9263</v>
      </c>
    </row>
    <row r="9265" customFormat="false" ht="15" hidden="false" customHeight="false" outlineLevel="0" collapsed="false">
      <c r="A9265" s="2" t="n">
        <v>42780.4326388889</v>
      </c>
      <c r="B9265" s="3" t="n">
        <v>9264</v>
      </c>
    </row>
    <row r="9266" customFormat="false" ht="15" hidden="false" customHeight="false" outlineLevel="0" collapsed="false">
      <c r="A9266" s="2" t="n">
        <v>42780.4333333333</v>
      </c>
      <c r="B9266" s="3" t="n">
        <v>9265</v>
      </c>
    </row>
    <row r="9267" customFormat="false" ht="15" hidden="false" customHeight="false" outlineLevel="0" collapsed="false">
      <c r="A9267" s="2" t="n">
        <v>42780.4340277778</v>
      </c>
      <c r="B9267" s="3" t="n">
        <v>9266</v>
      </c>
    </row>
    <row r="9268" customFormat="false" ht="15" hidden="false" customHeight="false" outlineLevel="0" collapsed="false">
      <c r="A9268" s="2" t="n">
        <v>42780.4347222222</v>
      </c>
      <c r="B9268" s="3" t="n">
        <v>9267</v>
      </c>
    </row>
    <row r="9269" customFormat="false" ht="15" hidden="false" customHeight="false" outlineLevel="0" collapsed="false">
      <c r="A9269" s="2" t="n">
        <v>42780.4354166667</v>
      </c>
      <c r="B9269" s="3" t="n">
        <v>9268</v>
      </c>
    </row>
    <row r="9270" customFormat="false" ht="15" hidden="false" customHeight="false" outlineLevel="0" collapsed="false">
      <c r="A9270" s="2" t="n">
        <v>42780.4361111111</v>
      </c>
      <c r="B9270" s="3" t="n">
        <v>9269</v>
      </c>
    </row>
    <row r="9271" customFormat="false" ht="15" hidden="false" customHeight="false" outlineLevel="0" collapsed="false">
      <c r="A9271" s="2" t="n">
        <v>42780.4368055556</v>
      </c>
      <c r="B9271" s="3" t="n">
        <v>9270</v>
      </c>
    </row>
    <row r="9272" customFormat="false" ht="15" hidden="false" customHeight="false" outlineLevel="0" collapsed="false">
      <c r="A9272" s="2" t="n">
        <v>42780.4375</v>
      </c>
      <c r="B9272" s="3" t="n">
        <v>9271</v>
      </c>
    </row>
    <row r="9273" customFormat="false" ht="15" hidden="false" customHeight="false" outlineLevel="0" collapsed="false">
      <c r="A9273" s="2" t="n">
        <v>42780.4381944445</v>
      </c>
      <c r="B9273" s="3" t="n">
        <v>9272</v>
      </c>
    </row>
    <row r="9274" customFormat="false" ht="15" hidden="false" customHeight="false" outlineLevel="0" collapsed="false">
      <c r="A9274" s="2" t="n">
        <v>42780.4388888889</v>
      </c>
      <c r="B9274" s="3" t="n">
        <v>9273</v>
      </c>
    </row>
    <row r="9275" customFormat="false" ht="15" hidden="false" customHeight="false" outlineLevel="0" collapsed="false">
      <c r="A9275" s="2" t="n">
        <v>42780.4395833333</v>
      </c>
      <c r="B9275" s="3" t="n">
        <v>9274</v>
      </c>
    </row>
    <row r="9276" customFormat="false" ht="15" hidden="false" customHeight="false" outlineLevel="0" collapsed="false">
      <c r="A9276" s="2" t="n">
        <v>42780.4402777778</v>
      </c>
      <c r="B9276" s="3" t="n">
        <v>9275</v>
      </c>
    </row>
    <row r="9277" customFormat="false" ht="15" hidden="false" customHeight="false" outlineLevel="0" collapsed="false">
      <c r="A9277" s="2" t="n">
        <v>42780.4409722222</v>
      </c>
      <c r="B9277" s="3" t="n">
        <v>9276</v>
      </c>
    </row>
    <row r="9278" customFormat="false" ht="15" hidden="false" customHeight="false" outlineLevel="0" collapsed="false">
      <c r="A9278" s="2" t="n">
        <v>42780.4416666667</v>
      </c>
      <c r="B9278" s="3" t="n">
        <v>9277</v>
      </c>
    </row>
    <row r="9279" customFormat="false" ht="15" hidden="false" customHeight="false" outlineLevel="0" collapsed="false">
      <c r="A9279" s="2" t="n">
        <v>42780.4423611111</v>
      </c>
      <c r="B9279" s="3" t="n">
        <v>9278</v>
      </c>
    </row>
    <row r="9280" customFormat="false" ht="15" hidden="false" customHeight="false" outlineLevel="0" collapsed="false">
      <c r="A9280" s="2" t="n">
        <v>42780.4430555556</v>
      </c>
      <c r="B9280" s="3" t="n">
        <v>9279</v>
      </c>
    </row>
    <row r="9281" customFormat="false" ht="15" hidden="false" customHeight="false" outlineLevel="0" collapsed="false">
      <c r="A9281" s="2" t="n">
        <v>42780.44375</v>
      </c>
      <c r="B9281" s="3" t="n">
        <v>9280</v>
      </c>
    </row>
    <row r="9282" customFormat="false" ht="15" hidden="false" customHeight="false" outlineLevel="0" collapsed="false">
      <c r="A9282" s="2" t="n">
        <v>42780.4444444444</v>
      </c>
      <c r="B9282" s="3" t="n">
        <v>9281</v>
      </c>
    </row>
    <row r="9283" customFormat="false" ht="15" hidden="false" customHeight="false" outlineLevel="0" collapsed="false">
      <c r="A9283" s="2" t="n">
        <v>42780.4451388889</v>
      </c>
      <c r="B9283" s="3" t="n">
        <v>9282</v>
      </c>
    </row>
    <row r="9284" customFormat="false" ht="15" hidden="false" customHeight="false" outlineLevel="0" collapsed="false">
      <c r="A9284" s="2" t="n">
        <v>42780.4458333333</v>
      </c>
      <c r="B9284" s="3" t="n">
        <v>9283</v>
      </c>
    </row>
    <row r="9285" customFormat="false" ht="15" hidden="false" customHeight="false" outlineLevel="0" collapsed="false">
      <c r="A9285" s="2" t="n">
        <v>42780.4465277778</v>
      </c>
      <c r="B9285" s="3" t="n">
        <v>9284</v>
      </c>
    </row>
    <row r="9286" customFormat="false" ht="15" hidden="false" customHeight="false" outlineLevel="0" collapsed="false">
      <c r="A9286" s="2" t="n">
        <v>42780.4472222222</v>
      </c>
      <c r="B9286" s="3" t="n">
        <v>9285</v>
      </c>
    </row>
    <row r="9287" customFormat="false" ht="15" hidden="false" customHeight="false" outlineLevel="0" collapsed="false">
      <c r="A9287" s="2" t="n">
        <v>42780.4479166667</v>
      </c>
      <c r="B9287" s="3" t="n">
        <v>9286</v>
      </c>
    </row>
    <row r="9288" customFormat="false" ht="15" hidden="false" customHeight="false" outlineLevel="0" collapsed="false">
      <c r="A9288" s="2" t="n">
        <v>42780.4486111111</v>
      </c>
      <c r="B9288" s="3" t="n">
        <v>9287</v>
      </c>
    </row>
    <row r="9289" customFormat="false" ht="15" hidden="false" customHeight="false" outlineLevel="0" collapsed="false">
      <c r="A9289" s="2" t="n">
        <v>42780.4493055556</v>
      </c>
      <c r="B9289" s="3" t="n">
        <v>9288</v>
      </c>
    </row>
    <row r="9290" customFormat="false" ht="15" hidden="false" customHeight="false" outlineLevel="0" collapsed="false">
      <c r="A9290" s="2" t="n">
        <v>42780.45</v>
      </c>
      <c r="B9290" s="3" t="n">
        <v>9289</v>
      </c>
    </row>
    <row r="9291" customFormat="false" ht="15" hidden="false" customHeight="false" outlineLevel="0" collapsed="false">
      <c r="A9291" s="2" t="n">
        <v>42780.4506944444</v>
      </c>
      <c r="B9291" s="3" t="n">
        <v>9290</v>
      </c>
    </row>
    <row r="9292" customFormat="false" ht="15" hidden="false" customHeight="false" outlineLevel="0" collapsed="false">
      <c r="A9292" s="2" t="n">
        <v>42780.4513888889</v>
      </c>
      <c r="B9292" s="3" t="n">
        <v>9291</v>
      </c>
    </row>
    <row r="9293" customFormat="false" ht="15" hidden="false" customHeight="false" outlineLevel="0" collapsed="false">
      <c r="A9293" s="2" t="n">
        <v>42780.4520833333</v>
      </c>
      <c r="B9293" s="3" t="n">
        <v>9292</v>
      </c>
    </row>
    <row r="9294" customFormat="false" ht="15" hidden="false" customHeight="false" outlineLevel="0" collapsed="false">
      <c r="A9294" s="2" t="n">
        <v>42780.4527777778</v>
      </c>
      <c r="B9294" s="3" t="n">
        <v>9293</v>
      </c>
    </row>
    <row r="9295" customFormat="false" ht="15" hidden="false" customHeight="false" outlineLevel="0" collapsed="false">
      <c r="A9295" s="2" t="n">
        <v>42780.4534722222</v>
      </c>
      <c r="B9295" s="3" t="n">
        <v>9294</v>
      </c>
    </row>
    <row r="9296" customFormat="false" ht="15" hidden="false" customHeight="false" outlineLevel="0" collapsed="false">
      <c r="A9296" s="2" t="n">
        <v>42780.4541666667</v>
      </c>
      <c r="B9296" s="3" t="n">
        <v>9295</v>
      </c>
    </row>
    <row r="9297" customFormat="false" ht="15" hidden="false" customHeight="false" outlineLevel="0" collapsed="false">
      <c r="A9297" s="2" t="n">
        <v>42780.4548611111</v>
      </c>
      <c r="B9297" s="3" t="n">
        <v>9296</v>
      </c>
    </row>
    <row r="9298" customFormat="false" ht="15" hidden="false" customHeight="false" outlineLevel="0" collapsed="false">
      <c r="A9298" s="2" t="n">
        <v>42780.4555555556</v>
      </c>
      <c r="B9298" s="3" t="n">
        <v>9297</v>
      </c>
    </row>
    <row r="9299" customFormat="false" ht="15" hidden="false" customHeight="false" outlineLevel="0" collapsed="false">
      <c r="A9299" s="2" t="n">
        <v>42780.45625</v>
      </c>
      <c r="B9299" s="3" t="n">
        <v>9298</v>
      </c>
    </row>
    <row r="9300" customFormat="false" ht="15" hidden="false" customHeight="false" outlineLevel="0" collapsed="false">
      <c r="A9300" s="2" t="n">
        <v>42780.4569444444</v>
      </c>
      <c r="B9300" s="3" t="n">
        <v>9299</v>
      </c>
    </row>
    <row r="9301" customFormat="false" ht="15" hidden="false" customHeight="false" outlineLevel="0" collapsed="false">
      <c r="A9301" s="2" t="n">
        <v>42780.4576388889</v>
      </c>
      <c r="B9301" s="3" t="n">
        <v>9300</v>
      </c>
    </row>
    <row r="9302" customFormat="false" ht="15" hidden="false" customHeight="false" outlineLevel="0" collapsed="false">
      <c r="A9302" s="2" t="n">
        <v>42780.4583333333</v>
      </c>
      <c r="B9302" s="3" t="n">
        <v>9301</v>
      </c>
    </row>
    <row r="9303" customFormat="false" ht="15" hidden="false" customHeight="false" outlineLevel="0" collapsed="false">
      <c r="A9303" s="2" t="n">
        <v>42780.4590277778</v>
      </c>
      <c r="B9303" s="3" t="n">
        <v>9302</v>
      </c>
    </row>
    <row r="9304" customFormat="false" ht="15" hidden="false" customHeight="false" outlineLevel="0" collapsed="false">
      <c r="A9304" s="2" t="n">
        <v>42780.4597222222</v>
      </c>
      <c r="B9304" s="3" t="n">
        <v>9303</v>
      </c>
    </row>
    <row r="9305" customFormat="false" ht="15" hidden="false" customHeight="false" outlineLevel="0" collapsed="false">
      <c r="A9305" s="2" t="n">
        <v>42780.4604166667</v>
      </c>
      <c r="B9305" s="3" t="n">
        <v>9304</v>
      </c>
    </row>
    <row r="9306" customFormat="false" ht="15" hidden="false" customHeight="false" outlineLevel="0" collapsed="false">
      <c r="A9306" s="2" t="n">
        <v>42780.4611111111</v>
      </c>
      <c r="B9306" s="3" t="n">
        <v>9305</v>
      </c>
    </row>
    <row r="9307" customFormat="false" ht="15" hidden="false" customHeight="false" outlineLevel="0" collapsed="false">
      <c r="A9307" s="2" t="n">
        <v>42780.4618055556</v>
      </c>
      <c r="B9307" s="3" t="n">
        <v>9306</v>
      </c>
    </row>
    <row r="9308" customFormat="false" ht="15" hidden="false" customHeight="false" outlineLevel="0" collapsed="false">
      <c r="A9308" s="2" t="n">
        <v>42780.4625</v>
      </c>
      <c r="B9308" s="3" t="n">
        <v>9307</v>
      </c>
    </row>
    <row r="9309" customFormat="false" ht="15" hidden="false" customHeight="false" outlineLevel="0" collapsed="false">
      <c r="A9309" s="2" t="n">
        <v>42780.4631944444</v>
      </c>
      <c r="B9309" s="3" t="n">
        <v>9308</v>
      </c>
    </row>
    <row r="9310" customFormat="false" ht="15" hidden="false" customHeight="false" outlineLevel="0" collapsed="false">
      <c r="A9310" s="2" t="n">
        <v>42780.4638888889</v>
      </c>
      <c r="B9310" s="3" t="n">
        <v>9309</v>
      </c>
    </row>
    <row r="9311" customFormat="false" ht="15" hidden="false" customHeight="false" outlineLevel="0" collapsed="false">
      <c r="A9311" s="2" t="n">
        <v>42780.4645833333</v>
      </c>
      <c r="B9311" s="3" t="n">
        <v>9310</v>
      </c>
    </row>
    <row r="9312" customFormat="false" ht="15" hidden="false" customHeight="false" outlineLevel="0" collapsed="false">
      <c r="A9312" s="2" t="n">
        <v>42780.4652777778</v>
      </c>
      <c r="B9312" s="3" t="n">
        <v>9311</v>
      </c>
    </row>
    <row r="9313" customFormat="false" ht="15" hidden="false" customHeight="false" outlineLevel="0" collapsed="false">
      <c r="A9313" s="2" t="n">
        <v>42780.4659722222</v>
      </c>
      <c r="B9313" s="3" t="n">
        <v>9312</v>
      </c>
    </row>
    <row r="9314" customFormat="false" ht="15" hidden="false" customHeight="false" outlineLevel="0" collapsed="false">
      <c r="A9314" s="2" t="n">
        <v>42780.4666666667</v>
      </c>
      <c r="B9314" s="3" t="n">
        <v>9313</v>
      </c>
    </row>
    <row r="9315" customFormat="false" ht="15" hidden="false" customHeight="false" outlineLevel="0" collapsed="false">
      <c r="A9315" s="2" t="n">
        <v>42780.4673611111</v>
      </c>
      <c r="B9315" s="3" t="n">
        <v>9314</v>
      </c>
    </row>
    <row r="9316" customFormat="false" ht="15" hidden="false" customHeight="false" outlineLevel="0" collapsed="false">
      <c r="A9316" s="2" t="n">
        <v>42780.4680555556</v>
      </c>
      <c r="B9316" s="3" t="n">
        <v>9315</v>
      </c>
    </row>
    <row r="9317" customFormat="false" ht="15" hidden="false" customHeight="false" outlineLevel="0" collapsed="false">
      <c r="A9317" s="2" t="n">
        <v>42780.46875</v>
      </c>
      <c r="B9317" s="3" t="n">
        <v>9316</v>
      </c>
    </row>
    <row r="9318" customFormat="false" ht="15" hidden="false" customHeight="false" outlineLevel="0" collapsed="false">
      <c r="A9318" s="2" t="n">
        <v>42780.4694444445</v>
      </c>
      <c r="B9318" s="3" t="n">
        <v>9317</v>
      </c>
    </row>
    <row r="9319" customFormat="false" ht="15" hidden="false" customHeight="false" outlineLevel="0" collapsed="false">
      <c r="A9319" s="2" t="n">
        <v>42780.4701388889</v>
      </c>
      <c r="B9319" s="3" t="n">
        <v>9318</v>
      </c>
    </row>
    <row r="9320" customFormat="false" ht="15" hidden="false" customHeight="false" outlineLevel="0" collapsed="false">
      <c r="A9320" s="2" t="n">
        <v>42780.4708333333</v>
      </c>
      <c r="B9320" s="3" t="n">
        <v>9319</v>
      </c>
    </row>
    <row r="9321" customFormat="false" ht="15" hidden="false" customHeight="false" outlineLevel="0" collapsed="false">
      <c r="A9321" s="2" t="n">
        <v>42780.4715277778</v>
      </c>
      <c r="B9321" s="3" t="n">
        <v>9320</v>
      </c>
    </row>
    <row r="9322" customFormat="false" ht="15" hidden="false" customHeight="false" outlineLevel="0" collapsed="false">
      <c r="A9322" s="2" t="n">
        <v>42780.4722222222</v>
      </c>
      <c r="B9322" s="3" t="n">
        <v>9321</v>
      </c>
    </row>
    <row r="9323" customFormat="false" ht="15" hidden="false" customHeight="false" outlineLevel="0" collapsed="false">
      <c r="A9323" s="2" t="n">
        <v>42780.4729166667</v>
      </c>
      <c r="B9323" s="3" t="n">
        <v>9322</v>
      </c>
    </row>
    <row r="9324" customFormat="false" ht="15" hidden="false" customHeight="false" outlineLevel="0" collapsed="false">
      <c r="A9324" s="2" t="n">
        <v>42780.4736111111</v>
      </c>
      <c r="B9324" s="3" t="n">
        <v>9323</v>
      </c>
    </row>
    <row r="9325" customFormat="false" ht="15" hidden="false" customHeight="false" outlineLevel="0" collapsed="false">
      <c r="A9325" s="2" t="n">
        <v>42780.4743055556</v>
      </c>
      <c r="B9325" s="3" t="n">
        <v>9324</v>
      </c>
    </row>
    <row r="9326" customFormat="false" ht="15" hidden="false" customHeight="false" outlineLevel="0" collapsed="false">
      <c r="A9326" s="2" t="n">
        <v>42780.475</v>
      </c>
      <c r="B9326" s="3" t="n">
        <v>9325</v>
      </c>
    </row>
    <row r="9327" customFormat="false" ht="15" hidden="false" customHeight="false" outlineLevel="0" collapsed="false">
      <c r="A9327" s="2" t="n">
        <v>42780.4756944444</v>
      </c>
      <c r="B9327" s="3" t="n">
        <v>9326</v>
      </c>
    </row>
    <row r="9328" customFormat="false" ht="15" hidden="false" customHeight="false" outlineLevel="0" collapsed="false">
      <c r="A9328" s="2" t="n">
        <v>42780.4763888889</v>
      </c>
      <c r="B9328" s="3" t="n">
        <v>9327</v>
      </c>
    </row>
    <row r="9329" customFormat="false" ht="15" hidden="false" customHeight="false" outlineLevel="0" collapsed="false">
      <c r="A9329" s="2" t="n">
        <v>42780.4770833333</v>
      </c>
      <c r="B9329" s="3" t="n">
        <v>9328</v>
      </c>
    </row>
    <row r="9330" customFormat="false" ht="15" hidden="false" customHeight="false" outlineLevel="0" collapsed="false">
      <c r="A9330" s="2" t="n">
        <v>42780.4777777778</v>
      </c>
      <c r="B9330" s="3" t="n">
        <v>9329</v>
      </c>
    </row>
    <row r="9331" customFormat="false" ht="15" hidden="false" customHeight="false" outlineLevel="0" collapsed="false">
      <c r="A9331" s="2" t="n">
        <v>42780.4784722222</v>
      </c>
      <c r="B9331" s="3" t="n">
        <v>9330</v>
      </c>
    </row>
    <row r="9332" customFormat="false" ht="15" hidden="false" customHeight="false" outlineLevel="0" collapsed="false">
      <c r="A9332" s="2" t="n">
        <v>42780.4791666667</v>
      </c>
      <c r="B9332" s="3" t="n">
        <v>9331</v>
      </c>
    </row>
    <row r="9333" customFormat="false" ht="15" hidden="false" customHeight="false" outlineLevel="0" collapsed="false">
      <c r="A9333" s="2" t="n">
        <v>42780.4798611111</v>
      </c>
      <c r="B9333" s="3" t="n">
        <v>9332</v>
      </c>
    </row>
    <row r="9334" customFormat="false" ht="15" hidden="false" customHeight="false" outlineLevel="0" collapsed="false">
      <c r="A9334" s="2" t="n">
        <v>42780.4805555556</v>
      </c>
      <c r="B9334" s="3" t="n">
        <v>9333</v>
      </c>
    </row>
    <row r="9335" customFormat="false" ht="15" hidden="false" customHeight="false" outlineLevel="0" collapsed="false">
      <c r="A9335" s="2" t="n">
        <v>42780.48125</v>
      </c>
      <c r="B9335" s="3" t="n">
        <v>9334</v>
      </c>
    </row>
    <row r="9336" customFormat="false" ht="15" hidden="false" customHeight="false" outlineLevel="0" collapsed="false">
      <c r="A9336" s="2" t="n">
        <v>42780.4819444444</v>
      </c>
      <c r="B9336" s="3" t="n">
        <v>9335</v>
      </c>
    </row>
    <row r="9337" customFormat="false" ht="15" hidden="false" customHeight="false" outlineLevel="0" collapsed="false">
      <c r="A9337" s="2" t="n">
        <v>42780.4826388889</v>
      </c>
      <c r="B9337" s="3" t="n">
        <v>9336</v>
      </c>
    </row>
    <row r="9338" customFormat="false" ht="15" hidden="false" customHeight="false" outlineLevel="0" collapsed="false">
      <c r="A9338" s="2" t="n">
        <v>42780.4833333333</v>
      </c>
      <c r="B9338" s="3" t="n">
        <v>9337</v>
      </c>
    </row>
    <row r="9339" customFormat="false" ht="15" hidden="false" customHeight="false" outlineLevel="0" collapsed="false">
      <c r="A9339" s="2" t="n">
        <v>42780.4840277778</v>
      </c>
      <c r="B9339" s="3" t="n">
        <v>9338</v>
      </c>
    </row>
    <row r="9340" customFormat="false" ht="15" hidden="false" customHeight="false" outlineLevel="0" collapsed="false">
      <c r="A9340" s="2" t="n">
        <v>42780.4847222222</v>
      </c>
      <c r="B9340" s="3" t="n">
        <v>9339</v>
      </c>
    </row>
    <row r="9341" customFormat="false" ht="15" hidden="false" customHeight="false" outlineLevel="0" collapsed="false">
      <c r="A9341" s="2" t="n">
        <v>42780.4854166667</v>
      </c>
      <c r="B9341" s="3" t="n">
        <v>9340</v>
      </c>
    </row>
    <row r="9342" customFormat="false" ht="15" hidden="false" customHeight="false" outlineLevel="0" collapsed="false">
      <c r="A9342" s="2" t="n">
        <v>42780.4861111111</v>
      </c>
      <c r="B9342" s="3" t="n">
        <v>9341</v>
      </c>
    </row>
    <row r="9343" customFormat="false" ht="15" hidden="false" customHeight="false" outlineLevel="0" collapsed="false">
      <c r="A9343" s="2" t="n">
        <v>42780.4868055556</v>
      </c>
      <c r="B9343" s="3" t="n">
        <v>9342</v>
      </c>
    </row>
    <row r="9344" customFormat="false" ht="15" hidden="false" customHeight="false" outlineLevel="0" collapsed="false">
      <c r="A9344" s="2" t="n">
        <v>42780.4875</v>
      </c>
      <c r="B9344" s="3" t="n">
        <v>9343</v>
      </c>
    </row>
    <row r="9345" customFormat="false" ht="15" hidden="false" customHeight="false" outlineLevel="0" collapsed="false">
      <c r="A9345" s="2" t="n">
        <v>42780.4881944444</v>
      </c>
      <c r="B9345" s="3" t="n">
        <v>9344</v>
      </c>
    </row>
    <row r="9346" customFormat="false" ht="15" hidden="false" customHeight="false" outlineLevel="0" collapsed="false">
      <c r="A9346" s="2" t="n">
        <v>42780.4888888889</v>
      </c>
      <c r="B9346" s="3" t="n">
        <v>9345</v>
      </c>
    </row>
    <row r="9347" customFormat="false" ht="15" hidden="false" customHeight="false" outlineLevel="0" collapsed="false">
      <c r="A9347" s="2" t="n">
        <v>42780.4895833333</v>
      </c>
      <c r="B9347" s="3" t="n">
        <v>9346</v>
      </c>
    </row>
    <row r="9348" customFormat="false" ht="15" hidden="false" customHeight="false" outlineLevel="0" collapsed="false">
      <c r="A9348" s="2" t="n">
        <v>42780.4902777778</v>
      </c>
      <c r="B9348" s="3" t="n">
        <v>9347</v>
      </c>
    </row>
    <row r="9349" customFormat="false" ht="15" hidden="false" customHeight="false" outlineLevel="0" collapsed="false">
      <c r="A9349" s="2" t="n">
        <v>42780.4909722222</v>
      </c>
      <c r="B9349" s="3" t="n">
        <v>9348</v>
      </c>
    </row>
    <row r="9350" customFormat="false" ht="15" hidden="false" customHeight="false" outlineLevel="0" collapsed="false">
      <c r="A9350" s="2" t="n">
        <v>42780.4916666667</v>
      </c>
      <c r="B9350" s="3" t="n">
        <v>9349</v>
      </c>
    </row>
    <row r="9351" customFormat="false" ht="15" hidden="false" customHeight="false" outlineLevel="0" collapsed="false">
      <c r="A9351" s="2" t="n">
        <v>42780.4923611111</v>
      </c>
      <c r="B9351" s="3" t="n">
        <v>9350</v>
      </c>
    </row>
    <row r="9352" customFormat="false" ht="15" hidden="false" customHeight="false" outlineLevel="0" collapsed="false">
      <c r="A9352" s="2" t="n">
        <v>42780.4930555556</v>
      </c>
      <c r="B9352" s="3" t="n">
        <v>9351</v>
      </c>
    </row>
    <row r="9353" customFormat="false" ht="15" hidden="false" customHeight="false" outlineLevel="0" collapsed="false">
      <c r="A9353" s="2" t="n">
        <v>42780.49375</v>
      </c>
      <c r="B9353" s="3" t="n">
        <v>9352</v>
      </c>
    </row>
    <row r="9354" customFormat="false" ht="15" hidden="false" customHeight="false" outlineLevel="0" collapsed="false">
      <c r="A9354" s="2" t="n">
        <v>42780.4944444444</v>
      </c>
      <c r="B9354" s="3" t="n">
        <v>9353</v>
      </c>
    </row>
    <row r="9355" customFormat="false" ht="15" hidden="false" customHeight="false" outlineLevel="0" collapsed="false">
      <c r="A9355" s="2" t="n">
        <v>42780.4951388889</v>
      </c>
      <c r="B9355" s="3" t="n">
        <v>9354</v>
      </c>
    </row>
    <row r="9356" customFormat="false" ht="15" hidden="false" customHeight="false" outlineLevel="0" collapsed="false">
      <c r="A9356" s="2" t="n">
        <v>42780.4958333333</v>
      </c>
      <c r="B9356" s="3" t="n">
        <v>9355</v>
      </c>
    </row>
    <row r="9357" customFormat="false" ht="15" hidden="false" customHeight="false" outlineLevel="0" collapsed="false">
      <c r="A9357" s="2" t="n">
        <v>42780.4965277778</v>
      </c>
      <c r="B9357" s="3" t="n">
        <v>9356</v>
      </c>
    </row>
    <row r="9358" customFormat="false" ht="15" hidden="false" customHeight="false" outlineLevel="0" collapsed="false">
      <c r="A9358" s="2" t="n">
        <v>42780.4972222222</v>
      </c>
      <c r="B9358" s="3" t="n">
        <v>9357</v>
      </c>
    </row>
    <row r="9359" customFormat="false" ht="15" hidden="false" customHeight="false" outlineLevel="0" collapsed="false">
      <c r="A9359" s="2" t="n">
        <v>42780.4979166667</v>
      </c>
      <c r="B9359" s="3" t="n">
        <v>9358</v>
      </c>
    </row>
    <row r="9360" customFormat="false" ht="15" hidden="false" customHeight="false" outlineLevel="0" collapsed="false">
      <c r="A9360" s="2" t="n">
        <v>42780.4986111111</v>
      </c>
      <c r="B9360" s="3" t="n">
        <v>9359</v>
      </c>
    </row>
    <row r="9361" customFormat="false" ht="15" hidden="false" customHeight="false" outlineLevel="0" collapsed="false">
      <c r="A9361" s="2" t="n">
        <v>42780.4993055556</v>
      </c>
      <c r="B9361" s="3" t="n">
        <v>9360</v>
      </c>
    </row>
    <row r="9362" customFormat="false" ht="15" hidden="false" customHeight="false" outlineLevel="0" collapsed="false">
      <c r="A9362" s="2" t="n">
        <v>42780.5</v>
      </c>
      <c r="B9362" s="3" t="n">
        <v>9361</v>
      </c>
    </row>
    <row r="9363" customFormat="false" ht="15" hidden="false" customHeight="false" outlineLevel="0" collapsed="false">
      <c r="A9363" s="2" t="n">
        <v>42780.5006944445</v>
      </c>
      <c r="B9363" s="3" t="n">
        <v>9362</v>
      </c>
    </row>
    <row r="9364" customFormat="false" ht="15" hidden="false" customHeight="false" outlineLevel="0" collapsed="false">
      <c r="A9364" s="2" t="n">
        <v>42780.5013888889</v>
      </c>
      <c r="B9364" s="3" t="n">
        <v>9363</v>
      </c>
    </row>
    <row r="9365" customFormat="false" ht="15" hidden="false" customHeight="false" outlineLevel="0" collapsed="false">
      <c r="A9365" s="2" t="n">
        <v>42780.5020833333</v>
      </c>
      <c r="B9365" s="3" t="n">
        <v>9364</v>
      </c>
    </row>
    <row r="9366" customFormat="false" ht="15" hidden="false" customHeight="false" outlineLevel="0" collapsed="false">
      <c r="A9366" s="2" t="n">
        <v>42780.5027777778</v>
      </c>
      <c r="B9366" s="3" t="n">
        <v>9365</v>
      </c>
    </row>
    <row r="9367" customFormat="false" ht="15" hidden="false" customHeight="false" outlineLevel="0" collapsed="false">
      <c r="A9367" s="2" t="n">
        <v>42780.5034722222</v>
      </c>
      <c r="B9367" s="3" t="n">
        <v>9366</v>
      </c>
    </row>
    <row r="9368" customFormat="false" ht="15" hidden="false" customHeight="false" outlineLevel="0" collapsed="false">
      <c r="A9368" s="2" t="n">
        <v>42780.5041666667</v>
      </c>
      <c r="B9368" s="3" t="n">
        <v>9367</v>
      </c>
    </row>
    <row r="9369" customFormat="false" ht="15" hidden="false" customHeight="false" outlineLevel="0" collapsed="false">
      <c r="A9369" s="2" t="n">
        <v>42780.5048611111</v>
      </c>
      <c r="B9369" s="3" t="n">
        <v>9368</v>
      </c>
    </row>
    <row r="9370" customFormat="false" ht="15" hidden="false" customHeight="false" outlineLevel="0" collapsed="false">
      <c r="A9370" s="2" t="n">
        <v>42780.5055555556</v>
      </c>
      <c r="B9370" s="3" t="n">
        <v>9369</v>
      </c>
    </row>
    <row r="9371" customFormat="false" ht="15" hidden="false" customHeight="false" outlineLevel="0" collapsed="false">
      <c r="A9371" s="2" t="n">
        <v>42780.50625</v>
      </c>
      <c r="B9371" s="3" t="n">
        <v>9370</v>
      </c>
    </row>
    <row r="9372" customFormat="false" ht="15" hidden="false" customHeight="false" outlineLevel="0" collapsed="false">
      <c r="A9372" s="2" t="n">
        <v>42780.5069444444</v>
      </c>
      <c r="B9372" s="3" t="n">
        <v>9371</v>
      </c>
    </row>
    <row r="9373" customFormat="false" ht="15" hidden="false" customHeight="false" outlineLevel="0" collapsed="false">
      <c r="A9373" s="2" t="n">
        <v>42780.5076388889</v>
      </c>
      <c r="B9373" s="3" t="n">
        <v>9372</v>
      </c>
    </row>
    <row r="9374" customFormat="false" ht="15" hidden="false" customHeight="false" outlineLevel="0" collapsed="false">
      <c r="A9374" s="2" t="n">
        <v>42780.5083333333</v>
      </c>
      <c r="B9374" s="3" t="n">
        <v>9373</v>
      </c>
    </row>
    <row r="9375" customFormat="false" ht="15" hidden="false" customHeight="false" outlineLevel="0" collapsed="false">
      <c r="A9375" s="2" t="n">
        <v>42780.5090277778</v>
      </c>
      <c r="B9375" s="3" t="n">
        <v>9374</v>
      </c>
    </row>
    <row r="9376" customFormat="false" ht="15" hidden="false" customHeight="false" outlineLevel="0" collapsed="false">
      <c r="A9376" s="2" t="n">
        <v>42780.5097222222</v>
      </c>
      <c r="B9376" s="3" t="n">
        <v>9375</v>
      </c>
    </row>
    <row r="9377" customFormat="false" ht="15" hidden="false" customHeight="false" outlineLevel="0" collapsed="false">
      <c r="A9377" s="2" t="n">
        <v>42780.5104166667</v>
      </c>
      <c r="B9377" s="3" t="n">
        <v>9376</v>
      </c>
    </row>
    <row r="9378" customFormat="false" ht="15" hidden="false" customHeight="false" outlineLevel="0" collapsed="false">
      <c r="A9378" s="2" t="n">
        <v>42780.5111111111</v>
      </c>
      <c r="B9378" s="3" t="n">
        <v>9377</v>
      </c>
    </row>
    <row r="9379" customFormat="false" ht="15" hidden="false" customHeight="false" outlineLevel="0" collapsed="false">
      <c r="A9379" s="2" t="n">
        <v>42780.5118055556</v>
      </c>
      <c r="B9379" s="3" t="n">
        <v>9378</v>
      </c>
    </row>
    <row r="9380" customFormat="false" ht="15" hidden="false" customHeight="false" outlineLevel="0" collapsed="false">
      <c r="A9380" s="2" t="n">
        <v>42780.5125</v>
      </c>
      <c r="B9380" s="3" t="n">
        <v>9379</v>
      </c>
    </row>
    <row r="9381" customFormat="false" ht="15" hidden="false" customHeight="false" outlineLevel="0" collapsed="false">
      <c r="A9381" s="2" t="n">
        <v>42780.5131944444</v>
      </c>
      <c r="B9381" s="3" t="n">
        <v>9380</v>
      </c>
    </row>
    <row r="9382" customFormat="false" ht="15" hidden="false" customHeight="false" outlineLevel="0" collapsed="false">
      <c r="A9382" s="2" t="n">
        <v>42780.5138888889</v>
      </c>
      <c r="B9382" s="3" t="n">
        <v>9381</v>
      </c>
    </row>
    <row r="9383" customFormat="false" ht="15" hidden="false" customHeight="false" outlineLevel="0" collapsed="false">
      <c r="A9383" s="2" t="n">
        <v>42780.5145833333</v>
      </c>
      <c r="B9383" s="3" t="n">
        <v>9382</v>
      </c>
    </row>
    <row r="9384" customFormat="false" ht="15" hidden="false" customHeight="false" outlineLevel="0" collapsed="false">
      <c r="A9384" s="2" t="n">
        <v>42780.5152777778</v>
      </c>
      <c r="B9384" s="3" t="n">
        <v>9383</v>
      </c>
    </row>
    <row r="9385" customFormat="false" ht="15" hidden="false" customHeight="false" outlineLevel="0" collapsed="false">
      <c r="A9385" s="2" t="n">
        <v>42780.5159722222</v>
      </c>
      <c r="B9385" s="3" t="n">
        <v>9384</v>
      </c>
    </row>
    <row r="9386" customFormat="false" ht="15" hidden="false" customHeight="false" outlineLevel="0" collapsed="false">
      <c r="A9386" s="2" t="n">
        <v>42780.5166666667</v>
      </c>
      <c r="B9386" s="3" t="n">
        <v>9385</v>
      </c>
    </row>
    <row r="9387" customFormat="false" ht="15" hidden="false" customHeight="false" outlineLevel="0" collapsed="false">
      <c r="A9387" s="2" t="n">
        <v>42780.5173611111</v>
      </c>
      <c r="B9387" s="3" t="n">
        <v>9386</v>
      </c>
    </row>
    <row r="9388" customFormat="false" ht="15" hidden="false" customHeight="false" outlineLevel="0" collapsed="false">
      <c r="A9388" s="2" t="n">
        <v>42780.5180555556</v>
      </c>
      <c r="B9388" s="3" t="n">
        <v>9387</v>
      </c>
    </row>
    <row r="9389" customFormat="false" ht="15" hidden="false" customHeight="false" outlineLevel="0" collapsed="false">
      <c r="A9389" s="2" t="n">
        <v>42780.51875</v>
      </c>
      <c r="B9389" s="3" t="n">
        <v>9388</v>
      </c>
    </row>
    <row r="9390" customFormat="false" ht="15" hidden="false" customHeight="false" outlineLevel="0" collapsed="false">
      <c r="A9390" s="2" t="n">
        <v>42780.5194444444</v>
      </c>
      <c r="B9390" s="3" t="n">
        <v>9389</v>
      </c>
    </row>
    <row r="9391" customFormat="false" ht="15" hidden="false" customHeight="false" outlineLevel="0" collapsed="false">
      <c r="A9391" s="2" t="n">
        <v>42780.5201388889</v>
      </c>
      <c r="B9391" s="3" t="n">
        <v>9390</v>
      </c>
    </row>
    <row r="9392" customFormat="false" ht="15" hidden="false" customHeight="false" outlineLevel="0" collapsed="false">
      <c r="A9392" s="2" t="n">
        <v>42780.5208333333</v>
      </c>
      <c r="B9392" s="3" t="n">
        <v>9391</v>
      </c>
    </row>
    <row r="9393" customFormat="false" ht="15" hidden="false" customHeight="false" outlineLevel="0" collapsed="false">
      <c r="A9393" s="2" t="n">
        <v>42780.5215277778</v>
      </c>
      <c r="B9393" s="3" t="n">
        <v>9392</v>
      </c>
    </row>
    <row r="9394" customFormat="false" ht="15" hidden="false" customHeight="false" outlineLevel="0" collapsed="false">
      <c r="A9394" s="2" t="n">
        <v>42780.5222222222</v>
      </c>
      <c r="B9394" s="3" t="n">
        <v>9393</v>
      </c>
    </row>
    <row r="9395" customFormat="false" ht="15" hidden="false" customHeight="false" outlineLevel="0" collapsed="false">
      <c r="A9395" s="2" t="n">
        <v>42780.5229166667</v>
      </c>
      <c r="B9395" s="3" t="n">
        <v>9394</v>
      </c>
    </row>
    <row r="9396" customFormat="false" ht="15" hidden="false" customHeight="false" outlineLevel="0" collapsed="false">
      <c r="A9396" s="2" t="n">
        <v>42780.5236111111</v>
      </c>
      <c r="B9396" s="3" t="n">
        <v>9395</v>
      </c>
    </row>
    <row r="9397" customFormat="false" ht="15" hidden="false" customHeight="false" outlineLevel="0" collapsed="false">
      <c r="A9397" s="2" t="n">
        <v>42780.5243055556</v>
      </c>
      <c r="B9397" s="3" t="n">
        <v>9396</v>
      </c>
    </row>
    <row r="9398" customFormat="false" ht="15" hidden="false" customHeight="false" outlineLevel="0" collapsed="false">
      <c r="A9398" s="2" t="n">
        <v>42780.525</v>
      </c>
      <c r="B9398" s="3" t="n">
        <v>9397</v>
      </c>
    </row>
    <row r="9399" customFormat="false" ht="15" hidden="false" customHeight="false" outlineLevel="0" collapsed="false">
      <c r="A9399" s="2" t="n">
        <v>42780.5256944444</v>
      </c>
      <c r="B9399" s="3" t="n">
        <v>9398</v>
      </c>
    </row>
    <row r="9400" customFormat="false" ht="15" hidden="false" customHeight="false" outlineLevel="0" collapsed="false">
      <c r="A9400" s="2" t="n">
        <v>42780.5263888889</v>
      </c>
      <c r="B9400" s="3" t="n">
        <v>9399</v>
      </c>
    </row>
    <row r="9401" customFormat="false" ht="15" hidden="false" customHeight="false" outlineLevel="0" collapsed="false">
      <c r="A9401" s="2" t="n">
        <v>42780.5270833333</v>
      </c>
      <c r="B9401" s="3" t="n">
        <v>9400</v>
      </c>
    </row>
    <row r="9402" customFormat="false" ht="15" hidden="false" customHeight="false" outlineLevel="0" collapsed="false">
      <c r="A9402" s="2" t="n">
        <v>42780.5277777778</v>
      </c>
      <c r="B9402" s="3" t="n">
        <v>9401</v>
      </c>
    </row>
    <row r="9403" customFormat="false" ht="15" hidden="false" customHeight="false" outlineLevel="0" collapsed="false">
      <c r="A9403" s="2" t="n">
        <v>42780.5284722222</v>
      </c>
      <c r="B9403" s="3" t="n">
        <v>9402</v>
      </c>
    </row>
    <row r="9404" customFormat="false" ht="15" hidden="false" customHeight="false" outlineLevel="0" collapsed="false">
      <c r="A9404" s="2" t="n">
        <v>42780.5291666667</v>
      </c>
      <c r="B9404" s="3" t="n">
        <v>9403</v>
      </c>
    </row>
    <row r="9405" customFormat="false" ht="15" hidden="false" customHeight="false" outlineLevel="0" collapsed="false">
      <c r="A9405" s="2" t="n">
        <v>42780.5298611111</v>
      </c>
      <c r="B9405" s="3" t="n">
        <v>9404</v>
      </c>
    </row>
    <row r="9406" customFormat="false" ht="15" hidden="false" customHeight="false" outlineLevel="0" collapsed="false">
      <c r="A9406" s="2" t="n">
        <v>42780.5305555556</v>
      </c>
      <c r="B9406" s="3" t="n">
        <v>9405</v>
      </c>
    </row>
    <row r="9407" customFormat="false" ht="15" hidden="false" customHeight="false" outlineLevel="0" collapsed="false">
      <c r="A9407" s="2" t="n">
        <v>42780.53125</v>
      </c>
      <c r="B9407" s="3" t="n">
        <v>9406</v>
      </c>
    </row>
    <row r="9408" customFormat="false" ht="15" hidden="false" customHeight="false" outlineLevel="0" collapsed="false">
      <c r="A9408" s="2" t="n">
        <v>42780.5319444445</v>
      </c>
      <c r="B9408" s="3" t="n">
        <v>9407</v>
      </c>
    </row>
    <row r="9409" customFormat="false" ht="15" hidden="false" customHeight="false" outlineLevel="0" collapsed="false">
      <c r="A9409" s="2" t="n">
        <v>42780.5326388889</v>
      </c>
      <c r="B9409" s="3" t="n">
        <v>9408</v>
      </c>
    </row>
    <row r="9410" customFormat="false" ht="15" hidden="false" customHeight="false" outlineLevel="0" collapsed="false">
      <c r="A9410" s="2" t="n">
        <v>42780.5333333333</v>
      </c>
      <c r="B9410" s="3" t="n">
        <v>9409</v>
      </c>
    </row>
    <row r="9411" customFormat="false" ht="15" hidden="false" customHeight="false" outlineLevel="0" collapsed="false">
      <c r="A9411" s="2" t="n">
        <v>42780.5340277778</v>
      </c>
      <c r="B9411" s="3" t="n">
        <v>9410</v>
      </c>
    </row>
    <row r="9412" customFormat="false" ht="15" hidden="false" customHeight="false" outlineLevel="0" collapsed="false">
      <c r="A9412" s="2" t="n">
        <v>42780.5347222222</v>
      </c>
      <c r="B9412" s="3" t="n">
        <v>9411</v>
      </c>
    </row>
    <row r="9413" customFormat="false" ht="15" hidden="false" customHeight="false" outlineLevel="0" collapsed="false">
      <c r="A9413" s="2" t="n">
        <v>42780.5354166667</v>
      </c>
      <c r="B9413" s="3" t="n">
        <v>9412</v>
      </c>
    </row>
    <row r="9414" customFormat="false" ht="15" hidden="false" customHeight="false" outlineLevel="0" collapsed="false">
      <c r="A9414" s="2" t="n">
        <v>42780.5361111111</v>
      </c>
      <c r="B9414" s="3" t="n">
        <v>9413</v>
      </c>
    </row>
    <row r="9415" customFormat="false" ht="15" hidden="false" customHeight="false" outlineLevel="0" collapsed="false">
      <c r="A9415" s="2" t="n">
        <v>42780.5368055556</v>
      </c>
      <c r="B9415" s="3" t="n">
        <v>9414</v>
      </c>
    </row>
    <row r="9416" customFormat="false" ht="15" hidden="false" customHeight="false" outlineLevel="0" collapsed="false">
      <c r="A9416" s="2" t="n">
        <v>42780.5375</v>
      </c>
      <c r="B9416" s="3" t="n">
        <v>9415</v>
      </c>
    </row>
    <row r="9417" customFormat="false" ht="15" hidden="false" customHeight="false" outlineLevel="0" collapsed="false">
      <c r="A9417" s="2" t="n">
        <v>42780.5381944444</v>
      </c>
      <c r="B9417" s="3" t="n">
        <v>9416</v>
      </c>
    </row>
    <row r="9418" customFormat="false" ht="15" hidden="false" customHeight="false" outlineLevel="0" collapsed="false">
      <c r="A9418" s="2" t="n">
        <v>42780.5388888889</v>
      </c>
      <c r="B9418" s="3" t="n">
        <v>9417</v>
      </c>
    </row>
    <row r="9419" customFormat="false" ht="15" hidden="false" customHeight="false" outlineLevel="0" collapsed="false">
      <c r="A9419" s="2" t="n">
        <v>42780.5395833333</v>
      </c>
      <c r="B9419" s="3" t="n">
        <v>9418</v>
      </c>
    </row>
    <row r="9420" customFormat="false" ht="15" hidden="false" customHeight="false" outlineLevel="0" collapsed="false">
      <c r="A9420" s="2" t="n">
        <v>42780.5402777778</v>
      </c>
      <c r="B9420" s="3" t="n">
        <v>9419</v>
      </c>
    </row>
    <row r="9421" customFormat="false" ht="15" hidden="false" customHeight="false" outlineLevel="0" collapsed="false">
      <c r="A9421" s="2" t="n">
        <v>42780.5409722222</v>
      </c>
      <c r="B9421" s="3" t="n">
        <v>9420</v>
      </c>
    </row>
    <row r="9422" customFormat="false" ht="15" hidden="false" customHeight="false" outlineLevel="0" collapsed="false">
      <c r="A9422" s="2" t="n">
        <v>42780.5416666667</v>
      </c>
      <c r="B9422" s="3" t="n">
        <v>9421</v>
      </c>
    </row>
    <row r="9423" customFormat="false" ht="15" hidden="false" customHeight="false" outlineLevel="0" collapsed="false">
      <c r="A9423" s="2" t="n">
        <v>42780.5423611111</v>
      </c>
      <c r="B9423" s="3" t="n">
        <v>9422</v>
      </c>
    </row>
    <row r="9424" customFormat="false" ht="15" hidden="false" customHeight="false" outlineLevel="0" collapsed="false">
      <c r="A9424" s="2" t="n">
        <v>42780.5430555556</v>
      </c>
      <c r="B9424" s="3" t="n">
        <v>9423</v>
      </c>
    </row>
    <row r="9425" customFormat="false" ht="15" hidden="false" customHeight="false" outlineLevel="0" collapsed="false">
      <c r="A9425" s="2" t="n">
        <v>42780.54375</v>
      </c>
      <c r="B9425" s="3" t="n">
        <v>9424</v>
      </c>
    </row>
    <row r="9426" customFormat="false" ht="15" hidden="false" customHeight="false" outlineLevel="0" collapsed="false">
      <c r="A9426" s="2" t="n">
        <v>42780.5444444444</v>
      </c>
      <c r="B9426" s="3" t="n">
        <v>9425</v>
      </c>
    </row>
    <row r="9427" customFormat="false" ht="15" hidden="false" customHeight="false" outlineLevel="0" collapsed="false">
      <c r="A9427" s="2" t="n">
        <v>42780.5451388889</v>
      </c>
      <c r="B9427" s="3" t="n">
        <v>9426</v>
      </c>
    </row>
    <row r="9428" customFormat="false" ht="15" hidden="false" customHeight="false" outlineLevel="0" collapsed="false">
      <c r="A9428" s="2" t="n">
        <v>42780.5458333333</v>
      </c>
      <c r="B9428" s="3" t="n">
        <v>9427</v>
      </c>
    </row>
    <row r="9429" customFormat="false" ht="15" hidden="false" customHeight="false" outlineLevel="0" collapsed="false">
      <c r="A9429" s="2" t="n">
        <v>42780.5465277778</v>
      </c>
      <c r="B9429" s="3" t="n">
        <v>9428</v>
      </c>
    </row>
    <row r="9430" customFormat="false" ht="15" hidden="false" customHeight="false" outlineLevel="0" collapsed="false">
      <c r="A9430" s="2" t="n">
        <v>42780.5472222222</v>
      </c>
      <c r="B9430" s="3" t="n">
        <v>9429</v>
      </c>
    </row>
    <row r="9431" customFormat="false" ht="15" hidden="false" customHeight="false" outlineLevel="0" collapsed="false">
      <c r="A9431" s="2" t="n">
        <v>42780.5479166667</v>
      </c>
      <c r="B9431" s="3" t="n">
        <v>9430</v>
      </c>
    </row>
    <row r="9432" customFormat="false" ht="15" hidden="false" customHeight="false" outlineLevel="0" collapsed="false">
      <c r="A9432" s="2" t="n">
        <v>42780.5486111111</v>
      </c>
      <c r="B9432" s="3" t="n">
        <v>9431</v>
      </c>
    </row>
    <row r="9433" customFormat="false" ht="15" hidden="false" customHeight="false" outlineLevel="0" collapsed="false">
      <c r="A9433" s="2" t="n">
        <v>42780.5493055556</v>
      </c>
      <c r="B9433" s="3" t="n">
        <v>9432</v>
      </c>
    </row>
    <row r="9434" customFormat="false" ht="15" hidden="false" customHeight="false" outlineLevel="0" collapsed="false">
      <c r="A9434" s="2" t="n">
        <v>42780.55</v>
      </c>
      <c r="B9434" s="3" t="n">
        <v>9433</v>
      </c>
    </row>
    <row r="9435" customFormat="false" ht="15" hidden="false" customHeight="false" outlineLevel="0" collapsed="false">
      <c r="A9435" s="2" t="n">
        <v>42780.5506944444</v>
      </c>
      <c r="B9435" s="3" t="n">
        <v>9434</v>
      </c>
    </row>
    <row r="9436" customFormat="false" ht="15" hidden="false" customHeight="false" outlineLevel="0" collapsed="false">
      <c r="A9436" s="2" t="n">
        <v>42780.5513888889</v>
      </c>
      <c r="B9436" s="3" t="n">
        <v>9435</v>
      </c>
    </row>
    <row r="9437" customFormat="false" ht="15" hidden="false" customHeight="false" outlineLevel="0" collapsed="false">
      <c r="A9437" s="2" t="n">
        <v>42780.5520833333</v>
      </c>
      <c r="B9437" s="3" t="n">
        <v>9436</v>
      </c>
    </row>
    <row r="9438" customFormat="false" ht="15" hidden="false" customHeight="false" outlineLevel="0" collapsed="false">
      <c r="A9438" s="2" t="n">
        <v>42780.5527777778</v>
      </c>
      <c r="B9438" s="3" t="n">
        <v>9437</v>
      </c>
    </row>
    <row r="9439" customFormat="false" ht="15" hidden="false" customHeight="false" outlineLevel="0" collapsed="false">
      <c r="A9439" s="2" t="n">
        <v>42780.5534722222</v>
      </c>
      <c r="B9439" s="3" t="n">
        <v>9438</v>
      </c>
    </row>
    <row r="9440" customFormat="false" ht="15" hidden="false" customHeight="false" outlineLevel="0" collapsed="false">
      <c r="A9440" s="2" t="n">
        <v>42780.5541666667</v>
      </c>
      <c r="B9440" s="3" t="n">
        <v>9439</v>
      </c>
    </row>
    <row r="9441" customFormat="false" ht="15" hidden="false" customHeight="false" outlineLevel="0" collapsed="false">
      <c r="A9441" s="2" t="n">
        <v>42780.5548611111</v>
      </c>
      <c r="B9441" s="3" t="n">
        <v>9440</v>
      </c>
    </row>
    <row r="9442" customFormat="false" ht="15" hidden="false" customHeight="false" outlineLevel="0" collapsed="false">
      <c r="A9442" s="2" t="n">
        <v>42780.5555555556</v>
      </c>
      <c r="B9442" s="3" t="n">
        <v>9441</v>
      </c>
    </row>
    <row r="9443" customFormat="false" ht="15" hidden="false" customHeight="false" outlineLevel="0" collapsed="false">
      <c r="A9443" s="2" t="n">
        <v>42780.55625</v>
      </c>
      <c r="B9443" s="3" t="n">
        <v>9442</v>
      </c>
    </row>
    <row r="9444" customFormat="false" ht="15" hidden="false" customHeight="false" outlineLevel="0" collapsed="false">
      <c r="A9444" s="2" t="n">
        <v>42780.5569444444</v>
      </c>
      <c r="B9444" s="3" t="n">
        <v>9443</v>
      </c>
    </row>
    <row r="9445" customFormat="false" ht="15" hidden="false" customHeight="false" outlineLevel="0" collapsed="false">
      <c r="A9445" s="2" t="n">
        <v>42780.5576388889</v>
      </c>
      <c r="B9445" s="3" t="n">
        <v>9444</v>
      </c>
    </row>
    <row r="9446" customFormat="false" ht="15" hidden="false" customHeight="false" outlineLevel="0" collapsed="false">
      <c r="A9446" s="2" t="n">
        <v>42780.5583333333</v>
      </c>
      <c r="B9446" s="3" t="n">
        <v>9445</v>
      </c>
    </row>
    <row r="9447" customFormat="false" ht="15" hidden="false" customHeight="false" outlineLevel="0" collapsed="false">
      <c r="A9447" s="2" t="n">
        <v>42780.5590277778</v>
      </c>
      <c r="B9447" s="3" t="n">
        <v>9446</v>
      </c>
    </row>
    <row r="9448" customFormat="false" ht="15" hidden="false" customHeight="false" outlineLevel="0" collapsed="false">
      <c r="A9448" s="2" t="n">
        <v>42780.5597222222</v>
      </c>
      <c r="B9448" s="3" t="n">
        <v>9447</v>
      </c>
    </row>
    <row r="9449" customFormat="false" ht="15" hidden="false" customHeight="false" outlineLevel="0" collapsed="false">
      <c r="A9449" s="2" t="n">
        <v>42780.5604166667</v>
      </c>
      <c r="B9449" s="3" t="n">
        <v>9448</v>
      </c>
    </row>
    <row r="9450" customFormat="false" ht="15" hidden="false" customHeight="false" outlineLevel="0" collapsed="false">
      <c r="A9450" s="2" t="n">
        <v>42780.5611111111</v>
      </c>
      <c r="B9450" s="3" t="n">
        <v>9449</v>
      </c>
    </row>
    <row r="9451" customFormat="false" ht="15" hidden="false" customHeight="false" outlineLevel="0" collapsed="false">
      <c r="A9451" s="2" t="n">
        <v>42780.5618055556</v>
      </c>
      <c r="B9451" s="3" t="n">
        <v>9450</v>
      </c>
    </row>
    <row r="9452" customFormat="false" ht="15" hidden="false" customHeight="false" outlineLevel="0" collapsed="false">
      <c r="A9452" s="2" t="n">
        <v>42780.5625</v>
      </c>
      <c r="B9452" s="3" t="n">
        <v>9451</v>
      </c>
    </row>
    <row r="9453" customFormat="false" ht="15" hidden="false" customHeight="false" outlineLevel="0" collapsed="false">
      <c r="A9453" s="2" t="n">
        <v>42780.5631944445</v>
      </c>
      <c r="B9453" s="3" t="n">
        <v>9452</v>
      </c>
    </row>
    <row r="9454" customFormat="false" ht="15" hidden="false" customHeight="false" outlineLevel="0" collapsed="false">
      <c r="A9454" s="2" t="n">
        <v>42780.5638888889</v>
      </c>
      <c r="B9454" s="3" t="n">
        <v>9453</v>
      </c>
    </row>
    <row r="9455" customFormat="false" ht="15" hidden="false" customHeight="false" outlineLevel="0" collapsed="false">
      <c r="A9455" s="2" t="n">
        <v>42780.5645833333</v>
      </c>
      <c r="B9455" s="3" t="n">
        <v>9454</v>
      </c>
    </row>
    <row r="9456" customFormat="false" ht="15" hidden="false" customHeight="false" outlineLevel="0" collapsed="false">
      <c r="A9456" s="2" t="n">
        <v>42780.5652777778</v>
      </c>
      <c r="B9456" s="3" t="n">
        <v>9455</v>
      </c>
    </row>
    <row r="9457" customFormat="false" ht="15" hidden="false" customHeight="false" outlineLevel="0" collapsed="false">
      <c r="A9457" s="2" t="n">
        <v>42780.5659722222</v>
      </c>
      <c r="B9457" s="3" t="n">
        <v>9456</v>
      </c>
    </row>
    <row r="9458" customFormat="false" ht="15" hidden="false" customHeight="false" outlineLevel="0" collapsed="false">
      <c r="A9458" s="2" t="n">
        <v>42780.5666666667</v>
      </c>
      <c r="B9458" s="3" t="n">
        <v>9457</v>
      </c>
    </row>
    <row r="9459" customFormat="false" ht="15" hidden="false" customHeight="false" outlineLevel="0" collapsed="false">
      <c r="A9459" s="2" t="n">
        <v>42780.5673611111</v>
      </c>
      <c r="B9459" s="3" t="n">
        <v>9458</v>
      </c>
    </row>
    <row r="9460" customFormat="false" ht="15" hidden="false" customHeight="false" outlineLevel="0" collapsed="false">
      <c r="A9460" s="2" t="n">
        <v>42780.5680555556</v>
      </c>
      <c r="B9460" s="3" t="n">
        <v>9459</v>
      </c>
    </row>
    <row r="9461" customFormat="false" ht="15" hidden="false" customHeight="false" outlineLevel="0" collapsed="false">
      <c r="A9461" s="2" t="n">
        <v>42780.56875</v>
      </c>
      <c r="B9461" s="3" t="n">
        <v>9460</v>
      </c>
    </row>
    <row r="9462" customFormat="false" ht="15" hidden="false" customHeight="false" outlineLevel="0" collapsed="false">
      <c r="A9462" s="2" t="n">
        <v>42780.5694444444</v>
      </c>
      <c r="B9462" s="3" t="n">
        <v>9461</v>
      </c>
    </row>
    <row r="9463" customFormat="false" ht="15" hidden="false" customHeight="false" outlineLevel="0" collapsed="false">
      <c r="A9463" s="2" t="n">
        <v>42780.5701388889</v>
      </c>
      <c r="B9463" s="3" t="n">
        <v>9462</v>
      </c>
    </row>
    <row r="9464" customFormat="false" ht="15" hidden="false" customHeight="false" outlineLevel="0" collapsed="false">
      <c r="A9464" s="2" t="n">
        <v>42780.5708333333</v>
      </c>
      <c r="B9464" s="3" t="n">
        <v>9463</v>
      </c>
    </row>
    <row r="9465" customFormat="false" ht="15" hidden="false" customHeight="false" outlineLevel="0" collapsed="false">
      <c r="A9465" s="2" t="n">
        <v>42780.5715277778</v>
      </c>
      <c r="B9465" s="3" t="n">
        <v>9464</v>
      </c>
    </row>
    <row r="9466" customFormat="false" ht="15" hidden="false" customHeight="false" outlineLevel="0" collapsed="false">
      <c r="A9466" s="2" t="n">
        <v>42780.5722222222</v>
      </c>
      <c r="B9466" s="3" t="n">
        <v>9465</v>
      </c>
    </row>
    <row r="9467" customFormat="false" ht="15" hidden="false" customHeight="false" outlineLevel="0" collapsed="false">
      <c r="A9467" s="2" t="n">
        <v>42780.5729166667</v>
      </c>
      <c r="B9467" s="3" t="n">
        <v>9466</v>
      </c>
    </row>
    <row r="9468" customFormat="false" ht="15" hidden="false" customHeight="false" outlineLevel="0" collapsed="false">
      <c r="A9468" s="2" t="n">
        <v>42780.5736111111</v>
      </c>
      <c r="B9468" s="3" t="n">
        <v>9467</v>
      </c>
    </row>
    <row r="9469" customFormat="false" ht="15" hidden="false" customHeight="false" outlineLevel="0" collapsed="false">
      <c r="A9469" s="2" t="n">
        <v>42780.5743055556</v>
      </c>
      <c r="B9469" s="3" t="n">
        <v>9468</v>
      </c>
    </row>
    <row r="9470" customFormat="false" ht="15" hidden="false" customHeight="false" outlineLevel="0" collapsed="false">
      <c r="A9470" s="2" t="n">
        <v>42780.575</v>
      </c>
      <c r="B9470" s="3" t="n">
        <v>9469</v>
      </c>
    </row>
    <row r="9471" customFormat="false" ht="15" hidden="false" customHeight="false" outlineLevel="0" collapsed="false">
      <c r="A9471" s="2" t="n">
        <v>42780.5756944444</v>
      </c>
      <c r="B9471" s="3" t="n">
        <v>9470</v>
      </c>
    </row>
    <row r="9472" customFormat="false" ht="15" hidden="false" customHeight="false" outlineLevel="0" collapsed="false">
      <c r="A9472" s="2" t="n">
        <v>42780.5763888889</v>
      </c>
      <c r="B9472" s="3" t="n">
        <v>9471</v>
      </c>
    </row>
    <row r="9473" customFormat="false" ht="15" hidden="false" customHeight="false" outlineLevel="0" collapsed="false">
      <c r="A9473" s="2" t="n">
        <v>42780.5770833333</v>
      </c>
      <c r="B9473" s="3" t="n">
        <v>9472</v>
      </c>
    </row>
    <row r="9474" customFormat="false" ht="15" hidden="false" customHeight="false" outlineLevel="0" collapsed="false">
      <c r="A9474" s="2" t="n">
        <v>42780.5777777778</v>
      </c>
      <c r="B9474" s="3" t="n">
        <v>9473</v>
      </c>
    </row>
    <row r="9475" customFormat="false" ht="15" hidden="false" customHeight="false" outlineLevel="0" collapsed="false">
      <c r="A9475" s="2" t="n">
        <v>42780.5784722222</v>
      </c>
      <c r="B9475" s="3" t="n">
        <v>9474</v>
      </c>
    </row>
    <row r="9476" customFormat="false" ht="15" hidden="false" customHeight="false" outlineLevel="0" collapsed="false">
      <c r="A9476" s="2" t="n">
        <v>42780.5791666667</v>
      </c>
      <c r="B9476" s="3" t="n">
        <v>9475</v>
      </c>
    </row>
    <row r="9477" customFormat="false" ht="15" hidden="false" customHeight="false" outlineLevel="0" collapsed="false">
      <c r="A9477" s="2" t="n">
        <v>42780.5798611111</v>
      </c>
      <c r="B9477" s="3" t="n">
        <v>9476</v>
      </c>
    </row>
    <row r="9478" customFormat="false" ht="15" hidden="false" customHeight="false" outlineLevel="0" collapsed="false">
      <c r="A9478" s="2" t="n">
        <v>42780.5805555556</v>
      </c>
      <c r="B9478" s="3" t="n">
        <v>9477</v>
      </c>
    </row>
    <row r="9479" customFormat="false" ht="15" hidden="false" customHeight="false" outlineLevel="0" collapsed="false">
      <c r="A9479" s="2" t="n">
        <v>42780.58125</v>
      </c>
      <c r="B9479" s="3" t="n">
        <v>9478</v>
      </c>
    </row>
    <row r="9480" customFormat="false" ht="15" hidden="false" customHeight="false" outlineLevel="0" collapsed="false">
      <c r="A9480" s="2" t="n">
        <v>42780.5819444444</v>
      </c>
      <c r="B9480" s="3" t="n">
        <v>9479</v>
      </c>
    </row>
    <row r="9481" customFormat="false" ht="15" hidden="false" customHeight="false" outlineLevel="0" collapsed="false">
      <c r="A9481" s="2" t="n">
        <v>42780.5826388889</v>
      </c>
      <c r="B9481" s="3" t="n">
        <v>9480</v>
      </c>
    </row>
    <row r="9482" customFormat="false" ht="15" hidden="false" customHeight="false" outlineLevel="0" collapsed="false">
      <c r="A9482" s="2" t="n">
        <v>42780.5833333333</v>
      </c>
      <c r="B9482" s="3" t="n">
        <v>9481</v>
      </c>
    </row>
    <row r="9483" customFormat="false" ht="15" hidden="false" customHeight="false" outlineLevel="0" collapsed="false">
      <c r="A9483" s="2" t="n">
        <v>42780.5840277778</v>
      </c>
      <c r="B9483" s="3" t="n">
        <v>9482</v>
      </c>
    </row>
    <row r="9484" customFormat="false" ht="15" hidden="false" customHeight="false" outlineLevel="0" collapsed="false">
      <c r="A9484" s="2" t="n">
        <v>42780.5847222222</v>
      </c>
      <c r="B9484" s="3" t="n">
        <v>9483</v>
      </c>
    </row>
    <row r="9485" customFormat="false" ht="15" hidden="false" customHeight="false" outlineLevel="0" collapsed="false">
      <c r="A9485" s="2" t="n">
        <v>42780.5854166667</v>
      </c>
      <c r="B9485" s="3" t="n">
        <v>9484</v>
      </c>
    </row>
    <row r="9486" customFormat="false" ht="15" hidden="false" customHeight="false" outlineLevel="0" collapsed="false">
      <c r="A9486" s="2" t="n">
        <v>42780.5861111111</v>
      </c>
      <c r="B9486" s="3" t="n">
        <v>9485</v>
      </c>
    </row>
    <row r="9487" customFormat="false" ht="15" hidden="false" customHeight="false" outlineLevel="0" collapsed="false">
      <c r="A9487" s="2" t="n">
        <v>42780.5868055556</v>
      </c>
      <c r="B9487" s="3" t="n">
        <v>9486</v>
      </c>
    </row>
    <row r="9488" customFormat="false" ht="15" hidden="false" customHeight="false" outlineLevel="0" collapsed="false">
      <c r="A9488" s="2" t="n">
        <v>42780.5875</v>
      </c>
      <c r="B9488" s="3" t="n">
        <v>9487</v>
      </c>
    </row>
    <row r="9489" customFormat="false" ht="15" hidden="false" customHeight="false" outlineLevel="0" collapsed="false">
      <c r="A9489" s="2" t="n">
        <v>42780.5881944444</v>
      </c>
      <c r="B9489" s="3" t="n">
        <v>9488</v>
      </c>
    </row>
    <row r="9490" customFormat="false" ht="15" hidden="false" customHeight="false" outlineLevel="0" collapsed="false">
      <c r="A9490" s="2" t="n">
        <v>42780.5888888889</v>
      </c>
      <c r="B9490" s="3" t="n">
        <v>9489</v>
      </c>
    </row>
    <row r="9491" customFormat="false" ht="15" hidden="false" customHeight="false" outlineLevel="0" collapsed="false">
      <c r="A9491" s="2" t="n">
        <v>42780.5895833333</v>
      </c>
      <c r="B9491" s="3" t="n">
        <v>9490</v>
      </c>
    </row>
    <row r="9492" customFormat="false" ht="15" hidden="false" customHeight="false" outlineLevel="0" collapsed="false">
      <c r="A9492" s="2" t="n">
        <v>42780.5902777778</v>
      </c>
      <c r="B9492" s="3" t="n">
        <v>9491</v>
      </c>
    </row>
    <row r="9493" customFormat="false" ht="15" hidden="false" customHeight="false" outlineLevel="0" collapsed="false">
      <c r="A9493" s="2" t="n">
        <v>42780.5909722222</v>
      </c>
      <c r="B9493" s="3" t="n">
        <v>9492</v>
      </c>
    </row>
    <row r="9494" customFormat="false" ht="15" hidden="false" customHeight="false" outlineLevel="0" collapsed="false">
      <c r="A9494" s="2" t="n">
        <v>42780.5916666667</v>
      </c>
      <c r="B9494" s="3" t="n">
        <v>9493</v>
      </c>
    </row>
    <row r="9495" customFormat="false" ht="15" hidden="false" customHeight="false" outlineLevel="0" collapsed="false">
      <c r="A9495" s="2" t="n">
        <v>42780.5923611111</v>
      </c>
      <c r="B9495" s="3" t="n">
        <v>9494</v>
      </c>
    </row>
    <row r="9496" customFormat="false" ht="15" hidden="false" customHeight="false" outlineLevel="0" collapsed="false">
      <c r="A9496" s="2" t="n">
        <v>42780.5930555556</v>
      </c>
      <c r="B9496" s="3" t="n">
        <v>9495</v>
      </c>
    </row>
    <row r="9497" customFormat="false" ht="15" hidden="false" customHeight="false" outlineLevel="0" collapsed="false">
      <c r="A9497" s="2" t="n">
        <v>42780.59375</v>
      </c>
      <c r="B9497" s="3" t="n">
        <v>9496</v>
      </c>
    </row>
    <row r="9498" customFormat="false" ht="15" hidden="false" customHeight="false" outlineLevel="0" collapsed="false">
      <c r="A9498" s="2" t="n">
        <v>42780.5944444445</v>
      </c>
      <c r="B9498" s="3" t="n">
        <v>9497</v>
      </c>
    </row>
    <row r="9499" customFormat="false" ht="15" hidden="false" customHeight="false" outlineLevel="0" collapsed="false">
      <c r="A9499" s="2" t="n">
        <v>42780.5951388889</v>
      </c>
      <c r="B9499" s="3" t="n">
        <v>9498</v>
      </c>
    </row>
    <row r="9500" customFormat="false" ht="15" hidden="false" customHeight="false" outlineLevel="0" collapsed="false">
      <c r="A9500" s="2" t="n">
        <v>42780.5958333333</v>
      </c>
      <c r="B9500" s="3" t="n">
        <v>9499</v>
      </c>
    </row>
    <row r="9501" customFormat="false" ht="15" hidden="false" customHeight="false" outlineLevel="0" collapsed="false">
      <c r="A9501" s="2" t="n">
        <v>42780.5965277778</v>
      </c>
      <c r="B9501" s="3" t="n">
        <v>9500</v>
      </c>
    </row>
    <row r="9502" customFormat="false" ht="15" hidden="false" customHeight="false" outlineLevel="0" collapsed="false">
      <c r="A9502" s="2" t="n">
        <v>42780.5972222222</v>
      </c>
      <c r="B9502" s="3" t="n">
        <v>9501</v>
      </c>
    </row>
    <row r="9503" customFormat="false" ht="15" hidden="false" customHeight="false" outlineLevel="0" collapsed="false">
      <c r="A9503" s="2" t="n">
        <v>42780.5979166667</v>
      </c>
      <c r="B9503" s="3" t="n">
        <v>9502</v>
      </c>
    </row>
    <row r="9504" customFormat="false" ht="15" hidden="false" customHeight="false" outlineLevel="0" collapsed="false">
      <c r="A9504" s="2" t="n">
        <v>42780.5986111111</v>
      </c>
      <c r="B9504" s="3" t="n">
        <v>9503</v>
      </c>
    </row>
    <row r="9505" customFormat="false" ht="15" hidden="false" customHeight="false" outlineLevel="0" collapsed="false">
      <c r="A9505" s="2" t="n">
        <v>42780.5993055556</v>
      </c>
      <c r="B9505" s="3" t="n">
        <v>9504</v>
      </c>
    </row>
    <row r="9506" customFormat="false" ht="15" hidden="false" customHeight="false" outlineLevel="0" collapsed="false">
      <c r="A9506" s="2" t="n">
        <v>42780.6</v>
      </c>
      <c r="B9506" s="3" t="n">
        <v>9505</v>
      </c>
    </row>
    <row r="9507" customFormat="false" ht="15" hidden="false" customHeight="false" outlineLevel="0" collapsed="false">
      <c r="A9507" s="2" t="n">
        <v>42780.6006944444</v>
      </c>
      <c r="B9507" s="3" t="n">
        <v>9506</v>
      </c>
    </row>
    <row r="9508" customFormat="false" ht="15" hidden="false" customHeight="false" outlineLevel="0" collapsed="false">
      <c r="A9508" s="2" t="n">
        <v>42780.6013888889</v>
      </c>
      <c r="B9508" s="3" t="n">
        <v>9507</v>
      </c>
    </row>
    <row r="9509" customFormat="false" ht="15" hidden="false" customHeight="false" outlineLevel="0" collapsed="false">
      <c r="A9509" s="2" t="n">
        <v>42780.6020833333</v>
      </c>
      <c r="B9509" s="3" t="n">
        <v>9508</v>
      </c>
    </row>
    <row r="9510" customFormat="false" ht="15" hidden="false" customHeight="false" outlineLevel="0" collapsed="false">
      <c r="A9510" s="2" t="n">
        <v>42780.6027777778</v>
      </c>
      <c r="B9510" s="3" t="n">
        <v>9509</v>
      </c>
    </row>
    <row r="9511" customFormat="false" ht="15" hidden="false" customHeight="false" outlineLevel="0" collapsed="false">
      <c r="A9511" s="2" t="n">
        <v>42780.6034722222</v>
      </c>
      <c r="B9511" s="3" t="n">
        <v>9510</v>
      </c>
    </row>
    <row r="9512" customFormat="false" ht="15" hidden="false" customHeight="false" outlineLevel="0" collapsed="false">
      <c r="A9512" s="2" t="n">
        <v>42780.6041666667</v>
      </c>
      <c r="B9512" s="3" t="n">
        <v>9511</v>
      </c>
    </row>
    <row r="9513" customFormat="false" ht="15" hidden="false" customHeight="false" outlineLevel="0" collapsed="false">
      <c r="A9513" s="2" t="n">
        <v>42780.6048611111</v>
      </c>
      <c r="B9513" s="3" t="n">
        <v>9512</v>
      </c>
    </row>
    <row r="9514" customFormat="false" ht="15" hidden="false" customHeight="false" outlineLevel="0" collapsed="false">
      <c r="A9514" s="2" t="n">
        <v>42780.6055555556</v>
      </c>
      <c r="B9514" s="3" t="n">
        <v>9513</v>
      </c>
    </row>
    <row r="9515" customFormat="false" ht="15" hidden="false" customHeight="false" outlineLevel="0" collapsed="false">
      <c r="A9515" s="2" t="n">
        <v>42780.60625</v>
      </c>
      <c r="B9515" s="3" t="n">
        <v>9514</v>
      </c>
    </row>
    <row r="9516" customFormat="false" ht="15" hidden="false" customHeight="false" outlineLevel="0" collapsed="false">
      <c r="A9516" s="2" t="n">
        <v>42780.6069444444</v>
      </c>
      <c r="B9516" s="3" t="n">
        <v>9515</v>
      </c>
    </row>
    <row r="9517" customFormat="false" ht="15" hidden="false" customHeight="false" outlineLevel="0" collapsed="false">
      <c r="A9517" s="2" t="n">
        <v>42780.6076388889</v>
      </c>
      <c r="B9517" s="3" t="n">
        <v>9516</v>
      </c>
    </row>
    <row r="9518" customFormat="false" ht="15" hidden="false" customHeight="false" outlineLevel="0" collapsed="false">
      <c r="A9518" s="2" t="n">
        <v>42780.6083333333</v>
      </c>
      <c r="B9518" s="3" t="n">
        <v>9517</v>
      </c>
    </row>
    <row r="9519" customFormat="false" ht="15" hidden="false" customHeight="false" outlineLevel="0" collapsed="false">
      <c r="A9519" s="2" t="n">
        <v>42780.6090277778</v>
      </c>
      <c r="B9519" s="3" t="n">
        <v>9518</v>
      </c>
    </row>
    <row r="9520" customFormat="false" ht="15" hidden="false" customHeight="false" outlineLevel="0" collapsed="false">
      <c r="A9520" s="2" t="n">
        <v>42780.6097222222</v>
      </c>
      <c r="B9520" s="3" t="n">
        <v>9519</v>
      </c>
    </row>
    <row r="9521" customFormat="false" ht="15" hidden="false" customHeight="false" outlineLevel="0" collapsed="false">
      <c r="A9521" s="2" t="n">
        <v>42780.6104166667</v>
      </c>
      <c r="B9521" s="3" t="n">
        <v>9520</v>
      </c>
    </row>
    <row r="9522" customFormat="false" ht="15" hidden="false" customHeight="false" outlineLevel="0" collapsed="false">
      <c r="A9522" s="2" t="n">
        <v>42780.6111111111</v>
      </c>
      <c r="B9522" s="3" t="n">
        <v>9521</v>
      </c>
    </row>
    <row r="9523" customFormat="false" ht="15" hidden="false" customHeight="false" outlineLevel="0" collapsed="false">
      <c r="A9523" s="2" t="n">
        <v>42780.6118055556</v>
      </c>
      <c r="B9523" s="3" t="n">
        <v>9522</v>
      </c>
    </row>
    <row r="9524" customFormat="false" ht="15" hidden="false" customHeight="false" outlineLevel="0" collapsed="false">
      <c r="A9524" s="2" t="n">
        <v>42780.6125</v>
      </c>
      <c r="B9524" s="3" t="n">
        <v>9523</v>
      </c>
    </row>
    <row r="9525" customFormat="false" ht="15" hidden="false" customHeight="false" outlineLevel="0" collapsed="false">
      <c r="A9525" s="2" t="n">
        <v>42780.6131944444</v>
      </c>
      <c r="B9525" s="3" t="n">
        <v>9524</v>
      </c>
    </row>
    <row r="9526" customFormat="false" ht="15" hidden="false" customHeight="false" outlineLevel="0" collapsed="false">
      <c r="A9526" s="2" t="n">
        <v>42780.6138888889</v>
      </c>
      <c r="B9526" s="3" t="n">
        <v>9525</v>
      </c>
    </row>
    <row r="9527" customFormat="false" ht="15" hidden="false" customHeight="false" outlineLevel="0" collapsed="false">
      <c r="A9527" s="2" t="n">
        <v>42780.6145833333</v>
      </c>
      <c r="B9527" s="3" t="n">
        <v>9526</v>
      </c>
    </row>
    <row r="9528" customFormat="false" ht="15" hidden="false" customHeight="false" outlineLevel="0" collapsed="false">
      <c r="A9528" s="2" t="n">
        <v>42780.6152777778</v>
      </c>
      <c r="B9528" s="3" t="n">
        <v>9527</v>
      </c>
    </row>
    <row r="9529" customFormat="false" ht="15" hidden="false" customHeight="false" outlineLevel="0" collapsed="false">
      <c r="A9529" s="2" t="n">
        <v>42780.6159722222</v>
      </c>
      <c r="B9529" s="3" t="n">
        <v>9528</v>
      </c>
    </row>
    <row r="9530" customFormat="false" ht="15" hidden="false" customHeight="false" outlineLevel="0" collapsed="false">
      <c r="A9530" s="2" t="n">
        <v>42780.6166666667</v>
      </c>
      <c r="B9530" s="3" t="n">
        <v>9529</v>
      </c>
    </row>
    <row r="9531" customFormat="false" ht="15" hidden="false" customHeight="false" outlineLevel="0" collapsed="false">
      <c r="A9531" s="2" t="n">
        <v>42780.6173611111</v>
      </c>
      <c r="B9531" s="3" t="n">
        <v>9530</v>
      </c>
    </row>
    <row r="9532" customFormat="false" ht="15" hidden="false" customHeight="false" outlineLevel="0" collapsed="false">
      <c r="A9532" s="2" t="n">
        <v>42780.6180555556</v>
      </c>
      <c r="B9532" s="3" t="n">
        <v>9531</v>
      </c>
    </row>
    <row r="9533" customFormat="false" ht="15" hidden="false" customHeight="false" outlineLevel="0" collapsed="false">
      <c r="A9533" s="2" t="n">
        <v>42780.61875</v>
      </c>
      <c r="B9533" s="3" t="n">
        <v>9532</v>
      </c>
    </row>
    <row r="9534" customFormat="false" ht="15" hidden="false" customHeight="false" outlineLevel="0" collapsed="false">
      <c r="A9534" s="2" t="n">
        <v>42780.6194444444</v>
      </c>
      <c r="B9534" s="3" t="n">
        <v>9533</v>
      </c>
    </row>
    <row r="9535" customFormat="false" ht="15" hidden="false" customHeight="false" outlineLevel="0" collapsed="false">
      <c r="A9535" s="2" t="n">
        <v>42780.6201388889</v>
      </c>
      <c r="B9535" s="3" t="n">
        <v>9534</v>
      </c>
    </row>
    <row r="9536" customFormat="false" ht="15" hidden="false" customHeight="false" outlineLevel="0" collapsed="false">
      <c r="A9536" s="2" t="n">
        <v>42780.6208333333</v>
      </c>
      <c r="B9536" s="3" t="n">
        <v>9535</v>
      </c>
    </row>
    <row r="9537" customFormat="false" ht="15" hidden="false" customHeight="false" outlineLevel="0" collapsed="false">
      <c r="A9537" s="2" t="n">
        <v>42780.6215277778</v>
      </c>
      <c r="B9537" s="3" t="n">
        <v>9536</v>
      </c>
    </row>
    <row r="9538" customFormat="false" ht="15" hidden="false" customHeight="false" outlineLevel="0" collapsed="false">
      <c r="A9538" s="2" t="n">
        <v>42780.6222222222</v>
      </c>
      <c r="B9538" s="3" t="n">
        <v>9537</v>
      </c>
    </row>
    <row r="9539" customFormat="false" ht="15" hidden="false" customHeight="false" outlineLevel="0" collapsed="false">
      <c r="A9539" s="2" t="n">
        <v>42780.6229166667</v>
      </c>
      <c r="B9539" s="3" t="n">
        <v>9538</v>
      </c>
    </row>
    <row r="9540" customFormat="false" ht="15" hidden="false" customHeight="false" outlineLevel="0" collapsed="false">
      <c r="A9540" s="2" t="n">
        <v>42780.6236111111</v>
      </c>
      <c r="B9540" s="3" t="n">
        <v>9539</v>
      </c>
    </row>
    <row r="9541" customFormat="false" ht="15" hidden="false" customHeight="false" outlineLevel="0" collapsed="false">
      <c r="A9541" s="2" t="n">
        <v>42780.6243055556</v>
      </c>
      <c r="B9541" s="3" t="n">
        <v>9540</v>
      </c>
    </row>
    <row r="9542" customFormat="false" ht="15" hidden="false" customHeight="false" outlineLevel="0" collapsed="false">
      <c r="A9542" s="2" t="n">
        <v>42780.625</v>
      </c>
      <c r="B9542" s="3" t="n">
        <v>9541</v>
      </c>
    </row>
    <row r="9543" customFormat="false" ht="15" hidden="false" customHeight="false" outlineLevel="0" collapsed="false">
      <c r="A9543" s="2" t="n">
        <v>42780.6256944445</v>
      </c>
      <c r="B9543" s="3" t="n">
        <v>9542</v>
      </c>
    </row>
    <row r="9544" customFormat="false" ht="15" hidden="false" customHeight="false" outlineLevel="0" collapsed="false">
      <c r="A9544" s="2" t="n">
        <v>42780.6263888889</v>
      </c>
      <c r="B9544" s="3" t="n">
        <v>9543</v>
      </c>
    </row>
    <row r="9545" customFormat="false" ht="15" hidden="false" customHeight="false" outlineLevel="0" collapsed="false">
      <c r="A9545" s="2" t="n">
        <v>42780.6270833333</v>
      </c>
      <c r="B9545" s="3" t="n">
        <v>9544</v>
      </c>
    </row>
    <row r="9546" customFormat="false" ht="15" hidden="false" customHeight="false" outlineLevel="0" collapsed="false">
      <c r="A9546" s="2" t="n">
        <v>42780.6277777778</v>
      </c>
      <c r="B9546" s="3" t="n">
        <v>9545</v>
      </c>
    </row>
    <row r="9547" customFormat="false" ht="15" hidden="false" customHeight="false" outlineLevel="0" collapsed="false">
      <c r="A9547" s="2" t="n">
        <v>42780.6284722222</v>
      </c>
      <c r="B9547" s="3" t="n">
        <v>9546</v>
      </c>
    </row>
    <row r="9548" customFormat="false" ht="15" hidden="false" customHeight="false" outlineLevel="0" collapsed="false">
      <c r="A9548" s="2" t="n">
        <v>42780.6291666667</v>
      </c>
      <c r="B9548" s="3" t="n">
        <v>9547</v>
      </c>
    </row>
    <row r="9549" customFormat="false" ht="15" hidden="false" customHeight="false" outlineLevel="0" collapsed="false">
      <c r="A9549" s="2" t="n">
        <v>42780.6298611111</v>
      </c>
      <c r="B9549" s="3" t="n">
        <v>9548</v>
      </c>
    </row>
    <row r="9550" customFormat="false" ht="15" hidden="false" customHeight="false" outlineLevel="0" collapsed="false">
      <c r="A9550" s="2" t="n">
        <v>42780.6305555556</v>
      </c>
      <c r="B9550" s="3" t="n">
        <v>9549</v>
      </c>
    </row>
    <row r="9551" customFormat="false" ht="15" hidden="false" customHeight="false" outlineLevel="0" collapsed="false">
      <c r="A9551" s="2" t="n">
        <v>42780.63125</v>
      </c>
      <c r="B9551" s="3" t="n">
        <v>9550</v>
      </c>
    </row>
    <row r="9552" customFormat="false" ht="15" hidden="false" customHeight="false" outlineLevel="0" collapsed="false">
      <c r="A9552" s="2" t="n">
        <v>42780.6319444444</v>
      </c>
      <c r="B9552" s="3" t="n">
        <v>9551</v>
      </c>
    </row>
    <row r="9553" customFormat="false" ht="15" hidden="false" customHeight="false" outlineLevel="0" collapsed="false">
      <c r="A9553" s="2" t="n">
        <v>42780.6326388889</v>
      </c>
      <c r="B9553" s="3" t="n">
        <v>9552</v>
      </c>
    </row>
    <row r="9554" customFormat="false" ht="15" hidden="false" customHeight="false" outlineLevel="0" collapsed="false">
      <c r="A9554" s="2" t="n">
        <v>42780.6333333333</v>
      </c>
      <c r="B9554" s="3" t="n">
        <v>9553</v>
      </c>
    </row>
    <row r="9555" customFormat="false" ht="15" hidden="false" customHeight="false" outlineLevel="0" collapsed="false">
      <c r="A9555" s="2" t="n">
        <v>42780.6340277778</v>
      </c>
      <c r="B9555" s="3" t="n">
        <v>9554</v>
      </c>
    </row>
    <row r="9556" customFormat="false" ht="15" hidden="false" customHeight="false" outlineLevel="0" collapsed="false">
      <c r="A9556" s="2" t="n">
        <v>42780.6347222222</v>
      </c>
      <c r="B9556" s="3" t="n">
        <v>9555</v>
      </c>
    </row>
    <row r="9557" customFormat="false" ht="15" hidden="false" customHeight="false" outlineLevel="0" collapsed="false">
      <c r="A9557" s="2" t="n">
        <v>42780.6354166667</v>
      </c>
      <c r="B9557" s="3" t="n">
        <v>9556</v>
      </c>
    </row>
    <row r="9558" customFormat="false" ht="15" hidden="false" customHeight="false" outlineLevel="0" collapsed="false">
      <c r="A9558" s="2" t="n">
        <v>42780.6361111111</v>
      </c>
      <c r="B9558" s="3" t="n">
        <v>9557</v>
      </c>
    </row>
    <row r="9559" customFormat="false" ht="15" hidden="false" customHeight="false" outlineLevel="0" collapsed="false">
      <c r="A9559" s="2" t="n">
        <v>42780.6368055556</v>
      </c>
      <c r="B9559" s="3" t="n">
        <v>9558</v>
      </c>
    </row>
    <row r="9560" customFormat="false" ht="15" hidden="false" customHeight="false" outlineLevel="0" collapsed="false">
      <c r="A9560" s="2" t="n">
        <v>42780.6375</v>
      </c>
      <c r="B9560" s="3" t="n">
        <v>9559</v>
      </c>
    </row>
    <row r="9561" customFormat="false" ht="15" hidden="false" customHeight="false" outlineLevel="0" collapsed="false">
      <c r="A9561" s="2" t="n">
        <v>42780.6381944444</v>
      </c>
      <c r="B9561" s="3" t="n">
        <v>9560</v>
      </c>
    </row>
    <row r="9562" customFormat="false" ht="15" hidden="false" customHeight="false" outlineLevel="0" collapsed="false">
      <c r="A9562" s="2" t="n">
        <v>42780.6388888889</v>
      </c>
      <c r="B9562" s="3" t="n">
        <v>9561</v>
      </c>
    </row>
    <row r="9563" customFormat="false" ht="15" hidden="false" customHeight="false" outlineLevel="0" collapsed="false">
      <c r="A9563" s="2" t="n">
        <v>42780.6395833333</v>
      </c>
      <c r="B9563" s="3" t="n">
        <v>9562</v>
      </c>
    </row>
    <row r="9564" customFormat="false" ht="15" hidden="false" customHeight="false" outlineLevel="0" collapsed="false">
      <c r="A9564" s="2" t="n">
        <v>42780.6402777778</v>
      </c>
      <c r="B9564" s="3" t="n">
        <v>9563</v>
      </c>
    </row>
    <row r="9565" customFormat="false" ht="15" hidden="false" customHeight="false" outlineLevel="0" collapsed="false">
      <c r="A9565" s="2" t="n">
        <v>42780.6409722222</v>
      </c>
      <c r="B9565" s="3" t="n">
        <v>9564</v>
      </c>
    </row>
    <row r="9566" customFormat="false" ht="15" hidden="false" customHeight="false" outlineLevel="0" collapsed="false">
      <c r="A9566" s="2" t="n">
        <v>42780.6416666667</v>
      </c>
      <c r="B9566" s="3" t="n">
        <v>9565</v>
      </c>
    </row>
    <row r="9567" customFormat="false" ht="15" hidden="false" customHeight="false" outlineLevel="0" collapsed="false">
      <c r="A9567" s="2" t="n">
        <v>42780.6423611111</v>
      </c>
      <c r="B9567" s="3" t="n">
        <v>9566</v>
      </c>
    </row>
    <row r="9568" customFormat="false" ht="15" hidden="false" customHeight="false" outlineLevel="0" collapsed="false">
      <c r="A9568" s="2" t="n">
        <v>42780.6430555556</v>
      </c>
      <c r="B9568" s="3" t="n">
        <v>9567</v>
      </c>
    </row>
    <row r="9569" customFormat="false" ht="15" hidden="false" customHeight="false" outlineLevel="0" collapsed="false">
      <c r="A9569" s="2" t="n">
        <v>42780.64375</v>
      </c>
      <c r="B9569" s="3" t="n">
        <v>9568</v>
      </c>
    </row>
    <row r="9570" customFormat="false" ht="15" hidden="false" customHeight="false" outlineLevel="0" collapsed="false">
      <c r="A9570" s="2" t="n">
        <v>42780.6444444444</v>
      </c>
      <c r="B9570" s="3" t="n">
        <v>9569</v>
      </c>
    </row>
    <row r="9571" customFormat="false" ht="15" hidden="false" customHeight="false" outlineLevel="0" collapsed="false">
      <c r="A9571" s="2" t="n">
        <v>42780.6451388889</v>
      </c>
      <c r="B9571" s="3" t="n">
        <v>9570</v>
      </c>
    </row>
    <row r="9572" customFormat="false" ht="15" hidden="false" customHeight="false" outlineLevel="0" collapsed="false">
      <c r="A9572" s="2" t="n">
        <v>42780.6458333333</v>
      </c>
      <c r="B9572" s="3" t="n">
        <v>9571</v>
      </c>
    </row>
    <row r="9573" customFormat="false" ht="15" hidden="false" customHeight="false" outlineLevel="0" collapsed="false">
      <c r="A9573" s="2" t="n">
        <v>42780.6465277778</v>
      </c>
      <c r="B9573" s="3" t="n">
        <v>9572</v>
      </c>
    </row>
    <row r="9574" customFormat="false" ht="15" hidden="false" customHeight="false" outlineLevel="0" collapsed="false">
      <c r="A9574" s="2" t="n">
        <v>42780.6472222222</v>
      </c>
      <c r="B9574" s="3" t="n">
        <v>9573</v>
      </c>
    </row>
    <row r="9575" customFormat="false" ht="15" hidden="false" customHeight="false" outlineLevel="0" collapsed="false">
      <c r="A9575" s="2" t="n">
        <v>42780.6479166667</v>
      </c>
      <c r="B9575" s="3" t="n">
        <v>9574</v>
      </c>
    </row>
    <row r="9576" customFormat="false" ht="15" hidden="false" customHeight="false" outlineLevel="0" collapsed="false">
      <c r="A9576" s="2" t="n">
        <v>42780.6486111111</v>
      </c>
      <c r="B9576" s="3" t="n">
        <v>9575</v>
      </c>
    </row>
    <row r="9577" customFormat="false" ht="15" hidden="false" customHeight="false" outlineLevel="0" collapsed="false">
      <c r="A9577" s="2" t="n">
        <v>42780.6493055556</v>
      </c>
      <c r="B9577" s="3" t="n">
        <v>9576</v>
      </c>
    </row>
    <row r="9578" customFormat="false" ht="15" hidden="false" customHeight="false" outlineLevel="0" collapsed="false">
      <c r="A9578" s="2" t="n">
        <v>42780.65</v>
      </c>
      <c r="B9578" s="3" t="n">
        <v>9577</v>
      </c>
    </row>
    <row r="9579" customFormat="false" ht="15" hidden="false" customHeight="false" outlineLevel="0" collapsed="false">
      <c r="A9579" s="2" t="n">
        <v>42780.6506944444</v>
      </c>
      <c r="B9579" s="3" t="n">
        <v>9578</v>
      </c>
    </row>
    <row r="9580" customFormat="false" ht="15" hidden="false" customHeight="false" outlineLevel="0" collapsed="false">
      <c r="A9580" s="2" t="n">
        <v>42780.6513888889</v>
      </c>
      <c r="B9580" s="3" t="n">
        <v>9579</v>
      </c>
    </row>
    <row r="9581" customFormat="false" ht="15" hidden="false" customHeight="false" outlineLevel="0" collapsed="false">
      <c r="A9581" s="2" t="n">
        <v>42780.6520833333</v>
      </c>
      <c r="B9581" s="3" t="n">
        <v>9580</v>
      </c>
    </row>
    <row r="9582" customFormat="false" ht="15" hidden="false" customHeight="false" outlineLevel="0" collapsed="false">
      <c r="A9582" s="2" t="n">
        <v>42780.6527777778</v>
      </c>
      <c r="B9582" s="3" t="n">
        <v>9581</v>
      </c>
    </row>
    <row r="9583" customFormat="false" ht="15" hidden="false" customHeight="false" outlineLevel="0" collapsed="false">
      <c r="A9583" s="2" t="n">
        <v>42780.6534722222</v>
      </c>
      <c r="B9583" s="3" t="n">
        <v>9582</v>
      </c>
    </row>
    <row r="9584" customFormat="false" ht="15" hidden="false" customHeight="false" outlineLevel="0" collapsed="false">
      <c r="A9584" s="2" t="n">
        <v>42780.6541666667</v>
      </c>
      <c r="B9584" s="3" t="n">
        <v>9583</v>
      </c>
    </row>
    <row r="9585" customFormat="false" ht="15" hidden="false" customHeight="false" outlineLevel="0" collapsed="false">
      <c r="A9585" s="2" t="n">
        <v>42780.6548611111</v>
      </c>
      <c r="B9585" s="3" t="n">
        <v>9584</v>
      </c>
    </row>
    <row r="9586" customFormat="false" ht="15" hidden="false" customHeight="false" outlineLevel="0" collapsed="false">
      <c r="A9586" s="2" t="n">
        <v>42780.6555555556</v>
      </c>
      <c r="B9586" s="3" t="n">
        <v>9585</v>
      </c>
    </row>
    <row r="9587" customFormat="false" ht="15" hidden="false" customHeight="false" outlineLevel="0" collapsed="false">
      <c r="A9587" s="2" t="n">
        <v>42780.65625</v>
      </c>
      <c r="B9587" s="3" t="n">
        <v>9586</v>
      </c>
    </row>
    <row r="9588" customFormat="false" ht="15" hidden="false" customHeight="false" outlineLevel="0" collapsed="false">
      <c r="A9588" s="2" t="n">
        <v>42780.6569444445</v>
      </c>
      <c r="B9588" s="3" t="n">
        <v>9587</v>
      </c>
    </row>
    <row r="9589" customFormat="false" ht="15" hidden="false" customHeight="false" outlineLevel="0" collapsed="false">
      <c r="A9589" s="2" t="n">
        <v>42780.6576388889</v>
      </c>
      <c r="B9589" s="3" t="n">
        <v>9588</v>
      </c>
    </row>
    <row r="9590" customFormat="false" ht="15" hidden="false" customHeight="false" outlineLevel="0" collapsed="false">
      <c r="A9590" s="2" t="n">
        <v>42780.6583333333</v>
      </c>
      <c r="B9590" s="3" t="n">
        <v>9589</v>
      </c>
    </row>
    <row r="9591" customFormat="false" ht="15" hidden="false" customHeight="false" outlineLevel="0" collapsed="false">
      <c r="A9591" s="2" t="n">
        <v>42780.6590277778</v>
      </c>
      <c r="B9591" s="3" t="n">
        <v>9590</v>
      </c>
    </row>
    <row r="9592" customFormat="false" ht="15" hidden="false" customHeight="false" outlineLevel="0" collapsed="false">
      <c r="A9592" s="2" t="n">
        <v>42780.6597222222</v>
      </c>
      <c r="B9592" s="3" t="n">
        <v>9591</v>
      </c>
    </row>
    <row r="9593" customFormat="false" ht="15" hidden="false" customHeight="false" outlineLevel="0" collapsed="false">
      <c r="A9593" s="2" t="n">
        <v>42780.6604166667</v>
      </c>
      <c r="B9593" s="3" t="n">
        <v>9592</v>
      </c>
    </row>
    <row r="9594" customFormat="false" ht="15" hidden="false" customHeight="false" outlineLevel="0" collapsed="false">
      <c r="A9594" s="2" t="n">
        <v>42780.6611111111</v>
      </c>
      <c r="B9594" s="3" t="n">
        <v>9593</v>
      </c>
    </row>
    <row r="9595" customFormat="false" ht="15" hidden="false" customHeight="false" outlineLevel="0" collapsed="false">
      <c r="A9595" s="2" t="n">
        <v>42780.6618055556</v>
      </c>
      <c r="B9595" s="3" t="n">
        <v>9594</v>
      </c>
    </row>
    <row r="9596" customFormat="false" ht="15" hidden="false" customHeight="false" outlineLevel="0" collapsed="false">
      <c r="A9596" s="2" t="n">
        <v>42780.6625</v>
      </c>
      <c r="B9596" s="3" t="n">
        <v>9595</v>
      </c>
    </row>
    <row r="9597" customFormat="false" ht="15" hidden="false" customHeight="false" outlineLevel="0" collapsed="false">
      <c r="A9597" s="2" t="n">
        <v>42780.6631944444</v>
      </c>
      <c r="B9597" s="3" t="n">
        <v>9596</v>
      </c>
    </row>
    <row r="9598" customFormat="false" ht="15" hidden="false" customHeight="false" outlineLevel="0" collapsed="false">
      <c r="A9598" s="2" t="n">
        <v>42780.6638888889</v>
      </c>
      <c r="B9598" s="3" t="n">
        <v>9597</v>
      </c>
    </row>
    <row r="9599" customFormat="false" ht="15" hidden="false" customHeight="false" outlineLevel="0" collapsed="false">
      <c r="A9599" s="2" t="n">
        <v>42780.6645833333</v>
      </c>
      <c r="B9599" s="3" t="n">
        <v>9598</v>
      </c>
    </row>
    <row r="9600" customFormat="false" ht="15" hidden="false" customHeight="false" outlineLevel="0" collapsed="false">
      <c r="A9600" s="2" t="n">
        <v>42780.6652777778</v>
      </c>
      <c r="B9600" s="3" t="n">
        <v>9599</v>
      </c>
    </row>
    <row r="9601" customFormat="false" ht="15" hidden="false" customHeight="false" outlineLevel="0" collapsed="false">
      <c r="A9601" s="2" t="n">
        <v>42780.6659722222</v>
      </c>
      <c r="B9601" s="3" t="n">
        <v>9600</v>
      </c>
    </row>
    <row r="9602" customFormat="false" ht="15" hidden="false" customHeight="false" outlineLevel="0" collapsed="false">
      <c r="A9602" s="2" t="n">
        <v>42780.6666666667</v>
      </c>
      <c r="B9602" s="3" t="n">
        <v>9601</v>
      </c>
    </row>
    <row r="9603" customFormat="false" ht="15" hidden="false" customHeight="false" outlineLevel="0" collapsed="false">
      <c r="A9603" s="2" t="n">
        <v>42780.6673611111</v>
      </c>
      <c r="B9603" s="3" t="n">
        <v>9602</v>
      </c>
    </row>
    <row r="9604" customFormat="false" ht="15" hidden="false" customHeight="false" outlineLevel="0" collapsed="false">
      <c r="A9604" s="2" t="n">
        <v>42780.6680555556</v>
      </c>
      <c r="B9604" s="3" t="n">
        <v>9603</v>
      </c>
    </row>
    <row r="9605" customFormat="false" ht="15" hidden="false" customHeight="false" outlineLevel="0" collapsed="false">
      <c r="A9605" s="2" t="n">
        <v>42780.66875</v>
      </c>
      <c r="B9605" s="3" t="n">
        <v>9604</v>
      </c>
    </row>
    <row r="9606" customFormat="false" ht="15" hidden="false" customHeight="false" outlineLevel="0" collapsed="false">
      <c r="A9606" s="2" t="n">
        <v>42780.6694444444</v>
      </c>
      <c r="B9606" s="3" t="n">
        <v>9605</v>
      </c>
    </row>
    <row r="9607" customFormat="false" ht="15" hidden="false" customHeight="false" outlineLevel="0" collapsed="false">
      <c r="A9607" s="2" t="n">
        <v>42780.6701388889</v>
      </c>
      <c r="B9607" s="3" t="n">
        <v>9606</v>
      </c>
    </row>
    <row r="9608" customFormat="false" ht="15" hidden="false" customHeight="false" outlineLevel="0" collapsed="false">
      <c r="A9608" s="2" t="n">
        <v>42780.6708333333</v>
      </c>
      <c r="B9608" s="3" t="n">
        <v>9607</v>
      </c>
    </row>
    <row r="9609" customFormat="false" ht="15" hidden="false" customHeight="false" outlineLevel="0" collapsed="false">
      <c r="A9609" s="2" t="n">
        <v>42780.6715277778</v>
      </c>
      <c r="B9609" s="3" t="n">
        <v>9608</v>
      </c>
    </row>
    <row r="9610" customFormat="false" ht="15" hidden="false" customHeight="false" outlineLevel="0" collapsed="false">
      <c r="A9610" s="2" t="n">
        <v>42780.6722222222</v>
      </c>
      <c r="B9610" s="3" t="n">
        <v>9609</v>
      </c>
    </row>
    <row r="9611" customFormat="false" ht="15" hidden="false" customHeight="false" outlineLevel="0" collapsed="false">
      <c r="A9611" s="2" t="n">
        <v>42780.6729166667</v>
      </c>
      <c r="B9611" s="3" t="n">
        <v>9610</v>
      </c>
    </row>
    <row r="9612" customFormat="false" ht="15" hidden="false" customHeight="false" outlineLevel="0" collapsed="false">
      <c r="A9612" s="2" t="n">
        <v>42780.6736111111</v>
      </c>
      <c r="B9612" s="3" t="n">
        <v>9611</v>
      </c>
    </row>
    <row r="9613" customFormat="false" ht="15" hidden="false" customHeight="false" outlineLevel="0" collapsed="false">
      <c r="A9613" s="2" t="n">
        <v>42780.6743055556</v>
      </c>
      <c r="B9613" s="3" t="n">
        <v>9612</v>
      </c>
    </row>
    <row r="9614" customFormat="false" ht="15" hidden="false" customHeight="false" outlineLevel="0" collapsed="false">
      <c r="A9614" s="2" t="n">
        <v>42780.675</v>
      </c>
      <c r="B9614" s="3" t="n">
        <v>9613</v>
      </c>
    </row>
    <row r="9615" customFormat="false" ht="15" hidden="false" customHeight="false" outlineLevel="0" collapsed="false">
      <c r="A9615" s="2" t="n">
        <v>42780.6756944444</v>
      </c>
      <c r="B9615" s="3" t="n">
        <v>9614</v>
      </c>
    </row>
    <row r="9616" customFormat="false" ht="15" hidden="false" customHeight="false" outlineLevel="0" collapsed="false">
      <c r="A9616" s="2" t="n">
        <v>42780.6763888889</v>
      </c>
      <c r="B9616" s="3" t="n">
        <v>9615</v>
      </c>
    </row>
    <row r="9617" customFormat="false" ht="15" hidden="false" customHeight="false" outlineLevel="0" collapsed="false">
      <c r="A9617" s="2" t="n">
        <v>42780.6770833333</v>
      </c>
      <c r="B9617" s="3" t="n">
        <v>9616</v>
      </c>
    </row>
    <row r="9618" customFormat="false" ht="15" hidden="false" customHeight="false" outlineLevel="0" collapsed="false">
      <c r="A9618" s="2" t="n">
        <v>42780.6777777778</v>
      </c>
      <c r="B9618" s="3" t="n">
        <v>9617</v>
      </c>
    </row>
    <row r="9619" customFormat="false" ht="15" hidden="false" customHeight="false" outlineLevel="0" collapsed="false">
      <c r="A9619" s="2" t="n">
        <v>42780.6784722222</v>
      </c>
      <c r="B9619" s="3" t="n">
        <v>9618</v>
      </c>
    </row>
    <row r="9620" customFormat="false" ht="15" hidden="false" customHeight="false" outlineLevel="0" collapsed="false">
      <c r="A9620" s="2" t="n">
        <v>42780.6791666667</v>
      </c>
      <c r="B9620" s="3" t="n">
        <v>9619</v>
      </c>
    </row>
    <row r="9621" customFormat="false" ht="15" hidden="false" customHeight="false" outlineLevel="0" collapsed="false">
      <c r="A9621" s="2" t="n">
        <v>42780.6798611111</v>
      </c>
      <c r="B9621" s="3" t="n">
        <v>9620</v>
      </c>
    </row>
    <row r="9622" customFormat="false" ht="15" hidden="false" customHeight="false" outlineLevel="0" collapsed="false">
      <c r="A9622" s="2" t="n">
        <v>42780.6805555556</v>
      </c>
      <c r="B9622" s="3" t="n">
        <v>9621</v>
      </c>
    </row>
    <row r="9623" customFormat="false" ht="15" hidden="false" customHeight="false" outlineLevel="0" collapsed="false">
      <c r="A9623" s="2" t="n">
        <v>42780.68125</v>
      </c>
      <c r="B9623" s="3" t="n">
        <v>9622</v>
      </c>
    </row>
    <row r="9624" customFormat="false" ht="15" hidden="false" customHeight="false" outlineLevel="0" collapsed="false">
      <c r="A9624" s="2" t="n">
        <v>42780.6819444444</v>
      </c>
      <c r="B9624" s="3" t="n">
        <v>9623</v>
      </c>
    </row>
    <row r="9625" customFormat="false" ht="15" hidden="false" customHeight="false" outlineLevel="0" collapsed="false">
      <c r="A9625" s="2" t="n">
        <v>42780.6826388889</v>
      </c>
      <c r="B9625" s="3" t="n">
        <v>9624</v>
      </c>
    </row>
    <row r="9626" customFormat="false" ht="15" hidden="false" customHeight="false" outlineLevel="0" collapsed="false">
      <c r="A9626" s="2" t="n">
        <v>42780.6833333333</v>
      </c>
      <c r="B9626" s="3" t="n">
        <v>9625</v>
      </c>
    </row>
    <row r="9627" customFormat="false" ht="15" hidden="false" customHeight="false" outlineLevel="0" collapsed="false">
      <c r="A9627" s="2" t="n">
        <v>42780.6840277778</v>
      </c>
      <c r="B9627" s="3" t="n">
        <v>9626</v>
      </c>
    </row>
    <row r="9628" customFormat="false" ht="15" hidden="false" customHeight="false" outlineLevel="0" collapsed="false">
      <c r="A9628" s="2" t="n">
        <v>42780.6847222222</v>
      </c>
      <c r="B9628" s="3" t="n">
        <v>9627</v>
      </c>
    </row>
    <row r="9629" customFormat="false" ht="15" hidden="false" customHeight="false" outlineLevel="0" collapsed="false">
      <c r="A9629" s="2" t="n">
        <v>42780.6854166667</v>
      </c>
      <c r="B9629" s="3" t="n">
        <v>9628</v>
      </c>
    </row>
    <row r="9630" customFormat="false" ht="15" hidden="false" customHeight="false" outlineLevel="0" collapsed="false">
      <c r="A9630" s="2" t="n">
        <v>42780.6861111111</v>
      </c>
      <c r="B9630" s="3" t="n">
        <v>9629</v>
      </c>
    </row>
    <row r="9631" customFormat="false" ht="15" hidden="false" customHeight="false" outlineLevel="0" collapsed="false">
      <c r="A9631" s="2" t="n">
        <v>42780.6868055556</v>
      </c>
      <c r="B9631" s="3" t="n">
        <v>9630</v>
      </c>
    </row>
    <row r="9632" customFormat="false" ht="15" hidden="false" customHeight="false" outlineLevel="0" collapsed="false">
      <c r="A9632" s="2" t="n">
        <v>42780.6875</v>
      </c>
      <c r="B9632" s="3" t="n">
        <v>9631</v>
      </c>
    </row>
    <row r="9633" customFormat="false" ht="15" hidden="false" customHeight="false" outlineLevel="0" collapsed="false">
      <c r="A9633" s="2" t="n">
        <v>42780.6881944445</v>
      </c>
      <c r="B9633" s="3" t="n">
        <v>9632</v>
      </c>
    </row>
    <row r="9634" customFormat="false" ht="15" hidden="false" customHeight="false" outlineLevel="0" collapsed="false">
      <c r="A9634" s="2" t="n">
        <v>42780.6888888889</v>
      </c>
      <c r="B9634" s="3" t="n">
        <v>9633</v>
      </c>
    </row>
    <row r="9635" customFormat="false" ht="15" hidden="false" customHeight="false" outlineLevel="0" collapsed="false">
      <c r="A9635" s="2" t="n">
        <v>42780.6895833333</v>
      </c>
      <c r="B9635" s="3" t="n">
        <v>9634</v>
      </c>
    </row>
    <row r="9636" customFormat="false" ht="15" hidden="false" customHeight="false" outlineLevel="0" collapsed="false">
      <c r="A9636" s="2" t="n">
        <v>42780.6902777778</v>
      </c>
      <c r="B9636" s="3" t="n">
        <v>9635</v>
      </c>
    </row>
    <row r="9637" customFormat="false" ht="15" hidden="false" customHeight="false" outlineLevel="0" collapsed="false">
      <c r="A9637" s="2" t="n">
        <v>42780.6909722222</v>
      </c>
      <c r="B9637" s="3" t="n">
        <v>9636</v>
      </c>
    </row>
    <row r="9638" customFormat="false" ht="15" hidden="false" customHeight="false" outlineLevel="0" collapsed="false">
      <c r="A9638" s="2" t="n">
        <v>42780.6916666667</v>
      </c>
      <c r="B9638" s="3" t="n">
        <v>9637</v>
      </c>
    </row>
    <row r="9639" customFormat="false" ht="15" hidden="false" customHeight="false" outlineLevel="0" collapsed="false">
      <c r="A9639" s="2" t="n">
        <v>42780.6923611111</v>
      </c>
      <c r="B9639" s="3" t="n">
        <v>9638</v>
      </c>
    </row>
    <row r="9640" customFormat="false" ht="15" hidden="false" customHeight="false" outlineLevel="0" collapsed="false">
      <c r="A9640" s="2" t="n">
        <v>42780.6930555556</v>
      </c>
      <c r="B9640" s="3" t="n">
        <v>9639</v>
      </c>
    </row>
    <row r="9641" customFormat="false" ht="15" hidden="false" customHeight="false" outlineLevel="0" collapsed="false">
      <c r="A9641" s="2" t="n">
        <v>42780.69375</v>
      </c>
      <c r="B9641" s="3" t="n">
        <v>9640</v>
      </c>
    </row>
    <row r="9642" customFormat="false" ht="15" hidden="false" customHeight="false" outlineLevel="0" collapsed="false">
      <c r="A9642" s="2" t="n">
        <v>42780.6944444444</v>
      </c>
      <c r="B9642" s="3" t="n">
        <v>9641</v>
      </c>
    </row>
    <row r="9643" customFormat="false" ht="15" hidden="false" customHeight="false" outlineLevel="0" collapsed="false">
      <c r="A9643" s="2" t="n">
        <v>42780.6951388889</v>
      </c>
      <c r="B9643" s="3" t="n">
        <v>9642</v>
      </c>
    </row>
    <row r="9644" customFormat="false" ht="15" hidden="false" customHeight="false" outlineLevel="0" collapsed="false">
      <c r="A9644" s="2" t="n">
        <v>42780.6958333333</v>
      </c>
      <c r="B9644" s="3" t="n">
        <v>9643</v>
      </c>
    </row>
    <row r="9645" customFormat="false" ht="15" hidden="false" customHeight="false" outlineLevel="0" collapsed="false">
      <c r="A9645" s="2" t="n">
        <v>42780.6965277778</v>
      </c>
      <c r="B9645" s="3" t="n">
        <v>9644</v>
      </c>
    </row>
    <row r="9646" customFormat="false" ht="15" hidden="false" customHeight="false" outlineLevel="0" collapsed="false">
      <c r="A9646" s="2" t="n">
        <v>42780.6972222222</v>
      </c>
      <c r="B9646" s="3" t="n">
        <v>9645</v>
      </c>
    </row>
    <row r="9647" customFormat="false" ht="15" hidden="false" customHeight="false" outlineLevel="0" collapsed="false">
      <c r="A9647" s="2" t="n">
        <v>42780.6979166667</v>
      </c>
      <c r="B9647" s="3" t="n">
        <v>9646</v>
      </c>
    </row>
    <row r="9648" customFormat="false" ht="15" hidden="false" customHeight="false" outlineLevel="0" collapsed="false">
      <c r="A9648" s="2" t="n">
        <v>42780.6986111111</v>
      </c>
      <c r="B9648" s="3" t="n">
        <v>9647</v>
      </c>
    </row>
    <row r="9649" customFormat="false" ht="15" hidden="false" customHeight="false" outlineLevel="0" collapsed="false">
      <c r="A9649" s="2" t="n">
        <v>42780.6993055556</v>
      </c>
      <c r="B9649" s="3" t="n">
        <v>9648</v>
      </c>
    </row>
    <row r="9650" customFormat="false" ht="15" hidden="false" customHeight="false" outlineLevel="0" collapsed="false">
      <c r="A9650" s="2" t="n">
        <v>42780.7</v>
      </c>
      <c r="B9650" s="3" t="n">
        <v>9649</v>
      </c>
    </row>
    <row r="9651" customFormat="false" ht="15" hidden="false" customHeight="false" outlineLevel="0" collapsed="false">
      <c r="A9651" s="2" t="n">
        <v>42780.7006944444</v>
      </c>
      <c r="B9651" s="3" t="n">
        <v>9650</v>
      </c>
    </row>
    <row r="9652" customFormat="false" ht="15" hidden="false" customHeight="false" outlineLevel="0" collapsed="false">
      <c r="A9652" s="2" t="n">
        <v>42780.7013888889</v>
      </c>
      <c r="B9652" s="3" t="n">
        <v>9651</v>
      </c>
    </row>
    <row r="9653" customFormat="false" ht="15" hidden="false" customHeight="false" outlineLevel="0" collapsed="false">
      <c r="A9653" s="2" t="n">
        <v>42780.7020833333</v>
      </c>
      <c r="B9653" s="3" t="n">
        <v>9652</v>
      </c>
    </row>
    <row r="9654" customFormat="false" ht="15" hidden="false" customHeight="false" outlineLevel="0" collapsed="false">
      <c r="A9654" s="2" t="n">
        <v>42780.7027777778</v>
      </c>
      <c r="B9654" s="3" t="n">
        <v>9653</v>
      </c>
    </row>
    <row r="9655" customFormat="false" ht="15" hidden="false" customHeight="false" outlineLevel="0" collapsed="false">
      <c r="A9655" s="2" t="n">
        <v>42780.7034722222</v>
      </c>
      <c r="B9655" s="3" t="n">
        <v>9654</v>
      </c>
    </row>
    <row r="9656" customFormat="false" ht="15" hidden="false" customHeight="false" outlineLevel="0" collapsed="false">
      <c r="A9656" s="2" t="n">
        <v>42780.7041666667</v>
      </c>
      <c r="B9656" s="3" t="n">
        <v>9655</v>
      </c>
    </row>
    <row r="9657" customFormat="false" ht="15" hidden="false" customHeight="false" outlineLevel="0" collapsed="false">
      <c r="A9657" s="2" t="n">
        <v>42780.7048611111</v>
      </c>
      <c r="B9657" s="3" t="n">
        <v>9656</v>
      </c>
    </row>
    <row r="9658" customFormat="false" ht="15" hidden="false" customHeight="false" outlineLevel="0" collapsed="false">
      <c r="A9658" s="2" t="n">
        <v>42780.7055555556</v>
      </c>
      <c r="B9658" s="3" t="n">
        <v>9657</v>
      </c>
    </row>
    <row r="9659" customFormat="false" ht="15" hidden="false" customHeight="false" outlineLevel="0" collapsed="false">
      <c r="A9659" s="2" t="n">
        <v>42780.70625</v>
      </c>
      <c r="B9659" s="3" t="n">
        <v>9658</v>
      </c>
    </row>
    <row r="9660" customFormat="false" ht="15" hidden="false" customHeight="false" outlineLevel="0" collapsed="false">
      <c r="A9660" s="2" t="n">
        <v>42780.7069444444</v>
      </c>
      <c r="B9660" s="3" t="n">
        <v>9659</v>
      </c>
    </row>
    <row r="9661" customFormat="false" ht="15" hidden="false" customHeight="false" outlineLevel="0" collapsed="false">
      <c r="A9661" s="2" t="n">
        <v>42780.7076388889</v>
      </c>
      <c r="B9661" s="3" t="n">
        <v>9660</v>
      </c>
    </row>
    <row r="9662" customFormat="false" ht="15" hidden="false" customHeight="false" outlineLevel="0" collapsed="false">
      <c r="A9662" s="2" t="n">
        <v>42780.7083333333</v>
      </c>
      <c r="B9662" s="3" t="n">
        <v>9661</v>
      </c>
    </row>
    <row r="9663" customFormat="false" ht="15" hidden="false" customHeight="false" outlineLevel="0" collapsed="false">
      <c r="A9663" s="2" t="n">
        <v>42780.7090277778</v>
      </c>
      <c r="B9663" s="3" t="n">
        <v>9662</v>
      </c>
    </row>
    <row r="9664" customFormat="false" ht="15" hidden="false" customHeight="false" outlineLevel="0" collapsed="false">
      <c r="A9664" s="2" t="n">
        <v>42780.7097222222</v>
      </c>
      <c r="B9664" s="3" t="n">
        <v>9663</v>
      </c>
    </row>
    <row r="9665" customFormat="false" ht="15" hidden="false" customHeight="false" outlineLevel="0" collapsed="false">
      <c r="A9665" s="2" t="n">
        <v>42780.7104166667</v>
      </c>
      <c r="B9665" s="3" t="n">
        <v>9664</v>
      </c>
    </row>
    <row r="9666" customFormat="false" ht="15" hidden="false" customHeight="false" outlineLevel="0" collapsed="false">
      <c r="A9666" s="2" t="n">
        <v>42780.7111111111</v>
      </c>
      <c r="B9666" s="3" t="n">
        <v>9665</v>
      </c>
    </row>
    <row r="9667" customFormat="false" ht="15" hidden="false" customHeight="false" outlineLevel="0" collapsed="false">
      <c r="A9667" s="2" t="n">
        <v>42780.7118055556</v>
      </c>
      <c r="B9667" s="3" t="n">
        <v>9666</v>
      </c>
    </row>
    <row r="9668" customFormat="false" ht="15" hidden="false" customHeight="false" outlineLevel="0" collapsed="false">
      <c r="A9668" s="2" t="n">
        <v>42780.7125</v>
      </c>
      <c r="B9668" s="3" t="n">
        <v>9667</v>
      </c>
    </row>
    <row r="9669" customFormat="false" ht="15" hidden="false" customHeight="false" outlineLevel="0" collapsed="false">
      <c r="A9669" s="2" t="n">
        <v>42780.7131944444</v>
      </c>
      <c r="B9669" s="3" t="n">
        <v>9668</v>
      </c>
    </row>
    <row r="9670" customFormat="false" ht="15" hidden="false" customHeight="false" outlineLevel="0" collapsed="false">
      <c r="A9670" s="2" t="n">
        <v>42780.7138888889</v>
      </c>
      <c r="B9670" s="3" t="n">
        <v>9669</v>
      </c>
    </row>
    <row r="9671" customFormat="false" ht="15" hidden="false" customHeight="false" outlineLevel="0" collapsed="false">
      <c r="A9671" s="2" t="n">
        <v>42780.7145833333</v>
      </c>
      <c r="B9671" s="3" t="n">
        <v>9670</v>
      </c>
    </row>
    <row r="9672" customFormat="false" ht="15" hidden="false" customHeight="false" outlineLevel="0" collapsed="false">
      <c r="A9672" s="2" t="n">
        <v>42780.7152777778</v>
      </c>
      <c r="B9672" s="3" t="n">
        <v>9671</v>
      </c>
    </row>
    <row r="9673" customFormat="false" ht="15" hidden="false" customHeight="false" outlineLevel="0" collapsed="false">
      <c r="A9673" s="2" t="n">
        <v>42780.7159722222</v>
      </c>
      <c r="B9673" s="3" t="n">
        <v>9672</v>
      </c>
    </row>
    <row r="9674" customFormat="false" ht="15" hidden="false" customHeight="false" outlineLevel="0" collapsed="false">
      <c r="A9674" s="2" t="n">
        <v>42780.7166666667</v>
      </c>
      <c r="B9674" s="3" t="n">
        <v>9673</v>
      </c>
    </row>
    <row r="9675" customFormat="false" ht="15" hidden="false" customHeight="false" outlineLevel="0" collapsed="false">
      <c r="A9675" s="2" t="n">
        <v>42780.7173611111</v>
      </c>
      <c r="B9675" s="3" t="n">
        <v>9674</v>
      </c>
    </row>
    <row r="9676" customFormat="false" ht="15" hidden="false" customHeight="false" outlineLevel="0" collapsed="false">
      <c r="A9676" s="2" t="n">
        <v>42780.7180555556</v>
      </c>
      <c r="B9676" s="3" t="n">
        <v>9675</v>
      </c>
    </row>
    <row r="9677" customFormat="false" ht="15" hidden="false" customHeight="false" outlineLevel="0" collapsed="false">
      <c r="A9677" s="2" t="n">
        <v>42780.71875</v>
      </c>
      <c r="B9677" s="3" t="n">
        <v>9676</v>
      </c>
    </row>
    <row r="9678" customFormat="false" ht="15" hidden="false" customHeight="false" outlineLevel="0" collapsed="false">
      <c r="A9678" s="2" t="n">
        <v>42780.7194444445</v>
      </c>
      <c r="B9678" s="3" t="n">
        <v>9677</v>
      </c>
    </row>
    <row r="9679" customFormat="false" ht="15" hidden="false" customHeight="false" outlineLevel="0" collapsed="false">
      <c r="A9679" s="2" t="n">
        <v>42780.7201388889</v>
      </c>
      <c r="B9679" s="3" t="n">
        <v>9678</v>
      </c>
    </row>
    <row r="9680" customFormat="false" ht="15" hidden="false" customHeight="false" outlineLevel="0" collapsed="false">
      <c r="A9680" s="2" t="n">
        <v>42780.7208333333</v>
      </c>
      <c r="B9680" s="3" t="n">
        <v>9679</v>
      </c>
    </row>
    <row r="9681" customFormat="false" ht="15" hidden="false" customHeight="false" outlineLevel="0" collapsed="false">
      <c r="A9681" s="2" t="n">
        <v>42780.7215277778</v>
      </c>
      <c r="B9681" s="3" t="n">
        <v>9680</v>
      </c>
    </row>
    <row r="9682" customFormat="false" ht="15" hidden="false" customHeight="false" outlineLevel="0" collapsed="false">
      <c r="A9682" s="2" t="n">
        <v>42780.7222222222</v>
      </c>
      <c r="B9682" s="3" t="n">
        <v>9681</v>
      </c>
    </row>
    <row r="9683" customFormat="false" ht="15" hidden="false" customHeight="false" outlineLevel="0" collapsed="false">
      <c r="A9683" s="2" t="n">
        <v>42780.7229166667</v>
      </c>
      <c r="B9683" s="3" t="n">
        <v>9682</v>
      </c>
    </row>
    <row r="9684" customFormat="false" ht="15" hidden="false" customHeight="false" outlineLevel="0" collapsed="false">
      <c r="A9684" s="2" t="n">
        <v>42780.7236111111</v>
      </c>
      <c r="B9684" s="3" t="n">
        <v>9683</v>
      </c>
    </row>
    <row r="9685" customFormat="false" ht="15" hidden="false" customHeight="false" outlineLevel="0" collapsed="false">
      <c r="A9685" s="2" t="n">
        <v>42780.7243055556</v>
      </c>
      <c r="B9685" s="3" t="n">
        <v>9684</v>
      </c>
    </row>
    <row r="9686" customFormat="false" ht="15" hidden="false" customHeight="false" outlineLevel="0" collapsed="false">
      <c r="A9686" s="2" t="n">
        <v>42780.725</v>
      </c>
      <c r="B9686" s="3" t="n">
        <v>9685</v>
      </c>
    </row>
    <row r="9687" customFormat="false" ht="15" hidden="false" customHeight="false" outlineLevel="0" collapsed="false">
      <c r="A9687" s="2" t="n">
        <v>42780.7256944444</v>
      </c>
      <c r="B9687" s="3" t="n">
        <v>9686</v>
      </c>
    </row>
    <row r="9688" customFormat="false" ht="15" hidden="false" customHeight="false" outlineLevel="0" collapsed="false">
      <c r="A9688" s="2" t="n">
        <v>42780.7263888889</v>
      </c>
      <c r="B9688" s="3" t="n">
        <v>9687</v>
      </c>
    </row>
    <row r="9689" customFormat="false" ht="15" hidden="false" customHeight="false" outlineLevel="0" collapsed="false">
      <c r="A9689" s="2" t="n">
        <v>42780.7270833333</v>
      </c>
      <c r="B9689" s="3" t="n">
        <v>9688</v>
      </c>
    </row>
    <row r="9690" customFormat="false" ht="15" hidden="false" customHeight="false" outlineLevel="0" collapsed="false">
      <c r="A9690" s="2" t="n">
        <v>42780.7277777778</v>
      </c>
      <c r="B9690" s="3" t="n">
        <v>9689</v>
      </c>
    </row>
    <row r="9691" customFormat="false" ht="15" hidden="false" customHeight="false" outlineLevel="0" collapsed="false">
      <c r="A9691" s="2" t="n">
        <v>42780.7284722222</v>
      </c>
      <c r="B9691" s="3" t="n">
        <v>9690</v>
      </c>
    </row>
    <row r="9692" customFormat="false" ht="15" hidden="false" customHeight="false" outlineLevel="0" collapsed="false">
      <c r="A9692" s="2" t="n">
        <v>42780.7291666667</v>
      </c>
      <c r="B9692" s="3" t="n">
        <v>9691</v>
      </c>
    </row>
    <row r="9693" customFormat="false" ht="15" hidden="false" customHeight="false" outlineLevel="0" collapsed="false">
      <c r="A9693" s="2" t="n">
        <v>42780.7298611111</v>
      </c>
      <c r="B9693" s="3" t="n">
        <v>9692</v>
      </c>
    </row>
    <row r="9694" customFormat="false" ht="15" hidden="false" customHeight="false" outlineLevel="0" collapsed="false">
      <c r="A9694" s="2" t="n">
        <v>42780.7305555556</v>
      </c>
      <c r="B9694" s="3" t="n">
        <v>9693</v>
      </c>
    </row>
    <row r="9695" customFormat="false" ht="15" hidden="false" customHeight="false" outlineLevel="0" collapsed="false">
      <c r="A9695" s="2" t="n">
        <v>42780.73125</v>
      </c>
      <c r="B9695" s="3" t="n">
        <v>9694</v>
      </c>
    </row>
    <row r="9696" customFormat="false" ht="15" hidden="false" customHeight="false" outlineLevel="0" collapsed="false">
      <c r="A9696" s="2" t="n">
        <v>42780.7319444444</v>
      </c>
      <c r="B9696" s="3" t="n">
        <v>9695</v>
      </c>
    </row>
    <row r="9697" customFormat="false" ht="15" hidden="false" customHeight="false" outlineLevel="0" collapsed="false">
      <c r="A9697" s="2" t="n">
        <v>42780.7326388889</v>
      </c>
      <c r="B9697" s="3" t="n">
        <v>9696</v>
      </c>
    </row>
    <row r="9698" customFormat="false" ht="15" hidden="false" customHeight="false" outlineLevel="0" collapsed="false">
      <c r="A9698" s="2" t="n">
        <v>42780.7333333333</v>
      </c>
      <c r="B9698" s="3" t="n">
        <v>9697</v>
      </c>
    </row>
    <row r="9699" customFormat="false" ht="15" hidden="false" customHeight="false" outlineLevel="0" collapsed="false">
      <c r="A9699" s="2" t="n">
        <v>42780.7340277778</v>
      </c>
      <c r="B9699" s="3" t="n">
        <v>9698</v>
      </c>
    </row>
    <row r="9700" customFormat="false" ht="15" hidden="false" customHeight="false" outlineLevel="0" collapsed="false">
      <c r="A9700" s="2" t="n">
        <v>42780.7347222222</v>
      </c>
      <c r="B9700" s="3" t="n">
        <v>9699</v>
      </c>
    </row>
    <row r="9701" customFormat="false" ht="15" hidden="false" customHeight="false" outlineLevel="0" collapsed="false">
      <c r="A9701" s="2" t="n">
        <v>42780.7354166667</v>
      </c>
      <c r="B9701" s="3" t="n">
        <v>9700</v>
      </c>
    </row>
    <row r="9702" customFormat="false" ht="15" hidden="false" customHeight="false" outlineLevel="0" collapsed="false">
      <c r="A9702" s="2" t="n">
        <v>42780.7361111111</v>
      </c>
      <c r="B9702" s="3" t="n">
        <v>9701</v>
      </c>
    </row>
    <row r="9703" customFormat="false" ht="15" hidden="false" customHeight="false" outlineLevel="0" collapsed="false">
      <c r="A9703" s="2" t="n">
        <v>42780.7368055556</v>
      </c>
      <c r="B9703" s="3" t="n">
        <v>9702</v>
      </c>
    </row>
    <row r="9704" customFormat="false" ht="15" hidden="false" customHeight="false" outlineLevel="0" collapsed="false">
      <c r="A9704" s="2" t="n">
        <v>42780.7375</v>
      </c>
      <c r="B9704" s="3" t="n">
        <v>9703</v>
      </c>
    </row>
    <row r="9705" customFormat="false" ht="15" hidden="false" customHeight="false" outlineLevel="0" collapsed="false">
      <c r="A9705" s="2" t="n">
        <v>42780.7381944444</v>
      </c>
      <c r="B9705" s="3" t="n">
        <v>9704</v>
      </c>
    </row>
    <row r="9706" customFormat="false" ht="15" hidden="false" customHeight="false" outlineLevel="0" collapsed="false">
      <c r="A9706" s="2" t="n">
        <v>42780.7388888889</v>
      </c>
      <c r="B9706" s="3" t="n">
        <v>9705</v>
      </c>
    </row>
    <row r="9707" customFormat="false" ht="15" hidden="false" customHeight="false" outlineLevel="0" collapsed="false">
      <c r="A9707" s="2" t="n">
        <v>42780.7395833333</v>
      </c>
      <c r="B9707" s="3" t="n">
        <v>9706</v>
      </c>
    </row>
    <row r="9708" customFormat="false" ht="15" hidden="false" customHeight="false" outlineLevel="0" collapsed="false">
      <c r="A9708" s="2" t="n">
        <v>42780.7402777778</v>
      </c>
      <c r="B9708" s="3" t="n">
        <v>9707</v>
      </c>
    </row>
    <row r="9709" customFormat="false" ht="15" hidden="false" customHeight="false" outlineLevel="0" collapsed="false">
      <c r="A9709" s="2" t="n">
        <v>42780.7409722222</v>
      </c>
      <c r="B9709" s="3" t="n">
        <v>9708</v>
      </c>
    </row>
    <row r="9710" customFormat="false" ht="15" hidden="false" customHeight="false" outlineLevel="0" collapsed="false">
      <c r="A9710" s="2" t="n">
        <v>42780.7416666667</v>
      </c>
      <c r="B9710" s="3" t="n">
        <v>9709</v>
      </c>
    </row>
    <row r="9711" customFormat="false" ht="15" hidden="false" customHeight="false" outlineLevel="0" collapsed="false">
      <c r="A9711" s="2" t="n">
        <v>42780.7423611111</v>
      </c>
      <c r="B9711" s="3" t="n">
        <v>9710</v>
      </c>
    </row>
    <row r="9712" customFormat="false" ht="15" hidden="false" customHeight="false" outlineLevel="0" collapsed="false">
      <c r="A9712" s="2" t="n">
        <v>42780.7430555556</v>
      </c>
      <c r="B9712" s="3" t="n">
        <v>9711</v>
      </c>
    </row>
    <row r="9713" customFormat="false" ht="15" hidden="false" customHeight="false" outlineLevel="0" collapsed="false">
      <c r="A9713" s="2" t="n">
        <v>42780.74375</v>
      </c>
      <c r="B9713" s="3" t="n">
        <v>9712</v>
      </c>
    </row>
    <row r="9714" customFormat="false" ht="15" hidden="false" customHeight="false" outlineLevel="0" collapsed="false">
      <c r="A9714" s="2" t="n">
        <v>42780.7444444444</v>
      </c>
      <c r="B9714" s="3" t="n">
        <v>9713</v>
      </c>
    </row>
    <row r="9715" customFormat="false" ht="15" hidden="false" customHeight="false" outlineLevel="0" collapsed="false">
      <c r="A9715" s="2" t="n">
        <v>42780.7451388889</v>
      </c>
      <c r="B9715" s="3" t="n">
        <v>9714</v>
      </c>
    </row>
    <row r="9716" customFormat="false" ht="15" hidden="false" customHeight="false" outlineLevel="0" collapsed="false">
      <c r="A9716" s="2" t="n">
        <v>42780.7458333333</v>
      </c>
      <c r="B9716" s="3" t="n">
        <v>9715</v>
      </c>
    </row>
    <row r="9717" customFormat="false" ht="15" hidden="false" customHeight="false" outlineLevel="0" collapsed="false">
      <c r="A9717" s="2" t="n">
        <v>42780.7465277778</v>
      </c>
      <c r="B9717" s="3" t="n">
        <v>9716</v>
      </c>
    </row>
    <row r="9718" customFormat="false" ht="15" hidden="false" customHeight="false" outlineLevel="0" collapsed="false">
      <c r="A9718" s="2" t="n">
        <v>42780.7472222222</v>
      </c>
      <c r="B9718" s="3" t="n">
        <v>9717</v>
      </c>
    </row>
    <row r="9719" customFormat="false" ht="15" hidden="false" customHeight="false" outlineLevel="0" collapsed="false">
      <c r="A9719" s="2" t="n">
        <v>42780.7479166667</v>
      </c>
      <c r="B9719" s="3" t="n">
        <v>9718</v>
      </c>
    </row>
    <row r="9720" customFormat="false" ht="15" hidden="false" customHeight="false" outlineLevel="0" collapsed="false">
      <c r="A9720" s="2" t="n">
        <v>42780.7486111111</v>
      </c>
      <c r="B9720" s="3" t="n">
        <v>9719</v>
      </c>
    </row>
    <row r="9721" customFormat="false" ht="15" hidden="false" customHeight="false" outlineLevel="0" collapsed="false">
      <c r="A9721" s="2" t="n">
        <v>42780.7493055556</v>
      </c>
      <c r="B9721" s="3" t="n">
        <v>9720</v>
      </c>
    </row>
    <row r="9722" customFormat="false" ht="15" hidden="false" customHeight="false" outlineLevel="0" collapsed="false">
      <c r="A9722" s="2" t="n">
        <v>42780.75</v>
      </c>
      <c r="B9722" s="3" t="n">
        <v>9721</v>
      </c>
    </row>
    <row r="9723" customFormat="false" ht="15" hidden="false" customHeight="false" outlineLevel="0" collapsed="false">
      <c r="A9723" s="2" t="n">
        <v>42780.7506944445</v>
      </c>
      <c r="B9723" s="3" t="n">
        <v>9722</v>
      </c>
    </row>
    <row r="9724" customFormat="false" ht="15" hidden="false" customHeight="false" outlineLevel="0" collapsed="false">
      <c r="A9724" s="2" t="n">
        <v>42780.7513888889</v>
      </c>
      <c r="B9724" s="3" t="n">
        <v>9723</v>
      </c>
    </row>
    <row r="9725" customFormat="false" ht="15" hidden="false" customHeight="false" outlineLevel="0" collapsed="false">
      <c r="A9725" s="2" t="n">
        <v>42780.7520833333</v>
      </c>
      <c r="B9725" s="3" t="n">
        <v>9724</v>
      </c>
    </row>
    <row r="9726" customFormat="false" ht="15" hidden="false" customHeight="false" outlineLevel="0" collapsed="false">
      <c r="A9726" s="2" t="n">
        <v>42780.7527777778</v>
      </c>
      <c r="B9726" s="3" t="n">
        <v>9725</v>
      </c>
    </row>
    <row r="9727" customFormat="false" ht="15" hidden="false" customHeight="false" outlineLevel="0" collapsed="false">
      <c r="A9727" s="2" t="n">
        <v>42780.7534722222</v>
      </c>
      <c r="B9727" s="3" t="n">
        <v>9726</v>
      </c>
    </row>
    <row r="9728" customFormat="false" ht="15" hidden="false" customHeight="false" outlineLevel="0" collapsed="false">
      <c r="A9728" s="2" t="n">
        <v>42780.7541666667</v>
      </c>
      <c r="B9728" s="3" t="n">
        <v>9727</v>
      </c>
    </row>
    <row r="9729" customFormat="false" ht="15" hidden="false" customHeight="false" outlineLevel="0" collapsed="false">
      <c r="A9729" s="2" t="n">
        <v>42780.7548611111</v>
      </c>
      <c r="B9729" s="3" t="n">
        <v>9728</v>
      </c>
    </row>
    <row r="9730" customFormat="false" ht="15" hidden="false" customHeight="false" outlineLevel="0" collapsed="false">
      <c r="A9730" s="2" t="n">
        <v>42780.7555555556</v>
      </c>
      <c r="B9730" s="3" t="n">
        <v>9729</v>
      </c>
    </row>
    <row r="9731" customFormat="false" ht="15" hidden="false" customHeight="false" outlineLevel="0" collapsed="false">
      <c r="A9731" s="2" t="n">
        <v>42780.75625</v>
      </c>
      <c r="B9731" s="3" t="n">
        <v>9730</v>
      </c>
    </row>
    <row r="9732" customFormat="false" ht="15" hidden="false" customHeight="false" outlineLevel="0" collapsed="false">
      <c r="A9732" s="2" t="n">
        <v>42780.7569444444</v>
      </c>
      <c r="B9732" s="3" t="n">
        <v>9731</v>
      </c>
    </row>
    <row r="9733" customFormat="false" ht="15" hidden="false" customHeight="false" outlineLevel="0" collapsed="false">
      <c r="A9733" s="2" t="n">
        <v>42780.7576388889</v>
      </c>
      <c r="B9733" s="3" t="n">
        <v>9732</v>
      </c>
    </row>
    <row r="9734" customFormat="false" ht="15" hidden="false" customHeight="false" outlineLevel="0" collapsed="false">
      <c r="A9734" s="2" t="n">
        <v>42780.7583333333</v>
      </c>
      <c r="B9734" s="3" t="n">
        <v>9733</v>
      </c>
    </row>
    <row r="9735" customFormat="false" ht="15" hidden="false" customHeight="false" outlineLevel="0" collapsed="false">
      <c r="A9735" s="2" t="n">
        <v>42780.7590277778</v>
      </c>
      <c r="B9735" s="3" t="n">
        <v>9734</v>
      </c>
    </row>
    <row r="9736" customFormat="false" ht="15" hidden="false" customHeight="false" outlineLevel="0" collapsed="false">
      <c r="A9736" s="2" t="n">
        <v>42780.7597222222</v>
      </c>
      <c r="B9736" s="3" t="n">
        <v>9735</v>
      </c>
    </row>
    <row r="9737" customFormat="false" ht="15" hidden="false" customHeight="false" outlineLevel="0" collapsed="false">
      <c r="A9737" s="2" t="n">
        <v>42780.7604166667</v>
      </c>
      <c r="B9737" s="3" t="n">
        <v>9736</v>
      </c>
    </row>
    <row r="9738" customFormat="false" ht="15" hidden="false" customHeight="false" outlineLevel="0" collapsed="false">
      <c r="A9738" s="2" t="n">
        <v>42780.7611111111</v>
      </c>
      <c r="B9738" s="3" t="n">
        <v>9737</v>
      </c>
    </row>
    <row r="9739" customFormat="false" ht="15" hidden="false" customHeight="false" outlineLevel="0" collapsed="false">
      <c r="A9739" s="2" t="n">
        <v>42780.7618055556</v>
      </c>
      <c r="B9739" s="3" t="n">
        <v>9738</v>
      </c>
    </row>
    <row r="9740" customFormat="false" ht="15" hidden="false" customHeight="false" outlineLevel="0" collapsed="false">
      <c r="A9740" s="2" t="n">
        <v>42780.7625</v>
      </c>
      <c r="B9740" s="3" t="n">
        <v>9739</v>
      </c>
    </row>
    <row r="9741" customFormat="false" ht="15" hidden="false" customHeight="false" outlineLevel="0" collapsed="false">
      <c r="A9741" s="2" t="n">
        <v>42780.7631944444</v>
      </c>
      <c r="B9741" s="3" t="n">
        <v>9740</v>
      </c>
    </row>
    <row r="9742" customFormat="false" ht="15" hidden="false" customHeight="false" outlineLevel="0" collapsed="false">
      <c r="A9742" s="2" t="n">
        <v>42780.7638888889</v>
      </c>
      <c r="B9742" s="3" t="n">
        <v>9741</v>
      </c>
    </row>
    <row r="9743" customFormat="false" ht="15" hidden="false" customHeight="false" outlineLevel="0" collapsed="false">
      <c r="A9743" s="2" t="n">
        <v>42780.7645833333</v>
      </c>
      <c r="B9743" s="3" t="n">
        <v>9742</v>
      </c>
    </row>
    <row r="9744" customFormat="false" ht="15" hidden="false" customHeight="false" outlineLevel="0" collapsed="false">
      <c r="A9744" s="2" t="n">
        <v>42780.7652777778</v>
      </c>
      <c r="B9744" s="3" t="n">
        <v>9743</v>
      </c>
    </row>
    <row r="9745" customFormat="false" ht="15" hidden="false" customHeight="false" outlineLevel="0" collapsed="false">
      <c r="A9745" s="2" t="n">
        <v>42780.7659722222</v>
      </c>
      <c r="B9745" s="3" t="n">
        <v>9744</v>
      </c>
    </row>
    <row r="9746" customFormat="false" ht="15" hidden="false" customHeight="false" outlineLevel="0" collapsed="false">
      <c r="A9746" s="2" t="n">
        <v>42780.7666666667</v>
      </c>
      <c r="B9746" s="3" t="n">
        <v>9745</v>
      </c>
    </row>
    <row r="9747" customFormat="false" ht="15" hidden="false" customHeight="false" outlineLevel="0" collapsed="false">
      <c r="A9747" s="2" t="n">
        <v>42780.7673611111</v>
      </c>
      <c r="B9747" s="3" t="n">
        <v>9746</v>
      </c>
    </row>
    <row r="9748" customFormat="false" ht="15" hidden="false" customHeight="false" outlineLevel="0" collapsed="false">
      <c r="A9748" s="2" t="n">
        <v>42780.7680555556</v>
      </c>
      <c r="B9748" s="3" t="n">
        <v>9747</v>
      </c>
    </row>
    <row r="9749" customFormat="false" ht="15" hidden="false" customHeight="false" outlineLevel="0" collapsed="false">
      <c r="A9749" s="2" t="n">
        <v>42780.76875</v>
      </c>
      <c r="B9749" s="3" t="n">
        <v>9748</v>
      </c>
    </row>
    <row r="9750" customFormat="false" ht="15" hidden="false" customHeight="false" outlineLevel="0" collapsed="false">
      <c r="A9750" s="2" t="n">
        <v>42780.7694444444</v>
      </c>
      <c r="B9750" s="3" t="n">
        <v>9749</v>
      </c>
    </row>
    <row r="9751" customFormat="false" ht="15" hidden="false" customHeight="false" outlineLevel="0" collapsed="false">
      <c r="A9751" s="2" t="n">
        <v>42780.7701388889</v>
      </c>
      <c r="B9751" s="3" t="n">
        <v>9750</v>
      </c>
    </row>
    <row r="9752" customFormat="false" ht="15" hidden="false" customHeight="false" outlineLevel="0" collapsed="false">
      <c r="A9752" s="2" t="n">
        <v>42780.7708333333</v>
      </c>
      <c r="B9752" s="3" t="n">
        <v>9751</v>
      </c>
    </row>
    <row r="9753" customFormat="false" ht="15" hidden="false" customHeight="false" outlineLevel="0" collapsed="false">
      <c r="A9753" s="2" t="n">
        <v>42780.7715277778</v>
      </c>
      <c r="B9753" s="3" t="n">
        <v>9752</v>
      </c>
    </row>
    <row r="9754" customFormat="false" ht="15" hidden="false" customHeight="false" outlineLevel="0" collapsed="false">
      <c r="A9754" s="2" t="n">
        <v>42780.7722222222</v>
      </c>
      <c r="B9754" s="3" t="n">
        <v>9753</v>
      </c>
    </row>
    <row r="9755" customFormat="false" ht="15" hidden="false" customHeight="false" outlineLevel="0" collapsed="false">
      <c r="A9755" s="2" t="n">
        <v>42780.7729166667</v>
      </c>
      <c r="B9755" s="3" t="n">
        <v>9754</v>
      </c>
    </row>
    <row r="9756" customFormat="false" ht="15" hidden="false" customHeight="false" outlineLevel="0" collapsed="false">
      <c r="A9756" s="2" t="n">
        <v>42780.7736111111</v>
      </c>
      <c r="B9756" s="3" t="n">
        <v>9755</v>
      </c>
    </row>
    <row r="9757" customFormat="false" ht="15" hidden="false" customHeight="false" outlineLevel="0" collapsed="false">
      <c r="A9757" s="2" t="n">
        <v>42780.7743055556</v>
      </c>
      <c r="B9757" s="3" t="n">
        <v>9756</v>
      </c>
    </row>
    <row r="9758" customFormat="false" ht="15" hidden="false" customHeight="false" outlineLevel="0" collapsed="false">
      <c r="A9758" s="2" t="n">
        <v>42780.775</v>
      </c>
      <c r="B9758" s="3" t="n">
        <v>9757</v>
      </c>
    </row>
    <row r="9759" customFormat="false" ht="15" hidden="false" customHeight="false" outlineLevel="0" collapsed="false">
      <c r="A9759" s="2" t="n">
        <v>42780.7756944444</v>
      </c>
      <c r="B9759" s="3" t="n">
        <v>9758</v>
      </c>
    </row>
    <row r="9760" customFormat="false" ht="15" hidden="false" customHeight="false" outlineLevel="0" collapsed="false">
      <c r="A9760" s="2" t="n">
        <v>42780.7763888889</v>
      </c>
      <c r="B9760" s="3" t="n">
        <v>9759</v>
      </c>
    </row>
    <row r="9761" customFormat="false" ht="15" hidden="false" customHeight="false" outlineLevel="0" collapsed="false">
      <c r="A9761" s="2" t="n">
        <v>42780.7770833333</v>
      </c>
      <c r="B9761" s="3" t="n">
        <v>9760</v>
      </c>
    </row>
    <row r="9762" customFormat="false" ht="15" hidden="false" customHeight="false" outlineLevel="0" collapsed="false">
      <c r="A9762" s="2" t="n">
        <v>42780.7777777778</v>
      </c>
      <c r="B9762" s="3" t="n">
        <v>9761</v>
      </c>
    </row>
    <row r="9763" customFormat="false" ht="15" hidden="false" customHeight="false" outlineLevel="0" collapsed="false">
      <c r="A9763" s="2" t="n">
        <v>42780.7784722222</v>
      </c>
      <c r="B9763" s="3" t="n">
        <v>9762</v>
      </c>
    </row>
    <row r="9764" customFormat="false" ht="15" hidden="false" customHeight="false" outlineLevel="0" collapsed="false">
      <c r="A9764" s="2" t="n">
        <v>42780.7791666667</v>
      </c>
      <c r="B9764" s="3" t="n">
        <v>9763</v>
      </c>
    </row>
    <row r="9765" customFormat="false" ht="15" hidden="false" customHeight="false" outlineLevel="0" collapsed="false">
      <c r="A9765" s="2" t="n">
        <v>42780.7798611111</v>
      </c>
      <c r="B9765" s="3" t="n">
        <v>9764</v>
      </c>
    </row>
    <row r="9766" customFormat="false" ht="15" hidden="false" customHeight="false" outlineLevel="0" collapsed="false">
      <c r="A9766" s="2" t="n">
        <v>42780.7805555556</v>
      </c>
      <c r="B9766" s="3" t="n">
        <v>9765</v>
      </c>
    </row>
    <row r="9767" customFormat="false" ht="15" hidden="false" customHeight="false" outlineLevel="0" collapsed="false">
      <c r="A9767" s="2" t="n">
        <v>42780.78125</v>
      </c>
      <c r="B9767" s="3" t="n">
        <v>9766</v>
      </c>
    </row>
    <row r="9768" customFormat="false" ht="15" hidden="false" customHeight="false" outlineLevel="0" collapsed="false">
      <c r="A9768" s="2" t="n">
        <v>42780.7819444445</v>
      </c>
      <c r="B9768" s="3" t="n">
        <v>9767</v>
      </c>
    </row>
    <row r="9769" customFormat="false" ht="15" hidden="false" customHeight="false" outlineLevel="0" collapsed="false">
      <c r="A9769" s="2" t="n">
        <v>42780.7826388889</v>
      </c>
      <c r="B9769" s="3" t="n">
        <v>9768</v>
      </c>
    </row>
    <row r="9770" customFormat="false" ht="15" hidden="false" customHeight="false" outlineLevel="0" collapsed="false">
      <c r="A9770" s="2" t="n">
        <v>42780.7833333333</v>
      </c>
      <c r="B9770" s="3" t="n">
        <v>9769</v>
      </c>
    </row>
    <row r="9771" customFormat="false" ht="15" hidden="false" customHeight="false" outlineLevel="0" collapsed="false">
      <c r="A9771" s="2" t="n">
        <v>42780.7840277778</v>
      </c>
      <c r="B9771" s="3" t="n">
        <v>9770</v>
      </c>
    </row>
    <row r="9772" customFormat="false" ht="15" hidden="false" customHeight="false" outlineLevel="0" collapsed="false">
      <c r="A9772" s="2" t="n">
        <v>42780.7847222222</v>
      </c>
      <c r="B9772" s="3" t="n">
        <v>9771</v>
      </c>
    </row>
    <row r="9773" customFormat="false" ht="15" hidden="false" customHeight="false" outlineLevel="0" collapsed="false">
      <c r="A9773" s="2" t="n">
        <v>42780.7854166667</v>
      </c>
      <c r="B9773" s="3" t="n">
        <v>9772</v>
      </c>
    </row>
    <row r="9774" customFormat="false" ht="15" hidden="false" customHeight="false" outlineLevel="0" collapsed="false">
      <c r="A9774" s="2" t="n">
        <v>42780.7861111111</v>
      </c>
      <c r="B9774" s="3" t="n">
        <v>9773</v>
      </c>
    </row>
    <row r="9775" customFormat="false" ht="15" hidden="false" customHeight="false" outlineLevel="0" collapsed="false">
      <c r="A9775" s="2" t="n">
        <v>42780.7868055556</v>
      </c>
      <c r="B9775" s="3" t="n">
        <v>9774</v>
      </c>
    </row>
    <row r="9776" customFormat="false" ht="15" hidden="false" customHeight="false" outlineLevel="0" collapsed="false">
      <c r="A9776" s="2" t="n">
        <v>42780.7875</v>
      </c>
      <c r="B9776" s="3" t="n">
        <v>9775</v>
      </c>
    </row>
    <row r="9777" customFormat="false" ht="15" hidden="false" customHeight="false" outlineLevel="0" collapsed="false">
      <c r="A9777" s="2" t="n">
        <v>42780.7881944444</v>
      </c>
      <c r="B9777" s="3" t="n">
        <v>9776</v>
      </c>
    </row>
    <row r="9778" customFormat="false" ht="15" hidden="false" customHeight="false" outlineLevel="0" collapsed="false">
      <c r="A9778" s="2" t="n">
        <v>42780.7888888889</v>
      </c>
      <c r="B9778" s="3" t="n">
        <v>9777</v>
      </c>
    </row>
    <row r="9779" customFormat="false" ht="15" hidden="false" customHeight="false" outlineLevel="0" collapsed="false">
      <c r="A9779" s="2" t="n">
        <v>42780.7895833333</v>
      </c>
      <c r="B9779" s="3" t="n">
        <v>9778</v>
      </c>
    </row>
    <row r="9780" customFormat="false" ht="15" hidden="false" customHeight="false" outlineLevel="0" collapsed="false">
      <c r="A9780" s="2" t="n">
        <v>42780.7902777778</v>
      </c>
      <c r="B9780" s="3" t="n">
        <v>9779</v>
      </c>
    </row>
    <row r="9781" customFormat="false" ht="15" hidden="false" customHeight="false" outlineLevel="0" collapsed="false">
      <c r="A9781" s="2" t="n">
        <v>42780.7909722222</v>
      </c>
      <c r="B9781" s="3" t="n">
        <v>9780</v>
      </c>
    </row>
    <row r="9782" customFormat="false" ht="15" hidden="false" customHeight="false" outlineLevel="0" collapsed="false">
      <c r="A9782" s="2" t="n">
        <v>42780.7916666667</v>
      </c>
      <c r="B9782" s="3" t="n">
        <v>9781</v>
      </c>
    </row>
    <row r="9783" customFormat="false" ht="15" hidden="false" customHeight="false" outlineLevel="0" collapsed="false">
      <c r="A9783" s="2" t="n">
        <v>42780.7923611111</v>
      </c>
      <c r="B9783" s="3" t="n">
        <v>9782</v>
      </c>
    </row>
    <row r="9784" customFormat="false" ht="15" hidden="false" customHeight="false" outlineLevel="0" collapsed="false">
      <c r="A9784" s="2" t="n">
        <v>42780.7930555556</v>
      </c>
      <c r="B9784" s="3" t="n">
        <v>9783</v>
      </c>
    </row>
    <row r="9785" customFormat="false" ht="15" hidden="false" customHeight="false" outlineLevel="0" collapsed="false">
      <c r="A9785" s="2" t="n">
        <v>42780.79375</v>
      </c>
      <c r="B9785" s="3" t="n">
        <v>9784</v>
      </c>
    </row>
    <row r="9786" customFormat="false" ht="15" hidden="false" customHeight="false" outlineLevel="0" collapsed="false">
      <c r="A9786" s="2" t="n">
        <v>42780.7944444444</v>
      </c>
      <c r="B9786" s="3" t="n">
        <v>9785</v>
      </c>
    </row>
    <row r="9787" customFormat="false" ht="15" hidden="false" customHeight="false" outlineLevel="0" collapsed="false">
      <c r="A9787" s="2" t="n">
        <v>42780.7951388889</v>
      </c>
      <c r="B9787" s="3" t="n">
        <v>9786</v>
      </c>
    </row>
    <row r="9788" customFormat="false" ht="15" hidden="false" customHeight="false" outlineLevel="0" collapsed="false">
      <c r="A9788" s="2" t="n">
        <v>42780.7958333333</v>
      </c>
      <c r="B9788" s="3" t="n">
        <v>9787</v>
      </c>
    </row>
    <row r="9789" customFormat="false" ht="15" hidden="false" customHeight="false" outlineLevel="0" collapsed="false">
      <c r="A9789" s="2" t="n">
        <v>42780.7965277778</v>
      </c>
      <c r="B9789" s="3" t="n">
        <v>9788</v>
      </c>
    </row>
    <row r="9790" customFormat="false" ht="15" hidden="false" customHeight="false" outlineLevel="0" collapsed="false">
      <c r="A9790" s="2" t="n">
        <v>42780.7972222222</v>
      </c>
      <c r="B9790" s="3" t="n">
        <v>9789</v>
      </c>
    </row>
    <row r="9791" customFormat="false" ht="15" hidden="false" customHeight="false" outlineLevel="0" collapsed="false">
      <c r="A9791" s="2" t="n">
        <v>42780.7979166667</v>
      </c>
      <c r="B9791" s="3" t="n">
        <v>9790</v>
      </c>
    </row>
    <row r="9792" customFormat="false" ht="15" hidden="false" customHeight="false" outlineLevel="0" collapsed="false">
      <c r="A9792" s="2" t="n">
        <v>42780.7986111111</v>
      </c>
      <c r="B9792" s="3" t="n">
        <v>9791</v>
      </c>
    </row>
    <row r="9793" customFormat="false" ht="15" hidden="false" customHeight="false" outlineLevel="0" collapsed="false">
      <c r="A9793" s="2" t="n">
        <v>42780.7993055556</v>
      </c>
      <c r="B9793" s="3" t="n">
        <v>9792</v>
      </c>
    </row>
    <row r="9794" customFormat="false" ht="15" hidden="false" customHeight="false" outlineLevel="0" collapsed="false">
      <c r="A9794" s="2" t="n">
        <v>42780.8</v>
      </c>
      <c r="B9794" s="3" t="n">
        <v>9793</v>
      </c>
    </row>
    <row r="9795" customFormat="false" ht="15" hidden="false" customHeight="false" outlineLevel="0" collapsed="false">
      <c r="A9795" s="2" t="n">
        <v>42780.8006944444</v>
      </c>
      <c r="B9795" s="3" t="n">
        <v>9794</v>
      </c>
    </row>
    <row r="9796" customFormat="false" ht="15" hidden="false" customHeight="false" outlineLevel="0" collapsed="false">
      <c r="A9796" s="2" t="n">
        <v>42780.8013888889</v>
      </c>
      <c r="B9796" s="3" t="n">
        <v>9795</v>
      </c>
    </row>
    <row r="9797" customFormat="false" ht="15" hidden="false" customHeight="false" outlineLevel="0" collapsed="false">
      <c r="A9797" s="2" t="n">
        <v>42780.8020833333</v>
      </c>
      <c r="B9797" s="3" t="n">
        <v>9796</v>
      </c>
    </row>
    <row r="9798" customFormat="false" ht="15" hidden="false" customHeight="false" outlineLevel="0" collapsed="false">
      <c r="A9798" s="2" t="n">
        <v>42780.8027777778</v>
      </c>
      <c r="B9798" s="3" t="n">
        <v>9797</v>
      </c>
    </row>
    <row r="9799" customFormat="false" ht="15" hidden="false" customHeight="false" outlineLevel="0" collapsed="false">
      <c r="A9799" s="2" t="n">
        <v>42780.8034722222</v>
      </c>
      <c r="B9799" s="3" t="n">
        <v>9798</v>
      </c>
    </row>
    <row r="9800" customFormat="false" ht="15" hidden="false" customHeight="false" outlineLevel="0" collapsed="false">
      <c r="A9800" s="2" t="n">
        <v>42780.8041666667</v>
      </c>
      <c r="B9800" s="3" t="n">
        <v>9799</v>
      </c>
    </row>
    <row r="9801" customFormat="false" ht="15" hidden="false" customHeight="false" outlineLevel="0" collapsed="false">
      <c r="A9801" s="2" t="n">
        <v>42780.8048611111</v>
      </c>
      <c r="B9801" s="3" t="n">
        <v>9800</v>
      </c>
    </row>
    <row r="9802" customFormat="false" ht="15" hidden="false" customHeight="false" outlineLevel="0" collapsed="false">
      <c r="A9802" s="2" t="n">
        <v>42780.8055555556</v>
      </c>
      <c r="B9802" s="3" t="n">
        <v>9801</v>
      </c>
    </row>
    <row r="9803" customFormat="false" ht="15" hidden="false" customHeight="false" outlineLevel="0" collapsed="false">
      <c r="A9803" s="2" t="n">
        <v>42780.80625</v>
      </c>
      <c r="B9803" s="3" t="n">
        <v>9802</v>
      </c>
    </row>
    <row r="9804" customFormat="false" ht="15" hidden="false" customHeight="false" outlineLevel="0" collapsed="false">
      <c r="A9804" s="2" t="n">
        <v>42780.8069444444</v>
      </c>
      <c r="B9804" s="3" t="n">
        <v>9803</v>
      </c>
    </row>
    <row r="9805" customFormat="false" ht="15" hidden="false" customHeight="false" outlineLevel="0" collapsed="false">
      <c r="A9805" s="2" t="n">
        <v>42780.8076388889</v>
      </c>
      <c r="B9805" s="3" t="n">
        <v>9804</v>
      </c>
    </row>
    <row r="9806" customFormat="false" ht="15" hidden="false" customHeight="false" outlineLevel="0" collapsed="false">
      <c r="A9806" s="2" t="n">
        <v>42780.8083333333</v>
      </c>
      <c r="B9806" s="3" t="n">
        <v>9805</v>
      </c>
    </row>
    <row r="9807" customFormat="false" ht="15" hidden="false" customHeight="false" outlineLevel="0" collapsed="false">
      <c r="A9807" s="2" t="n">
        <v>42780.8090277778</v>
      </c>
      <c r="B9807" s="3" t="n">
        <v>9806</v>
      </c>
    </row>
    <row r="9808" customFormat="false" ht="15" hidden="false" customHeight="false" outlineLevel="0" collapsed="false">
      <c r="A9808" s="2" t="n">
        <v>42780.8097222222</v>
      </c>
      <c r="B9808" s="3" t="n">
        <v>9807</v>
      </c>
    </row>
    <row r="9809" customFormat="false" ht="15" hidden="false" customHeight="false" outlineLevel="0" collapsed="false">
      <c r="A9809" s="2" t="n">
        <v>42780.8104166667</v>
      </c>
      <c r="B9809" s="3" t="n">
        <v>9808</v>
      </c>
    </row>
    <row r="9810" customFormat="false" ht="15" hidden="false" customHeight="false" outlineLevel="0" collapsed="false">
      <c r="A9810" s="2" t="n">
        <v>42780.8111111111</v>
      </c>
      <c r="B9810" s="3" t="n">
        <v>9809</v>
      </c>
    </row>
    <row r="9811" customFormat="false" ht="15" hidden="false" customHeight="false" outlineLevel="0" collapsed="false">
      <c r="A9811" s="2" t="n">
        <v>42780.8118055556</v>
      </c>
      <c r="B9811" s="3" t="n">
        <v>9810</v>
      </c>
    </row>
    <row r="9812" customFormat="false" ht="15" hidden="false" customHeight="false" outlineLevel="0" collapsed="false">
      <c r="A9812" s="2" t="n">
        <v>42780.8125</v>
      </c>
      <c r="B9812" s="3" t="n">
        <v>9811</v>
      </c>
    </row>
    <row r="9813" customFormat="false" ht="15" hidden="false" customHeight="false" outlineLevel="0" collapsed="false">
      <c r="A9813" s="2" t="n">
        <v>42780.8131944445</v>
      </c>
      <c r="B9813" s="3" t="n">
        <v>9812</v>
      </c>
    </row>
    <row r="9814" customFormat="false" ht="15" hidden="false" customHeight="false" outlineLevel="0" collapsed="false">
      <c r="A9814" s="2" t="n">
        <v>42780.8138888889</v>
      </c>
      <c r="B9814" s="3" t="n">
        <v>9813</v>
      </c>
    </row>
    <row r="9815" customFormat="false" ht="15" hidden="false" customHeight="false" outlineLevel="0" collapsed="false">
      <c r="A9815" s="2" t="n">
        <v>42780.8145833333</v>
      </c>
      <c r="B9815" s="3" t="n">
        <v>9814</v>
      </c>
    </row>
    <row r="9816" customFormat="false" ht="15" hidden="false" customHeight="false" outlineLevel="0" collapsed="false">
      <c r="A9816" s="2" t="n">
        <v>42780.8152777778</v>
      </c>
      <c r="B9816" s="3" t="n">
        <v>9815</v>
      </c>
    </row>
    <row r="9817" customFormat="false" ht="15" hidden="false" customHeight="false" outlineLevel="0" collapsed="false">
      <c r="A9817" s="2" t="n">
        <v>42780.8159722222</v>
      </c>
      <c r="B9817" s="3" t="n">
        <v>9816</v>
      </c>
    </row>
    <row r="9818" customFormat="false" ht="15" hidden="false" customHeight="false" outlineLevel="0" collapsed="false">
      <c r="A9818" s="2" t="n">
        <v>42780.8166666667</v>
      </c>
      <c r="B9818" s="3" t="n">
        <v>9817</v>
      </c>
    </row>
    <row r="9819" customFormat="false" ht="15" hidden="false" customHeight="false" outlineLevel="0" collapsed="false">
      <c r="A9819" s="2" t="n">
        <v>42780.8173611111</v>
      </c>
      <c r="B9819" s="3" t="n">
        <v>9818</v>
      </c>
    </row>
    <row r="9820" customFormat="false" ht="15" hidden="false" customHeight="false" outlineLevel="0" collapsed="false">
      <c r="A9820" s="2" t="n">
        <v>42780.8180555556</v>
      </c>
      <c r="B9820" s="3" t="n">
        <v>9819</v>
      </c>
    </row>
    <row r="9821" customFormat="false" ht="15" hidden="false" customHeight="false" outlineLevel="0" collapsed="false">
      <c r="A9821" s="2" t="n">
        <v>42780.81875</v>
      </c>
      <c r="B9821" s="3" t="n">
        <v>9820</v>
      </c>
    </row>
    <row r="9822" customFormat="false" ht="15" hidden="false" customHeight="false" outlineLevel="0" collapsed="false">
      <c r="A9822" s="2" t="n">
        <v>42780.8194444444</v>
      </c>
      <c r="B9822" s="3" t="n">
        <v>9821</v>
      </c>
    </row>
    <row r="9823" customFormat="false" ht="15" hidden="false" customHeight="false" outlineLevel="0" collapsed="false">
      <c r="A9823" s="2" t="n">
        <v>42780.8201388889</v>
      </c>
      <c r="B9823" s="3" t="n">
        <v>9822</v>
      </c>
    </row>
    <row r="9824" customFormat="false" ht="15" hidden="false" customHeight="false" outlineLevel="0" collapsed="false">
      <c r="A9824" s="2" t="n">
        <v>42780.8208333333</v>
      </c>
      <c r="B9824" s="3" t="n">
        <v>9823</v>
      </c>
    </row>
    <row r="9825" customFormat="false" ht="15" hidden="false" customHeight="false" outlineLevel="0" collapsed="false">
      <c r="A9825" s="2" t="n">
        <v>42780.8215277778</v>
      </c>
      <c r="B9825" s="3" t="n">
        <v>9824</v>
      </c>
    </row>
    <row r="9826" customFormat="false" ht="15" hidden="false" customHeight="false" outlineLevel="0" collapsed="false">
      <c r="A9826" s="2" t="n">
        <v>42780.8222222222</v>
      </c>
      <c r="B9826" s="3" t="n">
        <v>9825</v>
      </c>
    </row>
    <row r="9827" customFormat="false" ht="15" hidden="false" customHeight="false" outlineLevel="0" collapsed="false">
      <c r="A9827" s="2" t="n">
        <v>42780.8229166667</v>
      </c>
      <c r="B9827" s="3" t="n">
        <v>9826</v>
      </c>
    </row>
    <row r="9828" customFormat="false" ht="15" hidden="false" customHeight="false" outlineLevel="0" collapsed="false">
      <c r="A9828" s="2" t="n">
        <v>42780.8236111111</v>
      </c>
      <c r="B9828" s="3" t="n">
        <v>9827</v>
      </c>
    </row>
    <row r="9829" customFormat="false" ht="15" hidden="false" customHeight="false" outlineLevel="0" collapsed="false">
      <c r="A9829" s="2" t="n">
        <v>42780.8243055556</v>
      </c>
      <c r="B9829" s="3" t="n">
        <v>9828</v>
      </c>
    </row>
    <row r="9830" customFormat="false" ht="15" hidden="false" customHeight="false" outlineLevel="0" collapsed="false">
      <c r="A9830" s="2" t="n">
        <v>42780.825</v>
      </c>
      <c r="B9830" s="3" t="n">
        <v>9829</v>
      </c>
    </row>
    <row r="9831" customFormat="false" ht="15" hidden="false" customHeight="false" outlineLevel="0" collapsed="false">
      <c r="A9831" s="2" t="n">
        <v>42780.8256944444</v>
      </c>
      <c r="B9831" s="3" t="n">
        <v>9830</v>
      </c>
    </row>
    <row r="9832" customFormat="false" ht="15" hidden="false" customHeight="false" outlineLevel="0" collapsed="false">
      <c r="A9832" s="2" t="n">
        <v>42780.8263888889</v>
      </c>
      <c r="B9832" s="3" t="n">
        <v>9831</v>
      </c>
    </row>
    <row r="9833" customFormat="false" ht="15" hidden="false" customHeight="false" outlineLevel="0" collapsed="false">
      <c r="A9833" s="2" t="n">
        <v>42780.8270833333</v>
      </c>
      <c r="B9833" s="3" t="n">
        <v>9832</v>
      </c>
    </row>
    <row r="9834" customFormat="false" ht="15" hidden="false" customHeight="false" outlineLevel="0" collapsed="false">
      <c r="A9834" s="2" t="n">
        <v>42780.8277777778</v>
      </c>
      <c r="B9834" s="3" t="n">
        <v>9833</v>
      </c>
    </row>
    <row r="9835" customFormat="false" ht="15" hidden="false" customHeight="false" outlineLevel="0" collapsed="false">
      <c r="A9835" s="2" t="n">
        <v>42780.8284722222</v>
      </c>
      <c r="B9835" s="3" t="n">
        <v>9834</v>
      </c>
    </row>
    <row r="9836" customFormat="false" ht="15" hidden="false" customHeight="false" outlineLevel="0" collapsed="false">
      <c r="A9836" s="2" t="n">
        <v>42780.8291666667</v>
      </c>
      <c r="B9836" s="3" t="n">
        <v>9835</v>
      </c>
    </row>
    <row r="9837" customFormat="false" ht="15" hidden="false" customHeight="false" outlineLevel="0" collapsed="false">
      <c r="A9837" s="2" t="n">
        <v>42780.8298611111</v>
      </c>
      <c r="B9837" s="3" t="n">
        <v>9836</v>
      </c>
    </row>
    <row r="9838" customFormat="false" ht="15" hidden="false" customHeight="false" outlineLevel="0" collapsed="false">
      <c r="A9838" s="2" t="n">
        <v>42780.8305555556</v>
      </c>
      <c r="B9838" s="3" t="n">
        <v>9837</v>
      </c>
    </row>
    <row r="9839" customFormat="false" ht="15" hidden="false" customHeight="false" outlineLevel="0" collapsed="false">
      <c r="A9839" s="2" t="n">
        <v>42780.83125</v>
      </c>
      <c r="B9839" s="3" t="n">
        <v>9838</v>
      </c>
    </row>
    <row r="9840" customFormat="false" ht="15" hidden="false" customHeight="false" outlineLevel="0" collapsed="false">
      <c r="A9840" s="2" t="n">
        <v>42780.8319444444</v>
      </c>
      <c r="B9840" s="3" t="n">
        <v>9839</v>
      </c>
    </row>
    <row r="9841" customFormat="false" ht="15" hidden="false" customHeight="false" outlineLevel="0" collapsed="false">
      <c r="A9841" s="2" t="n">
        <v>42780.8326388889</v>
      </c>
      <c r="B9841" s="3" t="n">
        <v>9840</v>
      </c>
    </row>
    <row r="9842" customFormat="false" ht="15" hidden="false" customHeight="false" outlineLevel="0" collapsed="false">
      <c r="A9842" s="2" t="n">
        <v>42780.8333333333</v>
      </c>
      <c r="B9842" s="3" t="n">
        <v>9841</v>
      </c>
    </row>
    <row r="9843" customFormat="false" ht="15" hidden="false" customHeight="false" outlineLevel="0" collapsed="false">
      <c r="A9843" s="2" t="n">
        <v>42780.8340277778</v>
      </c>
      <c r="B9843" s="3" t="n">
        <v>9842</v>
      </c>
    </row>
    <row r="9844" customFormat="false" ht="15" hidden="false" customHeight="false" outlineLevel="0" collapsed="false">
      <c r="A9844" s="2" t="n">
        <v>42780.8347222222</v>
      </c>
      <c r="B9844" s="3" t="n">
        <v>9843</v>
      </c>
    </row>
    <row r="9845" customFormat="false" ht="15" hidden="false" customHeight="false" outlineLevel="0" collapsed="false">
      <c r="A9845" s="2" t="n">
        <v>42780.8354166667</v>
      </c>
      <c r="B9845" s="3" t="n">
        <v>9844</v>
      </c>
    </row>
    <row r="9846" customFormat="false" ht="15" hidden="false" customHeight="false" outlineLevel="0" collapsed="false">
      <c r="A9846" s="2" t="n">
        <v>42780.8361111111</v>
      </c>
      <c r="B9846" s="3" t="n">
        <v>9845</v>
      </c>
    </row>
    <row r="9847" customFormat="false" ht="15" hidden="false" customHeight="false" outlineLevel="0" collapsed="false">
      <c r="A9847" s="2" t="n">
        <v>42780.8368055556</v>
      </c>
      <c r="B9847" s="3" t="n">
        <v>9846</v>
      </c>
    </row>
    <row r="9848" customFormat="false" ht="15" hidden="false" customHeight="false" outlineLevel="0" collapsed="false">
      <c r="A9848" s="2" t="n">
        <v>42780.8375</v>
      </c>
      <c r="B9848" s="3" t="n">
        <v>9847</v>
      </c>
    </row>
    <row r="9849" customFormat="false" ht="15" hidden="false" customHeight="false" outlineLevel="0" collapsed="false">
      <c r="A9849" s="2" t="n">
        <v>42780.8381944444</v>
      </c>
      <c r="B9849" s="3" t="n">
        <v>9848</v>
      </c>
    </row>
    <row r="9850" customFormat="false" ht="15" hidden="false" customHeight="false" outlineLevel="0" collapsed="false">
      <c r="A9850" s="2" t="n">
        <v>42780.8388888889</v>
      </c>
      <c r="B9850" s="3" t="n">
        <v>9849</v>
      </c>
    </row>
    <row r="9851" customFormat="false" ht="15" hidden="false" customHeight="false" outlineLevel="0" collapsed="false">
      <c r="A9851" s="2" t="n">
        <v>42780.8395833333</v>
      </c>
      <c r="B9851" s="3" t="n">
        <v>9850</v>
      </c>
    </row>
    <row r="9852" customFormat="false" ht="15" hidden="false" customHeight="false" outlineLevel="0" collapsed="false">
      <c r="A9852" s="2" t="n">
        <v>42780.8402777778</v>
      </c>
      <c r="B9852" s="3" t="n">
        <v>9851</v>
      </c>
    </row>
    <row r="9853" customFormat="false" ht="15" hidden="false" customHeight="false" outlineLevel="0" collapsed="false">
      <c r="A9853" s="2" t="n">
        <v>42780.8409722222</v>
      </c>
      <c r="B9853" s="3" t="n">
        <v>9852</v>
      </c>
    </row>
    <row r="9854" customFormat="false" ht="15" hidden="false" customHeight="false" outlineLevel="0" collapsed="false">
      <c r="A9854" s="2" t="n">
        <v>42780.8416666667</v>
      </c>
      <c r="B9854" s="3" t="n">
        <v>9853</v>
      </c>
    </row>
    <row r="9855" customFormat="false" ht="15" hidden="false" customHeight="false" outlineLevel="0" collapsed="false">
      <c r="A9855" s="2" t="n">
        <v>42780.8423611111</v>
      </c>
      <c r="B9855" s="3" t="n">
        <v>9854</v>
      </c>
    </row>
    <row r="9856" customFormat="false" ht="15" hidden="false" customHeight="false" outlineLevel="0" collapsed="false">
      <c r="A9856" s="2" t="n">
        <v>42780.8430555556</v>
      </c>
      <c r="B9856" s="3" t="n">
        <v>9855</v>
      </c>
    </row>
    <row r="9857" customFormat="false" ht="15" hidden="false" customHeight="false" outlineLevel="0" collapsed="false">
      <c r="A9857" s="2" t="n">
        <v>42780.84375</v>
      </c>
      <c r="B9857" s="3" t="n">
        <v>9856</v>
      </c>
    </row>
    <row r="9858" customFormat="false" ht="15" hidden="false" customHeight="false" outlineLevel="0" collapsed="false">
      <c r="A9858" s="2" t="n">
        <v>42780.8444444445</v>
      </c>
      <c r="B9858" s="3" t="n">
        <v>9857</v>
      </c>
    </row>
    <row r="9859" customFormat="false" ht="15" hidden="false" customHeight="false" outlineLevel="0" collapsed="false">
      <c r="A9859" s="2" t="n">
        <v>42780.8451388889</v>
      </c>
      <c r="B9859" s="3" t="n">
        <v>9858</v>
      </c>
    </row>
    <row r="9860" customFormat="false" ht="15" hidden="false" customHeight="false" outlineLevel="0" collapsed="false">
      <c r="A9860" s="2" t="n">
        <v>42780.8458333333</v>
      </c>
      <c r="B9860" s="3" t="n">
        <v>9859</v>
      </c>
    </row>
    <row r="9861" customFormat="false" ht="15" hidden="false" customHeight="false" outlineLevel="0" collapsed="false">
      <c r="A9861" s="2" t="n">
        <v>42780.8465277778</v>
      </c>
      <c r="B9861" s="3" t="n">
        <v>9860</v>
      </c>
    </row>
    <row r="9862" customFormat="false" ht="15" hidden="false" customHeight="false" outlineLevel="0" collapsed="false">
      <c r="A9862" s="2" t="n">
        <v>42780.8472222222</v>
      </c>
      <c r="B9862" s="3" t="n">
        <v>9861</v>
      </c>
    </row>
    <row r="9863" customFormat="false" ht="15" hidden="false" customHeight="false" outlineLevel="0" collapsed="false">
      <c r="A9863" s="2" t="n">
        <v>42780.8479166667</v>
      </c>
      <c r="B9863" s="3" t="n">
        <v>9862</v>
      </c>
    </row>
    <row r="9864" customFormat="false" ht="15" hidden="false" customHeight="false" outlineLevel="0" collapsed="false">
      <c r="A9864" s="2" t="n">
        <v>42780.8486111111</v>
      </c>
      <c r="B9864" s="3" t="n">
        <v>9863</v>
      </c>
    </row>
    <row r="9865" customFormat="false" ht="15" hidden="false" customHeight="false" outlineLevel="0" collapsed="false">
      <c r="A9865" s="2" t="n">
        <v>42780.8493055556</v>
      </c>
      <c r="B9865" s="3" t="n">
        <v>9864</v>
      </c>
    </row>
    <row r="9866" customFormat="false" ht="15" hidden="false" customHeight="false" outlineLevel="0" collapsed="false">
      <c r="A9866" s="2" t="n">
        <v>42780.85</v>
      </c>
      <c r="B9866" s="3" t="n">
        <v>9865</v>
      </c>
    </row>
    <row r="9867" customFormat="false" ht="15" hidden="false" customHeight="false" outlineLevel="0" collapsed="false">
      <c r="A9867" s="2" t="n">
        <v>42780.8506944444</v>
      </c>
      <c r="B9867" s="3" t="n">
        <v>9866</v>
      </c>
    </row>
    <row r="9868" customFormat="false" ht="15" hidden="false" customHeight="false" outlineLevel="0" collapsed="false">
      <c r="A9868" s="2" t="n">
        <v>42780.8513888889</v>
      </c>
      <c r="B9868" s="3" t="n">
        <v>9867</v>
      </c>
    </row>
    <row r="9869" customFormat="false" ht="15" hidden="false" customHeight="false" outlineLevel="0" collapsed="false">
      <c r="A9869" s="2" t="n">
        <v>42780.8520833333</v>
      </c>
      <c r="B9869" s="3" t="n">
        <v>9868</v>
      </c>
    </row>
    <row r="9870" customFormat="false" ht="15" hidden="false" customHeight="false" outlineLevel="0" collapsed="false">
      <c r="A9870" s="2" t="n">
        <v>42780.8527777778</v>
      </c>
      <c r="B9870" s="3" t="n">
        <v>9869</v>
      </c>
    </row>
    <row r="9871" customFormat="false" ht="15" hidden="false" customHeight="false" outlineLevel="0" collapsed="false">
      <c r="A9871" s="2" t="n">
        <v>42780.8534722222</v>
      </c>
      <c r="B9871" s="3" t="n">
        <v>9870</v>
      </c>
    </row>
    <row r="9872" customFormat="false" ht="15" hidden="false" customHeight="false" outlineLevel="0" collapsed="false">
      <c r="A9872" s="2" t="n">
        <v>42780.8541666667</v>
      </c>
      <c r="B9872" s="3" t="n">
        <v>9871</v>
      </c>
    </row>
    <row r="9873" customFormat="false" ht="15" hidden="false" customHeight="false" outlineLevel="0" collapsed="false">
      <c r="A9873" s="2" t="n">
        <v>42780.8548611111</v>
      </c>
      <c r="B9873" s="3" t="n">
        <v>9872</v>
      </c>
    </row>
    <row r="9874" customFormat="false" ht="15" hidden="false" customHeight="false" outlineLevel="0" collapsed="false">
      <c r="A9874" s="2" t="n">
        <v>42780.8555555556</v>
      </c>
      <c r="B9874" s="3" t="n">
        <v>9873</v>
      </c>
    </row>
    <row r="9875" customFormat="false" ht="15" hidden="false" customHeight="false" outlineLevel="0" collapsed="false">
      <c r="A9875" s="2" t="n">
        <v>42780.85625</v>
      </c>
      <c r="B9875" s="3" t="n">
        <v>9874</v>
      </c>
    </row>
    <row r="9876" customFormat="false" ht="15" hidden="false" customHeight="false" outlineLevel="0" collapsed="false">
      <c r="A9876" s="2" t="n">
        <v>42780.8569444444</v>
      </c>
      <c r="B9876" s="3" t="n">
        <v>9875</v>
      </c>
    </row>
    <row r="9877" customFormat="false" ht="15" hidden="false" customHeight="false" outlineLevel="0" collapsed="false">
      <c r="A9877" s="2" t="n">
        <v>42780.8576388889</v>
      </c>
      <c r="B9877" s="3" t="n">
        <v>9876</v>
      </c>
    </row>
    <row r="9878" customFormat="false" ht="15" hidden="false" customHeight="false" outlineLevel="0" collapsed="false">
      <c r="A9878" s="2" t="n">
        <v>42780.8583333333</v>
      </c>
      <c r="B9878" s="3" t="n">
        <v>9877</v>
      </c>
    </row>
    <row r="9879" customFormat="false" ht="15" hidden="false" customHeight="false" outlineLevel="0" collapsed="false">
      <c r="A9879" s="2" t="n">
        <v>42780.8590277778</v>
      </c>
      <c r="B9879" s="3" t="n">
        <v>9878</v>
      </c>
    </row>
    <row r="9880" customFormat="false" ht="15" hidden="false" customHeight="false" outlineLevel="0" collapsed="false">
      <c r="A9880" s="2" t="n">
        <v>42780.8597222222</v>
      </c>
      <c r="B9880" s="3" t="n">
        <v>9879</v>
      </c>
    </row>
    <row r="9881" customFormat="false" ht="15" hidden="false" customHeight="false" outlineLevel="0" collapsed="false">
      <c r="A9881" s="2" t="n">
        <v>42780.8604166667</v>
      </c>
      <c r="B9881" s="3" t="n">
        <v>9880</v>
      </c>
    </row>
    <row r="9882" customFormat="false" ht="15" hidden="false" customHeight="false" outlineLevel="0" collapsed="false">
      <c r="A9882" s="2" t="n">
        <v>42780.8611111111</v>
      </c>
      <c r="B9882" s="3" t="n">
        <v>9881</v>
      </c>
    </row>
    <row r="9883" customFormat="false" ht="15" hidden="false" customHeight="false" outlineLevel="0" collapsed="false">
      <c r="A9883" s="2" t="n">
        <v>42780.8618055556</v>
      </c>
      <c r="B9883" s="3" t="n">
        <v>9882</v>
      </c>
    </row>
    <row r="9884" customFormat="false" ht="15" hidden="false" customHeight="false" outlineLevel="0" collapsed="false">
      <c r="A9884" s="2" t="n">
        <v>42780.8625</v>
      </c>
      <c r="B9884" s="3" t="n">
        <v>9883</v>
      </c>
    </row>
    <row r="9885" customFormat="false" ht="15" hidden="false" customHeight="false" outlineLevel="0" collapsed="false">
      <c r="A9885" s="2" t="n">
        <v>42780.8631944444</v>
      </c>
      <c r="B9885" s="3" t="n">
        <v>9884</v>
      </c>
    </row>
    <row r="9886" customFormat="false" ht="15" hidden="false" customHeight="false" outlineLevel="0" collapsed="false">
      <c r="A9886" s="2" t="n">
        <v>42780.8638888889</v>
      </c>
      <c r="B9886" s="3" t="n">
        <v>9885</v>
      </c>
    </row>
    <row r="9887" customFormat="false" ht="15" hidden="false" customHeight="false" outlineLevel="0" collapsed="false">
      <c r="A9887" s="2" t="n">
        <v>42780.8645833333</v>
      </c>
      <c r="B9887" s="3" t="n">
        <v>9886</v>
      </c>
    </row>
    <row r="9888" customFormat="false" ht="15" hidden="false" customHeight="false" outlineLevel="0" collapsed="false">
      <c r="A9888" s="2" t="n">
        <v>42780.8652777778</v>
      </c>
      <c r="B9888" s="3" t="n">
        <v>9887</v>
      </c>
    </row>
    <row r="9889" customFormat="false" ht="15" hidden="false" customHeight="false" outlineLevel="0" collapsed="false">
      <c r="A9889" s="2" t="n">
        <v>42780.8659722222</v>
      </c>
      <c r="B9889" s="3" t="n">
        <v>9888</v>
      </c>
    </row>
    <row r="9890" customFormat="false" ht="15" hidden="false" customHeight="false" outlineLevel="0" collapsed="false">
      <c r="A9890" s="2" t="n">
        <v>42780.8666666667</v>
      </c>
      <c r="B9890" s="3" t="n">
        <v>9889</v>
      </c>
    </row>
    <row r="9891" customFormat="false" ht="15" hidden="false" customHeight="false" outlineLevel="0" collapsed="false">
      <c r="A9891" s="2" t="n">
        <v>42780.8673611111</v>
      </c>
      <c r="B9891" s="3" t="n">
        <v>9890</v>
      </c>
    </row>
    <row r="9892" customFormat="false" ht="15" hidden="false" customHeight="false" outlineLevel="0" collapsed="false">
      <c r="A9892" s="2" t="n">
        <v>42780.8680555556</v>
      </c>
      <c r="B9892" s="3" t="n">
        <v>9891</v>
      </c>
    </row>
    <row r="9893" customFormat="false" ht="15" hidden="false" customHeight="false" outlineLevel="0" collapsed="false">
      <c r="A9893" s="2" t="n">
        <v>42780.86875</v>
      </c>
      <c r="B9893" s="3" t="n">
        <v>9892</v>
      </c>
    </row>
    <row r="9894" customFormat="false" ht="15" hidden="false" customHeight="false" outlineLevel="0" collapsed="false">
      <c r="A9894" s="2" t="n">
        <v>42780.8694444444</v>
      </c>
      <c r="B9894" s="3" t="n">
        <v>9893</v>
      </c>
    </row>
    <row r="9895" customFormat="false" ht="15" hidden="false" customHeight="false" outlineLevel="0" collapsed="false">
      <c r="A9895" s="2" t="n">
        <v>42780.8701388889</v>
      </c>
      <c r="B9895" s="3" t="n">
        <v>9894</v>
      </c>
    </row>
    <row r="9896" customFormat="false" ht="15" hidden="false" customHeight="false" outlineLevel="0" collapsed="false">
      <c r="A9896" s="2" t="n">
        <v>42780.8708333333</v>
      </c>
      <c r="B9896" s="3" t="n">
        <v>9895</v>
      </c>
    </row>
    <row r="9897" customFormat="false" ht="15" hidden="false" customHeight="false" outlineLevel="0" collapsed="false">
      <c r="A9897" s="2" t="n">
        <v>42780.8715277778</v>
      </c>
      <c r="B9897" s="3" t="n">
        <v>9896</v>
      </c>
    </row>
    <row r="9898" customFormat="false" ht="15" hidden="false" customHeight="false" outlineLevel="0" collapsed="false">
      <c r="A9898" s="2" t="n">
        <v>42780.8722222222</v>
      </c>
      <c r="B9898" s="3" t="n">
        <v>9897</v>
      </c>
    </row>
    <row r="9899" customFormat="false" ht="15" hidden="false" customHeight="false" outlineLevel="0" collapsed="false">
      <c r="A9899" s="2" t="n">
        <v>42780.8729166667</v>
      </c>
      <c r="B9899" s="3" t="n">
        <v>9898</v>
      </c>
    </row>
    <row r="9900" customFormat="false" ht="15" hidden="false" customHeight="false" outlineLevel="0" collapsed="false">
      <c r="A9900" s="2" t="n">
        <v>42780.8736111111</v>
      </c>
      <c r="B9900" s="3" t="n">
        <v>9899</v>
      </c>
    </row>
    <row r="9901" customFormat="false" ht="15" hidden="false" customHeight="false" outlineLevel="0" collapsed="false">
      <c r="A9901" s="2" t="n">
        <v>42780.8743055556</v>
      </c>
      <c r="B9901" s="3" t="n">
        <v>9900</v>
      </c>
    </row>
    <row r="9902" customFormat="false" ht="15" hidden="false" customHeight="false" outlineLevel="0" collapsed="false">
      <c r="A9902" s="2" t="n">
        <v>42780.875</v>
      </c>
      <c r="B9902" s="3" t="n">
        <v>9901</v>
      </c>
    </row>
    <row r="9903" customFormat="false" ht="15" hidden="false" customHeight="false" outlineLevel="0" collapsed="false">
      <c r="A9903" s="2" t="n">
        <v>42780.8756944445</v>
      </c>
      <c r="B9903" s="3" t="n">
        <v>9902</v>
      </c>
    </row>
    <row r="9904" customFormat="false" ht="15" hidden="false" customHeight="false" outlineLevel="0" collapsed="false">
      <c r="A9904" s="2" t="n">
        <v>42780.8763888889</v>
      </c>
      <c r="B9904" s="3" t="n">
        <v>9903</v>
      </c>
    </row>
    <row r="9905" customFormat="false" ht="15" hidden="false" customHeight="false" outlineLevel="0" collapsed="false">
      <c r="A9905" s="2" t="n">
        <v>42780.8770833333</v>
      </c>
      <c r="B9905" s="3" t="n">
        <v>9904</v>
      </c>
    </row>
    <row r="9906" customFormat="false" ht="15" hidden="false" customHeight="false" outlineLevel="0" collapsed="false">
      <c r="A9906" s="2" t="n">
        <v>42780.8777777778</v>
      </c>
      <c r="B9906" s="3" t="n">
        <v>9905</v>
      </c>
    </row>
    <row r="9907" customFormat="false" ht="15" hidden="false" customHeight="false" outlineLevel="0" collapsed="false">
      <c r="A9907" s="2" t="n">
        <v>42780.8784722222</v>
      </c>
      <c r="B9907" s="3" t="n">
        <v>9906</v>
      </c>
    </row>
    <row r="9908" customFormat="false" ht="15" hidden="false" customHeight="false" outlineLevel="0" collapsed="false">
      <c r="A9908" s="2" t="n">
        <v>42780.8791666667</v>
      </c>
      <c r="B9908" s="3" t="n">
        <v>9907</v>
      </c>
    </row>
    <row r="9909" customFormat="false" ht="15" hidden="false" customHeight="false" outlineLevel="0" collapsed="false">
      <c r="A9909" s="2" t="n">
        <v>42780.8798611111</v>
      </c>
      <c r="B9909" s="3" t="n">
        <v>9908</v>
      </c>
    </row>
    <row r="9910" customFormat="false" ht="15" hidden="false" customHeight="false" outlineLevel="0" collapsed="false">
      <c r="A9910" s="2" t="n">
        <v>42780.8805555556</v>
      </c>
      <c r="B9910" s="3" t="n">
        <v>9909</v>
      </c>
    </row>
    <row r="9911" customFormat="false" ht="15" hidden="false" customHeight="false" outlineLevel="0" collapsed="false">
      <c r="A9911" s="2" t="n">
        <v>42780.88125</v>
      </c>
      <c r="B9911" s="3" t="n">
        <v>9910</v>
      </c>
    </row>
    <row r="9912" customFormat="false" ht="15" hidden="false" customHeight="false" outlineLevel="0" collapsed="false">
      <c r="A9912" s="2" t="n">
        <v>42780.8819444444</v>
      </c>
      <c r="B9912" s="3" t="n">
        <v>9911</v>
      </c>
    </row>
    <row r="9913" customFormat="false" ht="15" hidden="false" customHeight="false" outlineLevel="0" collapsed="false">
      <c r="A9913" s="2" t="n">
        <v>42780.8826388889</v>
      </c>
      <c r="B9913" s="3" t="n">
        <v>9912</v>
      </c>
    </row>
    <row r="9914" customFormat="false" ht="15" hidden="false" customHeight="false" outlineLevel="0" collapsed="false">
      <c r="A9914" s="2" t="n">
        <v>42780.8833333333</v>
      </c>
      <c r="B9914" s="3" t="n">
        <v>9913</v>
      </c>
    </row>
    <row r="9915" customFormat="false" ht="15" hidden="false" customHeight="false" outlineLevel="0" collapsed="false">
      <c r="A9915" s="2" t="n">
        <v>42780.8840277778</v>
      </c>
      <c r="B9915" s="3" t="n">
        <v>9914</v>
      </c>
    </row>
    <row r="9916" customFormat="false" ht="15" hidden="false" customHeight="false" outlineLevel="0" collapsed="false">
      <c r="A9916" s="2" t="n">
        <v>42780.8847222222</v>
      </c>
      <c r="B9916" s="3" t="n">
        <v>9915</v>
      </c>
    </row>
    <row r="9917" customFormat="false" ht="15" hidden="false" customHeight="false" outlineLevel="0" collapsed="false">
      <c r="A9917" s="2" t="n">
        <v>42780.8854166667</v>
      </c>
      <c r="B9917" s="3" t="n">
        <v>9916</v>
      </c>
    </row>
    <row r="9918" customFormat="false" ht="15" hidden="false" customHeight="false" outlineLevel="0" collapsed="false">
      <c r="A9918" s="2" t="n">
        <v>42780.8861111111</v>
      </c>
      <c r="B9918" s="3" t="n">
        <v>9917</v>
      </c>
    </row>
    <row r="9919" customFormat="false" ht="15" hidden="false" customHeight="false" outlineLevel="0" collapsed="false">
      <c r="A9919" s="2" t="n">
        <v>42780.8868055556</v>
      </c>
      <c r="B9919" s="3" t="n">
        <v>9918</v>
      </c>
    </row>
    <row r="9920" customFormat="false" ht="15" hidden="false" customHeight="false" outlineLevel="0" collapsed="false">
      <c r="A9920" s="2" t="n">
        <v>42780.8875</v>
      </c>
      <c r="B9920" s="3" t="n">
        <v>9919</v>
      </c>
    </row>
    <row r="9921" customFormat="false" ht="15" hidden="false" customHeight="false" outlineLevel="0" collapsed="false">
      <c r="A9921" s="2" t="n">
        <v>42780.8881944444</v>
      </c>
      <c r="B9921" s="3" t="n">
        <v>9920</v>
      </c>
    </row>
    <row r="9922" customFormat="false" ht="15" hidden="false" customHeight="false" outlineLevel="0" collapsed="false">
      <c r="A9922" s="2" t="n">
        <v>42780.8888888889</v>
      </c>
      <c r="B9922" s="3" t="n">
        <v>9921</v>
      </c>
    </row>
    <row r="9923" customFormat="false" ht="15" hidden="false" customHeight="false" outlineLevel="0" collapsed="false">
      <c r="A9923" s="2" t="n">
        <v>42780.8895833333</v>
      </c>
      <c r="B9923" s="3" t="n">
        <v>9922</v>
      </c>
    </row>
    <row r="9924" customFormat="false" ht="15" hidden="false" customHeight="false" outlineLevel="0" collapsed="false">
      <c r="A9924" s="2" t="n">
        <v>42780.8902777778</v>
      </c>
      <c r="B9924" s="3" t="n">
        <v>9923</v>
      </c>
    </row>
    <row r="9925" customFormat="false" ht="15" hidden="false" customHeight="false" outlineLevel="0" collapsed="false">
      <c r="A9925" s="2" t="n">
        <v>42780.8909722222</v>
      </c>
      <c r="B9925" s="3" t="n">
        <v>9924</v>
      </c>
    </row>
    <row r="9926" customFormat="false" ht="15" hidden="false" customHeight="false" outlineLevel="0" collapsed="false">
      <c r="A9926" s="2" t="n">
        <v>42780.8916666667</v>
      </c>
      <c r="B9926" s="3" t="n">
        <v>9925</v>
      </c>
    </row>
    <row r="9927" customFormat="false" ht="15" hidden="false" customHeight="false" outlineLevel="0" collapsed="false">
      <c r="A9927" s="2" t="n">
        <v>42780.8923611111</v>
      </c>
      <c r="B9927" s="3" t="n">
        <v>9926</v>
      </c>
    </row>
    <row r="9928" customFormat="false" ht="15" hidden="false" customHeight="false" outlineLevel="0" collapsed="false">
      <c r="A9928" s="2" t="n">
        <v>42780.8930555556</v>
      </c>
      <c r="B9928" s="3" t="n">
        <v>9927</v>
      </c>
    </row>
    <row r="9929" customFormat="false" ht="15" hidden="false" customHeight="false" outlineLevel="0" collapsed="false">
      <c r="A9929" s="2" t="n">
        <v>42780.89375</v>
      </c>
      <c r="B9929" s="3" t="n">
        <v>9928</v>
      </c>
    </row>
    <row r="9930" customFormat="false" ht="15" hidden="false" customHeight="false" outlineLevel="0" collapsed="false">
      <c r="A9930" s="2" t="n">
        <v>42780.8944444444</v>
      </c>
      <c r="B9930" s="3" t="n">
        <v>9929</v>
      </c>
    </row>
    <row r="9931" customFormat="false" ht="15" hidden="false" customHeight="false" outlineLevel="0" collapsed="false">
      <c r="A9931" s="2" t="n">
        <v>42780.8951388889</v>
      </c>
      <c r="B9931" s="3" t="n">
        <v>9930</v>
      </c>
    </row>
    <row r="9932" customFormat="false" ht="15" hidden="false" customHeight="false" outlineLevel="0" collapsed="false">
      <c r="A9932" s="2" t="n">
        <v>42780.8958333333</v>
      </c>
      <c r="B9932" s="3" t="n">
        <v>9931</v>
      </c>
    </row>
    <row r="9933" customFormat="false" ht="15" hidden="false" customHeight="false" outlineLevel="0" collapsed="false">
      <c r="A9933" s="2" t="n">
        <v>42780.8965277778</v>
      </c>
      <c r="B9933" s="3" t="n">
        <v>9932</v>
      </c>
    </row>
    <row r="9934" customFormat="false" ht="15" hidden="false" customHeight="false" outlineLevel="0" collapsed="false">
      <c r="A9934" s="2" t="n">
        <v>42780.8972222222</v>
      </c>
      <c r="B9934" s="3" t="n">
        <v>9933</v>
      </c>
    </row>
    <row r="9935" customFormat="false" ht="15" hidden="false" customHeight="false" outlineLevel="0" collapsed="false">
      <c r="A9935" s="2" t="n">
        <v>42780.8979166667</v>
      </c>
      <c r="B9935" s="3" t="n">
        <v>9934</v>
      </c>
    </row>
    <row r="9936" customFormat="false" ht="15" hidden="false" customHeight="false" outlineLevel="0" collapsed="false">
      <c r="A9936" s="2" t="n">
        <v>42780.8986111111</v>
      </c>
      <c r="B9936" s="3" t="n">
        <v>9935</v>
      </c>
    </row>
    <row r="9937" customFormat="false" ht="15" hidden="false" customHeight="false" outlineLevel="0" collapsed="false">
      <c r="A9937" s="2" t="n">
        <v>42780.8993055556</v>
      </c>
      <c r="B9937" s="3" t="n">
        <v>9936</v>
      </c>
    </row>
    <row r="9938" customFormat="false" ht="15" hidden="false" customHeight="false" outlineLevel="0" collapsed="false">
      <c r="A9938" s="2" t="n">
        <v>42780.9</v>
      </c>
      <c r="B9938" s="3" t="n">
        <v>9937</v>
      </c>
    </row>
    <row r="9939" customFormat="false" ht="15" hidden="false" customHeight="false" outlineLevel="0" collapsed="false">
      <c r="A9939" s="2" t="n">
        <v>42780.9006944444</v>
      </c>
      <c r="B9939" s="3" t="n">
        <v>9938</v>
      </c>
    </row>
    <row r="9940" customFormat="false" ht="15" hidden="false" customHeight="false" outlineLevel="0" collapsed="false">
      <c r="A9940" s="2" t="n">
        <v>42780.9013888889</v>
      </c>
      <c r="B9940" s="3" t="n">
        <v>9939</v>
      </c>
    </row>
    <row r="9941" customFormat="false" ht="15" hidden="false" customHeight="false" outlineLevel="0" collapsed="false">
      <c r="A9941" s="2" t="n">
        <v>42780.9020833333</v>
      </c>
      <c r="B9941" s="3" t="n">
        <v>9940</v>
      </c>
    </row>
    <row r="9942" customFormat="false" ht="15" hidden="false" customHeight="false" outlineLevel="0" collapsed="false">
      <c r="A9942" s="2" t="n">
        <v>42780.9027777778</v>
      </c>
      <c r="B9942" s="3" t="n">
        <v>9941</v>
      </c>
    </row>
    <row r="9943" customFormat="false" ht="15" hidden="false" customHeight="false" outlineLevel="0" collapsed="false">
      <c r="A9943" s="2" t="n">
        <v>42780.9034722222</v>
      </c>
      <c r="B9943" s="3" t="n">
        <v>9942</v>
      </c>
    </row>
    <row r="9944" customFormat="false" ht="15" hidden="false" customHeight="false" outlineLevel="0" collapsed="false">
      <c r="A9944" s="2" t="n">
        <v>42780.9041666667</v>
      </c>
      <c r="B9944" s="3" t="n">
        <v>9943</v>
      </c>
    </row>
    <row r="9945" customFormat="false" ht="15" hidden="false" customHeight="false" outlineLevel="0" collapsed="false">
      <c r="A9945" s="2" t="n">
        <v>42780.9048611111</v>
      </c>
      <c r="B9945" s="3" t="n">
        <v>9944</v>
      </c>
    </row>
    <row r="9946" customFormat="false" ht="15" hidden="false" customHeight="false" outlineLevel="0" collapsed="false">
      <c r="A9946" s="2" t="n">
        <v>42780.9055555556</v>
      </c>
      <c r="B9946" s="3" t="n">
        <v>9945</v>
      </c>
    </row>
    <row r="9947" customFormat="false" ht="15" hidden="false" customHeight="false" outlineLevel="0" collapsed="false">
      <c r="A9947" s="2" t="n">
        <v>42780.90625</v>
      </c>
      <c r="B9947" s="3" t="n">
        <v>9946</v>
      </c>
    </row>
    <row r="9948" customFormat="false" ht="15" hidden="false" customHeight="false" outlineLevel="0" collapsed="false">
      <c r="A9948" s="2" t="n">
        <v>42780.9069444445</v>
      </c>
      <c r="B9948" s="3" t="n">
        <v>9947</v>
      </c>
    </row>
    <row r="9949" customFormat="false" ht="15" hidden="false" customHeight="false" outlineLevel="0" collapsed="false">
      <c r="A9949" s="2" t="n">
        <v>42780.9076388889</v>
      </c>
      <c r="B9949" s="3" t="n">
        <v>9948</v>
      </c>
    </row>
    <row r="9950" customFormat="false" ht="15" hidden="false" customHeight="false" outlineLevel="0" collapsed="false">
      <c r="A9950" s="2" t="n">
        <v>42780.9083333333</v>
      </c>
      <c r="B9950" s="3" t="n">
        <v>9949</v>
      </c>
    </row>
    <row r="9951" customFormat="false" ht="15" hidden="false" customHeight="false" outlineLevel="0" collapsed="false">
      <c r="A9951" s="2" t="n">
        <v>42780.9090277778</v>
      </c>
      <c r="B9951" s="3" t="n">
        <v>9950</v>
      </c>
    </row>
    <row r="9952" customFormat="false" ht="15" hidden="false" customHeight="false" outlineLevel="0" collapsed="false">
      <c r="A9952" s="2" t="n">
        <v>42780.9097222222</v>
      </c>
      <c r="B9952" s="3" t="n">
        <v>9951</v>
      </c>
    </row>
    <row r="9953" customFormat="false" ht="15" hidden="false" customHeight="false" outlineLevel="0" collapsed="false">
      <c r="A9953" s="2" t="n">
        <v>42780.9104166667</v>
      </c>
      <c r="B9953" s="3" t="n">
        <v>9952</v>
      </c>
    </row>
    <row r="9954" customFormat="false" ht="15" hidden="false" customHeight="false" outlineLevel="0" collapsed="false">
      <c r="A9954" s="2" t="n">
        <v>42780.9111111111</v>
      </c>
      <c r="B9954" s="3" t="n">
        <v>9953</v>
      </c>
    </row>
    <row r="9955" customFormat="false" ht="15" hidden="false" customHeight="false" outlineLevel="0" collapsed="false">
      <c r="A9955" s="2" t="n">
        <v>42780.9118055556</v>
      </c>
      <c r="B9955" s="3" t="n">
        <v>9954</v>
      </c>
    </row>
    <row r="9956" customFormat="false" ht="15" hidden="false" customHeight="false" outlineLevel="0" collapsed="false">
      <c r="A9956" s="2" t="n">
        <v>42780.9125</v>
      </c>
      <c r="B9956" s="3" t="n">
        <v>9955</v>
      </c>
    </row>
    <row r="9957" customFormat="false" ht="15" hidden="false" customHeight="false" outlineLevel="0" collapsed="false">
      <c r="A9957" s="2" t="n">
        <v>42780.9131944444</v>
      </c>
      <c r="B9957" s="3" t="n">
        <v>9956</v>
      </c>
    </row>
    <row r="9958" customFormat="false" ht="15" hidden="false" customHeight="false" outlineLevel="0" collapsed="false">
      <c r="A9958" s="2" t="n">
        <v>42780.9138888889</v>
      </c>
      <c r="B9958" s="3" t="n">
        <v>9957</v>
      </c>
    </row>
    <row r="9959" customFormat="false" ht="15" hidden="false" customHeight="false" outlineLevel="0" collapsed="false">
      <c r="A9959" s="2" t="n">
        <v>42780.9145833333</v>
      </c>
      <c r="B9959" s="3" t="n">
        <v>9958</v>
      </c>
    </row>
    <row r="9960" customFormat="false" ht="15" hidden="false" customHeight="false" outlineLevel="0" collapsed="false">
      <c r="A9960" s="2" t="n">
        <v>42780.9152777778</v>
      </c>
      <c r="B9960" s="3" t="n">
        <v>9959</v>
      </c>
    </row>
    <row r="9961" customFormat="false" ht="15" hidden="false" customHeight="false" outlineLevel="0" collapsed="false">
      <c r="A9961" s="2" t="n">
        <v>42780.9159722222</v>
      </c>
      <c r="B9961" s="3" t="n">
        <v>9960</v>
      </c>
    </row>
    <row r="9962" customFormat="false" ht="15" hidden="false" customHeight="false" outlineLevel="0" collapsed="false">
      <c r="A9962" s="2" t="n">
        <v>42780.9166666667</v>
      </c>
      <c r="B9962" s="3" t="n">
        <v>9961</v>
      </c>
    </row>
    <row r="9963" customFormat="false" ht="15" hidden="false" customHeight="false" outlineLevel="0" collapsed="false">
      <c r="A9963" s="2" t="n">
        <v>42780.9173611111</v>
      </c>
      <c r="B9963" s="3" t="n">
        <v>9962</v>
      </c>
    </row>
    <row r="9964" customFormat="false" ht="15" hidden="false" customHeight="false" outlineLevel="0" collapsed="false">
      <c r="A9964" s="2" t="n">
        <v>42780.9180555556</v>
      </c>
      <c r="B9964" s="3" t="n">
        <v>9963</v>
      </c>
    </row>
    <row r="9965" customFormat="false" ht="15" hidden="false" customHeight="false" outlineLevel="0" collapsed="false">
      <c r="A9965" s="2" t="n">
        <v>42780.91875</v>
      </c>
      <c r="B9965" s="3" t="n">
        <v>9964</v>
      </c>
    </row>
    <row r="9966" customFormat="false" ht="15" hidden="false" customHeight="false" outlineLevel="0" collapsed="false">
      <c r="A9966" s="2" t="n">
        <v>42780.9194444444</v>
      </c>
      <c r="B9966" s="3" t="n">
        <v>9965</v>
      </c>
    </row>
    <row r="9967" customFormat="false" ht="15" hidden="false" customHeight="false" outlineLevel="0" collapsed="false">
      <c r="A9967" s="2" t="n">
        <v>42780.9201388889</v>
      </c>
      <c r="B9967" s="3" t="n">
        <v>9966</v>
      </c>
    </row>
    <row r="9968" customFormat="false" ht="15" hidden="false" customHeight="false" outlineLevel="0" collapsed="false">
      <c r="A9968" s="2" t="n">
        <v>42780.9208333333</v>
      </c>
      <c r="B9968" s="3" t="n">
        <v>9967</v>
      </c>
    </row>
    <row r="9969" customFormat="false" ht="15" hidden="false" customHeight="false" outlineLevel="0" collapsed="false">
      <c r="A9969" s="2" t="n">
        <v>42780.9215277778</v>
      </c>
      <c r="B9969" s="3" t="n">
        <v>9968</v>
      </c>
    </row>
    <row r="9970" customFormat="false" ht="15" hidden="false" customHeight="false" outlineLevel="0" collapsed="false">
      <c r="A9970" s="2" t="n">
        <v>42780.9222222222</v>
      </c>
      <c r="B9970" s="3" t="n">
        <v>9969</v>
      </c>
    </row>
    <row r="9971" customFormat="false" ht="15" hidden="false" customHeight="false" outlineLevel="0" collapsed="false">
      <c r="A9971" s="2" t="n">
        <v>42780.9229166667</v>
      </c>
      <c r="B9971" s="3" t="n">
        <v>9970</v>
      </c>
    </row>
    <row r="9972" customFormat="false" ht="15" hidden="false" customHeight="false" outlineLevel="0" collapsed="false">
      <c r="A9972" s="2" t="n">
        <v>42780.9236111111</v>
      </c>
      <c r="B9972" s="3" t="n">
        <v>9971</v>
      </c>
    </row>
    <row r="9973" customFormat="false" ht="15" hidden="false" customHeight="false" outlineLevel="0" collapsed="false">
      <c r="A9973" s="2" t="n">
        <v>42780.9243055556</v>
      </c>
      <c r="B9973" s="3" t="n">
        <v>9972</v>
      </c>
    </row>
    <row r="9974" customFormat="false" ht="15" hidden="false" customHeight="false" outlineLevel="0" collapsed="false">
      <c r="A9974" s="2" t="n">
        <v>42780.925</v>
      </c>
      <c r="B9974" s="3" t="n">
        <v>9973</v>
      </c>
    </row>
    <row r="9975" customFormat="false" ht="15" hidden="false" customHeight="false" outlineLevel="0" collapsed="false">
      <c r="A9975" s="2" t="n">
        <v>42780.9256944444</v>
      </c>
      <c r="B9975" s="3" t="n">
        <v>9974</v>
      </c>
    </row>
    <row r="9976" customFormat="false" ht="15" hidden="false" customHeight="false" outlineLevel="0" collapsed="false">
      <c r="A9976" s="2" t="n">
        <v>42780.9263888889</v>
      </c>
      <c r="B9976" s="3" t="n">
        <v>9975</v>
      </c>
    </row>
    <row r="9977" customFormat="false" ht="15" hidden="false" customHeight="false" outlineLevel="0" collapsed="false">
      <c r="A9977" s="2" t="n">
        <v>42780.9270833333</v>
      </c>
      <c r="B9977" s="3" t="n">
        <v>9976</v>
      </c>
    </row>
    <row r="9978" customFormat="false" ht="15" hidden="false" customHeight="false" outlineLevel="0" collapsed="false">
      <c r="A9978" s="2" t="n">
        <v>42780.9277777778</v>
      </c>
      <c r="B9978" s="3" t="n">
        <v>9977</v>
      </c>
    </row>
    <row r="9979" customFormat="false" ht="15" hidden="false" customHeight="false" outlineLevel="0" collapsed="false">
      <c r="A9979" s="2" t="n">
        <v>42780.9284722222</v>
      </c>
      <c r="B9979" s="3" t="n">
        <v>9978</v>
      </c>
    </row>
    <row r="9980" customFormat="false" ht="15" hidden="false" customHeight="false" outlineLevel="0" collapsed="false">
      <c r="A9980" s="2" t="n">
        <v>42780.9291666667</v>
      </c>
      <c r="B9980" s="3" t="n">
        <v>9979</v>
      </c>
    </row>
    <row r="9981" customFormat="false" ht="15" hidden="false" customHeight="false" outlineLevel="0" collapsed="false">
      <c r="A9981" s="2" t="n">
        <v>42780.9298611111</v>
      </c>
      <c r="B9981" s="3" t="n">
        <v>9980</v>
      </c>
    </row>
    <row r="9982" customFormat="false" ht="15" hidden="false" customHeight="false" outlineLevel="0" collapsed="false">
      <c r="A9982" s="2" t="n">
        <v>42780.9305555556</v>
      </c>
      <c r="B9982" s="3" t="n">
        <v>9981</v>
      </c>
    </row>
    <row r="9983" customFormat="false" ht="15" hidden="false" customHeight="false" outlineLevel="0" collapsed="false">
      <c r="A9983" s="2" t="n">
        <v>42780.93125</v>
      </c>
      <c r="B9983" s="3" t="n">
        <v>9982</v>
      </c>
    </row>
    <row r="9984" customFormat="false" ht="15" hidden="false" customHeight="false" outlineLevel="0" collapsed="false">
      <c r="A9984" s="2" t="n">
        <v>42780.9319444444</v>
      </c>
      <c r="B9984" s="3" t="n">
        <v>9983</v>
      </c>
    </row>
    <row r="9985" customFormat="false" ht="15" hidden="false" customHeight="false" outlineLevel="0" collapsed="false">
      <c r="A9985" s="2" t="n">
        <v>42780.9326388889</v>
      </c>
      <c r="B9985" s="3" t="n">
        <v>9984</v>
      </c>
    </row>
    <row r="9986" customFormat="false" ht="15" hidden="false" customHeight="false" outlineLevel="0" collapsed="false">
      <c r="A9986" s="2" t="n">
        <v>42780.9333333333</v>
      </c>
      <c r="B9986" s="3" t="n">
        <v>9985</v>
      </c>
    </row>
    <row r="9987" customFormat="false" ht="15" hidden="false" customHeight="false" outlineLevel="0" collapsed="false">
      <c r="A9987" s="2" t="n">
        <v>42780.9340277778</v>
      </c>
      <c r="B9987" s="3" t="n">
        <v>9986</v>
      </c>
    </row>
    <row r="9988" customFormat="false" ht="15" hidden="false" customHeight="false" outlineLevel="0" collapsed="false">
      <c r="A9988" s="2" t="n">
        <v>42780.9347222222</v>
      </c>
      <c r="B9988" s="3" t="n">
        <v>9987</v>
      </c>
    </row>
    <row r="9989" customFormat="false" ht="15" hidden="false" customHeight="false" outlineLevel="0" collapsed="false">
      <c r="A9989" s="2" t="n">
        <v>42780.9354166667</v>
      </c>
      <c r="B9989" s="3" t="n">
        <v>9988</v>
      </c>
    </row>
    <row r="9990" customFormat="false" ht="15" hidden="false" customHeight="false" outlineLevel="0" collapsed="false">
      <c r="A9990" s="2" t="n">
        <v>42780.9361111111</v>
      </c>
      <c r="B9990" s="3" t="n">
        <v>9989</v>
      </c>
    </row>
    <row r="9991" customFormat="false" ht="15" hidden="false" customHeight="false" outlineLevel="0" collapsed="false">
      <c r="A9991" s="2" t="n">
        <v>42780.9368055556</v>
      </c>
      <c r="B9991" s="3" t="n">
        <v>9990</v>
      </c>
    </row>
    <row r="9992" customFormat="false" ht="15" hidden="false" customHeight="false" outlineLevel="0" collapsed="false">
      <c r="A9992" s="2" t="n">
        <v>42780.9375</v>
      </c>
      <c r="B9992" s="3" t="n">
        <v>9991</v>
      </c>
    </row>
    <row r="9993" customFormat="false" ht="15" hidden="false" customHeight="false" outlineLevel="0" collapsed="false">
      <c r="A9993" s="2" t="n">
        <v>42780.9381944445</v>
      </c>
      <c r="B9993" s="3" t="n">
        <v>9992</v>
      </c>
    </row>
    <row r="9994" customFormat="false" ht="15" hidden="false" customHeight="false" outlineLevel="0" collapsed="false">
      <c r="A9994" s="2" t="n">
        <v>42780.9388888889</v>
      </c>
      <c r="B9994" s="3" t="n">
        <v>9993</v>
      </c>
    </row>
    <row r="9995" customFormat="false" ht="15" hidden="false" customHeight="false" outlineLevel="0" collapsed="false">
      <c r="A9995" s="2" t="n">
        <v>42780.9395833333</v>
      </c>
      <c r="B9995" s="3" t="n">
        <v>9994</v>
      </c>
    </row>
    <row r="9996" customFormat="false" ht="15" hidden="false" customHeight="false" outlineLevel="0" collapsed="false">
      <c r="A9996" s="2" t="n">
        <v>42780.9402777778</v>
      </c>
      <c r="B9996" s="3" t="n">
        <v>9995</v>
      </c>
    </row>
    <row r="9997" customFormat="false" ht="15" hidden="false" customHeight="false" outlineLevel="0" collapsed="false">
      <c r="A9997" s="2" t="n">
        <v>42780.9409722222</v>
      </c>
      <c r="B9997" s="3" t="n">
        <v>9996</v>
      </c>
    </row>
    <row r="9998" customFormat="false" ht="15" hidden="false" customHeight="false" outlineLevel="0" collapsed="false">
      <c r="A9998" s="2" t="n">
        <v>42780.9416666667</v>
      </c>
      <c r="B9998" s="3" t="n">
        <v>9997</v>
      </c>
    </row>
    <row r="9999" customFormat="false" ht="15" hidden="false" customHeight="false" outlineLevel="0" collapsed="false">
      <c r="A9999" s="2" t="n">
        <v>42780.9423611111</v>
      </c>
      <c r="B9999" s="3" t="n">
        <v>9998</v>
      </c>
    </row>
    <row r="10000" customFormat="false" ht="15" hidden="false" customHeight="false" outlineLevel="0" collapsed="false">
      <c r="A10000" s="2" t="n">
        <v>42780.9430555556</v>
      </c>
      <c r="B10000" s="3" t="n">
        <v>9999</v>
      </c>
    </row>
    <row r="10001" customFormat="false" ht="15" hidden="false" customHeight="false" outlineLevel="0" collapsed="false">
      <c r="A10001" s="2" t="n">
        <v>42780.94375</v>
      </c>
      <c r="B10001" s="3" t="n">
        <v>10000</v>
      </c>
    </row>
    <row r="10002" customFormat="false" ht="15" hidden="false" customHeight="false" outlineLevel="0" collapsed="false">
      <c r="A10002" s="2" t="n">
        <v>42780.9444444444</v>
      </c>
      <c r="B10002" s="3" t="n">
        <v>10001</v>
      </c>
    </row>
    <row r="10003" customFormat="false" ht="15" hidden="false" customHeight="false" outlineLevel="0" collapsed="false">
      <c r="A10003" s="2" t="n">
        <v>42780.9451388889</v>
      </c>
      <c r="B10003" s="3" t="n">
        <v>10002</v>
      </c>
    </row>
    <row r="10004" customFormat="false" ht="15" hidden="false" customHeight="false" outlineLevel="0" collapsed="false">
      <c r="A10004" s="2" t="n">
        <v>42780.9458333333</v>
      </c>
      <c r="B10004" s="3" t="n">
        <v>10003</v>
      </c>
    </row>
    <row r="10005" customFormat="false" ht="15" hidden="false" customHeight="false" outlineLevel="0" collapsed="false">
      <c r="A10005" s="2" t="n">
        <v>42780.9465277778</v>
      </c>
      <c r="B10005" s="3" t="n">
        <v>10004</v>
      </c>
    </row>
    <row r="10006" customFormat="false" ht="15" hidden="false" customHeight="false" outlineLevel="0" collapsed="false">
      <c r="A10006" s="2" t="n">
        <v>42780.9472222222</v>
      </c>
      <c r="B10006" s="3" t="n">
        <v>10005</v>
      </c>
    </row>
    <row r="10007" customFormat="false" ht="15" hidden="false" customHeight="false" outlineLevel="0" collapsed="false">
      <c r="A10007" s="2" t="n">
        <v>42780.9479166667</v>
      </c>
      <c r="B10007" s="3" t="n">
        <v>10006</v>
      </c>
    </row>
    <row r="10008" customFormat="false" ht="15" hidden="false" customHeight="false" outlineLevel="0" collapsed="false">
      <c r="A10008" s="2" t="n">
        <v>42780.9486111111</v>
      </c>
      <c r="B10008" s="3" t="n">
        <v>10007</v>
      </c>
    </row>
    <row r="10009" customFormat="false" ht="15" hidden="false" customHeight="false" outlineLevel="0" collapsed="false">
      <c r="A10009" s="2" t="n">
        <v>42780.9493055556</v>
      </c>
      <c r="B10009" s="3" t="n">
        <v>10008</v>
      </c>
    </row>
    <row r="10010" customFormat="false" ht="15" hidden="false" customHeight="false" outlineLevel="0" collapsed="false">
      <c r="A10010" s="2" t="n">
        <v>42780.95</v>
      </c>
      <c r="B10010" s="3" t="n">
        <v>10009</v>
      </c>
    </row>
    <row r="10011" customFormat="false" ht="15" hidden="false" customHeight="false" outlineLevel="0" collapsed="false">
      <c r="A10011" s="2" t="n">
        <v>42780.9506944444</v>
      </c>
      <c r="B10011" s="3" t="n">
        <v>10010</v>
      </c>
    </row>
    <row r="10012" customFormat="false" ht="15" hidden="false" customHeight="false" outlineLevel="0" collapsed="false">
      <c r="A10012" s="2" t="n">
        <v>42780.9513888889</v>
      </c>
      <c r="B10012" s="3" t="n">
        <v>10011</v>
      </c>
    </row>
    <row r="10013" customFormat="false" ht="15" hidden="false" customHeight="false" outlineLevel="0" collapsed="false">
      <c r="A10013" s="2" t="n">
        <v>42780.9520833333</v>
      </c>
      <c r="B10013" s="3" t="n">
        <v>10012</v>
      </c>
    </row>
    <row r="10014" customFormat="false" ht="15" hidden="false" customHeight="false" outlineLevel="0" collapsed="false">
      <c r="A10014" s="2" t="n">
        <v>42780.9527777778</v>
      </c>
      <c r="B10014" s="3" t="n">
        <v>10013</v>
      </c>
    </row>
    <row r="10015" customFormat="false" ht="15" hidden="false" customHeight="false" outlineLevel="0" collapsed="false">
      <c r="A10015" s="2" t="n">
        <v>42780.9534722222</v>
      </c>
      <c r="B10015" s="3" t="n">
        <v>10014</v>
      </c>
    </row>
    <row r="10016" customFormat="false" ht="15" hidden="false" customHeight="false" outlineLevel="0" collapsed="false">
      <c r="A10016" s="2" t="n">
        <v>42780.9541666667</v>
      </c>
      <c r="B10016" s="3" t="n">
        <v>10015</v>
      </c>
    </row>
    <row r="10017" customFormat="false" ht="15" hidden="false" customHeight="false" outlineLevel="0" collapsed="false">
      <c r="A10017" s="2" t="n">
        <v>42780.9548611111</v>
      </c>
      <c r="B10017" s="3" t="n">
        <v>10016</v>
      </c>
    </row>
    <row r="10018" customFormat="false" ht="15" hidden="false" customHeight="false" outlineLevel="0" collapsed="false">
      <c r="A10018" s="2" t="n">
        <v>42780.9555555556</v>
      </c>
      <c r="B10018" s="3" t="n">
        <v>10017</v>
      </c>
    </row>
    <row r="10019" customFormat="false" ht="15" hidden="false" customHeight="false" outlineLevel="0" collapsed="false">
      <c r="A10019" s="2" t="n">
        <v>42780.95625</v>
      </c>
      <c r="B10019" s="3" t="n">
        <v>10018</v>
      </c>
    </row>
    <row r="10020" customFormat="false" ht="15" hidden="false" customHeight="false" outlineLevel="0" collapsed="false">
      <c r="A10020" s="2" t="n">
        <v>42780.9569444444</v>
      </c>
      <c r="B10020" s="3" t="n">
        <v>10019</v>
      </c>
    </row>
    <row r="10021" customFormat="false" ht="15" hidden="false" customHeight="false" outlineLevel="0" collapsed="false">
      <c r="A10021" s="2" t="n">
        <v>42780.9576388889</v>
      </c>
      <c r="B10021" s="3" t="n">
        <v>10020</v>
      </c>
    </row>
    <row r="10022" customFormat="false" ht="15" hidden="false" customHeight="false" outlineLevel="0" collapsed="false">
      <c r="A10022" s="2" t="n">
        <v>42780.9583333333</v>
      </c>
      <c r="B10022" s="3" t="n">
        <v>10021</v>
      </c>
    </row>
    <row r="10023" customFormat="false" ht="15" hidden="false" customHeight="false" outlineLevel="0" collapsed="false">
      <c r="A10023" s="2" t="n">
        <v>42780.9590277778</v>
      </c>
      <c r="B10023" s="3" t="n">
        <v>10022</v>
      </c>
    </row>
    <row r="10024" customFormat="false" ht="15" hidden="false" customHeight="false" outlineLevel="0" collapsed="false">
      <c r="A10024" s="2" t="n">
        <v>42780.9597222222</v>
      </c>
      <c r="B10024" s="3" t="n">
        <v>10023</v>
      </c>
    </row>
    <row r="10025" customFormat="false" ht="15" hidden="false" customHeight="false" outlineLevel="0" collapsed="false">
      <c r="A10025" s="2" t="n">
        <v>42780.9604166667</v>
      </c>
      <c r="B10025" s="3" t="n">
        <v>10024</v>
      </c>
    </row>
    <row r="10026" customFormat="false" ht="15" hidden="false" customHeight="false" outlineLevel="0" collapsed="false">
      <c r="A10026" s="2" t="n">
        <v>42780.9611111111</v>
      </c>
      <c r="B10026" s="3" t="n">
        <v>10025</v>
      </c>
    </row>
    <row r="10027" customFormat="false" ht="15" hidden="false" customHeight="false" outlineLevel="0" collapsed="false">
      <c r="A10027" s="2" t="n">
        <v>42780.9618055556</v>
      </c>
      <c r="B10027" s="3" t="n">
        <v>10026</v>
      </c>
    </row>
    <row r="10028" customFormat="false" ht="15" hidden="false" customHeight="false" outlineLevel="0" collapsed="false">
      <c r="A10028" s="2" t="n">
        <v>42780.9625</v>
      </c>
      <c r="B10028" s="3" t="n">
        <v>10027</v>
      </c>
    </row>
    <row r="10029" customFormat="false" ht="15" hidden="false" customHeight="false" outlineLevel="0" collapsed="false">
      <c r="A10029" s="2" t="n">
        <v>42780.9631944444</v>
      </c>
      <c r="B10029" s="3" t="n">
        <v>10028</v>
      </c>
    </row>
    <row r="10030" customFormat="false" ht="15" hidden="false" customHeight="false" outlineLevel="0" collapsed="false">
      <c r="A10030" s="2" t="n">
        <v>42780.9638888889</v>
      </c>
      <c r="B10030" s="3" t="n">
        <v>10029</v>
      </c>
    </row>
    <row r="10031" customFormat="false" ht="15" hidden="false" customHeight="false" outlineLevel="0" collapsed="false">
      <c r="A10031" s="2" t="n">
        <v>42780.9645833333</v>
      </c>
      <c r="B10031" s="3" t="n">
        <v>10030</v>
      </c>
    </row>
    <row r="10032" customFormat="false" ht="15" hidden="false" customHeight="false" outlineLevel="0" collapsed="false">
      <c r="A10032" s="2" t="n">
        <v>42780.9652777778</v>
      </c>
      <c r="B10032" s="3" t="n">
        <v>10031</v>
      </c>
    </row>
    <row r="10033" customFormat="false" ht="15" hidden="false" customHeight="false" outlineLevel="0" collapsed="false">
      <c r="A10033" s="2" t="n">
        <v>42780.9659722222</v>
      </c>
      <c r="B10033" s="3" t="n">
        <v>10032</v>
      </c>
    </row>
    <row r="10034" customFormat="false" ht="15" hidden="false" customHeight="false" outlineLevel="0" collapsed="false">
      <c r="A10034" s="2" t="n">
        <v>42780.9666666667</v>
      </c>
      <c r="B10034" s="3" t="n">
        <v>10033</v>
      </c>
    </row>
    <row r="10035" customFormat="false" ht="15" hidden="false" customHeight="false" outlineLevel="0" collapsed="false">
      <c r="A10035" s="2" t="n">
        <v>42780.9673611111</v>
      </c>
      <c r="B10035" s="3" t="n">
        <v>10034</v>
      </c>
    </row>
    <row r="10036" customFormat="false" ht="15" hidden="false" customHeight="false" outlineLevel="0" collapsed="false">
      <c r="A10036" s="2" t="n">
        <v>42780.9680555556</v>
      </c>
      <c r="B10036" s="3" t="n">
        <v>10035</v>
      </c>
    </row>
    <row r="10037" customFormat="false" ht="15" hidden="false" customHeight="false" outlineLevel="0" collapsed="false">
      <c r="A10037" s="2" t="n">
        <v>42780.96875</v>
      </c>
      <c r="B10037" s="3" t="n">
        <v>10036</v>
      </c>
    </row>
    <row r="10038" customFormat="false" ht="15" hidden="false" customHeight="false" outlineLevel="0" collapsed="false">
      <c r="A10038" s="2" t="n">
        <v>42780.9694444445</v>
      </c>
      <c r="B10038" s="3" t="n">
        <v>10037</v>
      </c>
    </row>
    <row r="10039" customFormat="false" ht="15" hidden="false" customHeight="false" outlineLevel="0" collapsed="false">
      <c r="A10039" s="2" t="n">
        <v>42780.9701388889</v>
      </c>
      <c r="B10039" s="3" t="n">
        <v>10038</v>
      </c>
    </row>
    <row r="10040" customFormat="false" ht="15" hidden="false" customHeight="false" outlineLevel="0" collapsed="false">
      <c r="A10040" s="2" t="n">
        <v>42780.9708333333</v>
      </c>
      <c r="B10040" s="3" t="n">
        <v>10039</v>
      </c>
    </row>
    <row r="10041" customFormat="false" ht="15" hidden="false" customHeight="false" outlineLevel="0" collapsed="false">
      <c r="A10041" s="2" t="n">
        <v>42780.9715277778</v>
      </c>
      <c r="B10041" s="3" t="n">
        <v>10040</v>
      </c>
    </row>
    <row r="10042" customFormat="false" ht="15" hidden="false" customHeight="false" outlineLevel="0" collapsed="false">
      <c r="A10042" s="2" t="n">
        <v>42780.9722222222</v>
      </c>
      <c r="B10042" s="3" t="n">
        <v>10041</v>
      </c>
    </row>
    <row r="10043" customFormat="false" ht="15" hidden="false" customHeight="false" outlineLevel="0" collapsed="false">
      <c r="A10043" s="2" t="n">
        <v>42780.9729166667</v>
      </c>
      <c r="B10043" s="3" t="n">
        <v>10042</v>
      </c>
    </row>
    <row r="10044" customFormat="false" ht="15" hidden="false" customHeight="false" outlineLevel="0" collapsed="false">
      <c r="A10044" s="2" t="n">
        <v>42780.9736111111</v>
      </c>
      <c r="B10044" s="3" t="n">
        <v>10043</v>
      </c>
    </row>
    <row r="10045" customFormat="false" ht="15" hidden="false" customHeight="false" outlineLevel="0" collapsed="false">
      <c r="A10045" s="2" t="n">
        <v>42780.9743055556</v>
      </c>
      <c r="B10045" s="3" t="n">
        <v>10044</v>
      </c>
    </row>
    <row r="10046" customFormat="false" ht="15" hidden="false" customHeight="false" outlineLevel="0" collapsed="false">
      <c r="A10046" s="2" t="n">
        <v>42780.975</v>
      </c>
      <c r="B10046" s="3" t="n">
        <v>10045</v>
      </c>
    </row>
    <row r="10047" customFormat="false" ht="15" hidden="false" customHeight="false" outlineLevel="0" collapsed="false">
      <c r="A10047" s="2" t="n">
        <v>42780.9756944444</v>
      </c>
      <c r="B10047" s="3" t="n">
        <v>10046</v>
      </c>
    </row>
    <row r="10048" customFormat="false" ht="15" hidden="false" customHeight="false" outlineLevel="0" collapsed="false">
      <c r="A10048" s="2" t="n">
        <v>42780.9763888889</v>
      </c>
      <c r="B10048" s="3" t="n">
        <v>10047</v>
      </c>
    </row>
    <row r="10049" customFormat="false" ht="15" hidden="false" customHeight="false" outlineLevel="0" collapsed="false">
      <c r="A10049" s="2" t="n">
        <v>42780.9770833333</v>
      </c>
      <c r="B10049" s="3" t="n">
        <v>10048</v>
      </c>
    </row>
    <row r="10050" customFormat="false" ht="15" hidden="false" customHeight="false" outlineLevel="0" collapsed="false">
      <c r="A10050" s="2" t="n">
        <v>42780.9777777778</v>
      </c>
      <c r="B10050" s="3" t="n">
        <v>10049</v>
      </c>
    </row>
    <row r="10051" customFormat="false" ht="15" hidden="false" customHeight="false" outlineLevel="0" collapsed="false">
      <c r="A10051" s="2" t="n">
        <v>42780.9784722222</v>
      </c>
      <c r="B10051" s="3" t="n">
        <v>10050</v>
      </c>
    </row>
    <row r="10052" customFormat="false" ht="15" hidden="false" customHeight="false" outlineLevel="0" collapsed="false">
      <c r="A10052" s="2" t="n">
        <v>42780.9791666667</v>
      </c>
      <c r="B10052" s="3" t="n">
        <v>10051</v>
      </c>
    </row>
    <row r="10053" customFormat="false" ht="15" hidden="false" customHeight="false" outlineLevel="0" collapsed="false">
      <c r="A10053" s="2" t="n">
        <v>42780.9798611111</v>
      </c>
      <c r="B10053" s="3" t="n">
        <v>10052</v>
      </c>
    </row>
    <row r="10054" customFormat="false" ht="15" hidden="false" customHeight="false" outlineLevel="0" collapsed="false">
      <c r="A10054" s="2" t="n">
        <v>42780.9805555556</v>
      </c>
      <c r="B10054" s="3" t="n">
        <v>10053</v>
      </c>
    </row>
    <row r="10055" customFormat="false" ht="15" hidden="false" customHeight="false" outlineLevel="0" collapsed="false">
      <c r="A10055" s="2" t="n">
        <v>42780.98125</v>
      </c>
      <c r="B10055" s="3" t="n">
        <v>10054</v>
      </c>
    </row>
    <row r="10056" customFormat="false" ht="15" hidden="false" customHeight="false" outlineLevel="0" collapsed="false">
      <c r="A10056" s="2" t="n">
        <v>42780.9819444444</v>
      </c>
      <c r="B10056" s="3" t="n">
        <v>10055</v>
      </c>
    </row>
    <row r="10057" customFormat="false" ht="15" hidden="false" customHeight="false" outlineLevel="0" collapsed="false">
      <c r="A10057" s="2" t="n">
        <v>42780.9826388889</v>
      </c>
      <c r="B10057" s="3" t="n">
        <v>10056</v>
      </c>
    </row>
    <row r="10058" customFormat="false" ht="15" hidden="false" customHeight="false" outlineLevel="0" collapsed="false">
      <c r="A10058" s="2" t="n">
        <v>42780.9833333333</v>
      </c>
      <c r="B10058" s="3" t="n">
        <v>10057</v>
      </c>
    </row>
    <row r="10059" customFormat="false" ht="15" hidden="false" customHeight="false" outlineLevel="0" collapsed="false">
      <c r="A10059" s="2" t="n">
        <v>42780.9840277778</v>
      </c>
      <c r="B10059" s="3" t="n">
        <v>10058</v>
      </c>
    </row>
    <row r="10060" customFormat="false" ht="15" hidden="false" customHeight="false" outlineLevel="0" collapsed="false">
      <c r="A10060" s="2" t="n">
        <v>42780.9847222222</v>
      </c>
      <c r="B10060" s="3" t="n">
        <v>10059</v>
      </c>
    </row>
    <row r="10061" customFormat="false" ht="15" hidden="false" customHeight="false" outlineLevel="0" collapsed="false">
      <c r="A10061" s="2" t="n">
        <v>42780.9854166667</v>
      </c>
      <c r="B10061" s="3" t="n">
        <v>10060</v>
      </c>
    </row>
    <row r="10062" customFormat="false" ht="15" hidden="false" customHeight="false" outlineLevel="0" collapsed="false">
      <c r="A10062" s="2" t="n">
        <v>42780.9861111111</v>
      </c>
      <c r="B10062" s="3" t="n">
        <v>10061</v>
      </c>
    </row>
    <row r="10063" customFormat="false" ht="15" hidden="false" customHeight="false" outlineLevel="0" collapsed="false">
      <c r="A10063" s="2" t="n">
        <v>42780.9868055556</v>
      </c>
      <c r="B10063" s="3" t="n">
        <v>10062</v>
      </c>
    </row>
    <row r="10064" customFormat="false" ht="15" hidden="false" customHeight="false" outlineLevel="0" collapsed="false">
      <c r="A10064" s="2" t="n">
        <v>42780.9875</v>
      </c>
      <c r="B10064" s="3" t="n">
        <v>10063</v>
      </c>
    </row>
    <row r="10065" customFormat="false" ht="15" hidden="false" customHeight="false" outlineLevel="0" collapsed="false">
      <c r="A10065" s="2" t="n">
        <v>42780.9881944444</v>
      </c>
      <c r="B10065" s="3" t="n">
        <v>10064</v>
      </c>
    </row>
    <row r="10066" customFormat="false" ht="15" hidden="false" customHeight="false" outlineLevel="0" collapsed="false">
      <c r="A10066" s="2" t="n">
        <v>42780.9888888889</v>
      </c>
      <c r="B10066" s="3" t="n">
        <v>10065</v>
      </c>
    </row>
    <row r="10067" customFormat="false" ht="15" hidden="false" customHeight="false" outlineLevel="0" collapsed="false">
      <c r="A10067" s="2" t="n">
        <v>42780.9895833333</v>
      </c>
      <c r="B10067" s="3" t="n">
        <v>10066</v>
      </c>
    </row>
    <row r="10068" customFormat="false" ht="15" hidden="false" customHeight="false" outlineLevel="0" collapsed="false">
      <c r="A10068" s="2" t="n">
        <v>42780.9902777778</v>
      </c>
      <c r="B10068" s="3" t="n">
        <v>10067</v>
      </c>
    </row>
    <row r="10069" customFormat="false" ht="15" hidden="false" customHeight="false" outlineLevel="0" collapsed="false">
      <c r="A10069" s="2" t="n">
        <v>42780.9909722222</v>
      </c>
      <c r="B10069" s="3" t="n">
        <v>10068</v>
      </c>
    </row>
    <row r="10070" customFormat="false" ht="15" hidden="false" customHeight="false" outlineLevel="0" collapsed="false">
      <c r="A10070" s="2" t="n">
        <v>42780.9916666667</v>
      </c>
      <c r="B10070" s="3" t="n">
        <v>10069</v>
      </c>
    </row>
    <row r="10071" customFormat="false" ht="15" hidden="false" customHeight="false" outlineLevel="0" collapsed="false">
      <c r="A10071" s="2" t="n">
        <v>42780.9923611111</v>
      </c>
      <c r="B10071" s="3" t="n">
        <v>10070</v>
      </c>
    </row>
    <row r="10072" customFormat="false" ht="15" hidden="false" customHeight="false" outlineLevel="0" collapsed="false">
      <c r="A10072" s="2" t="n">
        <v>42780.9930555556</v>
      </c>
      <c r="B10072" s="3" t="n">
        <v>10071</v>
      </c>
    </row>
    <row r="10073" customFormat="false" ht="15" hidden="false" customHeight="false" outlineLevel="0" collapsed="false">
      <c r="A10073" s="2" t="n">
        <v>42780.99375</v>
      </c>
      <c r="B10073" s="3" t="n">
        <v>10072</v>
      </c>
    </row>
    <row r="10074" customFormat="false" ht="15" hidden="false" customHeight="false" outlineLevel="0" collapsed="false">
      <c r="A10074" s="2" t="n">
        <v>42780.9944444444</v>
      </c>
      <c r="B10074" s="3" t="n">
        <v>10073</v>
      </c>
    </row>
    <row r="10075" customFormat="false" ht="15" hidden="false" customHeight="false" outlineLevel="0" collapsed="false">
      <c r="A10075" s="2" t="n">
        <v>42780.9951388889</v>
      </c>
      <c r="B10075" s="3" t="n">
        <v>10074</v>
      </c>
    </row>
    <row r="10076" customFormat="false" ht="15" hidden="false" customHeight="false" outlineLevel="0" collapsed="false">
      <c r="A10076" s="2" t="n">
        <v>42780.9958333333</v>
      </c>
      <c r="B10076" s="3" t="n">
        <v>10075</v>
      </c>
    </row>
    <row r="10077" customFormat="false" ht="15" hidden="false" customHeight="false" outlineLevel="0" collapsed="false">
      <c r="A10077" s="2" t="n">
        <v>42780.9965277778</v>
      </c>
      <c r="B10077" s="3" t="n">
        <v>10076</v>
      </c>
    </row>
    <row r="10078" customFormat="false" ht="15" hidden="false" customHeight="false" outlineLevel="0" collapsed="false">
      <c r="A10078" s="2" t="n">
        <v>42780.9972222222</v>
      </c>
      <c r="B10078" s="3" t="n">
        <v>10077</v>
      </c>
    </row>
    <row r="10079" customFormat="false" ht="15" hidden="false" customHeight="false" outlineLevel="0" collapsed="false">
      <c r="A10079" s="2" t="n">
        <v>42780.9979166667</v>
      </c>
      <c r="B10079" s="3" t="n">
        <v>10078</v>
      </c>
    </row>
    <row r="10080" customFormat="false" ht="15" hidden="false" customHeight="false" outlineLevel="0" collapsed="false">
      <c r="A10080" s="2" t="n">
        <v>42780.9986111111</v>
      </c>
      <c r="B10080" s="3" t="n">
        <v>10079</v>
      </c>
    </row>
    <row r="10081" customFormat="false" ht="15" hidden="false" customHeight="false" outlineLevel="0" collapsed="false">
      <c r="A10081" s="2" t="n">
        <v>42780.9993055556</v>
      </c>
      <c r="B10081" s="3" t="n">
        <v>10080</v>
      </c>
    </row>
    <row r="10082" customFormat="false" ht="15" hidden="false" customHeight="false" outlineLevel="0" collapsed="false">
      <c r="A10082" s="2" t="n">
        <v>42781</v>
      </c>
      <c r="B10082" s="3" t="n">
        <v>10081</v>
      </c>
    </row>
    <row r="10083" customFormat="false" ht="15" hidden="false" customHeight="false" outlineLevel="0" collapsed="false">
      <c r="A10083" s="2" t="n">
        <v>42781.0006944445</v>
      </c>
      <c r="B10083" s="3" t="n">
        <v>10082</v>
      </c>
    </row>
    <row r="10084" customFormat="false" ht="15" hidden="false" customHeight="false" outlineLevel="0" collapsed="false">
      <c r="A10084" s="2" t="n">
        <v>42781.0013888889</v>
      </c>
      <c r="B10084" s="3" t="n">
        <v>10083</v>
      </c>
    </row>
    <row r="10085" customFormat="false" ht="15" hidden="false" customHeight="false" outlineLevel="0" collapsed="false">
      <c r="A10085" s="2" t="n">
        <v>42781.0020833333</v>
      </c>
      <c r="B10085" s="3" t="n">
        <v>10084</v>
      </c>
    </row>
    <row r="10086" customFormat="false" ht="15" hidden="false" customHeight="false" outlineLevel="0" collapsed="false">
      <c r="A10086" s="2" t="n">
        <v>42781.0027777778</v>
      </c>
      <c r="B10086" s="3" t="n">
        <v>10085</v>
      </c>
    </row>
    <row r="10087" customFormat="false" ht="15" hidden="false" customHeight="false" outlineLevel="0" collapsed="false">
      <c r="A10087" s="2" t="n">
        <v>42781.0034722222</v>
      </c>
      <c r="B10087" s="3" t="n">
        <v>10086</v>
      </c>
    </row>
    <row r="10088" customFormat="false" ht="15" hidden="false" customHeight="false" outlineLevel="0" collapsed="false">
      <c r="A10088" s="2" t="n">
        <v>42781.0041666667</v>
      </c>
      <c r="B10088" s="3" t="n">
        <v>10087</v>
      </c>
    </row>
    <row r="10089" customFormat="false" ht="15" hidden="false" customHeight="false" outlineLevel="0" collapsed="false">
      <c r="A10089" s="2" t="n">
        <v>42781.0048611111</v>
      </c>
      <c r="B10089" s="3" t="n">
        <v>10088</v>
      </c>
    </row>
    <row r="10090" customFormat="false" ht="15" hidden="false" customHeight="false" outlineLevel="0" collapsed="false">
      <c r="A10090" s="2" t="n">
        <v>42781.0055555556</v>
      </c>
      <c r="B10090" s="3" t="n">
        <v>10089</v>
      </c>
    </row>
    <row r="10091" customFormat="false" ht="15" hidden="false" customHeight="false" outlineLevel="0" collapsed="false">
      <c r="A10091" s="2" t="n">
        <v>42781.00625</v>
      </c>
      <c r="B10091" s="3" t="n">
        <v>10090</v>
      </c>
    </row>
    <row r="10092" customFormat="false" ht="15" hidden="false" customHeight="false" outlineLevel="0" collapsed="false">
      <c r="A10092" s="2" t="n">
        <v>42781.0069444444</v>
      </c>
      <c r="B10092" s="3" t="n">
        <v>10091</v>
      </c>
    </row>
    <row r="10093" customFormat="false" ht="15" hidden="false" customHeight="false" outlineLevel="0" collapsed="false">
      <c r="A10093" s="2" t="n">
        <v>42781.0076388889</v>
      </c>
      <c r="B10093" s="3" t="n">
        <v>10092</v>
      </c>
    </row>
    <row r="10094" customFormat="false" ht="15" hidden="false" customHeight="false" outlineLevel="0" collapsed="false">
      <c r="A10094" s="2" t="n">
        <v>42781.0083333333</v>
      </c>
      <c r="B10094" s="3" t="n">
        <v>10093</v>
      </c>
    </row>
    <row r="10095" customFormat="false" ht="15" hidden="false" customHeight="false" outlineLevel="0" collapsed="false">
      <c r="A10095" s="2" t="n">
        <v>42781.0090277778</v>
      </c>
      <c r="B10095" s="3" t="n">
        <v>10094</v>
      </c>
    </row>
    <row r="10096" customFormat="false" ht="15" hidden="false" customHeight="false" outlineLevel="0" collapsed="false">
      <c r="A10096" s="2" t="n">
        <v>42781.0097222222</v>
      </c>
      <c r="B10096" s="3" t="n">
        <v>10095</v>
      </c>
    </row>
    <row r="10097" customFormat="false" ht="15" hidden="false" customHeight="false" outlineLevel="0" collapsed="false">
      <c r="A10097" s="2" t="n">
        <v>42781.0104166667</v>
      </c>
      <c r="B10097" s="3" t="n">
        <v>10096</v>
      </c>
    </row>
    <row r="10098" customFormat="false" ht="15" hidden="false" customHeight="false" outlineLevel="0" collapsed="false">
      <c r="A10098" s="2" t="n">
        <v>42781.0111111111</v>
      </c>
      <c r="B10098" s="3" t="n">
        <v>10097</v>
      </c>
    </row>
    <row r="10099" customFormat="false" ht="15" hidden="false" customHeight="false" outlineLevel="0" collapsed="false">
      <c r="A10099" s="2" t="n">
        <v>42781.0118055556</v>
      </c>
      <c r="B10099" s="3" t="n">
        <v>10098</v>
      </c>
    </row>
    <row r="10100" customFormat="false" ht="15" hidden="false" customHeight="false" outlineLevel="0" collapsed="false">
      <c r="A10100" s="2" t="n">
        <v>42781.0125</v>
      </c>
      <c r="B10100" s="3" t="n">
        <v>10099</v>
      </c>
    </row>
    <row r="10101" customFormat="false" ht="15" hidden="false" customHeight="false" outlineLevel="0" collapsed="false">
      <c r="A10101" s="2" t="n">
        <v>42781.0131944444</v>
      </c>
      <c r="B10101" s="3" t="n">
        <v>10100</v>
      </c>
    </row>
    <row r="10102" customFormat="false" ht="15" hidden="false" customHeight="false" outlineLevel="0" collapsed="false">
      <c r="A10102" s="2" t="n">
        <v>42781.0138888889</v>
      </c>
      <c r="B10102" s="3" t="n">
        <v>10101</v>
      </c>
    </row>
    <row r="10103" customFormat="false" ht="15" hidden="false" customHeight="false" outlineLevel="0" collapsed="false">
      <c r="A10103" s="2" t="n">
        <v>42781.0145833333</v>
      </c>
      <c r="B10103" s="3" t="n">
        <v>10102</v>
      </c>
    </row>
    <row r="10104" customFormat="false" ht="15" hidden="false" customHeight="false" outlineLevel="0" collapsed="false">
      <c r="A10104" s="2" t="n">
        <v>42781.0152777778</v>
      </c>
      <c r="B10104" s="3" t="n">
        <v>10103</v>
      </c>
    </row>
    <row r="10105" customFormat="false" ht="15" hidden="false" customHeight="false" outlineLevel="0" collapsed="false">
      <c r="A10105" s="2" t="n">
        <v>42781.0159722222</v>
      </c>
      <c r="B10105" s="3" t="n">
        <v>10104</v>
      </c>
    </row>
    <row r="10106" customFormat="false" ht="15" hidden="false" customHeight="false" outlineLevel="0" collapsed="false">
      <c r="A10106" s="2" t="n">
        <v>42781.0166666667</v>
      </c>
      <c r="B10106" s="3" t="n">
        <v>10105</v>
      </c>
    </row>
    <row r="10107" customFormat="false" ht="15" hidden="false" customHeight="false" outlineLevel="0" collapsed="false">
      <c r="A10107" s="2" t="n">
        <v>42781.0173611111</v>
      </c>
      <c r="B10107" s="3" t="n">
        <v>10106</v>
      </c>
    </row>
    <row r="10108" customFormat="false" ht="15" hidden="false" customHeight="false" outlineLevel="0" collapsed="false">
      <c r="A10108" s="2" t="n">
        <v>42781.0180555556</v>
      </c>
      <c r="B10108" s="3" t="n">
        <v>10107</v>
      </c>
    </row>
    <row r="10109" customFormat="false" ht="15" hidden="false" customHeight="false" outlineLevel="0" collapsed="false">
      <c r="A10109" s="2" t="n">
        <v>42781.01875</v>
      </c>
      <c r="B10109" s="3" t="n">
        <v>10108</v>
      </c>
    </row>
    <row r="10110" customFormat="false" ht="15" hidden="false" customHeight="false" outlineLevel="0" collapsed="false">
      <c r="A10110" s="2" t="n">
        <v>42781.0194444444</v>
      </c>
      <c r="B10110" s="3" t="n">
        <v>10109</v>
      </c>
    </row>
    <row r="10111" customFormat="false" ht="15" hidden="false" customHeight="false" outlineLevel="0" collapsed="false">
      <c r="A10111" s="2" t="n">
        <v>42781.0201388889</v>
      </c>
      <c r="B10111" s="3" t="n">
        <v>10110</v>
      </c>
    </row>
    <row r="10112" customFormat="false" ht="15" hidden="false" customHeight="false" outlineLevel="0" collapsed="false">
      <c r="A10112" s="2" t="n">
        <v>42781.0208333333</v>
      </c>
      <c r="B10112" s="3" t="n">
        <v>10111</v>
      </c>
    </row>
    <row r="10113" customFormat="false" ht="15" hidden="false" customHeight="false" outlineLevel="0" collapsed="false">
      <c r="A10113" s="2" t="n">
        <v>42781.0215277778</v>
      </c>
      <c r="B10113" s="3" t="n">
        <v>10112</v>
      </c>
    </row>
    <row r="10114" customFormat="false" ht="15" hidden="false" customHeight="false" outlineLevel="0" collapsed="false">
      <c r="A10114" s="2" t="n">
        <v>42781.0222222222</v>
      </c>
      <c r="B10114" s="3" t="n">
        <v>10113</v>
      </c>
    </row>
    <row r="10115" customFormat="false" ht="15" hidden="false" customHeight="false" outlineLevel="0" collapsed="false">
      <c r="A10115" s="2" t="n">
        <v>42781.0229166667</v>
      </c>
      <c r="B10115" s="3" t="n">
        <v>10114</v>
      </c>
    </row>
    <row r="10116" customFormat="false" ht="15" hidden="false" customHeight="false" outlineLevel="0" collapsed="false">
      <c r="A10116" s="2" t="n">
        <v>42781.0236111111</v>
      </c>
      <c r="B10116" s="3" t="n">
        <v>10115</v>
      </c>
    </row>
    <row r="10117" customFormat="false" ht="15" hidden="false" customHeight="false" outlineLevel="0" collapsed="false">
      <c r="A10117" s="2" t="n">
        <v>42781.0243055556</v>
      </c>
      <c r="B10117" s="3" t="n">
        <v>10116</v>
      </c>
    </row>
    <row r="10118" customFormat="false" ht="15" hidden="false" customHeight="false" outlineLevel="0" collapsed="false">
      <c r="A10118" s="2" t="n">
        <v>42781.025</v>
      </c>
      <c r="B10118" s="3" t="n">
        <v>10117</v>
      </c>
    </row>
    <row r="10119" customFormat="false" ht="15" hidden="false" customHeight="false" outlineLevel="0" collapsed="false">
      <c r="A10119" s="2" t="n">
        <v>42781.0256944444</v>
      </c>
      <c r="B10119" s="3" t="n">
        <v>10118</v>
      </c>
    </row>
    <row r="10120" customFormat="false" ht="15" hidden="false" customHeight="false" outlineLevel="0" collapsed="false">
      <c r="A10120" s="2" t="n">
        <v>42781.0263888889</v>
      </c>
      <c r="B10120" s="3" t="n">
        <v>10119</v>
      </c>
    </row>
    <row r="10121" customFormat="false" ht="15" hidden="false" customHeight="false" outlineLevel="0" collapsed="false">
      <c r="A10121" s="2" t="n">
        <v>42781.0270833333</v>
      </c>
      <c r="B10121" s="3" t="n">
        <v>10120</v>
      </c>
    </row>
    <row r="10122" customFormat="false" ht="15" hidden="false" customHeight="false" outlineLevel="0" collapsed="false">
      <c r="A10122" s="2" t="n">
        <v>42781.0277777778</v>
      </c>
      <c r="B10122" s="3" t="n">
        <v>10121</v>
      </c>
    </row>
    <row r="10123" customFormat="false" ht="15" hidden="false" customHeight="false" outlineLevel="0" collapsed="false">
      <c r="A10123" s="2" t="n">
        <v>42781.0284722222</v>
      </c>
      <c r="B10123" s="3" t="n">
        <v>10122</v>
      </c>
    </row>
    <row r="10124" customFormat="false" ht="15" hidden="false" customHeight="false" outlineLevel="0" collapsed="false">
      <c r="A10124" s="2" t="n">
        <v>42781.0291666667</v>
      </c>
      <c r="B10124" s="3" t="n">
        <v>10123</v>
      </c>
    </row>
    <row r="10125" customFormat="false" ht="15" hidden="false" customHeight="false" outlineLevel="0" collapsed="false">
      <c r="A10125" s="2" t="n">
        <v>42781.0298611111</v>
      </c>
      <c r="B10125" s="3" t="n">
        <v>10124</v>
      </c>
    </row>
    <row r="10126" customFormat="false" ht="15" hidden="false" customHeight="false" outlineLevel="0" collapsed="false">
      <c r="A10126" s="2" t="n">
        <v>42781.0305555556</v>
      </c>
      <c r="B10126" s="3" t="n">
        <v>10125</v>
      </c>
    </row>
    <row r="10127" customFormat="false" ht="15" hidden="false" customHeight="false" outlineLevel="0" collapsed="false">
      <c r="A10127" s="2" t="n">
        <v>42781.03125</v>
      </c>
      <c r="B10127" s="3" t="n">
        <v>10126</v>
      </c>
    </row>
    <row r="10128" customFormat="false" ht="15" hidden="false" customHeight="false" outlineLevel="0" collapsed="false">
      <c r="A10128" s="2" t="n">
        <v>42781.0319444445</v>
      </c>
      <c r="B10128" s="3" t="n">
        <v>10127</v>
      </c>
    </row>
    <row r="10129" customFormat="false" ht="15" hidden="false" customHeight="false" outlineLevel="0" collapsed="false">
      <c r="A10129" s="2" t="n">
        <v>42781.0326388889</v>
      </c>
      <c r="B10129" s="3" t="n">
        <v>10128</v>
      </c>
    </row>
    <row r="10130" customFormat="false" ht="15" hidden="false" customHeight="false" outlineLevel="0" collapsed="false">
      <c r="A10130" s="2" t="n">
        <v>42781.0333333333</v>
      </c>
      <c r="B10130" s="3" t="n">
        <v>10129</v>
      </c>
    </row>
    <row r="10131" customFormat="false" ht="15" hidden="false" customHeight="false" outlineLevel="0" collapsed="false">
      <c r="A10131" s="2" t="n">
        <v>42781.0340277778</v>
      </c>
      <c r="B10131" s="3" t="n">
        <v>10130</v>
      </c>
    </row>
    <row r="10132" customFormat="false" ht="15" hidden="false" customHeight="false" outlineLevel="0" collapsed="false">
      <c r="A10132" s="2" t="n">
        <v>42781.0347222222</v>
      </c>
      <c r="B10132" s="3" t="n">
        <v>10131</v>
      </c>
    </row>
    <row r="10133" customFormat="false" ht="15" hidden="false" customHeight="false" outlineLevel="0" collapsed="false">
      <c r="A10133" s="2" t="n">
        <v>42781.0354166667</v>
      </c>
      <c r="B10133" s="3" t="n">
        <v>10132</v>
      </c>
    </row>
    <row r="10134" customFormat="false" ht="15" hidden="false" customHeight="false" outlineLevel="0" collapsed="false">
      <c r="A10134" s="2" t="n">
        <v>42781.0361111111</v>
      </c>
      <c r="B10134" s="3" t="n">
        <v>10133</v>
      </c>
    </row>
    <row r="10135" customFormat="false" ht="15" hidden="false" customHeight="false" outlineLevel="0" collapsed="false">
      <c r="A10135" s="2" t="n">
        <v>42781.0368055556</v>
      </c>
      <c r="B10135" s="3" t="n">
        <v>10134</v>
      </c>
    </row>
    <row r="10136" customFormat="false" ht="15" hidden="false" customHeight="false" outlineLevel="0" collapsed="false">
      <c r="A10136" s="2" t="n">
        <v>42781.0375</v>
      </c>
      <c r="B10136" s="3" t="n">
        <v>10135</v>
      </c>
    </row>
    <row r="10137" customFormat="false" ht="15" hidden="false" customHeight="false" outlineLevel="0" collapsed="false">
      <c r="A10137" s="2" t="n">
        <v>42781.0381944444</v>
      </c>
      <c r="B10137" s="3" t="n">
        <v>10136</v>
      </c>
    </row>
    <row r="10138" customFormat="false" ht="15" hidden="false" customHeight="false" outlineLevel="0" collapsed="false">
      <c r="A10138" s="2" t="n">
        <v>42781.0388888889</v>
      </c>
      <c r="B10138" s="3" t="n">
        <v>10137</v>
      </c>
    </row>
    <row r="10139" customFormat="false" ht="15" hidden="false" customHeight="false" outlineLevel="0" collapsed="false">
      <c r="A10139" s="2" t="n">
        <v>42781.0395833333</v>
      </c>
      <c r="B10139" s="3" t="n">
        <v>10138</v>
      </c>
    </row>
    <row r="10140" customFormat="false" ht="15" hidden="false" customHeight="false" outlineLevel="0" collapsed="false">
      <c r="A10140" s="2" t="n">
        <v>42781.0402777778</v>
      </c>
      <c r="B10140" s="3" t="n">
        <v>10139</v>
      </c>
    </row>
    <row r="10141" customFormat="false" ht="15" hidden="false" customHeight="false" outlineLevel="0" collapsed="false">
      <c r="A10141" s="2" t="n">
        <v>42781.0409722222</v>
      </c>
      <c r="B10141" s="3" t="n">
        <v>10140</v>
      </c>
    </row>
    <row r="10142" customFormat="false" ht="15" hidden="false" customHeight="false" outlineLevel="0" collapsed="false">
      <c r="A10142" s="2" t="n">
        <v>42781.0416666667</v>
      </c>
      <c r="B10142" s="3" t="n">
        <v>10141</v>
      </c>
    </row>
    <row r="10143" customFormat="false" ht="15" hidden="false" customHeight="false" outlineLevel="0" collapsed="false">
      <c r="A10143" s="2" t="n">
        <v>42781.0423611111</v>
      </c>
      <c r="B10143" s="3" t="n">
        <v>10142</v>
      </c>
    </row>
    <row r="10144" customFormat="false" ht="15" hidden="false" customHeight="false" outlineLevel="0" collapsed="false">
      <c r="A10144" s="2" t="n">
        <v>42781.0430555556</v>
      </c>
      <c r="B10144" s="3" t="n">
        <v>10143</v>
      </c>
    </row>
    <row r="10145" customFormat="false" ht="15" hidden="false" customHeight="false" outlineLevel="0" collapsed="false">
      <c r="A10145" s="2" t="n">
        <v>42781.04375</v>
      </c>
      <c r="B10145" s="3" t="n">
        <v>10144</v>
      </c>
    </row>
    <row r="10146" customFormat="false" ht="15" hidden="false" customHeight="false" outlineLevel="0" collapsed="false">
      <c r="A10146" s="2" t="n">
        <v>42781.0444444444</v>
      </c>
      <c r="B10146" s="3" t="n">
        <v>10145</v>
      </c>
    </row>
    <row r="10147" customFormat="false" ht="15" hidden="false" customHeight="false" outlineLevel="0" collapsed="false">
      <c r="A10147" s="2" t="n">
        <v>42781.0451388889</v>
      </c>
      <c r="B10147" s="3" t="n">
        <v>10146</v>
      </c>
    </row>
    <row r="10148" customFormat="false" ht="15" hidden="false" customHeight="false" outlineLevel="0" collapsed="false">
      <c r="A10148" s="2" t="n">
        <v>42781.0458333333</v>
      </c>
      <c r="B10148" s="3" t="n">
        <v>10147</v>
      </c>
    </row>
    <row r="10149" customFormat="false" ht="15" hidden="false" customHeight="false" outlineLevel="0" collapsed="false">
      <c r="A10149" s="2" t="n">
        <v>42781.0465277778</v>
      </c>
      <c r="B10149" s="3" t="n">
        <v>10148</v>
      </c>
    </row>
    <row r="10150" customFormat="false" ht="15" hidden="false" customHeight="false" outlineLevel="0" collapsed="false">
      <c r="A10150" s="2" t="n">
        <v>42781.0472222222</v>
      </c>
      <c r="B10150" s="3" t="n">
        <v>10149</v>
      </c>
    </row>
    <row r="10151" customFormat="false" ht="15" hidden="false" customHeight="false" outlineLevel="0" collapsed="false">
      <c r="A10151" s="2" t="n">
        <v>42781.0479166667</v>
      </c>
      <c r="B10151" s="3" t="n">
        <v>10150</v>
      </c>
    </row>
    <row r="10152" customFormat="false" ht="15" hidden="false" customHeight="false" outlineLevel="0" collapsed="false">
      <c r="A10152" s="2" t="n">
        <v>42781.0486111111</v>
      </c>
      <c r="B10152" s="3" t="n">
        <v>10151</v>
      </c>
    </row>
    <row r="10153" customFormat="false" ht="15" hidden="false" customHeight="false" outlineLevel="0" collapsed="false">
      <c r="A10153" s="2" t="n">
        <v>42781.0493055556</v>
      </c>
      <c r="B10153" s="3" t="n">
        <v>10152</v>
      </c>
    </row>
    <row r="10154" customFormat="false" ht="15" hidden="false" customHeight="false" outlineLevel="0" collapsed="false">
      <c r="A10154" s="2" t="n">
        <v>42781.05</v>
      </c>
      <c r="B10154" s="3" t="n">
        <v>10153</v>
      </c>
    </row>
    <row r="10155" customFormat="false" ht="15" hidden="false" customHeight="false" outlineLevel="0" collapsed="false">
      <c r="A10155" s="2" t="n">
        <v>42781.0506944444</v>
      </c>
      <c r="B10155" s="3" t="n">
        <v>10154</v>
      </c>
    </row>
    <row r="10156" customFormat="false" ht="15" hidden="false" customHeight="false" outlineLevel="0" collapsed="false">
      <c r="A10156" s="2" t="n">
        <v>42781.0513888889</v>
      </c>
      <c r="B10156" s="3" t="n">
        <v>10155</v>
      </c>
    </row>
    <row r="10157" customFormat="false" ht="15" hidden="false" customHeight="false" outlineLevel="0" collapsed="false">
      <c r="A10157" s="2" t="n">
        <v>42781.0520833333</v>
      </c>
      <c r="B10157" s="3" t="n">
        <v>10156</v>
      </c>
    </row>
    <row r="10158" customFormat="false" ht="15" hidden="false" customHeight="false" outlineLevel="0" collapsed="false">
      <c r="A10158" s="2" t="n">
        <v>42781.0527777778</v>
      </c>
      <c r="B10158" s="3" t="n">
        <v>10157</v>
      </c>
    </row>
    <row r="10159" customFormat="false" ht="15" hidden="false" customHeight="false" outlineLevel="0" collapsed="false">
      <c r="A10159" s="2" t="n">
        <v>42781.0534722222</v>
      </c>
      <c r="B10159" s="3" t="n">
        <v>10158</v>
      </c>
    </row>
    <row r="10160" customFormat="false" ht="15" hidden="false" customHeight="false" outlineLevel="0" collapsed="false">
      <c r="A10160" s="2" t="n">
        <v>42781.0541666667</v>
      </c>
      <c r="B10160" s="3" t="n">
        <v>10159</v>
      </c>
    </row>
    <row r="10161" customFormat="false" ht="15" hidden="false" customHeight="false" outlineLevel="0" collapsed="false">
      <c r="A10161" s="2" t="n">
        <v>42781.0548611111</v>
      </c>
      <c r="B10161" s="3" t="n">
        <v>10160</v>
      </c>
    </row>
    <row r="10162" customFormat="false" ht="15" hidden="false" customHeight="false" outlineLevel="0" collapsed="false">
      <c r="A10162" s="2" t="n">
        <v>42781.0555555556</v>
      </c>
      <c r="B10162" s="3" t="n">
        <v>10161</v>
      </c>
    </row>
    <row r="10163" customFormat="false" ht="15" hidden="false" customHeight="false" outlineLevel="0" collapsed="false">
      <c r="A10163" s="2" t="n">
        <v>42781.05625</v>
      </c>
      <c r="B10163" s="3" t="n">
        <v>10162</v>
      </c>
    </row>
    <row r="10164" customFormat="false" ht="15" hidden="false" customHeight="false" outlineLevel="0" collapsed="false">
      <c r="A10164" s="2" t="n">
        <v>42781.0569444444</v>
      </c>
      <c r="B10164" s="3" t="n">
        <v>10163</v>
      </c>
    </row>
    <row r="10165" customFormat="false" ht="15" hidden="false" customHeight="false" outlineLevel="0" collapsed="false">
      <c r="A10165" s="2" t="n">
        <v>42781.0576388889</v>
      </c>
      <c r="B10165" s="3" t="n">
        <v>10164</v>
      </c>
    </row>
    <row r="10166" customFormat="false" ht="15" hidden="false" customHeight="false" outlineLevel="0" collapsed="false">
      <c r="A10166" s="2" t="n">
        <v>42781.0583333333</v>
      </c>
      <c r="B10166" s="3" t="n">
        <v>10165</v>
      </c>
    </row>
    <row r="10167" customFormat="false" ht="15" hidden="false" customHeight="false" outlineLevel="0" collapsed="false">
      <c r="A10167" s="2" t="n">
        <v>42781.0590277778</v>
      </c>
      <c r="B10167" s="3" t="n">
        <v>10166</v>
      </c>
    </row>
    <row r="10168" customFormat="false" ht="15" hidden="false" customHeight="false" outlineLevel="0" collapsed="false">
      <c r="A10168" s="2" t="n">
        <v>42781.0597222222</v>
      </c>
      <c r="B10168" s="3" t="n">
        <v>10167</v>
      </c>
    </row>
    <row r="10169" customFormat="false" ht="15" hidden="false" customHeight="false" outlineLevel="0" collapsed="false">
      <c r="A10169" s="2" t="n">
        <v>42781.0604166667</v>
      </c>
      <c r="B10169" s="3" t="n">
        <v>10168</v>
      </c>
    </row>
    <row r="10170" customFormat="false" ht="15" hidden="false" customHeight="false" outlineLevel="0" collapsed="false">
      <c r="A10170" s="2" t="n">
        <v>42781.0611111111</v>
      </c>
      <c r="B10170" s="3" t="n">
        <v>10169</v>
      </c>
    </row>
    <row r="10171" customFormat="false" ht="15" hidden="false" customHeight="false" outlineLevel="0" collapsed="false">
      <c r="A10171" s="2" t="n">
        <v>42781.0618055556</v>
      </c>
      <c r="B10171" s="3" t="n">
        <v>10170</v>
      </c>
    </row>
    <row r="10172" customFormat="false" ht="15" hidden="false" customHeight="false" outlineLevel="0" collapsed="false">
      <c r="A10172" s="2" t="n">
        <v>42781.0625</v>
      </c>
      <c r="B10172" s="3" t="n">
        <v>10171</v>
      </c>
    </row>
    <row r="10173" customFormat="false" ht="15" hidden="false" customHeight="false" outlineLevel="0" collapsed="false">
      <c r="A10173" s="2" t="n">
        <v>42781.0631944445</v>
      </c>
      <c r="B10173" s="3" t="n">
        <v>10172</v>
      </c>
    </row>
    <row r="10174" customFormat="false" ht="15" hidden="false" customHeight="false" outlineLevel="0" collapsed="false">
      <c r="A10174" s="2" t="n">
        <v>42781.0638888889</v>
      </c>
      <c r="B10174" s="3" t="n">
        <v>10173</v>
      </c>
    </row>
    <row r="10175" customFormat="false" ht="15" hidden="false" customHeight="false" outlineLevel="0" collapsed="false">
      <c r="A10175" s="2" t="n">
        <v>42781.0645833333</v>
      </c>
      <c r="B10175" s="3" t="n">
        <v>10174</v>
      </c>
    </row>
    <row r="10176" customFormat="false" ht="15" hidden="false" customHeight="false" outlineLevel="0" collapsed="false">
      <c r="A10176" s="2" t="n">
        <v>42781.0652777778</v>
      </c>
      <c r="B10176" s="3" t="n">
        <v>10175</v>
      </c>
    </row>
    <row r="10177" customFormat="false" ht="15" hidden="false" customHeight="false" outlineLevel="0" collapsed="false">
      <c r="A10177" s="2" t="n">
        <v>42781.0659722222</v>
      </c>
      <c r="B10177" s="3" t="n">
        <v>10176</v>
      </c>
    </row>
    <row r="10178" customFormat="false" ht="15" hidden="false" customHeight="false" outlineLevel="0" collapsed="false">
      <c r="A10178" s="2" t="n">
        <v>42781.0666666667</v>
      </c>
      <c r="B10178" s="3" t="n">
        <v>10177</v>
      </c>
    </row>
    <row r="10179" customFormat="false" ht="15" hidden="false" customHeight="false" outlineLevel="0" collapsed="false">
      <c r="A10179" s="2" t="n">
        <v>42781.0673611111</v>
      </c>
      <c r="B10179" s="3" t="n">
        <v>10178</v>
      </c>
    </row>
    <row r="10180" customFormat="false" ht="15" hidden="false" customHeight="false" outlineLevel="0" collapsed="false">
      <c r="A10180" s="2" t="n">
        <v>42781.0680555556</v>
      </c>
      <c r="B10180" s="3" t="n">
        <v>10179</v>
      </c>
    </row>
    <row r="10181" customFormat="false" ht="15" hidden="false" customHeight="false" outlineLevel="0" collapsed="false">
      <c r="A10181" s="2" t="n">
        <v>42781.06875</v>
      </c>
      <c r="B10181" s="3" t="n">
        <v>10180</v>
      </c>
    </row>
    <row r="10182" customFormat="false" ht="15" hidden="false" customHeight="false" outlineLevel="0" collapsed="false">
      <c r="A10182" s="2" t="n">
        <v>42781.0694444444</v>
      </c>
      <c r="B10182" s="3" t="n">
        <v>10181</v>
      </c>
    </row>
    <row r="10183" customFormat="false" ht="15" hidden="false" customHeight="false" outlineLevel="0" collapsed="false">
      <c r="A10183" s="2" t="n">
        <v>42781.0701388889</v>
      </c>
      <c r="B10183" s="3" t="n">
        <v>10182</v>
      </c>
    </row>
    <row r="10184" customFormat="false" ht="15" hidden="false" customHeight="false" outlineLevel="0" collapsed="false">
      <c r="A10184" s="2" t="n">
        <v>42781.0708333333</v>
      </c>
      <c r="B10184" s="3" t="n">
        <v>10183</v>
      </c>
    </row>
    <row r="10185" customFormat="false" ht="15" hidden="false" customHeight="false" outlineLevel="0" collapsed="false">
      <c r="A10185" s="2" t="n">
        <v>42781.0715277778</v>
      </c>
      <c r="B10185" s="3" t="n">
        <v>10184</v>
      </c>
    </row>
    <row r="10186" customFormat="false" ht="15" hidden="false" customHeight="false" outlineLevel="0" collapsed="false">
      <c r="A10186" s="2" t="n">
        <v>42781.0722222222</v>
      </c>
      <c r="B10186" s="3" t="n">
        <v>10185</v>
      </c>
    </row>
    <row r="10187" customFormat="false" ht="15" hidden="false" customHeight="false" outlineLevel="0" collapsed="false">
      <c r="A10187" s="2" t="n">
        <v>42781.0729166667</v>
      </c>
      <c r="B10187" s="3" t="n">
        <v>10186</v>
      </c>
    </row>
    <row r="10188" customFormat="false" ht="15" hidden="false" customHeight="false" outlineLevel="0" collapsed="false">
      <c r="A10188" s="2" t="n">
        <v>42781.0736111111</v>
      </c>
      <c r="B10188" s="3" t="n">
        <v>10187</v>
      </c>
    </row>
    <row r="10189" customFormat="false" ht="15" hidden="false" customHeight="false" outlineLevel="0" collapsed="false">
      <c r="A10189" s="2" t="n">
        <v>42781.0743055556</v>
      </c>
      <c r="B10189" s="3" t="n">
        <v>10188</v>
      </c>
    </row>
    <row r="10190" customFormat="false" ht="15" hidden="false" customHeight="false" outlineLevel="0" collapsed="false">
      <c r="A10190" s="2" t="n">
        <v>42781.075</v>
      </c>
      <c r="B10190" s="3" t="n">
        <v>10189</v>
      </c>
    </row>
    <row r="10191" customFormat="false" ht="15" hidden="false" customHeight="false" outlineLevel="0" collapsed="false">
      <c r="A10191" s="2" t="n">
        <v>42781.0756944444</v>
      </c>
      <c r="B10191" s="3" t="n">
        <v>10190</v>
      </c>
    </row>
    <row r="10192" customFormat="false" ht="15" hidden="false" customHeight="false" outlineLevel="0" collapsed="false">
      <c r="A10192" s="2" t="n">
        <v>42781.0763888889</v>
      </c>
      <c r="B10192" s="3" t="n">
        <v>10191</v>
      </c>
    </row>
    <row r="10193" customFormat="false" ht="15" hidden="false" customHeight="false" outlineLevel="0" collapsed="false">
      <c r="A10193" s="2" t="n">
        <v>42781.0770833333</v>
      </c>
      <c r="B10193" s="3" t="n">
        <v>10192</v>
      </c>
    </row>
    <row r="10194" customFormat="false" ht="15" hidden="false" customHeight="false" outlineLevel="0" collapsed="false">
      <c r="A10194" s="2" t="n">
        <v>42781.0777777778</v>
      </c>
      <c r="B10194" s="3" t="n">
        <v>10193</v>
      </c>
    </row>
    <row r="10195" customFormat="false" ht="15" hidden="false" customHeight="false" outlineLevel="0" collapsed="false">
      <c r="A10195" s="2" t="n">
        <v>42781.0784722222</v>
      </c>
      <c r="B10195" s="3" t="n">
        <v>10194</v>
      </c>
    </row>
    <row r="10196" customFormat="false" ht="15" hidden="false" customHeight="false" outlineLevel="0" collapsed="false">
      <c r="A10196" s="2" t="n">
        <v>42781.0791666667</v>
      </c>
      <c r="B10196" s="3" t="n">
        <v>10195</v>
      </c>
    </row>
    <row r="10197" customFormat="false" ht="15" hidden="false" customHeight="false" outlineLevel="0" collapsed="false">
      <c r="A10197" s="2" t="n">
        <v>42781.0798611111</v>
      </c>
      <c r="B10197" s="3" t="n">
        <v>10196</v>
      </c>
    </row>
    <row r="10198" customFormat="false" ht="15" hidden="false" customHeight="false" outlineLevel="0" collapsed="false">
      <c r="A10198" s="2" t="n">
        <v>42781.0805555556</v>
      </c>
      <c r="B10198" s="3" t="n">
        <v>10197</v>
      </c>
    </row>
    <row r="10199" customFormat="false" ht="15" hidden="false" customHeight="false" outlineLevel="0" collapsed="false">
      <c r="A10199" s="2" t="n">
        <v>42781.08125</v>
      </c>
      <c r="B10199" s="3" t="n">
        <v>10198</v>
      </c>
    </row>
    <row r="10200" customFormat="false" ht="15" hidden="false" customHeight="false" outlineLevel="0" collapsed="false">
      <c r="A10200" s="2" t="n">
        <v>42781.0819444444</v>
      </c>
      <c r="B10200" s="3" t="n">
        <v>10199</v>
      </c>
    </row>
    <row r="10201" customFormat="false" ht="15" hidden="false" customHeight="false" outlineLevel="0" collapsed="false">
      <c r="A10201" s="2" t="n">
        <v>42781.0826388889</v>
      </c>
      <c r="B10201" s="3" t="n">
        <v>10200</v>
      </c>
    </row>
    <row r="10202" customFormat="false" ht="15" hidden="false" customHeight="false" outlineLevel="0" collapsed="false">
      <c r="A10202" s="2" t="n">
        <v>42781.0833333333</v>
      </c>
      <c r="B10202" s="3" t="n">
        <v>10201</v>
      </c>
    </row>
    <row r="10203" customFormat="false" ht="15" hidden="false" customHeight="false" outlineLevel="0" collapsed="false">
      <c r="A10203" s="2" t="n">
        <v>42781.0840277778</v>
      </c>
      <c r="B10203" s="3" t="n">
        <v>10202</v>
      </c>
    </row>
    <row r="10204" customFormat="false" ht="15" hidden="false" customHeight="false" outlineLevel="0" collapsed="false">
      <c r="A10204" s="2" t="n">
        <v>42781.0847222222</v>
      </c>
      <c r="B10204" s="3" t="n">
        <v>10203</v>
      </c>
    </row>
    <row r="10205" customFormat="false" ht="15" hidden="false" customHeight="false" outlineLevel="0" collapsed="false">
      <c r="A10205" s="2" t="n">
        <v>42781.0854166667</v>
      </c>
      <c r="B10205" s="3" t="n">
        <v>10204</v>
      </c>
    </row>
    <row r="10206" customFormat="false" ht="15" hidden="false" customHeight="false" outlineLevel="0" collapsed="false">
      <c r="A10206" s="2" t="n">
        <v>42781.0861111111</v>
      </c>
      <c r="B10206" s="3" t="n">
        <v>10205</v>
      </c>
    </row>
    <row r="10207" customFormat="false" ht="15" hidden="false" customHeight="false" outlineLevel="0" collapsed="false">
      <c r="A10207" s="2" t="n">
        <v>42781.0868055556</v>
      </c>
      <c r="B10207" s="3" t="n">
        <v>10206</v>
      </c>
    </row>
    <row r="10208" customFormat="false" ht="15" hidden="false" customHeight="false" outlineLevel="0" collapsed="false">
      <c r="A10208" s="2" t="n">
        <v>42781.0875</v>
      </c>
      <c r="B10208" s="3" t="n">
        <v>10207</v>
      </c>
    </row>
    <row r="10209" customFormat="false" ht="15" hidden="false" customHeight="false" outlineLevel="0" collapsed="false">
      <c r="A10209" s="2" t="n">
        <v>42781.0881944444</v>
      </c>
      <c r="B10209" s="3" t="n">
        <v>10208</v>
      </c>
    </row>
    <row r="10210" customFormat="false" ht="15" hidden="false" customHeight="false" outlineLevel="0" collapsed="false">
      <c r="A10210" s="2" t="n">
        <v>42781.0888888889</v>
      </c>
      <c r="B10210" s="3" t="n">
        <v>10209</v>
      </c>
    </row>
    <row r="10211" customFormat="false" ht="15" hidden="false" customHeight="false" outlineLevel="0" collapsed="false">
      <c r="A10211" s="2" t="n">
        <v>42781.0895833333</v>
      </c>
      <c r="B10211" s="3" t="n">
        <v>10210</v>
      </c>
    </row>
    <row r="10212" customFormat="false" ht="15" hidden="false" customHeight="false" outlineLevel="0" collapsed="false">
      <c r="A10212" s="2" t="n">
        <v>42781.0902777778</v>
      </c>
      <c r="B10212" s="3" t="n">
        <v>10211</v>
      </c>
    </row>
    <row r="10213" customFormat="false" ht="15" hidden="false" customHeight="false" outlineLevel="0" collapsed="false">
      <c r="A10213" s="2" t="n">
        <v>42781.0909722222</v>
      </c>
      <c r="B10213" s="3" t="n">
        <v>10212</v>
      </c>
    </row>
    <row r="10214" customFormat="false" ht="15" hidden="false" customHeight="false" outlineLevel="0" collapsed="false">
      <c r="A10214" s="2" t="n">
        <v>42781.0916666667</v>
      </c>
      <c r="B10214" s="3" t="n">
        <v>10213</v>
      </c>
    </row>
    <row r="10215" customFormat="false" ht="15" hidden="false" customHeight="false" outlineLevel="0" collapsed="false">
      <c r="A10215" s="2" t="n">
        <v>42781.0923611111</v>
      </c>
      <c r="B10215" s="3" t="n">
        <v>10214</v>
      </c>
    </row>
    <row r="10216" customFormat="false" ht="15" hidden="false" customHeight="false" outlineLevel="0" collapsed="false">
      <c r="A10216" s="2" t="n">
        <v>42781.0930555556</v>
      </c>
      <c r="B10216" s="3" t="n">
        <v>10215</v>
      </c>
    </row>
    <row r="10217" customFormat="false" ht="15" hidden="false" customHeight="false" outlineLevel="0" collapsed="false">
      <c r="A10217" s="2" t="n">
        <v>42781.09375</v>
      </c>
      <c r="B10217" s="3" t="n">
        <v>10216</v>
      </c>
    </row>
    <row r="10218" customFormat="false" ht="15" hidden="false" customHeight="false" outlineLevel="0" collapsed="false">
      <c r="A10218" s="2" t="n">
        <v>42781.0944444445</v>
      </c>
      <c r="B10218" s="3" t="n">
        <v>10217</v>
      </c>
    </row>
    <row r="10219" customFormat="false" ht="15" hidden="false" customHeight="false" outlineLevel="0" collapsed="false">
      <c r="A10219" s="2" t="n">
        <v>42781.0951388889</v>
      </c>
      <c r="B10219" s="3" t="n">
        <v>10218</v>
      </c>
    </row>
    <row r="10220" customFormat="false" ht="15" hidden="false" customHeight="false" outlineLevel="0" collapsed="false">
      <c r="A10220" s="2" t="n">
        <v>42781.0958333333</v>
      </c>
      <c r="B10220" s="3" t="n">
        <v>10219</v>
      </c>
    </row>
    <row r="10221" customFormat="false" ht="15" hidden="false" customHeight="false" outlineLevel="0" collapsed="false">
      <c r="A10221" s="2" t="n">
        <v>42781.0965277778</v>
      </c>
      <c r="B10221" s="3" t="n">
        <v>10220</v>
      </c>
    </row>
    <row r="10222" customFormat="false" ht="15" hidden="false" customHeight="false" outlineLevel="0" collapsed="false">
      <c r="A10222" s="2" t="n">
        <v>42781.0972222222</v>
      </c>
      <c r="B10222" s="3" t="n">
        <v>10221</v>
      </c>
    </row>
    <row r="10223" customFormat="false" ht="15" hidden="false" customHeight="false" outlineLevel="0" collapsed="false">
      <c r="A10223" s="2" t="n">
        <v>42781.0979166667</v>
      </c>
      <c r="B10223" s="3" t="n">
        <v>10222</v>
      </c>
    </row>
    <row r="10224" customFormat="false" ht="15" hidden="false" customHeight="false" outlineLevel="0" collapsed="false">
      <c r="A10224" s="2" t="n">
        <v>42781.0986111111</v>
      </c>
      <c r="B10224" s="3" t="n">
        <v>10223</v>
      </c>
    </row>
    <row r="10225" customFormat="false" ht="15" hidden="false" customHeight="false" outlineLevel="0" collapsed="false">
      <c r="A10225" s="2" t="n">
        <v>42781.0993055556</v>
      </c>
      <c r="B10225" s="3" t="n">
        <v>10224</v>
      </c>
    </row>
    <row r="10226" customFormat="false" ht="15" hidden="false" customHeight="false" outlineLevel="0" collapsed="false">
      <c r="A10226" s="2" t="n">
        <v>42781.1</v>
      </c>
      <c r="B10226" s="3" t="n">
        <v>10225</v>
      </c>
    </row>
    <row r="10227" customFormat="false" ht="15" hidden="false" customHeight="false" outlineLevel="0" collapsed="false">
      <c r="A10227" s="2" t="n">
        <v>42781.1006944444</v>
      </c>
      <c r="B10227" s="3" t="n">
        <v>10226</v>
      </c>
    </row>
    <row r="10228" customFormat="false" ht="15" hidden="false" customHeight="false" outlineLevel="0" collapsed="false">
      <c r="A10228" s="2" t="n">
        <v>42781.1013888889</v>
      </c>
      <c r="B10228" s="3" t="n">
        <v>10227</v>
      </c>
    </row>
    <row r="10229" customFormat="false" ht="15" hidden="false" customHeight="false" outlineLevel="0" collapsed="false">
      <c r="A10229" s="2" t="n">
        <v>42781.1020833333</v>
      </c>
      <c r="B10229" s="3" t="n">
        <v>10228</v>
      </c>
    </row>
    <row r="10230" customFormat="false" ht="15" hidden="false" customHeight="false" outlineLevel="0" collapsed="false">
      <c r="A10230" s="2" t="n">
        <v>42781.1027777778</v>
      </c>
      <c r="B10230" s="3" t="n">
        <v>10229</v>
      </c>
    </row>
    <row r="10231" customFormat="false" ht="15" hidden="false" customHeight="false" outlineLevel="0" collapsed="false">
      <c r="A10231" s="2" t="n">
        <v>42781.1034722222</v>
      </c>
      <c r="B10231" s="3" t="n">
        <v>10230</v>
      </c>
    </row>
    <row r="10232" customFormat="false" ht="15" hidden="false" customHeight="false" outlineLevel="0" collapsed="false">
      <c r="A10232" s="2" t="n">
        <v>42781.1041666667</v>
      </c>
      <c r="B10232" s="3" t="n">
        <v>10231</v>
      </c>
    </row>
    <row r="10233" customFormat="false" ht="15" hidden="false" customHeight="false" outlineLevel="0" collapsed="false">
      <c r="A10233" s="2" t="n">
        <v>42781.1048611111</v>
      </c>
      <c r="B10233" s="3" t="n">
        <v>10232</v>
      </c>
    </row>
    <row r="10234" customFormat="false" ht="15" hidden="false" customHeight="false" outlineLevel="0" collapsed="false">
      <c r="A10234" s="2" t="n">
        <v>42781.1055555556</v>
      </c>
      <c r="B10234" s="3" t="n">
        <v>10233</v>
      </c>
    </row>
    <row r="10235" customFormat="false" ht="15" hidden="false" customHeight="false" outlineLevel="0" collapsed="false">
      <c r="A10235" s="2" t="n">
        <v>42781.10625</v>
      </c>
      <c r="B10235" s="3" t="n">
        <v>10234</v>
      </c>
    </row>
    <row r="10236" customFormat="false" ht="15" hidden="false" customHeight="false" outlineLevel="0" collapsed="false">
      <c r="A10236" s="2" t="n">
        <v>42781.1069444444</v>
      </c>
      <c r="B10236" s="3" t="n">
        <v>10235</v>
      </c>
    </row>
    <row r="10237" customFormat="false" ht="15" hidden="false" customHeight="false" outlineLevel="0" collapsed="false">
      <c r="A10237" s="2" t="n">
        <v>42781.1076388889</v>
      </c>
      <c r="B10237" s="3" t="n">
        <v>10236</v>
      </c>
    </row>
    <row r="10238" customFormat="false" ht="15" hidden="false" customHeight="false" outlineLevel="0" collapsed="false">
      <c r="A10238" s="2" t="n">
        <v>42781.1083333333</v>
      </c>
      <c r="B10238" s="3" t="n">
        <v>10237</v>
      </c>
    </row>
    <row r="10239" customFormat="false" ht="15" hidden="false" customHeight="false" outlineLevel="0" collapsed="false">
      <c r="A10239" s="2" t="n">
        <v>42781.1090277778</v>
      </c>
      <c r="B10239" s="3" t="n">
        <v>10238</v>
      </c>
    </row>
    <row r="10240" customFormat="false" ht="15" hidden="false" customHeight="false" outlineLevel="0" collapsed="false">
      <c r="A10240" s="2" t="n">
        <v>42781.1097222222</v>
      </c>
      <c r="B10240" s="3" t="n">
        <v>10239</v>
      </c>
    </row>
    <row r="10241" customFormat="false" ht="15" hidden="false" customHeight="false" outlineLevel="0" collapsed="false">
      <c r="A10241" s="2" t="n">
        <v>42781.1104166667</v>
      </c>
      <c r="B10241" s="3" t="n">
        <v>10240</v>
      </c>
    </row>
    <row r="10242" customFormat="false" ht="15" hidden="false" customHeight="false" outlineLevel="0" collapsed="false">
      <c r="A10242" s="2" t="n">
        <v>42781.1111111111</v>
      </c>
      <c r="B10242" s="3" t="n">
        <v>10241</v>
      </c>
    </row>
    <row r="10243" customFormat="false" ht="15" hidden="false" customHeight="false" outlineLevel="0" collapsed="false">
      <c r="A10243" s="2" t="n">
        <v>42781.1118055556</v>
      </c>
      <c r="B10243" s="3" t="n">
        <v>10242</v>
      </c>
    </row>
    <row r="10244" customFormat="false" ht="15" hidden="false" customHeight="false" outlineLevel="0" collapsed="false">
      <c r="A10244" s="2" t="n">
        <v>42781.1125</v>
      </c>
      <c r="B10244" s="3" t="n">
        <v>10243</v>
      </c>
    </row>
    <row r="10245" customFormat="false" ht="15" hidden="false" customHeight="false" outlineLevel="0" collapsed="false">
      <c r="A10245" s="2" t="n">
        <v>42781.1131944444</v>
      </c>
      <c r="B10245" s="3" t="n">
        <v>10244</v>
      </c>
    </row>
    <row r="10246" customFormat="false" ht="15" hidden="false" customHeight="false" outlineLevel="0" collapsed="false">
      <c r="A10246" s="2" t="n">
        <v>42781.1138888889</v>
      </c>
      <c r="B10246" s="3" t="n">
        <v>10245</v>
      </c>
    </row>
    <row r="10247" customFormat="false" ht="15" hidden="false" customHeight="false" outlineLevel="0" collapsed="false">
      <c r="A10247" s="2" t="n">
        <v>42781.1145833333</v>
      </c>
      <c r="B10247" s="3" t="n">
        <v>10246</v>
      </c>
    </row>
    <row r="10248" customFormat="false" ht="15" hidden="false" customHeight="false" outlineLevel="0" collapsed="false">
      <c r="A10248" s="2" t="n">
        <v>42781.1152777778</v>
      </c>
      <c r="B10248" s="3" t="n">
        <v>10247</v>
      </c>
    </row>
    <row r="10249" customFormat="false" ht="15" hidden="false" customHeight="false" outlineLevel="0" collapsed="false">
      <c r="A10249" s="2" t="n">
        <v>42781.1159722222</v>
      </c>
      <c r="B10249" s="3" t="n">
        <v>10248</v>
      </c>
    </row>
    <row r="10250" customFormat="false" ht="15" hidden="false" customHeight="false" outlineLevel="0" collapsed="false">
      <c r="A10250" s="2" t="n">
        <v>42781.1166666667</v>
      </c>
      <c r="B10250" s="3" t="n">
        <v>10249</v>
      </c>
    </row>
    <row r="10251" customFormat="false" ht="15" hidden="false" customHeight="false" outlineLevel="0" collapsed="false">
      <c r="A10251" s="2" t="n">
        <v>42781.1173611111</v>
      </c>
      <c r="B10251" s="3" t="n">
        <v>10250</v>
      </c>
    </row>
    <row r="10252" customFormat="false" ht="15" hidden="false" customHeight="false" outlineLevel="0" collapsed="false">
      <c r="A10252" s="2" t="n">
        <v>42781.1180555556</v>
      </c>
      <c r="B10252" s="3" t="n">
        <v>10251</v>
      </c>
    </row>
    <row r="10253" customFormat="false" ht="15" hidden="false" customHeight="false" outlineLevel="0" collapsed="false">
      <c r="A10253" s="2" t="n">
        <v>42781.11875</v>
      </c>
      <c r="B10253" s="3" t="n">
        <v>10252</v>
      </c>
    </row>
    <row r="10254" customFormat="false" ht="15" hidden="false" customHeight="false" outlineLevel="0" collapsed="false">
      <c r="A10254" s="2" t="n">
        <v>42781.1194444444</v>
      </c>
      <c r="B10254" s="3" t="n">
        <v>10253</v>
      </c>
    </row>
    <row r="10255" customFormat="false" ht="15" hidden="false" customHeight="false" outlineLevel="0" collapsed="false">
      <c r="A10255" s="2" t="n">
        <v>42781.1201388889</v>
      </c>
      <c r="B10255" s="3" t="n">
        <v>10254</v>
      </c>
    </row>
    <row r="10256" customFormat="false" ht="15" hidden="false" customHeight="false" outlineLevel="0" collapsed="false">
      <c r="A10256" s="2" t="n">
        <v>42781.1208333333</v>
      </c>
      <c r="B10256" s="3" t="n">
        <v>10255</v>
      </c>
    </row>
    <row r="10257" customFormat="false" ht="15" hidden="false" customHeight="false" outlineLevel="0" collapsed="false">
      <c r="A10257" s="2" t="n">
        <v>42781.1215277778</v>
      </c>
      <c r="B10257" s="3" t="n">
        <v>10256</v>
      </c>
    </row>
    <row r="10258" customFormat="false" ht="15" hidden="false" customHeight="false" outlineLevel="0" collapsed="false">
      <c r="A10258" s="2" t="n">
        <v>42781.1222222222</v>
      </c>
      <c r="B10258" s="3" t="n">
        <v>10257</v>
      </c>
    </row>
    <row r="10259" customFormat="false" ht="15" hidden="false" customHeight="false" outlineLevel="0" collapsed="false">
      <c r="A10259" s="2" t="n">
        <v>42781.1229166667</v>
      </c>
      <c r="B10259" s="3" t="n">
        <v>10258</v>
      </c>
    </row>
    <row r="10260" customFormat="false" ht="15" hidden="false" customHeight="false" outlineLevel="0" collapsed="false">
      <c r="A10260" s="2" t="n">
        <v>42781.1236111111</v>
      </c>
      <c r="B10260" s="3" t="n">
        <v>10259</v>
      </c>
    </row>
    <row r="10261" customFormat="false" ht="15" hidden="false" customHeight="false" outlineLevel="0" collapsed="false">
      <c r="A10261" s="2" t="n">
        <v>42781.1243055556</v>
      </c>
      <c r="B10261" s="3" t="n">
        <v>10260</v>
      </c>
    </row>
    <row r="10262" customFormat="false" ht="15" hidden="false" customHeight="false" outlineLevel="0" collapsed="false">
      <c r="A10262" s="2" t="n">
        <v>42781.125</v>
      </c>
      <c r="B10262" s="3" t="n">
        <v>10261</v>
      </c>
    </row>
    <row r="10263" customFormat="false" ht="15" hidden="false" customHeight="false" outlineLevel="0" collapsed="false">
      <c r="A10263" s="2" t="n">
        <v>42781.1256944445</v>
      </c>
      <c r="B10263" s="3" t="n">
        <v>10262</v>
      </c>
    </row>
    <row r="10264" customFormat="false" ht="15" hidden="false" customHeight="false" outlineLevel="0" collapsed="false">
      <c r="A10264" s="2" t="n">
        <v>42781.1263888889</v>
      </c>
      <c r="B10264" s="3" t="n">
        <v>10263</v>
      </c>
    </row>
    <row r="10265" customFormat="false" ht="15" hidden="false" customHeight="false" outlineLevel="0" collapsed="false">
      <c r="A10265" s="2" t="n">
        <v>42781.1270833333</v>
      </c>
      <c r="B10265" s="3" t="n">
        <v>10264</v>
      </c>
    </row>
    <row r="10266" customFormat="false" ht="15" hidden="false" customHeight="false" outlineLevel="0" collapsed="false">
      <c r="A10266" s="2" t="n">
        <v>42781.1277777778</v>
      </c>
      <c r="B10266" s="3" t="n">
        <v>10265</v>
      </c>
    </row>
    <row r="10267" customFormat="false" ht="15" hidden="false" customHeight="false" outlineLevel="0" collapsed="false">
      <c r="A10267" s="2" t="n">
        <v>42781.1284722222</v>
      </c>
      <c r="B10267" s="3" t="n">
        <v>10266</v>
      </c>
    </row>
    <row r="10268" customFormat="false" ht="15" hidden="false" customHeight="false" outlineLevel="0" collapsed="false">
      <c r="A10268" s="2" t="n">
        <v>42781.1291666667</v>
      </c>
      <c r="B10268" s="3" t="n">
        <v>10267</v>
      </c>
    </row>
    <row r="10269" customFormat="false" ht="15" hidden="false" customHeight="false" outlineLevel="0" collapsed="false">
      <c r="A10269" s="2" t="n">
        <v>42781.1298611111</v>
      </c>
      <c r="B10269" s="3" t="n">
        <v>10268</v>
      </c>
    </row>
    <row r="10270" customFormat="false" ht="15" hidden="false" customHeight="false" outlineLevel="0" collapsed="false">
      <c r="A10270" s="2" t="n">
        <v>42781.1305555556</v>
      </c>
      <c r="B10270" s="3" t="n">
        <v>10269</v>
      </c>
    </row>
    <row r="10271" customFormat="false" ht="15" hidden="false" customHeight="false" outlineLevel="0" collapsed="false">
      <c r="A10271" s="2" t="n">
        <v>42781.13125</v>
      </c>
      <c r="B10271" s="3" t="n">
        <v>10270</v>
      </c>
    </row>
    <row r="10272" customFormat="false" ht="15" hidden="false" customHeight="false" outlineLevel="0" collapsed="false">
      <c r="A10272" s="2" t="n">
        <v>42781.1319444444</v>
      </c>
      <c r="B10272" s="3" t="n">
        <v>10271</v>
      </c>
    </row>
    <row r="10273" customFormat="false" ht="15" hidden="false" customHeight="false" outlineLevel="0" collapsed="false">
      <c r="A10273" s="2" t="n">
        <v>42781.1326388889</v>
      </c>
      <c r="B10273" s="3" t="n">
        <v>10272</v>
      </c>
    </row>
    <row r="10274" customFormat="false" ht="15" hidden="false" customHeight="false" outlineLevel="0" collapsed="false">
      <c r="A10274" s="2" t="n">
        <v>42781.1333333333</v>
      </c>
      <c r="B10274" s="3" t="n">
        <v>10273</v>
      </c>
    </row>
    <row r="10275" customFormat="false" ht="15" hidden="false" customHeight="false" outlineLevel="0" collapsed="false">
      <c r="A10275" s="2" t="n">
        <v>42781.1340277778</v>
      </c>
      <c r="B10275" s="3" t="n">
        <v>10274</v>
      </c>
    </row>
    <row r="10276" customFormat="false" ht="15" hidden="false" customHeight="false" outlineLevel="0" collapsed="false">
      <c r="A10276" s="2" t="n">
        <v>42781.1347222222</v>
      </c>
      <c r="B10276" s="3" t="n">
        <v>10275</v>
      </c>
    </row>
    <row r="10277" customFormat="false" ht="15" hidden="false" customHeight="false" outlineLevel="0" collapsed="false">
      <c r="A10277" s="2" t="n">
        <v>42781.1354166667</v>
      </c>
      <c r="B10277" s="3" t="n">
        <v>10276</v>
      </c>
    </row>
    <row r="10278" customFormat="false" ht="15" hidden="false" customHeight="false" outlineLevel="0" collapsed="false">
      <c r="A10278" s="2" t="n">
        <v>42781.1361111111</v>
      </c>
      <c r="B10278" s="3" t="n">
        <v>10277</v>
      </c>
    </row>
    <row r="10279" customFormat="false" ht="15" hidden="false" customHeight="false" outlineLevel="0" collapsed="false">
      <c r="A10279" s="2" t="n">
        <v>42781.1368055556</v>
      </c>
      <c r="B10279" s="3" t="n">
        <v>10278</v>
      </c>
    </row>
    <row r="10280" customFormat="false" ht="15" hidden="false" customHeight="false" outlineLevel="0" collapsed="false">
      <c r="A10280" s="2" t="n">
        <v>42781.1375</v>
      </c>
      <c r="B10280" s="3" t="n">
        <v>10279</v>
      </c>
    </row>
    <row r="10281" customFormat="false" ht="15" hidden="false" customHeight="false" outlineLevel="0" collapsed="false">
      <c r="A10281" s="2" t="n">
        <v>42781.1381944444</v>
      </c>
      <c r="B10281" s="3" t="n">
        <v>10280</v>
      </c>
    </row>
    <row r="10282" customFormat="false" ht="15" hidden="false" customHeight="false" outlineLevel="0" collapsed="false">
      <c r="A10282" s="2" t="n">
        <v>42781.1388888889</v>
      </c>
      <c r="B10282" s="3" t="n">
        <v>10281</v>
      </c>
    </row>
    <row r="10283" customFormat="false" ht="15" hidden="false" customHeight="false" outlineLevel="0" collapsed="false">
      <c r="A10283" s="2" t="n">
        <v>42781.1395833333</v>
      </c>
      <c r="B10283" s="3" t="n">
        <v>10282</v>
      </c>
    </row>
    <row r="10284" customFormat="false" ht="15" hidden="false" customHeight="false" outlineLevel="0" collapsed="false">
      <c r="A10284" s="2" t="n">
        <v>42781.1402777778</v>
      </c>
      <c r="B10284" s="3" t="n">
        <v>10283</v>
      </c>
    </row>
    <row r="10285" customFormat="false" ht="15" hidden="false" customHeight="false" outlineLevel="0" collapsed="false">
      <c r="A10285" s="2" t="n">
        <v>42781.1409722222</v>
      </c>
      <c r="B10285" s="3" t="n">
        <v>10284</v>
      </c>
    </row>
    <row r="10286" customFormat="false" ht="15" hidden="false" customHeight="false" outlineLevel="0" collapsed="false">
      <c r="A10286" s="2" t="n">
        <v>42781.1416666667</v>
      </c>
      <c r="B10286" s="3" t="n">
        <v>10285</v>
      </c>
    </row>
    <row r="10287" customFormat="false" ht="15" hidden="false" customHeight="false" outlineLevel="0" collapsed="false">
      <c r="A10287" s="2" t="n">
        <v>42781.1423611111</v>
      </c>
      <c r="B10287" s="3" t="n">
        <v>10286</v>
      </c>
    </row>
    <row r="10288" customFormat="false" ht="15" hidden="false" customHeight="false" outlineLevel="0" collapsed="false">
      <c r="A10288" s="2" t="n">
        <v>42781.1430555556</v>
      </c>
      <c r="B10288" s="3" t="n">
        <v>10287</v>
      </c>
    </row>
    <row r="10289" customFormat="false" ht="15" hidden="false" customHeight="false" outlineLevel="0" collapsed="false">
      <c r="A10289" s="2" t="n">
        <v>42781.14375</v>
      </c>
      <c r="B10289" s="3" t="n">
        <v>10288</v>
      </c>
    </row>
    <row r="10290" customFormat="false" ht="15" hidden="false" customHeight="false" outlineLevel="0" collapsed="false">
      <c r="A10290" s="2" t="n">
        <v>42781.1444444444</v>
      </c>
      <c r="B10290" s="3" t="n">
        <v>10289</v>
      </c>
    </row>
    <row r="10291" customFormat="false" ht="15" hidden="false" customHeight="false" outlineLevel="0" collapsed="false">
      <c r="A10291" s="2" t="n">
        <v>42781.1451388889</v>
      </c>
      <c r="B10291" s="3" t="n">
        <v>10290</v>
      </c>
    </row>
    <row r="10292" customFormat="false" ht="15" hidden="false" customHeight="false" outlineLevel="0" collapsed="false">
      <c r="A10292" s="2" t="n">
        <v>42781.1458333333</v>
      </c>
      <c r="B10292" s="3" t="n">
        <v>10291</v>
      </c>
    </row>
    <row r="10293" customFormat="false" ht="15" hidden="false" customHeight="false" outlineLevel="0" collapsed="false">
      <c r="A10293" s="2" t="n">
        <v>42781.1465277778</v>
      </c>
      <c r="B10293" s="3" t="n">
        <v>10292</v>
      </c>
    </row>
    <row r="10294" customFormat="false" ht="15" hidden="false" customHeight="false" outlineLevel="0" collapsed="false">
      <c r="A10294" s="2" t="n">
        <v>42781.1472222222</v>
      </c>
      <c r="B10294" s="3" t="n">
        <v>10293</v>
      </c>
    </row>
    <row r="10295" customFormat="false" ht="15" hidden="false" customHeight="false" outlineLevel="0" collapsed="false">
      <c r="A10295" s="2" t="n">
        <v>42781.1479166667</v>
      </c>
      <c r="B10295" s="3" t="n">
        <v>10294</v>
      </c>
    </row>
    <row r="10296" customFormat="false" ht="15" hidden="false" customHeight="false" outlineLevel="0" collapsed="false">
      <c r="A10296" s="2" t="n">
        <v>42781.1486111111</v>
      </c>
      <c r="B10296" s="3" t="n">
        <v>10295</v>
      </c>
    </row>
    <row r="10297" customFormat="false" ht="15" hidden="false" customHeight="false" outlineLevel="0" collapsed="false">
      <c r="A10297" s="2" t="n">
        <v>42781.1493055556</v>
      </c>
      <c r="B10297" s="3" t="n">
        <v>10296</v>
      </c>
    </row>
    <row r="10298" customFormat="false" ht="15" hidden="false" customHeight="false" outlineLevel="0" collapsed="false">
      <c r="A10298" s="2" t="n">
        <v>42781.15</v>
      </c>
      <c r="B10298" s="3" t="n">
        <v>10297</v>
      </c>
    </row>
    <row r="10299" customFormat="false" ht="15" hidden="false" customHeight="false" outlineLevel="0" collapsed="false">
      <c r="A10299" s="2" t="n">
        <v>42781.1506944444</v>
      </c>
      <c r="B10299" s="3" t="n">
        <v>10298</v>
      </c>
    </row>
    <row r="10300" customFormat="false" ht="15" hidden="false" customHeight="false" outlineLevel="0" collapsed="false">
      <c r="A10300" s="2" t="n">
        <v>42781.1513888889</v>
      </c>
      <c r="B10300" s="3" t="n">
        <v>10299</v>
      </c>
    </row>
    <row r="10301" customFormat="false" ht="15" hidden="false" customHeight="false" outlineLevel="0" collapsed="false">
      <c r="A10301" s="2" t="n">
        <v>42781.1520833333</v>
      </c>
      <c r="B10301" s="3" t="n">
        <v>10300</v>
      </c>
    </row>
    <row r="10302" customFormat="false" ht="15" hidden="false" customHeight="false" outlineLevel="0" collapsed="false">
      <c r="A10302" s="2" t="n">
        <v>42781.1527777778</v>
      </c>
      <c r="B10302" s="3" t="n">
        <v>10301</v>
      </c>
    </row>
    <row r="10303" customFormat="false" ht="15" hidden="false" customHeight="false" outlineLevel="0" collapsed="false">
      <c r="A10303" s="2" t="n">
        <v>42781.1534722222</v>
      </c>
      <c r="B10303" s="3" t="n">
        <v>10302</v>
      </c>
    </row>
    <row r="10304" customFormat="false" ht="15" hidden="false" customHeight="false" outlineLevel="0" collapsed="false">
      <c r="A10304" s="2" t="n">
        <v>42781.1541666667</v>
      </c>
      <c r="B10304" s="3" t="n">
        <v>10303</v>
      </c>
    </row>
    <row r="10305" customFormat="false" ht="15" hidden="false" customHeight="false" outlineLevel="0" collapsed="false">
      <c r="A10305" s="2" t="n">
        <v>42781.1548611111</v>
      </c>
      <c r="B10305" s="3" t="n">
        <v>10304</v>
      </c>
    </row>
    <row r="10306" customFormat="false" ht="15" hidden="false" customHeight="false" outlineLevel="0" collapsed="false">
      <c r="A10306" s="2" t="n">
        <v>42781.1555555556</v>
      </c>
      <c r="B10306" s="3" t="n">
        <v>10305</v>
      </c>
    </row>
    <row r="10307" customFormat="false" ht="15" hidden="false" customHeight="false" outlineLevel="0" collapsed="false">
      <c r="A10307" s="2" t="n">
        <v>42781.15625</v>
      </c>
      <c r="B10307" s="3" t="n">
        <v>10306</v>
      </c>
    </row>
    <row r="10308" customFormat="false" ht="15" hidden="false" customHeight="false" outlineLevel="0" collapsed="false">
      <c r="A10308" s="2" t="n">
        <v>42781.1569444445</v>
      </c>
      <c r="B10308" s="3" t="n">
        <v>10307</v>
      </c>
    </row>
    <row r="10309" customFormat="false" ht="15" hidden="false" customHeight="false" outlineLevel="0" collapsed="false">
      <c r="A10309" s="2" t="n">
        <v>42781.1576388889</v>
      </c>
      <c r="B10309" s="3" t="n">
        <v>10308</v>
      </c>
    </row>
    <row r="10310" customFormat="false" ht="15" hidden="false" customHeight="false" outlineLevel="0" collapsed="false">
      <c r="A10310" s="2" t="n">
        <v>42781.1583333333</v>
      </c>
      <c r="B10310" s="3" t="n">
        <v>10309</v>
      </c>
    </row>
    <row r="10311" customFormat="false" ht="15" hidden="false" customHeight="false" outlineLevel="0" collapsed="false">
      <c r="A10311" s="2" t="n">
        <v>42781.1590277778</v>
      </c>
      <c r="B10311" s="3" t="n">
        <v>10310</v>
      </c>
    </row>
    <row r="10312" customFormat="false" ht="15" hidden="false" customHeight="false" outlineLevel="0" collapsed="false">
      <c r="A10312" s="2" t="n">
        <v>42781.1597222222</v>
      </c>
      <c r="B10312" s="3" t="n">
        <v>10311</v>
      </c>
    </row>
    <row r="10313" customFormat="false" ht="15" hidden="false" customHeight="false" outlineLevel="0" collapsed="false">
      <c r="A10313" s="2" t="n">
        <v>42781.1604166667</v>
      </c>
      <c r="B10313" s="3" t="n">
        <v>10312</v>
      </c>
    </row>
    <row r="10314" customFormat="false" ht="15" hidden="false" customHeight="false" outlineLevel="0" collapsed="false">
      <c r="A10314" s="2" t="n">
        <v>42781.1611111111</v>
      </c>
      <c r="B10314" s="3" t="n">
        <v>10313</v>
      </c>
    </row>
    <row r="10315" customFormat="false" ht="15" hidden="false" customHeight="false" outlineLevel="0" collapsed="false">
      <c r="A10315" s="2" t="n">
        <v>42781.1618055556</v>
      </c>
      <c r="B10315" s="3" t="n">
        <v>10314</v>
      </c>
    </row>
    <row r="10316" customFormat="false" ht="15" hidden="false" customHeight="false" outlineLevel="0" collapsed="false">
      <c r="A10316" s="2" t="n">
        <v>42781.1625</v>
      </c>
      <c r="B10316" s="3" t="n">
        <v>10315</v>
      </c>
    </row>
    <row r="10317" customFormat="false" ht="15" hidden="false" customHeight="false" outlineLevel="0" collapsed="false">
      <c r="A10317" s="2" t="n">
        <v>42781.1631944444</v>
      </c>
      <c r="B10317" s="3" t="n">
        <v>10316</v>
      </c>
    </row>
    <row r="10318" customFormat="false" ht="15" hidden="false" customHeight="false" outlineLevel="0" collapsed="false">
      <c r="A10318" s="2" t="n">
        <v>42781.1638888889</v>
      </c>
      <c r="B10318" s="3" t="n">
        <v>10317</v>
      </c>
    </row>
    <row r="10319" customFormat="false" ht="15" hidden="false" customHeight="false" outlineLevel="0" collapsed="false">
      <c r="A10319" s="2" t="n">
        <v>42781.1645833333</v>
      </c>
      <c r="B10319" s="3" t="n">
        <v>10318</v>
      </c>
    </row>
    <row r="10320" customFormat="false" ht="15" hidden="false" customHeight="false" outlineLevel="0" collapsed="false">
      <c r="A10320" s="2" t="n">
        <v>42781.1652777778</v>
      </c>
      <c r="B10320" s="3" t="n">
        <v>10319</v>
      </c>
    </row>
    <row r="10321" customFormat="false" ht="15" hidden="false" customHeight="false" outlineLevel="0" collapsed="false">
      <c r="A10321" s="2" t="n">
        <v>42781.1659722222</v>
      </c>
      <c r="B10321" s="3" t="n">
        <v>10320</v>
      </c>
    </row>
    <row r="10322" customFormat="false" ht="15" hidden="false" customHeight="false" outlineLevel="0" collapsed="false">
      <c r="A10322" s="2" t="n">
        <v>42781.1666666667</v>
      </c>
      <c r="B10322" s="3" t="n">
        <v>10321</v>
      </c>
    </row>
    <row r="10323" customFormat="false" ht="15" hidden="false" customHeight="false" outlineLevel="0" collapsed="false">
      <c r="A10323" s="2" t="n">
        <v>42781.1673611111</v>
      </c>
      <c r="B10323" s="3" t="n">
        <v>10322</v>
      </c>
    </row>
    <row r="10324" customFormat="false" ht="15" hidden="false" customHeight="false" outlineLevel="0" collapsed="false">
      <c r="A10324" s="2" t="n">
        <v>42781.1680555556</v>
      </c>
      <c r="B10324" s="3" t="n">
        <v>10323</v>
      </c>
    </row>
    <row r="10325" customFormat="false" ht="15" hidden="false" customHeight="false" outlineLevel="0" collapsed="false">
      <c r="A10325" s="2" t="n">
        <v>42781.16875</v>
      </c>
      <c r="B10325" s="3" t="n">
        <v>10324</v>
      </c>
    </row>
    <row r="10326" customFormat="false" ht="15" hidden="false" customHeight="false" outlineLevel="0" collapsed="false">
      <c r="A10326" s="2" t="n">
        <v>42781.1694444444</v>
      </c>
      <c r="B10326" s="3" t="n">
        <v>10325</v>
      </c>
    </row>
    <row r="10327" customFormat="false" ht="15" hidden="false" customHeight="false" outlineLevel="0" collapsed="false">
      <c r="A10327" s="2" t="n">
        <v>42781.1701388889</v>
      </c>
      <c r="B10327" s="3" t="n">
        <v>10326</v>
      </c>
    </row>
    <row r="10328" customFormat="false" ht="15" hidden="false" customHeight="false" outlineLevel="0" collapsed="false">
      <c r="A10328" s="2" t="n">
        <v>42781.1708333333</v>
      </c>
      <c r="B10328" s="3" t="n">
        <v>10327</v>
      </c>
    </row>
    <row r="10329" customFormat="false" ht="15" hidden="false" customHeight="false" outlineLevel="0" collapsed="false">
      <c r="A10329" s="2" t="n">
        <v>42781.1715277778</v>
      </c>
      <c r="B10329" s="3" t="n">
        <v>10328</v>
      </c>
    </row>
    <row r="10330" customFormat="false" ht="15" hidden="false" customHeight="false" outlineLevel="0" collapsed="false">
      <c r="A10330" s="2" t="n">
        <v>42781.1722222222</v>
      </c>
      <c r="B10330" s="3" t="n">
        <v>10329</v>
      </c>
    </row>
    <row r="10331" customFormat="false" ht="15" hidden="false" customHeight="false" outlineLevel="0" collapsed="false">
      <c r="A10331" s="2" t="n">
        <v>42781.1729166667</v>
      </c>
      <c r="B10331" s="3" t="n">
        <v>10330</v>
      </c>
    </row>
    <row r="10332" customFormat="false" ht="15" hidden="false" customHeight="false" outlineLevel="0" collapsed="false">
      <c r="A10332" s="2" t="n">
        <v>42781.1736111111</v>
      </c>
      <c r="B10332" s="3" t="n">
        <v>10331</v>
      </c>
    </row>
    <row r="10333" customFormat="false" ht="15" hidden="false" customHeight="false" outlineLevel="0" collapsed="false">
      <c r="A10333" s="2" t="n">
        <v>42781.1743055556</v>
      </c>
      <c r="B10333" s="3" t="n">
        <v>10332</v>
      </c>
    </row>
    <row r="10334" customFormat="false" ht="15" hidden="false" customHeight="false" outlineLevel="0" collapsed="false">
      <c r="A10334" s="2" t="n">
        <v>42781.175</v>
      </c>
      <c r="B10334" s="3" t="n">
        <v>10333</v>
      </c>
    </row>
    <row r="10335" customFormat="false" ht="15" hidden="false" customHeight="false" outlineLevel="0" collapsed="false">
      <c r="A10335" s="2" t="n">
        <v>42781.1756944444</v>
      </c>
      <c r="B10335" s="3" t="n">
        <v>10334</v>
      </c>
    </row>
    <row r="10336" customFormat="false" ht="15" hidden="false" customHeight="false" outlineLevel="0" collapsed="false">
      <c r="A10336" s="2" t="n">
        <v>42781.1763888889</v>
      </c>
      <c r="B10336" s="3" t="n">
        <v>10335</v>
      </c>
    </row>
    <row r="10337" customFormat="false" ht="15" hidden="false" customHeight="false" outlineLevel="0" collapsed="false">
      <c r="A10337" s="2" t="n">
        <v>42781.1770833333</v>
      </c>
      <c r="B10337" s="3" t="n">
        <v>10336</v>
      </c>
    </row>
    <row r="10338" customFormat="false" ht="15" hidden="false" customHeight="false" outlineLevel="0" collapsed="false">
      <c r="A10338" s="2" t="n">
        <v>42781.1777777778</v>
      </c>
      <c r="B10338" s="3" t="n">
        <v>10337</v>
      </c>
    </row>
    <row r="10339" customFormat="false" ht="15" hidden="false" customHeight="false" outlineLevel="0" collapsed="false">
      <c r="A10339" s="2" t="n">
        <v>42781.1784722222</v>
      </c>
      <c r="B10339" s="3" t="n">
        <v>10338</v>
      </c>
    </row>
    <row r="10340" customFormat="false" ht="15" hidden="false" customHeight="false" outlineLevel="0" collapsed="false">
      <c r="A10340" s="2" t="n">
        <v>42781.1791666667</v>
      </c>
      <c r="B10340" s="3" t="n">
        <v>10339</v>
      </c>
    </row>
    <row r="10341" customFormat="false" ht="15" hidden="false" customHeight="false" outlineLevel="0" collapsed="false">
      <c r="A10341" s="2" t="n">
        <v>42781.1798611111</v>
      </c>
      <c r="B10341" s="3" t="n">
        <v>10340</v>
      </c>
    </row>
    <row r="10342" customFormat="false" ht="15" hidden="false" customHeight="false" outlineLevel="0" collapsed="false">
      <c r="A10342" s="2" t="n">
        <v>42781.1805555556</v>
      </c>
      <c r="B10342" s="3" t="n">
        <v>10341</v>
      </c>
    </row>
    <row r="10343" customFormat="false" ht="15" hidden="false" customHeight="false" outlineLevel="0" collapsed="false">
      <c r="A10343" s="2" t="n">
        <v>42781.18125</v>
      </c>
      <c r="B10343" s="3" t="n">
        <v>10342</v>
      </c>
    </row>
    <row r="10344" customFormat="false" ht="15" hidden="false" customHeight="false" outlineLevel="0" collapsed="false">
      <c r="A10344" s="2" t="n">
        <v>42781.1819444444</v>
      </c>
      <c r="B10344" s="3" t="n">
        <v>10343</v>
      </c>
    </row>
    <row r="10345" customFormat="false" ht="15" hidden="false" customHeight="false" outlineLevel="0" collapsed="false">
      <c r="A10345" s="2" t="n">
        <v>42781.1826388889</v>
      </c>
      <c r="B10345" s="3" t="n">
        <v>10344</v>
      </c>
    </row>
    <row r="10346" customFormat="false" ht="15" hidden="false" customHeight="false" outlineLevel="0" collapsed="false">
      <c r="A10346" s="2" t="n">
        <v>42781.1833333333</v>
      </c>
      <c r="B10346" s="3" t="n">
        <v>10345</v>
      </c>
    </row>
    <row r="10347" customFormat="false" ht="15" hidden="false" customHeight="false" outlineLevel="0" collapsed="false">
      <c r="A10347" s="2" t="n">
        <v>42781.1840277778</v>
      </c>
      <c r="B10347" s="3" t="n">
        <v>10346</v>
      </c>
    </row>
    <row r="10348" customFormat="false" ht="15" hidden="false" customHeight="false" outlineLevel="0" collapsed="false">
      <c r="A10348" s="2" t="n">
        <v>42781.1847222222</v>
      </c>
      <c r="B10348" s="3" t="n">
        <v>10347</v>
      </c>
    </row>
    <row r="10349" customFormat="false" ht="15" hidden="false" customHeight="false" outlineLevel="0" collapsed="false">
      <c r="A10349" s="2" t="n">
        <v>42781.1854166667</v>
      </c>
      <c r="B10349" s="3" t="n">
        <v>10348</v>
      </c>
    </row>
    <row r="10350" customFormat="false" ht="15" hidden="false" customHeight="false" outlineLevel="0" collapsed="false">
      <c r="A10350" s="2" t="n">
        <v>42781.1861111111</v>
      </c>
      <c r="B10350" s="3" t="n">
        <v>10349</v>
      </c>
    </row>
    <row r="10351" customFormat="false" ht="15" hidden="false" customHeight="false" outlineLevel="0" collapsed="false">
      <c r="A10351" s="2" t="n">
        <v>42781.1868055556</v>
      </c>
      <c r="B10351" s="3" t="n">
        <v>10350</v>
      </c>
    </row>
    <row r="10352" customFormat="false" ht="15" hidden="false" customHeight="false" outlineLevel="0" collapsed="false">
      <c r="A10352" s="2" t="n">
        <v>42781.1875</v>
      </c>
      <c r="B10352" s="3" t="n">
        <v>10351</v>
      </c>
    </row>
    <row r="10353" customFormat="false" ht="15" hidden="false" customHeight="false" outlineLevel="0" collapsed="false">
      <c r="A10353" s="2" t="n">
        <v>42781.1881944445</v>
      </c>
      <c r="B10353" s="3" t="n">
        <v>10352</v>
      </c>
    </row>
    <row r="10354" customFormat="false" ht="15" hidden="false" customHeight="false" outlineLevel="0" collapsed="false">
      <c r="A10354" s="2" t="n">
        <v>42781.1888888889</v>
      </c>
      <c r="B10354" s="3" t="n">
        <v>10353</v>
      </c>
    </row>
    <row r="10355" customFormat="false" ht="15" hidden="false" customHeight="false" outlineLevel="0" collapsed="false">
      <c r="A10355" s="2" t="n">
        <v>42781.1895833333</v>
      </c>
      <c r="B10355" s="3" t="n">
        <v>10354</v>
      </c>
    </row>
    <row r="10356" customFormat="false" ht="15" hidden="false" customHeight="false" outlineLevel="0" collapsed="false">
      <c r="A10356" s="2" t="n">
        <v>42781.1902777778</v>
      </c>
      <c r="B10356" s="3" t="n">
        <v>10355</v>
      </c>
    </row>
    <row r="10357" customFormat="false" ht="15" hidden="false" customHeight="false" outlineLevel="0" collapsed="false">
      <c r="A10357" s="2" t="n">
        <v>42781.1909722222</v>
      </c>
      <c r="B10357" s="3" t="n">
        <v>10356</v>
      </c>
    </row>
    <row r="10358" customFormat="false" ht="15" hidden="false" customHeight="false" outlineLevel="0" collapsed="false">
      <c r="A10358" s="2" t="n">
        <v>42781.1916666667</v>
      </c>
      <c r="B10358" s="3" t="n">
        <v>10357</v>
      </c>
    </row>
    <row r="10359" customFormat="false" ht="15" hidden="false" customHeight="false" outlineLevel="0" collapsed="false">
      <c r="A10359" s="2" t="n">
        <v>42781.1923611111</v>
      </c>
      <c r="B10359" s="3" t="n">
        <v>10358</v>
      </c>
    </row>
    <row r="10360" customFormat="false" ht="15" hidden="false" customHeight="false" outlineLevel="0" collapsed="false">
      <c r="A10360" s="2" t="n">
        <v>42781.1930555556</v>
      </c>
      <c r="B10360" s="3" t="n">
        <v>10359</v>
      </c>
    </row>
    <row r="10361" customFormat="false" ht="15" hidden="false" customHeight="false" outlineLevel="0" collapsed="false">
      <c r="A10361" s="2" t="n">
        <v>42781.19375</v>
      </c>
      <c r="B10361" s="3" t="n">
        <v>10360</v>
      </c>
    </row>
    <row r="10362" customFormat="false" ht="15" hidden="false" customHeight="false" outlineLevel="0" collapsed="false">
      <c r="A10362" s="2" t="n">
        <v>42781.1944444444</v>
      </c>
      <c r="B10362" s="3" t="n">
        <v>10361</v>
      </c>
    </row>
    <row r="10363" customFormat="false" ht="15" hidden="false" customHeight="false" outlineLevel="0" collapsed="false">
      <c r="A10363" s="2" t="n">
        <v>42781.1951388889</v>
      </c>
      <c r="B10363" s="3" t="n">
        <v>10362</v>
      </c>
    </row>
    <row r="10364" customFormat="false" ht="15" hidden="false" customHeight="false" outlineLevel="0" collapsed="false">
      <c r="A10364" s="2" t="n">
        <v>42781.1958333333</v>
      </c>
      <c r="B10364" s="3" t="n">
        <v>10363</v>
      </c>
    </row>
    <row r="10365" customFormat="false" ht="15" hidden="false" customHeight="false" outlineLevel="0" collapsed="false">
      <c r="A10365" s="2" t="n">
        <v>42781.1965277778</v>
      </c>
      <c r="B10365" s="3" t="n">
        <v>10364</v>
      </c>
    </row>
    <row r="10366" customFormat="false" ht="15" hidden="false" customHeight="false" outlineLevel="0" collapsed="false">
      <c r="A10366" s="2" t="n">
        <v>42781.1972222222</v>
      </c>
      <c r="B10366" s="3" t="n">
        <v>10365</v>
      </c>
    </row>
    <row r="10367" customFormat="false" ht="15" hidden="false" customHeight="false" outlineLevel="0" collapsed="false">
      <c r="A10367" s="2" t="n">
        <v>42781.1979166667</v>
      </c>
      <c r="B10367" s="3" t="n">
        <v>10366</v>
      </c>
    </row>
    <row r="10368" customFormat="false" ht="15" hidden="false" customHeight="false" outlineLevel="0" collapsed="false">
      <c r="A10368" s="2" t="n">
        <v>42781.1986111111</v>
      </c>
      <c r="B10368" s="3" t="n">
        <v>10367</v>
      </c>
    </row>
    <row r="10369" customFormat="false" ht="15" hidden="false" customHeight="false" outlineLevel="0" collapsed="false">
      <c r="A10369" s="2" t="n">
        <v>42781.1993055556</v>
      </c>
      <c r="B10369" s="3" t="n">
        <v>10368</v>
      </c>
    </row>
    <row r="10370" customFormat="false" ht="15" hidden="false" customHeight="false" outlineLevel="0" collapsed="false">
      <c r="A10370" s="2" t="n">
        <v>42781.2</v>
      </c>
      <c r="B10370" s="3" t="n">
        <v>10369</v>
      </c>
    </row>
    <row r="10371" customFormat="false" ht="15" hidden="false" customHeight="false" outlineLevel="0" collapsed="false">
      <c r="A10371" s="2" t="n">
        <v>42781.2006944444</v>
      </c>
      <c r="B10371" s="3" t="n">
        <v>10370</v>
      </c>
    </row>
    <row r="10372" customFormat="false" ht="15" hidden="false" customHeight="false" outlineLevel="0" collapsed="false">
      <c r="A10372" s="2" t="n">
        <v>42781.2013888889</v>
      </c>
      <c r="B10372" s="3" t="n">
        <v>10371</v>
      </c>
    </row>
    <row r="10373" customFormat="false" ht="15" hidden="false" customHeight="false" outlineLevel="0" collapsed="false">
      <c r="A10373" s="2" t="n">
        <v>42781.2020833333</v>
      </c>
      <c r="B10373" s="3" t="n">
        <v>10372</v>
      </c>
    </row>
    <row r="10374" customFormat="false" ht="15" hidden="false" customHeight="false" outlineLevel="0" collapsed="false">
      <c r="A10374" s="2" t="n">
        <v>42781.2027777778</v>
      </c>
      <c r="B10374" s="3" t="n">
        <v>10373</v>
      </c>
    </row>
    <row r="10375" customFormat="false" ht="15" hidden="false" customHeight="false" outlineLevel="0" collapsed="false">
      <c r="A10375" s="2" t="n">
        <v>42781.2034722222</v>
      </c>
      <c r="B10375" s="3" t="n">
        <v>10374</v>
      </c>
    </row>
    <row r="10376" customFormat="false" ht="15" hidden="false" customHeight="false" outlineLevel="0" collapsed="false">
      <c r="A10376" s="2" t="n">
        <v>42781.2041666667</v>
      </c>
      <c r="B10376" s="3" t="n">
        <v>10375</v>
      </c>
    </row>
    <row r="10377" customFormat="false" ht="15" hidden="false" customHeight="false" outlineLevel="0" collapsed="false">
      <c r="A10377" s="2" t="n">
        <v>42781.2048611111</v>
      </c>
      <c r="B10377" s="3" t="n">
        <v>10376</v>
      </c>
    </row>
    <row r="10378" customFormat="false" ht="15" hidden="false" customHeight="false" outlineLevel="0" collapsed="false">
      <c r="A10378" s="2" t="n">
        <v>42781.2055555556</v>
      </c>
      <c r="B10378" s="3" t="n">
        <v>10377</v>
      </c>
    </row>
    <row r="10379" customFormat="false" ht="15" hidden="false" customHeight="false" outlineLevel="0" collapsed="false">
      <c r="A10379" s="2" t="n">
        <v>42781.20625</v>
      </c>
      <c r="B10379" s="3" t="n">
        <v>10378</v>
      </c>
    </row>
    <row r="10380" customFormat="false" ht="15" hidden="false" customHeight="false" outlineLevel="0" collapsed="false">
      <c r="A10380" s="2" t="n">
        <v>42781.2069444444</v>
      </c>
      <c r="B10380" s="3" t="n">
        <v>10379</v>
      </c>
    </row>
    <row r="10381" customFormat="false" ht="15" hidden="false" customHeight="false" outlineLevel="0" collapsed="false">
      <c r="A10381" s="2" t="n">
        <v>42781.2076388889</v>
      </c>
      <c r="B10381" s="3" t="n">
        <v>10380</v>
      </c>
    </row>
    <row r="10382" customFormat="false" ht="15" hidden="false" customHeight="false" outlineLevel="0" collapsed="false">
      <c r="A10382" s="2" t="n">
        <v>42781.2083333333</v>
      </c>
      <c r="B10382" s="3" t="n">
        <v>10381</v>
      </c>
    </row>
    <row r="10383" customFormat="false" ht="15" hidden="false" customHeight="false" outlineLevel="0" collapsed="false">
      <c r="A10383" s="2" t="n">
        <v>42781.2090277778</v>
      </c>
      <c r="B10383" s="3" t="n">
        <v>10382</v>
      </c>
    </row>
    <row r="10384" customFormat="false" ht="15" hidden="false" customHeight="false" outlineLevel="0" collapsed="false">
      <c r="A10384" s="2" t="n">
        <v>42781.2097222222</v>
      </c>
      <c r="B10384" s="3" t="n">
        <v>10383</v>
      </c>
    </row>
    <row r="10385" customFormat="false" ht="15" hidden="false" customHeight="false" outlineLevel="0" collapsed="false">
      <c r="A10385" s="2" t="n">
        <v>42781.2104166667</v>
      </c>
      <c r="B10385" s="3" t="n">
        <v>10384</v>
      </c>
    </row>
    <row r="10386" customFormat="false" ht="15" hidden="false" customHeight="false" outlineLevel="0" collapsed="false">
      <c r="A10386" s="2" t="n">
        <v>42781.2111111111</v>
      </c>
      <c r="B10386" s="3" t="n">
        <v>10385</v>
      </c>
    </row>
    <row r="10387" customFormat="false" ht="15" hidden="false" customHeight="false" outlineLevel="0" collapsed="false">
      <c r="A10387" s="2" t="n">
        <v>42781.2118055556</v>
      </c>
      <c r="B10387" s="3" t="n">
        <v>10386</v>
      </c>
    </row>
    <row r="10388" customFormat="false" ht="15" hidden="false" customHeight="false" outlineLevel="0" collapsed="false">
      <c r="A10388" s="2" t="n">
        <v>42781.2125</v>
      </c>
      <c r="B10388" s="3" t="n">
        <v>10387</v>
      </c>
    </row>
    <row r="10389" customFormat="false" ht="15" hidden="false" customHeight="false" outlineLevel="0" collapsed="false">
      <c r="A10389" s="2" t="n">
        <v>42781.2131944444</v>
      </c>
      <c r="B10389" s="3" t="n">
        <v>10388</v>
      </c>
    </row>
    <row r="10390" customFormat="false" ht="15" hidden="false" customHeight="false" outlineLevel="0" collapsed="false">
      <c r="A10390" s="2" t="n">
        <v>42781.2138888889</v>
      </c>
      <c r="B10390" s="3" t="n">
        <v>10389</v>
      </c>
    </row>
    <row r="10391" customFormat="false" ht="15" hidden="false" customHeight="false" outlineLevel="0" collapsed="false">
      <c r="A10391" s="2" t="n">
        <v>42781.2145833333</v>
      </c>
      <c r="B10391" s="3" t="n">
        <v>10390</v>
      </c>
    </row>
    <row r="10392" customFormat="false" ht="15" hidden="false" customHeight="false" outlineLevel="0" collapsed="false">
      <c r="A10392" s="2" t="n">
        <v>42781.2152777778</v>
      </c>
      <c r="B10392" s="3" t="n">
        <v>10391</v>
      </c>
    </row>
    <row r="10393" customFormat="false" ht="15" hidden="false" customHeight="false" outlineLevel="0" collapsed="false">
      <c r="A10393" s="2" t="n">
        <v>42781.2159722222</v>
      </c>
      <c r="B10393" s="3" t="n">
        <v>10392</v>
      </c>
    </row>
    <row r="10394" customFormat="false" ht="15" hidden="false" customHeight="false" outlineLevel="0" collapsed="false">
      <c r="A10394" s="2" t="n">
        <v>42781.2166666667</v>
      </c>
      <c r="B10394" s="3" t="n">
        <v>10393</v>
      </c>
    </row>
    <row r="10395" customFormat="false" ht="15" hidden="false" customHeight="false" outlineLevel="0" collapsed="false">
      <c r="A10395" s="2" t="n">
        <v>42781.2173611111</v>
      </c>
      <c r="B10395" s="3" t="n">
        <v>10394</v>
      </c>
    </row>
    <row r="10396" customFormat="false" ht="15" hidden="false" customHeight="false" outlineLevel="0" collapsed="false">
      <c r="A10396" s="2" t="n">
        <v>42781.2180555556</v>
      </c>
      <c r="B10396" s="3" t="n">
        <v>10395</v>
      </c>
    </row>
    <row r="10397" customFormat="false" ht="15" hidden="false" customHeight="false" outlineLevel="0" collapsed="false">
      <c r="A10397" s="2" t="n">
        <v>42781.21875</v>
      </c>
      <c r="B10397" s="3" t="n">
        <v>10396</v>
      </c>
    </row>
    <row r="10398" customFormat="false" ht="15" hidden="false" customHeight="false" outlineLevel="0" collapsed="false">
      <c r="A10398" s="2" t="n">
        <v>42781.2194444445</v>
      </c>
      <c r="B10398" s="3" t="n">
        <v>10397</v>
      </c>
    </row>
    <row r="10399" customFormat="false" ht="15" hidden="false" customHeight="false" outlineLevel="0" collapsed="false">
      <c r="A10399" s="2" t="n">
        <v>42781.2201388889</v>
      </c>
      <c r="B10399" s="3" t="n">
        <v>10398</v>
      </c>
    </row>
    <row r="10400" customFormat="false" ht="15" hidden="false" customHeight="false" outlineLevel="0" collapsed="false">
      <c r="A10400" s="2" t="n">
        <v>42781.2208333333</v>
      </c>
      <c r="B10400" s="3" t="n">
        <v>10399</v>
      </c>
    </row>
    <row r="10401" customFormat="false" ht="15" hidden="false" customHeight="false" outlineLevel="0" collapsed="false">
      <c r="A10401" s="2" t="n">
        <v>42781.2215277778</v>
      </c>
      <c r="B10401" s="3" t="n">
        <v>10400</v>
      </c>
    </row>
    <row r="10402" customFormat="false" ht="15" hidden="false" customHeight="false" outlineLevel="0" collapsed="false">
      <c r="A10402" s="2" t="n">
        <v>42781.2222222222</v>
      </c>
      <c r="B10402" s="3" t="n">
        <v>10401</v>
      </c>
    </row>
    <row r="10403" customFormat="false" ht="15" hidden="false" customHeight="false" outlineLevel="0" collapsed="false">
      <c r="A10403" s="2" t="n">
        <v>42781.2229166667</v>
      </c>
      <c r="B10403" s="3" t="n">
        <v>10402</v>
      </c>
    </row>
    <row r="10404" customFormat="false" ht="15" hidden="false" customHeight="false" outlineLevel="0" collapsed="false">
      <c r="A10404" s="2" t="n">
        <v>42781.2236111111</v>
      </c>
      <c r="B10404" s="3" t="n">
        <v>10403</v>
      </c>
    </row>
    <row r="10405" customFormat="false" ht="15" hidden="false" customHeight="false" outlineLevel="0" collapsed="false">
      <c r="A10405" s="2" t="n">
        <v>42781.2243055556</v>
      </c>
      <c r="B10405" s="3" t="n">
        <v>10404</v>
      </c>
    </row>
    <row r="10406" customFormat="false" ht="15" hidden="false" customHeight="false" outlineLevel="0" collapsed="false">
      <c r="A10406" s="2" t="n">
        <v>42781.225</v>
      </c>
      <c r="B10406" s="3" t="n">
        <v>10405</v>
      </c>
    </row>
    <row r="10407" customFormat="false" ht="15" hidden="false" customHeight="false" outlineLevel="0" collapsed="false">
      <c r="A10407" s="2" t="n">
        <v>42781.2256944444</v>
      </c>
      <c r="B10407" s="3" t="n">
        <v>10406</v>
      </c>
    </row>
    <row r="10408" customFormat="false" ht="15" hidden="false" customHeight="false" outlineLevel="0" collapsed="false">
      <c r="A10408" s="2" t="n">
        <v>42781.2263888889</v>
      </c>
      <c r="B10408" s="3" t="n">
        <v>10407</v>
      </c>
    </row>
    <row r="10409" customFormat="false" ht="15" hidden="false" customHeight="false" outlineLevel="0" collapsed="false">
      <c r="A10409" s="2" t="n">
        <v>42781.2270833333</v>
      </c>
      <c r="B10409" s="3" t="n">
        <v>10408</v>
      </c>
    </row>
    <row r="10410" customFormat="false" ht="15" hidden="false" customHeight="false" outlineLevel="0" collapsed="false">
      <c r="A10410" s="2" t="n">
        <v>42781.2277777778</v>
      </c>
      <c r="B10410" s="3" t="n">
        <v>10409</v>
      </c>
    </row>
    <row r="10411" customFormat="false" ht="15" hidden="false" customHeight="false" outlineLevel="0" collapsed="false">
      <c r="A10411" s="2" t="n">
        <v>42781.2284722222</v>
      </c>
      <c r="B10411" s="3" t="n">
        <v>10410</v>
      </c>
    </row>
    <row r="10412" customFormat="false" ht="15" hidden="false" customHeight="false" outlineLevel="0" collapsed="false">
      <c r="A10412" s="2" t="n">
        <v>42781.2291666667</v>
      </c>
      <c r="B10412" s="3" t="n">
        <v>10411</v>
      </c>
    </row>
    <row r="10413" customFormat="false" ht="15" hidden="false" customHeight="false" outlineLevel="0" collapsed="false">
      <c r="A10413" s="2" t="n">
        <v>42781.2298611111</v>
      </c>
      <c r="B10413" s="3" t="n">
        <v>10412</v>
      </c>
    </row>
    <row r="10414" customFormat="false" ht="15" hidden="false" customHeight="false" outlineLevel="0" collapsed="false">
      <c r="A10414" s="2" t="n">
        <v>42781.2305555556</v>
      </c>
      <c r="B10414" s="3" t="n">
        <v>10413</v>
      </c>
    </row>
    <row r="10415" customFormat="false" ht="15" hidden="false" customHeight="false" outlineLevel="0" collapsed="false">
      <c r="A10415" s="2" t="n">
        <v>42781.23125</v>
      </c>
      <c r="B10415" s="3" t="n">
        <v>10414</v>
      </c>
    </row>
    <row r="10416" customFormat="false" ht="15" hidden="false" customHeight="false" outlineLevel="0" collapsed="false">
      <c r="A10416" s="2" t="n">
        <v>42781.2319444444</v>
      </c>
      <c r="B10416" s="3" t="n">
        <v>10415</v>
      </c>
    </row>
    <row r="10417" customFormat="false" ht="15" hidden="false" customHeight="false" outlineLevel="0" collapsed="false">
      <c r="A10417" s="2" t="n">
        <v>42781.2326388889</v>
      </c>
      <c r="B10417" s="3" t="n">
        <v>10416</v>
      </c>
    </row>
    <row r="10418" customFormat="false" ht="15" hidden="false" customHeight="false" outlineLevel="0" collapsed="false">
      <c r="A10418" s="2" t="n">
        <v>42781.2333333333</v>
      </c>
      <c r="B10418" s="3" t="n">
        <v>10417</v>
      </c>
    </row>
    <row r="10419" customFormat="false" ht="15" hidden="false" customHeight="false" outlineLevel="0" collapsed="false">
      <c r="A10419" s="2" t="n">
        <v>42781.2340277778</v>
      </c>
      <c r="B10419" s="3" t="n">
        <v>10418</v>
      </c>
    </row>
    <row r="10420" customFormat="false" ht="15" hidden="false" customHeight="false" outlineLevel="0" collapsed="false">
      <c r="A10420" s="2" t="n">
        <v>42781.2347222222</v>
      </c>
      <c r="B10420" s="3" t="n">
        <v>10419</v>
      </c>
    </row>
    <row r="10421" customFormat="false" ht="15" hidden="false" customHeight="false" outlineLevel="0" collapsed="false">
      <c r="A10421" s="2" t="n">
        <v>42781.2354166667</v>
      </c>
      <c r="B10421" s="3" t="n">
        <v>10420</v>
      </c>
    </row>
    <row r="10422" customFormat="false" ht="15" hidden="false" customHeight="false" outlineLevel="0" collapsed="false">
      <c r="A10422" s="2" t="n">
        <v>42781.2361111111</v>
      </c>
      <c r="B10422" s="3" t="n">
        <v>10421</v>
      </c>
    </row>
    <row r="10423" customFormat="false" ht="15" hidden="false" customHeight="false" outlineLevel="0" collapsed="false">
      <c r="A10423" s="2" t="n">
        <v>42781.2368055556</v>
      </c>
      <c r="B10423" s="3" t="n">
        <v>10422</v>
      </c>
    </row>
    <row r="10424" customFormat="false" ht="15" hidden="false" customHeight="false" outlineLevel="0" collapsed="false">
      <c r="A10424" s="2" t="n">
        <v>42781.2375</v>
      </c>
      <c r="B10424" s="3" t="n">
        <v>10423</v>
      </c>
    </row>
    <row r="10425" customFormat="false" ht="15" hidden="false" customHeight="false" outlineLevel="0" collapsed="false">
      <c r="A10425" s="2" t="n">
        <v>42781.2381944444</v>
      </c>
      <c r="B10425" s="3" t="n">
        <v>10424</v>
      </c>
    </row>
    <row r="10426" customFormat="false" ht="15" hidden="false" customHeight="false" outlineLevel="0" collapsed="false">
      <c r="A10426" s="2" t="n">
        <v>42781.2388888889</v>
      </c>
      <c r="B10426" s="3" t="n">
        <v>10425</v>
      </c>
    </row>
    <row r="10427" customFormat="false" ht="15" hidden="false" customHeight="false" outlineLevel="0" collapsed="false">
      <c r="A10427" s="2" t="n">
        <v>42781.2395833333</v>
      </c>
      <c r="B10427" s="3" t="n">
        <v>10426</v>
      </c>
    </row>
    <row r="10428" customFormat="false" ht="15" hidden="false" customHeight="false" outlineLevel="0" collapsed="false">
      <c r="A10428" s="2" t="n">
        <v>42781.2402777778</v>
      </c>
      <c r="B10428" s="3" t="n">
        <v>10427</v>
      </c>
    </row>
    <row r="10429" customFormat="false" ht="15" hidden="false" customHeight="false" outlineLevel="0" collapsed="false">
      <c r="A10429" s="2" t="n">
        <v>42781.2409722222</v>
      </c>
      <c r="B10429" s="3" t="n">
        <v>10428</v>
      </c>
    </row>
    <row r="10430" customFormat="false" ht="15" hidden="false" customHeight="false" outlineLevel="0" collapsed="false">
      <c r="A10430" s="2" t="n">
        <v>42781.2416666667</v>
      </c>
      <c r="B10430" s="3" t="n">
        <v>10429</v>
      </c>
    </row>
    <row r="10431" customFormat="false" ht="15" hidden="false" customHeight="false" outlineLevel="0" collapsed="false">
      <c r="A10431" s="2" t="n">
        <v>42781.2423611111</v>
      </c>
      <c r="B10431" s="3" t="n">
        <v>10430</v>
      </c>
    </row>
    <row r="10432" customFormat="false" ht="15" hidden="false" customHeight="false" outlineLevel="0" collapsed="false">
      <c r="A10432" s="2" t="n">
        <v>42781.2430555556</v>
      </c>
      <c r="B10432" s="3" t="n">
        <v>10431</v>
      </c>
    </row>
    <row r="10433" customFormat="false" ht="15" hidden="false" customHeight="false" outlineLevel="0" collapsed="false">
      <c r="A10433" s="2" t="n">
        <v>42781.24375</v>
      </c>
      <c r="B10433" s="3" t="n">
        <v>10432</v>
      </c>
    </row>
    <row r="10434" customFormat="false" ht="15" hidden="false" customHeight="false" outlineLevel="0" collapsed="false">
      <c r="A10434" s="2" t="n">
        <v>42781.2444444444</v>
      </c>
      <c r="B10434" s="3" t="n">
        <v>10433</v>
      </c>
    </row>
    <row r="10435" customFormat="false" ht="15" hidden="false" customHeight="false" outlineLevel="0" collapsed="false">
      <c r="A10435" s="2" t="n">
        <v>42781.2451388889</v>
      </c>
      <c r="B10435" s="3" t="n">
        <v>10434</v>
      </c>
    </row>
    <row r="10436" customFormat="false" ht="15" hidden="false" customHeight="false" outlineLevel="0" collapsed="false">
      <c r="A10436" s="2" t="n">
        <v>42781.2458333333</v>
      </c>
      <c r="B10436" s="3" t="n">
        <v>10435</v>
      </c>
    </row>
    <row r="10437" customFormat="false" ht="15" hidden="false" customHeight="false" outlineLevel="0" collapsed="false">
      <c r="A10437" s="2" t="n">
        <v>42781.2465277778</v>
      </c>
      <c r="B10437" s="3" t="n">
        <v>10436</v>
      </c>
    </row>
    <row r="10438" customFormat="false" ht="15" hidden="false" customHeight="false" outlineLevel="0" collapsed="false">
      <c r="A10438" s="2" t="n">
        <v>42781.2472222222</v>
      </c>
      <c r="B10438" s="3" t="n">
        <v>10437</v>
      </c>
    </row>
    <row r="10439" customFormat="false" ht="15" hidden="false" customHeight="false" outlineLevel="0" collapsed="false">
      <c r="A10439" s="2" t="n">
        <v>42781.2479166667</v>
      </c>
      <c r="B10439" s="3" t="n">
        <v>10438</v>
      </c>
    </row>
    <row r="10440" customFormat="false" ht="15" hidden="false" customHeight="false" outlineLevel="0" collapsed="false">
      <c r="A10440" s="2" t="n">
        <v>42781.2486111111</v>
      </c>
      <c r="B10440" s="3" t="n">
        <v>10439</v>
      </c>
    </row>
    <row r="10441" customFormat="false" ht="15" hidden="false" customHeight="false" outlineLevel="0" collapsed="false">
      <c r="A10441" s="2" t="n">
        <v>42781.2493055556</v>
      </c>
      <c r="B10441" s="3" t="n">
        <v>10440</v>
      </c>
    </row>
    <row r="10442" customFormat="false" ht="15" hidden="false" customHeight="false" outlineLevel="0" collapsed="false">
      <c r="A10442" s="2" t="n">
        <v>42781.25</v>
      </c>
      <c r="B10442" s="3" t="n">
        <v>10441</v>
      </c>
    </row>
    <row r="10443" customFormat="false" ht="15" hidden="false" customHeight="false" outlineLevel="0" collapsed="false">
      <c r="A10443" s="2" t="n">
        <v>42781.2506944445</v>
      </c>
      <c r="B10443" s="3" t="n">
        <v>10442</v>
      </c>
    </row>
    <row r="10444" customFormat="false" ht="15" hidden="false" customHeight="false" outlineLevel="0" collapsed="false">
      <c r="A10444" s="2" t="n">
        <v>42781.2513888889</v>
      </c>
      <c r="B10444" s="3" t="n">
        <v>10443</v>
      </c>
    </row>
    <row r="10445" customFormat="false" ht="15" hidden="false" customHeight="false" outlineLevel="0" collapsed="false">
      <c r="A10445" s="2" t="n">
        <v>42781.2520833333</v>
      </c>
      <c r="B10445" s="3" t="n">
        <v>10444</v>
      </c>
    </row>
    <row r="10446" customFormat="false" ht="15" hidden="false" customHeight="false" outlineLevel="0" collapsed="false">
      <c r="A10446" s="2" t="n">
        <v>42781.2527777778</v>
      </c>
      <c r="B10446" s="3" t="n">
        <v>10445</v>
      </c>
    </row>
    <row r="10447" customFormat="false" ht="15" hidden="false" customHeight="false" outlineLevel="0" collapsed="false">
      <c r="A10447" s="2" t="n">
        <v>42781.2534722222</v>
      </c>
      <c r="B10447" s="3" t="n">
        <v>10446</v>
      </c>
    </row>
    <row r="10448" customFormat="false" ht="15" hidden="false" customHeight="false" outlineLevel="0" collapsed="false">
      <c r="A10448" s="2" t="n">
        <v>42781.2541666667</v>
      </c>
      <c r="B10448" s="3" t="n">
        <v>10447</v>
      </c>
    </row>
    <row r="10449" customFormat="false" ht="15" hidden="false" customHeight="false" outlineLevel="0" collapsed="false">
      <c r="A10449" s="2" t="n">
        <v>42781.2548611111</v>
      </c>
      <c r="B10449" s="3" t="n">
        <v>10448</v>
      </c>
    </row>
    <row r="10450" customFormat="false" ht="15" hidden="false" customHeight="false" outlineLevel="0" collapsed="false">
      <c r="A10450" s="2" t="n">
        <v>42781.2555555556</v>
      </c>
      <c r="B10450" s="3" t="n">
        <v>10449</v>
      </c>
    </row>
    <row r="10451" customFormat="false" ht="15" hidden="false" customHeight="false" outlineLevel="0" collapsed="false">
      <c r="A10451" s="2" t="n">
        <v>42781.25625</v>
      </c>
      <c r="B10451" s="3" t="n">
        <v>10450</v>
      </c>
    </row>
    <row r="10452" customFormat="false" ht="15" hidden="false" customHeight="false" outlineLevel="0" collapsed="false">
      <c r="A10452" s="2" t="n">
        <v>42781.2569444444</v>
      </c>
      <c r="B10452" s="3" t="n">
        <v>10451</v>
      </c>
    </row>
    <row r="10453" customFormat="false" ht="15" hidden="false" customHeight="false" outlineLevel="0" collapsed="false">
      <c r="A10453" s="2" t="n">
        <v>42781.2576388889</v>
      </c>
      <c r="B10453" s="3" t="n">
        <v>10452</v>
      </c>
    </row>
    <row r="10454" customFormat="false" ht="15" hidden="false" customHeight="false" outlineLevel="0" collapsed="false">
      <c r="A10454" s="2" t="n">
        <v>42781.2583333333</v>
      </c>
      <c r="B10454" s="3" t="n">
        <v>10453</v>
      </c>
    </row>
    <row r="10455" customFormat="false" ht="15" hidden="false" customHeight="false" outlineLevel="0" collapsed="false">
      <c r="A10455" s="2" t="n">
        <v>42781.2590277778</v>
      </c>
      <c r="B10455" s="3" t="n">
        <v>10454</v>
      </c>
    </row>
    <row r="10456" customFormat="false" ht="15" hidden="false" customHeight="false" outlineLevel="0" collapsed="false">
      <c r="A10456" s="2" t="n">
        <v>42781.2597222222</v>
      </c>
      <c r="B10456" s="3" t="n">
        <v>10455</v>
      </c>
    </row>
    <row r="10457" customFormat="false" ht="15" hidden="false" customHeight="false" outlineLevel="0" collapsed="false">
      <c r="A10457" s="2" t="n">
        <v>42781.2604166667</v>
      </c>
      <c r="B10457" s="3" t="n">
        <v>10456</v>
      </c>
    </row>
    <row r="10458" customFormat="false" ht="15" hidden="false" customHeight="false" outlineLevel="0" collapsed="false">
      <c r="A10458" s="2" t="n">
        <v>42781.2611111111</v>
      </c>
      <c r="B10458" s="3" t="n">
        <v>10457</v>
      </c>
    </row>
    <row r="10459" customFormat="false" ht="15" hidden="false" customHeight="false" outlineLevel="0" collapsed="false">
      <c r="A10459" s="2" t="n">
        <v>42781.2618055556</v>
      </c>
      <c r="B10459" s="3" t="n">
        <v>10458</v>
      </c>
    </row>
    <row r="10460" customFormat="false" ht="15" hidden="false" customHeight="false" outlineLevel="0" collapsed="false">
      <c r="A10460" s="2" t="n">
        <v>42781.2625</v>
      </c>
      <c r="B10460" s="3" t="n">
        <v>10459</v>
      </c>
    </row>
    <row r="10461" customFormat="false" ht="15" hidden="false" customHeight="false" outlineLevel="0" collapsed="false">
      <c r="A10461" s="2" t="n">
        <v>42781.2631944444</v>
      </c>
      <c r="B10461" s="3" t="n">
        <v>10460</v>
      </c>
    </row>
    <row r="10462" customFormat="false" ht="15" hidden="false" customHeight="false" outlineLevel="0" collapsed="false">
      <c r="A10462" s="2" t="n">
        <v>42781.2638888889</v>
      </c>
      <c r="B10462" s="3" t="n">
        <v>10461</v>
      </c>
    </row>
    <row r="10463" customFormat="false" ht="15" hidden="false" customHeight="false" outlineLevel="0" collapsed="false">
      <c r="A10463" s="2" t="n">
        <v>42781.2645833333</v>
      </c>
      <c r="B10463" s="3" t="n">
        <v>10462</v>
      </c>
    </row>
    <row r="10464" customFormat="false" ht="15" hidden="false" customHeight="false" outlineLevel="0" collapsed="false">
      <c r="A10464" s="2" t="n">
        <v>42781.2652777778</v>
      </c>
      <c r="B10464" s="3" t="n">
        <v>10463</v>
      </c>
    </row>
    <row r="10465" customFormat="false" ht="15" hidden="false" customHeight="false" outlineLevel="0" collapsed="false">
      <c r="A10465" s="2" t="n">
        <v>42781.2659722222</v>
      </c>
      <c r="B10465" s="3" t="n">
        <v>10464</v>
      </c>
    </row>
    <row r="10466" customFormat="false" ht="15" hidden="false" customHeight="false" outlineLevel="0" collapsed="false">
      <c r="A10466" s="2" t="n">
        <v>42781.2666666667</v>
      </c>
      <c r="B10466" s="3" t="n">
        <v>10465</v>
      </c>
    </row>
    <row r="10467" customFormat="false" ht="15" hidden="false" customHeight="false" outlineLevel="0" collapsed="false">
      <c r="A10467" s="2" t="n">
        <v>42781.2673611111</v>
      </c>
      <c r="B10467" s="3" t="n">
        <v>10466</v>
      </c>
    </row>
    <row r="10468" customFormat="false" ht="15" hidden="false" customHeight="false" outlineLevel="0" collapsed="false">
      <c r="A10468" s="2" t="n">
        <v>42781.2680555556</v>
      </c>
      <c r="B10468" s="3" t="n">
        <v>10467</v>
      </c>
    </row>
    <row r="10469" customFormat="false" ht="15" hidden="false" customHeight="false" outlineLevel="0" collapsed="false">
      <c r="A10469" s="2" t="n">
        <v>42781.26875</v>
      </c>
      <c r="B10469" s="3" t="n">
        <v>10468</v>
      </c>
    </row>
    <row r="10470" customFormat="false" ht="15" hidden="false" customHeight="false" outlineLevel="0" collapsed="false">
      <c r="A10470" s="2" t="n">
        <v>42781.2694444444</v>
      </c>
      <c r="B10470" s="3" t="n">
        <v>10469</v>
      </c>
    </row>
    <row r="10471" customFormat="false" ht="15" hidden="false" customHeight="false" outlineLevel="0" collapsed="false">
      <c r="A10471" s="2" t="n">
        <v>42781.2701388889</v>
      </c>
      <c r="B10471" s="3" t="n">
        <v>10470</v>
      </c>
    </row>
    <row r="10472" customFormat="false" ht="15" hidden="false" customHeight="false" outlineLevel="0" collapsed="false">
      <c r="A10472" s="2" t="n">
        <v>42781.2708333333</v>
      </c>
      <c r="B10472" s="3" t="n">
        <v>10471</v>
      </c>
    </row>
    <row r="10473" customFormat="false" ht="15" hidden="false" customHeight="false" outlineLevel="0" collapsed="false">
      <c r="A10473" s="2" t="n">
        <v>42781.2715277778</v>
      </c>
      <c r="B10473" s="3" t="n">
        <v>10472</v>
      </c>
    </row>
    <row r="10474" customFormat="false" ht="15" hidden="false" customHeight="false" outlineLevel="0" collapsed="false">
      <c r="A10474" s="2" t="n">
        <v>42781.2722222222</v>
      </c>
      <c r="B10474" s="3" t="n">
        <v>10473</v>
      </c>
    </row>
    <row r="10475" customFormat="false" ht="15" hidden="false" customHeight="false" outlineLevel="0" collapsed="false">
      <c r="A10475" s="2" t="n">
        <v>42781.2729166667</v>
      </c>
      <c r="B10475" s="3" t="n">
        <v>10474</v>
      </c>
    </row>
    <row r="10476" customFormat="false" ht="15" hidden="false" customHeight="false" outlineLevel="0" collapsed="false">
      <c r="A10476" s="2" t="n">
        <v>42781.2736111111</v>
      </c>
      <c r="B10476" s="3" t="n">
        <v>10475</v>
      </c>
    </row>
    <row r="10477" customFormat="false" ht="15" hidden="false" customHeight="false" outlineLevel="0" collapsed="false">
      <c r="A10477" s="2" t="n">
        <v>42781.2743055556</v>
      </c>
      <c r="B10477" s="3" t="n">
        <v>10476</v>
      </c>
    </row>
    <row r="10478" customFormat="false" ht="15" hidden="false" customHeight="false" outlineLevel="0" collapsed="false">
      <c r="A10478" s="2" t="n">
        <v>42781.275</v>
      </c>
      <c r="B10478" s="3" t="n">
        <v>10477</v>
      </c>
    </row>
    <row r="10479" customFormat="false" ht="15" hidden="false" customHeight="false" outlineLevel="0" collapsed="false">
      <c r="A10479" s="2" t="n">
        <v>42781.2756944444</v>
      </c>
      <c r="B10479" s="3" t="n">
        <v>10478</v>
      </c>
    </row>
    <row r="10480" customFormat="false" ht="15" hidden="false" customHeight="false" outlineLevel="0" collapsed="false">
      <c r="A10480" s="2" t="n">
        <v>42781.2763888889</v>
      </c>
      <c r="B10480" s="3" t="n">
        <v>10479</v>
      </c>
    </row>
    <row r="10481" customFormat="false" ht="15" hidden="false" customHeight="false" outlineLevel="0" collapsed="false">
      <c r="A10481" s="2" t="n">
        <v>42781.2770833333</v>
      </c>
      <c r="B10481" s="3" t="n">
        <v>10480</v>
      </c>
    </row>
    <row r="10482" customFormat="false" ht="15" hidden="false" customHeight="false" outlineLevel="0" collapsed="false">
      <c r="A10482" s="2" t="n">
        <v>42781.2777777778</v>
      </c>
      <c r="B10482" s="3" t="n">
        <v>10481</v>
      </c>
    </row>
    <row r="10483" customFormat="false" ht="15" hidden="false" customHeight="false" outlineLevel="0" collapsed="false">
      <c r="A10483" s="2" t="n">
        <v>42781.2784722222</v>
      </c>
      <c r="B10483" s="3" t="n">
        <v>10482</v>
      </c>
    </row>
    <row r="10484" customFormat="false" ht="15" hidden="false" customHeight="false" outlineLevel="0" collapsed="false">
      <c r="A10484" s="2" t="n">
        <v>42781.2791666667</v>
      </c>
      <c r="B10484" s="3" t="n">
        <v>10483</v>
      </c>
    </row>
    <row r="10485" customFormat="false" ht="15" hidden="false" customHeight="false" outlineLevel="0" collapsed="false">
      <c r="A10485" s="2" t="n">
        <v>42781.2798611111</v>
      </c>
      <c r="B10485" s="3" t="n">
        <v>10484</v>
      </c>
    </row>
    <row r="10486" customFormat="false" ht="15" hidden="false" customHeight="false" outlineLevel="0" collapsed="false">
      <c r="A10486" s="2" t="n">
        <v>42781.2805555556</v>
      </c>
      <c r="B10486" s="3" t="n">
        <v>10485</v>
      </c>
    </row>
    <row r="10487" customFormat="false" ht="15" hidden="false" customHeight="false" outlineLevel="0" collapsed="false">
      <c r="A10487" s="2" t="n">
        <v>42781.28125</v>
      </c>
      <c r="B10487" s="3" t="n">
        <v>10486</v>
      </c>
    </row>
    <row r="10488" customFormat="false" ht="15" hidden="false" customHeight="false" outlineLevel="0" collapsed="false">
      <c r="A10488" s="2" t="n">
        <v>42781.2819444445</v>
      </c>
      <c r="B10488" s="3" t="n">
        <v>10487</v>
      </c>
    </row>
    <row r="10489" customFormat="false" ht="15" hidden="false" customHeight="false" outlineLevel="0" collapsed="false">
      <c r="A10489" s="2" t="n">
        <v>42781.2826388889</v>
      </c>
      <c r="B10489" s="3" t="n">
        <v>10488</v>
      </c>
    </row>
    <row r="10490" customFormat="false" ht="15" hidden="false" customHeight="false" outlineLevel="0" collapsed="false">
      <c r="A10490" s="2" t="n">
        <v>42781.2833333333</v>
      </c>
      <c r="B10490" s="3" t="n">
        <v>10489</v>
      </c>
    </row>
    <row r="10491" customFormat="false" ht="15" hidden="false" customHeight="false" outlineLevel="0" collapsed="false">
      <c r="A10491" s="2" t="n">
        <v>42781.2840277778</v>
      </c>
      <c r="B10491" s="3" t="n">
        <v>10490</v>
      </c>
    </row>
    <row r="10492" customFormat="false" ht="15" hidden="false" customHeight="false" outlineLevel="0" collapsed="false">
      <c r="A10492" s="2" t="n">
        <v>42781.2847222222</v>
      </c>
      <c r="B10492" s="3" t="n">
        <v>10491</v>
      </c>
    </row>
    <row r="10493" customFormat="false" ht="15" hidden="false" customHeight="false" outlineLevel="0" collapsed="false">
      <c r="A10493" s="2" t="n">
        <v>42781.2854166667</v>
      </c>
      <c r="B10493" s="3" t="n">
        <v>10492</v>
      </c>
    </row>
    <row r="10494" customFormat="false" ht="15" hidden="false" customHeight="false" outlineLevel="0" collapsed="false">
      <c r="A10494" s="2" t="n">
        <v>42781.2861111111</v>
      </c>
      <c r="B10494" s="3" t="n">
        <v>10493</v>
      </c>
    </row>
    <row r="10495" customFormat="false" ht="15" hidden="false" customHeight="false" outlineLevel="0" collapsed="false">
      <c r="A10495" s="2" t="n">
        <v>42781.2868055556</v>
      </c>
      <c r="B10495" s="3" t="n">
        <v>10494</v>
      </c>
    </row>
    <row r="10496" customFormat="false" ht="15" hidden="false" customHeight="false" outlineLevel="0" collapsed="false">
      <c r="A10496" s="2" t="n">
        <v>42781.2875</v>
      </c>
      <c r="B10496" s="3" t="n">
        <v>10495</v>
      </c>
    </row>
    <row r="10497" customFormat="false" ht="15" hidden="false" customHeight="false" outlineLevel="0" collapsed="false">
      <c r="A10497" s="2" t="n">
        <v>42781.2881944444</v>
      </c>
      <c r="B10497" s="3" t="n">
        <v>10496</v>
      </c>
    </row>
    <row r="10498" customFormat="false" ht="15" hidden="false" customHeight="false" outlineLevel="0" collapsed="false">
      <c r="A10498" s="2" t="n">
        <v>42781.2888888889</v>
      </c>
      <c r="B10498" s="3" t="n">
        <v>10497</v>
      </c>
    </row>
    <row r="10499" customFormat="false" ht="15" hidden="false" customHeight="false" outlineLevel="0" collapsed="false">
      <c r="A10499" s="2" t="n">
        <v>42781.2895833333</v>
      </c>
      <c r="B10499" s="3" t="n">
        <v>10498</v>
      </c>
    </row>
    <row r="10500" customFormat="false" ht="15" hidden="false" customHeight="false" outlineLevel="0" collapsed="false">
      <c r="A10500" s="2" t="n">
        <v>42781.2902777778</v>
      </c>
      <c r="B10500" s="3" t="n">
        <v>10499</v>
      </c>
    </row>
    <row r="10501" customFormat="false" ht="15" hidden="false" customHeight="false" outlineLevel="0" collapsed="false">
      <c r="A10501" s="2" t="n">
        <v>42781.2909722222</v>
      </c>
      <c r="B10501" s="3" t="n">
        <v>10500</v>
      </c>
    </row>
    <row r="10502" customFormat="false" ht="15" hidden="false" customHeight="false" outlineLevel="0" collapsed="false">
      <c r="A10502" s="2" t="n">
        <v>42781.2916666667</v>
      </c>
      <c r="B10502" s="3" t="n">
        <v>10501</v>
      </c>
    </row>
    <row r="10503" customFormat="false" ht="15" hidden="false" customHeight="false" outlineLevel="0" collapsed="false">
      <c r="A10503" s="2" t="n">
        <v>42781.2923611111</v>
      </c>
      <c r="B10503" s="3" t="n">
        <v>10502</v>
      </c>
    </row>
    <row r="10504" customFormat="false" ht="15" hidden="false" customHeight="false" outlineLevel="0" collapsed="false">
      <c r="A10504" s="2" t="n">
        <v>42781.2930555556</v>
      </c>
      <c r="B10504" s="3" t="n">
        <v>10503</v>
      </c>
    </row>
    <row r="10505" customFormat="false" ht="15" hidden="false" customHeight="false" outlineLevel="0" collapsed="false">
      <c r="A10505" s="2" t="n">
        <v>42781.29375</v>
      </c>
      <c r="B10505" s="3" t="n">
        <v>10504</v>
      </c>
    </row>
    <row r="10506" customFormat="false" ht="15" hidden="false" customHeight="false" outlineLevel="0" collapsed="false">
      <c r="A10506" s="2" t="n">
        <v>42781.2944444444</v>
      </c>
      <c r="B10506" s="3" t="n">
        <v>10505</v>
      </c>
    </row>
    <row r="10507" customFormat="false" ht="15" hidden="false" customHeight="false" outlineLevel="0" collapsed="false">
      <c r="A10507" s="2" t="n">
        <v>42781.2951388889</v>
      </c>
      <c r="B10507" s="3" t="n">
        <v>10506</v>
      </c>
    </row>
    <row r="10508" customFormat="false" ht="15" hidden="false" customHeight="false" outlineLevel="0" collapsed="false">
      <c r="A10508" s="2" t="n">
        <v>42781.2958333333</v>
      </c>
      <c r="B10508" s="3" t="n">
        <v>10507</v>
      </c>
    </row>
    <row r="10509" customFormat="false" ht="15" hidden="false" customHeight="false" outlineLevel="0" collapsed="false">
      <c r="A10509" s="2" t="n">
        <v>42781.2965277778</v>
      </c>
      <c r="B10509" s="3" t="n">
        <v>10508</v>
      </c>
    </row>
    <row r="10510" customFormat="false" ht="15" hidden="false" customHeight="false" outlineLevel="0" collapsed="false">
      <c r="A10510" s="2" t="n">
        <v>42781.2972222222</v>
      </c>
      <c r="B10510" s="3" t="n">
        <v>10509</v>
      </c>
    </row>
    <row r="10511" customFormat="false" ht="15" hidden="false" customHeight="false" outlineLevel="0" collapsed="false">
      <c r="A10511" s="2" t="n">
        <v>42781.2979166667</v>
      </c>
      <c r="B10511" s="3" t="n">
        <v>10510</v>
      </c>
    </row>
    <row r="10512" customFormat="false" ht="15" hidden="false" customHeight="false" outlineLevel="0" collapsed="false">
      <c r="A10512" s="2" t="n">
        <v>42781.2986111111</v>
      </c>
      <c r="B10512" s="3" t="n">
        <v>10511</v>
      </c>
    </row>
    <row r="10513" customFormat="false" ht="15" hidden="false" customHeight="false" outlineLevel="0" collapsed="false">
      <c r="A10513" s="2" t="n">
        <v>42781.2993055556</v>
      </c>
      <c r="B10513" s="3" t="n">
        <v>10512</v>
      </c>
    </row>
    <row r="10514" customFormat="false" ht="15" hidden="false" customHeight="false" outlineLevel="0" collapsed="false">
      <c r="A10514" s="2" t="n">
        <v>42781.3</v>
      </c>
      <c r="B10514" s="3" t="n">
        <v>10513</v>
      </c>
    </row>
    <row r="10515" customFormat="false" ht="15" hidden="false" customHeight="false" outlineLevel="0" collapsed="false">
      <c r="A10515" s="2" t="n">
        <v>42781.3006944444</v>
      </c>
      <c r="B10515" s="3" t="n">
        <v>10514</v>
      </c>
    </row>
    <row r="10516" customFormat="false" ht="15" hidden="false" customHeight="false" outlineLevel="0" collapsed="false">
      <c r="A10516" s="2" t="n">
        <v>42781.3013888889</v>
      </c>
      <c r="B10516" s="3" t="n">
        <v>10515</v>
      </c>
    </row>
    <row r="10517" customFormat="false" ht="15" hidden="false" customHeight="false" outlineLevel="0" collapsed="false">
      <c r="A10517" s="2" t="n">
        <v>42781.3020833333</v>
      </c>
      <c r="B10517" s="3" t="n">
        <v>10516</v>
      </c>
    </row>
    <row r="10518" customFormat="false" ht="15" hidden="false" customHeight="false" outlineLevel="0" collapsed="false">
      <c r="A10518" s="2" t="n">
        <v>42781.3027777778</v>
      </c>
      <c r="B10518" s="3" t="n">
        <v>10517</v>
      </c>
    </row>
    <row r="10519" customFormat="false" ht="15" hidden="false" customHeight="false" outlineLevel="0" collapsed="false">
      <c r="A10519" s="2" t="n">
        <v>42781.3034722222</v>
      </c>
      <c r="B10519" s="3" t="n">
        <v>10518</v>
      </c>
    </row>
    <row r="10520" customFormat="false" ht="15" hidden="false" customHeight="false" outlineLevel="0" collapsed="false">
      <c r="A10520" s="2" t="n">
        <v>42781.3041666667</v>
      </c>
      <c r="B10520" s="3" t="n">
        <v>10519</v>
      </c>
    </row>
    <row r="10521" customFormat="false" ht="15" hidden="false" customHeight="false" outlineLevel="0" collapsed="false">
      <c r="A10521" s="2" t="n">
        <v>42781.3048611111</v>
      </c>
      <c r="B10521" s="3" t="n">
        <v>10520</v>
      </c>
    </row>
    <row r="10522" customFormat="false" ht="15" hidden="false" customHeight="false" outlineLevel="0" collapsed="false">
      <c r="A10522" s="2" t="n">
        <v>42781.3055555556</v>
      </c>
      <c r="B10522" s="3" t="n">
        <v>10521</v>
      </c>
    </row>
    <row r="10523" customFormat="false" ht="15" hidden="false" customHeight="false" outlineLevel="0" collapsed="false">
      <c r="A10523" s="2" t="n">
        <v>42781.30625</v>
      </c>
      <c r="B10523" s="3" t="n">
        <v>10522</v>
      </c>
    </row>
    <row r="10524" customFormat="false" ht="15" hidden="false" customHeight="false" outlineLevel="0" collapsed="false">
      <c r="A10524" s="2" t="n">
        <v>42781.3069444444</v>
      </c>
      <c r="B10524" s="3" t="n">
        <v>10523</v>
      </c>
    </row>
    <row r="10525" customFormat="false" ht="15" hidden="false" customHeight="false" outlineLevel="0" collapsed="false">
      <c r="A10525" s="2" t="n">
        <v>42781.3076388889</v>
      </c>
      <c r="B10525" s="3" t="n">
        <v>10524</v>
      </c>
    </row>
    <row r="10526" customFormat="false" ht="15" hidden="false" customHeight="false" outlineLevel="0" collapsed="false">
      <c r="A10526" s="2" t="n">
        <v>42781.3083333333</v>
      </c>
      <c r="B10526" s="3" t="n">
        <v>10525</v>
      </c>
    </row>
    <row r="10527" customFormat="false" ht="15" hidden="false" customHeight="false" outlineLevel="0" collapsed="false">
      <c r="A10527" s="2" t="n">
        <v>42781.3090277778</v>
      </c>
      <c r="B10527" s="3" t="n">
        <v>10526</v>
      </c>
    </row>
    <row r="10528" customFormat="false" ht="15" hidden="false" customHeight="false" outlineLevel="0" collapsed="false">
      <c r="A10528" s="2" t="n">
        <v>42781.3097222222</v>
      </c>
      <c r="B10528" s="3" t="n">
        <v>10527</v>
      </c>
    </row>
    <row r="10529" customFormat="false" ht="15" hidden="false" customHeight="false" outlineLevel="0" collapsed="false">
      <c r="A10529" s="2" t="n">
        <v>42781.3104166667</v>
      </c>
      <c r="B10529" s="3" t="n">
        <v>10528</v>
      </c>
    </row>
    <row r="10530" customFormat="false" ht="15" hidden="false" customHeight="false" outlineLevel="0" collapsed="false">
      <c r="A10530" s="2" t="n">
        <v>42781.3111111111</v>
      </c>
      <c r="B10530" s="3" t="n">
        <v>10529</v>
      </c>
    </row>
    <row r="10531" customFormat="false" ht="15" hidden="false" customHeight="false" outlineLevel="0" collapsed="false">
      <c r="A10531" s="2" t="n">
        <v>42781.3118055556</v>
      </c>
      <c r="B10531" s="3" t="n">
        <v>10530</v>
      </c>
    </row>
    <row r="10532" customFormat="false" ht="15" hidden="false" customHeight="false" outlineLevel="0" collapsed="false">
      <c r="A10532" s="2" t="n">
        <v>42781.3125</v>
      </c>
      <c r="B10532" s="3" t="n">
        <v>10531</v>
      </c>
    </row>
    <row r="10533" customFormat="false" ht="15" hidden="false" customHeight="false" outlineLevel="0" collapsed="false">
      <c r="A10533" s="2" t="n">
        <v>42781.3131944445</v>
      </c>
      <c r="B10533" s="3" t="n">
        <v>10532</v>
      </c>
    </row>
    <row r="10534" customFormat="false" ht="15" hidden="false" customHeight="false" outlineLevel="0" collapsed="false">
      <c r="A10534" s="2" t="n">
        <v>42781.3138888889</v>
      </c>
      <c r="B10534" s="3" t="n">
        <v>10533</v>
      </c>
    </row>
    <row r="10535" customFormat="false" ht="15" hidden="false" customHeight="false" outlineLevel="0" collapsed="false">
      <c r="A10535" s="2" t="n">
        <v>42781.3145833333</v>
      </c>
      <c r="B10535" s="3" t="n">
        <v>10534</v>
      </c>
    </row>
    <row r="10536" customFormat="false" ht="15" hidden="false" customHeight="false" outlineLevel="0" collapsed="false">
      <c r="A10536" s="2" t="n">
        <v>42781.3152777778</v>
      </c>
      <c r="B10536" s="3" t="n">
        <v>10535</v>
      </c>
    </row>
    <row r="10537" customFormat="false" ht="15" hidden="false" customHeight="false" outlineLevel="0" collapsed="false">
      <c r="A10537" s="2" t="n">
        <v>42781.3159722222</v>
      </c>
      <c r="B10537" s="3" t="n">
        <v>10536</v>
      </c>
    </row>
    <row r="10538" customFormat="false" ht="15" hidden="false" customHeight="false" outlineLevel="0" collapsed="false">
      <c r="A10538" s="2" t="n">
        <v>42781.3166666667</v>
      </c>
      <c r="B10538" s="3" t="n">
        <v>10537</v>
      </c>
    </row>
    <row r="10539" customFormat="false" ht="15" hidden="false" customHeight="false" outlineLevel="0" collapsed="false">
      <c r="A10539" s="2" t="n">
        <v>42781.3173611111</v>
      </c>
      <c r="B10539" s="3" t="n">
        <v>10538</v>
      </c>
    </row>
    <row r="10540" customFormat="false" ht="15" hidden="false" customHeight="false" outlineLevel="0" collapsed="false">
      <c r="A10540" s="2" t="n">
        <v>42781.3180555556</v>
      </c>
      <c r="B10540" s="3" t="n">
        <v>10539</v>
      </c>
    </row>
    <row r="10541" customFormat="false" ht="15" hidden="false" customHeight="false" outlineLevel="0" collapsed="false">
      <c r="A10541" s="2" t="n">
        <v>42781.31875</v>
      </c>
      <c r="B10541" s="3" t="n">
        <v>10540</v>
      </c>
    </row>
    <row r="10542" customFormat="false" ht="15" hidden="false" customHeight="false" outlineLevel="0" collapsed="false">
      <c r="A10542" s="2" t="n">
        <v>42781.3194444444</v>
      </c>
      <c r="B10542" s="3" t="n">
        <v>10541</v>
      </c>
    </row>
    <row r="10543" customFormat="false" ht="15" hidden="false" customHeight="false" outlineLevel="0" collapsed="false">
      <c r="A10543" s="2" t="n">
        <v>42781.3201388889</v>
      </c>
      <c r="B10543" s="3" t="n">
        <v>10542</v>
      </c>
    </row>
    <row r="10544" customFormat="false" ht="15" hidden="false" customHeight="false" outlineLevel="0" collapsed="false">
      <c r="A10544" s="2" t="n">
        <v>42781.3208333333</v>
      </c>
      <c r="B10544" s="3" t="n">
        <v>10543</v>
      </c>
    </row>
    <row r="10545" customFormat="false" ht="15" hidden="false" customHeight="false" outlineLevel="0" collapsed="false">
      <c r="A10545" s="2" t="n">
        <v>42781.3215277778</v>
      </c>
      <c r="B10545" s="3" t="n">
        <v>10544</v>
      </c>
    </row>
    <row r="10546" customFormat="false" ht="15" hidden="false" customHeight="false" outlineLevel="0" collapsed="false">
      <c r="A10546" s="2" t="n">
        <v>42781.3222222222</v>
      </c>
      <c r="B10546" s="3" t="n">
        <v>10545</v>
      </c>
    </row>
    <row r="10547" customFormat="false" ht="15" hidden="false" customHeight="false" outlineLevel="0" collapsed="false">
      <c r="A10547" s="2" t="n">
        <v>42781.3229166667</v>
      </c>
      <c r="B10547" s="3" t="n">
        <v>10546</v>
      </c>
    </row>
    <row r="10548" customFormat="false" ht="15" hidden="false" customHeight="false" outlineLevel="0" collapsed="false">
      <c r="A10548" s="2" t="n">
        <v>42781.3236111111</v>
      </c>
      <c r="B10548" s="3" t="n">
        <v>10547</v>
      </c>
    </row>
    <row r="10549" customFormat="false" ht="15" hidden="false" customHeight="false" outlineLevel="0" collapsed="false">
      <c r="A10549" s="2" t="n">
        <v>42781.3243055556</v>
      </c>
      <c r="B10549" s="3" t="n">
        <v>10548</v>
      </c>
    </row>
    <row r="10550" customFormat="false" ht="15" hidden="false" customHeight="false" outlineLevel="0" collapsed="false">
      <c r="A10550" s="2" t="n">
        <v>42781.325</v>
      </c>
      <c r="B10550" s="3" t="n">
        <v>10549</v>
      </c>
    </row>
    <row r="10551" customFormat="false" ht="15" hidden="false" customHeight="false" outlineLevel="0" collapsed="false">
      <c r="A10551" s="2" t="n">
        <v>42781.3256944444</v>
      </c>
      <c r="B10551" s="3" t="n">
        <v>10550</v>
      </c>
    </row>
    <row r="10552" customFormat="false" ht="15" hidden="false" customHeight="false" outlineLevel="0" collapsed="false">
      <c r="A10552" s="2" t="n">
        <v>42781.3263888889</v>
      </c>
      <c r="B10552" s="3" t="n">
        <v>10551</v>
      </c>
    </row>
    <row r="10553" customFormat="false" ht="15" hidden="false" customHeight="false" outlineLevel="0" collapsed="false">
      <c r="A10553" s="2" t="n">
        <v>42781.3270833333</v>
      </c>
      <c r="B10553" s="3" t="n">
        <v>10552</v>
      </c>
    </row>
    <row r="10554" customFormat="false" ht="15" hidden="false" customHeight="false" outlineLevel="0" collapsed="false">
      <c r="A10554" s="2" t="n">
        <v>42781.3277777778</v>
      </c>
      <c r="B10554" s="3" t="n">
        <v>10553</v>
      </c>
    </row>
    <row r="10555" customFormat="false" ht="15" hidden="false" customHeight="false" outlineLevel="0" collapsed="false">
      <c r="A10555" s="2" t="n">
        <v>42781.3284722222</v>
      </c>
      <c r="B10555" s="3" t="n">
        <v>10554</v>
      </c>
    </row>
    <row r="10556" customFormat="false" ht="15" hidden="false" customHeight="false" outlineLevel="0" collapsed="false">
      <c r="A10556" s="2" t="n">
        <v>42781.3291666667</v>
      </c>
      <c r="B10556" s="3" t="n">
        <v>10555</v>
      </c>
    </row>
    <row r="10557" customFormat="false" ht="15" hidden="false" customHeight="false" outlineLevel="0" collapsed="false">
      <c r="A10557" s="2" t="n">
        <v>42781.3298611111</v>
      </c>
      <c r="B10557" s="3" t="n">
        <v>10556</v>
      </c>
    </row>
    <row r="10558" customFormat="false" ht="15" hidden="false" customHeight="false" outlineLevel="0" collapsed="false">
      <c r="A10558" s="2" t="n">
        <v>42781.3305555556</v>
      </c>
      <c r="B10558" s="3" t="n">
        <v>10557</v>
      </c>
    </row>
    <row r="10559" customFormat="false" ht="15" hidden="false" customHeight="false" outlineLevel="0" collapsed="false">
      <c r="A10559" s="2" t="n">
        <v>42781.33125</v>
      </c>
      <c r="B10559" s="3" t="n">
        <v>10558</v>
      </c>
    </row>
    <row r="10560" customFormat="false" ht="15" hidden="false" customHeight="false" outlineLevel="0" collapsed="false">
      <c r="A10560" s="2" t="n">
        <v>42781.3319444444</v>
      </c>
      <c r="B10560" s="3" t="n">
        <v>10559</v>
      </c>
    </row>
    <row r="10561" customFormat="false" ht="15" hidden="false" customHeight="false" outlineLevel="0" collapsed="false">
      <c r="A10561" s="2" t="n">
        <v>42781.3326388889</v>
      </c>
      <c r="B10561" s="3" t="n">
        <v>10560</v>
      </c>
    </row>
    <row r="10562" customFormat="false" ht="15" hidden="false" customHeight="false" outlineLevel="0" collapsed="false">
      <c r="A10562" s="2" t="n">
        <v>42781.3333333333</v>
      </c>
      <c r="B10562" s="3" t="n">
        <v>10561</v>
      </c>
    </row>
    <row r="10563" customFormat="false" ht="15" hidden="false" customHeight="false" outlineLevel="0" collapsed="false">
      <c r="A10563" s="2" t="n">
        <v>42781.3340277778</v>
      </c>
      <c r="B10563" s="3" t="n">
        <v>10562</v>
      </c>
    </row>
    <row r="10564" customFormat="false" ht="15" hidden="false" customHeight="false" outlineLevel="0" collapsed="false">
      <c r="A10564" s="2" t="n">
        <v>42781.3347222222</v>
      </c>
      <c r="B10564" s="3" t="n">
        <v>10563</v>
      </c>
    </row>
    <row r="10565" customFormat="false" ht="15" hidden="false" customHeight="false" outlineLevel="0" collapsed="false">
      <c r="A10565" s="2" t="n">
        <v>42781.3354166667</v>
      </c>
      <c r="B10565" s="3" t="n">
        <v>10564</v>
      </c>
    </row>
    <row r="10566" customFormat="false" ht="15" hidden="false" customHeight="false" outlineLevel="0" collapsed="false">
      <c r="A10566" s="2" t="n">
        <v>42781.3361111111</v>
      </c>
      <c r="B10566" s="3" t="n">
        <v>10565</v>
      </c>
    </row>
    <row r="10567" customFormat="false" ht="15" hidden="false" customHeight="false" outlineLevel="0" collapsed="false">
      <c r="A10567" s="2" t="n">
        <v>42781.3368055556</v>
      </c>
      <c r="B10567" s="3" t="n">
        <v>10566</v>
      </c>
    </row>
    <row r="10568" customFormat="false" ht="15" hidden="false" customHeight="false" outlineLevel="0" collapsed="false">
      <c r="A10568" s="2" t="n">
        <v>42781.3375</v>
      </c>
      <c r="B10568" s="3" t="n">
        <v>10567</v>
      </c>
    </row>
    <row r="10569" customFormat="false" ht="15" hidden="false" customHeight="false" outlineLevel="0" collapsed="false">
      <c r="A10569" s="2" t="n">
        <v>42781.3381944444</v>
      </c>
      <c r="B10569" s="3" t="n">
        <v>10568</v>
      </c>
    </row>
    <row r="10570" customFormat="false" ht="15" hidden="false" customHeight="false" outlineLevel="0" collapsed="false">
      <c r="A10570" s="2" t="n">
        <v>42781.3388888889</v>
      </c>
      <c r="B10570" s="3" t="n">
        <v>10569</v>
      </c>
    </row>
    <row r="10571" customFormat="false" ht="15" hidden="false" customHeight="false" outlineLevel="0" collapsed="false">
      <c r="A10571" s="2" t="n">
        <v>42781.3395833333</v>
      </c>
      <c r="B10571" s="3" t="n">
        <v>10570</v>
      </c>
    </row>
    <row r="10572" customFormat="false" ht="15" hidden="false" customHeight="false" outlineLevel="0" collapsed="false">
      <c r="A10572" s="2" t="n">
        <v>42781.3402777778</v>
      </c>
      <c r="B10572" s="3" t="n">
        <v>10571</v>
      </c>
    </row>
    <row r="10573" customFormat="false" ht="15" hidden="false" customHeight="false" outlineLevel="0" collapsed="false">
      <c r="A10573" s="2" t="n">
        <v>42781.3409722222</v>
      </c>
      <c r="B10573" s="3" t="n">
        <v>10572</v>
      </c>
    </row>
    <row r="10574" customFormat="false" ht="15" hidden="false" customHeight="false" outlineLevel="0" collapsed="false">
      <c r="A10574" s="2" t="n">
        <v>42781.3416666667</v>
      </c>
      <c r="B10574" s="3" t="n">
        <v>10573</v>
      </c>
    </row>
    <row r="10575" customFormat="false" ht="15" hidden="false" customHeight="false" outlineLevel="0" collapsed="false">
      <c r="A10575" s="2" t="n">
        <v>42781.3423611111</v>
      </c>
      <c r="B10575" s="3" t="n">
        <v>10574</v>
      </c>
    </row>
    <row r="10576" customFormat="false" ht="15" hidden="false" customHeight="false" outlineLevel="0" collapsed="false">
      <c r="A10576" s="2" t="n">
        <v>42781.3430555556</v>
      </c>
      <c r="B10576" s="3" t="n">
        <v>10575</v>
      </c>
    </row>
    <row r="10577" customFormat="false" ht="15" hidden="false" customHeight="false" outlineLevel="0" collapsed="false">
      <c r="A10577" s="2" t="n">
        <v>42781.34375</v>
      </c>
      <c r="B10577" s="3" t="n">
        <v>10576</v>
      </c>
    </row>
    <row r="10578" customFormat="false" ht="15" hidden="false" customHeight="false" outlineLevel="0" collapsed="false">
      <c r="A10578" s="2" t="n">
        <v>42781.3444444445</v>
      </c>
      <c r="B10578" s="3" t="n">
        <v>10577</v>
      </c>
    </row>
    <row r="10579" customFormat="false" ht="15" hidden="false" customHeight="false" outlineLevel="0" collapsed="false">
      <c r="A10579" s="2" t="n">
        <v>42781.3451388889</v>
      </c>
      <c r="B10579" s="3" t="n">
        <v>10578</v>
      </c>
    </row>
    <row r="10580" customFormat="false" ht="15" hidden="false" customHeight="false" outlineLevel="0" collapsed="false">
      <c r="A10580" s="2" t="n">
        <v>42781.3458333333</v>
      </c>
      <c r="B10580" s="3" t="n">
        <v>10579</v>
      </c>
    </row>
    <row r="10581" customFormat="false" ht="15" hidden="false" customHeight="false" outlineLevel="0" collapsed="false">
      <c r="A10581" s="2" t="n">
        <v>42781.3465277778</v>
      </c>
      <c r="B10581" s="3" t="n">
        <v>10580</v>
      </c>
    </row>
    <row r="10582" customFormat="false" ht="15" hidden="false" customHeight="false" outlineLevel="0" collapsed="false">
      <c r="A10582" s="2" t="n">
        <v>42781.3472222222</v>
      </c>
      <c r="B10582" s="3" t="n">
        <v>10581</v>
      </c>
    </row>
    <row r="10583" customFormat="false" ht="15" hidden="false" customHeight="false" outlineLevel="0" collapsed="false">
      <c r="A10583" s="2" t="n">
        <v>42781.3479166667</v>
      </c>
      <c r="B10583" s="3" t="n">
        <v>10582</v>
      </c>
    </row>
    <row r="10584" customFormat="false" ht="15" hidden="false" customHeight="false" outlineLevel="0" collapsed="false">
      <c r="A10584" s="2" t="n">
        <v>42781.3486111111</v>
      </c>
      <c r="B10584" s="3" t="n">
        <v>10583</v>
      </c>
    </row>
    <row r="10585" customFormat="false" ht="15" hidden="false" customHeight="false" outlineLevel="0" collapsed="false">
      <c r="A10585" s="2" t="n">
        <v>42781.3493055556</v>
      </c>
      <c r="B10585" s="3" t="n">
        <v>10584</v>
      </c>
    </row>
    <row r="10586" customFormat="false" ht="15" hidden="false" customHeight="false" outlineLevel="0" collapsed="false">
      <c r="A10586" s="2" t="n">
        <v>42781.35</v>
      </c>
      <c r="B10586" s="3" t="n">
        <v>10585</v>
      </c>
    </row>
    <row r="10587" customFormat="false" ht="15" hidden="false" customHeight="false" outlineLevel="0" collapsed="false">
      <c r="A10587" s="2" t="n">
        <v>42781.3506944444</v>
      </c>
      <c r="B10587" s="3" t="n">
        <v>10586</v>
      </c>
    </row>
    <row r="10588" customFormat="false" ht="15" hidden="false" customHeight="false" outlineLevel="0" collapsed="false">
      <c r="A10588" s="2" t="n">
        <v>42781.3513888889</v>
      </c>
      <c r="B10588" s="3" t="n">
        <v>10587</v>
      </c>
    </row>
    <row r="10589" customFormat="false" ht="15" hidden="false" customHeight="false" outlineLevel="0" collapsed="false">
      <c r="A10589" s="2" t="n">
        <v>42781.3520833333</v>
      </c>
      <c r="B10589" s="3" t="n">
        <v>10588</v>
      </c>
    </row>
    <row r="10590" customFormat="false" ht="15" hidden="false" customHeight="false" outlineLevel="0" collapsed="false">
      <c r="A10590" s="2" t="n">
        <v>42781.3527777778</v>
      </c>
      <c r="B10590" s="3" t="n">
        <v>10589</v>
      </c>
    </row>
    <row r="10591" customFormat="false" ht="15" hidden="false" customHeight="false" outlineLevel="0" collapsed="false">
      <c r="A10591" s="2" t="n">
        <v>42781.3534722222</v>
      </c>
      <c r="B10591" s="3" t="n">
        <v>10590</v>
      </c>
    </row>
    <row r="10592" customFormat="false" ht="15" hidden="false" customHeight="false" outlineLevel="0" collapsed="false">
      <c r="A10592" s="2" t="n">
        <v>42781.3541666667</v>
      </c>
      <c r="B10592" s="3" t="n">
        <v>10591</v>
      </c>
    </row>
    <row r="10593" customFormat="false" ht="15" hidden="false" customHeight="false" outlineLevel="0" collapsed="false">
      <c r="A10593" s="2" t="n">
        <v>42781.3548611111</v>
      </c>
      <c r="B10593" s="3" t="n">
        <v>10592</v>
      </c>
    </row>
    <row r="10594" customFormat="false" ht="15" hidden="false" customHeight="false" outlineLevel="0" collapsed="false">
      <c r="A10594" s="2" t="n">
        <v>42781.3555555556</v>
      </c>
      <c r="B10594" s="3" t="n">
        <v>10593</v>
      </c>
    </row>
    <row r="10595" customFormat="false" ht="15" hidden="false" customHeight="false" outlineLevel="0" collapsed="false">
      <c r="A10595" s="2" t="n">
        <v>42781.35625</v>
      </c>
      <c r="B10595" s="3" t="n">
        <v>10594</v>
      </c>
    </row>
    <row r="10596" customFormat="false" ht="15" hidden="false" customHeight="false" outlineLevel="0" collapsed="false">
      <c r="A10596" s="2" t="n">
        <v>42781.3569444444</v>
      </c>
      <c r="B10596" s="3" t="n">
        <v>10595</v>
      </c>
    </row>
    <row r="10597" customFormat="false" ht="15" hidden="false" customHeight="false" outlineLevel="0" collapsed="false">
      <c r="A10597" s="2" t="n">
        <v>42781.3576388889</v>
      </c>
      <c r="B10597" s="3" t="n">
        <v>10596</v>
      </c>
    </row>
    <row r="10598" customFormat="false" ht="15" hidden="false" customHeight="false" outlineLevel="0" collapsed="false">
      <c r="A10598" s="2" t="n">
        <v>42781.3583333333</v>
      </c>
      <c r="B10598" s="3" t="n">
        <v>10597</v>
      </c>
    </row>
    <row r="10599" customFormat="false" ht="15" hidden="false" customHeight="false" outlineLevel="0" collapsed="false">
      <c r="A10599" s="2" t="n">
        <v>42781.3590277778</v>
      </c>
      <c r="B10599" s="3" t="n">
        <v>10598</v>
      </c>
    </row>
    <row r="10600" customFormat="false" ht="15" hidden="false" customHeight="false" outlineLevel="0" collapsed="false">
      <c r="A10600" s="2" t="n">
        <v>42781.3597222222</v>
      </c>
      <c r="B10600" s="3" t="n">
        <v>10599</v>
      </c>
    </row>
    <row r="10601" customFormat="false" ht="15" hidden="false" customHeight="false" outlineLevel="0" collapsed="false">
      <c r="A10601" s="2" t="n">
        <v>42781.3604166667</v>
      </c>
      <c r="B10601" s="3" t="n">
        <v>10600</v>
      </c>
    </row>
    <row r="10602" customFormat="false" ht="15" hidden="false" customHeight="false" outlineLevel="0" collapsed="false">
      <c r="A10602" s="2" t="n">
        <v>42781.3611111111</v>
      </c>
      <c r="B10602" s="3" t="n">
        <v>10601</v>
      </c>
    </row>
    <row r="10603" customFormat="false" ht="15" hidden="false" customHeight="false" outlineLevel="0" collapsed="false">
      <c r="A10603" s="2" t="n">
        <v>42781.3618055556</v>
      </c>
      <c r="B10603" s="3" t="n">
        <v>10602</v>
      </c>
    </row>
    <row r="10604" customFormat="false" ht="15" hidden="false" customHeight="false" outlineLevel="0" collapsed="false">
      <c r="A10604" s="2" t="n">
        <v>42781.3625</v>
      </c>
      <c r="B10604" s="3" t="n">
        <v>10603</v>
      </c>
    </row>
    <row r="10605" customFormat="false" ht="15" hidden="false" customHeight="false" outlineLevel="0" collapsed="false">
      <c r="A10605" s="2" t="n">
        <v>42781.3631944444</v>
      </c>
      <c r="B10605" s="3" t="n">
        <v>10604</v>
      </c>
    </row>
    <row r="10606" customFormat="false" ht="15" hidden="false" customHeight="false" outlineLevel="0" collapsed="false">
      <c r="A10606" s="2" t="n">
        <v>42781.3638888889</v>
      </c>
      <c r="B10606" s="3" t="n">
        <v>10605</v>
      </c>
    </row>
    <row r="10607" customFormat="false" ht="15" hidden="false" customHeight="false" outlineLevel="0" collapsed="false">
      <c r="A10607" s="2" t="n">
        <v>42781.3645833333</v>
      </c>
      <c r="B10607" s="3" t="n">
        <v>10606</v>
      </c>
    </row>
    <row r="10608" customFormat="false" ht="15" hidden="false" customHeight="false" outlineLevel="0" collapsed="false">
      <c r="A10608" s="2" t="n">
        <v>42781.3652777778</v>
      </c>
      <c r="B10608" s="3" t="n">
        <v>10607</v>
      </c>
    </row>
    <row r="10609" customFormat="false" ht="15" hidden="false" customHeight="false" outlineLevel="0" collapsed="false">
      <c r="A10609" s="2" t="n">
        <v>42781.3659722222</v>
      </c>
      <c r="B10609" s="3" t="n">
        <v>10608</v>
      </c>
    </row>
    <row r="10610" customFormat="false" ht="15" hidden="false" customHeight="false" outlineLevel="0" collapsed="false">
      <c r="A10610" s="2" t="n">
        <v>42781.3666666667</v>
      </c>
      <c r="B10610" s="3" t="n">
        <v>10609</v>
      </c>
    </row>
    <row r="10611" customFormat="false" ht="15" hidden="false" customHeight="false" outlineLevel="0" collapsed="false">
      <c r="A10611" s="2" t="n">
        <v>42781.3673611111</v>
      </c>
      <c r="B10611" s="3" t="n">
        <v>10610</v>
      </c>
    </row>
    <row r="10612" customFormat="false" ht="15" hidden="false" customHeight="false" outlineLevel="0" collapsed="false">
      <c r="A10612" s="2" t="n">
        <v>42781.3680555556</v>
      </c>
      <c r="B10612" s="3" t="n">
        <v>10611</v>
      </c>
    </row>
    <row r="10613" customFormat="false" ht="15" hidden="false" customHeight="false" outlineLevel="0" collapsed="false">
      <c r="A10613" s="2" t="n">
        <v>42781.36875</v>
      </c>
      <c r="B10613" s="3" t="n">
        <v>10612</v>
      </c>
    </row>
    <row r="10614" customFormat="false" ht="15" hidden="false" customHeight="false" outlineLevel="0" collapsed="false">
      <c r="A10614" s="2" t="n">
        <v>42781.3694444444</v>
      </c>
      <c r="B10614" s="3" t="n">
        <v>10613</v>
      </c>
    </row>
    <row r="10615" customFormat="false" ht="15" hidden="false" customHeight="false" outlineLevel="0" collapsed="false">
      <c r="A10615" s="2" t="n">
        <v>42781.3701388889</v>
      </c>
      <c r="B10615" s="3" t="n">
        <v>10614</v>
      </c>
    </row>
    <row r="10616" customFormat="false" ht="15" hidden="false" customHeight="false" outlineLevel="0" collapsed="false">
      <c r="A10616" s="2" t="n">
        <v>42781.3708333333</v>
      </c>
      <c r="B10616" s="3" t="n">
        <v>10615</v>
      </c>
    </row>
    <row r="10617" customFormat="false" ht="15" hidden="false" customHeight="false" outlineLevel="0" collapsed="false">
      <c r="A10617" s="2" t="n">
        <v>42781.3715277778</v>
      </c>
      <c r="B10617" s="3" t="n">
        <v>10616</v>
      </c>
    </row>
    <row r="10618" customFormat="false" ht="15" hidden="false" customHeight="false" outlineLevel="0" collapsed="false">
      <c r="A10618" s="2" t="n">
        <v>42781.3722222222</v>
      </c>
      <c r="B10618" s="3" t="n">
        <v>10617</v>
      </c>
    </row>
    <row r="10619" customFormat="false" ht="15" hidden="false" customHeight="false" outlineLevel="0" collapsed="false">
      <c r="A10619" s="2" t="n">
        <v>42781.3729166667</v>
      </c>
      <c r="B10619" s="3" t="n">
        <v>10618</v>
      </c>
    </row>
    <row r="10620" customFormat="false" ht="15" hidden="false" customHeight="false" outlineLevel="0" collapsed="false">
      <c r="A10620" s="2" t="n">
        <v>42781.3736111111</v>
      </c>
      <c r="B10620" s="3" t="n">
        <v>10619</v>
      </c>
    </row>
    <row r="10621" customFormat="false" ht="15" hidden="false" customHeight="false" outlineLevel="0" collapsed="false">
      <c r="A10621" s="2" t="n">
        <v>42781.3743055556</v>
      </c>
      <c r="B10621" s="3" t="n">
        <v>10620</v>
      </c>
    </row>
    <row r="10622" customFormat="false" ht="15" hidden="false" customHeight="false" outlineLevel="0" collapsed="false">
      <c r="A10622" s="2" t="n">
        <v>42781.375</v>
      </c>
      <c r="B10622" s="3" t="n">
        <v>10621</v>
      </c>
    </row>
    <row r="10623" customFormat="false" ht="15" hidden="false" customHeight="false" outlineLevel="0" collapsed="false">
      <c r="A10623" s="2" t="n">
        <v>42781.3756944445</v>
      </c>
      <c r="B10623" s="3" t="n">
        <v>10622</v>
      </c>
    </row>
    <row r="10624" customFormat="false" ht="15" hidden="false" customHeight="false" outlineLevel="0" collapsed="false">
      <c r="A10624" s="2" t="n">
        <v>42781.3763888889</v>
      </c>
      <c r="B10624" s="3" t="n">
        <v>10623</v>
      </c>
    </row>
    <row r="10625" customFormat="false" ht="15" hidden="false" customHeight="false" outlineLevel="0" collapsed="false">
      <c r="A10625" s="2" t="n">
        <v>42781.3770833333</v>
      </c>
      <c r="B10625" s="3" t="n">
        <v>10624</v>
      </c>
    </row>
    <row r="10626" customFormat="false" ht="15" hidden="false" customHeight="false" outlineLevel="0" collapsed="false">
      <c r="A10626" s="2" t="n">
        <v>42781.3777777778</v>
      </c>
      <c r="B10626" s="3" t="n">
        <v>10625</v>
      </c>
    </row>
    <row r="10627" customFormat="false" ht="15" hidden="false" customHeight="false" outlineLevel="0" collapsed="false">
      <c r="A10627" s="2" t="n">
        <v>42781.3784722222</v>
      </c>
      <c r="B10627" s="3" t="n">
        <v>10626</v>
      </c>
    </row>
    <row r="10628" customFormat="false" ht="15" hidden="false" customHeight="false" outlineLevel="0" collapsed="false">
      <c r="A10628" s="2" t="n">
        <v>42781.3791666667</v>
      </c>
      <c r="B10628" s="3" t="n">
        <v>10627</v>
      </c>
    </row>
    <row r="10629" customFormat="false" ht="15" hidden="false" customHeight="false" outlineLevel="0" collapsed="false">
      <c r="A10629" s="2" t="n">
        <v>42781.3798611111</v>
      </c>
      <c r="B10629" s="3" t="n">
        <v>10628</v>
      </c>
    </row>
    <row r="10630" customFormat="false" ht="15" hidden="false" customHeight="false" outlineLevel="0" collapsed="false">
      <c r="A10630" s="2" t="n">
        <v>42781.3805555556</v>
      </c>
      <c r="B10630" s="3" t="n">
        <v>10629</v>
      </c>
    </row>
    <row r="10631" customFormat="false" ht="15" hidden="false" customHeight="false" outlineLevel="0" collapsed="false">
      <c r="A10631" s="2" t="n">
        <v>42781.38125</v>
      </c>
      <c r="B10631" s="3" t="n">
        <v>10630</v>
      </c>
    </row>
    <row r="10632" customFormat="false" ht="15" hidden="false" customHeight="false" outlineLevel="0" collapsed="false">
      <c r="A10632" s="2" t="n">
        <v>42781.3819444444</v>
      </c>
      <c r="B10632" s="3" t="n">
        <v>10631</v>
      </c>
    </row>
    <row r="10633" customFormat="false" ht="15" hidden="false" customHeight="false" outlineLevel="0" collapsed="false">
      <c r="A10633" s="2" t="n">
        <v>42781.3826388889</v>
      </c>
      <c r="B10633" s="3" t="n">
        <v>10632</v>
      </c>
    </row>
    <row r="10634" customFormat="false" ht="15" hidden="false" customHeight="false" outlineLevel="0" collapsed="false">
      <c r="A10634" s="2" t="n">
        <v>42781.3833333333</v>
      </c>
      <c r="B10634" s="3" t="n">
        <v>10633</v>
      </c>
    </row>
    <row r="10635" customFormat="false" ht="15" hidden="false" customHeight="false" outlineLevel="0" collapsed="false">
      <c r="A10635" s="2" t="n">
        <v>42781.3840277778</v>
      </c>
      <c r="B10635" s="3" t="n">
        <v>10634</v>
      </c>
    </row>
    <row r="10636" customFormat="false" ht="15" hidden="false" customHeight="false" outlineLevel="0" collapsed="false">
      <c r="A10636" s="2" t="n">
        <v>42781.3847222222</v>
      </c>
      <c r="B10636" s="3" t="n">
        <v>10635</v>
      </c>
    </row>
    <row r="10637" customFormat="false" ht="15" hidden="false" customHeight="false" outlineLevel="0" collapsed="false">
      <c r="A10637" s="2" t="n">
        <v>42781.3854166667</v>
      </c>
      <c r="B10637" s="3" t="n">
        <v>10636</v>
      </c>
    </row>
    <row r="10638" customFormat="false" ht="15" hidden="false" customHeight="false" outlineLevel="0" collapsed="false">
      <c r="A10638" s="2" t="n">
        <v>42781.3861111111</v>
      </c>
      <c r="B10638" s="3" t="n">
        <v>10637</v>
      </c>
    </row>
    <row r="10639" customFormat="false" ht="15" hidden="false" customHeight="false" outlineLevel="0" collapsed="false">
      <c r="A10639" s="2" t="n">
        <v>42781.3868055556</v>
      </c>
      <c r="B10639" s="3" t="n">
        <v>10638</v>
      </c>
    </row>
    <row r="10640" customFormat="false" ht="15" hidden="false" customHeight="false" outlineLevel="0" collapsed="false">
      <c r="A10640" s="2" t="n">
        <v>42781.3875</v>
      </c>
      <c r="B10640" s="3" t="n">
        <v>10639</v>
      </c>
    </row>
    <row r="10641" customFormat="false" ht="15" hidden="false" customHeight="false" outlineLevel="0" collapsed="false">
      <c r="A10641" s="2" t="n">
        <v>42781.3881944444</v>
      </c>
      <c r="B10641" s="3" t="n">
        <v>10640</v>
      </c>
    </row>
    <row r="10642" customFormat="false" ht="15" hidden="false" customHeight="false" outlineLevel="0" collapsed="false">
      <c r="A10642" s="2" t="n">
        <v>42781.3888888889</v>
      </c>
      <c r="B10642" s="3" t="n">
        <v>10641</v>
      </c>
    </row>
    <row r="10643" customFormat="false" ht="15" hidden="false" customHeight="false" outlineLevel="0" collapsed="false">
      <c r="A10643" s="2" t="n">
        <v>42781.3895833333</v>
      </c>
      <c r="B10643" s="3" t="n">
        <v>10642</v>
      </c>
    </row>
    <row r="10644" customFormat="false" ht="15" hidden="false" customHeight="false" outlineLevel="0" collapsed="false">
      <c r="A10644" s="2" t="n">
        <v>42781.3902777778</v>
      </c>
      <c r="B10644" s="3" t="n">
        <v>10643</v>
      </c>
    </row>
    <row r="10645" customFormat="false" ht="15" hidden="false" customHeight="false" outlineLevel="0" collapsed="false">
      <c r="A10645" s="2" t="n">
        <v>42781.3909722222</v>
      </c>
      <c r="B10645" s="3" t="n">
        <v>10644</v>
      </c>
    </row>
    <row r="10646" customFormat="false" ht="15" hidden="false" customHeight="false" outlineLevel="0" collapsed="false">
      <c r="A10646" s="2" t="n">
        <v>42781.3916666667</v>
      </c>
      <c r="B10646" s="3" t="n">
        <v>10645</v>
      </c>
    </row>
    <row r="10647" customFormat="false" ht="15" hidden="false" customHeight="false" outlineLevel="0" collapsed="false">
      <c r="A10647" s="2" t="n">
        <v>42781.3923611111</v>
      </c>
      <c r="B10647" s="3" t="n">
        <v>10646</v>
      </c>
    </row>
    <row r="10648" customFormat="false" ht="15" hidden="false" customHeight="false" outlineLevel="0" collapsed="false">
      <c r="A10648" s="2" t="n">
        <v>42781.3930555556</v>
      </c>
      <c r="B10648" s="3" t="n">
        <v>10647</v>
      </c>
    </row>
    <row r="10649" customFormat="false" ht="15" hidden="false" customHeight="false" outlineLevel="0" collapsed="false">
      <c r="A10649" s="2" t="n">
        <v>42781.39375</v>
      </c>
      <c r="B10649" s="3" t="n">
        <v>10648</v>
      </c>
    </row>
    <row r="10650" customFormat="false" ht="15" hidden="false" customHeight="false" outlineLevel="0" collapsed="false">
      <c r="A10650" s="2" t="n">
        <v>42781.3944444444</v>
      </c>
      <c r="B10650" s="3" t="n">
        <v>10649</v>
      </c>
    </row>
    <row r="10651" customFormat="false" ht="15" hidden="false" customHeight="false" outlineLevel="0" collapsed="false">
      <c r="A10651" s="2" t="n">
        <v>42781.3951388889</v>
      </c>
      <c r="B10651" s="3" t="n">
        <v>10650</v>
      </c>
    </row>
    <row r="10652" customFormat="false" ht="15" hidden="false" customHeight="false" outlineLevel="0" collapsed="false">
      <c r="A10652" s="2" t="n">
        <v>42781.3958333333</v>
      </c>
      <c r="B10652" s="3" t="n">
        <v>10651</v>
      </c>
    </row>
    <row r="10653" customFormat="false" ht="15" hidden="false" customHeight="false" outlineLevel="0" collapsed="false">
      <c r="A10653" s="2" t="n">
        <v>42781.3965277778</v>
      </c>
      <c r="B10653" s="3" t="n">
        <v>10652</v>
      </c>
    </row>
    <row r="10654" customFormat="false" ht="15" hidden="false" customHeight="false" outlineLevel="0" collapsed="false">
      <c r="A10654" s="2" t="n">
        <v>42781.3972222222</v>
      </c>
      <c r="B10654" s="3" t="n">
        <v>10653</v>
      </c>
    </row>
    <row r="10655" customFormat="false" ht="15" hidden="false" customHeight="false" outlineLevel="0" collapsed="false">
      <c r="A10655" s="2" t="n">
        <v>42781.3979166667</v>
      </c>
      <c r="B10655" s="3" t="n">
        <v>10654</v>
      </c>
    </row>
    <row r="10656" customFormat="false" ht="15" hidden="false" customHeight="false" outlineLevel="0" collapsed="false">
      <c r="A10656" s="2" t="n">
        <v>42781.3986111111</v>
      </c>
      <c r="B10656" s="3" t="n">
        <v>10655</v>
      </c>
    </row>
    <row r="10657" customFormat="false" ht="15" hidden="false" customHeight="false" outlineLevel="0" collapsed="false">
      <c r="A10657" s="2" t="n">
        <v>42781.3993055556</v>
      </c>
      <c r="B10657" s="3" t="n">
        <v>10656</v>
      </c>
    </row>
    <row r="10658" customFormat="false" ht="15" hidden="false" customHeight="false" outlineLevel="0" collapsed="false">
      <c r="A10658" s="2" t="n">
        <v>42781.4</v>
      </c>
      <c r="B10658" s="3" t="n">
        <v>10657</v>
      </c>
    </row>
    <row r="10659" customFormat="false" ht="15" hidden="false" customHeight="false" outlineLevel="0" collapsed="false">
      <c r="A10659" s="2" t="n">
        <v>42781.4006944444</v>
      </c>
      <c r="B10659" s="3" t="n">
        <v>10658</v>
      </c>
    </row>
    <row r="10660" customFormat="false" ht="15" hidden="false" customHeight="false" outlineLevel="0" collapsed="false">
      <c r="A10660" s="2" t="n">
        <v>42781.4013888889</v>
      </c>
      <c r="B10660" s="3" t="n">
        <v>10659</v>
      </c>
    </row>
    <row r="10661" customFormat="false" ht="15" hidden="false" customHeight="false" outlineLevel="0" collapsed="false">
      <c r="A10661" s="2" t="n">
        <v>42781.4020833333</v>
      </c>
      <c r="B10661" s="3" t="n">
        <v>10660</v>
      </c>
    </row>
    <row r="10662" customFormat="false" ht="15" hidden="false" customHeight="false" outlineLevel="0" collapsed="false">
      <c r="A10662" s="2" t="n">
        <v>42781.4027777778</v>
      </c>
      <c r="B10662" s="3" t="n">
        <v>10661</v>
      </c>
    </row>
    <row r="10663" customFormat="false" ht="15" hidden="false" customHeight="false" outlineLevel="0" collapsed="false">
      <c r="A10663" s="2" t="n">
        <v>42781.4034722222</v>
      </c>
      <c r="B10663" s="3" t="n">
        <v>10662</v>
      </c>
    </row>
    <row r="10664" customFormat="false" ht="15" hidden="false" customHeight="false" outlineLevel="0" collapsed="false">
      <c r="A10664" s="2" t="n">
        <v>42781.4041666667</v>
      </c>
      <c r="B10664" s="3" t="n">
        <v>10663</v>
      </c>
    </row>
    <row r="10665" customFormat="false" ht="15" hidden="false" customHeight="false" outlineLevel="0" collapsed="false">
      <c r="A10665" s="2" t="n">
        <v>42781.4048611111</v>
      </c>
      <c r="B10665" s="3" t="n">
        <v>10664</v>
      </c>
    </row>
    <row r="10666" customFormat="false" ht="15" hidden="false" customHeight="false" outlineLevel="0" collapsed="false">
      <c r="A10666" s="2" t="n">
        <v>42781.4055555556</v>
      </c>
      <c r="B10666" s="3" t="n">
        <v>10665</v>
      </c>
    </row>
    <row r="10667" customFormat="false" ht="15" hidden="false" customHeight="false" outlineLevel="0" collapsed="false">
      <c r="A10667" s="2" t="n">
        <v>42781.40625</v>
      </c>
      <c r="B10667" s="3" t="n">
        <v>10666</v>
      </c>
    </row>
    <row r="10668" customFormat="false" ht="15" hidden="false" customHeight="false" outlineLevel="0" collapsed="false">
      <c r="A10668" s="2" t="n">
        <v>42781.4069444445</v>
      </c>
      <c r="B10668" s="3" t="n">
        <v>10667</v>
      </c>
    </row>
    <row r="10669" customFormat="false" ht="15" hidden="false" customHeight="false" outlineLevel="0" collapsed="false">
      <c r="A10669" s="2" t="n">
        <v>42781.4076388889</v>
      </c>
      <c r="B10669" s="3" t="n">
        <v>10668</v>
      </c>
    </row>
    <row r="10670" customFormat="false" ht="15" hidden="false" customHeight="false" outlineLevel="0" collapsed="false">
      <c r="A10670" s="2" t="n">
        <v>42781.4083333333</v>
      </c>
      <c r="B10670" s="3" t="n">
        <v>10669</v>
      </c>
    </row>
    <row r="10671" customFormat="false" ht="15" hidden="false" customHeight="false" outlineLevel="0" collapsed="false">
      <c r="A10671" s="2" t="n">
        <v>42781.4090277778</v>
      </c>
      <c r="B10671" s="3" t="n">
        <v>10670</v>
      </c>
    </row>
    <row r="10672" customFormat="false" ht="15" hidden="false" customHeight="false" outlineLevel="0" collapsed="false">
      <c r="A10672" s="2" t="n">
        <v>42781.4097222222</v>
      </c>
      <c r="B10672" s="3" t="n">
        <v>10671</v>
      </c>
    </row>
    <row r="10673" customFormat="false" ht="15" hidden="false" customHeight="false" outlineLevel="0" collapsed="false">
      <c r="A10673" s="2" t="n">
        <v>42781.4104166667</v>
      </c>
      <c r="B10673" s="3" t="n">
        <v>10672</v>
      </c>
    </row>
    <row r="10674" customFormat="false" ht="15" hidden="false" customHeight="false" outlineLevel="0" collapsed="false">
      <c r="A10674" s="2" t="n">
        <v>42781.4111111111</v>
      </c>
      <c r="B10674" s="3" t="n">
        <v>10673</v>
      </c>
    </row>
    <row r="10675" customFormat="false" ht="15" hidden="false" customHeight="false" outlineLevel="0" collapsed="false">
      <c r="A10675" s="2" t="n">
        <v>42781.4118055556</v>
      </c>
      <c r="B10675" s="3" t="n">
        <v>10674</v>
      </c>
    </row>
    <row r="10676" customFormat="false" ht="15" hidden="false" customHeight="false" outlineLevel="0" collapsed="false">
      <c r="A10676" s="2" t="n">
        <v>42781.4125</v>
      </c>
      <c r="B10676" s="3" t="n">
        <v>10675</v>
      </c>
    </row>
    <row r="10677" customFormat="false" ht="15" hidden="false" customHeight="false" outlineLevel="0" collapsed="false">
      <c r="A10677" s="2" t="n">
        <v>42781.4131944444</v>
      </c>
      <c r="B10677" s="3" t="n">
        <v>10676</v>
      </c>
    </row>
    <row r="10678" customFormat="false" ht="15" hidden="false" customHeight="false" outlineLevel="0" collapsed="false">
      <c r="A10678" s="2" t="n">
        <v>42781.4138888889</v>
      </c>
      <c r="B10678" s="3" t="n">
        <v>10677</v>
      </c>
    </row>
    <row r="10679" customFormat="false" ht="15" hidden="false" customHeight="false" outlineLevel="0" collapsed="false">
      <c r="A10679" s="2" t="n">
        <v>42781.4145833333</v>
      </c>
      <c r="B10679" s="3" t="n">
        <v>10678</v>
      </c>
    </row>
    <row r="10680" customFormat="false" ht="15" hidden="false" customHeight="false" outlineLevel="0" collapsed="false">
      <c r="A10680" s="2" t="n">
        <v>42781.4152777778</v>
      </c>
      <c r="B10680" s="3" t="n">
        <v>10679</v>
      </c>
    </row>
    <row r="10681" customFormat="false" ht="15" hidden="false" customHeight="false" outlineLevel="0" collapsed="false">
      <c r="A10681" s="2" t="n">
        <v>42781.4159722222</v>
      </c>
      <c r="B10681" s="3" t="n">
        <v>10680</v>
      </c>
    </row>
    <row r="10682" customFormat="false" ht="15" hidden="false" customHeight="false" outlineLevel="0" collapsed="false">
      <c r="A10682" s="2" t="n">
        <v>42781.4166666667</v>
      </c>
      <c r="B10682" s="3" t="n">
        <v>10681</v>
      </c>
    </row>
    <row r="10683" customFormat="false" ht="15" hidden="false" customHeight="false" outlineLevel="0" collapsed="false">
      <c r="A10683" s="2" t="n">
        <v>42781.4173611111</v>
      </c>
      <c r="B10683" s="3" t="n">
        <v>10682</v>
      </c>
    </row>
    <row r="10684" customFormat="false" ht="15" hidden="false" customHeight="false" outlineLevel="0" collapsed="false">
      <c r="A10684" s="2" t="n">
        <v>42781.4180555556</v>
      </c>
      <c r="B10684" s="3" t="n">
        <v>10683</v>
      </c>
    </row>
    <row r="10685" customFormat="false" ht="15" hidden="false" customHeight="false" outlineLevel="0" collapsed="false">
      <c r="A10685" s="2" t="n">
        <v>42781.41875</v>
      </c>
      <c r="B10685" s="3" t="n">
        <v>10684</v>
      </c>
    </row>
    <row r="10686" customFormat="false" ht="15" hidden="false" customHeight="false" outlineLevel="0" collapsed="false">
      <c r="A10686" s="2" t="n">
        <v>42781.4194444444</v>
      </c>
      <c r="B10686" s="3" t="n">
        <v>10685</v>
      </c>
    </row>
    <row r="10687" customFormat="false" ht="15" hidden="false" customHeight="false" outlineLevel="0" collapsed="false">
      <c r="A10687" s="2" t="n">
        <v>42781.4201388889</v>
      </c>
      <c r="B10687" s="3" t="n">
        <v>10686</v>
      </c>
    </row>
    <row r="10688" customFormat="false" ht="15" hidden="false" customHeight="false" outlineLevel="0" collapsed="false">
      <c r="A10688" s="2" t="n">
        <v>42781.4208333333</v>
      </c>
      <c r="B10688" s="3" t="n">
        <v>10687</v>
      </c>
    </row>
    <row r="10689" customFormat="false" ht="15" hidden="false" customHeight="false" outlineLevel="0" collapsed="false">
      <c r="A10689" s="2" t="n">
        <v>42781.4215277778</v>
      </c>
      <c r="B10689" s="3" t="n">
        <v>10688</v>
      </c>
    </row>
    <row r="10690" customFormat="false" ht="15" hidden="false" customHeight="false" outlineLevel="0" collapsed="false">
      <c r="A10690" s="2" t="n">
        <v>42781.4222222222</v>
      </c>
      <c r="B10690" s="3" t="n">
        <v>10689</v>
      </c>
    </row>
    <row r="10691" customFormat="false" ht="15" hidden="false" customHeight="false" outlineLevel="0" collapsed="false">
      <c r="A10691" s="2" t="n">
        <v>42781.4229166667</v>
      </c>
      <c r="B10691" s="3" t="n">
        <v>10690</v>
      </c>
    </row>
    <row r="10692" customFormat="false" ht="15" hidden="false" customHeight="false" outlineLevel="0" collapsed="false">
      <c r="A10692" s="2" t="n">
        <v>42781.4236111111</v>
      </c>
      <c r="B10692" s="3" t="n">
        <v>10691</v>
      </c>
    </row>
    <row r="10693" customFormat="false" ht="15" hidden="false" customHeight="false" outlineLevel="0" collapsed="false">
      <c r="A10693" s="2" t="n">
        <v>42781.4243055556</v>
      </c>
      <c r="B10693" s="3" t="n">
        <v>10692</v>
      </c>
    </row>
    <row r="10694" customFormat="false" ht="15" hidden="false" customHeight="false" outlineLevel="0" collapsed="false">
      <c r="A10694" s="2" t="n">
        <v>42781.425</v>
      </c>
      <c r="B10694" s="3" t="n">
        <v>10693</v>
      </c>
    </row>
    <row r="10695" customFormat="false" ht="15" hidden="false" customHeight="false" outlineLevel="0" collapsed="false">
      <c r="A10695" s="2" t="n">
        <v>42781.4256944444</v>
      </c>
      <c r="B10695" s="3" t="n">
        <v>10694</v>
      </c>
    </row>
    <row r="10696" customFormat="false" ht="15" hidden="false" customHeight="false" outlineLevel="0" collapsed="false">
      <c r="A10696" s="2" t="n">
        <v>42781.4263888889</v>
      </c>
      <c r="B10696" s="3" t="n">
        <v>10695</v>
      </c>
    </row>
    <row r="10697" customFormat="false" ht="15" hidden="false" customHeight="false" outlineLevel="0" collapsed="false">
      <c r="A10697" s="2" t="n">
        <v>42781.4270833333</v>
      </c>
      <c r="B10697" s="3" t="n">
        <v>10696</v>
      </c>
    </row>
    <row r="10698" customFormat="false" ht="15" hidden="false" customHeight="false" outlineLevel="0" collapsed="false">
      <c r="A10698" s="2" t="n">
        <v>42781.4277777778</v>
      </c>
      <c r="B10698" s="3" t="n">
        <v>10697</v>
      </c>
    </row>
    <row r="10699" customFormat="false" ht="15" hidden="false" customHeight="false" outlineLevel="0" collapsed="false">
      <c r="A10699" s="2" t="n">
        <v>42781.4284722222</v>
      </c>
      <c r="B10699" s="3" t="n">
        <v>10698</v>
      </c>
    </row>
    <row r="10700" customFormat="false" ht="15" hidden="false" customHeight="false" outlineLevel="0" collapsed="false">
      <c r="A10700" s="2" t="n">
        <v>42781.4291666667</v>
      </c>
      <c r="B10700" s="3" t="n">
        <v>10699</v>
      </c>
    </row>
    <row r="10701" customFormat="false" ht="15" hidden="false" customHeight="false" outlineLevel="0" collapsed="false">
      <c r="A10701" s="2" t="n">
        <v>42781.4298611111</v>
      </c>
      <c r="B10701" s="3" t="n">
        <v>10700</v>
      </c>
    </row>
    <row r="10702" customFormat="false" ht="15" hidden="false" customHeight="false" outlineLevel="0" collapsed="false">
      <c r="A10702" s="2" t="n">
        <v>42781.4305555556</v>
      </c>
      <c r="B10702" s="3" t="n">
        <v>10701</v>
      </c>
    </row>
    <row r="10703" customFormat="false" ht="15" hidden="false" customHeight="false" outlineLevel="0" collapsed="false">
      <c r="A10703" s="2" t="n">
        <v>42781.43125</v>
      </c>
      <c r="B10703" s="3" t="n">
        <v>10702</v>
      </c>
    </row>
    <row r="10704" customFormat="false" ht="15" hidden="false" customHeight="false" outlineLevel="0" collapsed="false">
      <c r="A10704" s="2" t="n">
        <v>42781.4319444444</v>
      </c>
      <c r="B10704" s="3" t="n">
        <v>10703</v>
      </c>
    </row>
    <row r="10705" customFormat="false" ht="15" hidden="false" customHeight="false" outlineLevel="0" collapsed="false">
      <c r="A10705" s="2" t="n">
        <v>42781.4326388889</v>
      </c>
      <c r="B10705" s="3" t="n">
        <v>10704</v>
      </c>
    </row>
    <row r="10706" customFormat="false" ht="15" hidden="false" customHeight="false" outlineLevel="0" collapsed="false">
      <c r="A10706" s="2" t="n">
        <v>42781.4333333333</v>
      </c>
      <c r="B10706" s="3" t="n">
        <v>10705</v>
      </c>
    </row>
    <row r="10707" customFormat="false" ht="15" hidden="false" customHeight="false" outlineLevel="0" collapsed="false">
      <c r="A10707" s="2" t="n">
        <v>42781.4340277778</v>
      </c>
      <c r="B10707" s="3" t="n">
        <v>10706</v>
      </c>
    </row>
    <row r="10708" customFormat="false" ht="15" hidden="false" customHeight="false" outlineLevel="0" collapsed="false">
      <c r="A10708" s="2" t="n">
        <v>42781.4347222222</v>
      </c>
      <c r="B10708" s="3" t="n">
        <v>10707</v>
      </c>
    </row>
    <row r="10709" customFormat="false" ht="15" hidden="false" customHeight="false" outlineLevel="0" collapsed="false">
      <c r="A10709" s="2" t="n">
        <v>42781.4354166667</v>
      </c>
      <c r="B10709" s="3" t="n">
        <v>10708</v>
      </c>
    </row>
    <row r="10710" customFormat="false" ht="15" hidden="false" customHeight="false" outlineLevel="0" collapsed="false">
      <c r="A10710" s="2" t="n">
        <v>42781.4361111111</v>
      </c>
      <c r="B10710" s="3" t="n">
        <v>10709</v>
      </c>
    </row>
    <row r="10711" customFormat="false" ht="15" hidden="false" customHeight="false" outlineLevel="0" collapsed="false">
      <c r="A10711" s="2" t="n">
        <v>42781.4368055556</v>
      </c>
      <c r="B10711" s="3" t="n">
        <v>10710</v>
      </c>
    </row>
    <row r="10712" customFormat="false" ht="15" hidden="false" customHeight="false" outlineLevel="0" collapsed="false">
      <c r="A10712" s="2" t="n">
        <v>42781.4375</v>
      </c>
      <c r="B10712" s="3" t="n">
        <v>10711</v>
      </c>
    </row>
    <row r="10713" customFormat="false" ht="15" hidden="false" customHeight="false" outlineLevel="0" collapsed="false">
      <c r="A10713" s="2" t="n">
        <v>42781.4381944445</v>
      </c>
      <c r="B10713" s="3" t="n">
        <v>10712</v>
      </c>
    </row>
    <row r="10714" customFormat="false" ht="15" hidden="false" customHeight="false" outlineLevel="0" collapsed="false">
      <c r="A10714" s="2" t="n">
        <v>42781.4388888889</v>
      </c>
      <c r="B10714" s="3" t="n">
        <v>10713</v>
      </c>
    </row>
    <row r="10715" customFormat="false" ht="15" hidden="false" customHeight="false" outlineLevel="0" collapsed="false">
      <c r="A10715" s="2" t="n">
        <v>42781.4395833333</v>
      </c>
      <c r="B10715" s="3" t="n">
        <v>10714</v>
      </c>
    </row>
    <row r="10716" customFormat="false" ht="15" hidden="false" customHeight="false" outlineLevel="0" collapsed="false">
      <c r="A10716" s="2" t="n">
        <v>42781.4402777778</v>
      </c>
      <c r="B10716" s="3" t="n">
        <v>10715</v>
      </c>
    </row>
    <row r="10717" customFormat="false" ht="15" hidden="false" customHeight="false" outlineLevel="0" collapsed="false">
      <c r="A10717" s="2" t="n">
        <v>42781.4409722222</v>
      </c>
      <c r="B10717" s="3" t="n">
        <v>10716</v>
      </c>
    </row>
    <row r="10718" customFormat="false" ht="15" hidden="false" customHeight="false" outlineLevel="0" collapsed="false">
      <c r="A10718" s="2" t="n">
        <v>42781.4416666667</v>
      </c>
      <c r="B10718" s="3" t="n">
        <v>10717</v>
      </c>
    </row>
    <row r="10719" customFormat="false" ht="15" hidden="false" customHeight="false" outlineLevel="0" collapsed="false">
      <c r="A10719" s="2" t="n">
        <v>42781.4423611111</v>
      </c>
      <c r="B10719" s="3" t="n">
        <v>10718</v>
      </c>
    </row>
    <row r="10720" customFormat="false" ht="15" hidden="false" customHeight="false" outlineLevel="0" collapsed="false">
      <c r="A10720" s="2" t="n">
        <v>42781.4430555556</v>
      </c>
      <c r="B10720" s="3" t="n">
        <v>10719</v>
      </c>
    </row>
    <row r="10721" customFormat="false" ht="15" hidden="false" customHeight="false" outlineLevel="0" collapsed="false">
      <c r="A10721" s="2" t="n">
        <v>42781.44375</v>
      </c>
      <c r="B10721" s="3" t="n">
        <v>10720</v>
      </c>
    </row>
    <row r="10722" customFormat="false" ht="15" hidden="false" customHeight="false" outlineLevel="0" collapsed="false">
      <c r="A10722" s="2" t="n">
        <v>42781.4444444444</v>
      </c>
      <c r="B10722" s="3" t="n">
        <v>10721</v>
      </c>
    </row>
    <row r="10723" customFormat="false" ht="15" hidden="false" customHeight="false" outlineLevel="0" collapsed="false">
      <c r="A10723" s="2" t="n">
        <v>42781.4451388889</v>
      </c>
      <c r="B10723" s="3" t="n">
        <v>10722</v>
      </c>
    </row>
    <row r="10724" customFormat="false" ht="15" hidden="false" customHeight="false" outlineLevel="0" collapsed="false">
      <c r="A10724" s="2" t="n">
        <v>42781.4458333333</v>
      </c>
      <c r="B10724" s="3" t="n">
        <v>10723</v>
      </c>
    </row>
    <row r="10725" customFormat="false" ht="15" hidden="false" customHeight="false" outlineLevel="0" collapsed="false">
      <c r="A10725" s="2" t="n">
        <v>42781.4465277778</v>
      </c>
      <c r="B10725" s="3" t="n">
        <v>10724</v>
      </c>
    </row>
    <row r="10726" customFormat="false" ht="15" hidden="false" customHeight="false" outlineLevel="0" collapsed="false">
      <c r="A10726" s="2" t="n">
        <v>42781.4472222222</v>
      </c>
      <c r="B10726" s="3" t="n">
        <v>10725</v>
      </c>
    </row>
    <row r="10727" customFormat="false" ht="15" hidden="false" customHeight="false" outlineLevel="0" collapsed="false">
      <c r="A10727" s="2" t="n">
        <v>42781.4479166667</v>
      </c>
      <c r="B10727" s="3" t="n">
        <v>10726</v>
      </c>
    </row>
    <row r="10728" customFormat="false" ht="15" hidden="false" customHeight="false" outlineLevel="0" collapsed="false">
      <c r="A10728" s="2" t="n">
        <v>42781.4486111111</v>
      </c>
      <c r="B10728" s="3" t="n">
        <v>10727</v>
      </c>
    </row>
    <row r="10729" customFormat="false" ht="15" hidden="false" customHeight="false" outlineLevel="0" collapsed="false">
      <c r="A10729" s="2" t="n">
        <v>42781.4493055556</v>
      </c>
      <c r="B10729" s="3" t="n">
        <v>10728</v>
      </c>
    </row>
    <row r="10730" customFormat="false" ht="15" hidden="false" customHeight="false" outlineLevel="0" collapsed="false">
      <c r="A10730" s="2" t="n">
        <v>42781.45</v>
      </c>
      <c r="B10730" s="3" t="n">
        <v>10729</v>
      </c>
    </row>
    <row r="10731" customFormat="false" ht="15" hidden="false" customHeight="false" outlineLevel="0" collapsed="false">
      <c r="A10731" s="2" t="n">
        <v>42781.4506944444</v>
      </c>
      <c r="B10731" s="3" t="n">
        <v>10730</v>
      </c>
    </row>
    <row r="10732" customFormat="false" ht="15" hidden="false" customHeight="false" outlineLevel="0" collapsed="false">
      <c r="A10732" s="2" t="n">
        <v>42781.4513888889</v>
      </c>
      <c r="B10732" s="3" t="n">
        <v>10731</v>
      </c>
    </row>
    <row r="10733" customFormat="false" ht="15" hidden="false" customHeight="false" outlineLevel="0" collapsed="false">
      <c r="A10733" s="2" t="n">
        <v>42781.4520833333</v>
      </c>
      <c r="B10733" s="3" t="n">
        <v>10732</v>
      </c>
    </row>
    <row r="10734" customFormat="false" ht="15" hidden="false" customHeight="false" outlineLevel="0" collapsed="false">
      <c r="A10734" s="2" t="n">
        <v>42781.4527777778</v>
      </c>
      <c r="B10734" s="3" t="n">
        <v>10733</v>
      </c>
    </row>
    <row r="10735" customFormat="false" ht="15" hidden="false" customHeight="false" outlineLevel="0" collapsed="false">
      <c r="A10735" s="2" t="n">
        <v>42781.4534722222</v>
      </c>
      <c r="B10735" s="3" t="n">
        <v>10734</v>
      </c>
    </row>
    <row r="10736" customFormat="false" ht="15" hidden="false" customHeight="false" outlineLevel="0" collapsed="false">
      <c r="A10736" s="2" t="n">
        <v>42781.4541666667</v>
      </c>
      <c r="B10736" s="3" t="n">
        <v>10735</v>
      </c>
    </row>
    <row r="10737" customFormat="false" ht="15" hidden="false" customHeight="false" outlineLevel="0" collapsed="false">
      <c r="A10737" s="2" t="n">
        <v>42781.4548611111</v>
      </c>
      <c r="B10737" s="3" t="n">
        <v>10736</v>
      </c>
    </row>
    <row r="10738" customFormat="false" ht="15" hidden="false" customHeight="false" outlineLevel="0" collapsed="false">
      <c r="A10738" s="2" t="n">
        <v>42781.4555555556</v>
      </c>
      <c r="B10738" s="3" t="n">
        <v>10737</v>
      </c>
    </row>
    <row r="10739" customFormat="false" ht="15" hidden="false" customHeight="false" outlineLevel="0" collapsed="false">
      <c r="A10739" s="2" t="n">
        <v>42781.45625</v>
      </c>
      <c r="B10739" s="3" t="n">
        <v>10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40:19Z</dcterms:created>
  <dc:creator>E00476</dc:creator>
  <dc:description/>
  <dc:language>en-US</dc:language>
  <cp:lastModifiedBy>E00476</cp:lastModifiedBy>
  <dcterms:modified xsi:type="dcterms:W3CDTF">2017-02-15T12:41:57Z</dcterms:modified>
  <cp:revision>0</cp:revision>
  <dc:subject/>
  <dc:title/>
</cp:coreProperties>
</file>