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TABLEAU 1</t>
  </si>
  <si>
    <t xml:space="preserve">TABLEAU 2</t>
  </si>
  <si>
    <t xml:space="preserve">Nom-Prénom</t>
  </si>
  <si>
    <t xml:space="preserve">Date début</t>
  </si>
  <si>
    <t xml:space="preserve">Date départ</t>
  </si>
  <si>
    <t xml:space="preserve">Date retour</t>
  </si>
  <si>
    <t xml:space="preserve">BERNARD Pierre</t>
  </si>
  <si>
    <t xml:space="preserve">BERNARD Léon</t>
  </si>
  <si>
    <t xml:space="preserve">BERNARD J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18720</xdr:rowOff>
    </xdr:from>
    <xdr:to>
      <xdr:col>11</xdr:col>
      <xdr:colOff>59400</xdr:colOff>
      <xdr:row>20</xdr:row>
      <xdr:rowOff>152280</xdr:rowOff>
    </xdr:to>
    <xdr:sp>
      <xdr:nvSpPr>
        <xdr:cNvPr id="0" name="ZoneTexte 1"/>
        <xdr:cNvSpPr/>
      </xdr:nvSpPr>
      <xdr:spPr>
        <a:xfrm>
          <a:off x="8943840" y="342720"/>
          <a:ext cx="2386800" cy="304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que je souhaiterai pour être plus précis, c'est que chaque ligne du tableau 1 (avec comme critère le nom-prénom et date) soit testée sur chaque ligne du tableau 2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e test effectué trouve un résultat positif, on pourrait mettre "OK" en colonne C de la ligne testé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revanche, si aucune occurrence n'est trouvée, on pourrait mettre "ANOMALIE"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5" style="0" width="21.84"/>
    <col collapsed="false" customWidth="true" hidden="false" outlineLevel="0" max="6" min="6" style="0" width="16.42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1" t="s">
        <v>0</v>
      </c>
      <c r="B1" s="1"/>
      <c r="C1" s="2"/>
      <c r="E1" s="1" t="s">
        <v>1</v>
      </c>
      <c r="F1" s="1"/>
      <c r="G1" s="1"/>
    </row>
    <row r="2" customFormat="false" ht="12.75" hidden="false" customHeight="false" outlineLevel="0" collapsed="false">
      <c r="A2" s="3" t="s">
        <v>2</v>
      </c>
      <c r="B2" s="3" t="s">
        <v>3</v>
      </c>
      <c r="E2" s="4" t="s">
        <v>2</v>
      </c>
      <c r="F2" s="5" t="s">
        <v>4</v>
      </c>
      <c r="G2" s="5" t="s">
        <v>5</v>
      </c>
    </row>
    <row r="3" customFormat="false" ht="12.75" hidden="false" customHeight="false" outlineLevel="0" collapsed="false">
      <c r="A3" s="0" t="s">
        <v>6</v>
      </c>
      <c r="B3" s="6" t="n">
        <v>42548</v>
      </c>
      <c r="C3" s="0" t="str">
        <f aca="false">IF(SUMPRODUCT((B3&gt;=$F$3:$F$6)*($E$3:$E$6=$A3)*--(B3&lt;=$G$3:$G$6)),"OK","anomalie")</f>
        <v>OK</v>
      </c>
      <c r="E3" s="0" t="s">
        <v>6</v>
      </c>
      <c r="F3" s="6" t="n">
        <v>42548</v>
      </c>
      <c r="G3" s="6" t="n">
        <v>42552</v>
      </c>
    </row>
    <row r="4" customFormat="false" ht="12.75" hidden="false" customHeight="false" outlineLevel="0" collapsed="false">
      <c r="A4" s="0" t="s">
        <v>6</v>
      </c>
      <c r="B4" s="6" t="n">
        <v>42549</v>
      </c>
      <c r="C4" s="0" t="str">
        <f aca="false">IF(SUMPRODUCT((B4&gt;=$F$3:$F$6)*($E$3:$E$6=$A4)*--(B4&lt;=$G$3:$G$6)),"OK","anomalie")</f>
        <v>OK</v>
      </c>
      <c r="E4" s="7" t="s">
        <v>7</v>
      </c>
      <c r="F4" s="6" t="n">
        <v>42555</v>
      </c>
      <c r="G4" s="6" t="n">
        <v>42559</v>
      </c>
    </row>
    <row r="5" customFormat="false" ht="12.75" hidden="false" customHeight="false" outlineLevel="0" collapsed="false">
      <c r="A5" s="0" t="s">
        <v>6</v>
      </c>
      <c r="B5" s="6" t="n">
        <v>42550</v>
      </c>
      <c r="C5" s="0" t="str">
        <f aca="false">IF(SUMPRODUCT((B5&gt;=$F$3:$F$6)*($E$3:$E$6=$A5)*--(B5&lt;=$G$3:$G$6)),"OK","anomalie")</f>
        <v>OK</v>
      </c>
      <c r="E5" s="7" t="s">
        <v>8</v>
      </c>
      <c r="F5" s="6" t="n">
        <v>42709</v>
      </c>
      <c r="G5" s="6" t="n">
        <v>42711</v>
      </c>
    </row>
    <row r="6" customFormat="false" ht="12.75" hidden="false" customHeight="false" outlineLevel="0" collapsed="false">
      <c r="A6" s="0" t="s">
        <v>6</v>
      </c>
      <c r="B6" s="6" t="n">
        <v>42551</v>
      </c>
      <c r="C6" s="0" t="str">
        <f aca="false">IF(SUMPRODUCT((B6&gt;=$F$3:$F$6)*($E$3:$E$6=$A6)*--(B6&lt;=$G$3:$G$6)),"OK","anomalie")</f>
        <v>OK</v>
      </c>
      <c r="E6" s="0" t="s">
        <v>6</v>
      </c>
      <c r="F6" s="6" t="n">
        <v>42716</v>
      </c>
      <c r="G6" s="6" t="n">
        <v>42416</v>
      </c>
    </row>
    <row r="7" customFormat="false" ht="12.75" hidden="false" customHeight="false" outlineLevel="0" collapsed="false">
      <c r="A7" s="0" t="s">
        <v>6</v>
      </c>
      <c r="B7" s="6" t="n">
        <v>42552</v>
      </c>
      <c r="C7" s="0" t="str">
        <f aca="false">IF(SUMPRODUCT((B7&gt;=$F$3:$F$6)*($E$3:$E$6=$A7)*--(B7&lt;=$G$3:$G$6)),"OK","anomalie")</f>
        <v>OK</v>
      </c>
    </row>
    <row r="8" customFormat="false" ht="12.75" hidden="false" customHeight="false" outlineLevel="0" collapsed="false">
      <c r="A8" s="7" t="s">
        <v>7</v>
      </c>
      <c r="B8" s="6" t="n">
        <v>42555</v>
      </c>
      <c r="C8" s="0" t="str">
        <f aca="false">IF(SUMPRODUCT((B8&gt;=$F$3:$F$6)*($E$3:$E$6=$A8)*--(B8&lt;=$G$3:$G$6)),"OK","anomalie")</f>
        <v>OK</v>
      </c>
    </row>
    <row r="9" customFormat="false" ht="12.75" hidden="false" customHeight="false" outlineLevel="0" collapsed="false">
      <c r="A9" s="7" t="s">
        <v>7</v>
      </c>
      <c r="B9" s="6" t="n">
        <v>42556</v>
      </c>
      <c r="C9" s="0" t="str">
        <f aca="false">IF(SUMPRODUCT((B9&gt;=$F$3:$F$6)*($E$3:$E$6=$A9)*--(B9&lt;=$G$3:$G$6)),"OK","anomalie")</f>
        <v>OK</v>
      </c>
    </row>
    <row r="10" customFormat="false" ht="12.75" hidden="false" customHeight="false" outlineLevel="0" collapsed="false">
      <c r="A10" s="7" t="s">
        <v>7</v>
      </c>
      <c r="B10" s="6" t="n">
        <v>42557</v>
      </c>
      <c r="C10" s="0" t="str">
        <f aca="false">IF(SUMPRODUCT((B10&gt;=$F$3:$F$6)*($E$3:$E$6=$A10)*--(B10&lt;=$G$3:$G$6)),"OK","anomalie")</f>
        <v>OK</v>
      </c>
    </row>
    <row r="11" customFormat="false" ht="12.75" hidden="false" customHeight="false" outlineLevel="0" collapsed="false">
      <c r="A11" s="7" t="s">
        <v>7</v>
      </c>
      <c r="B11" s="6" t="n">
        <v>42558</v>
      </c>
      <c r="C11" s="0" t="str">
        <f aca="false">IF(SUMPRODUCT((B11&gt;=$F$3:$F$6)*($E$3:$E$6=$A11)*--(B11&lt;=$G$3:$G$6)),"OK","anomalie")</f>
        <v>OK</v>
      </c>
    </row>
    <row r="12" customFormat="false" ht="12.75" hidden="false" customHeight="false" outlineLevel="0" collapsed="false">
      <c r="A12" s="7" t="s">
        <v>7</v>
      </c>
      <c r="B12" s="6" t="n">
        <v>42559</v>
      </c>
      <c r="C12" s="0" t="str">
        <f aca="false">IF(SUMPRODUCT((B12&gt;=$F$3:$F$6)*($E$3:$E$6=$A12)*--(B12&lt;=$G$3:$G$6)),"OK","anomalie")</f>
        <v>OK</v>
      </c>
    </row>
    <row r="13" customFormat="false" ht="12.75" hidden="false" customHeight="false" outlineLevel="0" collapsed="false">
      <c r="A13" s="7" t="s">
        <v>8</v>
      </c>
      <c r="B13" s="6" t="n">
        <v>42709</v>
      </c>
      <c r="C13" s="0" t="str">
        <f aca="false">IF(SUMPRODUCT((B13&gt;=$F$3:$F$6)*($E$3:$E$6=$A13)*--(B13&lt;=$G$3:$G$6)),"OK","anomalie")</f>
        <v>OK</v>
      </c>
    </row>
    <row r="14" customFormat="false" ht="12.75" hidden="false" customHeight="false" outlineLevel="0" collapsed="false">
      <c r="A14" s="7" t="s">
        <v>8</v>
      </c>
      <c r="B14" s="6" t="n">
        <v>42710</v>
      </c>
      <c r="C14" s="0" t="str">
        <f aca="false">IF(SUMPRODUCT((B14&gt;=$F$3:$F$6)*($E$3:$E$6=$A14)*--(B14&lt;=$G$3:$G$6)),"OK","anomalie")</f>
        <v>OK</v>
      </c>
    </row>
    <row r="15" customFormat="false" ht="12.75" hidden="false" customHeight="false" outlineLevel="0" collapsed="false">
      <c r="A15" s="7" t="s">
        <v>8</v>
      </c>
      <c r="B15" s="6" t="n">
        <v>42711</v>
      </c>
      <c r="C15" s="0" t="str">
        <f aca="false">IF(SUMPRODUCT((B15&gt;=$F$3:$F$6)*($E$3:$E$6=$A15)*--(B15&lt;=$G$3:$G$6)),"OK","anomalie")</f>
        <v>OK</v>
      </c>
    </row>
    <row r="16" customFormat="false" ht="12.75" hidden="false" customHeight="false" outlineLevel="0" collapsed="false">
      <c r="A16" s="7" t="s">
        <v>8</v>
      </c>
      <c r="B16" s="6" t="n">
        <v>42712</v>
      </c>
      <c r="C16" s="0" t="str">
        <f aca="false">IF(SUMPRODUCT((B16&gt;=$F$3:$F$6)*($E$3:$E$6=$A16)*--(B16&lt;=$G$3:$G$6)),"OK","anomalie")</f>
        <v>anomalie</v>
      </c>
    </row>
    <row r="17" customFormat="false" ht="12.75" hidden="false" customHeight="false" outlineLevel="0" collapsed="false">
      <c r="A17" s="7" t="s">
        <v>8</v>
      </c>
      <c r="B17" s="6" t="n">
        <v>42713</v>
      </c>
      <c r="C17" s="0" t="str">
        <f aca="false">IF(SUMPRODUCT((B17&gt;=$F$3:$F$6)*($E$3:$E$6=$A17)*--(B17&lt;=$G$3:$G$6)),"OK","anomalie")</f>
        <v>anomalie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0:21Z</dcterms:created>
  <dc:creator>GC</dc:creator>
  <dc:description/>
  <dc:language>en-US</dc:language>
  <cp:lastModifiedBy>J-P</cp:lastModifiedBy>
  <dcterms:modified xsi:type="dcterms:W3CDTF">2017-02-08T16:59:20Z</dcterms:modified>
  <cp:revision>0</cp:revision>
  <dc:subject/>
  <dc:title/>
</cp:coreProperties>
</file>