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  <sheet name="Command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° commande</t>
  </si>
  <si>
    <t xml:space="preserve">ligne dans l'onglet Commandes</t>
  </si>
  <si>
    <t xml:space="preserve">Référence</t>
  </si>
  <si>
    <t xml:space="preserve">Désignation</t>
  </si>
  <si>
    <t xml:space="preserve">n° Commande</t>
  </si>
  <si>
    <t xml:space="preserve">machin</t>
  </si>
  <si>
    <t xml:space="preserve">bidule</t>
  </si>
  <si>
    <t xml:space="preserve">truc</t>
  </si>
  <si>
    <t xml:space="preserve">ch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7"/>
  </cols>
  <sheetData>
    <row r="2" customFormat="false" ht="15" hidden="false" customHeight="false" outlineLevel="0" collapsed="false">
      <c r="A2" s="0" t="s">
        <v>0</v>
      </c>
      <c r="B2" s="0" t="n">
        <v>2</v>
      </c>
    </row>
    <row r="9" customFormat="false" ht="15" hidden="false" customHeight="false" outlineLevel="0" collapsed="false">
      <c r="A9" s="1"/>
      <c r="B9" s="1" t="s">
        <v>1</v>
      </c>
      <c r="C9" s="0" t="s">
        <v>2</v>
      </c>
      <c r="D9" s="0" t="s">
        <v>3</v>
      </c>
    </row>
    <row r="10" customFormat="false" ht="15" hidden="false" customHeight="false" outlineLevel="0" collapsed="false">
      <c r="A10" s="1"/>
      <c r="B10" s="2" t="n">
        <f aca="false">MATCH($B$2,Commandes!A:A,0)</f>
        <v>4</v>
      </c>
      <c r="C10" s="0" t="e">
        <f aca="true">IF(B10="","",INDIRECT("Commandes!B"&amp;($B10)))</f>
        <v>#REF!</v>
      </c>
      <c r="D10" s="0" t="e">
        <f aca="true">IF(C10="","",INDIRECT("Commandes!C"&amp;($B10)))</f>
        <v>#REF!</v>
      </c>
    </row>
    <row r="11" customFormat="false" ht="15" hidden="false" customHeight="false" outlineLevel="0" collapsed="false">
      <c r="A11" s="1"/>
      <c r="B11" s="2" t="e">
        <f aca="true">IF(B10="","",IF(INDIRECT("Commandes!A"&amp;(B10+1))=$B$2,B10+1,""))</f>
        <v>#REF!</v>
      </c>
      <c r="C11" s="0" t="e">
        <f aca="true">IF(B11="","",INDIRECT("Commandes!B"&amp;($B11)))</f>
        <v>#REF!</v>
      </c>
      <c r="D11" s="0" t="e">
        <f aca="true">IF(C11="","",INDIRECT("Commandes!C"&amp;($B11)))</f>
        <v>#REF!</v>
      </c>
    </row>
    <row r="12" customFormat="false" ht="15" hidden="false" customHeight="false" outlineLevel="0" collapsed="false">
      <c r="A12" s="1"/>
      <c r="B12" s="2" t="e">
        <f aca="true">IF(B11="","",IF(INDIRECT("Commandes!A"&amp;(B11+1))=$B$2,B11+1,""))</f>
        <v>#REF!</v>
      </c>
      <c r="C12" s="0" t="e">
        <f aca="true">IF(B12="","",INDIRECT("Commandes!B"&amp;($B12)))</f>
        <v>#REF!</v>
      </c>
      <c r="D12" s="0" t="e">
        <f aca="true">IF(C12="","",INDIRECT("Commandes!C"&amp;($B12)))</f>
        <v>#REF!</v>
      </c>
    </row>
    <row r="13" customFormat="false" ht="15" hidden="false" customHeight="false" outlineLevel="0" collapsed="false">
      <c r="A13" s="1"/>
      <c r="B13" s="2" t="e">
        <f aca="true">IF(B12="","",IF(INDIRECT("Commandes!A"&amp;(B12+1))=$B$2,B12+1,""))</f>
        <v>#REF!</v>
      </c>
      <c r="C13" s="0" t="e">
        <f aca="true">IF(B13="","",INDIRECT("Commandes!B"&amp;($B13)))</f>
        <v>#REF!</v>
      </c>
      <c r="D13" s="0" t="e">
        <f aca="true">IF(C13="","",INDIRECT("Commandes!C"&amp;($B13)))</f>
        <v>#REF!</v>
      </c>
    </row>
    <row r="14" customFormat="false" ht="15" hidden="false" customHeight="false" outlineLevel="0" collapsed="false">
      <c r="A14" s="1"/>
      <c r="B14" s="2" t="e">
        <f aca="true">IF(B13="","",IF(INDIRECT("Commandes!A"&amp;(B13+1))=$B$2,B13+1,""))</f>
        <v>#REF!</v>
      </c>
      <c r="C14" s="0" t="e">
        <f aca="true">IF(B14="","",INDIRECT("Commandes!B"&amp;($B14)))</f>
        <v>#REF!</v>
      </c>
      <c r="D14" s="0" t="e">
        <f aca="true">IF(C14="","",INDIRECT("Commandes!C"&amp;($B14)))</f>
        <v>#REF!</v>
      </c>
    </row>
    <row r="15" customFormat="false" ht="15" hidden="false" customHeight="false" outlineLevel="0" collapsed="false">
      <c r="A15" s="1"/>
      <c r="B15" s="2" t="e">
        <f aca="true">IF(B14="","",IF(INDIRECT("Commandes!A"&amp;(B14+1))=$B$2,B14+1,""))</f>
        <v>#REF!</v>
      </c>
      <c r="C15" s="0" t="e">
        <f aca="true">IF(B15="","",INDIRECT("Commandes!B"&amp;($B15)))</f>
        <v>#REF!</v>
      </c>
      <c r="D15" s="0" t="e">
        <f aca="true">IF(C15="","",INDIRECT("Commandes!C"&amp;($B15)))</f>
        <v>#REF!</v>
      </c>
    </row>
    <row r="16" customFormat="false" ht="15" hidden="false" customHeight="false" outlineLevel="0" collapsed="false">
      <c r="A16" s="1"/>
      <c r="B16" s="2" t="e">
        <f aca="true">IF(B15="","",IF(INDIRECT("Commandes!A"&amp;(B15+1))=$B$2,B15+1,""))</f>
        <v>#REF!</v>
      </c>
      <c r="C16" s="0" t="e">
        <f aca="true">IF(B16="","",INDIRECT("Commandes!B"&amp;($B16)))</f>
        <v>#REF!</v>
      </c>
      <c r="D16" s="0" t="e">
        <f aca="true">IF(C16="","",INDIRECT("Commandes!C"&amp;($B16)))</f>
        <v>#REF!</v>
      </c>
    </row>
    <row r="17" customFormat="false" ht="15" hidden="false" customHeight="false" outlineLevel="0" collapsed="false">
      <c r="A17" s="1"/>
      <c r="B17" s="2" t="e">
        <f aca="true">IF(B16="","",IF(INDIRECT("Commandes!A"&amp;(B16+1))=$B$2,B16+1,""))</f>
        <v>#REF!</v>
      </c>
      <c r="C17" s="0" t="e">
        <f aca="true">IF(B17="","",INDIRECT("Commandes!B"&amp;($B17)))</f>
        <v>#REF!</v>
      </c>
      <c r="D17" s="0" t="e">
        <f aca="true">IF(C17="","",INDIRECT("Commandes!C"&amp;($B17)))</f>
        <v>#REF!</v>
      </c>
    </row>
    <row r="18" customFormat="false" ht="15" hidden="false" customHeight="false" outlineLevel="0" collapsed="false">
      <c r="A18" s="1"/>
      <c r="B18" s="2" t="e">
        <f aca="true">IF(B17="","",IF(INDIRECT("Commandes!A"&amp;(B17+1))=$B$2,B17+1,""))</f>
        <v>#REF!</v>
      </c>
      <c r="C18" s="0" t="e">
        <f aca="true">IF(B18="","",INDIRECT("Commandes!B"&amp;($B18)))</f>
        <v>#REF!</v>
      </c>
      <c r="D18" s="0" t="e">
        <f aca="true">IF(C18="","",INDIRECT("Commandes!C"&amp;($B18)))</f>
        <v>#REF!</v>
      </c>
    </row>
    <row r="19" customFormat="false" ht="15" hidden="false" customHeight="false" outlineLevel="0" collapsed="false">
      <c r="A19" s="1"/>
      <c r="B19" s="2" t="e">
        <f aca="true">IF(B18="","",IF(INDIRECT("Commandes!A"&amp;(B18+1))=$B$2,B18+1,""))</f>
        <v>#REF!</v>
      </c>
      <c r="C19" s="0" t="e">
        <f aca="true">IF(B19="","",INDIRECT("Commandes!B"&amp;($B19)))</f>
        <v>#REF!</v>
      </c>
      <c r="D19" s="0" t="e">
        <f aca="true">IF(C19="","",INDIRECT("Commandes!C"&amp;($B19)))</f>
        <v>#REF!</v>
      </c>
    </row>
    <row r="20" customFormat="false" ht="15" hidden="false" customHeight="false" outlineLevel="0" collapsed="false">
      <c r="A20" s="1"/>
      <c r="B20" s="2" t="e">
        <f aca="true">IF(B19="","",IF(INDIRECT("Commandes!A"&amp;(B19+1))=$B$2,B19+1,""))</f>
        <v>#REF!</v>
      </c>
      <c r="C20" s="0" t="e">
        <f aca="true">IF(B20="","",INDIRECT("Commandes!B"&amp;($B20)))</f>
        <v>#REF!</v>
      </c>
      <c r="D20" s="0" t="e">
        <f aca="true">IF(C20="","",INDIRECT("Commandes!C"&amp;($B20)))</f>
        <v>#REF!</v>
      </c>
    </row>
    <row r="21" customFormat="false" ht="15" hidden="false" customHeight="false" outlineLevel="0" collapsed="false">
      <c r="A21" s="1"/>
      <c r="B21" s="2" t="e">
        <f aca="true">IF(B20="","",IF(INDIRECT("Commandes!A"&amp;(B20+1))=$B$2,B20+1,""))</f>
        <v>#REF!</v>
      </c>
      <c r="C21" s="0" t="e">
        <f aca="true">IF(B21="","",INDIRECT("Commandes!B"&amp;($B21)))</f>
        <v>#REF!</v>
      </c>
      <c r="D21" s="0" t="e">
        <f aca="true">IF(C21="","",INDIRECT("Commandes!C"&amp;($B21)))</f>
        <v>#REF!</v>
      </c>
    </row>
  </sheetData>
  <conditionalFormatting sqref="B10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4</v>
      </c>
      <c r="B1" s="0" t="s">
        <v>2</v>
      </c>
      <c r="C1" s="0" t="s">
        <v>3</v>
      </c>
    </row>
    <row r="2" customFormat="false" ht="15" hidden="false" customHeight="false" outlineLevel="0" collapsed="false">
      <c r="A2" s="0" t="n">
        <v>1</v>
      </c>
      <c r="B2" s="0" t="n">
        <v>20</v>
      </c>
      <c r="C2" s="0" t="s">
        <v>5</v>
      </c>
    </row>
    <row r="3" customFormat="false" ht="15" hidden="false" customHeight="false" outlineLevel="0" collapsed="false">
      <c r="A3" s="0" t="n">
        <v>1</v>
      </c>
      <c r="B3" s="0" t="n">
        <v>32</v>
      </c>
      <c r="C3" s="0" t="s">
        <v>6</v>
      </c>
    </row>
    <row r="4" customFormat="false" ht="15" hidden="false" customHeight="false" outlineLevel="0" collapsed="false">
      <c r="A4" s="0" t="n">
        <v>2</v>
      </c>
      <c r="B4" s="0" t="n">
        <v>24</v>
      </c>
      <c r="C4" s="0" t="s">
        <v>7</v>
      </c>
    </row>
    <row r="5" customFormat="false" ht="15" hidden="false" customHeight="false" outlineLevel="0" collapsed="false">
      <c r="A5" s="0" t="n">
        <v>2</v>
      </c>
      <c r="B5" s="0" t="n">
        <v>25</v>
      </c>
      <c r="C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19:58Z</dcterms:created>
  <dc:creator>Zoul67</dc:creator>
  <dc:description/>
  <dc:language>en-US</dc:language>
  <cp:lastModifiedBy>8305947D</cp:lastModifiedBy>
  <dcterms:modified xsi:type="dcterms:W3CDTF">2017-02-27T17:06:58Z</dcterms:modified>
  <cp:revision>0</cp:revision>
  <dc:subject/>
  <dc:title/>
</cp:coreProperties>
</file>