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ocal Time  / GMT Conversion </t>
  </si>
  <si>
    <t xml:space="preserve">Time Now (Local)</t>
  </si>
  <si>
    <t xml:space="preserve">Time Now (GMT)</t>
  </si>
  <si>
    <t xml:space="preserve">Currently In DST?</t>
  </si>
  <si>
    <t xml:space="preserve">Conversion between Local Time And Greenwich Mean Time</t>
  </si>
  <si>
    <t xml:space="preserve">Local Time</t>
  </si>
  <si>
    <t xml:space="preserve">GMT Time</t>
  </si>
  <si>
    <t xml:space="preserve">Is Daylight Savings?</t>
  </si>
  <si>
    <t xml:space="preserve">Key:</t>
  </si>
  <si>
    <t xml:space="preserve">1/15/2006 17:30 PM</t>
  </si>
  <si>
    <t xml:space="preserve">Input Values In Red</t>
  </si>
  <si>
    <t xml:space="preserve">Calculated Values In Blue</t>
  </si>
  <si>
    <t xml:space="preserve">Date</t>
  </si>
  <si>
    <t xml:space="preserve">Is Date In DST</t>
  </si>
  <si>
    <t xml:space="preserve">Current Time Zone Nam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\ hh:mm:ss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14"/>
    <col collapsed="false" customWidth="true" hidden="false" outlineLevel="0" max="4" min="4" style="0" width="26.13"/>
  </cols>
  <sheetData>
    <row r="3" customFormat="false" ht="18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B5" s="3" t="s">
        <v>1</v>
      </c>
      <c r="C5" s="3" t="s">
        <v>2</v>
      </c>
      <c r="D5" s="3" t="s">
        <v>3</v>
      </c>
    </row>
    <row r="6" customFormat="false" ht="12.75" hidden="false" customHeight="false" outlineLevel="0" collapsed="false">
      <c r="B6" s="4" t="n">
        <f aca="true">NOW()</f>
        <v>46232.1909385859</v>
      </c>
      <c r="C6" s="4" t="e">
        <f aca="false">LocalTimeToGMTTimeSerial(B6)</f>
        <v>#VALUE!</v>
      </c>
      <c r="D6" s="4" t="e">
        <f aca="false">IsDateWithinDST(B6)</f>
        <v>#VALUE!</v>
      </c>
    </row>
    <row r="7" customFormat="false" ht="12.75" hidden="false" customHeight="false" outlineLevel="0" collapsed="false">
      <c r="B7" s="5"/>
      <c r="C7" s="5"/>
      <c r="D7" s="4"/>
    </row>
    <row r="8" customFormat="false" ht="12.75" hidden="false" customHeight="false" outlineLevel="0" collapsed="false">
      <c r="C8" s="3" t="s">
        <v>4</v>
      </c>
      <c r="D8" s="5"/>
    </row>
    <row r="9" customFormat="false" ht="12.75" hidden="false" customHeight="false" outlineLevel="0" collapsed="false">
      <c r="B9" s="6" t="s">
        <v>5</v>
      </c>
      <c r="C9" s="6" t="s">
        <v>6</v>
      </c>
      <c r="D9" s="6" t="s">
        <v>7</v>
      </c>
      <c r="F9" s="7" t="s">
        <v>8</v>
      </c>
    </row>
    <row r="10" customFormat="false" ht="12.75" hidden="false" customHeight="false" outlineLevel="0" collapsed="false">
      <c r="B10" s="8" t="s">
        <v>9</v>
      </c>
      <c r="C10" s="4" t="e">
        <f aca="false">LocalTimeToGMTTimeSerial(B10)</f>
        <v>#VALUE!</v>
      </c>
      <c r="D10" s="4" t="e">
        <f aca="false">IsDateWithinDST(B10)</f>
        <v>#VALUE!</v>
      </c>
      <c r="F10" s="9" t="s">
        <v>10</v>
      </c>
    </row>
    <row r="11" customFormat="false" ht="12.75" hidden="false" customHeight="false" outlineLevel="0" collapsed="false">
      <c r="B11" s="4" t="e">
        <f aca="false">GMTTimeToLocalTimeSerial(C11)</f>
        <v>#VALUE!</v>
      </c>
      <c r="C11" s="8" t="n">
        <v>38732.7291666667</v>
      </c>
      <c r="D11" s="4" t="e">
        <f aca="false">IsDateWithinDST(B11)</f>
        <v>#VALUE!</v>
      </c>
      <c r="F11" s="10" t="s">
        <v>11</v>
      </c>
    </row>
    <row r="12" customFormat="false" ht="12.75" hidden="false" customHeight="false" outlineLevel="0" collapsed="false">
      <c r="B12" s="5"/>
      <c r="C12" s="5"/>
      <c r="D12" s="5"/>
    </row>
    <row r="13" customFormat="false" ht="12.75" hidden="false" customHeight="false" outlineLevel="0" collapsed="false">
      <c r="B13" s="5"/>
      <c r="C13" s="5"/>
      <c r="D13" s="5"/>
    </row>
    <row r="14" customFormat="false" ht="12.75" hidden="false" customHeight="false" outlineLevel="0" collapsed="false">
      <c r="B14" s="5"/>
      <c r="C14" s="6" t="s">
        <v>12</v>
      </c>
      <c r="D14" s="6" t="s">
        <v>13</v>
      </c>
    </row>
    <row r="15" customFormat="false" ht="12.75" hidden="false" customHeight="false" outlineLevel="0" collapsed="false">
      <c r="B15" s="5"/>
      <c r="C15" s="11" t="n">
        <v>38944</v>
      </c>
      <c r="D15" s="12" t="e">
        <f aca="false">IsDateWithinDST(C15)</f>
        <v>#VALUE!</v>
      </c>
    </row>
    <row r="17" customFormat="false" ht="12.75" hidden="false" customHeight="false" outlineLevel="0" collapsed="false">
      <c r="C17" s="13" t="s">
        <v>14</v>
      </c>
      <c r="D17" s="4" t="e">
        <f aca="false">currenttimezonename(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5:41:49Z</dcterms:created>
  <dc:creator>Administrator</dc:creator>
  <dc:description/>
  <dc:language>en-US</dc:language>
  <cp:lastModifiedBy>isabelle</cp:lastModifiedBy>
  <dcterms:modified xsi:type="dcterms:W3CDTF">2017-01-25T01:03:18Z</dcterms:modified>
  <cp:revision>0</cp:revision>
  <dc:subject/>
  <dc:title/>
</cp:coreProperties>
</file>