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uche" sheetId="1" state="visible" r:id="rId2"/>
    <sheet name="Distance" sheetId="2" state="visible" r:id="rId3"/>
  </sheets>
  <definedNames>
    <definedName function="false" hidden="false" name="a" vbProcedure="false">Distance!$B$2</definedName>
    <definedName function="false" hidden="false" name="B" vbProcedure="false">Distance!$B$3</definedName>
    <definedName function="false" hidden="false" name="D" vbProcedure="false">Distance!$B$5</definedName>
    <definedName function="false" hidden="false" name="M" vbProcedure="false">Distance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Énigme</t>
  </si>
  <si>
    <t xml:space="preserve">Deux vélos distants de D  kms foncent l'un vers l'autre à une vitesse VA km/h et  VB Km/h </t>
  </si>
  <si>
    <t xml:space="preserve">Une mouche génétiquement modifiée vole d'un vélo à l'autre à une vitesse de VM km/h.</t>
  </si>
  <si>
    <r>
      <rPr>
        <b val="true"/>
        <sz val="9"/>
        <rFont val="Arial"/>
        <family val="2"/>
      </rPr>
      <t xml:space="preserve">Question</t>
    </r>
    <r>
      <rPr>
        <sz val="9"/>
        <rFont val="Arial"/>
        <family val="2"/>
      </rPr>
      <t xml:space="preserve"> : Quelle distance aura parcourue la mouche au moment de la collision ?</t>
    </r>
  </si>
  <si>
    <t xml:space="preserve">On suppose la largeur de la mouche négligeable !</t>
  </si>
  <si>
    <t xml:space="preserve">Pour arrêter Touche ECHAP</t>
  </si>
  <si>
    <t xml:space="preserve">Vélos</t>
  </si>
  <si>
    <t xml:space="preserve">Km/h</t>
  </si>
  <si>
    <t xml:space="preserve">Distance parcourue</t>
  </si>
  <si>
    <t xml:space="preserve">Mouche</t>
  </si>
  <si>
    <t xml:space="preserve">Cycliste A</t>
  </si>
  <si>
    <t xml:space="preserve">Distance</t>
  </si>
  <si>
    <t xml:space="preserve">Kms</t>
  </si>
  <si>
    <t xml:space="preserve">Cycliste B</t>
  </si>
  <si>
    <t xml:space="preserve">Durée</t>
  </si>
  <si>
    <t xml:space="preserve">Trajets</t>
  </si>
  <si>
    <t xml:space="preserve">Route</t>
  </si>
  <si>
    <t xml:space="preserve">cycliste A</t>
  </si>
  <si>
    <t xml:space="preserve">Distance parcourue par la mouche</t>
  </si>
  <si>
    <t xml:space="preserve">Km</t>
  </si>
  <si>
    <t xml:space="preserve">cycliste B</t>
  </si>
  <si>
    <t xml:space="preserve">durée</t>
  </si>
  <si>
    <t xml:space="preserve">H</t>
  </si>
  <si>
    <t xml:space="preserve">mouche</t>
  </si>
  <si>
    <t xml:space="preserve">A</t>
  </si>
  <si>
    <t xml:space="preserve">B</t>
  </si>
  <si>
    <t xml:space="preserve">Distance AB</t>
  </si>
  <si>
    <t xml:space="preserve">M</t>
  </si>
  <si>
    <t xml:space="preserve">NBRE trajets</t>
  </si>
  <si>
    <t xml:space="preserve">KMS</t>
  </si>
  <si>
    <t xml:space="preserve">reste</t>
  </si>
  <si>
    <t xml:space="preserve">N trajets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Ti</t>
    </r>
  </si>
  <si>
    <t xml:space="preserve">temps H</t>
  </si>
  <si>
    <t xml:space="preserve">distance A</t>
  </si>
  <si>
    <t xml:space="preserve">distance B</t>
  </si>
  <si>
    <t xml:space="preserve">distance M</t>
  </si>
  <si>
    <t xml:space="preserve">dist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&quot;Kms&quot;"/>
    <numFmt numFmtId="166" formatCode="General"/>
    <numFmt numFmtId="167" formatCode="General\H"/>
    <numFmt numFmtId="168" formatCode="0.000"/>
    <numFmt numFmtId="169" formatCode="0.0000"/>
    <numFmt numFmtId="170" formatCode="0.000000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name val="Symbol"/>
      <family val="1"/>
      <charset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52529578283"/>
          <c:y val="0.136302294197031"/>
          <c:w val="0.941641866879582"/>
          <c:h val="0.863697705802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uche!$B$11:$B$1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mouche!$C$11:$C$12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uche!$B$15</c:f>
              <c:numCache>
                <c:formatCode>General</c:formatCode>
                <c:ptCount val="1"/>
                <c:pt idx="0">
                  <c:v>0.02</c:v>
                </c:pt>
              </c:numCache>
            </c:numRef>
          </c:xVal>
          <c:yVal>
            <c:numRef>
              <c:f>mouche!$C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uche!$B$19:$B$20</c:f>
              <c:numCache>
                <c:formatCode>General</c:formatCode>
                <c:ptCount val="2"/>
                <c:pt idx="0">
                  <c:v>-0.02</c:v>
                </c:pt>
                <c:pt idx="1">
                  <c:v>1.02</c:v>
                </c:pt>
              </c:numCache>
            </c:numRef>
          </c:xVal>
          <c:yVal>
            <c:numRef>
              <c:f>mouche!$C$19:$C$20</c:f>
              <c:numCache>
                <c:formatCode>General</c:formatCode>
                <c:ptCount val="2"/>
                <c:pt idx="0">
                  <c:v>0.47</c:v>
                </c:pt>
                <c:pt idx="1">
                  <c:v>0.4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uche!$B$23:$B$26</c:f>
              <c:numCache>
                <c:formatCode>General</c:formatCode>
                <c:ptCount val="4"/>
                <c:pt idx="0">
                  <c:v>0.013</c:v>
                </c:pt>
                <c:pt idx="1">
                  <c:v>0.013</c:v>
                </c:pt>
                <c:pt idx="2">
                  <c:v>0.987</c:v>
                </c:pt>
                <c:pt idx="3">
                  <c:v>0.987</c:v>
                </c:pt>
              </c:numCache>
            </c:numRef>
          </c:xVal>
          <c:yVal>
            <c:numRef>
              <c:f>mouche!$C$23:$C$26</c:f>
              <c:numCache>
                <c:formatCode>General</c:formatCode>
                <c:ptCount val="4"/>
                <c:pt idx="0">
                  <c:v>0.54</c:v>
                </c:pt>
                <c:pt idx="1">
                  <c:v>0.7</c:v>
                </c:pt>
                <c:pt idx="2">
                  <c:v>0.7</c:v>
                </c:pt>
                <c:pt idx="3">
                  <c:v>0.5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uche!$B$28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mouche!$C$28</c:f>
              <c:numCache>
                <c:formatCode>General</c:formatCode>
                <c:ptCount val="1"/>
                <c:pt idx="0">
                  <c:v>0.7</c:v>
                </c:pt>
              </c:numCache>
            </c:numRef>
          </c:yVal>
          <c:smooth val="0"/>
        </c:ser>
        <c:axId val="1483021"/>
        <c:axId val="39170974"/>
      </c:scatterChart>
      <c:valAx>
        <c:axId val="1483021"/>
        <c:scaling>
          <c:orientation val="minMax"/>
          <c:max val="1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0974"/>
        <c:crossBetween val="midCat"/>
        <c:majorUnit val="1"/>
      </c:valAx>
      <c:valAx>
        <c:axId val="39170974"/>
        <c:scaling>
          <c:orientation val="minMax"/>
          <c:max val="1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02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ouche distance 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967265047519"/>
          <c:y val="0.0479001289096954"/>
          <c:w val="0.958553326293559"/>
          <c:h val="0.925571612728136"/>
        </c:manualLayout>
      </c:layout>
      <c:lineChart>
        <c:grouping val="standard"/>
        <c:varyColors val="0"/>
        <c:ser>
          <c:idx val="0"/>
          <c:order val="0"/>
          <c:tx>
            <c:strRef>
              <c:f>Distance!$G$8:$G$9</c:f>
              <c:strCache>
                <c:ptCount val="1"/>
                <c:pt idx="0">
                  <c:v>Mouche distance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nce!$G$10:$G$49</c:f>
              <c:numCache>
                <c:formatCode>General</c:formatCode>
                <c:ptCount val="40"/>
                <c:pt idx="0">
                  <c:v>120</c:v>
                </c:pt>
                <c:pt idx="1">
                  <c:v>-24</c:v>
                </c:pt>
                <c:pt idx="2">
                  <c:v>4.79999999999998</c:v>
                </c:pt>
                <c:pt idx="3">
                  <c:v>-0.959999999999997</c:v>
                </c:pt>
                <c:pt idx="4">
                  <c:v>0.192000000000013</c:v>
                </c:pt>
                <c:pt idx="5">
                  <c:v>-0.0383999999999958</c:v>
                </c:pt>
                <c:pt idx="6">
                  <c:v>0.00768000000001621</c:v>
                </c:pt>
                <c:pt idx="7">
                  <c:v>-0.00153599999999301</c:v>
                </c:pt>
                <c:pt idx="8">
                  <c:v>0.000307199999991781</c:v>
                </c:pt>
                <c:pt idx="9">
                  <c:v>-6.14400000017667E-005</c:v>
                </c:pt>
                <c:pt idx="10">
                  <c:v>1.22880000105852E-005</c:v>
                </c:pt>
                <c:pt idx="11">
                  <c:v>-2.45759999870643E-006</c:v>
                </c:pt>
                <c:pt idx="12">
                  <c:v>4.9151998950947E-007</c:v>
                </c:pt>
                <c:pt idx="13">
                  <c:v>-9.83039910806838E-008</c:v>
                </c:pt>
                <c:pt idx="14">
                  <c:v>1.96607913949265E-008</c:v>
                </c:pt>
                <c:pt idx="15">
                  <c:v>-3.93215486838017E-009</c:v>
                </c:pt>
                <c:pt idx="16">
                  <c:v>7.86434384281165E-010</c:v>
                </c:pt>
                <c:pt idx="17">
                  <c:v>-1.5728005564597E-010</c:v>
                </c:pt>
                <c:pt idx="18">
                  <c:v>3.14628323394572E-011</c:v>
                </c:pt>
                <c:pt idx="19">
                  <c:v>-6.30961949354969E-012</c:v>
                </c:pt>
                <c:pt idx="20">
                  <c:v>1.2448708730517E-012</c:v>
                </c:pt>
                <c:pt idx="21">
                  <c:v>-0</c:v>
                </c:pt>
                <c:pt idx="22">
                  <c:v>0</c:v>
                </c:pt>
                <c:pt idx="23">
                  <c:v>-0</c:v>
                </c:pt>
                <c:pt idx="24">
                  <c:v>0</c:v>
                </c:pt>
                <c:pt idx="25">
                  <c:v>-0</c:v>
                </c:pt>
                <c:pt idx="26">
                  <c:v>0</c:v>
                </c:pt>
                <c:pt idx="27">
                  <c:v>-0</c:v>
                </c:pt>
                <c:pt idx="28">
                  <c:v>0</c:v>
                </c:pt>
                <c:pt idx="29">
                  <c:v>-0</c:v>
                </c:pt>
                <c:pt idx="30">
                  <c:v>0</c:v>
                </c:pt>
                <c:pt idx="31">
                  <c:v>-0</c:v>
                </c:pt>
                <c:pt idx="32">
                  <c:v>0</c:v>
                </c:pt>
                <c:pt idx="33">
                  <c:v>-0</c:v>
                </c:pt>
                <c:pt idx="34">
                  <c:v>0</c:v>
                </c:pt>
                <c:pt idx="35">
                  <c:v>-0</c:v>
                </c:pt>
                <c:pt idx="36">
                  <c:v>0</c:v>
                </c:pt>
                <c:pt idx="37">
                  <c:v>-0</c:v>
                </c:pt>
                <c:pt idx="38">
                  <c:v>0</c:v>
                </c:pt>
                <c:pt idx="39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65676"/>
        <c:axId val="49689383"/>
      </c:lineChart>
      <c:catAx>
        <c:axId val="26965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j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9383"/>
        <c:crossesAt val="0"/>
        <c:auto val="1"/>
        <c:lblAlgn val="ctr"/>
        <c:lblOffset val="100"/>
        <c:noMultiLvlLbl val="0"/>
      </c:catAx>
      <c:valAx>
        <c:axId val="49689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5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160</xdr:colOff>
      <xdr:row>16</xdr:row>
      <xdr:rowOff>38160</xdr:rowOff>
    </xdr:from>
    <xdr:to>
      <xdr:col>11</xdr:col>
      <xdr:colOff>41328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3085920" y="2562120"/>
        <a:ext cx="49593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ni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osition initi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ition initiale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653760</xdr:colOff>
      <xdr:row>5</xdr:row>
      <xdr:rowOff>47880</xdr:rowOff>
    </xdr:from>
    <xdr:to>
      <xdr:col>23</xdr:col>
      <xdr:colOff>382680</xdr:colOff>
      <xdr:row>13</xdr:row>
      <xdr:rowOff>28440</xdr:rowOff>
    </xdr:to>
    <xdr:clientData/>
  </xdr:twoCellAnchor>
  <xdr:twoCellAnchor editAs="oneCell">
    <xdr:from>
      <xdr:col>19</xdr:col>
      <xdr:colOff>653760</xdr:colOff>
      <xdr:row>5</xdr:row>
      <xdr:rowOff>47880</xdr:rowOff>
    </xdr:from>
    <xdr:to>
      <xdr:col>23</xdr:col>
      <xdr:colOff>382680</xdr:colOff>
      <xdr:row>13</xdr:row>
      <xdr:rowOff>28440</xdr:rowOff>
    </xdr:to>
    <xdr:clientData/>
  </xdr:twoCellAnchor>
  <xdr:twoCellAnchor editAs="oneCell">
    <xdr:from>
      <xdr:col>11</xdr:col>
      <xdr:colOff>502920</xdr:colOff>
      <xdr:row>7</xdr:row>
      <xdr:rowOff>37800</xdr:rowOff>
    </xdr:from>
    <xdr:to>
      <xdr:col>13</xdr:col>
      <xdr:colOff>322920</xdr:colOff>
      <xdr:row>9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480</xdr:colOff>
      <xdr:row>0</xdr:row>
      <xdr:rowOff>0</xdr:rowOff>
    </xdr:from>
    <xdr:to>
      <xdr:col>16</xdr:col>
      <xdr:colOff>672480</xdr:colOff>
      <xdr:row>31</xdr:row>
      <xdr:rowOff>86040</xdr:rowOff>
    </xdr:to>
    <xdr:graphicFrame>
      <xdr:nvGraphicFramePr>
        <xdr:cNvPr id="1" name="Chart 5"/>
        <xdr:cNvGraphicFramePr/>
      </xdr:nvGraphicFramePr>
      <xdr:xfrm>
        <a:off x="6836400" y="0"/>
        <a:ext cx="681804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R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6.41"/>
    <col collapsed="false" customWidth="false" hidden="false" outlineLevel="0" max="4" min="4" style="1" width="11.42"/>
    <col collapsed="false" customWidth="true" hidden="false" outlineLevel="0" max="5" min="5" style="1" width="4.14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H1" s="2"/>
    </row>
    <row r="2" customFormat="false" ht="12" hidden="false" customHeight="false" outlineLevel="0" collapsed="false">
      <c r="F2" s="3" t="s">
        <v>0</v>
      </c>
    </row>
    <row r="3" customFormat="false" ht="12" hidden="false" customHeight="false" outlineLevel="0" collapsed="false">
      <c r="F3" s="4" t="s">
        <v>1</v>
      </c>
      <c r="M3" s="5"/>
    </row>
    <row r="4" customFormat="false" ht="12" hidden="false" customHeight="false" outlineLevel="0" collapsed="false">
      <c r="F4" s="4" t="s">
        <v>2</v>
      </c>
    </row>
    <row r="5" customFormat="false" ht="12" hidden="false" customHeight="false" outlineLevel="0" collapsed="false">
      <c r="F5" s="6" t="s">
        <v>3</v>
      </c>
    </row>
    <row r="6" customFormat="false" ht="12" hidden="false" customHeight="false" outlineLevel="0" collapsed="false">
      <c r="F6" s="4" t="s">
        <v>4</v>
      </c>
    </row>
    <row r="7" customFormat="false" ht="12" hidden="false" customHeight="false" outlineLevel="0" collapsed="false">
      <c r="J7" s="4"/>
    </row>
    <row r="9" customFormat="false" ht="15.75" hidden="false" customHeight="false" outlineLevel="0" collapsed="false">
      <c r="G9" s="7"/>
      <c r="H9" s="8" t="s">
        <v>5</v>
      </c>
    </row>
    <row r="10" customFormat="false" ht="11.25" hidden="false" customHeight="false" outlineLevel="0" collapsed="false">
      <c r="B10" s="9" t="s">
        <v>6</v>
      </c>
      <c r="C10" s="9"/>
      <c r="M10" s="1" t="n">
        <v>0</v>
      </c>
    </row>
    <row r="11" customFormat="false" ht="12" hidden="false" customHeight="false" outlineLevel="0" collapsed="false">
      <c r="B11" s="10" t="n">
        <v>0</v>
      </c>
      <c r="C11" s="11" t="n">
        <v>0.5</v>
      </c>
      <c r="G11" s="1" t="s">
        <v>7</v>
      </c>
      <c r="H11" s="2" t="s">
        <v>8</v>
      </c>
      <c r="IQ11" s="4"/>
      <c r="IR11" s="4"/>
    </row>
    <row r="12" customFormat="false" ht="12.75" hidden="false" customHeight="false" outlineLevel="0" collapsed="false">
      <c r="B12" s="12" t="n">
        <v>1</v>
      </c>
      <c r="C12" s="11" t="n">
        <v>0.5</v>
      </c>
      <c r="F12" s="1" t="s">
        <v>9</v>
      </c>
      <c r="G12" s="13" t="n">
        <v>75</v>
      </c>
      <c r="H12" s="14" t="n">
        <f aca="false">G12*L13/(G13+G14)</f>
        <v>75</v>
      </c>
      <c r="IQ12" s="4"/>
    </row>
    <row r="13" customFormat="false" ht="12.75" hidden="false" customHeight="false" outlineLevel="0" collapsed="false">
      <c r="F13" s="15" t="s">
        <v>10</v>
      </c>
      <c r="G13" s="16" t="n">
        <v>50</v>
      </c>
      <c r="H13" s="14" t="n">
        <f aca="false">G13*L13/(G13+G14)</f>
        <v>50</v>
      </c>
      <c r="K13" s="1" t="s">
        <v>11</v>
      </c>
      <c r="L13" s="16" t="n">
        <v>100</v>
      </c>
      <c r="M13" s="2" t="s">
        <v>12</v>
      </c>
      <c r="IQ13" s="4"/>
    </row>
    <row r="14" customFormat="false" ht="12.75" hidden="false" customHeight="false" outlineLevel="0" collapsed="false">
      <c r="B14" s="9" t="s">
        <v>9</v>
      </c>
      <c r="C14" s="9"/>
      <c r="F14" s="17" t="s">
        <v>13</v>
      </c>
      <c r="G14" s="18" t="n">
        <v>50</v>
      </c>
      <c r="H14" s="14" t="n">
        <f aca="false">G14*L13/(G14+G13)</f>
        <v>50</v>
      </c>
    </row>
    <row r="15" customFormat="false" ht="11.25" hidden="false" customHeight="false" outlineLevel="0" collapsed="false">
      <c r="B15" s="19" t="n">
        <v>0.02</v>
      </c>
      <c r="C15" s="11" t="n">
        <v>0.5</v>
      </c>
      <c r="I15" s="20" t="s">
        <v>14</v>
      </c>
      <c r="J15" s="21" t="str">
        <f aca="false">INT(L13/(G13+G14))&amp;"H "&amp;ROUND((L13/(G13+G14)-INT(L13/(G13+G14)))*60,0)&amp;"mn"</f>
        <v>1H 0mn</v>
      </c>
    </row>
    <row r="16" customFormat="false" ht="15.75" hidden="false" customHeight="false" outlineLevel="0" collapsed="false">
      <c r="I16" s="22" t="s">
        <v>15</v>
      </c>
      <c r="J16" s="23" t="n">
        <v>0</v>
      </c>
    </row>
    <row r="18" customFormat="false" ht="11.25" hidden="false" customHeight="false" outlineLevel="0" collapsed="false">
      <c r="B18" s="24" t="s">
        <v>16</v>
      </c>
      <c r="C18" s="24"/>
    </row>
    <row r="19" customFormat="false" ht="11.25" hidden="false" customHeight="false" outlineLevel="0" collapsed="false">
      <c r="B19" s="11" t="n">
        <v>-0.02</v>
      </c>
      <c r="C19" s="11" t="n">
        <v>0.47</v>
      </c>
    </row>
    <row r="20" customFormat="false" ht="11.25" hidden="false" customHeight="false" outlineLevel="0" collapsed="false">
      <c r="B20" s="11" t="n">
        <v>1.02</v>
      </c>
      <c r="C20" s="11" t="n">
        <v>0.47</v>
      </c>
    </row>
    <row r="23" customFormat="false" ht="11.25" hidden="false" customHeight="false" outlineLevel="0" collapsed="false">
      <c r="B23" s="11" t="n">
        <v>0.013</v>
      </c>
      <c r="C23" s="11" t="n">
        <v>0.54</v>
      </c>
    </row>
    <row r="24" customFormat="false" ht="11.25" hidden="false" customHeight="false" outlineLevel="0" collapsed="false">
      <c r="B24" s="11" t="n">
        <v>0.013</v>
      </c>
      <c r="C24" s="11" t="n">
        <v>0.7</v>
      </c>
    </row>
    <row r="25" customFormat="false" ht="11.25" hidden="false" customHeight="false" outlineLevel="0" collapsed="false">
      <c r="B25" s="11" t="n">
        <v>0.987</v>
      </c>
      <c r="C25" s="11" t="n">
        <v>0.7</v>
      </c>
    </row>
    <row r="26" customFormat="false" ht="11.25" hidden="false" customHeight="false" outlineLevel="0" collapsed="false">
      <c r="B26" s="11" t="n">
        <v>0.987</v>
      </c>
      <c r="C26" s="11" t="n">
        <v>0.54</v>
      </c>
    </row>
    <row r="28" customFormat="false" ht="11.25" hidden="false" customHeight="false" outlineLevel="0" collapsed="false">
      <c r="B28" s="11" t="n">
        <f aca="false">(B23+B26)/2</f>
        <v>0.5</v>
      </c>
      <c r="C28" s="11" t="n">
        <v>0.7</v>
      </c>
    </row>
    <row r="31" customFormat="false" ht="12" hidden="false" customHeight="false" outlineLevel="0" collapsed="false">
      <c r="F31" s="4"/>
    </row>
  </sheetData>
  <mergeCells count="3">
    <mergeCell ref="B10:C10"/>
    <mergeCell ref="B14:C14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Velo">
                <anchor moveWithCells="true" sizeWithCells="false">
                  <from>
                    <xdr:col>10</xdr:col>
                    <xdr:colOff>0</xdr:colOff>
                    <xdr:row>7</xdr:row>
                    <xdr:rowOff>19080</xdr:rowOff>
                  </from>
                  <to>
                    <xdr:col>11</xdr:col>
                    <xdr:colOff>28224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osition_Initiale">
                <anchor moveWithCells="true" sizeWithCells="false">
                  <from>
                    <xdr:col>4</xdr:col>
                    <xdr:colOff>0</xdr:colOff>
                    <xdr:row>7</xdr:row>
                    <xdr:rowOff>37800</xdr:rowOff>
                  </from>
                  <to>
                    <xdr:col>5</xdr:col>
                    <xdr:colOff>795240</xdr:colOff>
                    <xdr:row>9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11.56"/>
    <col collapsed="false" customWidth="true" hidden="false" outlineLevel="0" max="6" min="4" style="0" width="11.7"/>
    <col collapsed="false" customWidth="true" hidden="false" outlineLevel="0" max="7" min="7" style="0" width="11.56"/>
  </cols>
  <sheetData>
    <row r="1" customFormat="false" ht="12.75" hidden="false" customHeight="false" outlineLevel="0" collapsed="false">
      <c r="B1" s="25"/>
    </row>
    <row r="2" customFormat="false" ht="15.75" hidden="false" customHeight="false" outlineLevel="0" collapsed="false">
      <c r="A2" s="26" t="s">
        <v>17</v>
      </c>
      <c r="B2" s="27" t="n">
        <v>50</v>
      </c>
      <c r="C2" s="0" t="s">
        <v>7</v>
      </c>
      <c r="F2" s="28" t="s">
        <v>18</v>
      </c>
      <c r="G2" s="29" t="n">
        <f aca="false">G3*M</f>
        <v>150</v>
      </c>
      <c r="H2" s="0" t="s">
        <v>19</v>
      </c>
    </row>
    <row r="3" customFormat="false" ht="15.75" hidden="false" customHeight="false" outlineLevel="0" collapsed="false">
      <c r="A3" s="26" t="s">
        <v>20</v>
      </c>
      <c r="B3" s="27" t="n">
        <v>50</v>
      </c>
      <c r="C3" s="0" t="s">
        <v>7</v>
      </c>
      <c r="F3" s="28" t="s">
        <v>21</v>
      </c>
      <c r="G3" s="29" t="n">
        <f aca="false">D/(a+B)</f>
        <v>2</v>
      </c>
      <c r="H3" s="0" t="s">
        <v>22</v>
      </c>
    </row>
    <row r="4" customFormat="false" ht="16.5" hidden="false" customHeight="false" outlineLevel="0" collapsed="false">
      <c r="A4" s="26" t="s">
        <v>23</v>
      </c>
      <c r="B4" s="27" t="n">
        <v>75</v>
      </c>
      <c r="C4" s="0" t="s">
        <v>7</v>
      </c>
      <c r="D4" s="30" t="s">
        <v>24</v>
      </c>
      <c r="E4" s="30"/>
      <c r="F4" s="30"/>
      <c r="G4" s="31" t="s">
        <v>25</v>
      </c>
    </row>
    <row r="5" customFormat="false" ht="15.75" hidden="false" customHeight="false" outlineLevel="0" collapsed="false">
      <c r="A5" s="26" t="s">
        <v>26</v>
      </c>
      <c r="B5" s="27" t="n">
        <v>200</v>
      </c>
      <c r="C5" s="0" t="s">
        <v>19</v>
      </c>
      <c r="D5" s="0" t="s">
        <v>27</v>
      </c>
    </row>
    <row r="6" customFormat="false" ht="15.75" hidden="false" customHeight="false" outlineLevel="0" collapsed="false">
      <c r="A6" s="32" t="s">
        <v>28</v>
      </c>
      <c r="B6" s="29" t="n">
        <f aca="false">MAX(A:A)</f>
        <v>6</v>
      </c>
      <c r="E6" s="25" t="s">
        <v>29</v>
      </c>
      <c r="F6" s="25" t="s">
        <v>29</v>
      </c>
      <c r="G6" s="25" t="s">
        <v>29</v>
      </c>
    </row>
    <row r="7" customFormat="false" ht="12.75" hidden="false" customHeight="false" outlineLevel="0" collapsed="false">
      <c r="D7" s="33" t="n">
        <f aca="false">SUM(D10:D109)</f>
        <v>2</v>
      </c>
      <c r="E7" s="34" t="n">
        <f aca="false">SUM(E10:E109)</f>
        <v>99.9999999999998</v>
      </c>
      <c r="F7" s="34" t="n">
        <f aca="false">SUM(F10:F109)</f>
        <v>99.9999999999998</v>
      </c>
      <c r="G7" s="34" t="n">
        <f aca="false">SUMIF(G10:G109,"&gt;0")-SUMIF(G10:G109,"&lt;0")</f>
        <v>150</v>
      </c>
    </row>
    <row r="8" customFormat="false" ht="12.75" hidden="false" customHeight="false" outlineLevel="0" collapsed="false">
      <c r="D8" s="35" t="s">
        <v>23</v>
      </c>
      <c r="E8" s="35" t="s">
        <v>17</v>
      </c>
      <c r="F8" s="35" t="s">
        <v>20</v>
      </c>
      <c r="G8" s="35" t="s">
        <v>9</v>
      </c>
      <c r="H8" s="36" t="s">
        <v>30</v>
      </c>
    </row>
    <row r="9" customFormat="false" ht="12.75" hidden="false" customHeight="false" outlineLevel="0" collapsed="false">
      <c r="A9" s="37"/>
      <c r="B9" s="25" t="s">
        <v>31</v>
      </c>
      <c r="C9" s="38" t="s">
        <v>32</v>
      </c>
      <c r="D9" s="39" t="s">
        <v>33</v>
      </c>
      <c r="E9" s="39" t="s">
        <v>34</v>
      </c>
      <c r="F9" s="39" t="s">
        <v>35</v>
      </c>
      <c r="G9" s="40" t="s">
        <v>36</v>
      </c>
      <c r="H9" s="41" t="s">
        <v>37</v>
      </c>
    </row>
    <row r="10" customFormat="false" ht="12.75" hidden="false" customHeight="false" outlineLevel="0" collapsed="false">
      <c r="A10" s="37" t="n">
        <v>1</v>
      </c>
      <c r="B10" s="25" t="n">
        <v>1</v>
      </c>
      <c r="C10" s="42" t="n">
        <f aca="false">D10</f>
        <v>1.6</v>
      </c>
      <c r="D10" s="43" t="n">
        <f aca="false">D/(B+M)</f>
        <v>1.6</v>
      </c>
      <c r="E10" s="43" t="n">
        <f aca="false">D10*a</f>
        <v>80</v>
      </c>
      <c r="F10" s="43" t="n">
        <f aca="false">D10*B</f>
        <v>80</v>
      </c>
      <c r="G10" s="43" t="n">
        <f aca="false">D10*M</f>
        <v>120</v>
      </c>
      <c r="H10" s="44" t="n">
        <f aca="false">D-E10-F10</f>
        <v>40</v>
      </c>
    </row>
    <row r="11" customFormat="false" ht="12.75" hidden="false" customHeight="false" outlineLevel="0" collapsed="false">
      <c r="A11" s="37" t="n">
        <f aca="false">IF($G$3-C11&lt;0.0001,"",B11)</f>
        <v>2</v>
      </c>
      <c r="B11" s="25" t="n">
        <v>2</v>
      </c>
      <c r="C11" s="42" t="n">
        <f aca="false">D11+C10</f>
        <v>1.92</v>
      </c>
      <c r="D11" s="43" t="n">
        <f aca="false">(D-C10*(a+B))/(M+a*(1+(-1)^B11)/2+B*(1-(-1)^B11)/2)</f>
        <v>0.32</v>
      </c>
      <c r="E11" s="43" t="n">
        <f aca="false">D11*a</f>
        <v>16</v>
      </c>
      <c r="F11" s="43" t="n">
        <f aca="false">D11*B</f>
        <v>16</v>
      </c>
      <c r="G11" s="43" t="n">
        <f aca="false">D11*M*(-1)^B10</f>
        <v>-24</v>
      </c>
      <c r="H11" s="44" t="n">
        <f aca="false">H10-E11-F11</f>
        <v>8</v>
      </c>
    </row>
    <row r="12" customFormat="false" ht="12.75" hidden="false" customHeight="false" outlineLevel="0" collapsed="false">
      <c r="A12" s="37" t="n">
        <f aca="false">IF($G$3-C12&lt;0.0001,"",B12)</f>
        <v>3</v>
      </c>
      <c r="B12" s="25" t="n">
        <v>3</v>
      </c>
      <c r="C12" s="42" t="n">
        <f aca="false">D12+C11</f>
        <v>1.984</v>
      </c>
      <c r="D12" s="43" t="n">
        <f aca="false">(D-C11*(a+B))/(M+a*(1+(-1)^B12)/2+B*(1-(-1)^B12)/2)</f>
        <v>0.0639999999999998</v>
      </c>
      <c r="E12" s="43" t="n">
        <f aca="false">D12*a</f>
        <v>3.19999999999999</v>
      </c>
      <c r="F12" s="43" t="n">
        <f aca="false">D12*B</f>
        <v>3.19999999999999</v>
      </c>
      <c r="G12" s="43" t="n">
        <f aca="false">D12*M*(-1)^B11</f>
        <v>4.79999999999998</v>
      </c>
      <c r="H12" s="44" t="n">
        <f aca="false">H11-E12-F12</f>
        <v>1.60000000000002</v>
      </c>
    </row>
    <row r="13" customFormat="false" ht="12.75" hidden="false" customHeight="false" outlineLevel="0" collapsed="false">
      <c r="A13" s="37" t="n">
        <f aca="false">IF($G$3-C13&lt;0.0001,"",B13)</f>
        <v>4</v>
      </c>
      <c r="B13" s="25" t="n">
        <v>4</v>
      </c>
      <c r="C13" s="42" t="n">
        <f aca="false">D13+C12</f>
        <v>1.9968</v>
      </c>
      <c r="D13" s="43" t="n">
        <f aca="false">(D-C12*(a+B))/(M+a*(1+(-1)^B13)/2+B*(1-(-1)^B13)/2)</f>
        <v>0.0128</v>
      </c>
      <c r="E13" s="43" t="n">
        <f aca="false">D13*a</f>
        <v>0.639999999999998</v>
      </c>
      <c r="F13" s="43" t="n">
        <f aca="false">D13*B</f>
        <v>0.639999999999998</v>
      </c>
      <c r="G13" s="43" t="n">
        <f aca="false">D13*M*(-1)^B12</f>
        <v>-0.959999999999997</v>
      </c>
      <c r="H13" s="44" t="n">
        <f aca="false">H12-E13-F13</f>
        <v>0.320000000000027</v>
      </c>
    </row>
    <row r="14" customFormat="false" ht="12.75" hidden="false" customHeight="false" outlineLevel="0" collapsed="false">
      <c r="A14" s="37" t="n">
        <f aca="false">IF($G$3-C14&lt;0.0001,"",B14)</f>
        <v>5</v>
      </c>
      <c r="B14" s="25" t="n">
        <v>5</v>
      </c>
      <c r="C14" s="42" t="n">
        <f aca="false">D14+C13</f>
        <v>1.99936</v>
      </c>
      <c r="D14" s="43" t="n">
        <f aca="false">(D-C13*(a+B))/(M+a*(1+(-1)^B14)/2+B*(1-(-1)^B14)/2)</f>
        <v>0.00256000000000017</v>
      </c>
      <c r="E14" s="43" t="n">
        <f aca="false">D14*a</f>
        <v>0.128000000000009</v>
      </c>
      <c r="F14" s="43" t="n">
        <f aca="false">D14*B</f>
        <v>0.128000000000009</v>
      </c>
      <c r="G14" s="43" t="n">
        <f aca="false">D14*M*(-1)^B13</f>
        <v>0.192000000000013</v>
      </c>
      <c r="H14" s="44" t="n">
        <f aca="false">H13-E14-F14</f>
        <v>0.0640000000000097</v>
      </c>
    </row>
    <row r="15" customFormat="false" ht="12.75" hidden="false" customHeight="false" outlineLevel="0" collapsed="false">
      <c r="A15" s="37" t="n">
        <f aca="false">IF($G$3-C15&lt;0.0001,"",B15)</f>
        <v>6</v>
      </c>
      <c r="B15" s="25" t="n">
        <v>6</v>
      </c>
      <c r="C15" s="42" t="n">
        <f aca="false">D15+C14</f>
        <v>1.999872</v>
      </c>
      <c r="D15" s="43" t="n">
        <f aca="false">(D-C14*(a+B))/(M+a*(1+(-1)^B15)/2+B*(1-(-1)^B15)/2)</f>
        <v>0.000511999999999944</v>
      </c>
      <c r="E15" s="43" t="n">
        <f aca="false">D15*a</f>
        <v>0.0255999999999972</v>
      </c>
      <c r="F15" s="43" t="n">
        <f aca="false">D15*B</f>
        <v>0.0255999999999972</v>
      </c>
      <c r="G15" s="43" t="n">
        <f aca="false">D15*M*(-1)^B14</f>
        <v>-0.0383999999999958</v>
      </c>
      <c r="H15" s="44" t="n">
        <f aca="false">H14-E15-F15</f>
        <v>0.0128000000000153</v>
      </c>
    </row>
    <row r="16" customFormat="false" ht="12.75" hidden="false" customHeight="false" outlineLevel="0" collapsed="false">
      <c r="A16" s="37" t="str">
        <f aca="false">IF($G$3-C16&lt;0.0001,"",B16)</f>
        <v/>
      </c>
      <c r="B16" s="25" t="n">
        <v>7</v>
      </c>
      <c r="C16" s="42" t="n">
        <f aca="false">D16+C15</f>
        <v>1.9999744</v>
      </c>
      <c r="D16" s="43" t="n">
        <f aca="false">(D-C15*(a+B))/(M+a*(1+(-1)^B16)/2+B*(1-(-1)^B16)/2)</f>
        <v>0.000102400000000216</v>
      </c>
      <c r="E16" s="43" t="n">
        <f aca="false">D16*a</f>
        <v>0.0051200000000108</v>
      </c>
      <c r="F16" s="43" t="n">
        <f aca="false">D16*B</f>
        <v>0.0051200000000108</v>
      </c>
      <c r="G16" s="43" t="n">
        <f aca="false">D16*M*(-1)^B15</f>
        <v>0.00768000000001621</v>
      </c>
      <c r="H16" s="44" t="n">
        <f aca="false">H15-E16-F16</f>
        <v>0.00255999999999369</v>
      </c>
    </row>
    <row r="17" customFormat="false" ht="12.75" hidden="false" customHeight="false" outlineLevel="0" collapsed="false">
      <c r="A17" s="37" t="str">
        <f aca="false">IF($G$3-C17&lt;0.0001,"",B17)</f>
        <v/>
      </c>
      <c r="B17" s="25" t="n">
        <v>8</v>
      </c>
      <c r="C17" s="42" t="n">
        <f aca="false">D17+C16</f>
        <v>1.99999488</v>
      </c>
      <c r="D17" s="43" t="n">
        <f aca="false">(D-C16*(a+B))/(M+a*(1+(-1)^B17)/2+B*(1-(-1)^B17)/2)</f>
        <v>2.04799999999068E-005</v>
      </c>
      <c r="E17" s="43" t="n">
        <f aca="false">D17*a</f>
        <v>0.00102399999999534</v>
      </c>
      <c r="F17" s="43" t="n">
        <f aca="false">D17*B</f>
        <v>0.00102399999999534</v>
      </c>
      <c r="G17" s="43" t="n">
        <f aca="false">D17*M*(-1)^B16</f>
        <v>-0.00153599999999301</v>
      </c>
      <c r="H17" s="44" t="n">
        <f aca="false">H16-E17-F17</f>
        <v>0.000512000000003011</v>
      </c>
    </row>
    <row r="18" customFormat="false" ht="12.75" hidden="false" customHeight="false" outlineLevel="0" collapsed="false">
      <c r="A18" s="37" t="str">
        <f aca="false">IF($G$3-C18&lt;0.0001,"",B18)</f>
        <v/>
      </c>
      <c r="B18" s="25" t="n">
        <v>9</v>
      </c>
      <c r="C18" s="42" t="n">
        <f aca="false">D18+C17</f>
        <v>1.999998976</v>
      </c>
      <c r="D18" s="43" t="n">
        <f aca="false">(D-C17*(a+B))/(M+a*(1+(-1)^B18)/2+B*(1-(-1)^B18)/2)</f>
        <v>4.09599999989041E-006</v>
      </c>
      <c r="E18" s="43" t="n">
        <f aca="false">D18*a</f>
        <v>0.00020479999999452</v>
      </c>
      <c r="F18" s="43" t="n">
        <f aca="false">D18*B</f>
        <v>0.00020479999999452</v>
      </c>
      <c r="G18" s="43" t="n">
        <f aca="false">D18*M*(-1)^B17</f>
        <v>0.000307199999991781</v>
      </c>
      <c r="H18" s="44" t="n">
        <f aca="false">H17-E18-F18</f>
        <v>0.00010240000001397</v>
      </c>
    </row>
    <row r="19" customFormat="false" ht="12.75" hidden="false" customHeight="false" outlineLevel="0" collapsed="false">
      <c r="A19" s="37" t="str">
        <f aca="false">IF($G$3-C19&lt;0.0001,"",B19)</f>
        <v/>
      </c>
      <c r="B19" s="25" t="n">
        <v>10</v>
      </c>
      <c r="C19" s="42" t="n">
        <f aca="false">D19+C18</f>
        <v>1.9999997952</v>
      </c>
      <c r="D19" s="43" t="n">
        <f aca="false">(D-C18*(a+B))/(M+a*(1+(-1)^B19)/2+B*(1-(-1)^B19)/2)</f>
        <v>8.19200000023557E-007</v>
      </c>
      <c r="E19" s="43" t="n">
        <f aca="false">D19*a</f>
        <v>4.09600000011778E-005</v>
      </c>
      <c r="F19" s="43" t="n">
        <f aca="false">D19*B</f>
        <v>4.09600000011778E-005</v>
      </c>
      <c r="G19" s="43" t="n">
        <f aca="false">D19*M*(-1)^B18</f>
        <v>-6.14400000017667E-005</v>
      </c>
      <c r="H19" s="44" t="n">
        <f aca="false">H18-E19-F19</f>
        <v>2.04800000116144E-005</v>
      </c>
    </row>
    <row r="20" customFormat="false" ht="12.75" hidden="false" customHeight="false" outlineLevel="0" collapsed="false">
      <c r="A20" s="37" t="str">
        <f aca="false">IF($G$3-C20&lt;0.0001,"",B20)</f>
        <v/>
      </c>
      <c r="B20" s="25" t="n">
        <v>11</v>
      </c>
      <c r="C20" s="42" t="n">
        <f aca="false">D20+C19</f>
        <v>1.99999995904</v>
      </c>
      <c r="D20" s="43" t="n">
        <f aca="false">(D-C19*(a+B))/(M+a*(1+(-1)^B20)/2+B*(1-(-1)^B20)/2)</f>
        <v>1.63840000141136E-007</v>
      </c>
      <c r="E20" s="43" t="n">
        <f aca="false">D20*a</f>
        <v>8.19200000705678E-006</v>
      </c>
      <c r="F20" s="43" t="n">
        <f aca="false">D20*B</f>
        <v>8.19200000705678E-006</v>
      </c>
      <c r="G20" s="43" t="n">
        <f aca="false">D20*M*(-1)^B19</f>
        <v>1.22880000105852E-005</v>
      </c>
      <c r="H20" s="44" t="n">
        <f aca="false">H19-E20-F20</f>
        <v>4.0959999975008E-006</v>
      </c>
    </row>
    <row r="21" customFormat="false" ht="12.75" hidden="false" customHeight="false" outlineLevel="0" collapsed="false">
      <c r="A21" s="37" t="str">
        <f aca="false">IF($G$3-C21&lt;0.0001,"",B21)</f>
        <v/>
      </c>
      <c r="B21" s="25" t="n">
        <v>12</v>
      </c>
      <c r="C21" s="42" t="n">
        <f aca="false">D21+C20</f>
        <v>1.999999991808</v>
      </c>
      <c r="D21" s="43" t="n">
        <f aca="false">(D-C20*(a+B))/(M+a*(1+(-1)^B21)/2+B*(1-(-1)^B21)/2)</f>
        <v>3.27679999827524E-008</v>
      </c>
      <c r="E21" s="43" t="n">
        <f aca="false">D21*a</f>
        <v>1.63839999913762E-006</v>
      </c>
      <c r="F21" s="43" t="n">
        <f aca="false">D21*B</f>
        <v>1.63839999913762E-006</v>
      </c>
      <c r="G21" s="43" t="n">
        <f aca="false">D21*M*(-1)^B20</f>
        <v>-2.45759999870643E-006</v>
      </c>
      <c r="H21" s="44" t="n">
        <f aca="false">H20-E21-F21</f>
        <v>8.19199999225565E-007</v>
      </c>
    </row>
    <row r="22" customFormat="false" ht="12.75" hidden="false" customHeight="false" outlineLevel="0" collapsed="false">
      <c r="A22" s="37" t="str">
        <f aca="false">IF($G$3-C22&lt;0.0001,"",B22)</f>
        <v/>
      </c>
      <c r="B22" s="25" t="n">
        <v>13</v>
      </c>
      <c r="C22" s="42" t="n">
        <f aca="false">D22+C21</f>
        <v>1.9999999983616</v>
      </c>
      <c r="D22" s="43" t="n">
        <f aca="false">(D-C21*(a+B))/(M+a*(1+(-1)^B22)/2+B*(1-(-1)^B22)/2)</f>
        <v>6.55359986012627E-009</v>
      </c>
      <c r="E22" s="43" t="n">
        <f aca="false">D22*a</f>
        <v>3.27679993006314E-007</v>
      </c>
      <c r="F22" s="43" t="n">
        <f aca="false">D22*B</f>
        <v>3.27679993006314E-007</v>
      </c>
      <c r="G22" s="43" t="n">
        <f aca="false">D22*M*(-1)^B21</f>
        <v>4.9151998950947E-007</v>
      </c>
      <c r="H22" s="44" t="n">
        <f aca="false">H21-E22-F22</f>
        <v>1.63840013212938E-007</v>
      </c>
    </row>
    <row r="23" customFormat="false" ht="12.75" hidden="false" customHeight="false" outlineLevel="0" collapsed="false">
      <c r="A23" s="37" t="str">
        <f aca="false">IF($G$3-C23&lt;0.0001,"",B23)</f>
        <v/>
      </c>
      <c r="B23" s="25" t="n">
        <v>14</v>
      </c>
      <c r="C23" s="42" t="n">
        <f aca="false">D23+C22</f>
        <v>1.99999999967232</v>
      </c>
      <c r="D23" s="43" t="n">
        <f aca="false">(D-C22*(a+B))/(M+a*(1+(-1)^B23)/2+B*(1-(-1)^B23)/2)</f>
        <v>1.31071988107578E-009</v>
      </c>
      <c r="E23" s="43" t="n">
        <f aca="false">D23*a</f>
        <v>6.55359940537892E-008</v>
      </c>
      <c r="F23" s="43" t="n">
        <f aca="false">D23*B</f>
        <v>6.55359940537892E-008</v>
      </c>
      <c r="G23" s="43" t="n">
        <f aca="false">D23*M*(-1)^B22</f>
        <v>-9.83039910806838E-008</v>
      </c>
      <c r="H23" s="44" t="n">
        <f aca="false">H22-E23-F23</f>
        <v>3.27680251053596E-008</v>
      </c>
    </row>
    <row r="24" customFormat="false" ht="12.75" hidden="false" customHeight="false" outlineLevel="0" collapsed="false">
      <c r="A24" s="37" t="str">
        <f aca="false">IF($G$3-C24&lt;0.0001,"",B24)</f>
        <v/>
      </c>
      <c r="B24" s="25" t="n">
        <v>15</v>
      </c>
      <c r="C24" s="42" t="n">
        <f aca="false">D24+C23</f>
        <v>1.99999999993446</v>
      </c>
      <c r="D24" s="43" t="n">
        <f aca="false">(D-C23*(a+B))/(M+a*(1+(-1)^B24)/2+B*(1-(-1)^B24)/2)</f>
        <v>2.62143885265687E-010</v>
      </c>
      <c r="E24" s="43" t="n">
        <f aca="false">D24*a</f>
        <v>1.31071942632843E-008</v>
      </c>
      <c r="F24" s="43" t="n">
        <f aca="false">D24*B</f>
        <v>1.31071942632843E-008</v>
      </c>
      <c r="G24" s="43" t="n">
        <f aca="false">D24*M*(-1)^B23</f>
        <v>1.96607913949265E-008</v>
      </c>
      <c r="H24" s="44" t="n">
        <f aca="false">H23-E24-F24</f>
        <v>6.55363657879094E-009</v>
      </c>
    </row>
    <row r="25" customFormat="false" ht="12.75" hidden="false" customHeight="false" outlineLevel="0" collapsed="false">
      <c r="A25" s="37" t="str">
        <f aca="false">IF($G$3-C25&lt;0.0001,"",B25)</f>
        <v/>
      </c>
      <c r="B25" s="25" t="n">
        <v>16</v>
      </c>
      <c r="C25" s="42" t="n">
        <f aca="false">D25+C24</f>
        <v>1.99999999998689</v>
      </c>
      <c r="D25" s="43" t="n">
        <f aca="false">(D-C24*(a+B))/(M+a*(1+(-1)^B25)/2+B*(1-(-1)^B25)/2)</f>
        <v>5.24287315784022E-011</v>
      </c>
      <c r="E25" s="43" t="n">
        <f aca="false">D25*a</f>
        <v>2.62143657892011E-009</v>
      </c>
      <c r="F25" s="43" t="n">
        <f aca="false">D25*B</f>
        <v>2.62143657892011E-009</v>
      </c>
      <c r="G25" s="43" t="n">
        <f aca="false">D25*M*(-1)^B24</f>
        <v>-3.93215486838017E-009</v>
      </c>
      <c r="H25" s="44" t="n">
        <f aca="false">H24-E25-F25</f>
        <v>1.31076342095072E-009</v>
      </c>
    </row>
    <row r="26" customFormat="false" ht="12.75" hidden="false" customHeight="false" outlineLevel="0" collapsed="false">
      <c r="A26" s="37" t="str">
        <f aca="false">IF($G$3-C26&lt;0.0001,"",B26)</f>
        <v/>
      </c>
      <c r="B26" s="25" t="n">
        <v>17</v>
      </c>
      <c r="C26" s="42" t="n">
        <f aca="false">D26+C25</f>
        <v>1.99999999999738</v>
      </c>
      <c r="D26" s="43" t="n">
        <f aca="false">(D-C25*(a+B))/(M+a*(1+(-1)^B26)/2+B*(1-(-1)^B26)/2)</f>
        <v>1.04857917904155E-011</v>
      </c>
      <c r="E26" s="43" t="n">
        <f aca="false">D26*a</f>
        <v>5.24289589520777E-010</v>
      </c>
      <c r="F26" s="43" t="n">
        <f aca="false">D26*B</f>
        <v>5.24289589520777E-010</v>
      </c>
      <c r="G26" s="43" t="n">
        <f aca="false">D26*M*(-1)^B25</f>
        <v>7.86434384281165E-010</v>
      </c>
      <c r="H26" s="44" t="n">
        <f aca="false">H25-E26-F26</f>
        <v>2.62184241909168E-010</v>
      </c>
    </row>
    <row r="27" customFormat="false" ht="12.75" hidden="false" customHeight="false" outlineLevel="0" collapsed="false">
      <c r="A27" s="37" t="str">
        <f aca="false">IF($G$3-C27&lt;0.0001,"",B27)</f>
        <v/>
      </c>
      <c r="B27" s="25" t="n">
        <v>18</v>
      </c>
      <c r="C27" s="42" t="n">
        <f aca="false">D27+C26</f>
        <v>1.99999999999948</v>
      </c>
      <c r="D27" s="43" t="n">
        <f aca="false">(D-C26*(a+B))/(M+a*(1+(-1)^B27)/2+B*(1-(-1)^B27)/2)</f>
        <v>2.09706740861293E-012</v>
      </c>
      <c r="E27" s="43" t="n">
        <f aca="false">D27*a</f>
        <v>1.04853370430646E-010</v>
      </c>
      <c r="F27" s="43" t="n">
        <f aca="false">D27*B</f>
        <v>1.04853370430646E-010</v>
      </c>
      <c r="G27" s="43" t="n">
        <f aca="false">D27*M*(-1)^B26</f>
        <v>-1.5728005564597E-010</v>
      </c>
      <c r="H27" s="44" t="n">
        <f aca="false">H26-E27-F27</f>
        <v>5.24775010478751E-011</v>
      </c>
    </row>
    <row r="28" customFormat="false" ht="12.75" hidden="false" customHeight="false" outlineLevel="0" collapsed="false">
      <c r="A28" s="37" t="str">
        <f aca="false">IF($G$3-C28&lt;0.0001,"",B28)</f>
        <v/>
      </c>
      <c r="B28" s="25" t="n">
        <v>19</v>
      </c>
      <c r="C28" s="42" t="n">
        <f aca="false">D28+C27</f>
        <v>1.9999999999999</v>
      </c>
      <c r="D28" s="43" t="n">
        <f aca="false">(D-C27*(a+B))/(M+a*(1+(-1)^B28)/2+B*(1-(-1)^B28)/2)</f>
        <v>4.19504431192763E-013</v>
      </c>
      <c r="E28" s="43" t="n">
        <f aca="false">D28*a</f>
        <v>2.09752215596382E-011</v>
      </c>
      <c r="F28" s="43" t="n">
        <f aca="false">D28*B</f>
        <v>2.09752215596382E-011</v>
      </c>
      <c r="G28" s="43" t="n">
        <f aca="false">D28*M*(-1)^B27</f>
        <v>3.14628323394572E-011</v>
      </c>
      <c r="H28" s="44" t="n">
        <f aca="false">H27-E28-F28</f>
        <v>1.05270579285988E-011</v>
      </c>
    </row>
    <row r="29" customFormat="false" ht="12.75" hidden="false" customHeight="false" outlineLevel="0" collapsed="false">
      <c r="A29" s="37" t="str">
        <f aca="false">IF($G$3-C29&lt;0.0001,"",B29)</f>
        <v/>
      </c>
      <c r="B29" s="25" t="n">
        <v>20</v>
      </c>
      <c r="C29" s="42" t="n">
        <f aca="false">D29+C28</f>
        <v>1.99999999999998</v>
      </c>
      <c r="D29" s="43" t="n">
        <f aca="false">(D-C28*(a+B))/(M+a*(1+(-1)^B29)/2+B*(1-(-1)^B29)/2)</f>
        <v>8.41282599139959E-014</v>
      </c>
      <c r="E29" s="43" t="n">
        <f aca="false">D29*a</f>
        <v>4.20641299569979E-012</v>
      </c>
      <c r="F29" s="43" t="n">
        <f aca="false">D29*B</f>
        <v>4.20641299569979E-012</v>
      </c>
      <c r="G29" s="43" t="n">
        <f aca="false">D29*M*(-1)^B28</f>
        <v>-6.30961949354969E-012</v>
      </c>
      <c r="H29" s="44" t="n">
        <f aca="false">H28-E29-F29</f>
        <v>2.11423193719924E-012</v>
      </c>
    </row>
    <row r="30" customFormat="false" ht="12.75" hidden="false" customHeight="false" outlineLevel="0" collapsed="false">
      <c r="A30" s="37" t="str">
        <f aca="false">IF($G$3-C30&lt;0.0001,"",B30)</f>
        <v/>
      </c>
      <c r="B30" s="25" t="n">
        <v>21</v>
      </c>
      <c r="C30" s="42" t="n">
        <f aca="false">D30+C29</f>
        <v>2</v>
      </c>
      <c r="D30" s="43" t="n">
        <f aca="false">(D-C29*(a+B))/(M+a*(1+(-1)^B30)/2+B*(1-(-1)^B30)/2)</f>
        <v>1.65982783073559E-014</v>
      </c>
      <c r="E30" s="43" t="n">
        <f aca="false">D30*a</f>
        <v>8.29913915367797E-013</v>
      </c>
      <c r="F30" s="43" t="n">
        <f aca="false">D30*B</f>
        <v>8.29913915367797E-013</v>
      </c>
      <c r="G30" s="43" t="n">
        <f aca="false">D30*M*(-1)^B29</f>
        <v>1.2448708730517E-012</v>
      </c>
      <c r="H30" s="44" t="n">
        <f aca="false">H29-E30-F30</f>
        <v>4.54404106463645E-013</v>
      </c>
    </row>
    <row r="31" customFormat="false" ht="12.75" hidden="false" customHeight="false" outlineLevel="0" collapsed="false">
      <c r="A31" s="37" t="str">
        <f aca="false">IF($G$3-C31&lt;0.0001,"",B31)</f>
        <v/>
      </c>
      <c r="B31" s="25" t="n">
        <v>22</v>
      </c>
      <c r="C31" s="42" t="n">
        <f aca="false">D31+C30</f>
        <v>2</v>
      </c>
      <c r="D31" s="43" t="n">
        <f aca="false">(D-C30*(a+B))/(M+a*(1+(-1)^B31)/2+B*(1-(-1)^B31)/2)</f>
        <v>0</v>
      </c>
      <c r="E31" s="43" t="n">
        <f aca="false">D31*a</f>
        <v>0</v>
      </c>
      <c r="F31" s="43" t="n">
        <f aca="false">D31*B</f>
        <v>0</v>
      </c>
      <c r="G31" s="43" t="n">
        <f aca="false">D31*M*(-1)^B30</f>
        <v>-0</v>
      </c>
      <c r="H31" s="44" t="n">
        <f aca="false">H30-E31-F31</f>
        <v>4.54404106463645E-013</v>
      </c>
    </row>
    <row r="32" customFormat="false" ht="12.75" hidden="false" customHeight="false" outlineLevel="0" collapsed="false">
      <c r="A32" s="37" t="str">
        <f aca="false">IF($G$3-C32&lt;0.0001,"",B32)</f>
        <v/>
      </c>
      <c r="B32" s="25" t="n">
        <v>23</v>
      </c>
      <c r="C32" s="42" t="n">
        <f aca="false">D32+C31</f>
        <v>2</v>
      </c>
      <c r="D32" s="43" t="n">
        <f aca="false">(D-C31*(a+B))/(M+a*(1+(-1)^B32)/2+B*(1-(-1)^B32)/2)</f>
        <v>0</v>
      </c>
      <c r="E32" s="43" t="n">
        <f aca="false">D32*a</f>
        <v>0</v>
      </c>
      <c r="F32" s="43" t="n">
        <f aca="false">D32*B</f>
        <v>0</v>
      </c>
      <c r="G32" s="43" t="n">
        <f aca="false">D32*M*(-1)^B31</f>
        <v>0</v>
      </c>
      <c r="H32" s="44" t="n">
        <f aca="false">H31-E32-F32</f>
        <v>4.54404106463645E-013</v>
      </c>
    </row>
    <row r="33" customFormat="false" ht="12.75" hidden="false" customHeight="false" outlineLevel="0" collapsed="false">
      <c r="A33" s="37" t="str">
        <f aca="false">IF($G$3-C33&lt;0.0001,"",B33)</f>
        <v/>
      </c>
      <c r="B33" s="25" t="n">
        <v>24</v>
      </c>
      <c r="C33" s="42" t="n">
        <f aca="false">D33+C32</f>
        <v>2</v>
      </c>
      <c r="D33" s="43" t="n">
        <f aca="false">(D-C32*(a+B))/(M+a*(1+(-1)^B33)/2+B*(1-(-1)^B33)/2)</f>
        <v>0</v>
      </c>
      <c r="E33" s="43" t="n">
        <f aca="false">D33*a</f>
        <v>0</v>
      </c>
      <c r="F33" s="43" t="n">
        <f aca="false">D33*B</f>
        <v>0</v>
      </c>
      <c r="G33" s="43" t="n">
        <f aca="false">D33*M*(-1)^B32</f>
        <v>-0</v>
      </c>
      <c r="H33" s="44" t="n">
        <f aca="false">H32-E33-F33</f>
        <v>4.54404106463645E-013</v>
      </c>
    </row>
    <row r="34" customFormat="false" ht="12.75" hidden="false" customHeight="false" outlineLevel="0" collapsed="false">
      <c r="A34" s="37" t="str">
        <f aca="false">IF($G$3-C34&lt;0.0001,"",B34)</f>
        <v/>
      </c>
      <c r="B34" s="25" t="n">
        <v>25</v>
      </c>
      <c r="C34" s="42" t="n">
        <f aca="false">D34+C33</f>
        <v>2</v>
      </c>
      <c r="D34" s="43" t="n">
        <f aca="false">(D-C33*(a+B))/(M+a*(1+(-1)^B34)/2+B*(1-(-1)^B34)/2)</f>
        <v>0</v>
      </c>
      <c r="E34" s="43" t="n">
        <f aca="false">D34*a</f>
        <v>0</v>
      </c>
      <c r="F34" s="43" t="n">
        <f aca="false">D34*B</f>
        <v>0</v>
      </c>
      <c r="G34" s="43" t="n">
        <f aca="false">D34*M*(-1)^B33</f>
        <v>0</v>
      </c>
      <c r="H34" s="44" t="n">
        <f aca="false">H33-E34-F34</f>
        <v>4.54404106463645E-013</v>
      </c>
    </row>
    <row r="35" customFormat="false" ht="12.75" hidden="false" customHeight="false" outlineLevel="0" collapsed="false">
      <c r="A35" s="37" t="str">
        <f aca="false">IF($G$3-C35&lt;0.0001,"",B35)</f>
        <v/>
      </c>
      <c r="B35" s="25" t="n">
        <v>26</v>
      </c>
      <c r="C35" s="42" t="n">
        <f aca="false">D35+C34</f>
        <v>2</v>
      </c>
      <c r="D35" s="43" t="n">
        <f aca="false">(D-C34*(a+B))/(M+a*(1+(-1)^B35)/2+B*(1-(-1)^B35)/2)</f>
        <v>0</v>
      </c>
      <c r="E35" s="43" t="n">
        <f aca="false">D35*a</f>
        <v>0</v>
      </c>
      <c r="F35" s="43" t="n">
        <f aca="false">D35*B</f>
        <v>0</v>
      </c>
      <c r="G35" s="43" t="n">
        <f aca="false">D35*M*(-1)^B34</f>
        <v>-0</v>
      </c>
      <c r="H35" s="44" t="n">
        <f aca="false">H34-E35-F35</f>
        <v>4.54404106463645E-013</v>
      </c>
    </row>
    <row r="36" customFormat="false" ht="12.75" hidden="false" customHeight="false" outlineLevel="0" collapsed="false">
      <c r="A36" s="37" t="str">
        <f aca="false">IF($G$3-C36&lt;0.0001,"",B36)</f>
        <v/>
      </c>
      <c r="B36" s="25" t="n">
        <v>27</v>
      </c>
      <c r="C36" s="42" t="n">
        <f aca="false">D36+C35</f>
        <v>2</v>
      </c>
      <c r="D36" s="43" t="n">
        <f aca="false">(D-C35*(a+B))/(M+a*(1+(-1)^B36)/2+B*(1-(-1)^B36)/2)</f>
        <v>0</v>
      </c>
      <c r="E36" s="43" t="n">
        <f aca="false">D36*a</f>
        <v>0</v>
      </c>
      <c r="F36" s="43" t="n">
        <f aca="false">D36*B</f>
        <v>0</v>
      </c>
      <c r="G36" s="43" t="n">
        <f aca="false">D36*M*(-1)^B35</f>
        <v>0</v>
      </c>
      <c r="H36" s="44" t="n">
        <f aca="false">H35-E36-F36</f>
        <v>4.54404106463645E-013</v>
      </c>
    </row>
    <row r="37" customFormat="false" ht="12.75" hidden="false" customHeight="false" outlineLevel="0" collapsed="false">
      <c r="A37" s="37" t="str">
        <f aca="false">IF($G$3-C37&lt;0.0001,"",B37)</f>
        <v/>
      </c>
      <c r="B37" s="25" t="n">
        <v>28</v>
      </c>
      <c r="C37" s="42" t="n">
        <f aca="false">D37+C36</f>
        <v>2</v>
      </c>
      <c r="D37" s="43" t="n">
        <f aca="false">(D-C36*(a+B))/(M+a*(1+(-1)^B37)/2+B*(1-(-1)^B37)/2)</f>
        <v>0</v>
      </c>
      <c r="E37" s="43" t="n">
        <f aca="false">D37*a</f>
        <v>0</v>
      </c>
      <c r="F37" s="43" t="n">
        <f aca="false">D37*B</f>
        <v>0</v>
      </c>
      <c r="G37" s="43" t="n">
        <f aca="false">D37*M*(-1)^B36</f>
        <v>-0</v>
      </c>
      <c r="H37" s="44" t="n">
        <f aca="false">H36-E37-F37</f>
        <v>4.54404106463645E-013</v>
      </c>
    </row>
    <row r="38" customFormat="false" ht="12.75" hidden="false" customHeight="false" outlineLevel="0" collapsed="false">
      <c r="A38" s="37" t="str">
        <f aca="false">IF($G$3-C38&lt;0.0001,"",B38)</f>
        <v/>
      </c>
      <c r="B38" s="25" t="n">
        <v>29</v>
      </c>
      <c r="C38" s="42" t="n">
        <f aca="false">D38+C37</f>
        <v>2</v>
      </c>
      <c r="D38" s="43" t="n">
        <f aca="false">(D-C37*(a+B))/(M+a*(1+(-1)^B38)/2+B*(1-(-1)^B38)/2)</f>
        <v>0</v>
      </c>
      <c r="E38" s="43" t="n">
        <f aca="false">D38*a</f>
        <v>0</v>
      </c>
      <c r="F38" s="43" t="n">
        <f aca="false">D38*B</f>
        <v>0</v>
      </c>
      <c r="G38" s="43" t="n">
        <f aca="false">D38*M*(-1)^B37</f>
        <v>0</v>
      </c>
      <c r="H38" s="44" t="n">
        <f aca="false">H37-E38-F38</f>
        <v>4.54404106463645E-013</v>
      </c>
    </row>
    <row r="39" customFormat="false" ht="12.75" hidden="false" customHeight="false" outlineLevel="0" collapsed="false">
      <c r="A39" s="37" t="str">
        <f aca="false">IF($G$3-C39&lt;0.0001,"",B39)</f>
        <v/>
      </c>
      <c r="B39" s="25" t="n">
        <v>30</v>
      </c>
      <c r="C39" s="42" t="n">
        <f aca="false">D39+C38</f>
        <v>2</v>
      </c>
      <c r="D39" s="43" t="n">
        <f aca="false">(D-C38*(a+B))/(M+a*(1+(-1)^B39)/2+B*(1-(-1)^B39)/2)</f>
        <v>0</v>
      </c>
      <c r="E39" s="43" t="n">
        <f aca="false">D39*a</f>
        <v>0</v>
      </c>
      <c r="F39" s="43" t="n">
        <f aca="false">D39*B</f>
        <v>0</v>
      </c>
      <c r="G39" s="43" t="n">
        <f aca="false">D39*M*(-1)^B38</f>
        <v>-0</v>
      </c>
      <c r="H39" s="44" t="n">
        <f aca="false">H38-E39-F39</f>
        <v>4.54404106463645E-013</v>
      </c>
    </row>
    <row r="40" customFormat="false" ht="12.75" hidden="false" customHeight="false" outlineLevel="0" collapsed="false">
      <c r="A40" s="37" t="str">
        <f aca="false">IF($G$3-C40&lt;0.0001,"",B40)</f>
        <v/>
      </c>
      <c r="B40" s="25" t="n">
        <v>31</v>
      </c>
      <c r="C40" s="42" t="n">
        <f aca="false">D40+C39</f>
        <v>2</v>
      </c>
      <c r="D40" s="43" t="n">
        <f aca="false">(D-C39*(a+B))/(M+a*(1+(-1)^B40)/2+B*(1-(-1)^B40)/2)</f>
        <v>0</v>
      </c>
      <c r="E40" s="43" t="n">
        <f aca="false">D40*a</f>
        <v>0</v>
      </c>
      <c r="F40" s="43" t="n">
        <f aca="false">D40*B</f>
        <v>0</v>
      </c>
      <c r="G40" s="43" t="n">
        <f aca="false">D40*M*(-1)^B39</f>
        <v>0</v>
      </c>
      <c r="H40" s="44" t="n">
        <f aca="false">H39-E40-F40</f>
        <v>4.54404106463645E-013</v>
      </c>
    </row>
    <row r="41" customFormat="false" ht="12.75" hidden="false" customHeight="false" outlineLevel="0" collapsed="false">
      <c r="A41" s="37" t="str">
        <f aca="false">IF($G$3-C41&lt;0.0001,"",B41)</f>
        <v/>
      </c>
      <c r="B41" s="25" t="n">
        <v>32</v>
      </c>
      <c r="C41" s="42" t="n">
        <f aca="false">D41+C40</f>
        <v>2</v>
      </c>
      <c r="D41" s="43" t="n">
        <f aca="false">(D-C40*(a+B))/(M+a*(1+(-1)^B41)/2+B*(1-(-1)^B41)/2)</f>
        <v>0</v>
      </c>
      <c r="E41" s="43" t="n">
        <f aca="false">D41*a</f>
        <v>0</v>
      </c>
      <c r="F41" s="43" t="n">
        <f aca="false">D41*B</f>
        <v>0</v>
      </c>
      <c r="G41" s="43" t="n">
        <f aca="false">D41*M*(-1)^B40</f>
        <v>-0</v>
      </c>
      <c r="H41" s="44" t="n">
        <f aca="false">H40-E41-F41</f>
        <v>4.54404106463645E-013</v>
      </c>
    </row>
    <row r="42" customFormat="false" ht="12.75" hidden="false" customHeight="false" outlineLevel="0" collapsed="false">
      <c r="A42" s="37" t="str">
        <f aca="false">IF($G$3-C42&lt;0.0001,"",B42)</f>
        <v/>
      </c>
      <c r="B42" s="25" t="n">
        <v>33</v>
      </c>
      <c r="C42" s="42" t="n">
        <f aca="false">D42+C41</f>
        <v>2</v>
      </c>
      <c r="D42" s="43" t="n">
        <f aca="false">(D-C41*(a+B))/(M+a*(1+(-1)^B42)/2+B*(1-(-1)^B42)/2)</f>
        <v>0</v>
      </c>
      <c r="E42" s="43" t="n">
        <f aca="false">D42*a</f>
        <v>0</v>
      </c>
      <c r="F42" s="43" t="n">
        <f aca="false">D42*B</f>
        <v>0</v>
      </c>
      <c r="G42" s="43" t="n">
        <f aca="false">D42*M*(-1)^B41</f>
        <v>0</v>
      </c>
      <c r="H42" s="44" t="n">
        <f aca="false">H41-E42-F42</f>
        <v>4.54404106463645E-013</v>
      </c>
    </row>
    <row r="43" customFormat="false" ht="12.75" hidden="false" customHeight="false" outlineLevel="0" collapsed="false">
      <c r="A43" s="37" t="str">
        <f aca="false">IF($G$3-C43&lt;0.0001,"",B43)</f>
        <v/>
      </c>
      <c r="B43" s="25" t="n">
        <v>34</v>
      </c>
      <c r="C43" s="42" t="n">
        <f aca="false">D43+C42</f>
        <v>2</v>
      </c>
      <c r="D43" s="43" t="n">
        <f aca="false">(D-C42*(a+B))/(M+a*(1+(-1)^B43)/2+B*(1-(-1)^B43)/2)</f>
        <v>0</v>
      </c>
      <c r="E43" s="43" t="n">
        <f aca="false">D43*a</f>
        <v>0</v>
      </c>
      <c r="F43" s="43" t="n">
        <f aca="false">D43*B</f>
        <v>0</v>
      </c>
      <c r="G43" s="43" t="n">
        <f aca="false">D43*M*(-1)^B42</f>
        <v>-0</v>
      </c>
      <c r="H43" s="44" t="n">
        <f aca="false">H42-E43-F43</f>
        <v>4.54404106463645E-013</v>
      </c>
    </row>
    <row r="44" customFormat="false" ht="12.75" hidden="false" customHeight="false" outlineLevel="0" collapsed="false">
      <c r="A44" s="37" t="str">
        <f aca="false">IF($G$3-C44&lt;0.0001,"",B44)</f>
        <v/>
      </c>
      <c r="B44" s="25" t="n">
        <v>35</v>
      </c>
      <c r="C44" s="42" t="n">
        <f aca="false">D44+C43</f>
        <v>2</v>
      </c>
      <c r="D44" s="43" t="n">
        <f aca="false">(D-C43*(a+B))/(M+a*(1+(-1)^B44)/2+B*(1-(-1)^B44)/2)</f>
        <v>0</v>
      </c>
      <c r="E44" s="43" t="n">
        <f aca="false">D44*a</f>
        <v>0</v>
      </c>
      <c r="F44" s="43" t="n">
        <f aca="false">D44*B</f>
        <v>0</v>
      </c>
      <c r="G44" s="43" t="n">
        <f aca="false">D44*M*(-1)^B43</f>
        <v>0</v>
      </c>
      <c r="H44" s="44" t="n">
        <f aca="false">H43-E44-F44</f>
        <v>4.54404106463645E-013</v>
      </c>
    </row>
    <row r="45" customFormat="false" ht="12.75" hidden="false" customHeight="false" outlineLevel="0" collapsed="false">
      <c r="A45" s="37" t="str">
        <f aca="false">IF($G$3-C45&lt;0.0001,"",B45)</f>
        <v/>
      </c>
      <c r="B45" s="25" t="n">
        <v>36</v>
      </c>
      <c r="C45" s="42" t="n">
        <f aca="false">D45+C44</f>
        <v>2</v>
      </c>
      <c r="D45" s="43" t="n">
        <f aca="false">(D-C44*(a+B))/(M+a*(1+(-1)^B45)/2+B*(1-(-1)^B45)/2)</f>
        <v>0</v>
      </c>
      <c r="E45" s="43" t="n">
        <f aca="false">D45*a</f>
        <v>0</v>
      </c>
      <c r="F45" s="43" t="n">
        <f aca="false">D45*B</f>
        <v>0</v>
      </c>
      <c r="G45" s="43" t="n">
        <f aca="false">D45*M*(-1)^B44</f>
        <v>-0</v>
      </c>
      <c r="H45" s="44" t="n">
        <f aca="false">H44-E45-F45</f>
        <v>4.54404106463645E-013</v>
      </c>
    </row>
    <row r="46" customFormat="false" ht="12.75" hidden="false" customHeight="false" outlineLevel="0" collapsed="false">
      <c r="A46" s="37" t="str">
        <f aca="false">IF($G$3-C46&lt;0.0001,"",B46)</f>
        <v/>
      </c>
      <c r="B46" s="25" t="n">
        <v>37</v>
      </c>
      <c r="C46" s="42" t="n">
        <f aca="false">D46+C45</f>
        <v>2</v>
      </c>
      <c r="D46" s="43" t="n">
        <f aca="false">(D-C45*(a+B))/(M+a*(1+(-1)^B46)/2+B*(1-(-1)^B46)/2)</f>
        <v>0</v>
      </c>
      <c r="E46" s="43" t="n">
        <f aca="false">D46*a</f>
        <v>0</v>
      </c>
      <c r="F46" s="43" t="n">
        <f aca="false">D46*B</f>
        <v>0</v>
      </c>
      <c r="G46" s="43" t="n">
        <f aca="false">D46*M*(-1)^B45</f>
        <v>0</v>
      </c>
      <c r="H46" s="44" t="n">
        <f aca="false">H45-E46-F46</f>
        <v>4.54404106463645E-013</v>
      </c>
    </row>
    <row r="47" customFormat="false" ht="12.75" hidden="false" customHeight="false" outlineLevel="0" collapsed="false">
      <c r="A47" s="37" t="str">
        <f aca="false">IF($G$3-C47&lt;0.0001,"",B47)</f>
        <v/>
      </c>
      <c r="B47" s="25" t="n">
        <v>38</v>
      </c>
      <c r="C47" s="42" t="n">
        <f aca="false">D47+C46</f>
        <v>2</v>
      </c>
      <c r="D47" s="43" t="n">
        <f aca="false">(D-C46*(a+B))/(M+a*(1+(-1)^B47)/2+B*(1-(-1)^B47)/2)</f>
        <v>0</v>
      </c>
      <c r="E47" s="43" t="n">
        <f aca="false">D47*a</f>
        <v>0</v>
      </c>
      <c r="F47" s="43" t="n">
        <f aca="false">D47*B</f>
        <v>0</v>
      </c>
      <c r="G47" s="43" t="n">
        <f aca="false">D47*M*(-1)^B46</f>
        <v>-0</v>
      </c>
      <c r="H47" s="44" t="n">
        <f aca="false">H46-E47-F47</f>
        <v>4.54404106463645E-013</v>
      </c>
    </row>
    <row r="48" customFormat="false" ht="12.75" hidden="false" customHeight="false" outlineLevel="0" collapsed="false">
      <c r="A48" s="37" t="str">
        <f aca="false">IF($G$3-C48&lt;0.0001,"",B48)</f>
        <v/>
      </c>
      <c r="B48" s="25" t="n">
        <v>39</v>
      </c>
      <c r="C48" s="42" t="n">
        <f aca="false">D48+C47</f>
        <v>2</v>
      </c>
      <c r="D48" s="43" t="n">
        <f aca="false">(D-C47*(a+B))/(M+a*(1+(-1)^B48)/2+B*(1-(-1)^B48)/2)</f>
        <v>0</v>
      </c>
      <c r="E48" s="43" t="n">
        <f aca="false">D48*a</f>
        <v>0</v>
      </c>
      <c r="F48" s="43" t="n">
        <f aca="false">D48*B</f>
        <v>0</v>
      </c>
      <c r="G48" s="43" t="n">
        <f aca="false">D48*M*(-1)^B47</f>
        <v>0</v>
      </c>
      <c r="H48" s="44" t="n">
        <f aca="false">H47-E48-F48</f>
        <v>4.54404106463645E-013</v>
      </c>
    </row>
    <row r="49" customFormat="false" ht="12.75" hidden="false" customHeight="false" outlineLevel="0" collapsed="false">
      <c r="A49" s="37" t="str">
        <f aca="false">IF($G$3-C49&lt;0.0001,"",B49)</f>
        <v/>
      </c>
      <c r="B49" s="25" t="n">
        <v>40</v>
      </c>
      <c r="C49" s="42" t="n">
        <f aca="false">D49+C48</f>
        <v>2</v>
      </c>
      <c r="D49" s="43" t="n">
        <f aca="false">(D-C48*(a+B))/(M+a*(1+(-1)^B49)/2+B*(1-(-1)^B49)/2)</f>
        <v>0</v>
      </c>
      <c r="E49" s="43" t="n">
        <f aca="false">D49*a</f>
        <v>0</v>
      </c>
      <c r="F49" s="43" t="n">
        <f aca="false">D49*B</f>
        <v>0</v>
      </c>
      <c r="G49" s="43" t="n">
        <f aca="false">D49*M*(-1)^B48</f>
        <v>-0</v>
      </c>
      <c r="H49" s="44" t="n">
        <f aca="false">H48-E49-F49</f>
        <v>4.54404106463645E-013</v>
      </c>
    </row>
    <row r="50" customFormat="false" ht="12.75" hidden="false" customHeight="false" outlineLevel="0" collapsed="false">
      <c r="A50" s="37" t="str">
        <f aca="false">IF($G$3-C50&lt;0.0001,"",B50)</f>
        <v/>
      </c>
      <c r="B50" s="25" t="n">
        <v>41</v>
      </c>
      <c r="C50" s="42" t="n">
        <f aca="false">D50+C49</f>
        <v>2</v>
      </c>
      <c r="D50" s="43" t="n">
        <f aca="false">(D-C49*(a+B))/(M+a*(1+(-1)^B50)/2+B*(1-(-1)^B50)/2)</f>
        <v>0</v>
      </c>
      <c r="E50" s="43" t="n">
        <f aca="false">D50*a</f>
        <v>0</v>
      </c>
      <c r="F50" s="43" t="n">
        <f aca="false">D50*B</f>
        <v>0</v>
      </c>
      <c r="G50" s="43" t="n">
        <f aca="false">D50*M*(-1)^B49</f>
        <v>0</v>
      </c>
      <c r="H50" s="44" t="n">
        <f aca="false">H49-E50-F50</f>
        <v>4.54404106463645E-013</v>
      </c>
    </row>
    <row r="51" customFormat="false" ht="12.75" hidden="false" customHeight="false" outlineLevel="0" collapsed="false">
      <c r="A51" s="37" t="str">
        <f aca="false">IF($G$3-C51&lt;0.0001,"",B51)</f>
        <v/>
      </c>
      <c r="B51" s="25" t="n">
        <v>42</v>
      </c>
      <c r="C51" s="42" t="n">
        <f aca="false">D51+C50</f>
        <v>2</v>
      </c>
      <c r="D51" s="43" t="n">
        <f aca="false">(D-C50*(a+B))/(M+a*(1+(-1)^B51)/2+B*(1-(-1)^B51)/2)</f>
        <v>0</v>
      </c>
      <c r="E51" s="43" t="n">
        <f aca="false">D51*a</f>
        <v>0</v>
      </c>
      <c r="F51" s="43" t="n">
        <f aca="false">D51*B</f>
        <v>0</v>
      </c>
      <c r="G51" s="43" t="n">
        <f aca="false">D51*M*(-1)^B50</f>
        <v>-0</v>
      </c>
      <c r="H51" s="44" t="n">
        <f aca="false">H50-E51-F51</f>
        <v>4.54404106463645E-013</v>
      </c>
    </row>
    <row r="52" customFormat="false" ht="12.75" hidden="false" customHeight="false" outlineLevel="0" collapsed="false">
      <c r="A52" s="37" t="str">
        <f aca="false">IF($G$3-C52&lt;0.0001,"",B52)</f>
        <v/>
      </c>
      <c r="B52" s="25" t="n">
        <v>43</v>
      </c>
      <c r="C52" s="42" t="n">
        <f aca="false">D52+C51</f>
        <v>2</v>
      </c>
      <c r="D52" s="43" t="n">
        <f aca="false">(D-C51*(a+B))/(M+a*(1+(-1)^B52)/2+B*(1-(-1)^B52)/2)</f>
        <v>0</v>
      </c>
      <c r="E52" s="43" t="n">
        <f aca="false">D52*a</f>
        <v>0</v>
      </c>
      <c r="F52" s="43" t="n">
        <f aca="false">D52*B</f>
        <v>0</v>
      </c>
      <c r="G52" s="43" t="n">
        <f aca="false">D52*M*(-1)^B51</f>
        <v>0</v>
      </c>
      <c r="H52" s="44" t="n">
        <f aca="false">H51-E52-F52</f>
        <v>4.54404106463645E-013</v>
      </c>
    </row>
    <row r="53" customFormat="false" ht="12.75" hidden="false" customHeight="false" outlineLevel="0" collapsed="false">
      <c r="A53" s="37" t="str">
        <f aca="false">IF($G$3-C53&lt;0.0001,"",B53)</f>
        <v/>
      </c>
      <c r="B53" s="25" t="n">
        <v>44</v>
      </c>
      <c r="C53" s="42" t="n">
        <f aca="false">D53+C52</f>
        <v>2</v>
      </c>
      <c r="D53" s="43" t="n">
        <f aca="false">(D-C52*(a+B))/(M+a*(1+(-1)^B53)/2+B*(1-(-1)^B53)/2)</f>
        <v>0</v>
      </c>
      <c r="E53" s="43" t="n">
        <f aca="false">D53*a</f>
        <v>0</v>
      </c>
      <c r="F53" s="43" t="n">
        <f aca="false">D53*B</f>
        <v>0</v>
      </c>
      <c r="G53" s="43" t="n">
        <f aca="false">D53*M*(-1)^B52</f>
        <v>-0</v>
      </c>
      <c r="H53" s="44" t="n">
        <f aca="false">H52-E53-F53</f>
        <v>4.54404106463645E-013</v>
      </c>
    </row>
    <row r="54" customFormat="false" ht="12.75" hidden="false" customHeight="false" outlineLevel="0" collapsed="false">
      <c r="A54" s="37" t="str">
        <f aca="false">IF($G$3-C54&lt;0.0001,"",B54)</f>
        <v/>
      </c>
      <c r="B54" s="25" t="n">
        <v>45</v>
      </c>
      <c r="C54" s="42" t="n">
        <f aca="false">D54+C53</f>
        <v>2</v>
      </c>
      <c r="D54" s="43" t="n">
        <f aca="false">(D-C53*(a+B))/(M+a*(1+(-1)^B54)/2+B*(1-(-1)^B54)/2)</f>
        <v>0</v>
      </c>
      <c r="E54" s="43" t="n">
        <f aca="false">D54*a</f>
        <v>0</v>
      </c>
      <c r="F54" s="43" t="n">
        <f aca="false">D54*B</f>
        <v>0</v>
      </c>
      <c r="G54" s="43" t="n">
        <f aca="false">D54*M*(-1)^B53</f>
        <v>0</v>
      </c>
      <c r="H54" s="44" t="n">
        <f aca="false">H53-E54-F54</f>
        <v>4.54404106463645E-013</v>
      </c>
    </row>
    <row r="55" customFormat="false" ht="12.75" hidden="false" customHeight="false" outlineLevel="0" collapsed="false">
      <c r="A55" s="37" t="str">
        <f aca="false">IF($G$3-C55&lt;0.0001,"",B55)</f>
        <v/>
      </c>
      <c r="B55" s="25" t="n">
        <v>46</v>
      </c>
      <c r="C55" s="42" t="n">
        <f aca="false">D55+C54</f>
        <v>2</v>
      </c>
      <c r="D55" s="43" t="n">
        <f aca="false">(D-C54*(a+B))/(M+a*(1+(-1)^B55)/2+B*(1-(-1)^B55)/2)</f>
        <v>0</v>
      </c>
      <c r="E55" s="43" t="n">
        <f aca="false">D55*a</f>
        <v>0</v>
      </c>
      <c r="F55" s="43" t="n">
        <f aca="false">D55*B</f>
        <v>0</v>
      </c>
      <c r="G55" s="43" t="n">
        <f aca="false">D55*M*(-1)^B54</f>
        <v>-0</v>
      </c>
      <c r="H55" s="44" t="n">
        <f aca="false">H54-E55-F55</f>
        <v>4.54404106463645E-013</v>
      </c>
    </row>
    <row r="56" customFormat="false" ht="12.75" hidden="false" customHeight="false" outlineLevel="0" collapsed="false">
      <c r="A56" s="37" t="str">
        <f aca="false">IF($G$3-C56&lt;0.0001,"",B56)</f>
        <v/>
      </c>
      <c r="B56" s="25" t="n">
        <v>47</v>
      </c>
      <c r="C56" s="42" t="n">
        <f aca="false">D56+C55</f>
        <v>2</v>
      </c>
      <c r="D56" s="43" t="n">
        <f aca="false">(D-C55*(a+B))/(M+a*(1+(-1)^B56)/2+B*(1-(-1)^B56)/2)</f>
        <v>0</v>
      </c>
      <c r="E56" s="43" t="n">
        <f aca="false">D56*a</f>
        <v>0</v>
      </c>
      <c r="F56" s="43" t="n">
        <f aca="false">D56*B</f>
        <v>0</v>
      </c>
      <c r="G56" s="43" t="n">
        <f aca="false">D56*M*(-1)^B55</f>
        <v>0</v>
      </c>
      <c r="H56" s="44" t="n">
        <f aca="false">H55-E56-F56</f>
        <v>4.54404106463645E-013</v>
      </c>
    </row>
    <row r="57" customFormat="false" ht="12.75" hidden="false" customHeight="false" outlineLevel="0" collapsed="false">
      <c r="A57" s="37" t="str">
        <f aca="false">IF($G$3-C57&lt;0.0001,"",B57)</f>
        <v/>
      </c>
      <c r="B57" s="25" t="n">
        <v>48</v>
      </c>
      <c r="C57" s="42" t="n">
        <f aca="false">D57+C56</f>
        <v>2</v>
      </c>
      <c r="D57" s="43" t="n">
        <f aca="false">(D-C56*(a+B))/(M+a*(1+(-1)^B57)/2+B*(1-(-1)^B57)/2)</f>
        <v>0</v>
      </c>
      <c r="E57" s="43" t="n">
        <f aca="false">D57*a</f>
        <v>0</v>
      </c>
      <c r="F57" s="43" t="n">
        <f aca="false">D57*B</f>
        <v>0</v>
      </c>
      <c r="G57" s="43" t="n">
        <f aca="false">D57*M*(-1)^B56</f>
        <v>-0</v>
      </c>
      <c r="H57" s="44" t="n">
        <f aca="false">H56-E57-F57</f>
        <v>4.54404106463645E-013</v>
      </c>
    </row>
    <row r="58" customFormat="false" ht="12.75" hidden="false" customHeight="false" outlineLevel="0" collapsed="false">
      <c r="A58" s="37" t="str">
        <f aca="false">IF($G$3-C58&lt;0.0001,"",B58)</f>
        <v/>
      </c>
      <c r="B58" s="25" t="n">
        <v>49</v>
      </c>
      <c r="C58" s="42" t="n">
        <f aca="false">D58+C57</f>
        <v>2</v>
      </c>
      <c r="D58" s="43" t="n">
        <f aca="false">(D-C57*(a+B))/(M+a*(1+(-1)^B58)/2+B*(1-(-1)^B58)/2)</f>
        <v>0</v>
      </c>
      <c r="E58" s="43" t="n">
        <f aca="false">D58*a</f>
        <v>0</v>
      </c>
      <c r="F58" s="43" t="n">
        <f aca="false">D58*B</f>
        <v>0</v>
      </c>
      <c r="G58" s="43" t="n">
        <f aca="false">D58*M*(-1)^B57</f>
        <v>0</v>
      </c>
      <c r="H58" s="44" t="n">
        <f aca="false">H57-E58-F58</f>
        <v>4.54404106463645E-013</v>
      </c>
    </row>
    <row r="59" customFormat="false" ht="12.75" hidden="false" customHeight="false" outlineLevel="0" collapsed="false">
      <c r="A59" s="37" t="str">
        <f aca="false">IF($G$3-C59&lt;0.0001,"",B59)</f>
        <v/>
      </c>
      <c r="B59" s="25" t="n">
        <v>50</v>
      </c>
      <c r="C59" s="42" t="n">
        <f aca="false">D59+C58</f>
        <v>2</v>
      </c>
      <c r="D59" s="43" t="n">
        <f aca="false">(D-C58*(a+B))/(M+a*(1+(-1)^B59)/2+B*(1-(-1)^B59)/2)</f>
        <v>0</v>
      </c>
      <c r="E59" s="43" t="n">
        <f aca="false">D59*a</f>
        <v>0</v>
      </c>
      <c r="F59" s="43" t="n">
        <f aca="false">D59*B</f>
        <v>0</v>
      </c>
      <c r="G59" s="43" t="n">
        <f aca="false">D59*M*(-1)^B58</f>
        <v>-0</v>
      </c>
      <c r="H59" s="44" t="n">
        <f aca="false">H58-E59-F59</f>
        <v>4.54404106463645E-013</v>
      </c>
    </row>
    <row r="60" customFormat="false" ht="12.75" hidden="false" customHeight="false" outlineLevel="0" collapsed="false">
      <c r="A60" s="37" t="str">
        <f aca="false">IF($G$3-C60&lt;0.0001,"",B60)</f>
        <v/>
      </c>
      <c r="B60" s="25" t="n">
        <v>51</v>
      </c>
      <c r="C60" s="42" t="n">
        <f aca="false">D60+C59</f>
        <v>2</v>
      </c>
      <c r="D60" s="43" t="n">
        <f aca="false">(D-C59*(a+B))/(M+a*(1+(-1)^B60)/2+B*(1-(-1)^B60)/2)</f>
        <v>0</v>
      </c>
      <c r="E60" s="43" t="n">
        <f aca="false">D60*a</f>
        <v>0</v>
      </c>
      <c r="F60" s="43" t="n">
        <f aca="false">D60*B</f>
        <v>0</v>
      </c>
      <c r="G60" s="43" t="n">
        <f aca="false">D60*M*(-1)^B59</f>
        <v>0</v>
      </c>
      <c r="H60" s="44" t="n">
        <f aca="false">H59-E60-F60</f>
        <v>4.54404106463645E-013</v>
      </c>
    </row>
    <row r="61" customFormat="false" ht="12.75" hidden="false" customHeight="false" outlineLevel="0" collapsed="false">
      <c r="A61" s="37" t="str">
        <f aca="false">IF($G$3-C61&lt;0.0001,"",B61)</f>
        <v/>
      </c>
      <c r="B61" s="25" t="n">
        <v>52</v>
      </c>
      <c r="C61" s="42" t="n">
        <f aca="false">D61+C60</f>
        <v>2</v>
      </c>
      <c r="D61" s="43" t="n">
        <f aca="false">(D-C60*(a+B))/(M+a*(1+(-1)^B61)/2+B*(1-(-1)^B61)/2)</f>
        <v>0</v>
      </c>
      <c r="E61" s="43" t="n">
        <f aca="false">D61*a</f>
        <v>0</v>
      </c>
      <c r="F61" s="43" t="n">
        <f aca="false">D61*B</f>
        <v>0</v>
      </c>
      <c r="G61" s="43" t="n">
        <f aca="false">D61*M*(-1)^B60</f>
        <v>-0</v>
      </c>
      <c r="H61" s="44" t="n">
        <f aca="false">H60-E61-F61</f>
        <v>4.54404106463645E-013</v>
      </c>
    </row>
    <row r="62" customFormat="false" ht="12.75" hidden="false" customHeight="false" outlineLevel="0" collapsed="false">
      <c r="A62" s="37" t="str">
        <f aca="false">IF($G$3-C62&lt;0.0001,"",B62)</f>
        <v/>
      </c>
      <c r="B62" s="25" t="n">
        <v>53</v>
      </c>
      <c r="C62" s="42" t="n">
        <f aca="false">D62+C61</f>
        <v>2</v>
      </c>
      <c r="D62" s="43" t="n">
        <f aca="false">(D-C61*(a+B))/(M+a*(1+(-1)^B62)/2+B*(1-(-1)^B62)/2)</f>
        <v>0</v>
      </c>
      <c r="E62" s="43" t="n">
        <f aca="false">D62*a</f>
        <v>0</v>
      </c>
      <c r="F62" s="43" t="n">
        <f aca="false">D62*B</f>
        <v>0</v>
      </c>
      <c r="G62" s="43" t="n">
        <f aca="false">D62*M*(-1)^B61</f>
        <v>0</v>
      </c>
      <c r="H62" s="44" t="n">
        <f aca="false">H61-E62-F62</f>
        <v>4.54404106463645E-013</v>
      </c>
    </row>
    <row r="63" customFormat="false" ht="12.75" hidden="false" customHeight="false" outlineLevel="0" collapsed="false">
      <c r="A63" s="37" t="str">
        <f aca="false">IF($G$3-C63&lt;0.0001,"",B63)</f>
        <v/>
      </c>
      <c r="B63" s="25" t="n">
        <v>54</v>
      </c>
      <c r="C63" s="42" t="n">
        <f aca="false">D63+C62</f>
        <v>2</v>
      </c>
      <c r="D63" s="43" t="n">
        <f aca="false">(D-C62*(a+B))/(M+a*(1+(-1)^B63)/2+B*(1-(-1)^B63)/2)</f>
        <v>0</v>
      </c>
      <c r="E63" s="43" t="n">
        <f aca="false">D63*a</f>
        <v>0</v>
      </c>
      <c r="F63" s="43" t="n">
        <f aca="false">D63*B</f>
        <v>0</v>
      </c>
      <c r="G63" s="43" t="n">
        <f aca="false">D63*M*(-1)^B62</f>
        <v>-0</v>
      </c>
      <c r="H63" s="44" t="n">
        <f aca="false">H62-E63-F63</f>
        <v>4.54404106463645E-013</v>
      </c>
    </row>
    <row r="64" customFormat="false" ht="12.75" hidden="false" customHeight="false" outlineLevel="0" collapsed="false">
      <c r="A64" s="37" t="str">
        <f aca="false">IF($G$3-C64&lt;0.0001,"",B64)</f>
        <v/>
      </c>
      <c r="B64" s="25" t="n">
        <v>55</v>
      </c>
      <c r="C64" s="42" t="n">
        <f aca="false">D64+C63</f>
        <v>2</v>
      </c>
      <c r="D64" s="43" t="n">
        <f aca="false">(D-C63*(a+B))/(M+a*(1+(-1)^B64)/2+B*(1-(-1)^B64)/2)</f>
        <v>0</v>
      </c>
      <c r="E64" s="43" t="n">
        <f aca="false">D64*a</f>
        <v>0</v>
      </c>
      <c r="F64" s="43" t="n">
        <f aca="false">D64*B</f>
        <v>0</v>
      </c>
      <c r="G64" s="43" t="n">
        <f aca="false">D64*M*(-1)^B63</f>
        <v>0</v>
      </c>
      <c r="H64" s="44" t="n">
        <f aca="false">H63-E64-F64</f>
        <v>4.54404106463645E-013</v>
      </c>
    </row>
    <row r="65" customFormat="false" ht="12.75" hidden="false" customHeight="false" outlineLevel="0" collapsed="false">
      <c r="A65" s="37" t="str">
        <f aca="false">IF($G$3-C65&lt;0.0001,"",B65)</f>
        <v/>
      </c>
      <c r="B65" s="25" t="n">
        <v>56</v>
      </c>
      <c r="C65" s="42" t="n">
        <f aca="false">D65+C64</f>
        <v>2</v>
      </c>
      <c r="D65" s="43" t="n">
        <f aca="false">(D-C64*(a+B))/(M+a*(1+(-1)^B65)/2+B*(1-(-1)^B65)/2)</f>
        <v>0</v>
      </c>
      <c r="E65" s="43" t="n">
        <f aca="false">D65*a</f>
        <v>0</v>
      </c>
      <c r="F65" s="43" t="n">
        <f aca="false">D65*B</f>
        <v>0</v>
      </c>
      <c r="G65" s="43" t="n">
        <f aca="false">D65*M*(-1)^B64</f>
        <v>-0</v>
      </c>
      <c r="H65" s="44" t="n">
        <f aca="false">H64-E65-F65</f>
        <v>4.54404106463645E-013</v>
      </c>
    </row>
    <row r="66" customFormat="false" ht="12.75" hidden="false" customHeight="false" outlineLevel="0" collapsed="false">
      <c r="A66" s="37" t="str">
        <f aca="false">IF($G$3-C66&lt;0.0001,"",B66)</f>
        <v/>
      </c>
      <c r="B66" s="25" t="n">
        <v>57</v>
      </c>
      <c r="C66" s="42" t="n">
        <f aca="false">D66+C65</f>
        <v>2</v>
      </c>
      <c r="D66" s="43" t="n">
        <f aca="false">(D-C65*(a+B))/(M+a*(1+(-1)^B66)/2+B*(1-(-1)^B66)/2)</f>
        <v>0</v>
      </c>
      <c r="E66" s="43" t="n">
        <f aca="false">D66*a</f>
        <v>0</v>
      </c>
      <c r="F66" s="43" t="n">
        <f aca="false">D66*B</f>
        <v>0</v>
      </c>
      <c r="G66" s="43" t="n">
        <f aca="false">D66*M*(-1)^B65</f>
        <v>0</v>
      </c>
      <c r="H66" s="44" t="n">
        <f aca="false">H65-E66-F66</f>
        <v>4.54404106463645E-013</v>
      </c>
    </row>
    <row r="67" customFormat="false" ht="12.75" hidden="false" customHeight="false" outlineLevel="0" collapsed="false">
      <c r="A67" s="37" t="str">
        <f aca="false">IF($G$3-C67&lt;0.0001,"",B67)</f>
        <v/>
      </c>
      <c r="B67" s="25" t="n">
        <v>58</v>
      </c>
      <c r="C67" s="42" t="n">
        <f aca="false">D67+C66</f>
        <v>2</v>
      </c>
      <c r="D67" s="43" t="n">
        <f aca="false">(D-C66*(a+B))/(M+a*(1+(-1)^B67)/2+B*(1-(-1)^B67)/2)</f>
        <v>0</v>
      </c>
      <c r="E67" s="43" t="n">
        <f aca="false">D67*a</f>
        <v>0</v>
      </c>
      <c r="F67" s="43" t="n">
        <f aca="false">D67*B</f>
        <v>0</v>
      </c>
      <c r="G67" s="43" t="n">
        <f aca="false">D67*M*(-1)^B66</f>
        <v>-0</v>
      </c>
      <c r="H67" s="44" t="n">
        <f aca="false">H66-E67-F67</f>
        <v>4.54404106463645E-013</v>
      </c>
    </row>
    <row r="68" customFormat="false" ht="12.75" hidden="false" customHeight="false" outlineLevel="0" collapsed="false">
      <c r="A68" s="37" t="str">
        <f aca="false">IF($G$3-C68&lt;0.0001,"",B68)</f>
        <v/>
      </c>
      <c r="B68" s="25" t="n">
        <v>59</v>
      </c>
      <c r="C68" s="42" t="n">
        <f aca="false">D68+C67</f>
        <v>2</v>
      </c>
      <c r="D68" s="43" t="n">
        <f aca="false">(D-C67*(a+B))/(M+a*(1+(-1)^B68)/2+B*(1-(-1)^B68)/2)</f>
        <v>0</v>
      </c>
      <c r="E68" s="43" t="n">
        <f aca="false">D68*a</f>
        <v>0</v>
      </c>
      <c r="F68" s="43" t="n">
        <f aca="false">D68*B</f>
        <v>0</v>
      </c>
      <c r="G68" s="43" t="n">
        <f aca="false">D68*M*(-1)^B67</f>
        <v>0</v>
      </c>
      <c r="H68" s="44" t="n">
        <f aca="false">H67-E68-F68</f>
        <v>4.54404106463645E-013</v>
      </c>
    </row>
    <row r="69" customFormat="false" ht="12.75" hidden="false" customHeight="false" outlineLevel="0" collapsed="false">
      <c r="A69" s="37" t="str">
        <f aca="false">IF($G$3-C69&lt;0.0001,"",B69)</f>
        <v/>
      </c>
      <c r="B69" s="25" t="n">
        <v>60</v>
      </c>
      <c r="C69" s="42" t="n">
        <f aca="false">D69+C68</f>
        <v>2</v>
      </c>
      <c r="D69" s="43" t="n">
        <f aca="false">(D-C68*(a+B))/(M+a*(1+(-1)^B69)/2+B*(1-(-1)^B69)/2)</f>
        <v>0</v>
      </c>
      <c r="E69" s="43" t="n">
        <f aca="false">D69*a</f>
        <v>0</v>
      </c>
      <c r="F69" s="43" t="n">
        <f aca="false">D69*B</f>
        <v>0</v>
      </c>
      <c r="G69" s="43" t="n">
        <f aca="false">D69*M*(-1)^B68</f>
        <v>-0</v>
      </c>
      <c r="H69" s="44" t="n">
        <f aca="false">H68-E69-F69</f>
        <v>4.54404106463645E-013</v>
      </c>
    </row>
    <row r="70" customFormat="false" ht="12.75" hidden="false" customHeight="false" outlineLevel="0" collapsed="false">
      <c r="A70" s="37" t="str">
        <f aca="false">IF($G$3-C70&lt;0.0001,"",B70)</f>
        <v/>
      </c>
      <c r="B70" s="25" t="n">
        <v>61</v>
      </c>
      <c r="C70" s="42" t="n">
        <f aca="false">D70+C69</f>
        <v>2</v>
      </c>
      <c r="D70" s="43" t="n">
        <f aca="false">(D-C69*(a+B))/(M+a*(1+(-1)^B70)/2+B*(1-(-1)^B70)/2)</f>
        <v>0</v>
      </c>
      <c r="E70" s="43" t="n">
        <f aca="false">D70*a</f>
        <v>0</v>
      </c>
      <c r="F70" s="43" t="n">
        <f aca="false">D70*B</f>
        <v>0</v>
      </c>
      <c r="G70" s="43" t="n">
        <f aca="false">D70*M*(-1)^B69</f>
        <v>0</v>
      </c>
      <c r="H70" s="44" t="n">
        <f aca="false">H69-E70-F70</f>
        <v>4.54404106463645E-013</v>
      </c>
    </row>
    <row r="71" customFormat="false" ht="12.75" hidden="false" customHeight="false" outlineLevel="0" collapsed="false">
      <c r="A71" s="37" t="str">
        <f aca="false">IF($G$3-C71&lt;0.0001,"",B71)</f>
        <v/>
      </c>
      <c r="B71" s="25" t="n">
        <v>62</v>
      </c>
      <c r="C71" s="42" t="n">
        <f aca="false">D71+C70</f>
        <v>2</v>
      </c>
      <c r="D71" s="43" t="n">
        <f aca="false">(D-C70*(a+B))/(M+a*(1+(-1)^B71)/2+B*(1-(-1)^B71)/2)</f>
        <v>0</v>
      </c>
      <c r="E71" s="43" t="n">
        <f aca="false">D71*a</f>
        <v>0</v>
      </c>
      <c r="F71" s="43" t="n">
        <f aca="false">D71*B</f>
        <v>0</v>
      </c>
      <c r="G71" s="43" t="n">
        <f aca="false">D71*M*(-1)^B70</f>
        <v>-0</v>
      </c>
      <c r="H71" s="44" t="n">
        <f aca="false">H70-E71-F71</f>
        <v>4.54404106463645E-013</v>
      </c>
    </row>
    <row r="72" customFormat="false" ht="12.75" hidden="false" customHeight="false" outlineLevel="0" collapsed="false">
      <c r="A72" s="37" t="str">
        <f aca="false">IF($G$3-C72&lt;0.0001,"",B72)</f>
        <v/>
      </c>
      <c r="B72" s="25" t="n">
        <v>63</v>
      </c>
      <c r="C72" s="42" t="n">
        <f aca="false">D72+C71</f>
        <v>2</v>
      </c>
      <c r="D72" s="43" t="n">
        <f aca="false">(D-C71*(a+B))/(M+a*(1+(-1)^B72)/2+B*(1-(-1)^B72)/2)</f>
        <v>0</v>
      </c>
      <c r="E72" s="43" t="n">
        <f aca="false">D72*a</f>
        <v>0</v>
      </c>
      <c r="F72" s="43" t="n">
        <f aca="false">D72*B</f>
        <v>0</v>
      </c>
      <c r="G72" s="43" t="n">
        <f aca="false">D72*M*(-1)^B71</f>
        <v>0</v>
      </c>
      <c r="H72" s="44" t="n">
        <f aca="false">H71-E72-F72</f>
        <v>4.54404106463645E-013</v>
      </c>
    </row>
    <row r="73" customFormat="false" ht="12.75" hidden="false" customHeight="false" outlineLevel="0" collapsed="false">
      <c r="A73" s="37" t="str">
        <f aca="false">IF($G$3-C73&lt;0.0001,"",B73)</f>
        <v/>
      </c>
      <c r="B73" s="25" t="n">
        <v>64</v>
      </c>
      <c r="C73" s="42" t="n">
        <f aca="false">D73+C72</f>
        <v>2</v>
      </c>
      <c r="D73" s="43" t="n">
        <f aca="false">(D-C72*(a+B))/(M+a*(1+(-1)^B73)/2+B*(1-(-1)^B73)/2)</f>
        <v>0</v>
      </c>
      <c r="E73" s="43" t="n">
        <f aca="false">D73*a</f>
        <v>0</v>
      </c>
      <c r="F73" s="43" t="n">
        <f aca="false">D73*B</f>
        <v>0</v>
      </c>
      <c r="G73" s="43" t="n">
        <f aca="false">D73*M*(-1)^B72</f>
        <v>-0</v>
      </c>
      <c r="H73" s="44" t="n">
        <f aca="false">H72-E73-F73</f>
        <v>4.54404106463645E-013</v>
      </c>
    </row>
    <row r="74" customFormat="false" ht="12.75" hidden="false" customHeight="false" outlineLevel="0" collapsed="false">
      <c r="A74" s="37" t="str">
        <f aca="false">IF($G$3-C74&lt;0.0001,"",B74)</f>
        <v/>
      </c>
      <c r="B74" s="25" t="n">
        <v>65</v>
      </c>
      <c r="C74" s="42" t="n">
        <f aca="false">D74+C73</f>
        <v>2</v>
      </c>
      <c r="D74" s="43" t="n">
        <f aca="false">(D-C73*(a+B))/(M+a*(1+(-1)^B74)/2+B*(1-(-1)^B74)/2)</f>
        <v>0</v>
      </c>
      <c r="E74" s="43" t="n">
        <f aca="false">D74*a</f>
        <v>0</v>
      </c>
      <c r="F74" s="43" t="n">
        <f aca="false">D74*B</f>
        <v>0</v>
      </c>
      <c r="G74" s="43" t="n">
        <f aca="false">D74*M*(-1)^B73</f>
        <v>0</v>
      </c>
      <c r="H74" s="44" t="n">
        <f aca="false">H73-E74-F74</f>
        <v>4.54404106463645E-013</v>
      </c>
    </row>
    <row r="75" customFormat="false" ht="12.75" hidden="false" customHeight="false" outlineLevel="0" collapsed="false">
      <c r="A75" s="37" t="str">
        <f aca="false">IF($G$3-C75&lt;0.0001,"",B75)</f>
        <v/>
      </c>
      <c r="B75" s="25" t="n">
        <v>66</v>
      </c>
      <c r="C75" s="42" t="n">
        <f aca="false">D75+C74</f>
        <v>2</v>
      </c>
      <c r="D75" s="43" t="n">
        <f aca="false">(D-C74*(a+B))/(M+a*(1+(-1)^B75)/2+B*(1-(-1)^B75)/2)</f>
        <v>0</v>
      </c>
      <c r="E75" s="43" t="n">
        <f aca="false">D75*a</f>
        <v>0</v>
      </c>
      <c r="F75" s="43" t="n">
        <f aca="false">D75*B</f>
        <v>0</v>
      </c>
      <c r="G75" s="43" t="n">
        <f aca="false">D75*M*(-1)^B74</f>
        <v>-0</v>
      </c>
      <c r="H75" s="44" t="n">
        <f aca="false">H74-E75-F75</f>
        <v>4.54404106463645E-013</v>
      </c>
    </row>
    <row r="76" customFormat="false" ht="12.75" hidden="false" customHeight="false" outlineLevel="0" collapsed="false">
      <c r="A76" s="37" t="str">
        <f aca="false">IF($G$3-C76&lt;0.0001,"",B76)</f>
        <v/>
      </c>
      <c r="B76" s="25" t="n">
        <v>67</v>
      </c>
      <c r="C76" s="42" t="n">
        <f aca="false">D76+C75</f>
        <v>2</v>
      </c>
      <c r="D76" s="43" t="n">
        <f aca="false">(D-C75*(a+B))/(M+a*(1+(-1)^B76)/2+B*(1-(-1)^B76)/2)</f>
        <v>0</v>
      </c>
      <c r="E76" s="43" t="n">
        <f aca="false">D76*a</f>
        <v>0</v>
      </c>
      <c r="F76" s="43" t="n">
        <f aca="false">D76*B</f>
        <v>0</v>
      </c>
      <c r="G76" s="43" t="n">
        <f aca="false">D76*M*(-1)^B75</f>
        <v>0</v>
      </c>
      <c r="H76" s="44" t="n">
        <f aca="false">H75-E76-F76</f>
        <v>4.54404106463645E-013</v>
      </c>
    </row>
    <row r="77" customFormat="false" ht="12.75" hidden="false" customHeight="false" outlineLevel="0" collapsed="false">
      <c r="A77" s="37" t="str">
        <f aca="false">IF($G$3-C77&lt;0.0001,"",B77)</f>
        <v/>
      </c>
      <c r="B77" s="25" t="n">
        <v>68</v>
      </c>
      <c r="C77" s="42" t="n">
        <f aca="false">D77+C76</f>
        <v>2</v>
      </c>
      <c r="D77" s="43" t="n">
        <f aca="false">(D-C76*(a+B))/(M+a*(1+(-1)^B77)/2+B*(1-(-1)^B77)/2)</f>
        <v>0</v>
      </c>
      <c r="E77" s="43" t="n">
        <f aca="false">D77*a</f>
        <v>0</v>
      </c>
      <c r="F77" s="43" t="n">
        <f aca="false">D77*B</f>
        <v>0</v>
      </c>
      <c r="G77" s="43" t="n">
        <f aca="false">D77*M*(-1)^B76</f>
        <v>-0</v>
      </c>
      <c r="H77" s="44" t="n">
        <f aca="false">H76-E77-F77</f>
        <v>4.54404106463645E-013</v>
      </c>
    </row>
    <row r="78" customFormat="false" ht="12.75" hidden="false" customHeight="false" outlineLevel="0" collapsed="false">
      <c r="A78" s="37" t="str">
        <f aca="false">IF($G$3-C78&lt;0.0001,"",B78)</f>
        <v/>
      </c>
      <c r="B78" s="25" t="n">
        <v>69</v>
      </c>
      <c r="C78" s="42" t="n">
        <f aca="false">D78+C77</f>
        <v>2</v>
      </c>
      <c r="D78" s="43" t="n">
        <f aca="false">(D-C77*(a+B))/(M+a*(1+(-1)^B78)/2+B*(1-(-1)^B78)/2)</f>
        <v>0</v>
      </c>
      <c r="E78" s="43" t="n">
        <f aca="false">D78*a</f>
        <v>0</v>
      </c>
      <c r="F78" s="43" t="n">
        <f aca="false">D78*B</f>
        <v>0</v>
      </c>
      <c r="G78" s="43" t="n">
        <f aca="false">D78*M*(-1)^B77</f>
        <v>0</v>
      </c>
      <c r="H78" s="44" t="n">
        <f aca="false">H77-E78-F78</f>
        <v>4.54404106463645E-013</v>
      </c>
    </row>
    <row r="79" customFormat="false" ht="12.75" hidden="false" customHeight="false" outlineLevel="0" collapsed="false">
      <c r="A79" s="37" t="str">
        <f aca="false">IF($G$3-C79&lt;0.0001,"",B79)</f>
        <v/>
      </c>
      <c r="B79" s="25" t="n">
        <v>70</v>
      </c>
      <c r="C79" s="42" t="n">
        <f aca="false">D79+C78</f>
        <v>2</v>
      </c>
      <c r="D79" s="43" t="n">
        <f aca="false">(D-C78*(a+B))/(M+a*(1+(-1)^B79)/2+B*(1-(-1)^B79)/2)</f>
        <v>0</v>
      </c>
      <c r="E79" s="43" t="n">
        <f aca="false">D79*a</f>
        <v>0</v>
      </c>
      <c r="F79" s="43" t="n">
        <f aca="false">D79*B</f>
        <v>0</v>
      </c>
      <c r="G79" s="43" t="n">
        <f aca="false">D79*M*(-1)^B78</f>
        <v>-0</v>
      </c>
      <c r="H79" s="44" t="n">
        <f aca="false">H78-E79-F79</f>
        <v>4.54404106463645E-013</v>
      </c>
    </row>
    <row r="80" customFormat="false" ht="12.75" hidden="false" customHeight="false" outlineLevel="0" collapsed="false">
      <c r="A80" s="37" t="str">
        <f aca="false">IF($G$3-C80&lt;0.0001,"",B80)</f>
        <v/>
      </c>
      <c r="B80" s="25" t="n">
        <v>71</v>
      </c>
      <c r="C80" s="42" t="n">
        <f aca="false">D80+C79</f>
        <v>2</v>
      </c>
      <c r="D80" s="43" t="n">
        <f aca="false">(D-C79*(a+B))/(M+a*(1+(-1)^B80)/2+B*(1-(-1)^B80)/2)</f>
        <v>0</v>
      </c>
      <c r="E80" s="43" t="n">
        <f aca="false">D80*a</f>
        <v>0</v>
      </c>
      <c r="F80" s="43" t="n">
        <f aca="false">D80*B</f>
        <v>0</v>
      </c>
      <c r="G80" s="43" t="n">
        <f aca="false">D80*M*(-1)^B79</f>
        <v>0</v>
      </c>
      <c r="H80" s="44" t="n">
        <f aca="false">H79-E80-F80</f>
        <v>4.54404106463645E-013</v>
      </c>
    </row>
    <row r="81" customFormat="false" ht="12.75" hidden="false" customHeight="false" outlineLevel="0" collapsed="false">
      <c r="A81" s="37" t="str">
        <f aca="false">IF($G$3-C81&lt;0.0001,"",B81)</f>
        <v/>
      </c>
      <c r="B81" s="25" t="n">
        <v>72</v>
      </c>
      <c r="C81" s="42" t="n">
        <f aca="false">D81+C80</f>
        <v>2</v>
      </c>
      <c r="D81" s="43" t="n">
        <f aca="false">(D-C80*(a+B))/(M+a*(1+(-1)^B81)/2+B*(1-(-1)^B81)/2)</f>
        <v>0</v>
      </c>
      <c r="E81" s="43" t="n">
        <f aca="false">D81*a</f>
        <v>0</v>
      </c>
      <c r="F81" s="43" t="n">
        <f aca="false">D81*B</f>
        <v>0</v>
      </c>
      <c r="G81" s="43" t="n">
        <f aca="false">D81*M*(-1)^B80</f>
        <v>-0</v>
      </c>
      <c r="H81" s="44" t="n">
        <f aca="false">H80-E81-F81</f>
        <v>4.54404106463645E-013</v>
      </c>
    </row>
    <row r="82" customFormat="false" ht="12.75" hidden="false" customHeight="false" outlineLevel="0" collapsed="false">
      <c r="A82" s="37" t="str">
        <f aca="false">IF($G$3-C82&lt;0.0001,"",B82)</f>
        <v/>
      </c>
      <c r="B82" s="25" t="n">
        <v>73</v>
      </c>
      <c r="C82" s="42" t="n">
        <f aca="false">D82+C81</f>
        <v>2</v>
      </c>
      <c r="D82" s="43" t="n">
        <f aca="false">(D-C81*(a+B))/(M+a*(1+(-1)^B82)/2+B*(1-(-1)^B82)/2)</f>
        <v>0</v>
      </c>
      <c r="E82" s="43" t="n">
        <f aca="false">D82*a</f>
        <v>0</v>
      </c>
      <c r="F82" s="43" t="n">
        <f aca="false">D82*B</f>
        <v>0</v>
      </c>
      <c r="G82" s="43" t="n">
        <f aca="false">D82*M*(-1)^B81</f>
        <v>0</v>
      </c>
      <c r="H82" s="44" t="n">
        <f aca="false">H81-E82-F82</f>
        <v>4.54404106463645E-013</v>
      </c>
    </row>
    <row r="83" customFormat="false" ht="12.75" hidden="false" customHeight="false" outlineLevel="0" collapsed="false">
      <c r="A83" s="37" t="str">
        <f aca="false">IF($G$3-C83&lt;0.0001,"",B83)</f>
        <v/>
      </c>
      <c r="B83" s="25" t="n">
        <v>74</v>
      </c>
      <c r="C83" s="42" t="n">
        <f aca="false">D83+C82</f>
        <v>2</v>
      </c>
      <c r="D83" s="43" t="n">
        <f aca="false">(D-C82*(a+B))/(M+a*(1+(-1)^B83)/2+B*(1-(-1)^B83)/2)</f>
        <v>0</v>
      </c>
      <c r="E83" s="43" t="n">
        <f aca="false">D83*a</f>
        <v>0</v>
      </c>
      <c r="F83" s="43" t="n">
        <f aca="false">D83*B</f>
        <v>0</v>
      </c>
      <c r="G83" s="43" t="n">
        <f aca="false">D83*M*(-1)^B82</f>
        <v>-0</v>
      </c>
      <c r="H83" s="44" t="n">
        <f aca="false">H82-E83-F83</f>
        <v>4.54404106463645E-013</v>
      </c>
    </row>
    <row r="84" customFormat="false" ht="12.75" hidden="false" customHeight="false" outlineLevel="0" collapsed="false">
      <c r="A84" s="37" t="str">
        <f aca="false">IF($G$3-C84&lt;0.0001,"",B84)</f>
        <v/>
      </c>
      <c r="B84" s="25" t="n">
        <v>75</v>
      </c>
      <c r="C84" s="42" t="n">
        <f aca="false">D84+C83</f>
        <v>2</v>
      </c>
      <c r="D84" s="43" t="n">
        <f aca="false">(D-C83*(a+B))/(M+a*(1+(-1)^B84)/2+B*(1-(-1)^B84)/2)</f>
        <v>0</v>
      </c>
      <c r="E84" s="43" t="n">
        <f aca="false">D84*a</f>
        <v>0</v>
      </c>
      <c r="F84" s="43" t="n">
        <f aca="false">D84*B</f>
        <v>0</v>
      </c>
      <c r="G84" s="43" t="n">
        <f aca="false">D84*M*(-1)^B83</f>
        <v>0</v>
      </c>
      <c r="H84" s="44" t="n">
        <f aca="false">H83-E84-F84</f>
        <v>4.54404106463645E-013</v>
      </c>
    </row>
    <row r="85" customFormat="false" ht="12.75" hidden="false" customHeight="false" outlineLevel="0" collapsed="false">
      <c r="A85" s="37" t="str">
        <f aca="false">IF($G$3-C85&lt;0.0001,"",B85)</f>
        <v/>
      </c>
      <c r="B85" s="25" t="n">
        <v>76</v>
      </c>
      <c r="C85" s="42" t="n">
        <f aca="false">D85+C84</f>
        <v>2</v>
      </c>
      <c r="D85" s="43" t="n">
        <f aca="false">(D-C84*(a+B))/(M+a*(1+(-1)^B85)/2+B*(1-(-1)^B85)/2)</f>
        <v>0</v>
      </c>
      <c r="E85" s="43" t="n">
        <f aca="false">D85*a</f>
        <v>0</v>
      </c>
      <c r="F85" s="43" t="n">
        <f aca="false">D85*B</f>
        <v>0</v>
      </c>
      <c r="G85" s="43" t="n">
        <f aca="false">D85*M*(-1)^B84</f>
        <v>-0</v>
      </c>
      <c r="H85" s="44" t="n">
        <f aca="false">H84-E85-F85</f>
        <v>4.54404106463645E-013</v>
      </c>
    </row>
    <row r="86" customFormat="false" ht="12.75" hidden="false" customHeight="false" outlineLevel="0" collapsed="false">
      <c r="A86" s="37" t="str">
        <f aca="false">IF($G$3-C86&lt;0.0001,"",B86)</f>
        <v/>
      </c>
      <c r="B86" s="25" t="n">
        <v>77</v>
      </c>
      <c r="C86" s="42" t="n">
        <f aca="false">D86+C85</f>
        <v>2</v>
      </c>
      <c r="D86" s="43" t="n">
        <f aca="false">(D-C85*(a+B))/(M+a*(1+(-1)^B86)/2+B*(1-(-1)^B86)/2)</f>
        <v>0</v>
      </c>
      <c r="E86" s="43" t="n">
        <f aca="false">D86*a</f>
        <v>0</v>
      </c>
      <c r="F86" s="43" t="n">
        <f aca="false">D86*B</f>
        <v>0</v>
      </c>
      <c r="G86" s="43" t="n">
        <f aca="false">D86*M*(-1)^B85</f>
        <v>0</v>
      </c>
      <c r="H86" s="44" t="n">
        <f aca="false">H85-E86-F86</f>
        <v>4.54404106463645E-013</v>
      </c>
    </row>
    <row r="87" customFormat="false" ht="12.75" hidden="false" customHeight="false" outlineLevel="0" collapsed="false">
      <c r="A87" s="37" t="str">
        <f aca="false">IF($G$3-C87&lt;0.0001,"",B87)</f>
        <v/>
      </c>
      <c r="B87" s="25" t="n">
        <v>78</v>
      </c>
      <c r="C87" s="42" t="n">
        <f aca="false">D87+C86</f>
        <v>2</v>
      </c>
      <c r="D87" s="43" t="n">
        <f aca="false">(D-C86*(a+B))/(M+a*(1+(-1)^B87)/2+B*(1-(-1)^B87)/2)</f>
        <v>0</v>
      </c>
      <c r="E87" s="43" t="n">
        <f aca="false">D87*a</f>
        <v>0</v>
      </c>
      <c r="F87" s="43" t="n">
        <f aca="false">D87*B</f>
        <v>0</v>
      </c>
      <c r="G87" s="43" t="n">
        <f aca="false">D87*M*(-1)^B86</f>
        <v>-0</v>
      </c>
      <c r="H87" s="44" t="n">
        <f aca="false">H86-E87-F87</f>
        <v>4.54404106463645E-013</v>
      </c>
    </row>
    <row r="88" customFormat="false" ht="12.75" hidden="false" customHeight="false" outlineLevel="0" collapsed="false">
      <c r="A88" s="37" t="str">
        <f aca="false">IF($G$3-C88&lt;0.0001,"",B88)</f>
        <v/>
      </c>
      <c r="B88" s="25" t="n">
        <v>79</v>
      </c>
      <c r="C88" s="42" t="n">
        <f aca="false">D88+C87</f>
        <v>2</v>
      </c>
      <c r="D88" s="43" t="n">
        <f aca="false">(D-C87*(a+B))/(M+a*(1+(-1)^B88)/2+B*(1-(-1)^B88)/2)</f>
        <v>0</v>
      </c>
      <c r="E88" s="43" t="n">
        <f aca="false">D88*a</f>
        <v>0</v>
      </c>
      <c r="F88" s="43" t="n">
        <f aca="false">D88*B</f>
        <v>0</v>
      </c>
      <c r="G88" s="43" t="n">
        <f aca="false">D88*M*(-1)^B87</f>
        <v>0</v>
      </c>
      <c r="H88" s="44" t="n">
        <f aca="false">H87-E88-F88</f>
        <v>4.54404106463645E-013</v>
      </c>
    </row>
    <row r="89" customFormat="false" ht="12.75" hidden="false" customHeight="false" outlineLevel="0" collapsed="false">
      <c r="A89" s="37" t="str">
        <f aca="false">IF($G$3-C89&lt;0.0001,"",B89)</f>
        <v/>
      </c>
      <c r="B89" s="25" t="n">
        <v>80</v>
      </c>
      <c r="C89" s="42" t="n">
        <f aca="false">D89+C88</f>
        <v>2</v>
      </c>
      <c r="D89" s="43" t="n">
        <f aca="false">(D-C88*(a+B))/(M+a*(1+(-1)^B89)/2+B*(1-(-1)^B89)/2)</f>
        <v>0</v>
      </c>
      <c r="E89" s="43" t="n">
        <f aca="false">D89*a</f>
        <v>0</v>
      </c>
      <c r="F89" s="43" t="n">
        <f aca="false">D89*B</f>
        <v>0</v>
      </c>
      <c r="G89" s="43" t="n">
        <f aca="false">D89*M*(-1)^B88</f>
        <v>-0</v>
      </c>
      <c r="H89" s="44" t="n">
        <f aca="false">H88-E89-F89</f>
        <v>4.54404106463645E-013</v>
      </c>
    </row>
    <row r="90" customFormat="false" ht="12.75" hidden="false" customHeight="false" outlineLevel="0" collapsed="false">
      <c r="A90" s="37" t="str">
        <f aca="false">IF($G$3-C90&lt;0.0001,"",B90)</f>
        <v/>
      </c>
      <c r="B90" s="25" t="n">
        <v>81</v>
      </c>
      <c r="C90" s="42" t="n">
        <f aca="false">D90+C89</f>
        <v>2</v>
      </c>
      <c r="D90" s="43" t="n">
        <f aca="false">(D-C89*(a+B))/(M+a*(1+(-1)^B90)/2+B*(1-(-1)^B90)/2)</f>
        <v>0</v>
      </c>
      <c r="E90" s="43" t="n">
        <f aca="false">D90*a</f>
        <v>0</v>
      </c>
      <c r="F90" s="43" t="n">
        <f aca="false">D90*B</f>
        <v>0</v>
      </c>
      <c r="G90" s="43" t="n">
        <f aca="false">D90*M*(-1)^B89</f>
        <v>0</v>
      </c>
      <c r="H90" s="44" t="n">
        <f aca="false">H89-E90-F90</f>
        <v>4.54404106463645E-013</v>
      </c>
    </row>
    <row r="91" customFormat="false" ht="12.75" hidden="false" customHeight="false" outlineLevel="0" collapsed="false">
      <c r="A91" s="37" t="str">
        <f aca="false">IF($G$3-C91&lt;0.0001,"",B91)</f>
        <v/>
      </c>
      <c r="B91" s="25" t="n">
        <v>82</v>
      </c>
      <c r="C91" s="42" t="n">
        <f aca="false">D91+C90</f>
        <v>2</v>
      </c>
      <c r="D91" s="43" t="n">
        <f aca="false">(D-C90*(a+B))/(M+a*(1+(-1)^B91)/2+B*(1-(-1)^B91)/2)</f>
        <v>0</v>
      </c>
      <c r="E91" s="43" t="n">
        <f aca="false">D91*a</f>
        <v>0</v>
      </c>
      <c r="F91" s="43" t="n">
        <f aca="false">D91*B</f>
        <v>0</v>
      </c>
      <c r="G91" s="43" t="n">
        <f aca="false">D91*M*(-1)^B90</f>
        <v>-0</v>
      </c>
      <c r="H91" s="44" t="n">
        <f aca="false">H90-E91-F91</f>
        <v>4.54404106463645E-013</v>
      </c>
    </row>
    <row r="92" customFormat="false" ht="12.75" hidden="false" customHeight="false" outlineLevel="0" collapsed="false">
      <c r="A92" s="37" t="str">
        <f aca="false">IF($G$3-C92&lt;0.0001,"",B92)</f>
        <v/>
      </c>
      <c r="B92" s="25" t="n">
        <v>83</v>
      </c>
      <c r="C92" s="42" t="n">
        <f aca="false">D92+C91</f>
        <v>2</v>
      </c>
      <c r="D92" s="43" t="n">
        <f aca="false">(D-C91*(a+B))/(M+a*(1+(-1)^B92)/2+B*(1-(-1)^B92)/2)</f>
        <v>0</v>
      </c>
      <c r="E92" s="43" t="n">
        <f aca="false">D92*a</f>
        <v>0</v>
      </c>
      <c r="F92" s="43" t="n">
        <f aca="false">D92*B</f>
        <v>0</v>
      </c>
      <c r="G92" s="43" t="n">
        <f aca="false">D92*M*(-1)^B91</f>
        <v>0</v>
      </c>
      <c r="H92" s="44" t="n">
        <f aca="false">H91-E92-F92</f>
        <v>4.54404106463645E-013</v>
      </c>
    </row>
    <row r="93" customFormat="false" ht="12.75" hidden="false" customHeight="false" outlineLevel="0" collapsed="false">
      <c r="A93" s="37" t="str">
        <f aca="false">IF($G$3-C93&lt;0.0001,"",B93)</f>
        <v/>
      </c>
      <c r="B93" s="25" t="n">
        <v>84</v>
      </c>
      <c r="C93" s="42" t="n">
        <f aca="false">D93+C92</f>
        <v>2</v>
      </c>
      <c r="D93" s="43" t="n">
        <f aca="false">(D-C92*(a+B))/(M+a*(1+(-1)^B93)/2+B*(1-(-1)^B93)/2)</f>
        <v>0</v>
      </c>
      <c r="E93" s="43" t="n">
        <f aca="false">D93*a</f>
        <v>0</v>
      </c>
      <c r="F93" s="43" t="n">
        <f aca="false">D93*B</f>
        <v>0</v>
      </c>
      <c r="G93" s="43" t="n">
        <f aca="false">D93*M*(-1)^B92</f>
        <v>-0</v>
      </c>
      <c r="H93" s="44" t="n">
        <f aca="false">H92-E93-F93</f>
        <v>4.54404106463645E-013</v>
      </c>
    </row>
    <row r="94" customFormat="false" ht="12.75" hidden="false" customHeight="false" outlineLevel="0" collapsed="false">
      <c r="A94" s="37" t="str">
        <f aca="false">IF($G$3-C94&lt;0.0001,"",B94)</f>
        <v/>
      </c>
      <c r="B94" s="25" t="n">
        <v>85</v>
      </c>
      <c r="C94" s="42" t="n">
        <f aca="false">D94+C93</f>
        <v>2</v>
      </c>
      <c r="D94" s="43" t="n">
        <f aca="false">(D-C93*(a+B))/(M+a*(1+(-1)^B94)/2+B*(1-(-1)^B94)/2)</f>
        <v>0</v>
      </c>
      <c r="E94" s="43" t="n">
        <f aca="false">D94*a</f>
        <v>0</v>
      </c>
      <c r="F94" s="43" t="n">
        <f aca="false">D94*B</f>
        <v>0</v>
      </c>
      <c r="G94" s="43" t="n">
        <f aca="false">D94*M*(-1)^B93</f>
        <v>0</v>
      </c>
      <c r="H94" s="44" t="n">
        <f aca="false">H93-E94-F94</f>
        <v>4.54404106463645E-013</v>
      </c>
    </row>
    <row r="95" customFormat="false" ht="12.75" hidden="false" customHeight="false" outlineLevel="0" collapsed="false">
      <c r="A95" s="37" t="str">
        <f aca="false">IF($G$3-C95&lt;0.0001,"",B95)</f>
        <v/>
      </c>
      <c r="B95" s="25" t="n">
        <v>86</v>
      </c>
      <c r="C95" s="42" t="n">
        <f aca="false">D95+C94</f>
        <v>2</v>
      </c>
      <c r="D95" s="43" t="n">
        <f aca="false">(D-C94*(a+B))/(M+a*(1+(-1)^B95)/2+B*(1-(-1)^B95)/2)</f>
        <v>0</v>
      </c>
      <c r="E95" s="43" t="n">
        <f aca="false">D95*a</f>
        <v>0</v>
      </c>
      <c r="F95" s="43" t="n">
        <f aca="false">D95*B</f>
        <v>0</v>
      </c>
      <c r="G95" s="43" t="n">
        <f aca="false">D95*M*(-1)^B94</f>
        <v>-0</v>
      </c>
      <c r="H95" s="44" t="n">
        <f aca="false">H94-E95-F95</f>
        <v>4.54404106463645E-013</v>
      </c>
    </row>
    <row r="96" customFormat="false" ht="12.75" hidden="false" customHeight="false" outlineLevel="0" collapsed="false">
      <c r="A96" s="37" t="str">
        <f aca="false">IF($G$3-C96&lt;0.0001,"",B96)</f>
        <v/>
      </c>
      <c r="B96" s="25" t="n">
        <v>87</v>
      </c>
      <c r="C96" s="42" t="n">
        <f aca="false">D96+C95</f>
        <v>2</v>
      </c>
      <c r="D96" s="43" t="n">
        <f aca="false">(D-C95*(a+B))/(M+a*(1+(-1)^B96)/2+B*(1-(-1)^B96)/2)</f>
        <v>0</v>
      </c>
      <c r="E96" s="43" t="n">
        <f aca="false">D96*a</f>
        <v>0</v>
      </c>
      <c r="F96" s="43" t="n">
        <f aca="false">D96*B</f>
        <v>0</v>
      </c>
      <c r="G96" s="43" t="n">
        <f aca="false">D96*M*(-1)^B95</f>
        <v>0</v>
      </c>
      <c r="H96" s="44" t="n">
        <f aca="false">H95-E96-F96</f>
        <v>4.54404106463645E-013</v>
      </c>
    </row>
    <row r="97" customFormat="false" ht="12.75" hidden="false" customHeight="false" outlineLevel="0" collapsed="false">
      <c r="A97" s="37" t="str">
        <f aca="false">IF($G$3-C97&lt;0.0001,"",B97)</f>
        <v/>
      </c>
      <c r="B97" s="25" t="n">
        <v>88</v>
      </c>
      <c r="C97" s="42" t="n">
        <f aca="false">D97+C96</f>
        <v>2</v>
      </c>
      <c r="D97" s="43" t="n">
        <f aca="false">(D-C96*(a+B))/(M+a*(1+(-1)^B97)/2+B*(1-(-1)^B97)/2)</f>
        <v>0</v>
      </c>
      <c r="E97" s="43" t="n">
        <f aca="false">D97*a</f>
        <v>0</v>
      </c>
      <c r="F97" s="43" t="n">
        <f aca="false">D97*B</f>
        <v>0</v>
      </c>
      <c r="G97" s="43" t="n">
        <f aca="false">D97*M*(-1)^B96</f>
        <v>-0</v>
      </c>
      <c r="H97" s="44" t="n">
        <f aca="false">H96-E97-F97</f>
        <v>4.54404106463645E-013</v>
      </c>
    </row>
    <row r="98" customFormat="false" ht="12.75" hidden="false" customHeight="false" outlineLevel="0" collapsed="false">
      <c r="A98" s="37" t="str">
        <f aca="false">IF($G$3-C98&lt;0.0001,"",B98)</f>
        <v/>
      </c>
      <c r="B98" s="25" t="n">
        <v>89</v>
      </c>
      <c r="C98" s="42" t="n">
        <f aca="false">D98+C97</f>
        <v>2</v>
      </c>
      <c r="D98" s="43" t="n">
        <f aca="false">(D-C97*(a+B))/(M+a*(1+(-1)^B98)/2+B*(1-(-1)^B98)/2)</f>
        <v>0</v>
      </c>
      <c r="E98" s="43" t="n">
        <f aca="false">D98*a</f>
        <v>0</v>
      </c>
      <c r="F98" s="43" t="n">
        <f aca="false">D98*B</f>
        <v>0</v>
      </c>
      <c r="G98" s="43" t="n">
        <f aca="false">D98*M*(-1)^B97</f>
        <v>0</v>
      </c>
      <c r="H98" s="44" t="n">
        <f aca="false">H97-E98-F98</f>
        <v>4.54404106463645E-013</v>
      </c>
    </row>
    <row r="99" customFormat="false" ht="12.75" hidden="false" customHeight="false" outlineLevel="0" collapsed="false">
      <c r="A99" s="37" t="str">
        <f aca="false">IF($G$3-C99&lt;0.0001,"",B99)</f>
        <v/>
      </c>
      <c r="B99" s="25" t="n">
        <v>90</v>
      </c>
      <c r="C99" s="42" t="n">
        <f aca="false">D99+C98</f>
        <v>2</v>
      </c>
      <c r="D99" s="43" t="n">
        <f aca="false">(D-C98*(a+B))/(M+a*(1+(-1)^B99)/2+B*(1-(-1)^B99)/2)</f>
        <v>0</v>
      </c>
      <c r="E99" s="43" t="n">
        <f aca="false">D99*a</f>
        <v>0</v>
      </c>
      <c r="F99" s="43" t="n">
        <f aca="false">D99*B</f>
        <v>0</v>
      </c>
      <c r="G99" s="43" t="n">
        <f aca="false">D99*M*(-1)^B98</f>
        <v>-0</v>
      </c>
      <c r="H99" s="44" t="n">
        <f aca="false">H98-E99-F99</f>
        <v>4.54404106463645E-013</v>
      </c>
    </row>
    <row r="100" customFormat="false" ht="12.75" hidden="false" customHeight="false" outlineLevel="0" collapsed="false">
      <c r="A100" s="37" t="str">
        <f aca="false">IF($G$3-C100&lt;0.0001,"",B100)</f>
        <v/>
      </c>
      <c r="B100" s="25" t="n">
        <v>91</v>
      </c>
      <c r="C100" s="42" t="n">
        <f aca="false">D100+C99</f>
        <v>2</v>
      </c>
      <c r="D100" s="43" t="n">
        <f aca="false">(D-C99*(a+B))/(M+a*(1+(-1)^B100)/2+B*(1-(-1)^B100)/2)</f>
        <v>0</v>
      </c>
      <c r="E100" s="43" t="n">
        <f aca="false">D100*a</f>
        <v>0</v>
      </c>
      <c r="F100" s="43" t="n">
        <f aca="false">D100*B</f>
        <v>0</v>
      </c>
      <c r="G100" s="43" t="n">
        <f aca="false">D100*M*(-1)^B99</f>
        <v>0</v>
      </c>
      <c r="H100" s="44" t="n">
        <f aca="false">H99-E100-F100</f>
        <v>4.54404106463645E-013</v>
      </c>
    </row>
    <row r="101" customFormat="false" ht="12.75" hidden="false" customHeight="false" outlineLevel="0" collapsed="false">
      <c r="A101" s="37" t="str">
        <f aca="false">IF($G$3-C101&lt;0.0001,"",B101)</f>
        <v/>
      </c>
      <c r="B101" s="25" t="n">
        <v>92</v>
      </c>
      <c r="C101" s="42" t="n">
        <f aca="false">D101+C100</f>
        <v>2</v>
      </c>
      <c r="D101" s="43" t="n">
        <f aca="false">(D-C100*(a+B))/(M+a*(1+(-1)^B101)/2+B*(1-(-1)^B101)/2)</f>
        <v>0</v>
      </c>
      <c r="E101" s="43" t="n">
        <f aca="false">D101*a</f>
        <v>0</v>
      </c>
      <c r="F101" s="43" t="n">
        <f aca="false">D101*B</f>
        <v>0</v>
      </c>
      <c r="G101" s="43" t="n">
        <f aca="false">D101*M*(-1)^B100</f>
        <v>-0</v>
      </c>
      <c r="H101" s="44" t="n">
        <f aca="false">H100-E101-F101</f>
        <v>4.54404106463645E-013</v>
      </c>
    </row>
    <row r="102" customFormat="false" ht="12.75" hidden="false" customHeight="false" outlineLevel="0" collapsed="false">
      <c r="A102" s="37" t="str">
        <f aca="false">IF($G$3-C102&lt;0.0001,"",B102)</f>
        <v/>
      </c>
      <c r="B102" s="25" t="n">
        <v>93</v>
      </c>
      <c r="C102" s="42" t="n">
        <f aca="false">D102+C101</f>
        <v>2</v>
      </c>
      <c r="D102" s="43" t="n">
        <f aca="false">(D-C101*(a+B))/(M+a*(1+(-1)^B102)/2+B*(1-(-1)^B102)/2)</f>
        <v>0</v>
      </c>
      <c r="E102" s="43" t="n">
        <f aca="false">D102*a</f>
        <v>0</v>
      </c>
      <c r="F102" s="43" t="n">
        <f aca="false">D102*B</f>
        <v>0</v>
      </c>
      <c r="G102" s="43" t="n">
        <f aca="false">D102*M*(-1)^B101</f>
        <v>0</v>
      </c>
      <c r="H102" s="44" t="n">
        <f aca="false">H101-E102-F102</f>
        <v>4.54404106463645E-013</v>
      </c>
    </row>
    <row r="103" customFormat="false" ht="12.75" hidden="false" customHeight="false" outlineLevel="0" collapsed="false">
      <c r="A103" s="37" t="str">
        <f aca="false">IF($G$3-C103&lt;0.0001,"",B103)</f>
        <v/>
      </c>
      <c r="B103" s="25" t="n">
        <v>94</v>
      </c>
      <c r="C103" s="42" t="n">
        <f aca="false">D103+C102</f>
        <v>2</v>
      </c>
      <c r="D103" s="43" t="n">
        <f aca="false">(D-C102*(a+B))/(M+a*(1+(-1)^B103)/2+B*(1-(-1)^B103)/2)</f>
        <v>0</v>
      </c>
      <c r="E103" s="43" t="n">
        <f aca="false">D103*a</f>
        <v>0</v>
      </c>
      <c r="F103" s="43" t="n">
        <f aca="false">D103*B</f>
        <v>0</v>
      </c>
      <c r="G103" s="43" t="n">
        <f aca="false">D103*M*(-1)^B102</f>
        <v>-0</v>
      </c>
      <c r="H103" s="44" t="n">
        <f aca="false">H102-E103-F103</f>
        <v>4.54404106463645E-013</v>
      </c>
    </row>
    <row r="104" customFormat="false" ht="12.75" hidden="false" customHeight="false" outlineLevel="0" collapsed="false">
      <c r="A104" s="37" t="str">
        <f aca="false">IF($G$3-C104&lt;0.0001,"",B104)</f>
        <v/>
      </c>
      <c r="B104" s="25" t="n">
        <v>95</v>
      </c>
      <c r="C104" s="42" t="n">
        <f aca="false">D104+C103</f>
        <v>2</v>
      </c>
      <c r="D104" s="43" t="n">
        <f aca="false">(D-C103*(a+B))/(M+a*(1+(-1)^B104)/2+B*(1-(-1)^B104)/2)</f>
        <v>0</v>
      </c>
      <c r="E104" s="43" t="n">
        <f aca="false">D104*a</f>
        <v>0</v>
      </c>
      <c r="F104" s="43" t="n">
        <f aca="false">D104*B</f>
        <v>0</v>
      </c>
      <c r="G104" s="43" t="n">
        <f aca="false">D104*M*(-1)^B103</f>
        <v>0</v>
      </c>
      <c r="H104" s="44" t="n">
        <f aca="false">H103-E104-F104</f>
        <v>4.54404106463645E-013</v>
      </c>
    </row>
    <row r="105" customFormat="false" ht="12.75" hidden="false" customHeight="false" outlineLevel="0" collapsed="false">
      <c r="A105" s="37" t="str">
        <f aca="false">IF($G$3-C105&lt;0.0001,"",B105)</f>
        <v/>
      </c>
      <c r="B105" s="25" t="n">
        <v>96</v>
      </c>
      <c r="C105" s="42" t="n">
        <f aca="false">D105+C104</f>
        <v>2</v>
      </c>
      <c r="D105" s="43" t="n">
        <f aca="false">(D-C104*(a+B))/(M+a*(1+(-1)^B105)/2+B*(1-(-1)^B105)/2)</f>
        <v>0</v>
      </c>
      <c r="E105" s="43" t="n">
        <f aca="false">D105*a</f>
        <v>0</v>
      </c>
      <c r="F105" s="43" t="n">
        <f aca="false">D105*B</f>
        <v>0</v>
      </c>
      <c r="G105" s="43" t="n">
        <f aca="false">D105*M*(-1)^B104</f>
        <v>-0</v>
      </c>
      <c r="H105" s="44" t="n">
        <f aca="false">H104-E105-F105</f>
        <v>4.54404106463645E-013</v>
      </c>
    </row>
    <row r="106" customFormat="false" ht="12.75" hidden="false" customHeight="false" outlineLevel="0" collapsed="false">
      <c r="A106" s="37" t="str">
        <f aca="false">IF($G$3-C106&lt;0.0001,"",B106)</f>
        <v/>
      </c>
      <c r="B106" s="25" t="n">
        <v>97</v>
      </c>
      <c r="C106" s="42" t="n">
        <f aca="false">D106+C105</f>
        <v>2</v>
      </c>
      <c r="D106" s="43" t="n">
        <f aca="false">(D-C105*(a+B))/(M+a*(1+(-1)^B106)/2+B*(1-(-1)^B106)/2)</f>
        <v>0</v>
      </c>
      <c r="E106" s="43" t="n">
        <f aca="false">D106*a</f>
        <v>0</v>
      </c>
      <c r="F106" s="43" t="n">
        <f aca="false">D106*B</f>
        <v>0</v>
      </c>
      <c r="G106" s="43" t="n">
        <f aca="false">D106*M*(-1)^B105</f>
        <v>0</v>
      </c>
      <c r="H106" s="44" t="n">
        <f aca="false">H105-E106-F106</f>
        <v>4.54404106463645E-013</v>
      </c>
    </row>
    <row r="107" customFormat="false" ht="12.75" hidden="false" customHeight="false" outlineLevel="0" collapsed="false">
      <c r="A107" s="37" t="str">
        <f aca="false">IF($G$3-C107&lt;0.0001,"",B107)</f>
        <v/>
      </c>
      <c r="B107" s="25" t="n">
        <v>98</v>
      </c>
      <c r="C107" s="42" t="n">
        <f aca="false">D107+C106</f>
        <v>2</v>
      </c>
      <c r="D107" s="43" t="n">
        <f aca="false">(D-C106*(a+B))/(M+a*(1+(-1)^B107)/2+B*(1-(-1)^B107)/2)</f>
        <v>0</v>
      </c>
      <c r="E107" s="43" t="n">
        <f aca="false">D107*a</f>
        <v>0</v>
      </c>
      <c r="F107" s="43" t="n">
        <f aca="false">D107*B</f>
        <v>0</v>
      </c>
      <c r="G107" s="43" t="n">
        <f aca="false">D107*M*(-1)^B106</f>
        <v>-0</v>
      </c>
      <c r="H107" s="44" t="n">
        <f aca="false">H106-E107-F107</f>
        <v>4.54404106463645E-013</v>
      </c>
    </row>
    <row r="108" customFormat="false" ht="12.75" hidden="false" customHeight="false" outlineLevel="0" collapsed="false">
      <c r="A108" s="37" t="str">
        <f aca="false">IF($G$3-C108&lt;0.0001,"",B108)</f>
        <v/>
      </c>
      <c r="B108" s="25" t="n">
        <v>99</v>
      </c>
      <c r="C108" s="42" t="n">
        <f aca="false">D108+C107</f>
        <v>2</v>
      </c>
      <c r="D108" s="43" t="n">
        <f aca="false">(D-C107*(a+B))/(M+a*(1+(-1)^B108)/2+B*(1-(-1)^B108)/2)</f>
        <v>0</v>
      </c>
      <c r="E108" s="43" t="n">
        <f aca="false">D108*a</f>
        <v>0</v>
      </c>
      <c r="F108" s="43" t="n">
        <f aca="false">D108*B</f>
        <v>0</v>
      </c>
      <c r="G108" s="43" t="n">
        <f aca="false">D108*M*(-1)^B107</f>
        <v>0</v>
      </c>
      <c r="H108" s="44" t="n">
        <f aca="false">H107-E108-F108</f>
        <v>4.54404106463645E-013</v>
      </c>
    </row>
    <row r="109" customFormat="false" ht="12.75" hidden="false" customHeight="false" outlineLevel="0" collapsed="false">
      <c r="A109" s="37" t="str">
        <f aca="false">IF($G$3-C109&lt;0.0001,"",B109)</f>
        <v/>
      </c>
      <c r="B109" s="25" t="n">
        <v>100</v>
      </c>
      <c r="C109" s="42" t="n">
        <f aca="false">D109+C108</f>
        <v>2</v>
      </c>
      <c r="D109" s="43" t="n">
        <f aca="false">(D-C108*(a+B))/(M+a*(1+(-1)^B109)/2+B*(1-(-1)^B109)/2)</f>
        <v>0</v>
      </c>
      <c r="E109" s="43" t="n">
        <f aca="false">D109*a</f>
        <v>0</v>
      </c>
      <c r="F109" s="43" t="n">
        <f aca="false">D109*B</f>
        <v>0</v>
      </c>
      <c r="G109" s="43" t="n">
        <f aca="false">D109*M*(-1)^B108</f>
        <v>-0</v>
      </c>
      <c r="H109" s="44" t="n">
        <f aca="false">H108-E109-F109</f>
        <v>4.54404106463645E-013</v>
      </c>
    </row>
  </sheetData>
  <conditionalFormatting sqref="B4">
    <cfRule type="expression" priority="2" aboveAverage="0" equalAverage="0" bottom="0" percent="0" rank="0" text="" dxfId="0">
      <formula>$B$4&lt;$B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9:49:07Z</dcterms:created>
  <dc:creator>willy</dc:creator>
  <dc:description/>
  <dc:language>en-US</dc:language>
  <cp:lastModifiedBy>willy</cp:lastModifiedBy>
  <dcterms:modified xsi:type="dcterms:W3CDTF">2017-01-22T10:09:08Z</dcterms:modified>
  <cp:revision>0</cp:revision>
  <dc:subject/>
  <dc:title/>
</cp:coreProperties>
</file>