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de EAN13 imprimable" sheetId="1" state="visible" r:id="rId2"/>
    <sheet name="Calculs" sheetId="2" state="visible" r:id="rId3"/>
    <sheet name="Table" sheetId="3" state="visible" r:id="rId4"/>
    <sheet name="Police EAN13" sheetId="4" state="visible" r:id="rId5"/>
  </sheets>
  <definedNames>
    <definedName function="false" hidden="false" localSheetId="1" name="_xlnm.Print_Area" vbProcedure="false">Calculs!$C$11:$D$15</definedName>
    <definedName function="false" hidden="false" localSheetId="3" name="_xlnm.Print_Area" vbProcedure="false">'Police EAN13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t xml:space="preserve">EAN 13</t>
  </si>
  <si>
    <t xml:space="preserve">Code local</t>
  </si>
  <si>
    <t xml:space="preserve">0201006003808</t>
  </si>
  <si>
    <t xml:space="preserve">2950519884712</t>
  </si>
  <si>
    <t xml:space="preserve">ARES</t>
  </si>
  <si>
    <t xml:space="preserve">Décomposition</t>
  </si>
  <si>
    <t xml:space="preserve">Carte Leclerc</t>
  </si>
  <si>
    <t xml:space="preserve">Décalage</t>
  </si>
  <si>
    <t xml:space="preserve">a</t>
  </si>
  <si>
    <t xml:space="preserve">Nombre décalé</t>
  </si>
  <si>
    <t xml:space="preserve">Caractère</t>
  </si>
  <si>
    <t xml:space="preserve">zone de garde du début</t>
  </si>
  <si>
    <t xml:space="preserve">zone de garde centrale</t>
  </si>
  <si>
    <t xml:space="preserve">zone de garde de fin</t>
  </si>
  <si>
    <t xml:space="preserve">EAN 8</t>
  </si>
  <si>
    <t xml:space="preserve">65833254</t>
  </si>
  <si>
    <t xml:space="preserve">:</t>
  </si>
  <si>
    <t xml:space="preserve">Chiffre 1</t>
  </si>
  <si>
    <t xml:space="preserve">chiffre 2</t>
  </si>
  <si>
    <t xml:space="preserve">chiffre 3</t>
  </si>
  <si>
    <t xml:space="preserve">chiffre 4</t>
  </si>
  <si>
    <t xml:space="preserve">chiffre 5</t>
  </si>
  <si>
    <t xml:space="preserve">chiffre 6</t>
  </si>
  <si>
    <t xml:space="preserve">chiffre 7</t>
  </si>
  <si>
    <t xml:space="preserve">0</t>
  </si>
  <si>
    <t xml:space="preserve">A</t>
  </si>
  <si>
    <t xml:space="preserve">1</t>
  </si>
  <si>
    <t xml:space="preserve">K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A correspond aux éléments A</t>
  </si>
  <si>
    <t xml:space="preserve">K correspond aux éléments B</t>
  </si>
  <si>
    <t xml:space="preserve">a correspond aux éléments C (hors table)</t>
  </si>
  <si>
    <t xml:space="preserve">Element A</t>
  </si>
  <si>
    <t xml:space="preserve">Code à parité impaire (nbre de 1) qui commence par 0 et termine par 1</t>
  </si>
  <si>
    <t xml:space="preserve">Element B</t>
  </si>
  <si>
    <t xml:space="preserve">Code à parité paire (nbre de 1) qui commence par 0 et termine par 1</t>
  </si>
  <si>
    <t xml:space="preserve">Element C</t>
  </si>
  <si>
    <t xml:space="preserve">Code à parité paire (nbre de 1) qui commence par 1 et termine par 0</t>
  </si>
  <si>
    <t xml:space="preserve">Incorrect</t>
  </si>
  <si>
    <t xml:space="preserve">Code à parité impaire qui commence par 1 et termine par 0 (élément A lu à l'envers)</t>
  </si>
  <si>
    <t xml:space="preserve">Ce code permet donc de détecter très facilement le bon sens de lecture</t>
  </si>
  <si>
    <t xml:space="preserve">La séquence des barres pour le code EAN 13 est :</t>
  </si>
  <si>
    <r>
      <rPr>
        <sz val="11"/>
        <color rgb="FF000000"/>
        <rFont val="Calibri"/>
        <family val="2"/>
      </rPr>
      <t xml:space="preserve">une </t>
    </r>
    <r>
      <rPr>
        <i val="true"/>
        <sz val="11"/>
        <color rgb="FF000000"/>
        <rFont val="Calibri"/>
        <family val="2"/>
      </rPr>
      <t xml:space="preserve">zone de garde de début (X_X) et 1</t>
    </r>
    <r>
      <rPr>
        <i val="true"/>
        <vertAlign val="superscript"/>
        <sz val="11"/>
        <color rgb="FF000000"/>
        <rFont val="Calibri"/>
        <family val="2"/>
      </rPr>
      <t xml:space="preserve">er</t>
    </r>
    <r>
      <rPr>
        <i val="true"/>
        <sz val="11"/>
        <color rgb="FF000000"/>
        <rFont val="Calibri"/>
        <family val="2"/>
      </rPr>
      <t xml:space="preserve"> chiffre</t>
    </r>
  </si>
  <si>
    <r>
      <rPr>
        <sz val="11"/>
        <color rgb="FF000000"/>
        <rFont val="Calibri"/>
        <family val="2"/>
      </rPr>
      <t xml:space="preserve">le 2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chiffre sous la forme d’un </t>
    </r>
    <r>
      <rPr>
        <i val="true"/>
        <sz val="11"/>
        <color rgb="FF000000"/>
        <rFont val="Calibri"/>
        <family val="2"/>
      </rPr>
      <t xml:space="preserve">élément A</t>
    </r>
  </si>
  <si>
    <r>
      <rPr>
        <sz val="11"/>
        <color rgb="FF000000"/>
        <rFont val="Calibri"/>
        <family val="2"/>
      </rPr>
      <t xml:space="preserve">le 3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chiffre sous la forme d’un </t>
    </r>
    <r>
      <rPr>
        <i val="true"/>
        <sz val="11"/>
        <color rgb="FF000000"/>
        <rFont val="Calibri"/>
        <family val="2"/>
      </rPr>
      <t xml:space="preserve">élément A</t>
    </r>
    <r>
      <rPr>
        <sz val="11"/>
        <color rgb="FF000000"/>
        <rFont val="Calibri"/>
        <family val="2"/>
      </rPr>
      <t xml:space="preserve"> ou d'un </t>
    </r>
    <r>
      <rPr>
        <i val="true"/>
        <sz val="11"/>
        <color rgb="FF000000"/>
        <rFont val="Calibri"/>
        <family val="2"/>
      </rPr>
      <t xml:space="preserve">élément B</t>
    </r>
  </si>
  <si>
    <r>
      <rPr>
        <sz val="11"/>
        <color rgb="FF000000"/>
        <rFont val="Calibri"/>
        <family val="2"/>
      </rPr>
      <t xml:space="preserve">le 4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chiffre sous la forme d’un </t>
    </r>
    <r>
      <rPr>
        <i val="true"/>
        <sz val="11"/>
        <color rgb="FF000000"/>
        <rFont val="Calibri"/>
        <family val="2"/>
      </rPr>
      <t xml:space="preserve">élément A</t>
    </r>
    <r>
      <rPr>
        <sz val="11"/>
        <color rgb="FF000000"/>
        <rFont val="Calibri"/>
        <family val="2"/>
      </rPr>
      <t xml:space="preserve"> ou d'un </t>
    </r>
    <r>
      <rPr>
        <i val="true"/>
        <sz val="11"/>
        <color rgb="FF000000"/>
        <rFont val="Calibri"/>
        <family val="2"/>
      </rPr>
      <t xml:space="preserve">élément B</t>
    </r>
  </si>
  <si>
    <r>
      <rPr>
        <sz val="11"/>
        <color rgb="FF000000"/>
        <rFont val="Calibri"/>
        <family val="2"/>
      </rPr>
      <t xml:space="preserve">le 5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chiffre sous la forme d’un </t>
    </r>
    <r>
      <rPr>
        <i val="true"/>
        <sz val="11"/>
        <color rgb="FF000000"/>
        <rFont val="Calibri"/>
        <family val="2"/>
      </rPr>
      <t xml:space="preserve">élément A</t>
    </r>
    <r>
      <rPr>
        <sz val="11"/>
        <color rgb="FF000000"/>
        <rFont val="Calibri"/>
        <family val="2"/>
      </rPr>
      <t xml:space="preserve"> ou d'un </t>
    </r>
    <r>
      <rPr>
        <i val="true"/>
        <sz val="11"/>
        <color rgb="FF000000"/>
        <rFont val="Calibri"/>
        <family val="2"/>
      </rPr>
      <t xml:space="preserve">élément B</t>
    </r>
  </si>
  <si>
    <r>
      <rPr>
        <sz val="11"/>
        <color rgb="FF000000"/>
        <rFont val="Calibri"/>
        <family val="2"/>
      </rPr>
      <t xml:space="preserve">le 6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chiffre sous la forme d’un </t>
    </r>
    <r>
      <rPr>
        <i val="true"/>
        <sz val="11"/>
        <color rgb="FF000000"/>
        <rFont val="Calibri"/>
        <family val="2"/>
      </rPr>
      <t xml:space="preserve">élément A</t>
    </r>
    <r>
      <rPr>
        <sz val="11"/>
        <color rgb="FF000000"/>
        <rFont val="Calibri"/>
        <family val="2"/>
      </rPr>
      <t xml:space="preserve"> ou d'un </t>
    </r>
    <r>
      <rPr>
        <i val="true"/>
        <sz val="11"/>
        <color rgb="FF000000"/>
        <rFont val="Calibri"/>
        <family val="2"/>
      </rPr>
      <t xml:space="preserve">élément B</t>
    </r>
  </si>
  <si>
    <r>
      <rPr>
        <sz val="11"/>
        <color rgb="FF000000"/>
        <rFont val="Calibri"/>
        <family val="2"/>
      </rPr>
      <t xml:space="preserve">le 7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chiffre sous la forme d’un </t>
    </r>
    <r>
      <rPr>
        <i val="true"/>
        <sz val="11"/>
        <color rgb="FF000000"/>
        <rFont val="Calibri"/>
        <family val="2"/>
      </rPr>
      <t xml:space="preserve">élément A</t>
    </r>
    <r>
      <rPr>
        <sz val="11"/>
        <color rgb="FF000000"/>
        <rFont val="Calibri"/>
        <family val="2"/>
      </rPr>
      <t xml:space="preserve"> ou d'un </t>
    </r>
    <r>
      <rPr>
        <i val="true"/>
        <sz val="11"/>
        <color rgb="FF000000"/>
        <rFont val="Calibri"/>
        <family val="2"/>
      </rPr>
      <t xml:space="preserve">élément B</t>
    </r>
  </si>
  <si>
    <r>
      <rPr>
        <sz val="11"/>
        <color rgb="FF000000"/>
        <rFont val="Calibri"/>
        <family val="2"/>
      </rPr>
      <t xml:space="preserve">une </t>
    </r>
    <r>
      <rPr>
        <i val="true"/>
        <sz val="11"/>
        <color rgb="FF000000"/>
        <rFont val="Calibri"/>
        <family val="2"/>
      </rPr>
      <t xml:space="preserve">zone de garde centrale (_X_X_)</t>
    </r>
  </si>
  <si>
    <r>
      <rPr>
        <sz val="11"/>
        <color rgb="FF000000"/>
        <rFont val="Calibri"/>
        <family val="2"/>
      </rPr>
      <t xml:space="preserve">le 8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chiffre sous la forme d’un </t>
    </r>
    <r>
      <rPr>
        <i val="true"/>
        <sz val="11"/>
        <color rgb="FF000000"/>
        <rFont val="Calibri"/>
        <family val="2"/>
      </rPr>
      <t xml:space="preserve">élément C</t>
    </r>
  </si>
  <si>
    <r>
      <rPr>
        <sz val="11"/>
        <color rgb="FF000000"/>
        <rFont val="Calibri"/>
        <family val="2"/>
      </rPr>
      <t xml:space="preserve">le 9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chiffre sous la forme d’un </t>
    </r>
    <r>
      <rPr>
        <i val="true"/>
        <sz val="11"/>
        <color rgb="FF000000"/>
        <rFont val="Calibri"/>
        <family val="2"/>
      </rPr>
      <t xml:space="preserve">élément C</t>
    </r>
  </si>
  <si>
    <r>
      <rPr>
        <sz val="11"/>
        <color rgb="FF000000"/>
        <rFont val="Calibri"/>
        <family val="2"/>
      </rPr>
      <t xml:space="preserve">le 10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chiffre sous la forme d’un </t>
    </r>
    <r>
      <rPr>
        <i val="true"/>
        <sz val="11"/>
        <color rgb="FF000000"/>
        <rFont val="Calibri"/>
        <family val="2"/>
      </rPr>
      <t xml:space="preserve">élément C</t>
    </r>
  </si>
  <si>
    <r>
      <rPr>
        <sz val="11"/>
        <color rgb="FF000000"/>
        <rFont val="Calibri"/>
        <family val="2"/>
      </rPr>
      <t xml:space="preserve">le 11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chiffre sous la forme d’un </t>
    </r>
    <r>
      <rPr>
        <i val="true"/>
        <sz val="11"/>
        <color rgb="FF000000"/>
        <rFont val="Calibri"/>
        <family val="2"/>
      </rPr>
      <t xml:space="preserve">élément C</t>
    </r>
  </si>
  <si>
    <r>
      <rPr>
        <sz val="11"/>
        <color rgb="FF000000"/>
        <rFont val="Calibri"/>
        <family val="2"/>
      </rPr>
      <t xml:space="preserve">le 12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chiffre sous la forme d’un </t>
    </r>
    <r>
      <rPr>
        <i val="true"/>
        <sz val="11"/>
        <color rgb="FF000000"/>
        <rFont val="Calibri"/>
        <family val="2"/>
      </rPr>
      <t xml:space="preserve">élément C</t>
    </r>
  </si>
  <si>
    <r>
      <rPr>
        <sz val="11"/>
        <color rgb="FF000000"/>
        <rFont val="Calibri"/>
        <family val="2"/>
      </rPr>
      <t xml:space="preserve">le 13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chiffre sous la forme d’un </t>
    </r>
    <r>
      <rPr>
        <i val="true"/>
        <sz val="11"/>
        <color rgb="FF000000"/>
        <rFont val="Calibri"/>
        <family val="2"/>
      </rPr>
      <t xml:space="preserve">élément C</t>
    </r>
    <r>
      <rPr>
        <sz val="11"/>
        <color rgb="FF000000"/>
        <rFont val="Calibri"/>
        <family val="2"/>
      </rPr>
      <t xml:space="preserve"> (somme de contrôle)</t>
    </r>
  </si>
  <si>
    <r>
      <rPr>
        <sz val="11"/>
        <color rgb="FF000000"/>
        <rFont val="Calibri"/>
        <family val="2"/>
      </rPr>
      <t xml:space="preserve">une </t>
    </r>
    <r>
      <rPr>
        <i val="true"/>
        <sz val="11"/>
        <color rgb="FF000000"/>
        <rFont val="Calibri"/>
        <family val="2"/>
      </rPr>
      <t xml:space="preserve">zone de garde de fin (X_X)</t>
    </r>
  </si>
  <si>
    <t xml:space="preserve">Le premier chiffre est déduit de la structure des 6 chiffres suivants : de AAAAAA pour 0 à ABBABA pour 9 (voir table)</t>
  </si>
  <si>
    <t xml:space="preserve">Le code EAN 8 est un code EAN 13 simplifié</t>
  </si>
  <si>
    <t xml:space="preserve">La séquence des barres pour le code EAN 8 est :</t>
  </si>
  <si>
    <r>
      <rPr>
        <sz val="11"/>
        <color rgb="FF000000"/>
        <rFont val="Calibri"/>
        <family val="2"/>
      </rPr>
      <t xml:space="preserve">une </t>
    </r>
    <r>
      <rPr>
        <i val="true"/>
        <sz val="11"/>
        <color rgb="FF000000"/>
        <rFont val="Calibri"/>
        <family val="2"/>
      </rPr>
      <t xml:space="preserve">zone de garde de début (X_X)</t>
    </r>
  </si>
  <si>
    <r>
      <rPr>
        <sz val="11"/>
        <color rgb="FF000000"/>
        <rFont val="Calibri"/>
        <family val="2"/>
      </rPr>
      <t xml:space="preserve">le 1</t>
    </r>
    <r>
      <rPr>
        <vertAlign val="superscript"/>
        <sz val="11"/>
        <color rgb="FF000000"/>
        <rFont val="Calibri"/>
        <family val="2"/>
      </rPr>
      <t xml:space="preserve">er</t>
    </r>
    <r>
      <rPr>
        <sz val="11"/>
        <color rgb="FF000000"/>
        <rFont val="Calibri"/>
        <family val="2"/>
      </rPr>
      <t xml:space="preserve"> chiffre sous la forme d'un </t>
    </r>
    <r>
      <rPr>
        <i val="true"/>
        <sz val="11"/>
        <color rgb="FF000000"/>
        <rFont val="Calibri"/>
        <family val="2"/>
      </rPr>
      <t xml:space="preserve">élément A</t>
    </r>
  </si>
  <si>
    <r>
      <rPr>
        <sz val="11"/>
        <color rgb="FF000000"/>
        <rFont val="Calibri"/>
        <family val="2"/>
      </rPr>
      <t xml:space="preserve">le 2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chiffre sous la forme d'un </t>
    </r>
    <r>
      <rPr>
        <i val="true"/>
        <sz val="11"/>
        <color rgb="FF000000"/>
        <rFont val="Calibri"/>
        <family val="2"/>
      </rPr>
      <t xml:space="preserve">élément A</t>
    </r>
  </si>
  <si>
    <r>
      <rPr>
        <sz val="11"/>
        <color rgb="FF000000"/>
        <rFont val="Calibri"/>
        <family val="2"/>
      </rPr>
      <t xml:space="preserve">le 3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chiffre sous la forme d'un </t>
    </r>
    <r>
      <rPr>
        <i val="true"/>
        <sz val="11"/>
        <color rgb="FF000000"/>
        <rFont val="Calibri"/>
        <family val="2"/>
      </rPr>
      <t xml:space="preserve">élément A</t>
    </r>
  </si>
  <si>
    <r>
      <rPr>
        <sz val="11"/>
        <color rgb="FF000000"/>
        <rFont val="Calibri"/>
        <family val="2"/>
      </rPr>
      <t xml:space="preserve">le 4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chiffre sous la forme d'un </t>
    </r>
    <r>
      <rPr>
        <i val="true"/>
        <sz val="11"/>
        <color rgb="FF000000"/>
        <rFont val="Calibri"/>
        <family val="2"/>
      </rPr>
      <t xml:space="preserve">élément A</t>
    </r>
  </si>
  <si>
    <r>
      <rPr>
        <sz val="11"/>
        <color rgb="FF000000"/>
        <rFont val="Calibri"/>
        <family val="2"/>
      </rPr>
      <t xml:space="preserve">le 5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chiffre sous la forme d'un </t>
    </r>
    <r>
      <rPr>
        <i val="true"/>
        <sz val="11"/>
        <color rgb="FF000000"/>
        <rFont val="Calibri"/>
        <family val="2"/>
      </rPr>
      <t xml:space="preserve">élément C</t>
    </r>
  </si>
  <si>
    <r>
      <rPr>
        <sz val="11"/>
        <color rgb="FF000000"/>
        <rFont val="Calibri"/>
        <family val="2"/>
      </rPr>
      <t xml:space="preserve">le 6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chiffre sous la forme d'un </t>
    </r>
    <r>
      <rPr>
        <i val="true"/>
        <sz val="11"/>
        <color rgb="FF000000"/>
        <rFont val="Calibri"/>
        <family val="2"/>
      </rPr>
      <t xml:space="preserve">élément C</t>
    </r>
  </si>
  <si>
    <r>
      <rPr>
        <sz val="11"/>
        <color rgb="FF000000"/>
        <rFont val="Calibri"/>
        <family val="2"/>
      </rPr>
      <t xml:space="preserve">le 7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chiffre sous la forme d'un </t>
    </r>
    <r>
      <rPr>
        <i val="true"/>
        <sz val="11"/>
        <color rgb="FF000000"/>
        <rFont val="Calibri"/>
        <family val="2"/>
      </rPr>
      <t xml:space="preserve">élément C</t>
    </r>
  </si>
  <si>
    <r>
      <rPr>
        <sz val="11"/>
        <color rgb="FF000000"/>
        <rFont val="Calibri"/>
        <family val="2"/>
      </rPr>
      <t xml:space="preserve">le 8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chiffre sous la forme d'un </t>
    </r>
    <r>
      <rPr>
        <i val="true"/>
        <sz val="11"/>
        <color rgb="FF000000"/>
        <rFont val="Calibri"/>
        <family val="2"/>
      </rPr>
      <t xml:space="preserve">élément C</t>
    </r>
  </si>
  <si>
    <t xml:space="preserve">Correspond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72"/>
      <color rgb="FF000000"/>
      <name val="Code EAN13"/>
      <family val="0"/>
      <charset val="2"/>
    </font>
    <font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vertAlign val="super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sz val="48"/>
      <color rgb="FFC0C0C0"/>
      <name val="Code EAN13"/>
      <family val="0"/>
      <charset val="2"/>
    </font>
    <font>
      <sz val="48"/>
      <name val="Code EAN13"/>
      <family val="0"/>
      <charset val="2"/>
    </font>
    <font>
      <sz val="24"/>
      <color rgb="FFC0C0C0"/>
      <name val="Arial"/>
      <family val="2"/>
    </font>
    <font>
      <sz val="2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5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" fillId="0" borderId="18" xfId="5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4" borderId="18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4" borderId="18" xfId="5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Table de caractères démo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0328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0960" y="190440"/>
          <a:ext cx="20487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75960</xdr:rowOff>
    </xdr:from>
    <xdr:to>
      <xdr:col>18</xdr:col>
      <xdr:colOff>135720</xdr:colOff>
      <xdr:row>1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02080" y="75960"/>
          <a:ext cx="784404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</cols>
  <sheetData/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0.56"/>
    <col collapsed="false" customWidth="true" hidden="false" outlineLevel="0" max="3" min="3" style="0" width="40.84"/>
    <col collapsed="false" customWidth="true" hidden="false" outlineLevel="0" max="4" min="4" style="0" width="0.56"/>
    <col collapsed="false" customWidth="true" hidden="false" outlineLevel="0" max="6" min="6" style="0" width="15.85"/>
    <col collapsed="false" customWidth="true" hidden="false" outlineLevel="0" max="7" min="7" style="0" width="19.56"/>
    <col collapsed="false" customWidth="true" hidden="false" outlineLevel="0" max="8" min="8" style="0" width="14.41"/>
    <col collapsed="false" customWidth="true" hidden="false" outlineLevel="0" max="9" min="9" style="1" width="8.7"/>
    <col collapsed="false" customWidth="true" hidden="false" outlineLevel="0" max="15" min="10" style="1" width="5.28"/>
    <col collapsed="false" customWidth="true" hidden="false" outlineLevel="0" max="16" min="16" style="1" width="8.28"/>
    <col collapsed="false" customWidth="true" hidden="false" outlineLevel="0" max="22" min="17" style="1" width="5.28"/>
    <col collapsed="false" customWidth="true" hidden="false" outlineLevel="0" max="23" min="23" style="1" width="8.7"/>
  </cols>
  <sheetData>
    <row r="1" customFormat="false" ht="15" hidden="false" customHeight="false" outlineLevel="0" collapsed="false">
      <c r="A1" s="2"/>
      <c r="C1" s="1" t="s">
        <v>0</v>
      </c>
      <c r="F1" s="3" t="s">
        <v>1</v>
      </c>
      <c r="G1" s="3" t="s">
        <v>0</v>
      </c>
    </row>
    <row r="2" customFormat="false" ht="3" hidden="false" customHeight="true" outlineLevel="0" collapsed="false"/>
    <row r="3" customFormat="false" ht="93.75" hidden="false" customHeight="true" outlineLevel="0" collapsed="false">
      <c r="A3" s="2"/>
      <c r="C3" s="4" t="str">
        <f aca="false">G3</f>
        <v>0CABAAG*aadiai+</v>
      </c>
      <c r="F3" s="5" t="s">
        <v>2</v>
      </c>
      <c r="G3" s="3" t="str">
        <f aca="false">MID($F3,1,1)&amp;CHAR(VALUE(MID($F3,2,1))+CODE(VLOOKUP($F3,Table!$A$2:$G$11,2)))&amp;CHAR(VALUE(MID($F3,3,1))+CODE(VLOOKUP($F3,Table!$A$2:$G$11,3)))&amp;CHAR(VALUE(MID($F3,4,1))+CODE(VLOOKUP($F3,Table!$A$2:$G$11,4)))&amp;CHAR(VALUE(MID($F3,5,1))+CODE(VLOOKUP($F3,Table!$A$2:$G$11,5)))&amp;CHAR(VALUE(MID($F3,6,1))+CODE(VLOOKUP($F3,Table!$A$2:$G$11,6)))&amp;CHAR(VALUE(MID($F3,7,1))+CODE(VLOOKUP($F3,Table!$A$2:$G$11,7)))&amp;"*"&amp;CHAR(VALUE(MID($F3,8,1))+CODE("a"))&amp;CHAR(VALUE(MID($F3,9,1))+CODE("a"))&amp;CHAR(VALUE(MID($F3,10,1))+CODE("a"))&amp;CHAR(VALUE(MID($F3,11,1))+CODE("a"))&amp;CHAR(VALUE(MID($F3,12,1))+CODE("a"))&amp;CHAR(CODE("a")+MOD(300-((MID($F3,1,1)+MID($F3,3,1)+MID($F3,5,1)+MID($F3,7,1)+MID($F3,9,1)+MID($F3,11,1))+3*(MID($F3,2,1)+MID($F3,4,1)+MID($F3,6,1)+MID($F3,8,1)+MID($F3,10,1)+MID($F3,12,1))),10))&amp;"+"</f>
        <v>0CABAAG*aadiai+</v>
      </c>
      <c r="I3" s="6" t="str">
        <f aca="false">I6</f>
        <v>0</v>
      </c>
      <c r="J3" s="6" t="str">
        <f aca="false">J6</f>
        <v>C</v>
      </c>
      <c r="K3" s="6" t="str">
        <f aca="false">K6</f>
        <v>A</v>
      </c>
      <c r="L3" s="6" t="str">
        <f aca="false">L6</f>
        <v>B</v>
      </c>
      <c r="M3" s="6" t="str">
        <f aca="false">M6</f>
        <v>A</v>
      </c>
      <c r="N3" s="6" t="str">
        <f aca="false">N6</f>
        <v>A</v>
      </c>
      <c r="O3" s="6" t="str">
        <f aca="false">O6</f>
        <v>G</v>
      </c>
      <c r="P3" s="6" t="str">
        <f aca="false">P6</f>
        <v>*</v>
      </c>
      <c r="Q3" s="6" t="str">
        <f aca="false">Q6</f>
        <v>a</v>
      </c>
      <c r="R3" s="6" t="str">
        <f aca="false">R6</f>
        <v>a</v>
      </c>
      <c r="S3" s="6" t="str">
        <f aca="false">S6</f>
        <v>d</v>
      </c>
      <c r="T3" s="6" t="str">
        <f aca="false">T6</f>
        <v>i</v>
      </c>
      <c r="U3" s="6" t="str">
        <f aca="false">U6</f>
        <v>a</v>
      </c>
      <c r="V3" s="6" t="str">
        <f aca="false">V6</f>
        <v>i</v>
      </c>
      <c r="W3" s="6" t="str">
        <f aca="false">W6</f>
        <v>+</v>
      </c>
    </row>
    <row r="4" customFormat="false" ht="10.5" hidden="false" customHeight="true" outlineLevel="0" collapsed="false">
      <c r="C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" hidden="false" customHeight="true" outlineLevel="0" collapsed="false"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26.25" hidden="false" customHeight="false" outlineLevel="0" collapsed="false">
      <c r="I6" s="9" t="str">
        <f aca="false">MID($F3,1,1)</f>
        <v>0</v>
      </c>
      <c r="J6" s="9" t="str">
        <f aca="false">CHAR(VALUE(MID($F3,2,1))+CODE(VLOOKUP($F3,Table!$A$2:$G$11,2)))</f>
        <v>C</v>
      </c>
      <c r="K6" s="9" t="str">
        <f aca="false">CHAR(VALUE(MID($F3,3,1))+CODE(VLOOKUP($F3,Table!$A$2:$G$11,3)))</f>
        <v>A</v>
      </c>
      <c r="L6" s="9" t="str">
        <f aca="false">CHAR(VALUE(MID($F3,4,1))+CODE(VLOOKUP($F3,Table!$A$2:$G$11,4)))</f>
        <v>B</v>
      </c>
      <c r="M6" s="9" t="str">
        <f aca="false">CHAR(VALUE(MID($F3,5,1))+CODE(VLOOKUP($F3,Table!$A$2:$G$11,5)))</f>
        <v>A</v>
      </c>
      <c r="N6" s="9" t="str">
        <f aca="false">CHAR(VALUE(MID($F3,6,1))+CODE(VLOOKUP($F3,Table!$A$2:$G$11,6)))</f>
        <v>A</v>
      </c>
      <c r="O6" s="9" t="str">
        <f aca="false">CHAR(VALUE(MID($F3,7,1))+CODE(VLOOKUP($F3,Table!$A$2:$G$11,7)))</f>
        <v>G</v>
      </c>
      <c r="P6" s="9" t="str">
        <f aca="false">"*"</f>
        <v>*</v>
      </c>
      <c r="Q6" s="9" t="str">
        <f aca="false">CHAR(VALUE(MID($F3,8,1))+CODE("a"))</f>
        <v>a</v>
      </c>
      <c r="R6" s="9" t="str">
        <f aca="false">CHAR(VALUE(MID($F3,9,1))+CODE("a"))</f>
        <v>a</v>
      </c>
      <c r="S6" s="9" t="str">
        <f aca="false">CHAR(VALUE(MID($F3,10,1))+CODE("a"))</f>
        <v>d</v>
      </c>
      <c r="T6" s="9" t="str">
        <f aca="false">CHAR(VALUE(MID($F3,11,1))+CODE("a"))</f>
        <v>i</v>
      </c>
      <c r="U6" s="9" t="str">
        <f aca="false">CHAR(VALUE(MID($F3,12,1))+CODE("a"))</f>
        <v>a</v>
      </c>
      <c r="V6" s="9" t="str">
        <f aca="false">CHAR(CODE("a")+MOD(300-((MID($F3,1,1)+MID($F3,3,1)+MID($F3,5,1)+MID($F3,7,1)+MID($F3,9,1)+MID($F3,11,1))+3*(MID($F3,2,1)+MID($F3,4,1)+MID($F3,6,1)+MID($F3,8,1)+MID($F3,10,1)+MID($F3,12,1))),10))</f>
        <v>i</v>
      </c>
      <c r="W6" s="9" t="str">
        <f aca="false">"+"</f>
        <v>+</v>
      </c>
    </row>
    <row r="10" customFormat="false" ht="15" hidden="false" customHeight="false" outlineLevel="0" collapsed="false">
      <c r="A10" s="2"/>
      <c r="C10" s="1" t="s">
        <v>0</v>
      </c>
      <c r="F10" s="3" t="s">
        <v>1</v>
      </c>
      <c r="G10" s="3" t="s">
        <v>0</v>
      </c>
    </row>
    <row r="11" customFormat="false" ht="3" hidden="false" customHeight="true" outlineLevel="0" collapsed="false"/>
    <row r="12" customFormat="false" ht="93.75" hidden="false" customHeight="true" outlineLevel="0" collapsed="false">
      <c r="A12" s="2"/>
      <c r="C12" s="4" t="str">
        <f aca="false">G12</f>
        <v>2JFKPBT*iiehbf+</v>
      </c>
      <c r="F12" s="5" t="s">
        <v>3</v>
      </c>
      <c r="G12" s="3" t="str">
        <f aca="false">MID($F12,1,1)&amp;CHAR(VALUE(MID($F12,2,1))+CODE(VLOOKUP($F12,Table!$A$2:$G$11,2)))&amp;CHAR(VALUE(MID($F12,3,1))+CODE(VLOOKUP($F12,Table!$A$2:$G$11,3)))&amp;CHAR(VALUE(MID($F12,4,1))+CODE(VLOOKUP($F12,Table!$A$2:$G$11,4)))&amp;CHAR(VALUE(MID($F12,5,1))+CODE(VLOOKUP($F12,Table!$A$2:$G$11,5)))&amp;CHAR(VALUE(MID($F12,6,1))+CODE(VLOOKUP($F12,Table!$A$2:$G$11,6)))&amp;CHAR(VALUE(MID($F12,7,1))+CODE(VLOOKUP($F12,Table!$A$2:$G$11,7)))&amp;"*"&amp;CHAR(VALUE(MID($F12,8,1))+CODE("a"))&amp;CHAR(VALUE(MID($F12,9,1))+CODE("a"))&amp;CHAR(VALUE(MID($F12,10,1))+CODE("a"))&amp;CHAR(VALUE(MID($F12,11,1))+CODE("a"))&amp;CHAR(VALUE(MID($F12,12,1))+CODE("a"))&amp;CHAR(CODE("a")+MOD(300-((MID($F12,1,1)+MID($F12,3,1)+MID($F12,5,1)+MID($F12,7,1)+MID($F12,9,1)+MID($F12,11,1))+3*(MID($F12,2,1)+MID($F12,4,1)+MID($F12,6,1)+MID($F12,8,1)+MID($F12,10,1)+MID($F12,12,1))),10))&amp;"+"</f>
        <v>2JFKPBT*iiehbf+</v>
      </c>
      <c r="I12" s="6" t="str">
        <f aca="false">I21</f>
        <v>2</v>
      </c>
      <c r="J12" s="6" t="str">
        <f aca="false">J21</f>
        <v>J</v>
      </c>
      <c r="K12" s="6" t="str">
        <f aca="false">K21</f>
        <v>F</v>
      </c>
      <c r="L12" s="6" t="str">
        <f aca="false">L21</f>
        <v>K</v>
      </c>
      <c r="M12" s="6" t="str">
        <f aca="false">M21</f>
        <v>P</v>
      </c>
      <c r="N12" s="6" t="str">
        <f aca="false">N21</f>
        <v>B</v>
      </c>
      <c r="O12" s="6" t="str">
        <f aca="false">O21</f>
        <v>T</v>
      </c>
      <c r="P12" s="6" t="str">
        <f aca="false">P21</f>
        <v>*</v>
      </c>
      <c r="Q12" s="6" t="str">
        <f aca="false">Q21</f>
        <v>i</v>
      </c>
      <c r="R12" s="6" t="str">
        <f aca="false">R21</f>
        <v>i</v>
      </c>
      <c r="S12" s="6" t="str">
        <f aca="false">S21</f>
        <v>e</v>
      </c>
      <c r="T12" s="6" t="str">
        <f aca="false">T21</f>
        <v>h</v>
      </c>
      <c r="U12" s="6" t="str">
        <f aca="false">U21</f>
        <v>b</v>
      </c>
      <c r="V12" s="6" t="str">
        <f aca="false">V21</f>
        <v>f</v>
      </c>
      <c r="W12" s="6" t="str">
        <f aca="false">W21</f>
        <v>+</v>
      </c>
    </row>
    <row r="13" customFormat="false" ht="6" hidden="false" customHeight="true" outlineLevel="0" collapsed="false">
      <c r="C13" s="10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23.25" hidden="false" customHeight="false" outlineLevel="0" collapsed="false">
      <c r="C14" s="11" t="s">
        <v>4</v>
      </c>
    </row>
    <row r="15" customFormat="false" ht="15.75" hidden="false" customHeight="false" outlineLevel="0" collapsed="false">
      <c r="C15" s="7"/>
      <c r="H15" s="0" t="s">
        <v>5</v>
      </c>
      <c r="I15" s="1" t="str">
        <f aca="false">MID($F$12,COLUMNS($I:I),1)</f>
        <v>2</v>
      </c>
      <c r="J15" s="1" t="n">
        <f aca="false">VALUE(MID($F$12,COLUMNS($I:J),1))</f>
        <v>9</v>
      </c>
      <c r="K15" s="1" t="n">
        <f aca="false">VALUE(MID($F$12,COLUMNS($I:K),1))</f>
        <v>5</v>
      </c>
      <c r="L15" s="1" t="n">
        <f aca="false">VALUE(MID($F$12,COLUMNS($I:L),1))</f>
        <v>0</v>
      </c>
      <c r="M15" s="1" t="n">
        <f aca="false">VALUE(MID($F$12,COLUMNS($I:M),1))</f>
        <v>5</v>
      </c>
      <c r="N15" s="1" t="n">
        <f aca="false">VALUE(MID($F$12,COLUMNS($I:N),1))</f>
        <v>1</v>
      </c>
      <c r="O15" s="1" t="n">
        <f aca="false">VALUE(MID($F$12,COLUMNS($I:O),1))</f>
        <v>9</v>
      </c>
      <c r="Q15" s="1" t="n">
        <f aca="false">VALUE(MID($F$12,COLUMNS($I:P),1))</f>
        <v>8</v>
      </c>
      <c r="R15" s="1" t="n">
        <f aca="false">VALUE(MID($F$12,COLUMNS($I:Q),1))</f>
        <v>8</v>
      </c>
      <c r="S15" s="1" t="n">
        <f aca="false">VALUE(MID($F$12,COLUMNS($I:R),1))</f>
        <v>4</v>
      </c>
      <c r="T15" s="1" t="n">
        <f aca="false">VALUE(MID($F$12,COLUMNS($I:S),1))</f>
        <v>7</v>
      </c>
      <c r="U15" s="1" t="n">
        <f aca="false">VALUE(MID($F$12,COLUMNS($I:T),1))</f>
        <v>1</v>
      </c>
      <c r="V15" s="1" t="n">
        <f aca="false">VALUE(MID($F$12,COLUMNS($I:U),1))</f>
        <v>2</v>
      </c>
      <c r="W15" s="1" t="str">
        <f aca="false">MID($F$12,COLUMNS($I:W),1)</f>
        <v/>
      </c>
    </row>
    <row r="16" customFormat="false" ht="15" hidden="false" customHeight="false" outlineLevel="0" collapsed="false">
      <c r="C16" s="12" t="s">
        <v>6</v>
      </c>
      <c r="H16" s="0" t="s">
        <v>7</v>
      </c>
      <c r="J16" s="1" t="str">
        <f aca="false">VLOOKUP($F12,Table!$A$2:$G$11,COLUMNS($I:J))</f>
        <v>A</v>
      </c>
      <c r="K16" s="1" t="str">
        <f aca="false">VLOOKUP($F12,Table!$A$2:$G$11,COLUMNS($I:K))</f>
        <v>A</v>
      </c>
      <c r="L16" s="1" t="str">
        <f aca="false">VLOOKUP($F12,Table!$A$2:$G$11,COLUMNS($I:L))</f>
        <v>K</v>
      </c>
      <c r="M16" s="1" t="str">
        <f aca="false">VLOOKUP($F12,Table!$A$2:$G$11,COLUMNS($I:M))</f>
        <v>K</v>
      </c>
      <c r="N16" s="1" t="str">
        <f aca="false">VLOOKUP($F12,Table!$A$2:$G$11,COLUMNS($I:N))</f>
        <v>A</v>
      </c>
      <c r="O16" s="1" t="str">
        <f aca="false">VLOOKUP($F12,Table!$A$2:$G$11,COLUMNS($I:O))</f>
        <v>K</v>
      </c>
      <c r="Q16" s="1" t="s">
        <v>8</v>
      </c>
      <c r="R16" s="1" t="s">
        <v>8</v>
      </c>
      <c r="S16" s="1" t="s">
        <v>8</v>
      </c>
      <c r="T16" s="1" t="s">
        <v>8</v>
      </c>
      <c r="U16" s="1" t="s">
        <v>8</v>
      </c>
      <c r="V16" s="1" t="s">
        <v>8</v>
      </c>
    </row>
    <row r="17" customFormat="false" ht="15" hidden="false" customHeight="false" outlineLevel="0" collapsed="false">
      <c r="H17" s="0" t="s">
        <v>7</v>
      </c>
      <c r="J17" s="1" t="n">
        <f aca="false">CODE(J16)</f>
        <v>65</v>
      </c>
      <c r="K17" s="1" t="n">
        <f aca="false">CODE(K16)</f>
        <v>65</v>
      </c>
      <c r="L17" s="1" t="n">
        <f aca="false">CODE(L16)</f>
        <v>75</v>
      </c>
      <c r="M17" s="1" t="n">
        <f aca="false">CODE(M16)</f>
        <v>75</v>
      </c>
      <c r="N17" s="1" t="n">
        <f aca="false">CODE(N16)</f>
        <v>65</v>
      </c>
      <c r="O17" s="1" t="n">
        <f aca="false">CODE(O16)</f>
        <v>75</v>
      </c>
      <c r="Q17" s="1" t="n">
        <f aca="false">CODE(Q16)</f>
        <v>97</v>
      </c>
      <c r="R17" s="1" t="n">
        <f aca="false">CODE(R16)</f>
        <v>97</v>
      </c>
      <c r="S17" s="1" t="n">
        <f aca="false">CODE(S16)</f>
        <v>97</v>
      </c>
      <c r="T17" s="1" t="n">
        <f aca="false">CODE(T16)</f>
        <v>97</v>
      </c>
      <c r="U17" s="1" t="n">
        <f aca="false">CODE(U16)</f>
        <v>97</v>
      </c>
      <c r="V17" s="1" t="n">
        <f aca="false">CODE(V16)</f>
        <v>97</v>
      </c>
    </row>
    <row r="18" customFormat="false" ht="15" hidden="false" customHeight="false" outlineLevel="0" collapsed="false">
      <c r="H18" s="0" t="s">
        <v>9</v>
      </c>
      <c r="J18" s="1" t="n">
        <f aca="false">J15+J17</f>
        <v>74</v>
      </c>
      <c r="K18" s="1" t="n">
        <f aca="false">K15+K17</f>
        <v>70</v>
      </c>
      <c r="L18" s="1" t="n">
        <f aca="false">L15+L17</f>
        <v>75</v>
      </c>
      <c r="M18" s="1" t="n">
        <f aca="false">M15+M17</f>
        <v>80</v>
      </c>
      <c r="N18" s="1" t="n">
        <f aca="false">N15+N17</f>
        <v>66</v>
      </c>
      <c r="O18" s="1" t="n">
        <f aca="false">O15+O17</f>
        <v>84</v>
      </c>
      <c r="Q18" s="1" t="n">
        <f aca="false">Q15+Q17</f>
        <v>105</v>
      </c>
      <c r="R18" s="1" t="n">
        <f aca="false">R15+R17</f>
        <v>105</v>
      </c>
      <c r="S18" s="1" t="n">
        <f aca="false">S15+S17</f>
        <v>101</v>
      </c>
      <c r="T18" s="1" t="n">
        <f aca="false">T15+T17</f>
        <v>104</v>
      </c>
      <c r="U18" s="1" t="n">
        <f aca="false">U15+U17</f>
        <v>98</v>
      </c>
      <c r="V18" s="1" t="n">
        <f aca="false">V15+V17</f>
        <v>99</v>
      </c>
    </row>
    <row r="19" customFormat="false" ht="15" hidden="false" customHeight="false" outlineLevel="0" collapsed="false">
      <c r="H19" s="0" t="s">
        <v>10</v>
      </c>
      <c r="J19" s="1" t="str">
        <f aca="false">CHAR(J18)</f>
        <v>J</v>
      </c>
      <c r="K19" s="1" t="str">
        <f aca="false">CHAR(K18)</f>
        <v>F</v>
      </c>
      <c r="L19" s="1" t="str">
        <f aca="false">CHAR(L18)</f>
        <v>K</v>
      </c>
      <c r="M19" s="1" t="str">
        <f aca="false">CHAR(M18)</f>
        <v>P</v>
      </c>
      <c r="N19" s="1" t="str">
        <f aca="false">CHAR(N18)</f>
        <v>B</v>
      </c>
      <c r="O19" s="1" t="str">
        <f aca="false">CHAR(O18)</f>
        <v>T</v>
      </c>
      <c r="Q19" s="1" t="str">
        <f aca="false">CHAR(Q18)</f>
        <v>i</v>
      </c>
      <c r="R19" s="1" t="str">
        <f aca="false">CHAR(R18)</f>
        <v>i</v>
      </c>
      <c r="S19" s="1" t="str">
        <f aca="false">CHAR(S18)</f>
        <v>e</v>
      </c>
      <c r="T19" s="1" t="str">
        <f aca="false">CHAR(T18)</f>
        <v>h</v>
      </c>
      <c r="U19" s="1" t="str">
        <f aca="false">CHAR(U18)</f>
        <v>b</v>
      </c>
      <c r="V19" s="1" t="str">
        <f aca="false">CHAR(V18)</f>
        <v>c</v>
      </c>
    </row>
    <row r="21" customFormat="false" ht="26.25" hidden="false" customHeight="false" outlineLevel="0" collapsed="false">
      <c r="I21" s="9" t="str">
        <f aca="false">MID($F12,1,1)</f>
        <v>2</v>
      </c>
      <c r="J21" s="9" t="str">
        <f aca="false">CHAR(VALUE(MID($F12,2,1))+CODE(VLOOKUP($F12,Table!$A$2:$G$11,2)))</f>
        <v>J</v>
      </c>
      <c r="K21" s="9" t="str">
        <f aca="false">CHAR(VALUE(MID($F12,3,1))+CODE(VLOOKUP($F12,Table!$A$2:$G$11,3)))</f>
        <v>F</v>
      </c>
      <c r="L21" s="9" t="str">
        <f aca="false">CHAR(VALUE(MID($F12,4,1))+CODE(VLOOKUP($F12,Table!$A$2:$G$11,4)))</f>
        <v>K</v>
      </c>
      <c r="M21" s="9" t="str">
        <f aca="false">CHAR(VALUE(MID($F12,5,1))+CODE(VLOOKUP($F12,Table!$A$2:$G$11,5)))</f>
        <v>P</v>
      </c>
      <c r="N21" s="9" t="str">
        <f aca="false">CHAR(VALUE(MID($F12,6,1))+CODE(VLOOKUP($F12,Table!$A$2:$G$11,6)))</f>
        <v>B</v>
      </c>
      <c r="O21" s="9" t="str">
        <f aca="false">CHAR(VALUE(MID($F12,7,1))+CODE(VLOOKUP($F12,Table!$A$2:$G$11,7)))</f>
        <v>T</v>
      </c>
      <c r="P21" s="9" t="str">
        <f aca="false">"*"</f>
        <v>*</v>
      </c>
      <c r="Q21" s="9" t="str">
        <f aca="false">CHAR(VALUE(MID($F12,8,1))+CODE("a"))</f>
        <v>i</v>
      </c>
      <c r="R21" s="9" t="str">
        <f aca="false">CHAR(VALUE(MID($F12,9,1))+CODE("a"))</f>
        <v>i</v>
      </c>
      <c r="S21" s="9" t="str">
        <f aca="false">CHAR(VALUE(MID($F12,10,1))+CODE("a"))</f>
        <v>e</v>
      </c>
      <c r="T21" s="9" t="str">
        <f aca="false">CHAR(VALUE(MID($F12,11,1))+CODE("a"))</f>
        <v>h</v>
      </c>
      <c r="U21" s="9" t="str">
        <f aca="false">CHAR(VALUE(MID($F12,12,1))+CODE("a"))</f>
        <v>b</v>
      </c>
      <c r="V21" s="9" t="str">
        <f aca="false">CHAR(CODE("a")+MOD(300-((MID($F12,1,1)+MID($F12,3,1)+MID($F12,5,1)+MID($F12,7,1)+MID($F12,9,1)+MID($F12,11,1))+3*(MID($F12,2,1)+MID($F12,4,1)+MID($F12,6,1)+MID($F12,8,1)+MID($F12,10,1)+MID($F12,12,1))),10))</f>
        <v>f</v>
      </c>
      <c r="W21" s="9" t="str">
        <f aca="false">"+"</f>
        <v>+</v>
      </c>
    </row>
    <row r="22" customFormat="false" ht="45" hidden="false" customHeight="false" outlineLevel="0" collapsed="false">
      <c r="I22" s="13" t="s">
        <v>11</v>
      </c>
      <c r="P22" s="13" t="s">
        <v>12</v>
      </c>
      <c r="W22" s="13" t="s">
        <v>13</v>
      </c>
    </row>
    <row r="24" customFormat="false" ht="15" hidden="false" customHeight="false" outlineLevel="0" collapsed="false">
      <c r="A24" s="2"/>
      <c r="C24" s="1" t="s">
        <v>14</v>
      </c>
      <c r="F24" s="3" t="s">
        <v>1</v>
      </c>
      <c r="G24" s="3" t="s">
        <v>14</v>
      </c>
    </row>
    <row r="25" customFormat="false" ht="3" hidden="false" customHeight="true" outlineLevel="0" collapsed="false"/>
    <row r="26" customFormat="false" ht="93.75" hidden="false" customHeight="true" outlineLevel="0" collapsed="false">
      <c r="A26" s="2"/>
      <c r="C26" s="14" t="str">
        <f aca="false">G26</f>
        <v>:GFID*dcfe+</v>
      </c>
      <c r="F26" s="5" t="s">
        <v>15</v>
      </c>
      <c r="G26" s="3" t="str">
        <f aca="false">":"&amp;CHAR(VALUE(MID($F26,1,1))+CODE("A"))&amp;CHAR(VALUE(MID($F26,2,1))+CODE("A"))&amp;CHAR(VALUE(MID($F26,3,1))+CODE("A"))&amp;CHAR(VALUE(MID($F26,4,1))+CODE("A"))&amp;"*"&amp;CHAR(VALUE(MID($F26,5,1))+CODE("a"))&amp;CHAR(VALUE(MID($F26,6,1))+CODE("a"))&amp;CHAR(VALUE(MID($F26,7,1))+CODE("a"))&amp;CHAR(VALUE(MID($F26,8,1))+CODE("a"))&amp;"+"</f>
        <v>:GFID*dcfe+</v>
      </c>
      <c r="K26" s="6" t="str">
        <f aca="false">K29</f>
        <v>:</v>
      </c>
      <c r="L26" s="6" t="str">
        <f aca="false">L29</f>
        <v>G</v>
      </c>
      <c r="M26" s="6" t="str">
        <f aca="false">M29</f>
        <v>F</v>
      </c>
      <c r="N26" s="6" t="str">
        <f aca="false">N29</f>
        <v>I</v>
      </c>
      <c r="O26" s="6" t="str">
        <f aca="false">O29</f>
        <v>D</v>
      </c>
      <c r="P26" s="6" t="str">
        <f aca="false">P29</f>
        <v>*</v>
      </c>
      <c r="Q26" s="6" t="str">
        <f aca="false">Q29</f>
        <v>d</v>
      </c>
      <c r="R26" s="6" t="str">
        <f aca="false">R29</f>
        <v>c</v>
      </c>
      <c r="S26" s="6" t="str">
        <f aca="false">S29</f>
        <v>f</v>
      </c>
      <c r="T26" s="6" t="str">
        <f aca="false">T29</f>
        <v>e</v>
      </c>
      <c r="U26" s="6" t="str">
        <f aca="false">U29</f>
        <v>+</v>
      </c>
    </row>
    <row r="27" customFormat="false" ht="10.5" hidden="false" customHeight="true" outlineLevel="0" collapsed="false">
      <c r="C27" s="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3" hidden="false" customHeight="true" outlineLevel="0" collapsed="false">
      <c r="K28" s="0"/>
      <c r="L28" s="0"/>
      <c r="M28" s="0"/>
      <c r="N28" s="0"/>
      <c r="O28" s="0"/>
      <c r="P28" s="0"/>
      <c r="Q28" s="0"/>
      <c r="R28" s="0"/>
      <c r="U28" s="0"/>
    </row>
    <row r="29" customFormat="false" ht="26.25" hidden="false" customHeight="false" outlineLevel="0" collapsed="false">
      <c r="K29" s="9" t="s">
        <v>16</v>
      </c>
      <c r="L29" s="9" t="str">
        <f aca="false">CHAR(VALUE(MID($F26,1,1))+CODE("A"))</f>
        <v>G</v>
      </c>
      <c r="M29" s="9" t="str">
        <f aca="false">CHAR(VALUE(MID($F26,2,1))+CODE("A"))</f>
        <v>F</v>
      </c>
      <c r="N29" s="9" t="str">
        <f aca="false">CHAR(VALUE(MID($F26,3,1))+CODE("A"))</f>
        <v>I</v>
      </c>
      <c r="O29" s="9" t="str">
        <f aca="false">CHAR(VALUE(MID($F26,4,1))+CODE("A"))</f>
        <v>D</v>
      </c>
      <c r="P29" s="9" t="str">
        <f aca="false">"*"</f>
        <v>*</v>
      </c>
      <c r="Q29" s="9" t="str">
        <f aca="false">CHAR(VALUE(MID($F26,5,1))+CODE("a"))</f>
        <v>d</v>
      </c>
      <c r="R29" s="9" t="str">
        <f aca="false">CHAR(VALUE(MID($F26,6,1))+CODE("a"))</f>
        <v>c</v>
      </c>
      <c r="S29" s="9" t="str">
        <f aca="false">CHAR(VALUE(MID($F26,7,1))+CODE("a"))</f>
        <v>f</v>
      </c>
      <c r="T29" s="9" t="str">
        <f aca="false">CHAR(VALUE(MID($F26,8,1))+CODE("a"))</f>
        <v>e</v>
      </c>
      <c r="U29" s="9" t="str">
        <f aca="false">"+"</f>
        <v>+</v>
      </c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20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5" t="s">
        <v>17</v>
      </c>
      <c r="B1" s="15" t="s">
        <v>18</v>
      </c>
      <c r="C1" s="15" t="s">
        <v>19</v>
      </c>
      <c r="D1" s="15" t="s">
        <v>20</v>
      </c>
      <c r="E1" s="15" t="s">
        <v>21</v>
      </c>
      <c r="F1" s="15" t="s">
        <v>22</v>
      </c>
      <c r="G1" s="15" t="s">
        <v>23</v>
      </c>
    </row>
    <row r="2" customFormat="false" ht="15" hidden="false" customHeight="false" outlineLevel="0" collapsed="false">
      <c r="A2" s="16" t="s">
        <v>24</v>
      </c>
      <c r="B2" s="17" t="s">
        <v>25</v>
      </c>
      <c r="C2" s="17" t="s">
        <v>25</v>
      </c>
      <c r="D2" s="17" t="s">
        <v>25</v>
      </c>
      <c r="E2" s="17" t="s">
        <v>25</v>
      </c>
      <c r="F2" s="17" t="s">
        <v>25</v>
      </c>
      <c r="G2" s="17" t="s">
        <v>25</v>
      </c>
    </row>
    <row r="3" customFormat="false" ht="15" hidden="false" customHeight="false" outlineLevel="0" collapsed="false">
      <c r="A3" s="16" t="s">
        <v>26</v>
      </c>
      <c r="B3" s="17" t="s">
        <v>25</v>
      </c>
      <c r="C3" s="17" t="s">
        <v>25</v>
      </c>
      <c r="D3" s="17" t="s">
        <v>27</v>
      </c>
      <c r="E3" s="17" t="s">
        <v>25</v>
      </c>
      <c r="F3" s="17" t="s">
        <v>27</v>
      </c>
      <c r="G3" s="17" t="s">
        <v>27</v>
      </c>
    </row>
    <row r="4" customFormat="false" ht="15" hidden="false" customHeight="false" outlineLevel="0" collapsed="false">
      <c r="A4" s="16" t="s">
        <v>28</v>
      </c>
      <c r="B4" s="17" t="s">
        <v>25</v>
      </c>
      <c r="C4" s="17" t="s">
        <v>25</v>
      </c>
      <c r="D4" s="17" t="s">
        <v>27</v>
      </c>
      <c r="E4" s="17" t="s">
        <v>27</v>
      </c>
      <c r="F4" s="17" t="s">
        <v>25</v>
      </c>
      <c r="G4" s="17" t="s">
        <v>27</v>
      </c>
    </row>
    <row r="5" customFormat="false" ht="15" hidden="false" customHeight="false" outlineLevel="0" collapsed="false">
      <c r="A5" s="16" t="s">
        <v>29</v>
      </c>
      <c r="B5" s="17" t="s">
        <v>25</v>
      </c>
      <c r="C5" s="17" t="s">
        <v>25</v>
      </c>
      <c r="D5" s="17" t="s">
        <v>27</v>
      </c>
      <c r="E5" s="17" t="s">
        <v>27</v>
      </c>
      <c r="F5" s="17" t="s">
        <v>27</v>
      </c>
      <c r="G5" s="17" t="s">
        <v>25</v>
      </c>
    </row>
    <row r="6" customFormat="false" ht="15" hidden="false" customHeight="false" outlineLevel="0" collapsed="false">
      <c r="A6" s="16" t="s">
        <v>30</v>
      </c>
      <c r="B6" s="17" t="s">
        <v>25</v>
      </c>
      <c r="C6" s="17" t="s">
        <v>27</v>
      </c>
      <c r="D6" s="17" t="s">
        <v>25</v>
      </c>
      <c r="E6" s="17" t="s">
        <v>25</v>
      </c>
      <c r="F6" s="17" t="s">
        <v>27</v>
      </c>
      <c r="G6" s="17" t="s">
        <v>27</v>
      </c>
    </row>
    <row r="7" customFormat="false" ht="15" hidden="false" customHeight="false" outlineLevel="0" collapsed="false">
      <c r="A7" s="16" t="s">
        <v>31</v>
      </c>
      <c r="B7" s="17" t="s">
        <v>25</v>
      </c>
      <c r="C7" s="17" t="s">
        <v>27</v>
      </c>
      <c r="D7" s="17" t="s">
        <v>27</v>
      </c>
      <c r="E7" s="17" t="s">
        <v>25</v>
      </c>
      <c r="F7" s="17" t="s">
        <v>25</v>
      </c>
      <c r="G7" s="17" t="s">
        <v>27</v>
      </c>
    </row>
    <row r="8" customFormat="false" ht="15" hidden="false" customHeight="false" outlineLevel="0" collapsed="false">
      <c r="A8" s="16" t="s">
        <v>32</v>
      </c>
      <c r="B8" s="17" t="s">
        <v>25</v>
      </c>
      <c r="C8" s="17" t="s">
        <v>27</v>
      </c>
      <c r="D8" s="17" t="s">
        <v>27</v>
      </c>
      <c r="E8" s="17" t="s">
        <v>27</v>
      </c>
      <c r="F8" s="17" t="s">
        <v>25</v>
      </c>
      <c r="G8" s="17" t="s">
        <v>25</v>
      </c>
    </row>
    <row r="9" customFormat="false" ht="15" hidden="false" customHeight="false" outlineLevel="0" collapsed="false">
      <c r="A9" s="16" t="s">
        <v>33</v>
      </c>
      <c r="B9" s="17" t="s">
        <v>25</v>
      </c>
      <c r="C9" s="17" t="s">
        <v>27</v>
      </c>
      <c r="D9" s="17" t="s">
        <v>25</v>
      </c>
      <c r="E9" s="17" t="s">
        <v>27</v>
      </c>
      <c r="F9" s="17" t="s">
        <v>25</v>
      </c>
      <c r="G9" s="17" t="s">
        <v>27</v>
      </c>
    </row>
    <row r="10" customFormat="false" ht="15" hidden="false" customHeight="false" outlineLevel="0" collapsed="false">
      <c r="A10" s="16" t="s">
        <v>34</v>
      </c>
      <c r="B10" s="17" t="s">
        <v>25</v>
      </c>
      <c r="C10" s="17" t="s">
        <v>27</v>
      </c>
      <c r="D10" s="17" t="s">
        <v>25</v>
      </c>
      <c r="E10" s="17" t="s">
        <v>27</v>
      </c>
      <c r="F10" s="17" t="s">
        <v>27</v>
      </c>
      <c r="G10" s="17" t="s">
        <v>25</v>
      </c>
    </row>
    <row r="11" customFormat="false" ht="15" hidden="false" customHeight="false" outlineLevel="0" collapsed="false">
      <c r="A11" s="16" t="s">
        <v>35</v>
      </c>
      <c r="B11" s="17" t="s">
        <v>25</v>
      </c>
      <c r="C11" s="17" t="s">
        <v>27</v>
      </c>
      <c r="D11" s="17" t="s">
        <v>27</v>
      </c>
      <c r="E11" s="17" t="s">
        <v>25</v>
      </c>
      <c r="F11" s="17" t="s">
        <v>27</v>
      </c>
      <c r="G11" s="17" t="s">
        <v>25</v>
      </c>
    </row>
    <row r="12" customFormat="false" ht="15" hidden="false" customHeight="false" outlineLevel="0" collapsed="false">
      <c r="B12" s="18" t="s">
        <v>36</v>
      </c>
    </row>
    <row r="13" customFormat="false" ht="15" hidden="false" customHeight="false" outlineLevel="0" collapsed="false">
      <c r="B13" s="19" t="s">
        <v>37</v>
      </c>
    </row>
    <row r="14" customFormat="false" ht="15" hidden="false" customHeight="false" outlineLevel="0" collapsed="false">
      <c r="B14" s="19" t="s">
        <v>38</v>
      </c>
    </row>
    <row r="15" customFormat="false" ht="15" hidden="false" customHeight="false" outlineLevel="0" collapsed="false">
      <c r="I15" s="0" t="s">
        <v>39</v>
      </c>
      <c r="J15" s="0" t="s">
        <v>40</v>
      </c>
    </row>
    <row r="16" customFormat="false" ht="15" hidden="false" customHeight="false" outlineLevel="0" collapsed="false">
      <c r="I16" s="0" t="s">
        <v>41</v>
      </c>
      <c r="J16" s="0" t="s">
        <v>42</v>
      </c>
    </row>
    <row r="17" customFormat="false" ht="15" hidden="false" customHeight="false" outlineLevel="0" collapsed="false">
      <c r="I17" s="0" t="s">
        <v>43</v>
      </c>
      <c r="J17" s="0" t="s">
        <v>44</v>
      </c>
    </row>
    <row r="19" customFormat="false" ht="15" hidden="false" customHeight="false" outlineLevel="0" collapsed="false">
      <c r="I19" s="0" t="s">
        <v>45</v>
      </c>
      <c r="J19" s="0" t="s">
        <v>46</v>
      </c>
    </row>
    <row r="20" customFormat="false" ht="15" hidden="false" customHeight="false" outlineLevel="0" collapsed="false">
      <c r="I20" s="20" t="s">
        <v>47</v>
      </c>
    </row>
    <row r="22" customFormat="false" ht="15" hidden="false" customHeight="false" outlineLevel="0" collapsed="false">
      <c r="I22" s="21" t="s">
        <v>48</v>
      </c>
    </row>
    <row r="23" customFormat="false" ht="17.25" hidden="false" customHeight="false" outlineLevel="0" collapsed="false">
      <c r="I23" s="22" t="s">
        <v>49</v>
      </c>
    </row>
    <row r="24" customFormat="false" ht="17.25" hidden="false" customHeight="false" outlineLevel="0" collapsed="false">
      <c r="I24" s="22" t="s">
        <v>50</v>
      </c>
    </row>
    <row r="25" customFormat="false" ht="17.25" hidden="false" customHeight="false" outlineLevel="0" collapsed="false">
      <c r="I25" s="22" t="s">
        <v>51</v>
      </c>
    </row>
    <row r="26" customFormat="false" ht="17.25" hidden="false" customHeight="false" outlineLevel="0" collapsed="false">
      <c r="I26" s="22" t="s">
        <v>52</v>
      </c>
    </row>
    <row r="27" customFormat="false" ht="17.25" hidden="false" customHeight="false" outlineLevel="0" collapsed="false">
      <c r="I27" s="22" t="s">
        <v>53</v>
      </c>
    </row>
    <row r="28" customFormat="false" ht="17.25" hidden="false" customHeight="false" outlineLevel="0" collapsed="false">
      <c r="I28" s="22" t="s">
        <v>54</v>
      </c>
    </row>
    <row r="29" customFormat="false" ht="17.25" hidden="false" customHeight="false" outlineLevel="0" collapsed="false">
      <c r="I29" s="22" t="s">
        <v>55</v>
      </c>
    </row>
    <row r="30" customFormat="false" ht="15" hidden="false" customHeight="false" outlineLevel="0" collapsed="false">
      <c r="I30" s="22" t="s">
        <v>56</v>
      </c>
    </row>
    <row r="31" customFormat="false" ht="17.25" hidden="false" customHeight="false" outlineLevel="0" collapsed="false">
      <c r="I31" s="22" t="s">
        <v>57</v>
      </c>
    </row>
    <row r="32" customFormat="false" ht="17.25" hidden="false" customHeight="false" outlineLevel="0" collapsed="false">
      <c r="I32" s="22" t="s">
        <v>58</v>
      </c>
    </row>
    <row r="33" customFormat="false" ht="17.25" hidden="false" customHeight="false" outlineLevel="0" collapsed="false">
      <c r="I33" s="22" t="s">
        <v>59</v>
      </c>
    </row>
    <row r="34" customFormat="false" ht="17.25" hidden="false" customHeight="false" outlineLevel="0" collapsed="false">
      <c r="I34" s="22" t="s">
        <v>60</v>
      </c>
    </row>
    <row r="35" customFormat="false" ht="17.25" hidden="false" customHeight="false" outlineLevel="0" collapsed="false">
      <c r="I35" s="22" t="s">
        <v>61</v>
      </c>
    </row>
    <row r="36" customFormat="false" ht="17.25" hidden="false" customHeight="false" outlineLevel="0" collapsed="false">
      <c r="I36" s="22" t="s">
        <v>62</v>
      </c>
    </row>
    <row r="37" customFormat="false" ht="15" hidden="false" customHeight="false" outlineLevel="0" collapsed="false">
      <c r="I37" s="22" t="s">
        <v>63</v>
      </c>
    </row>
    <row r="39" customFormat="false" ht="15" hidden="false" customHeight="false" outlineLevel="0" collapsed="false">
      <c r="I39" s="22" t="s">
        <v>64</v>
      </c>
    </row>
    <row r="41" customFormat="false" ht="15" hidden="false" customHeight="false" outlineLevel="0" collapsed="false">
      <c r="I41" s="23" t="s">
        <v>65</v>
      </c>
    </row>
    <row r="42" customFormat="false" ht="15" hidden="false" customHeight="false" outlineLevel="0" collapsed="false">
      <c r="I42" s="23"/>
    </row>
    <row r="43" customFormat="false" ht="15" hidden="false" customHeight="false" outlineLevel="0" collapsed="false">
      <c r="I43" s="21" t="s">
        <v>66</v>
      </c>
    </row>
    <row r="44" customFormat="false" ht="15" hidden="false" customHeight="false" outlineLevel="0" collapsed="false">
      <c r="I44" s="22" t="s">
        <v>67</v>
      </c>
    </row>
    <row r="45" customFormat="false" ht="17.25" hidden="false" customHeight="false" outlineLevel="0" collapsed="false">
      <c r="I45" s="22" t="s">
        <v>68</v>
      </c>
    </row>
    <row r="46" customFormat="false" ht="17.25" hidden="false" customHeight="false" outlineLevel="0" collapsed="false">
      <c r="I46" s="22" t="s">
        <v>69</v>
      </c>
    </row>
    <row r="47" customFormat="false" ht="17.25" hidden="false" customHeight="false" outlineLevel="0" collapsed="false">
      <c r="I47" s="22" t="s">
        <v>70</v>
      </c>
    </row>
    <row r="48" customFormat="false" ht="17.25" hidden="false" customHeight="false" outlineLevel="0" collapsed="false">
      <c r="I48" s="22" t="s">
        <v>71</v>
      </c>
    </row>
    <row r="49" customFormat="false" ht="15" hidden="false" customHeight="false" outlineLevel="0" collapsed="false">
      <c r="I49" s="22" t="s">
        <v>56</v>
      </c>
    </row>
    <row r="50" customFormat="false" ht="17.25" hidden="false" customHeight="false" outlineLevel="0" collapsed="false">
      <c r="I50" s="22" t="s">
        <v>72</v>
      </c>
    </row>
    <row r="51" customFormat="false" ht="17.25" hidden="false" customHeight="false" outlineLevel="0" collapsed="false">
      <c r="I51" s="22" t="s">
        <v>73</v>
      </c>
    </row>
    <row r="52" customFormat="false" ht="17.25" hidden="false" customHeight="false" outlineLevel="0" collapsed="false">
      <c r="I52" s="22" t="s">
        <v>74</v>
      </c>
    </row>
    <row r="53" customFormat="false" ht="17.25" hidden="false" customHeight="false" outlineLevel="0" collapsed="false">
      <c r="I53" s="22" t="s">
        <v>75</v>
      </c>
    </row>
    <row r="54" customFormat="false" ht="15" hidden="false" customHeight="false" outlineLevel="0" collapsed="false">
      <c r="I54" s="22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V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8" min="2" style="25" width="7.85"/>
    <col collapsed="false" customWidth="true" hidden="false" outlineLevel="0" max="11" min="9" style="24" width="7.85"/>
    <col collapsed="false" customWidth="true" hidden="false" outlineLevel="0" max="22" min="12" style="24" width="8.7"/>
    <col collapsed="false" customWidth="false" hidden="false" outlineLevel="0" max="257" min="23" style="24" width="11.42"/>
  </cols>
  <sheetData>
    <row r="1" customFormat="false" ht="21.75" hidden="false" customHeight="true" outlineLevel="0" collapsed="false">
      <c r="A1" s="26" t="e">
        <f aca="true">MID(CELL("nomfichier"),SEARCH("]",CELL("nomfichier"))+1,255)</f>
        <v>#VALUE!</v>
      </c>
      <c r="B1" s="26"/>
      <c r="C1" s="26"/>
      <c r="D1" s="26"/>
      <c r="E1" s="26"/>
      <c r="F1" s="26"/>
      <c r="G1" s="26"/>
      <c r="H1" s="26"/>
      <c r="I1" s="26"/>
      <c r="J1" s="26"/>
      <c r="K1" s="26"/>
      <c r="M1" s="26" t="s">
        <v>76</v>
      </c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2.75" hidden="false" customHeight="false" outlineLevel="0" collapsed="false">
      <c r="A2" s="27"/>
      <c r="B2" s="28" t="n">
        <v>0</v>
      </c>
      <c r="C2" s="28" t="n">
        <v>1</v>
      </c>
      <c r="D2" s="28" t="n">
        <v>2</v>
      </c>
      <c r="E2" s="28" t="n">
        <v>3</v>
      </c>
      <c r="F2" s="28" t="n">
        <v>4</v>
      </c>
      <c r="G2" s="28" t="n">
        <v>5</v>
      </c>
      <c r="H2" s="28" t="n">
        <v>6</v>
      </c>
      <c r="I2" s="28" t="n">
        <v>7</v>
      </c>
      <c r="J2" s="28" t="n">
        <v>8</v>
      </c>
      <c r="K2" s="28" t="n">
        <v>9</v>
      </c>
      <c r="M2" s="29"/>
      <c r="N2" s="30" t="n">
        <v>0</v>
      </c>
      <c r="O2" s="30" t="n">
        <v>1</v>
      </c>
      <c r="P2" s="30" t="n">
        <v>2</v>
      </c>
      <c r="Q2" s="30" t="n">
        <v>3</v>
      </c>
      <c r="R2" s="30" t="n">
        <v>4</v>
      </c>
      <c r="S2" s="30" t="n">
        <v>5</v>
      </c>
      <c r="T2" s="30" t="n">
        <v>6</v>
      </c>
      <c r="U2" s="30" t="n">
        <v>7</v>
      </c>
      <c r="V2" s="30" t="n">
        <v>8</v>
      </c>
      <c r="W2" s="30" t="n">
        <v>9</v>
      </c>
    </row>
    <row r="3" customFormat="false" ht="60.75" hidden="false" customHeight="false" outlineLevel="0" collapsed="false">
      <c r="A3" s="31" t="n">
        <v>3</v>
      </c>
      <c r="B3" s="32"/>
      <c r="C3" s="32"/>
      <c r="D3" s="33" t="str">
        <f aca="false">CHAR($A3*10+D$2)</f>
        <v> </v>
      </c>
      <c r="E3" s="33" t="str">
        <f aca="false">CHAR($A3*10+E$2)</f>
        <v>!</v>
      </c>
      <c r="F3" s="33" t="str">
        <f aca="false">CHAR($A3*10+F$2)</f>
        <v>"</v>
      </c>
      <c r="G3" s="33" t="str">
        <f aca="false">CHAR($A3*10+G$2)</f>
        <v>#</v>
      </c>
      <c r="H3" s="33" t="str">
        <f aca="false">CHAR($A3*10+H$2)</f>
        <v>$</v>
      </c>
      <c r="I3" s="33" t="str">
        <f aca="false">CHAR($A3*10+I$2)</f>
        <v>%</v>
      </c>
      <c r="J3" s="33" t="str">
        <f aca="false">CHAR($A3*10+J$2)</f>
        <v>&amp;</v>
      </c>
      <c r="K3" s="33" t="str">
        <f aca="false">CHAR($A3*10+K$2)</f>
        <v>'</v>
      </c>
      <c r="M3" s="34" t="n">
        <v>3</v>
      </c>
      <c r="N3" s="35"/>
      <c r="O3" s="35"/>
      <c r="P3" s="36"/>
      <c r="Q3" s="36"/>
      <c r="R3" s="36"/>
      <c r="S3" s="36"/>
      <c r="T3" s="36"/>
      <c r="U3" s="36"/>
      <c r="V3" s="36"/>
      <c r="W3" s="36"/>
    </row>
    <row r="4" customFormat="false" ht="60.75" hidden="false" customHeight="false" outlineLevel="0" collapsed="false">
      <c r="A4" s="31" t="n">
        <v>4</v>
      </c>
      <c r="B4" s="33" t="str">
        <f aca="false">CHAR($A4*10+B$2)</f>
        <v>(</v>
      </c>
      <c r="C4" s="33" t="str">
        <f aca="false">CHAR($A4*10+C$2)</f>
        <v>)</v>
      </c>
      <c r="D4" s="33" t="str">
        <f aca="false">CHAR($A4*10+D$2)</f>
        <v>*</v>
      </c>
      <c r="E4" s="33" t="str">
        <f aca="false">CHAR($A4*10+E$2)</f>
        <v>+</v>
      </c>
      <c r="F4" s="33" t="str">
        <f aca="false">CHAR($A4*10+F$2)</f>
        <v>,</v>
      </c>
      <c r="G4" s="33" t="str">
        <f aca="false">CHAR($A4*10+G$2)</f>
        <v>-</v>
      </c>
      <c r="H4" s="33" t="str">
        <f aca="false">CHAR($A4*10+H$2)</f>
        <v>.</v>
      </c>
      <c r="I4" s="33" t="str">
        <f aca="false">CHAR($A4*10+I$2)</f>
        <v>/</v>
      </c>
      <c r="J4" s="33" t="str">
        <f aca="false">CHAR($A4*10+J$2)</f>
        <v>0</v>
      </c>
      <c r="K4" s="33" t="str">
        <f aca="false">CHAR($A4*10+K$2)</f>
        <v>1</v>
      </c>
      <c r="M4" s="34" t="n">
        <v>4</v>
      </c>
      <c r="N4" s="36"/>
      <c r="O4" s="36"/>
      <c r="P4" s="37" t="str">
        <f aca="false">CHAR($A4*10+P$2)</f>
        <v>*</v>
      </c>
      <c r="Q4" s="37" t="str">
        <f aca="false">CHAR($A4*10+Q$2)</f>
        <v>+</v>
      </c>
      <c r="R4" s="36"/>
      <c r="S4" s="36"/>
      <c r="T4" s="36"/>
      <c r="U4" s="36"/>
      <c r="V4" s="37" t="str">
        <f aca="false">CHAR($A4*10+V$2)</f>
        <v>0</v>
      </c>
      <c r="W4" s="37" t="str">
        <f aca="false">CHAR($A4*10+W$2)</f>
        <v>1</v>
      </c>
    </row>
    <row r="5" customFormat="false" ht="60.75" hidden="false" customHeight="false" outlineLevel="0" collapsed="false">
      <c r="A5" s="31" t="n">
        <v>5</v>
      </c>
      <c r="B5" s="33" t="str">
        <f aca="false">CHAR($A5*10+B$2)</f>
        <v>2</v>
      </c>
      <c r="C5" s="33" t="str">
        <f aca="false">CHAR($A5*10+C$2)</f>
        <v>3</v>
      </c>
      <c r="D5" s="33" t="str">
        <f aca="false">CHAR($A5*10+D$2)</f>
        <v>4</v>
      </c>
      <c r="E5" s="33" t="str">
        <f aca="false">CHAR($A5*10+E$2)</f>
        <v>5</v>
      </c>
      <c r="F5" s="33" t="str">
        <f aca="false">CHAR($A5*10+F$2)</f>
        <v>6</v>
      </c>
      <c r="G5" s="33" t="str">
        <f aca="false">CHAR($A5*10+G$2)</f>
        <v>7</v>
      </c>
      <c r="H5" s="33" t="str">
        <f aca="false">CHAR($A5*10+H$2)</f>
        <v>8</v>
      </c>
      <c r="I5" s="33" t="str">
        <f aca="false">CHAR($A5*10+I$2)</f>
        <v>9</v>
      </c>
      <c r="J5" s="33" t="str">
        <f aca="false">CHAR($A5*10+J$2)</f>
        <v>:</v>
      </c>
      <c r="K5" s="33" t="str">
        <f aca="false">CHAR($A5*10+K$2)</f>
        <v>;</v>
      </c>
      <c r="M5" s="34" t="n">
        <v>5</v>
      </c>
      <c r="N5" s="37" t="str">
        <f aca="false">CHAR($A5*10+N$2)</f>
        <v>2</v>
      </c>
      <c r="O5" s="37" t="str">
        <f aca="false">CHAR($A5*10+O$2)</f>
        <v>3</v>
      </c>
      <c r="P5" s="37" t="str">
        <f aca="false">CHAR($A5*10+P$2)</f>
        <v>4</v>
      </c>
      <c r="Q5" s="37" t="str">
        <f aca="false">CHAR($A5*10+Q$2)</f>
        <v>5</v>
      </c>
      <c r="R5" s="37" t="str">
        <f aca="false">CHAR($A5*10+R$2)</f>
        <v>6</v>
      </c>
      <c r="S5" s="37" t="str">
        <f aca="false">CHAR($A5*10+S$2)</f>
        <v>7</v>
      </c>
      <c r="T5" s="37" t="str">
        <f aca="false">CHAR($A5*10+T$2)</f>
        <v>8</v>
      </c>
      <c r="U5" s="37" t="str">
        <f aca="false">CHAR($A5*10+U$2)</f>
        <v>9</v>
      </c>
      <c r="V5" s="37" t="str">
        <f aca="false">CHAR($A5*10+V$2)</f>
        <v>:</v>
      </c>
      <c r="W5" s="36"/>
    </row>
    <row r="6" customFormat="false" ht="60.75" hidden="false" customHeight="false" outlineLevel="0" collapsed="false">
      <c r="A6" s="31" t="n">
        <v>6</v>
      </c>
      <c r="B6" s="33" t="str">
        <f aca="false">CHAR($A6*10+B$2)</f>
        <v>&lt;</v>
      </c>
      <c r="C6" s="33" t="str">
        <f aca="false">CHAR($A6*10+C$2)</f>
        <v>=</v>
      </c>
      <c r="D6" s="33" t="str">
        <f aca="false">CHAR($A6*10+D$2)</f>
        <v>&gt;</v>
      </c>
      <c r="E6" s="33" t="str">
        <f aca="false">CHAR($A6*10+E$2)</f>
        <v>?</v>
      </c>
      <c r="F6" s="33" t="str">
        <f aca="false">CHAR($A6*10+F$2)</f>
        <v>@</v>
      </c>
      <c r="G6" s="33" t="str">
        <f aca="false">CHAR($A6*10+G$2)</f>
        <v>A</v>
      </c>
      <c r="H6" s="33" t="str">
        <f aca="false">CHAR($A6*10+H$2)</f>
        <v>B</v>
      </c>
      <c r="I6" s="33" t="str">
        <f aca="false">CHAR($A6*10+I$2)</f>
        <v>C</v>
      </c>
      <c r="J6" s="33" t="str">
        <f aca="false">CHAR($A6*10+J$2)</f>
        <v>D</v>
      </c>
      <c r="K6" s="33" t="str">
        <f aca="false">CHAR($A6*10+K$2)</f>
        <v>E</v>
      </c>
      <c r="M6" s="34" t="n">
        <v>6</v>
      </c>
      <c r="N6" s="36"/>
      <c r="O6" s="36"/>
      <c r="P6" s="36"/>
      <c r="Q6" s="36"/>
      <c r="R6" s="36"/>
      <c r="S6" s="37" t="str">
        <f aca="false">CHAR($A6*10+S$2)</f>
        <v>A</v>
      </c>
      <c r="T6" s="37" t="str">
        <f aca="false">CHAR($A6*10+T$2)</f>
        <v>B</v>
      </c>
      <c r="U6" s="37" t="str">
        <f aca="false">CHAR($A6*10+U$2)</f>
        <v>C</v>
      </c>
      <c r="V6" s="37" t="str">
        <f aca="false">CHAR($A6*10+V$2)</f>
        <v>D</v>
      </c>
      <c r="W6" s="37" t="str">
        <f aca="false">CHAR($A6*10+W$2)</f>
        <v>E</v>
      </c>
    </row>
    <row r="7" customFormat="false" ht="60.75" hidden="false" customHeight="false" outlineLevel="0" collapsed="false">
      <c r="A7" s="31" t="n">
        <v>7</v>
      </c>
      <c r="B7" s="33" t="str">
        <f aca="false">CHAR($A7*10+B$2)</f>
        <v>F</v>
      </c>
      <c r="C7" s="33" t="str">
        <f aca="false">CHAR($A7*10+C$2)</f>
        <v>G</v>
      </c>
      <c r="D7" s="33" t="str">
        <f aca="false">CHAR($A7*10+D$2)</f>
        <v>H</v>
      </c>
      <c r="E7" s="33" t="str">
        <f aca="false">CHAR($A7*10+E$2)</f>
        <v>I</v>
      </c>
      <c r="F7" s="33" t="str">
        <f aca="false">CHAR($A7*10+F$2)</f>
        <v>J</v>
      </c>
      <c r="G7" s="33" t="str">
        <f aca="false">CHAR($A7*10+G$2)</f>
        <v>K</v>
      </c>
      <c r="H7" s="33" t="str">
        <f aca="false">CHAR($A7*10+H$2)</f>
        <v>L</v>
      </c>
      <c r="I7" s="33" t="str">
        <f aca="false">CHAR($A7*10+I$2)</f>
        <v>M</v>
      </c>
      <c r="J7" s="33" t="str">
        <f aca="false">CHAR($A7*10+J$2)</f>
        <v>N</v>
      </c>
      <c r="K7" s="33" t="str">
        <f aca="false">CHAR($A7*10+K$2)</f>
        <v>O</v>
      </c>
      <c r="M7" s="34" t="n">
        <v>7</v>
      </c>
      <c r="N7" s="37" t="str">
        <f aca="false">CHAR($A7*10+N$2)</f>
        <v>F</v>
      </c>
      <c r="O7" s="37" t="str">
        <f aca="false">CHAR($A7*10+O$2)</f>
        <v>G</v>
      </c>
      <c r="P7" s="37" t="str">
        <f aca="false">CHAR($A7*10+P$2)</f>
        <v>H</v>
      </c>
      <c r="Q7" s="37" t="str">
        <f aca="false">CHAR($A7*10+Q$2)</f>
        <v>I</v>
      </c>
      <c r="R7" s="37" t="str">
        <f aca="false">CHAR($A7*10+R$2)</f>
        <v>J</v>
      </c>
      <c r="S7" s="37" t="str">
        <f aca="false">CHAR($A7*10+S$2)</f>
        <v>K</v>
      </c>
      <c r="T7" s="37" t="str">
        <f aca="false">CHAR($A7*10+T$2)</f>
        <v>L</v>
      </c>
      <c r="U7" s="37" t="str">
        <f aca="false">CHAR($A7*10+U$2)</f>
        <v>M</v>
      </c>
      <c r="V7" s="37" t="str">
        <f aca="false">CHAR($A7*10+V$2)</f>
        <v>N</v>
      </c>
      <c r="W7" s="37" t="str">
        <f aca="false">CHAR($A7*10+W$2)</f>
        <v>O</v>
      </c>
    </row>
    <row r="8" customFormat="false" ht="60.75" hidden="false" customHeight="false" outlineLevel="0" collapsed="false">
      <c r="A8" s="31" t="n">
        <v>8</v>
      </c>
      <c r="B8" s="33" t="str">
        <f aca="false">CHAR($A8*10+B$2)</f>
        <v>P</v>
      </c>
      <c r="C8" s="33" t="str">
        <f aca="false">CHAR($A8*10+C$2)</f>
        <v>Q</v>
      </c>
      <c r="D8" s="33" t="str">
        <f aca="false">CHAR($A8*10+D$2)</f>
        <v>R</v>
      </c>
      <c r="E8" s="33" t="str">
        <f aca="false">CHAR($A8*10+E$2)</f>
        <v>S</v>
      </c>
      <c r="F8" s="33" t="str">
        <f aca="false">CHAR($A8*10+F$2)</f>
        <v>T</v>
      </c>
      <c r="G8" s="33" t="str">
        <f aca="false">CHAR($A8*10+G$2)</f>
        <v>U</v>
      </c>
      <c r="H8" s="33" t="str">
        <f aca="false">CHAR($A8*10+H$2)</f>
        <v>V</v>
      </c>
      <c r="I8" s="33" t="str">
        <f aca="false">CHAR($A8*10+I$2)</f>
        <v>W</v>
      </c>
      <c r="J8" s="33" t="str">
        <f aca="false">CHAR($A8*10+J$2)</f>
        <v>X</v>
      </c>
      <c r="K8" s="33" t="str">
        <f aca="false">CHAR($A8*10+K$2)</f>
        <v>Y</v>
      </c>
      <c r="M8" s="34" t="n">
        <v>8</v>
      </c>
      <c r="N8" s="37" t="str">
        <f aca="false">CHAR($A8*10+N$2)</f>
        <v>P</v>
      </c>
      <c r="O8" s="37" t="str">
        <f aca="false">CHAR($A8*10+O$2)</f>
        <v>Q</v>
      </c>
      <c r="P8" s="37" t="str">
        <f aca="false">CHAR($A8*10+P$2)</f>
        <v>R</v>
      </c>
      <c r="Q8" s="37" t="str">
        <f aca="false">CHAR($A8*10+Q$2)</f>
        <v>S</v>
      </c>
      <c r="R8" s="37" t="str">
        <f aca="false">CHAR($A8*10+R$2)</f>
        <v>T</v>
      </c>
      <c r="S8" s="36"/>
      <c r="T8" s="36"/>
      <c r="U8" s="36"/>
      <c r="V8" s="36"/>
      <c r="W8" s="36"/>
    </row>
    <row r="9" customFormat="false" ht="60.75" hidden="false" customHeight="false" outlineLevel="0" collapsed="false">
      <c r="A9" s="31" t="n">
        <v>9</v>
      </c>
      <c r="B9" s="33" t="str">
        <f aca="false">CHAR($A9*10+B$2)</f>
        <v>Z</v>
      </c>
      <c r="C9" s="33" t="str">
        <f aca="false">CHAR($A9*10+C$2)</f>
        <v>[</v>
      </c>
      <c r="D9" s="33" t="str">
        <f aca="false">CHAR($A9*10+D$2)</f>
        <v>\</v>
      </c>
      <c r="E9" s="33" t="str">
        <f aca="false">CHAR($A9*10+E$2)</f>
        <v>]</v>
      </c>
      <c r="F9" s="33" t="str">
        <f aca="false">CHAR($A9*10+F$2)</f>
        <v>^</v>
      </c>
      <c r="G9" s="33" t="str">
        <f aca="false">CHAR($A9*10+G$2)</f>
        <v>_</v>
      </c>
      <c r="H9" s="33" t="str">
        <f aca="false">CHAR($A9*10+H$2)</f>
        <v>`</v>
      </c>
      <c r="I9" s="33" t="str">
        <f aca="false">CHAR($A9*10+I$2)</f>
        <v>a</v>
      </c>
      <c r="J9" s="33" t="str">
        <f aca="false">CHAR($A9*10+J$2)</f>
        <v>b</v>
      </c>
      <c r="K9" s="33" t="str">
        <f aca="false">CHAR($A9*10+K$2)</f>
        <v>c</v>
      </c>
      <c r="M9" s="34" t="n">
        <v>9</v>
      </c>
      <c r="N9" s="36"/>
      <c r="O9" s="37" t="str">
        <f aca="false">CHAR($A9*10+O$2)</f>
        <v>[</v>
      </c>
      <c r="P9" s="37" t="str">
        <f aca="false">CHAR($A9*10+P$2)</f>
        <v>\</v>
      </c>
      <c r="Q9" s="36"/>
      <c r="R9" s="36"/>
      <c r="S9" s="36"/>
      <c r="T9" s="36"/>
      <c r="U9" s="37" t="str">
        <f aca="false">CHAR($A9*10+U$2)</f>
        <v>a</v>
      </c>
      <c r="V9" s="37" t="str">
        <f aca="false">CHAR($A9*10+V$2)</f>
        <v>b</v>
      </c>
      <c r="W9" s="37" t="str">
        <f aca="false">CHAR($A9*10+W$2)</f>
        <v>c</v>
      </c>
    </row>
    <row r="10" customFormat="false" ht="60.75" hidden="false" customHeight="false" outlineLevel="0" collapsed="false">
      <c r="A10" s="31" t="n">
        <v>10</v>
      </c>
      <c r="B10" s="33" t="str">
        <f aca="false">CHAR($A10*10+B$2)</f>
        <v>d</v>
      </c>
      <c r="C10" s="33" t="str">
        <f aca="false">CHAR($A10*10+C$2)</f>
        <v>e</v>
      </c>
      <c r="D10" s="33" t="str">
        <f aca="false">CHAR($A10*10+D$2)</f>
        <v>f</v>
      </c>
      <c r="E10" s="33" t="str">
        <f aca="false">CHAR($A10*10+E$2)</f>
        <v>g</v>
      </c>
      <c r="F10" s="33" t="str">
        <f aca="false">CHAR($A10*10+F$2)</f>
        <v>h</v>
      </c>
      <c r="G10" s="33" t="str">
        <f aca="false">CHAR($A10*10+G$2)</f>
        <v>i</v>
      </c>
      <c r="H10" s="33" t="str">
        <f aca="false">CHAR($A10*10+H$2)</f>
        <v>j</v>
      </c>
      <c r="I10" s="33" t="str">
        <f aca="false">CHAR($A10*10+I$2)</f>
        <v>k</v>
      </c>
      <c r="J10" s="33" t="str">
        <f aca="false">CHAR($A10*10+J$2)</f>
        <v>l</v>
      </c>
      <c r="K10" s="33" t="str">
        <f aca="false">CHAR($A10*10+K$2)</f>
        <v>m</v>
      </c>
      <c r="M10" s="34" t="n">
        <v>10</v>
      </c>
      <c r="N10" s="37" t="str">
        <f aca="false">CHAR($A10*10+N$2)</f>
        <v>d</v>
      </c>
      <c r="O10" s="37" t="str">
        <f aca="false">CHAR($A10*10+O$2)</f>
        <v>e</v>
      </c>
      <c r="P10" s="37" t="str">
        <f aca="false">CHAR($A10*10+P$2)</f>
        <v>f</v>
      </c>
      <c r="Q10" s="37" t="str">
        <f aca="false">CHAR($A10*10+Q$2)</f>
        <v>g</v>
      </c>
      <c r="R10" s="37" t="str">
        <f aca="false">CHAR($A10*10+R$2)</f>
        <v>h</v>
      </c>
      <c r="S10" s="37" t="str">
        <f aca="false">CHAR($A10*10+S$2)</f>
        <v>i</v>
      </c>
      <c r="T10" s="37" t="str">
        <f aca="false">CHAR($A10*10+T$2)</f>
        <v>j</v>
      </c>
      <c r="U10" s="37" t="str">
        <f aca="false">CHAR($A10*10+U$2)</f>
        <v>k</v>
      </c>
      <c r="V10" s="37" t="str">
        <f aca="false">CHAR($A10*10+V$2)</f>
        <v>l</v>
      </c>
      <c r="W10" s="37" t="str">
        <f aca="false">CHAR($A10*10+W$2)</f>
        <v>m</v>
      </c>
    </row>
    <row r="11" customFormat="false" ht="60.75" hidden="false" customHeight="false" outlineLevel="0" collapsed="false">
      <c r="A11" s="31" t="n">
        <v>11</v>
      </c>
      <c r="B11" s="33" t="str">
        <f aca="false">CHAR($A11*10+B$2)</f>
        <v>n</v>
      </c>
      <c r="C11" s="33" t="str">
        <f aca="false">CHAR($A11*10+C$2)</f>
        <v>o</v>
      </c>
      <c r="D11" s="33" t="str">
        <f aca="false">CHAR($A11*10+D$2)</f>
        <v>p</v>
      </c>
      <c r="E11" s="33" t="str">
        <f aca="false">CHAR($A11*10+E$2)</f>
        <v>q</v>
      </c>
      <c r="F11" s="33" t="str">
        <f aca="false">CHAR($A11*10+F$2)</f>
        <v>r</v>
      </c>
      <c r="G11" s="33" t="str">
        <f aca="false">CHAR($A11*10+G$2)</f>
        <v>s</v>
      </c>
      <c r="H11" s="33" t="str">
        <f aca="false">CHAR($A11*10+H$2)</f>
        <v>t</v>
      </c>
      <c r="I11" s="33" t="str">
        <f aca="false">CHAR($A11*10+I$2)</f>
        <v>u</v>
      </c>
      <c r="J11" s="33" t="str">
        <f aca="false">CHAR($A11*10+J$2)</f>
        <v>v</v>
      </c>
      <c r="K11" s="33" t="str">
        <f aca="false">CHAR($A11*10+K$2)</f>
        <v>w</v>
      </c>
      <c r="M11" s="34" t="n">
        <v>11</v>
      </c>
      <c r="N11" s="37" t="str">
        <f aca="false">CHAR($A11*10+N$2)</f>
        <v>n</v>
      </c>
      <c r="O11" s="37" t="str">
        <f aca="false">CHAR($A11*10+O$2)</f>
        <v>o</v>
      </c>
      <c r="P11" s="37" t="str">
        <f aca="false">CHAR($A11*10+P$2)</f>
        <v>p</v>
      </c>
      <c r="Q11" s="37" t="str">
        <f aca="false">CHAR($A11*10+Q$2)</f>
        <v>q</v>
      </c>
      <c r="R11" s="37" t="str">
        <f aca="false">CHAR($A11*10+R$2)</f>
        <v>r</v>
      </c>
      <c r="S11" s="37" t="str">
        <f aca="false">CHAR($A11*10+S$2)</f>
        <v>s</v>
      </c>
      <c r="T11" s="37" t="str">
        <f aca="false">CHAR($A11*10+T$2)</f>
        <v>t</v>
      </c>
      <c r="U11" s="36"/>
      <c r="V11" s="36"/>
      <c r="W11" s="36"/>
    </row>
    <row r="12" customFormat="false" ht="60.75" hidden="false" customHeight="false" outlineLevel="0" collapsed="false">
      <c r="A12" s="31" t="n">
        <v>12</v>
      </c>
      <c r="B12" s="33" t="str">
        <f aca="false">CHAR($A12*10+B$2)</f>
        <v>x</v>
      </c>
      <c r="C12" s="33" t="str">
        <f aca="false">CHAR($A12*10+C$2)</f>
        <v>y</v>
      </c>
      <c r="D12" s="33" t="str">
        <f aca="false">CHAR($A12*10+D$2)</f>
        <v>z</v>
      </c>
      <c r="E12" s="33" t="str">
        <f aca="false">CHAR($A12*10+E$2)</f>
        <v>{</v>
      </c>
      <c r="F12" s="33" t="str">
        <f aca="false">CHAR($A12*10+F$2)</f>
        <v>|</v>
      </c>
      <c r="G12" s="33" t="str">
        <f aca="false">CHAR($A12*10+G$2)</f>
        <v>}</v>
      </c>
      <c r="H12" s="33" t="str">
        <f aca="false">CHAR($A12*10+H$2)</f>
        <v>~</v>
      </c>
      <c r="I12" s="33" t="str">
        <f aca="false">CHAR($A12*10+I$2)</f>
        <v></v>
      </c>
      <c r="J12" s="33" t="str">
        <f aca="false">CHAR($A12*10+J$2)</f>
        <v>�</v>
      </c>
      <c r="K12" s="33" t="str">
        <f aca="false">CHAR($A12*10+K$2)</f>
        <v>�</v>
      </c>
      <c r="M12" s="34" t="n">
        <v>12</v>
      </c>
      <c r="N12" s="36"/>
      <c r="O12" s="36"/>
      <c r="P12" s="36"/>
      <c r="Q12" s="36"/>
      <c r="R12" s="36"/>
      <c r="S12" s="36"/>
      <c r="T12" s="36"/>
      <c r="U12" s="36"/>
      <c r="V12" s="36"/>
      <c r="W12" s="36" t="str">
        <f aca="false">CHAR($A12*10+W$2)</f>
        <v>�</v>
      </c>
    </row>
  </sheetData>
  <mergeCells count="2">
    <mergeCell ref="A1:K1"/>
    <mergeCell ref="M1:W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0:13:38Z</dcterms:created>
  <dc:creator>Patrice</dc:creator>
  <dc:description/>
  <dc:language>en-US</dc:language>
  <cp:lastModifiedBy>Patrice</cp:lastModifiedBy>
  <cp:lastPrinted>2015-09-18T07:18:24Z</cp:lastPrinted>
  <dcterms:modified xsi:type="dcterms:W3CDTF">2017-01-22T18:02:20Z</dcterms:modified>
  <cp:revision>0</cp:revision>
  <dc:subject/>
  <dc:title/>
</cp:coreProperties>
</file>