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externalReferences>
    <externalReference r:id="rId3"/>
  </externalReferences>
  <definedNames>
    <definedName function="false" hidden="false" name="Année" vbProcedure="false">[1]Fériés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1">
  <si>
    <t xml:space="preserve">BOB</t>
  </si>
  <si>
    <t xml:space="preserve">N</t>
  </si>
  <si>
    <t xml:space="preserve">CP</t>
  </si>
  <si>
    <t xml:space="preserve">M</t>
  </si>
  <si>
    <t xml:space="preserve">S</t>
  </si>
  <si>
    <t xml:space="preserve">BERNARD</t>
  </si>
  <si>
    <t xml:space="preserve">GERARD</t>
  </si>
  <si>
    <t xml:space="preserve">.</t>
  </si>
  <si>
    <t xml:space="preserve">J'aimerai dans un planning annuel savoir combien de fois j'ai "M" pour le matin, "S", soir et N pour la nuit uniquement pour les samedis et dimanches.</t>
  </si>
  <si>
    <t xml:space="preserve">SAMEDI</t>
  </si>
  <si>
    <t xml:space="preserve">DIMANC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"/>
    <numFmt numFmtId="166" formatCode="General"/>
    <numFmt numFmtId="167" formatCode="ddd"/>
    <numFmt numFmtId="168" formatCode="dd"/>
  </numFmts>
  <fonts count="2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Verdana"/>
      <family val="2"/>
    </font>
    <font>
      <sz val="9"/>
      <name val="Verdana"/>
      <family val="2"/>
    </font>
    <font>
      <sz val="9"/>
      <color rgb="FF000000"/>
      <name val="Calibri"/>
      <family val="2"/>
    </font>
    <font>
      <b val="true"/>
      <sz val="12"/>
      <name val="Verdana"/>
      <family val="2"/>
    </font>
    <font>
      <sz val="12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22" fillId="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2" fillId="5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ont>
        <name val="Calibri"/>
        <family val="2"/>
        <color rgb="FF000000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oic/Downloads/PlanninPanoramiqueB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m1"/>
      <sheetName val="Sem2"/>
      <sheetName val="BD"/>
      <sheetName val="Fériés"/>
      <sheetName val="PlanIndiv"/>
      <sheetName val="modèle"/>
      <sheetName val="F_Balu"/>
      <sheetName val="F_Dupond"/>
      <sheetName val="F_Mart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12.29"/>
    <col collapsed="false" customWidth="true" hidden="false" outlineLevel="0" max="6" min="6" style="0" width="12.29"/>
  </cols>
  <sheetData>
    <row r="1" customFormat="false" ht="49.2" hidden="false" customHeight="false" outlineLevel="0" collapsed="false">
      <c r="A1" s="1" t="n">
        <v>2017</v>
      </c>
      <c r="B1" s="2" t="n">
        <f aca="false">DATE(A1,1,1)</f>
        <v>42736</v>
      </c>
      <c r="C1" s="3" t="str">
        <f aca="false">IF(MONTH(B3)&lt;&gt;MONTH(C3),TEXT(C3,"mmmm aa"),"")</f>
        <v/>
      </c>
      <c r="D1" s="3" t="str">
        <f aca="false">IF(MONTH(C3)&lt;&gt;MONTH(D3),TEXT(D3,"mmmm aa"),"")</f>
        <v/>
      </c>
      <c r="E1" s="3" t="str">
        <f aca="false">IF(MONTH(D3)&lt;&gt;MONTH(E3),TEXT(E3,"mmmm aa"),"")</f>
        <v/>
      </c>
      <c r="F1" s="3" t="str">
        <f aca="false">IF(MONTH(E3)&lt;&gt;MONTH(F3),TEXT(F3,"mmmm aa"),"")</f>
        <v/>
      </c>
      <c r="G1" s="3" t="str">
        <f aca="false">IF(MONTH(F3)&lt;&gt;MONTH(G3),TEXT(G3,"mmmm aa"),"")</f>
        <v/>
      </c>
      <c r="H1" s="3" t="str">
        <f aca="false">IF(MONTH(G3)&lt;&gt;MONTH(H3),TEXT(H3,"mmmm aa"),"")</f>
        <v/>
      </c>
      <c r="I1" s="3" t="str">
        <f aca="false">IF(MONTH(H3)&lt;&gt;MONTH(I3),TEXT(I3,"mmmm aa"),"")</f>
        <v/>
      </c>
      <c r="J1" s="3" t="str">
        <f aca="false">IF(MONTH(I3)&lt;&gt;MONTH(J3),TEXT(J3,"mmmm aa"),"")</f>
        <v/>
      </c>
      <c r="K1" s="3" t="str">
        <f aca="false">IF(MONTH(J3)&lt;&gt;MONTH(K3),TEXT(K3,"mmmm aa"),"")</f>
        <v/>
      </c>
      <c r="L1" s="3" t="str">
        <f aca="false">IF(MONTH(K3)&lt;&gt;MONTH(L3),TEXT(L3,"mmmm aa"),"")</f>
        <v/>
      </c>
      <c r="M1" s="3" t="str">
        <f aca="false">IF(MONTH(L3)&lt;&gt;MONTH(M3),TEXT(M3,"mmmm aa"),"")</f>
        <v/>
      </c>
      <c r="N1" s="3" t="str">
        <f aca="false">IF(MONTH(M3)&lt;&gt;MONTH(N3),TEXT(N3,"mmmm aa"),"")</f>
        <v/>
      </c>
      <c r="O1" s="3" t="str">
        <f aca="false">IF(MONTH(N3)&lt;&gt;MONTH(O3),TEXT(O3,"mmmm aa"),"")</f>
        <v/>
      </c>
      <c r="P1" s="3" t="str">
        <f aca="false">IF(MONTH(O3)&lt;&gt;MONTH(P3),TEXT(P3,"mmmm aa"),"")</f>
        <v/>
      </c>
      <c r="Q1" s="3" t="str">
        <f aca="false">IF(MONTH(P3)&lt;&gt;MONTH(Q3),TEXT(Q3,"mmmm aa"),"")</f>
        <v/>
      </c>
      <c r="R1" s="3" t="str">
        <f aca="false">IF(MONTH(Q3)&lt;&gt;MONTH(R3),TEXT(R3,"mmmm aa"),"")</f>
        <v/>
      </c>
      <c r="S1" s="3" t="str">
        <f aca="false">IF(MONTH(R3)&lt;&gt;MONTH(S3),TEXT(S3,"mmmm aa"),"")</f>
        <v/>
      </c>
      <c r="T1" s="3" t="str">
        <f aca="false">IF(MONTH(S3)&lt;&gt;MONTH(T3),TEXT(T3,"mmmm aa"),"")</f>
        <v/>
      </c>
      <c r="U1" s="3" t="str">
        <f aca="false">IF(MONTH(T3)&lt;&gt;MONTH(U3),TEXT(U3,"mmmm aa"),"")</f>
        <v/>
      </c>
      <c r="V1" s="3" t="str">
        <f aca="false">IF(MONTH(U3)&lt;&gt;MONTH(V3),TEXT(V3,"mmmm aa"),"")</f>
        <v/>
      </c>
      <c r="W1" s="3" t="str">
        <f aca="false">IF(MONTH(V3)&lt;&gt;MONTH(W3),TEXT(W3,"mmmm aa"),"")</f>
        <v/>
      </c>
      <c r="X1" s="3" t="str">
        <f aca="false">IF(MONTH(W3)&lt;&gt;MONTH(X3),TEXT(X3,"mmmm aa"),"")</f>
        <v/>
      </c>
      <c r="Y1" s="3" t="str">
        <f aca="false">IF(MONTH(X3)&lt;&gt;MONTH(Y3),TEXT(Y3,"mmmm aa"),"")</f>
        <v/>
      </c>
      <c r="Z1" s="3" t="str">
        <f aca="false">IF(MONTH(Y3)&lt;&gt;MONTH(Z3),TEXT(Z3,"mmmm aa"),"")</f>
        <v/>
      </c>
      <c r="AA1" s="3" t="str">
        <f aca="false">IF(MONTH(Z3)&lt;&gt;MONTH(AA3),TEXT(AA3,"mmmm aa"),"")</f>
        <v/>
      </c>
      <c r="AB1" s="3" t="str">
        <f aca="false">IF(MONTH(AA3)&lt;&gt;MONTH(AB3),TEXT(AB3,"mmmm aa"),"")</f>
        <v/>
      </c>
      <c r="AC1" s="3" t="str">
        <f aca="false">IF(MONTH(AB3)&lt;&gt;MONTH(AC3),TEXT(AC3,"mmmm aa"),"")</f>
        <v/>
      </c>
      <c r="AD1" s="3" t="str">
        <f aca="false">IF(MONTH(AC3)&lt;&gt;MONTH(AD3),TEXT(AD3,"mmmm aa"),"")</f>
        <v/>
      </c>
      <c r="AE1" s="3" t="str">
        <f aca="false">IF(MONTH(AD3)&lt;&gt;MONTH(AE3),TEXT(AE3,"mmmm aa"),"")</f>
        <v/>
      </c>
      <c r="AF1" s="3" t="str">
        <f aca="false">IF(MONTH(AE3)&lt;&gt;MONTH(AF3),TEXT(AF3,"mmmm aa"),"")</f>
        <v/>
      </c>
    </row>
    <row r="2" s="7" customFormat="true" ht="25.8" hidden="false" customHeight="false" outlineLevel="0" collapsed="false">
      <c r="A2" s="4"/>
      <c r="B2" s="5" t="n">
        <f aca="false">DATE($A$1,1,1)</f>
        <v>42736</v>
      </c>
      <c r="C2" s="6" t="n">
        <f aca="false">B2+1</f>
        <v>42737</v>
      </c>
      <c r="D2" s="6" t="n">
        <f aca="false">C2+1</f>
        <v>42738</v>
      </c>
      <c r="E2" s="6" t="n">
        <f aca="false">D2+1</f>
        <v>42739</v>
      </c>
      <c r="F2" s="6" t="n">
        <f aca="false">E2+1</f>
        <v>42740</v>
      </c>
      <c r="G2" s="6" t="n">
        <f aca="false">F2+1</f>
        <v>42741</v>
      </c>
      <c r="H2" s="6" t="n">
        <f aca="false">G2+1</f>
        <v>42742</v>
      </c>
      <c r="I2" s="6" t="n">
        <f aca="false">H2+1</f>
        <v>42743</v>
      </c>
      <c r="J2" s="6" t="n">
        <f aca="false">I2+1</f>
        <v>42744</v>
      </c>
      <c r="K2" s="6" t="n">
        <f aca="false">J2+1</f>
        <v>42745</v>
      </c>
      <c r="L2" s="6" t="n">
        <f aca="false">K2+1</f>
        <v>42746</v>
      </c>
      <c r="M2" s="6" t="n">
        <f aca="false">L2+1</f>
        <v>42747</v>
      </c>
      <c r="N2" s="6" t="n">
        <f aca="false">M2+1</f>
        <v>42748</v>
      </c>
      <c r="O2" s="6" t="n">
        <f aca="false">N2+1</f>
        <v>42749</v>
      </c>
      <c r="P2" s="6" t="n">
        <f aca="false">O2+1</f>
        <v>42750</v>
      </c>
      <c r="Q2" s="6" t="n">
        <f aca="false">P2+1</f>
        <v>42751</v>
      </c>
      <c r="R2" s="6" t="n">
        <f aca="false">Q2+1</f>
        <v>42752</v>
      </c>
      <c r="S2" s="6" t="n">
        <f aca="false">R2+1</f>
        <v>42753</v>
      </c>
      <c r="T2" s="6" t="n">
        <f aca="false">S2+1</f>
        <v>42754</v>
      </c>
      <c r="U2" s="6" t="n">
        <f aca="false">T2+1</f>
        <v>42755</v>
      </c>
      <c r="V2" s="6" t="n">
        <f aca="false">U2+1</f>
        <v>42756</v>
      </c>
      <c r="W2" s="6" t="n">
        <f aca="false">V2+1</f>
        <v>42757</v>
      </c>
      <c r="X2" s="6" t="n">
        <f aca="false">W2+1</f>
        <v>42758</v>
      </c>
      <c r="Y2" s="6" t="n">
        <f aca="false">X2+1</f>
        <v>42759</v>
      </c>
      <c r="Z2" s="6" t="n">
        <f aca="false">Y2+1</f>
        <v>42760</v>
      </c>
      <c r="AA2" s="6" t="n">
        <f aca="false">Z2+1</f>
        <v>42761</v>
      </c>
      <c r="AB2" s="6" t="n">
        <f aca="false">AA2+1</f>
        <v>42762</v>
      </c>
      <c r="AC2" s="6" t="n">
        <f aca="false">AB2+1</f>
        <v>42763</v>
      </c>
      <c r="AD2" s="6" t="n">
        <f aca="false">AC2+1</f>
        <v>42764</v>
      </c>
      <c r="AE2" s="6" t="n">
        <f aca="false">AD2+1</f>
        <v>42765</v>
      </c>
      <c r="AF2" s="6" t="n">
        <f aca="false">AE2+1</f>
        <v>42766</v>
      </c>
    </row>
    <row r="3" s="11" customFormat="true" ht="17.4" hidden="false" customHeight="false" outlineLevel="0" collapsed="false">
      <c r="A3" s="8"/>
      <c r="B3" s="9" t="n">
        <f aca="false">DATE($A$1,1,1)</f>
        <v>42736</v>
      </c>
      <c r="C3" s="10" t="n">
        <f aca="false">B3+1</f>
        <v>42737</v>
      </c>
      <c r="D3" s="10" t="n">
        <f aca="false">C3+1</f>
        <v>42738</v>
      </c>
      <c r="E3" s="10" t="n">
        <f aca="false">D3+1</f>
        <v>42739</v>
      </c>
      <c r="F3" s="10" t="n">
        <f aca="false">E3+1</f>
        <v>42740</v>
      </c>
      <c r="G3" s="10" t="n">
        <f aca="false">F3+1</f>
        <v>42741</v>
      </c>
      <c r="H3" s="10" t="n">
        <f aca="false">G3+1</f>
        <v>42742</v>
      </c>
      <c r="I3" s="10" t="n">
        <f aca="false">H3+1</f>
        <v>42743</v>
      </c>
      <c r="J3" s="10" t="n">
        <f aca="false">I3+1</f>
        <v>42744</v>
      </c>
      <c r="K3" s="10" t="n">
        <f aca="false">J3+1</f>
        <v>42745</v>
      </c>
      <c r="L3" s="10" t="n">
        <f aca="false">K3+1</f>
        <v>42746</v>
      </c>
      <c r="M3" s="10" t="n">
        <f aca="false">L3+1</f>
        <v>42747</v>
      </c>
      <c r="N3" s="10" t="n">
        <f aca="false">M3+1</f>
        <v>42748</v>
      </c>
      <c r="O3" s="10" t="n">
        <f aca="false">N3+1</f>
        <v>42749</v>
      </c>
      <c r="P3" s="10" t="n">
        <f aca="false">O3+1</f>
        <v>42750</v>
      </c>
      <c r="Q3" s="10" t="n">
        <f aca="false">P3+1</f>
        <v>42751</v>
      </c>
      <c r="R3" s="10" t="n">
        <f aca="false">Q3+1</f>
        <v>42752</v>
      </c>
      <c r="S3" s="10" t="n">
        <f aca="false">R3+1</f>
        <v>42753</v>
      </c>
      <c r="T3" s="10" t="n">
        <f aca="false">S3+1</f>
        <v>42754</v>
      </c>
      <c r="U3" s="10" t="n">
        <f aca="false">T3+1</f>
        <v>42755</v>
      </c>
      <c r="V3" s="10" t="n">
        <f aca="false">U3+1</f>
        <v>42756</v>
      </c>
      <c r="W3" s="10" t="n">
        <f aca="false">V3+1</f>
        <v>42757</v>
      </c>
      <c r="X3" s="10" t="n">
        <f aca="false">W3+1</f>
        <v>42758</v>
      </c>
      <c r="Y3" s="10" t="n">
        <f aca="false">X3+1</f>
        <v>42759</v>
      </c>
      <c r="Z3" s="10" t="n">
        <f aca="false">Y3+1</f>
        <v>42760</v>
      </c>
      <c r="AA3" s="10" t="n">
        <f aca="false">Z3+1</f>
        <v>42761</v>
      </c>
      <c r="AB3" s="10" t="n">
        <f aca="false">AA3+1</f>
        <v>42762</v>
      </c>
      <c r="AC3" s="10" t="n">
        <f aca="false">AB3+1</f>
        <v>42763</v>
      </c>
      <c r="AD3" s="10" t="n">
        <f aca="false">AC3+1</f>
        <v>42764</v>
      </c>
      <c r="AE3" s="10" t="n">
        <f aca="false">AD3+1</f>
        <v>42765</v>
      </c>
      <c r="AF3" s="10" t="n">
        <f aca="false">AE3+1</f>
        <v>42766</v>
      </c>
    </row>
    <row r="4" s="14" customFormat="true" ht="16.2" hidden="false" customHeight="false" outlineLevel="0" collapsed="false">
      <c r="A4" s="12" t="s">
        <v>0</v>
      </c>
      <c r="B4" s="13" t="s">
        <v>1</v>
      </c>
      <c r="C4" s="13" t="s">
        <v>2</v>
      </c>
      <c r="D4" s="13" t="s">
        <v>2</v>
      </c>
      <c r="E4" s="13" t="s">
        <v>2</v>
      </c>
      <c r="F4" s="13" t="s">
        <v>3</v>
      </c>
      <c r="G4" s="13" t="s">
        <v>3</v>
      </c>
      <c r="H4" s="13" t="s">
        <v>4</v>
      </c>
      <c r="I4" s="13" t="s">
        <v>4</v>
      </c>
      <c r="J4" s="13" t="s">
        <v>2</v>
      </c>
      <c r="K4" s="13" t="s">
        <v>2</v>
      </c>
      <c r="L4" s="13" t="s">
        <v>2</v>
      </c>
      <c r="M4" s="13" t="s">
        <v>3</v>
      </c>
      <c r="N4" s="13" t="s">
        <v>1</v>
      </c>
      <c r="O4" s="13" t="s">
        <v>1</v>
      </c>
      <c r="P4" s="13" t="s">
        <v>1</v>
      </c>
      <c r="Q4" s="13" t="s">
        <v>2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s="14" customFormat="true" ht="16.2" hidden="false" customHeight="false" outlineLevel="0" collapsed="false">
      <c r="A5" s="15" t="s">
        <v>5</v>
      </c>
      <c r="B5" s="13"/>
      <c r="C5" s="13"/>
      <c r="D5" s="13"/>
      <c r="E5" s="13"/>
      <c r="F5" s="13" t="s">
        <v>1</v>
      </c>
      <c r="G5" s="13" t="s">
        <v>1</v>
      </c>
      <c r="H5" s="13" t="s">
        <v>1</v>
      </c>
      <c r="I5" s="13" t="s">
        <v>3</v>
      </c>
      <c r="J5" s="13" t="s">
        <v>3</v>
      </c>
      <c r="K5" s="13" t="s">
        <v>4</v>
      </c>
      <c r="L5" s="13" t="s">
        <v>4</v>
      </c>
      <c r="M5" s="13"/>
      <c r="N5" s="13"/>
      <c r="O5" s="13"/>
      <c r="P5" s="13" t="s">
        <v>3</v>
      </c>
      <c r="Q5" s="13" t="s">
        <v>3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s="14" customFormat="true" ht="16.2" hidden="false" customHeight="false" outlineLevel="0" collapsed="false">
      <c r="A6" s="15" t="s">
        <v>6</v>
      </c>
      <c r="B6" s="13"/>
      <c r="C6" s="13" t="s">
        <v>3</v>
      </c>
      <c r="D6" s="13" t="s">
        <v>3</v>
      </c>
      <c r="E6" s="13" t="s">
        <v>4</v>
      </c>
      <c r="F6" s="13" t="s">
        <v>4</v>
      </c>
      <c r="G6" s="13" t="s">
        <v>2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s="14" customFormat="true" ht="16.2" hidden="false" customHeight="false" outlineLevel="0" collapsed="false">
      <c r="A7" s="15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s="14" customFormat="true" ht="16.2" hidden="false" customHeight="false" outlineLevel="0" collapsed="false">
      <c r="A8" s="15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s="14" customFormat="true" ht="16.2" hidden="false" customHeight="false" outlineLevel="0" collapsed="false">
      <c r="A9" s="15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1" customFormat="false" ht="15.6" hidden="false" customHeight="false" outlineLevel="0" collapsed="false">
      <c r="A11" s="0" t="s">
        <v>8</v>
      </c>
    </row>
    <row r="13" customFormat="false" ht="15.6" hidden="false" customHeight="false" outlineLevel="0" collapsed="false">
      <c r="G13" s="16" t="s">
        <v>9</v>
      </c>
      <c r="H13" s="16"/>
      <c r="I13" s="16"/>
      <c r="J13" s="16" t="s">
        <v>10</v>
      </c>
      <c r="K13" s="16"/>
      <c r="L13" s="16"/>
    </row>
    <row r="14" customFormat="false" ht="15.6" hidden="false" customHeight="false" outlineLevel="0" collapsed="false">
      <c r="G14" s="17" t="s">
        <v>3</v>
      </c>
      <c r="H14" s="17" t="s">
        <v>4</v>
      </c>
      <c r="I14" s="17" t="s">
        <v>1</v>
      </c>
      <c r="J14" s="17" t="s">
        <v>3</v>
      </c>
      <c r="K14" s="17" t="s">
        <v>4</v>
      </c>
      <c r="L14" s="17" t="s">
        <v>1</v>
      </c>
    </row>
    <row r="15" customFormat="false" ht="16.2" hidden="false" customHeight="false" outlineLevel="0" collapsed="false">
      <c r="F15" s="12" t="s">
        <v>0</v>
      </c>
      <c r="G15" s="17"/>
      <c r="H15" s="17" t="n">
        <v>1</v>
      </c>
      <c r="I15" s="17" t="n">
        <v>1</v>
      </c>
      <c r="J15" s="17"/>
      <c r="K15" s="17" t="n">
        <v>1</v>
      </c>
      <c r="L15" s="17" t="n">
        <v>2</v>
      </c>
    </row>
    <row r="16" customFormat="false" ht="16.2" hidden="false" customHeight="false" outlineLevel="0" collapsed="false">
      <c r="F16" s="15" t="s">
        <v>5</v>
      </c>
      <c r="G16" s="17"/>
      <c r="H16" s="17"/>
      <c r="I16" s="17"/>
      <c r="J16" s="17"/>
      <c r="K16" s="17"/>
      <c r="L16" s="17"/>
    </row>
    <row r="17" customFormat="false" ht="16.2" hidden="false" customHeight="false" outlineLevel="0" collapsed="false">
      <c r="F17" s="15" t="s">
        <v>6</v>
      </c>
      <c r="G17" s="17"/>
      <c r="H17" s="17"/>
      <c r="I17" s="17"/>
      <c r="J17" s="17"/>
      <c r="K17" s="17"/>
      <c r="L17" s="17"/>
    </row>
    <row r="21" customFormat="false" ht="15.6" hidden="false" customHeight="false" outlineLevel="0" collapsed="false">
      <c r="G21" s="16" t="s">
        <v>9</v>
      </c>
      <c r="H21" s="16"/>
      <c r="I21" s="16"/>
      <c r="J21" s="16" t="s">
        <v>10</v>
      </c>
      <c r="K21" s="16"/>
      <c r="L21" s="16"/>
    </row>
    <row r="22" customFormat="false" ht="15.6" hidden="false" customHeight="false" outlineLevel="0" collapsed="false">
      <c r="G22" s="17" t="s">
        <v>3</v>
      </c>
      <c r="H22" s="17" t="s">
        <v>4</v>
      </c>
      <c r="I22" s="17" t="s">
        <v>1</v>
      </c>
      <c r="J22" s="17" t="s">
        <v>3</v>
      </c>
      <c r="K22" s="17" t="s">
        <v>4</v>
      </c>
      <c r="L22" s="17" t="s">
        <v>1</v>
      </c>
    </row>
    <row r="23" customFormat="false" ht="16.2" hidden="false" customHeight="false" outlineLevel="0" collapsed="false">
      <c r="F23" s="12" t="s">
        <v>0</v>
      </c>
      <c r="G23" s="17" t="n">
        <f aca="false">SUMPRODUCT(($B4:$AF4="M")*(WEEKDAY($B$3:$AF$3)=7))</f>
        <v>0</v>
      </c>
      <c r="H23" s="17" t="n">
        <f aca="false">SUMPRODUCT(($B4:$AF4="S")*(WEEKDAY($B$3:$AF$3)=7))</f>
        <v>1</v>
      </c>
      <c r="I23" s="17" t="n">
        <f aca="false">SUMPRODUCT(($B4:$AF4="N")*(WEEKDAY($B$3:$AF$3)=7))</f>
        <v>1</v>
      </c>
      <c r="J23" s="17" t="n">
        <f aca="false">SUMPRODUCT(($B4:$AF4="M")*(WEEKDAY($B$3:$AF$3)=1))</f>
        <v>0</v>
      </c>
      <c r="K23" s="17" t="n">
        <f aca="false">SUMPRODUCT(($B4:$AF4="S")*(WEEKDAY($B$3:$AF$3)=1))</f>
        <v>1</v>
      </c>
      <c r="L23" s="17" t="n">
        <f aca="false">SUMPRODUCT(($B4:$AF4="N")*(WEEKDAY($B$3:$AF$3)=1))</f>
        <v>2</v>
      </c>
    </row>
    <row r="24" customFormat="false" ht="16.2" hidden="false" customHeight="false" outlineLevel="0" collapsed="false">
      <c r="F24" s="15" t="s">
        <v>5</v>
      </c>
      <c r="G24" s="17" t="n">
        <f aca="false">SUMPRODUCT(($B5:$AF5="M")*(WEEKDAY($B$3:$AF$3)=7))</f>
        <v>0</v>
      </c>
      <c r="H24" s="17" t="n">
        <f aca="false">SUMPRODUCT(($B5:$AF5="S")*(WEEKDAY($B$3:$AF$3)=7))</f>
        <v>0</v>
      </c>
      <c r="I24" s="17" t="n">
        <f aca="false">SUMPRODUCT(($B5:$AF5="N")*(WEEKDAY($B$3:$AF$3)=7))</f>
        <v>1</v>
      </c>
      <c r="J24" s="17" t="n">
        <f aca="false">SUMPRODUCT(($B5:$AF5="M")*(WEEKDAY($B$3:$AF$3)=1))</f>
        <v>2</v>
      </c>
      <c r="K24" s="17" t="n">
        <f aca="false">SUMPRODUCT(($B5:$AF5="S")*(WEEKDAY($B$3:$AF$3)=1))</f>
        <v>0</v>
      </c>
      <c r="L24" s="17" t="n">
        <f aca="false">SUMPRODUCT(($B5:$AF5="N")*(WEEKDAY($B$3:$AF$3)=1))</f>
        <v>0</v>
      </c>
    </row>
    <row r="25" customFormat="false" ht="16.2" hidden="false" customHeight="false" outlineLevel="0" collapsed="false">
      <c r="F25" s="15" t="s">
        <v>6</v>
      </c>
      <c r="G25" s="17" t="n">
        <f aca="false">SUMPRODUCT(($B6:$AF6="M")*(WEEKDAY($B$3:$AF$3)=7))</f>
        <v>0</v>
      </c>
      <c r="H25" s="17" t="n">
        <f aca="false">SUMPRODUCT(($B6:$AF6="S")*(WEEKDAY($B$3:$AF$3)=7))</f>
        <v>0</v>
      </c>
      <c r="I25" s="17" t="n">
        <f aca="false">SUMPRODUCT(($B6:$AF6="N")*(WEEKDAY($B$3:$AF$3)=7))</f>
        <v>0</v>
      </c>
      <c r="J25" s="17" t="n">
        <f aca="false">SUMPRODUCT(($B6:$AF6="M")*(WEEKDAY($B$3:$AF$3)=1))</f>
        <v>0</v>
      </c>
      <c r="K25" s="17" t="n">
        <f aca="false">SUMPRODUCT(($B6:$AF6="S")*(WEEKDAY($B$3:$AF$3)=1))</f>
        <v>0</v>
      </c>
      <c r="L25" s="17" t="n">
        <f aca="false">SUMPRODUCT(($B6:$AF6="N")*(WEEKDAY($B$3:$AF$3)=1))</f>
        <v>0</v>
      </c>
    </row>
  </sheetData>
  <mergeCells count="4">
    <mergeCell ref="G13:I13"/>
    <mergeCell ref="J13:L13"/>
    <mergeCell ref="G21:I21"/>
    <mergeCell ref="J21:L21"/>
  </mergeCells>
  <conditionalFormatting sqref="B2:AF9">
    <cfRule type="expression" priority="2" aboveAverage="0" equalAverage="0" bottom="0" percent="0" rank="0" text="" dxfId="0">
      <formula>WEEKDAY(B$2,2)&gt;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21:38:44Z</dcterms:created>
  <dc:creator>Utilisateur de Microsoft Office</dc:creator>
  <dc:description/>
  <dc:language>en-US</dc:language>
  <cp:lastModifiedBy>Jacquouille</cp:lastModifiedBy>
  <dcterms:modified xsi:type="dcterms:W3CDTF">2017-01-19T22:37:07Z</dcterms:modified>
  <cp:revision>0</cp:revision>
  <dc:subject/>
  <dc:title/>
</cp:coreProperties>
</file>