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LIGNE()*1,1066+99,0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4570243035"/>
          <c:y val="0.0238782471792181"/>
          <c:w val="0.675247692437971"/>
          <c:h val="0.97612175282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Feuil1!$A$1:$A$10</c:f>
              <c:numCache>
                <c:formatCode>General</c:formatCode>
                <c:ptCount val="10"/>
                <c:pt idx="0">
                  <c:v>100</c:v>
                </c:pt>
                <c:pt idx="4">
                  <c:v>105</c:v>
                </c:pt>
                <c:pt idx="9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2992"/>
        <c:axId val="40096521"/>
      </c:lineChart>
      <c:catAx>
        <c:axId val="1814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6521"/>
        <c:crossesAt val="0"/>
        <c:auto val="1"/>
        <c:lblAlgn val="ctr"/>
        <c:lblOffset val="100"/>
        <c:noMultiLvlLbl val="0"/>
      </c:catAx>
      <c:valAx>
        <c:axId val="40096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2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221017867728"/>
          <c:y val="0.41406454998688"/>
          <c:w val="0.28376661868066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20</xdr:colOff>
      <xdr:row>2</xdr:row>
      <xdr:rowOff>66240</xdr:rowOff>
    </xdr:from>
    <xdr:to>
      <xdr:col>11</xdr:col>
      <xdr:colOff>478800</xdr:colOff>
      <xdr:row>21</xdr:row>
      <xdr:rowOff>95400</xdr:rowOff>
    </xdr:to>
    <xdr:graphicFrame>
      <xdr:nvGraphicFramePr>
        <xdr:cNvPr id="0" name="Graphique 1"/>
        <xdr:cNvGraphicFramePr/>
      </xdr:nvGraphicFramePr>
      <xdr:xfrm>
        <a:off x="3240720" y="352080"/>
        <a:ext cx="4250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0" t="n">
        <v>100</v>
      </c>
    </row>
    <row r="5" customFormat="false" ht="11.25" hidden="false" customHeight="false" outlineLevel="0" collapsed="false">
      <c r="A5" s="0" t="n">
        <v>105</v>
      </c>
    </row>
    <row r="10" customFormat="false" ht="11.25" hidden="false" customHeight="false" outlineLevel="0" collapsed="false">
      <c r="A10" s="0" t="n">
        <v>110</v>
      </c>
      <c r="B10" s="1"/>
    </row>
    <row r="11" customFormat="false" ht="11.25" hidden="false" customHeight="false" outlineLevel="0" collapsed="false">
      <c r="A11" s="0" t="n">
        <v>111.270491803279</v>
      </c>
      <c r="B11" s="1"/>
      <c r="C11" s="0" t="n">
        <f aca="false">ROW()*1.1066+99.098</f>
        <v>111.2706</v>
      </c>
      <c r="D11" s="2" t="s">
        <v>0</v>
      </c>
    </row>
    <row r="12" customFormat="false" ht="11.25" hidden="false" customHeight="false" outlineLevel="0" collapsed="false">
      <c r="A12" s="0" t="n">
        <v>112.377049180328</v>
      </c>
      <c r="B12" s="1"/>
      <c r="C12" s="0" t="n">
        <f aca="false">ROW()*1.1066+99.098</f>
        <v>112.3772</v>
      </c>
    </row>
    <row r="13" customFormat="false" ht="11.25" hidden="false" customHeight="false" outlineLevel="0" collapsed="false">
      <c r="A13" s="0" t="n">
        <v>113.483606557377</v>
      </c>
      <c r="B13" s="1"/>
      <c r="C13" s="0" t="n">
        <f aca="false">ROW()*1.1066+99.098</f>
        <v>113.4838</v>
      </c>
    </row>
    <row r="14" customFormat="false" ht="11.25" hidden="false" customHeight="false" outlineLevel="0" collapsed="false">
      <c r="A14" s="0" t="n">
        <v>114.590163934426</v>
      </c>
      <c r="B14" s="1"/>
      <c r="C14" s="0" t="n">
        <f aca="false">ROW()*1.1066+99.098</f>
        <v>114.5904</v>
      </c>
    </row>
    <row r="15" customFormat="false" ht="11.25" hidden="false" customHeight="false" outlineLevel="0" collapsed="false">
      <c r="A15" s="0" t="n">
        <v>115.696721311475</v>
      </c>
      <c r="B15" s="1"/>
      <c r="C15" s="0" t="n">
        <f aca="false">ROW()*1.1066+99.098</f>
        <v>115.697</v>
      </c>
    </row>
    <row r="16" customFormat="false" ht="11.25" hidden="false" customHeight="false" outlineLevel="0" collapsed="false">
      <c r="A16" s="0" t="n">
        <v>116.803278688525</v>
      </c>
      <c r="B16" s="1"/>
      <c r="C16" s="0" t="n">
        <f aca="false">ROW()*1.1066+99.098</f>
        <v>116.8036</v>
      </c>
    </row>
    <row r="17" customFormat="false" ht="11.25" hidden="false" customHeight="false" outlineLevel="0" collapsed="false">
      <c r="A17" s="0" t="n">
        <v>117.909836065574</v>
      </c>
      <c r="B17" s="1"/>
      <c r="C17" s="0" t="n">
        <f aca="false">ROW()*1.1066+99.098</f>
        <v>117.9102</v>
      </c>
    </row>
    <row r="18" customFormat="false" ht="11.25" hidden="false" customHeight="false" outlineLevel="0" collapsed="false">
      <c r="A18" s="0" t="n">
        <v>119.016393442623</v>
      </c>
      <c r="B18" s="1"/>
      <c r="C18" s="0" t="n">
        <f aca="false">ROW()*1.1066+99.098</f>
        <v>119.0168</v>
      </c>
    </row>
    <row r="19" customFormat="false" ht="11.25" hidden="false" customHeight="false" outlineLevel="0" collapsed="false">
      <c r="A19" s="0" t="n">
        <v>120.122950819672</v>
      </c>
      <c r="B19" s="1"/>
      <c r="C19" s="0" t="n">
        <f aca="false">ROW()*1.1066+99.098</f>
        <v>120.1234</v>
      </c>
    </row>
    <row r="20" customFormat="false" ht="11.25" hidden="false" customHeight="false" outlineLevel="0" collapsed="false">
      <c r="A20" s="0" t="n">
        <v>121.229508196721</v>
      </c>
      <c r="B20" s="1"/>
      <c r="C20" s="0" t="n">
        <f aca="false">ROW()*1.1066+99.098</f>
        <v>121.23</v>
      </c>
    </row>
    <row r="21" customFormat="false" ht="11.25" hidden="false" customHeight="false" outlineLevel="0" collapsed="false">
      <c r="A21" s="0" t="n">
        <v>122.33606557377</v>
      </c>
      <c r="C21" s="0" t="n">
        <f aca="false">ROW()*1.1066+99.098</f>
        <v>122.3366</v>
      </c>
    </row>
    <row r="22" customFormat="false" ht="11.25" hidden="false" customHeight="false" outlineLevel="0" collapsed="false">
      <c r="A22" s="0" t="n">
        <v>123.44262295082</v>
      </c>
      <c r="C22" s="0" t="n">
        <f aca="false">ROW()*1.1066+99.098</f>
        <v>123.4432</v>
      </c>
    </row>
    <row r="23" customFormat="false" ht="11.25" hidden="false" customHeight="false" outlineLevel="0" collapsed="false">
      <c r="A23" s="0" t="n">
        <v>124.549180327869</v>
      </c>
      <c r="C23" s="0" t="n">
        <f aca="false">ROW()*1.1066+99.098</f>
        <v>124.5498</v>
      </c>
    </row>
    <row r="24" customFormat="false" ht="11.25" hidden="false" customHeight="false" outlineLevel="0" collapsed="false">
      <c r="A24" s="0" t="n">
        <v>125.655737704918</v>
      </c>
    </row>
    <row r="25" customFormat="false" ht="11.25" hidden="false" customHeight="false" outlineLevel="0" collapsed="false">
      <c r="A25" s="0" t="n">
        <v>126.762295081967</v>
      </c>
    </row>
    <row r="26" customFormat="false" ht="11.25" hidden="false" customHeight="false" outlineLevel="0" collapsed="false">
      <c r="A26" s="0" t="n">
        <v>127.868852459016</v>
      </c>
    </row>
    <row r="27" customFormat="false" ht="11.25" hidden="false" customHeight="false" outlineLevel="0" collapsed="false">
      <c r="A27" s="0" t="n">
        <v>128.975409836066</v>
      </c>
    </row>
    <row r="28" customFormat="false" ht="11.25" hidden="false" customHeight="false" outlineLevel="0" collapsed="false">
      <c r="A28" s="0" t="n">
        <v>130.081967213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43:39Z</dcterms:created>
  <dc:creator>C'est pas moi, c'est un autre</dc:creator>
  <dc:description/>
  <dc:language>en-US</dc:language>
  <cp:lastModifiedBy>C'est pas moi, c'est un autre	 </cp:lastModifiedBy>
  <dcterms:modified xsi:type="dcterms:W3CDTF">2017-01-14T00:06:32Z</dcterms:modified>
  <cp:revision>0</cp:revision>
  <dc:subject/>
  <dc:title/>
</cp:coreProperties>
</file>