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étail" sheetId="1" state="visible" r:id="rId2"/>
    <sheet name="Résum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1 - Données</t>
  </si>
  <si>
    <t xml:space="preserve">2 - Calcul Angle sur Diagonale</t>
  </si>
  <si>
    <t xml:space="preserve">3 - Calcul Angle sur Largeur</t>
  </si>
  <si>
    <t xml:space="preserve">4 - Calcul Angle sur Surface</t>
  </si>
  <si>
    <t xml:space="preserve">Format</t>
  </si>
  <si>
    <r>
      <rPr>
        <sz val="10"/>
        <rFont val="Arial"/>
        <family val="2"/>
      </rPr>
      <t xml:space="preserve">Largeur </t>
    </r>
    <r>
      <rPr>
        <sz val="8"/>
        <rFont val="Arial"/>
        <family val="2"/>
      </rPr>
      <t xml:space="preserve">mm</t>
    </r>
  </si>
  <si>
    <r>
      <rPr>
        <sz val="10"/>
        <rFont val="Arial"/>
        <family val="2"/>
      </rPr>
      <t xml:space="preserve">Hauteur</t>
    </r>
    <r>
      <rPr>
        <sz val="8"/>
        <rFont val="Arial"/>
        <family val="2"/>
      </rPr>
      <t xml:space="preserve"> mm</t>
    </r>
  </si>
  <si>
    <t xml:space="preserve">Rapport Lo/La</t>
  </si>
  <si>
    <r>
      <rPr>
        <sz val="10"/>
        <rFont val="Arial"/>
        <family val="2"/>
      </rPr>
      <t xml:space="preserve"> Focale </t>
    </r>
    <r>
      <rPr>
        <sz val="8"/>
        <rFont val="Arial"/>
        <family val="2"/>
      </rPr>
      <t xml:space="preserve">mm</t>
    </r>
  </si>
  <si>
    <r>
      <rPr>
        <sz val="10"/>
        <rFont val="Arial"/>
        <family val="2"/>
      </rPr>
      <t xml:space="preserve">Diagonale du Format </t>
    </r>
    <r>
      <rPr>
        <sz val="8"/>
        <rFont val="Arial"/>
        <family val="2"/>
      </rPr>
      <t xml:space="preserve">mm</t>
    </r>
  </si>
  <si>
    <r>
      <rPr>
        <sz val="10"/>
        <rFont val="Arial"/>
        <family val="2"/>
      </rPr>
      <t xml:space="preserve">Angle champ /Diagonale </t>
    </r>
    <r>
      <rPr>
        <sz val="8"/>
        <rFont val="Arial"/>
        <family val="2"/>
      </rPr>
      <t xml:space="preserve">radians</t>
    </r>
  </si>
  <si>
    <r>
      <rPr>
        <sz val="10"/>
        <rFont val="Arial"/>
        <family val="2"/>
      </rPr>
      <t xml:space="preserve">Angle champ /Diagonale </t>
    </r>
    <r>
      <rPr>
        <sz val="8"/>
        <rFont val="Arial"/>
        <family val="2"/>
      </rPr>
      <t xml:space="preserve">degrés</t>
    </r>
  </si>
  <si>
    <r>
      <rPr>
        <sz val="10"/>
        <rFont val="Arial"/>
        <family val="2"/>
      </rPr>
      <t xml:space="preserve">Largeur du Format </t>
    </r>
    <r>
      <rPr>
        <sz val="8"/>
        <rFont val="Arial"/>
        <family val="2"/>
      </rPr>
      <t xml:space="preserve">mm</t>
    </r>
  </si>
  <si>
    <r>
      <rPr>
        <sz val="10"/>
        <rFont val="Arial"/>
        <family val="2"/>
      </rPr>
      <t xml:space="preserve">Angle champ /Largeur </t>
    </r>
    <r>
      <rPr>
        <sz val="8"/>
        <rFont val="Arial"/>
        <family val="2"/>
      </rPr>
      <t xml:space="preserve">radians</t>
    </r>
  </si>
  <si>
    <t xml:space="preserve">Angle champ /Largeur degrés</t>
  </si>
  <si>
    <r>
      <rPr>
        <sz val="10"/>
        <rFont val="Arial"/>
        <family val="2"/>
      </rPr>
      <t xml:space="preserve">Surface </t>
    </r>
    <r>
      <rPr>
        <sz val="8"/>
        <rFont val="Arial"/>
        <family val="2"/>
      </rPr>
      <t xml:space="preserve">mm²</t>
    </r>
  </si>
  <si>
    <r>
      <rPr>
        <sz val="10"/>
        <rFont val="Arial"/>
        <family val="2"/>
      </rPr>
      <t xml:space="preserve">Diamètre du Cercle de Surface équivalente  </t>
    </r>
    <r>
      <rPr>
        <sz val="8"/>
        <rFont val="Arial"/>
        <family val="2"/>
      </rPr>
      <t xml:space="preserve">mm</t>
    </r>
  </si>
  <si>
    <t xml:space="preserve">Angle de champ sur cercle équivalent radians</t>
  </si>
  <si>
    <t xml:space="preserve">Angle de champ sur cercle équivalent degrés</t>
  </si>
  <si>
    <t xml:space="preserve">B/C</t>
  </si>
  <si>
    <t xml:space="preserve">RACINE(B²+C²)</t>
  </si>
  <si>
    <t xml:space="preserve">ATAN((G/2)/E)*2</t>
  </si>
  <si>
    <t xml:space="preserve">H*180/3,14</t>
  </si>
  <si>
    <t xml:space="preserve">ATAN((K/2)/E)*2</t>
  </si>
  <si>
    <t xml:space="preserve">L*180/3,14</t>
  </si>
  <si>
    <t xml:space="preserve">B*C</t>
  </si>
  <si>
    <t xml:space="preserve">2*RACINE(O/3,14)</t>
  </si>
  <si>
    <t xml:space="preserve">ATAN((P/2)/E)*2</t>
  </si>
  <si>
    <t xml:space="preserve">Q*180/3,14</t>
  </si>
  <si>
    <t xml:space="preserve">Formats :</t>
  </si>
  <si>
    <t xml:space="preserve">1/3,6"</t>
  </si>
  <si>
    <t xml:space="preserve">1/3,2"</t>
  </si>
  <si>
    <t xml:space="preserve">1/3"</t>
  </si>
  <si>
    <t xml:space="preserve">1/2,7"</t>
  </si>
  <si>
    <t xml:space="preserve">1/2,5"</t>
  </si>
  <si>
    <t xml:space="preserve">1/2"</t>
  </si>
  <si>
    <t xml:space="preserve">1/1,8"</t>
  </si>
  <si>
    <t xml:space="preserve">1/1,7"</t>
  </si>
  <si>
    <t xml:space="preserve">1/1,63''</t>
  </si>
  <si>
    <t xml:space="preserve">2/3"</t>
  </si>
  <si>
    <t xml:space="preserve">1"</t>
  </si>
  <si>
    <t xml:space="preserve">4/3"</t>
  </si>
  <si>
    <t xml:space="preserve">Sony APSC</t>
  </si>
  <si>
    <t xml:space="preserve">Canon APSC</t>
  </si>
  <si>
    <t xml:space="preserve">1.8" / Nikon DX</t>
  </si>
  <si>
    <t xml:space="preserve">APSC Film</t>
  </si>
  <si>
    <t xml:space="preserve">Canon </t>
  </si>
  <si>
    <t xml:space="preserve">24x36</t>
  </si>
  <si>
    <t xml:space="preserve">6x6</t>
  </si>
  <si>
    <t xml:space="preserve">6x6 recadré</t>
  </si>
  <si>
    <t xml:space="preserve">6x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U7" activeCellId="0" sqref="U7"/>
    </sheetView>
  </sheetViews>
  <sheetFormatPr defaultColWidth="10.84765625" defaultRowHeight="14.6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7.41"/>
    <col collapsed="false" customWidth="true" hidden="false" outlineLevel="0" max="3" min="3" style="2" width="7.53"/>
    <col collapsed="false" customWidth="true" hidden="false" outlineLevel="0" max="4" min="4" style="1" width="7.53"/>
    <col collapsed="false" customWidth="true" hidden="false" outlineLevel="0" max="5" min="5" style="2" width="7.87"/>
    <col collapsed="false" customWidth="true" hidden="false" outlineLevel="0" max="6" min="6" style="2" width="1.94"/>
    <col collapsed="false" customWidth="true" hidden="false" outlineLevel="0" max="7" min="7" style="2" width="10.15"/>
    <col collapsed="false" customWidth="true" hidden="false" outlineLevel="0" max="8" min="8" style="2" width="10.61"/>
    <col collapsed="false" customWidth="true" hidden="false" outlineLevel="0" max="9" min="9" style="2" width="9.93"/>
    <col collapsed="false" customWidth="true" hidden="false" outlineLevel="0" max="10" min="10" style="2" width="1.58"/>
    <col collapsed="false" customWidth="true" hidden="false" outlineLevel="0" max="11" min="11" style="2" width="10.15"/>
    <col collapsed="false" customWidth="true" hidden="false" outlineLevel="0" max="12" min="12" style="2" width="10.49"/>
    <col collapsed="false" customWidth="true" hidden="false" outlineLevel="0" max="13" min="13" style="2" width="8.1"/>
    <col collapsed="false" customWidth="true" hidden="false" outlineLevel="0" max="14" min="14" style="2" width="1.48"/>
    <col collapsed="false" customWidth="true" hidden="false" outlineLevel="0" max="15" min="15" style="2" width="9.48"/>
    <col collapsed="false" customWidth="true" hidden="false" outlineLevel="0" max="16" min="16" style="2" width="11.4"/>
    <col collapsed="false" customWidth="true" hidden="false" outlineLevel="0" max="18" min="17" style="2" width="10.73"/>
    <col collapsed="false" customWidth="false" hidden="false" outlineLevel="0" max="19" min="19" style="2" width="10.85"/>
    <col collapsed="false" customWidth="false" hidden="false" outlineLevel="0" max="23" min="22" style="2" width="10.85"/>
  </cols>
  <sheetData>
    <row r="1" s="6" customFormat="true" ht="14.6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4"/>
      <c r="K1" s="5" t="s">
        <v>2</v>
      </c>
      <c r="L1" s="5"/>
      <c r="M1" s="5"/>
      <c r="N1" s="4"/>
      <c r="O1" s="5" t="s">
        <v>3</v>
      </c>
      <c r="P1" s="5"/>
      <c r="Q1" s="5"/>
      <c r="R1" s="5"/>
      <c r="S1" s="4"/>
      <c r="V1" s="4"/>
      <c r="W1" s="4"/>
    </row>
    <row r="2" s="14" customFormat="true" ht="63.2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1"/>
      <c r="G2" s="12" t="s">
        <v>9</v>
      </c>
      <c r="H2" s="8" t="s">
        <v>10</v>
      </c>
      <c r="I2" s="13" t="s">
        <v>11</v>
      </c>
      <c r="J2" s="11"/>
      <c r="K2" s="12" t="s">
        <v>12</v>
      </c>
      <c r="L2" s="8" t="s">
        <v>13</v>
      </c>
      <c r="M2" s="13" t="s">
        <v>14</v>
      </c>
      <c r="N2" s="11"/>
      <c r="O2" s="12" t="s">
        <v>15</v>
      </c>
      <c r="P2" s="8" t="s">
        <v>16</v>
      </c>
      <c r="Q2" s="8" t="s">
        <v>17</v>
      </c>
      <c r="R2" s="13" t="s">
        <v>18</v>
      </c>
      <c r="S2" s="11"/>
      <c r="V2" s="11"/>
      <c r="W2" s="11"/>
    </row>
    <row r="3" s="21" customFormat="true" ht="21.4" hidden="false" customHeight="false" outlineLevel="0" collapsed="false">
      <c r="A3" s="15"/>
      <c r="B3" s="16"/>
      <c r="C3" s="16"/>
      <c r="D3" s="17" t="s">
        <v>19</v>
      </c>
      <c r="E3" s="18"/>
      <c r="F3" s="19"/>
      <c r="G3" s="20" t="s">
        <v>20</v>
      </c>
      <c r="H3" s="16" t="s">
        <v>21</v>
      </c>
      <c r="I3" s="18" t="s">
        <v>22</v>
      </c>
      <c r="J3" s="19"/>
      <c r="K3" s="20"/>
      <c r="L3" s="16" t="s">
        <v>23</v>
      </c>
      <c r="M3" s="18" t="s">
        <v>24</v>
      </c>
      <c r="N3" s="19"/>
      <c r="O3" s="20" t="s">
        <v>25</v>
      </c>
      <c r="P3" s="16" t="s">
        <v>26</v>
      </c>
      <c r="Q3" s="16" t="s">
        <v>27</v>
      </c>
      <c r="R3" s="18" t="s">
        <v>28</v>
      </c>
      <c r="S3" s="19"/>
      <c r="V3" s="19"/>
      <c r="W3" s="19"/>
    </row>
    <row r="4" s="29" customFormat="true" ht="14.65" hidden="false" customHeight="false" outlineLevel="0" collapsed="false">
      <c r="A4" s="22" t="s">
        <v>29</v>
      </c>
      <c r="B4" s="23"/>
      <c r="C4" s="24"/>
      <c r="D4" s="25"/>
      <c r="E4" s="26"/>
      <c r="F4" s="27"/>
      <c r="G4" s="28"/>
      <c r="H4" s="24"/>
      <c r="I4" s="26"/>
      <c r="J4" s="27"/>
      <c r="K4" s="28"/>
      <c r="L4" s="24"/>
      <c r="M4" s="26"/>
      <c r="N4" s="27"/>
      <c r="O4" s="28"/>
      <c r="P4" s="24"/>
      <c r="Q4" s="24"/>
      <c r="R4" s="26"/>
      <c r="S4" s="27"/>
      <c r="V4" s="27"/>
      <c r="W4" s="27"/>
    </row>
    <row r="5" customFormat="false" ht="14.65" hidden="false" customHeight="false" outlineLevel="0" collapsed="false">
      <c r="A5" s="30" t="s">
        <v>30</v>
      </c>
      <c r="B5" s="31" t="n">
        <v>4</v>
      </c>
      <c r="C5" s="31" t="n">
        <v>3</v>
      </c>
      <c r="D5" s="32" t="n">
        <f aca="false">B5/C5</f>
        <v>1.33333333333333</v>
      </c>
      <c r="E5" s="33" t="n">
        <v>4</v>
      </c>
      <c r="G5" s="34" t="n">
        <f aca="false">SQRT(B5*B5+C5*C5)</f>
        <v>5</v>
      </c>
      <c r="H5" s="31" t="n">
        <f aca="false">ATAN((G5/2)/E5)*2</f>
        <v>1.11719863068712</v>
      </c>
      <c r="I5" s="35" t="n">
        <f aca="false">H5*180/3.14159</f>
        <v>64.010820483794</v>
      </c>
      <c r="K5" s="34" t="n">
        <f aca="false">B5</f>
        <v>4</v>
      </c>
      <c r="L5" s="31" t="n">
        <f aca="false">ATAN((K5/2)/E5)*2</f>
        <v>0.927295218001612</v>
      </c>
      <c r="M5" s="35" t="n">
        <f aca="false">L5*180/3.14159</f>
        <v>53.1301472312715</v>
      </c>
      <c r="O5" s="34" t="n">
        <f aca="false">B5*C5</f>
        <v>12</v>
      </c>
      <c r="P5" s="31" t="n">
        <f aca="false">2*SQRT(O5/3.14159)</f>
        <v>3.90882174604395</v>
      </c>
      <c r="Q5" s="31" t="n">
        <f aca="false">ATAN((P5/2)/E5)*2</f>
        <v>0.908976564018468</v>
      </c>
      <c r="R5" s="35" t="n">
        <f aca="false">Q5*180/3.14159</f>
        <v>52.0805647851325</v>
      </c>
    </row>
    <row r="6" s="29" customFormat="true" ht="14.65" hidden="false" customHeight="false" outlineLevel="0" collapsed="false">
      <c r="A6" s="30" t="s">
        <v>31</v>
      </c>
      <c r="B6" s="31" t="n">
        <v>4.536</v>
      </c>
      <c r="C6" s="31" t="n">
        <v>3.416</v>
      </c>
      <c r="D6" s="32" t="n">
        <f aca="false">B6/C6</f>
        <v>1.32786885245902</v>
      </c>
      <c r="E6" s="33" t="n">
        <v>4.6</v>
      </c>
      <c r="F6" s="2"/>
      <c r="G6" s="34" t="n">
        <f aca="false">SQRT(B6*B6+C6*C6)</f>
        <v>5.67841104535415</v>
      </c>
      <c r="H6" s="31" t="n">
        <f aca="false">ATAN((G6/2)/E6)*2</f>
        <v>1.10596823403328</v>
      </c>
      <c r="I6" s="35" t="n">
        <f aca="false">H6*180/3.14159</f>
        <v>63.3673656097681</v>
      </c>
      <c r="J6" s="2"/>
      <c r="K6" s="34" t="n">
        <f aca="false">B6</f>
        <v>4.536</v>
      </c>
      <c r="L6" s="31" t="n">
        <f aca="false">ATAN((K6/2)/E6)*2</f>
        <v>0.916133841023675</v>
      </c>
      <c r="M6" s="35" t="n">
        <f aca="false">L6*180/3.14159</f>
        <v>52.4906468967184</v>
      </c>
      <c r="N6" s="2"/>
      <c r="O6" s="34" t="n">
        <f aca="false">B6*C6</f>
        <v>15.494976</v>
      </c>
      <c r="P6" s="31" t="n">
        <f aca="false">2*SQRT(O6/3.14159)</f>
        <v>4.44171508002871</v>
      </c>
      <c r="Q6" s="31" t="n">
        <f aca="false">ATAN((P6/2)/E6)*2</f>
        <v>0.899578422456221</v>
      </c>
      <c r="R6" s="35" t="n">
        <f aca="false">Q6*180/3.14159</f>
        <v>51.5420904835194</v>
      </c>
      <c r="S6" s="27"/>
      <c r="V6" s="27"/>
      <c r="W6" s="27"/>
    </row>
    <row r="7" s="29" customFormat="true" ht="14.65" hidden="false" customHeight="false" outlineLevel="0" collapsed="false">
      <c r="A7" s="30" t="s">
        <v>32</v>
      </c>
      <c r="B7" s="31" t="n">
        <v>4.8</v>
      </c>
      <c r="C7" s="31" t="n">
        <v>3.6</v>
      </c>
      <c r="D7" s="32" t="n">
        <f aca="false">B7/C7</f>
        <v>1.33333333333333</v>
      </c>
      <c r="E7" s="33" t="n">
        <v>4.8</v>
      </c>
      <c r="F7" s="2"/>
      <c r="G7" s="34" t="n">
        <f aca="false">SQRT(B7*B7+C7*C7)</f>
        <v>6</v>
      </c>
      <c r="H7" s="31" t="n">
        <f aca="false">ATAN((G7/2)/E7)*2</f>
        <v>1.11719863068712</v>
      </c>
      <c r="I7" s="35" t="n">
        <f aca="false">H7*180/3.14159</f>
        <v>64.010820483794</v>
      </c>
      <c r="J7" s="2"/>
      <c r="K7" s="34" t="n">
        <f aca="false">B7</f>
        <v>4.8</v>
      </c>
      <c r="L7" s="31" t="n">
        <f aca="false">ATAN((K7/2)/E7)*2</f>
        <v>0.927295218001612</v>
      </c>
      <c r="M7" s="35" t="n">
        <f aca="false">L7*180/3.14159</f>
        <v>53.1301472312715</v>
      </c>
      <c r="N7" s="2"/>
      <c r="O7" s="34" t="n">
        <f aca="false">B7*C7</f>
        <v>17.28</v>
      </c>
      <c r="P7" s="31" t="n">
        <f aca="false">2*SQRT(O7/3.14159)</f>
        <v>4.69058609525274</v>
      </c>
      <c r="Q7" s="31" t="n">
        <f aca="false">ATAN((P7/2)/E7)*2</f>
        <v>0.908976564018468</v>
      </c>
      <c r="R7" s="35" t="n">
        <f aca="false">Q7*180/3.14159</f>
        <v>52.0805647851325</v>
      </c>
      <c r="S7" s="27"/>
      <c r="V7" s="27"/>
      <c r="W7" s="27"/>
    </row>
    <row r="8" customFormat="false" ht="14.65" hidden="false" customHeight="false" outlineLevel="0" collapsed="false">
      <c r="A8" s="30" t="s">
        <v>33</v>
      </c>
      <c r="B8" s="31" t="n">
        <v>5.371</v>
      </c>
      <c r="C8" s="31" t="n">
        <v>4.035</v>
      </c>
      <c r="D8" s="32" t="n">
        <f aca="false">B8/C8</f>
        <v>1.33110285006196</v>
      </c>
      <c r="E8" s="33" t="n">
        <v>5.4</v>
      </c>
      <c r="G8" s="34" t="n">
        <f aca="false">SQRT(B8*B8+C8*C8)</f>
        <v>6.71780217035304</v>
      </c>
      <c r="H8" s="31" t="n">
        <f aca="false">ATAN((G8/2)/E8)*2</f>
        <v>1.11290520015266</v>
      </c>
      <c r="I8" s="35" t="n">
        <f aca="false">H8*180/3.14159</f>
        <v>63.7648248267531</v>
      </c>
      <c r="K8" s="34" t="n">
        <f aca="false">B8</f>
        <v>5.371</v>
      </c>
      <c r="L8" s="31" t="n">
        <f aca="false">ATAN((K8/2)/E8)*2</f>
        <v>0.922994308832961</v>
      </c>
      <c r="M8" s="35" t="n">
        <f aca="false">L8*180/3.14159</f>
        <v>52.8837230796931</v>
      </c>
      <c r="O8" s="34" t="n">
        <f aca="false">B8*C8</f>
        <v>21.671985</v>
      </c>
      <c r="P8" s="31" t="n">
        <f aca="false">2*SQRT(O8/3.14159)</f>
        <v>5.25296598335338</v>
      </c>
      <c r="Q8" s="31" t="n">
        <f aca="false">ATAN((P8/2)/E8)*2</f>
        <v>0.905394003892583</v>
      </c>
      <c r="R8" s="35" t="n">
        <f aca="false">Q8*180/3.14159</f>
        <v>51.8752990366868</v>
      </c>
    </row>
    <row r="9" customFormat="false" ht="14.65" hidden="false" customHeight="false" outlineLevel="0" collapsed="false">
      <c r="A9" s="30" t="s">
        <v>34</v>
      </c>
      <c r="B9" s="31" t="n">
        <v>5.76</v>
      </c>
      <c r="C9" s="31" t="n">
        <v>4.29</v>
      </c>
      <c r="D9" s="32" t="n">
        <f aca="false">B9/C9</f>
        <v>1.34265734265734</v>
      </c>
      <c r="E9" s="33" t="n">
        <v>5.8</v>
      </c>
      <c r="G9" s="34" t="n">
        <f aca="false">SQRT(B9*B9+C9*C9)</f>
        <v>7.18204010013868</v>
      </c>
      <c r="H9" s="31" t="n">
        <f aca="false">ATAN((G9/2)/E9)*2</f>
        <v>1.10875056731297</v>
      </c>
      <c r="I9" s="35" t="n">
        <f aca="false">H9*180/3.14159</f>
        <v>63.5267816985459</v>
      </c>
      <c r="K9" s="34" t="n">
        <f aca="false">B9</f>
        <v>5.76</v>
      </c>
      <c r="L9" s="31" t="n">
        <f aca="false">ATAN((K9/2)/E9)*2</f>
        <v>0.921770370176547</v>
      </c>
      <c r="M9" s="35" t="n">
        <f aca="false">L9*180/3.14159</f>
        <v>52.8135965010643</v>
      </c>
      <c r="O9" s="34" t="n">
        <f aca="false">B9*C9</f>
        <v>24.7104</v>
      </c>
      <c r="P9" s="31" t="n">
        <f aca="false">2*SQRT(O9/3.14159)</f>
        <v>5.60912515649981</v>
      </c>
      <c r="Q9" s="31" t="n">
        <f aca="false">ATAN((P9/2)/E9)*2</f>
        <v>0.90079477110488</v>
      </c>
      <c r="R9" s="35" t="n">
        <f aca="false">Q9*180/3.14159</f>
        <v>51.6117821863701</v>
      </c>
    </row>
    <row r="10" customFormat="false" ht="14.65" hidden="false" customHeight="false" outlineLevel="0" collapsed="false">
      <c r="A10" s="30" t="s">
        <v>35</v>
      </c>
      <c r="B10" s="31" t="n">
        <v>6.4</v>
      </c>
      <c r="C10" s="31" t="n">
        <v>4.8</v>
      </c>
      <c r="D10" s="32" t="n">
        <f aca="false">B10/C10</f>
        <v>1.33333333333333</v>
      </c>
      <c r="E10" s="33" t="n">
        <v>6.4</v>
      </c>
      <c r="G10" s="34" t="n">
        <f aca="false">SQRT(B10*B10+C10*C10)</f>
        <v>8</v>
      </c>
      <c r="H10" s="31" t="n">
        <f aca="false">ATAN((G10/2)/E10)*2</f>
        <v>1.11719863068712</v>
      </c>
      <c r="I10" s="35" t="n">
        <f aca="false">H10*180/3.14159</f>
        <v>64.010820483794</v>
      </c>
      <c r="K10" s="34" t="n">
        <f aca="false">B10</f>
        <v>6.4</v>
      </c>
      <c r="L10" s="31" t="n">
        <f aca="false">ATAN((K10/2)/E10)*2</f>
        <v>0.927295218001612</v>
      </c>
      <c r="M10" s="35" t="n">
        <f aca="false">L10*180/3.14159</f>
        <v>53.1301472312715</v>
      </c>
      <c r="O10" s="34" t="n">
        <f aca="false">B10*C10</f>
        <v>30.72</v>
      </c>
      <c r="P10" s="31" t="n">
        <f aca="false">2*SQRT(O10/3.14159)</f>
        <v>6.25411479367032</v>
      </c>
      <c r="Q10" s="31" t="n">
        <f aca="false">ATAN((P10/2)/E10)*2</f>
        <v>0.908976564018468</v>
      </c>
      <c r="R10" s="35" t="n">
        <f aca="false">Q10*180/3.14159</f>
        <v>52.0805647851325</v>
      </c>
    </row>
    <row r="11" customFormat="false" ht="14.65" hidden="false" customHeight="false" outlineLevel="0" collapsed="false">
      <c r="A11" s="30" t="s">
        <v>36</v>
      </c>
      <c r="B11" s="31" t="n">
        <v>7.176</v>
      </c>
      <c r="C11" s="31" t="n">
        <v>5.319</v>
      </c>
      <c r="D11" s="32" t="n">
        <f aca="false">B11/C11</f>
        <v>1.34912577552171</v>
      </c>
      <c r="E11" s="33" t="n">
        <v>7.2</v>
      </c>
      <c r="G11" s="34" t="n">
        <f aca="false">SQRT(B11*B11+C11*C11)</f>
        <v>8.93234219004176</v>
      </c>
      <c r="H11" s="31" t="n">
        <f aca="false">ATAN((G11/2)/E11)*2</f>
        <v>1.11042702279975</v>
      </c>
      <c r="I11" s="35" t="n">
        <f aca="false">H11*180/3.14159</f>
        <v>63.6228356036132</v>
      </c>
      <c r="K11" s="34" t="n">
        <f aca="false">B11</f>
        <v>7.176</v>
      </c>
      <c r="L11" s="31" t="n">
        <f aca="false">ATAN((K11/2)/E11)*2</f>
        <v>0.924626773954602</v>
      </c>
      <c r="M11" s="35" t="n">
        <f aca="false">L11*180/3.14159</f>
        <v>52.9772565203697</v>
      </c>
      <c r="O11" s="34" t="n">
        <f aca="false">B11*C11</f>
        <v>38.169144</v>
      </c>
      <c r="P11" s="31" t="n">
        <f aca="false">2*SQRT(O11/3.14159)</f>
        <v>6.97126276788442</v>
      </c>
      <c r="Q11" s="31" t="n">
        <f aca="false">ATAN((P11/2)/E11)*2</f>
        <v>0.901718848007402</v>
      </c>
      <c r="R11" s="35" t="n">
        <f aca="false">Q11*180/3.14159</f>
        <v>51.6647279375515</v>
      </c>
    </row>
    <row r="12" customFormat="false" ht="14.65" hidden="false" customHeight="false" outlineLevel="0" collapsed="false">
      <c r="A12" s="30" t="s">
        <v>37</v>
      </c>
      <c r="B12" s="31" t="n">
        <v>7.6</v>
      </c>
      <c r="C12" s="31" t="n">
        <v>5.7</v>
      </c>
      <c r="D12" s="32" t="n">
        <f aca="false">B12/C12</f>
        <v>1.33333333333333</v>
      </c>
      <c r="E12" s="33" t="n">
        <v>7.6</v>
      </c>
      <c r="G12" s="34" t="n">
        <f aca="false">SQRT(B12*B12+C12*C12)</f>
        <v>9.5</v>
      </c>
      <c r="H12" s="31" t="n">
        <f aca="false">ATAN((G12/2)/E12)*2</f>
        <v>1.11719863068712</v>
      </c>
      <c r="I12" s="35" t="n">
        <f aca="false">H12*180/3.14159</f>
        <v>64.010820483794</v>
      </c>
      <c r="K12" s="34" t="n">
        <f aca="false">B12</f>
        <v>7.6</v>
      </c>
      <c r="L12" s="31" t="n">
        <f aca="false">ATAN((K12/2)/E12)*2</f>
        <v>0.927295218001612</v>
      </c>
      <c r="M12" s="35" t="n">
        <f aca="false">L12*180/3.14159</f>
        <v>53.1301472312715</v>
      </c>
      <c r="O12" s="34" t="n">
        <f aca="false">B12*C12</f>
        <v>43.32</v>
      </c>
      <c r="P12" s="31" t="n">
        <f aca="false">2*SQRT(O12/3.14159)</f>
        <v>7.4267613174835</v>
      </c>
      <c r="Q12" s="31" t="n">
        <f aca="false">ATAN((P12/2)/E12)*2</f>
        <v>0.908976564018468</v>
      </c>
      <c r="R12" s="35" t="n">
        <f aca="false">Q12*180/3.14159</f>
        <v>52.0805647851325</v>
      </c>
    </row>
    <row r="13" customFormat="false" ht="14.65" hidden="false" customHeight="false" outlineLevel="0" collapsed="false">
      <c r="A13" s="30" t="s">
        <v>38</v>
      </c>
      <c r="B13" s="31" t="n">
        <v>8.07</v>
      </c>
      <c r="C13" s="31" t="n">
        <v>5.56</v>
      </c>
      <c r="D13" s="32" t="n">
        <f aca="false">B13/C13</f>
        <v>1.45143884892086</v>
      </c>
      <c r="E13" s="33" t="n">
        <v>5.1</v>
      </c>
      <c r="G13" s="34" t="n">
        <f aca="false">SQRT(B13*B13+C13*C13)</f>
        <v>9.79992346908893</v>
      </c>
      <c r="H13" s="31" t="n">
        <f aca="false">ATAN((G13/2)/E13)*2</f>
        <v>1.53079385578763</v>
      </c>
      <c r="I13" s="35" t="n">
        <f aca="false">H13*180/3.14159</f>
        <v>87.708101325053</v>
      </c>
      <c r="K13" s="34" t="n">
        <f aca="false">B13</f>
        <v>8.07</v>
      </c>
      <c r="L13" s="31" t="n">
        <f aca="false">ATAN((K13/2)/E13)*2</f>
        <v>1.33867507319656</v>
      </c>
      <c r="M13" s="35" t="n">
        <f aca="false">L13*180/3.14159</f>
        <v>76.7004966196675</v>
      </c>
      <c r="O13" s="34" t="n">
        <f aca="false">B13*C13</f>
        <v>44.8692</v>
      </c>
      <c r="P13" s="31" t="n">
        <f aca="false">2*SQRT(O13/3.14159)</f>
        <v>7.55839189481971</v>
      </c>
      <c r="Q13" s="31" t="n">
        <f aca="false">ATAN((P13/2)/E13)*2</f>
        <v>1.27545665363008</v>
      </c>
      <c r="R13" s="35" t="n">
        <f aca="false">Q13*180/3.14159</f>
        <v>73.07834493152</v>
      </c>
    </row>
    <row r="14" customFormat="false" ht="14.65" hidden="false" customHeight="false" outlineLevel="0" collapsed="false">
      <c r="A14" s="30" t="s">
        <v>39</v>
      </c>
      <c r="B14" s="31" t="n">
        <v>8.8</v>
      </c>
      <c r="C14" s="31" t="n">
        <v>6.6</v>
      </c>
      <c r="D14" s="32" t="n">
        <f aca="false">B14/C14</f>
        <v>1.33333333333333</v>
      </c>
      <c r="E14" s="33" t="n">
        <v>9</v>
      </c>
      <c r="G14" s="34" t="n">
        <f aca="false">SQRT(B14*B14+C14*C14)</f>
        <v>11</v>
      </c>
      <c r="H14" s="31" t="n">
        <f aca="false">ATAN((G14/2)/E14)*2</f>
        <v>1.09709880490106</v>
      </c>
      <c r="I14" s="35" t="n">
        <f aca="false">H14*180/3.14159</f>
        <v>62.8591843245586</v>
      </c>
      <c r="K14" s="34" t="n">
        <f aca="false">B14</f>
        <v>8.8</v>
      </c>
      <c r="L14" s="31" t="n">
        <f aca="false">ATAN((K14/2)/E14)*2</f>
        <v>0.909438549641939</v>
      </c>
      <c r="M14" s="35" t="n">
        <f aca="false">L14*180/3.14159</f>
        <v>52.1070346339112</v>
      </c>
      <c r="O14" s="34" t="n">
        <f aca="false">B14*C14</f>
        <v>58.08</v>
      </c>
      <c r="P14" s="31" t="n">
        <f aca="false">2*SQRT(O14/3.14159)</f>
        <v>8.59940784129669</v>
      </c>
      <c r="Q14" s="31" t="n">
        <f aca="false">ATAN((P14/2)/E14)*2</f>
        <v>0.891371057094357</v>
      </c>
      <c r="R14" s="35" t="n">
        <f aca="false">Q14*180/3.14159</f>
        <v>51.0718426901614</v>
      </c>
    </row>
    <row r="15" customFormat="false" ht="14.65" hidden="false" customHeight="false" outlineLevel="0" collapsed="false">
      <c r="A15" s="30" t="s">
        <v>40</v>
      </c>
      <c r="B15" s="31" t="n">
        <v>12.8</v>
      </c>
      <c r="C15" s="31" t="n">
        <v>9.6</v>
      </c>
      <c r="D15" s="32" t="n">
        <f aca="false">B15/C15</f>
        <v>1.33333333333333</v>
      </c>
      <c r="E15" s="33" t="n">
        <v>12.8</v>
      </c>
      <c r="G15" s="34" t="n">
        <f aca="false">SQRT(B15*B15+C15*C15)</f>
        <v>16</v>
      </c>
      <c r="H15" s="31" t="n">
        <f aca="false">ATAN((G15/2)/E15)*2</f>
        <v>1.11719863068712</v>
      </c>
      <c r="I15" s="35" t="n">
        <f aca="false">H15*180/3.14159</f>
        <v>64.010820483794</v>
      </c>
      <c r="K15" s="34" t="n">
        <f aca="false">B15</f>
        <v>12.8</v>
      </c>
      <c r="L15" s="31" t="n">
        <f aca="false">ATAN((K15/2)/E15)*2</f>
        <v>0.927295218001612</v>
      </c>
      <c r="M15" s="35" t="n">
        <f aca="false">L15*180/3.14159</f>
        <v>53.1301472312715</v>
      </c>
      <c r="O15" s="34" t="n">
        <f aca="false">B15*C15</f>
        <v>122.88</v>
      </c>
      <c r="P15" s="31" t="n">
        <f aca="false">2*SQRT(O15/3.14159)</f>
        <v>12.5082295873406</v>
      </c>
      <c r="Q15" s="31" t="n">
        <f aca="false">ATAN((P15/2)/E15)*2</f>
        <v>0.908976564018468</v>
      </c>
      <c r="R15" s="35" t="n">
        <f aca="false">Q15*180/3.14159</f>
        <v>52.0805647851325</v>
      </c>
    </row>
    <row r="16" customFormat="false" ht="14.65" hidden="false" customHeight="false" outlineLevel="0" collapsed="false">
      <c r="A16" s="30" t="s">
        <v>41</v>
      </c>
      <c r="B16" s="31" t="n">
        <v>18</v>
      </c>
      <c r="C16" s="31" t="n">
        <v>13.5</v>
      </c>
      <c r="D16" s="32" t="n">
        <f aca="false">B16/C16</f>
        <v>1.33333333333333</v>
      </c>
      <c r="E16" s="33" t="n">
        <v>18</v>
      </c>
      <c r="G16" s="34" t="n">
        <f aca="false">SQRT(B16*B16+C16*C16)</f>
        <v>22.5</v>
      </c>
      <c r="H16" s="31" t="n">
        <f aca="false">ATAN((G16/2)/E16)*2</f>
        <v>1.11719863068712</v>
      </c>
      <c r="I16" s="35" t="n">
        <f aca="false">H16*180/3.14159</f>
        <v>64.010820483794</v>
      </c>
      <c r="K16" s="34" t="n">
        <f aca="false">B16</f>
        <v>18</v>
      </c>
      <c r="L16" s="31" t="n">
        <f aca="false">ATAN((K16/2)/E16)*2</f>
        <v>0.927295218001612</v>
      </c>
      <c r="M16" s="35" t="n">
        <f aca="false">L16*180/3.14159</f>
        <v>53.1301472312715</v>
      </c>
      <c r="O16" s="34" t="n">
        <f aca="false">B16*C16</f>
        <v>243</v>
      </c>
      <c r="P16" s="31" t="n">
        <f aca="false">2*SQRT(O16/3.14159)</f>
        <v>17.5896978571978</v>
      </c>
      <c r="Q16" s="31" t="n">
        <f aca="false">ATAN((P16/2)/E16)*2</f>
        <v>0.908976564018468</v>
      </c>
      <c r="R16" s="35" t="n">
        <f aca="false">Q16*180/3.14159</f>
        <v>52.0805647851325</v>
      </c>
    </row>
    <row r="17" customFormat="false" ht="14.65" hidden="false" customHeight="false" outlineLevel="0" collapsed="false">
      <c r="A17" s="30" t="s">
        <v>42</v>
      </c>
      <c r="B17" s="31" t="n">
        <v>21.5</v>
      </c>
      <c r="C17" s="31" t="n">
        <v>14.4</v>
      </c>
      <c r="D17" s="32" t="n">
        <f aca="false">B17/C17</f>
        <v>1.49305555555556</v>
      </c>
      <c r="E17" s="33" t="n">
        <v>21.5</v>
      </c>
      <c r="G17" s="34" t="n">
        <f aca="false">SQRT(B17*B17+C17*C17)</f>
        <v>25.8768236072359</v>
      </c>
      <c r="H17" s="31" t="n">
        <f aca="false">ATAN((G17/2)/E17)*2</f>
        <v>1.08346427612841</v>
      </c>
      <c r="I17" s="35" t="n">
        <f aca="false">H17*180/3.14159</f>
        <v>62.0779827103834</v>
      </c>
      <c r="K17" s="34" t="n">
        <f aca="false">B17</f>
        <v>21.5</v>
      </c>
      <c r="L17" s="31" t="n">
        <f aca="false">ATAN((K17/2)/E17)*2</f>
        <v>0.927295218001612</v>
      </c>
      <c r="M17" s="35" t="n">
        <f aca="false">L17*180/3.14159</f>
        <v>53.1301472312715</v>
      </c>
      <c r="O17" s="34" t="n">
        <f aca="false">B17*C17</f>
        <v>309.6</v>
      </c>
      <c r="P17" s="31" t="n">
        <f aca="false">2*SQRT(O17/3.14159)</f>
        <v>19.8543520673058</v>
      </c>
      <c r="Q17" s="31" t="n">
        <f aca="false">ATAN((P17/2)/E17)*2</f>
        <v>0.865129878733386</v>
      </c>
      <c r="R17" s="35" t="n">
        <f aca="false">Q17*180/3.14159</f>
        <v>49.5683326506672</v>
      </c>
    </row>
    <row r="18" customFormat="false" ht="14.65" hidden="false" customHeight="false" outlineLevel="0" collapsed="false">
      <c r="A18" s="30" t="s">
        <v>43</v>
      </c>
      <c r="B18" s="31" t="n">
        <v>22.2</v>
      </c>
      <c r="C18" s="31" t="n">
        <v>14.8</v>
      </c>
      <c r="D18" s="32" t="n">
        <f aca="false">B18/C18</f>
        <v>1.5</v>
      </c>
      <c r="E18" s="33" t="n">
        <v>22.2</v>
      </c>
      <c r="G18" s="34" t="n">
        <f aca="false">SQRT(B18*B18+C18*C18)</f>
        <v>26.6810794384335</v>
      </c>
      <c r="H18" s="31" t="n">
        <f aca="false">ATAN((G18/2)/E18)*2</f>
        <v>1.08219905191429</v>
      </c>
      <c r="I18" s="35" t="n">
        <f aca="false">H18*180/3.14159</f>
        <v>62.0054906415454</v>
      </c>
      <c r="K18" s="34" t="n">
        <f aca="false">B18</f>
        <v>22.2</v>
      </c>
      <c r="L18" s="31" t="n">
        <f aca="false">ATAN((K18/2)/E18)*2</f>
        <v>0.927295218001612</v>
      </c>
      <c r="M18" s="35" t="n">
        <f aca="false">L18*180/3.14159</f>
        <v>53.1301472312715</v>
      </c>
      <c r="O18" s="34" t="n">
        <f aca="false">B18*C18</f>
        <v>328.56</v>
      </c>
      <c r="P18" s="31" t="n">
        <f aca="false">2*SQRT(O18/3.14159)</f>
        <v>20.4532622867707</v>
      </c>
      <c r="Q18" s="31" t="n">
        <f aca="false">ATAN((P18/2)/E18)*2</f>
        <v>0.863365126829331</v>
      </c>
      <c r="R18" s="35" t="n">
        <f aca="false">Q18*180/3.14159</f>
        <v>49.4672197292707</v>
      </c>
    </row>
    <row r="19" customFormat="false" ht="14.65" hidden="false" customHeight="false" outlineLevel="0" collapsed="false">
      <c r="A19" s="30" t="s">
        <v>44</v>
      </c>
      <c r="B19" s="31" t="n">
        <v>23.6</v>
      </c>
      <c r="C19" s="31" t="n">
        <v>15.8</v>
      </c>
      <c r="D19" s="32" t="n">
        <f aca="false">B19/C19</f>
        <v>1.49367088607595</v>
      </c>
      <c r="E19" s="33" t="n">
        <v>23.6</v>
      </c>
      <c r="G19" s="34" t="n">
        <f aca="false">SQRT(B19*B19+C19*C19)</f>
        <v>28.4007042166211</v>
      </c>
      <c r="H19" s="31" t="n">
        <f aca="false">ATAN((G19/2)/E19)*2</f>
        <v>1.08335156727052</v>
      </c>
      <c r="I19" s="35" t="n">
        <f aca="false">H19*180/3.14159</f>
        <v>62.0715249630578</v>
      </c>
      <c r="K19" s="34" t="n">
        <f aca="false">B19</f>
        <v>23.6</v>
      </c>
      <c r="L19" s="31" t="n">
        <f aca="false">ATAN((K19/2)/E19)*2</f>
        <v>0.927295218001612</v>
      </c>
      <c r="M19" s="35" t="n">
        <f aca="false">L19*180/3.14159</f>
        <v>53.1301472312715</v>
      </c>
      <c r="O19" s="34" t="n">
        <f aca="false">B19*C19</f>
        <v>372.88</v>
      </c>
      <c r="P19" s="31" t="n">
        <f aca="false">2*SQRT(O19/3.14159)</f>
        <v>21.7891248667426</v>
      </c>
      <c r="Q19" s="31" t="n">
        <f aca="false">ATAN((P19/2)/E19)*2</f>
        <v>0.864973069697331</v>
      </c>
      <c r="R19" s="35" t="n">
        <f aca="false">Q19*180/3.14159</f>
        <v>49.5593481471228</v>
      </c>
    </row>
    <row r="20" customFormat="false" ht="14.65" hidden="false" customHeight="false" outlineLevel="0" collapsed="false">
      <c r="A20" s="30" t="s">
        <v>44</v>
      </c>
      <c r="B20" s="31" t="n">
        <f aca="false">B19</f>
        <v>23.6</v>
      </c>
      <c r="C20" s="31" t="n">
        <f aca="false">C19</f>
        <v>15.8</v>
      </c>
      <c r="D20" s="31" t="n">
        <f aca="false">D19</f>
        <v>1.49367088607595</v>
      </c>
      <c r="E20" s="33" t="n">
        <v>200</v>
      </c>
      <c r="G20" s="34" t="n">
        <f aca="false">SQRT(B20*B20+C20*C20)</f>
        <v>28.4007042166211</v>
      </c>
      <c r="H20" s="31" t="n">
        <f aca="false">ATAN((G20/2)/E20)*2</f>
        <v>0.141765615191866</v>
      </c>
      <c r="I20" s="35" t="n">
        <f aca="false">H20*180/3.14159</f>
        <v>8.12257829141799</v>
      </c>
      <c r="K20" s="34" t="n">
        <f aca="false">B20</f>
        <v>23.6</v>
      </c>
      <c r="L20" s="31" t="n">
        <f aca="false">ATAN((K20/2)/E20)*2</f>
        <v>0.117863365927263</v>
      </c>
      <c r="M20" s="35" t="n">
        <f aca="false">L20*180/3.14159</f>
        <v>6.7530791309201</v>
      </c>
      <c r="O20" s="34" t="n">
        <f aca="false">B20*C20</f>
        <v>372.88</v>
      </c>
      <c r="P20" s="31" t="n">
        <f aca="false">2*SQRT(O20/3.14159)</f>
        <v>21.7891248667426</v>
      </c>
      <c r="Q20" s="31" t="n">
        <f aca="false">ATAN((P20/2)/E20)*2</f>
        <v>0.10883805812221</v>
      </c>
      <c r="R20" s="35" t="n">
        <f aca="false">Q20*180/3.14159</f>
        <v>6.23596664809785</v>
      </c>
    </row>
    <row r="21" customFormat="false" ht="14.65" hidden="false" customHeight="false" outlineLevel="0" collapsed="false">
      <c r="A21" s="30" t="s">
        <v>44</v>
      </c>
      <c r="B21" s="31" t="n">
        <f aca="false">B20</f>
        <v>23.6</v>
      </c>
      <c r="C21" s="31" t="n">
        <f aca="false">C20</f>
        <v>15.8</v>
      </c>
      <c r="D21" s="31" t="n">
        <f aca="false">D20</f>
        <v>1.49367088607595</v>
      </c>
      <c r="E21" s="33" t="n">
        <v>300</v>
      </c>
      <c r="G21" s="34" t="n">
        <f aca="false">SQRT(B21*B21+C21*C21)</f>
        <v>28.4007042166211</v>
      </c>
      <c r="H21" s="31" t="n">
        <f aca="false">ATAN((G21/2)/E21)*2</f>
        <v>0.0945984052244703</v>
      </c>
      <c r="I21" s="35" t="n">
        <f aca="false">H21*180/3.14159</f>
        <v>5.42009394618797</v>
      </c>
      <c r="K21" s="34" t="n">
        <f aca="false">B21</f>
        <v>23.6</v>
      </c>
      <c r="L21" s="31" t="n">
        <f aca="false">ATAN((K21/2)/E21)*2</f>
        <v>0.0786261355923069</v>
      </c>
      <c r="M21" s="35" t="n">
        <f aca="false">L21*180/3.14159</f>
        <v>4.50494953403061</v>
      </c>
      <c r="O21" s="34" t="n">
        <f aca="false">B21*C21</f>
        <v>372.88</v>
      </c>
      <c r="P21" s="31" t="n">
        <f aca="false">2*SQRT(O21/3.14159)</f>
        <v>21.7891248667426</v>
      </c>
      <c r="Q21" s="31" t="n">
        <f aca="false">ATAN((P21/2)/E21)*2</f>
        <v>0.072598513268788</v>
      </c>
      <c r="R21" s="35" t="n">
        <f aca="false">Q21*180/3.14159</f>
        <v>4.15959192268305</v>
      </c>
    </row>
    <row r="22" customFormat="false" ht="14.65" hidden="false" customHeight="false" outlineLevel="0" collapsed="false">
      <c r="A22" s="30" t="s">
        <v>45</v>
      </c>
      <c r="B22" s="31" t="n">
        <v>25.1</v>
      </c>
      <c r="C22" s="31" t="n">
        <v>16.7</v>
      </c>
      <c r="D22" s="32" t="n">
        <f aca="false">B22/C22</f>
        <v>1.50299401197605</v>
      </c>
      <c r="E22" s="33" t="n">
        <v>24.6</v>
      </c>
      <c r="G22" s="34" t="n">
        <f aca="false">SQRT(B22*B22+C22*C22)</f>
        <v>30.1479684224327</v>
      </c>
      <c r="H22" s="31" t="n">
        <f aca="false">ATAN((G22/2)/E22)*2</f>
        <v>1.09950333604279</v>
      </c>
      <c r="I22" s="35" t="n">
        <f aca="false">H22*180/3.14159</f>
        <v>62.996953927057</v>
      </c>
      <c r="K22" s="34" t="n">
        <f aca="false">B22</f>
        <v>25.1</v>
      </c>
      <c r="L22" s="31" t="n">
        <f aca="false">ATAN((K22/2)/E22)*2</f>
        <v>0.943489196077088</v>
      </c>
      <c r="M22" s="35" t="n">
        <f aca="false">L22*180/3.14159</f>
        <v>54.0579946122428</v>
      </c>
      <c r="O22" s="34" t="n">
        <f aca="false">B22*C22</f>
        <v>419.17</v>
      </c>
      <c r="P22" s="31" t="n">
        <f aca="false">2*SQRT(O22/3.14159)</f>
        <v>23.1020404026863</v>
      </c>
      <c r="Q22" s="31" t="n">
        <f aca="false">ATAN((P22/2)/E22)*2</f>
        <v>0.877990494428977</v>
      </c>
      <c r="R22" s="35" t="n">
        <f aca="false">Q22*180/3.14159</f>
        <v>50.3051922743629</v>
      </c>
    </row>
    <row r="23" customFormat="false" ht="14.65" hidden="false" customHeight="false" outlineLevel="0" collapsed="false">
      <c r="A23" s="30" t="s">
        <v>46</v>
      </c>
      <c r="B23" s="31" t="n">
        <v>28.7</v>
      </c>
      <c r="C23" s="31" t="n">
        <v>19.1</v>
      </c>
      <c r="D23" s="32" t="n">
        <f aca="false">B23/C23</f>
        <v>1.50261780104712</v>
      </c>
      <c r="E23" s="33" t="n">
        <v>28</v>
      </c>
      <c r="G23" s="34" t="n">
        <f aca="false">SQRT(B23*B23+C23*C23)</f>
        <v>34.4746283518764</v>
      </c>
      <c r="H23" s="31" t="n">
        <f aca="false">ATAN((G23/2)/E23)*2</f>
        <v>1.10364901482157</v>
      </c>
      <c r="I23" s="35" t="n">
        <f aca="false">H23*180/3.14159</f>
        <v>63.234484024931</v>
      </c>
      <c r="K23" s="34" t="n">
        <f aca="false">B23</f>
        <v>28.7</v>
      </c>
      <c r="L23" s="31" t="n">
        <f aca="false">ATAN((K23/2)/E23)*2</f>
        <v>0.947195058787223</v>
      </c>
      <c r="M23" s="35" t="n">
        <f aca="false">L23*180/3.14159</f>
        <v>54.2703250843363</v>
      </c>
      <c r="O23" s="34" t="n">
        <f aca="false">B23*C23</f>
        <v>548.17</v>
      </c>
      <c r="P23" s="31" t="n">
        <f aca="false">2*SQRT(O23/3.14159)</f>
        <v>26.4187870798902</v>
      </c>
      <c r="Q23" s="31" t="n">
        <f aca="false">ATAN((P23/2)/E23)*2</f>
        <v>0.881609573122341</v>
      </c>
      <c r="R23" s="35" t="n">
        <f aca="false">Q23*180/3.14159</f>
        <v>50.5125503843663</v>
      </c>
    </row>
    <row r="24" s="42" customFormat="true" ht="14.65" hidden="false" customHeight="false" outlineLevel="0" collapsed="false">
      <c r="A24" s="36" t="s">
        <v>47</v>
      </c>
      <c r="B24" s="37" t="n">
        <v>36</v>
      </c>
      <c r="C24" s="37" t="n">
        <v>24</v>
      </c>
      <c r="D24" s="38" t="n">
        <f aca="false">B24/C24</f>
        <v>1.5</v>
      </c>
      <c r="E24" s="33" t="n">
        <v>35</v>
      </c>
      <c r="F24" s="39"/>
      <c r="G24" s="40" t="n">
        <f aca="false">SQRT(B24*B24+C24*C24)</f>
        <v>43.2666153055679</v>
      </c>
      <c r="H24" s="37" t="n">
        <f aca="false">ATAN((G24/2)/E24)*2</f>
        <v>1.1072362944452</v>
      </c>
      <c r="I24" s="41" t="n">
        <f aca="false">H24*180/3.14159</f>
        <v>63.4400201809072</v>
      </c>
      <c r="J24" s="39"/>
      <c r="K24" s="40" t="n">
        <f aca="false">B24</f>
        <v>36</v>
      </c>
      <c r="L24" s="37" t="n">
        <f aca="false">ATAN((K24/2)/E24)*2</f>
        <v>0.950021512530194</v>
      </c>
      <c r="M24" s="41" t="n">
        <f aca="false">L24*180/3.14159</f>
        <v>54.4322690915857</v>
      </c>
      <c r="N24" s="39"/>
      <c r="O24" s="40" t="n">
        <f aca="false">B24*C24</f>
        <v>864</v>
      </c>
      <c r="P24" s="37" t="n">
        <f aca="false">2*SQRT(O24/3.14159)</f>
        <v>33.1674523569254</v>
      </c>
      <c r="Q24" s="37" t="n">
        <f aca="false">ATAN((P24/2)/E24)*2</f>
        <v>0.884971465901073</v>
      </c>
      <c r="R24" s="41" t="n">
        <f aca="false">Q24*180/3.14159</f>
        <v>50.7051728144644</v>
      </c>
      <c r="S24" s="39"/>
      <c r="V24" s="39"/>
      <c r="W24" s="39"/>
    </row>
    <row r="25" customFormat="false" ht="14.65" hidden="false" customHeight="false" outlineLevel="0" collapsed="false">
      <c r="A25" s="36" t="s">
        <v>47</v>
      </c>
      <c r="B25" s="37" t="n">
        <v>36</v>
      </c>
      <c r="C25" s="37" t="n">
        <v>24</v>
      </c>
      <c r="D25" s="38" t="n">
        <f aca="false">B25/C25</f>
        <v>1.5</v>
      </c>
      <c r="E25" s="33" t="n">
        <v>50</v>
      </c>
      <c r="F25" s="39"/>
      <c r="G25" s="40" t="n">
        <f aca="false">SQRT(B25*B25+C25*C25)</f>
        <v>43.2666153055679</v>
      </c>
      <c r="H25" s="37" t="n">
        <f aca="false">ATAN((G25/2)/E25)*2</f>
        <v>0.816691975248916</v>
      </c>
      <c r="I25" s="41" t="n">
        <f aca="false">H25*180/3.14159</f>
        <v>46.793042868358</v>
      </c>
      <c r="J25" s="39"/>
      <c r="K25" s="40" t="n">
        <f aca="false">B25</f>
        <v>36</v>
      </c>
      <c r="L25" s="37" t="n">
        <f aca="false">ATAN((K25/2)/E25)*2</f>
        <v>0.691111161163424</v>
      </c>
      <c r="M25" s="41" t="n">
        <f aca="false">L25*180/3.14159</f>
        <v>39.597786155869</v>
      </c>
      <c r="N25" s="39"/>
      <c r="O25" s="40" t="n">
        <f aca="false">B25*C25</f>
        <v>864</v>
      </c>
      <c r="P25" s="37" t="n">
        <f aca="false">2*SQRT(O25/3.14159)</f>
        <v>33.1674523569254</v>
      </c>
      <c r="Q25" s="37" t="n">
        <f aca="false">ATAN((P25/2)/E25)*2</f>
        <v>0.640513766808862</v>
      </c>
      <c r="R25" s="41" t="n">
        <f aca="false">Q25*180/3.14159</f>
        <v>36.6987665562964</v>
      </c>
    </row>
    <row r="26" s="42" customFormat="true" ht="14.65" hidden="false" customHeight="false" outlineLevel="0" collapsed="false">
      <c r="A26" s="36" t="s">
        <v>48</v>
      </c>
      <c r="B26" s="37" t="n">
        <v>56</v>
      </c>
      <c r="C26" s="37" t="n">
        <v>56</v>
      </c>
      <c r="D26" s="38" t="n">
        <f aca="false">B26/C26</f>
        <v>1</v>
      </c>
      <c r="E26" s="33" t="n">
        <v>75</v>
      </c>
      <c r="F26" s="39"/>
      <c r="G26" s="40" t="n">
        <f aca="false">SQRT(B26*B26+C26*C26)</f>
        <v>79.1959594928933</v>
      </c>
      <c r="H26" s="37" t="n">
        <f aca="false">ATAN((G26/2)/E26)*2</f>
        <v>0.971549641774176</v>
      </c>
      <c r="I26" s="41" t="n">
        <f aca="false">H26*180/3.14159</f>
        <v>55.6657410799473</v>
      </c>
      <c r="J26" s="39"/>
      <c r="K26" s="40" t="n">
        <f aca="false">B26</f>
        <v>56</v>
      </c>
      <c r="L26" s="37" t="n">
        <f aca="false">ATAN((K26/2)/E26)*2</f>
        <v>0.7146173660162</v>
      </c>
      <c r="M26" s="41" t="n">
        <f aca="false">L26*180/3.14159</f>
        <v>40.9445936239026</v>
      </c>
      <c r="N26" s="39"/>
      <c r="O26" s="40" t="n">
        <f aca="false">B26*C26</f>
        <v>3136</v>
      </c>
      <c r="P26" s="37" t="n">
        <f aca="false">2*SQRT(O26/3.14159)</f>
        <v>63.1892600441967</v>
      </c>
      <c r="Q26" s="37" t="n">
        <f aca="false">ATAN((P26/2)/E26)*2</f>
        <v>0.797400092246441</v>
      </c>
      <c r="R26" s="41" t="n">
        <f aca="false">Q26*180/3.14159</f>
        <v>45.6876984598116</v>
      </c>
      <c r="S26" s="39"/>
      <c r="V26" s="39"/>
      <c r="W26" s="39"/>
    </row>
    <row r="27" s="42" customFormat="true" ht="14.65" hidden="false" customHeight="false" outlineLevel="0" collapsed="false">
      <c r="A27" s="36" t="s">
        <v>49</v>
      </c>
      <c r="B27" s="37" t="n">
        <v>56</v>
      </c>
      <c r="C27" s="37" t="n">
        <f aca="false">B27/1.5</f>
        <v>37.3333333333333</v>
      </c>
      <c r="D27" s="38" t="n">
        <f aca="false">B27/C27</f>
        <v>1.5</v>
      </c>
      <c r="E27" s="33" t="n">
        <v>75</v>
      </c>
      <c r="F27" s="39"/>
      <c r="G27" s="40" t="n">
        <f aca="false">SQRT(B27*B27+C27*C27)</f>
        <v>67.3036238086611</v>
      </c>
      <c r="H27" s="37" t="n">
        <f aca="false">ATAN((G27/2)/E27)*2</f>
        <v>0.843529364455692</v>
      </c>
      <c r="I27" s="41" t="n">
        <f aca="false">H27*180/3.14159</f>
        <v>48.3307133018709</v>
      </c>
      <c r="J27" s="39"/>
      <c r="K27" s="40" t="n">
        <f aca="false">B27</f>
        <v>56</v>
      </c>
      <c r="L27" s="37" t="n">
        <f aca="false">ATAN((K27/2)/E27)*2</f>
        <v>0.7146173660162</v>
      </c>
      <c r="M27" s="41" t="n">
        <f aca="false">L27*180/3.14159</f>
        <v>40.9445936239026</v>
      </c>
      <c r="N27" s="39"/>
      <c r="O27" s="40" t="n">
        <f aca="false">B27*C27</f>
        <v>2090.66666666667</v>
      </c>
      <c r="P27" s="37" t="n">
        <f aca="false">2*SQRT(O27/3.14159)</f>
        <v>51.5938147774395</v>
      </c>
      <c r="Q27" s="37" t="n">
        <f aca="false">ATAN((P27/2)/E27)*2</f>
        <v>0.662565536510001</v>
      </c>
      <c r="R27" s="41" t="n">
        <f aca="false">Q27*180/3.14159</f>
        <v>37.9622409581773</v>
      </c>
      <c r="S27" s="39"/>
      <c r="V27" s="39"/>
      <c r="W27" s="39"/>
    </row>
    <row r="28" customFormat="false" ht="14.65" hidden="false" customHeight="false" outlineLevel="0" collapsed="false">
      <c r="A28" s="36" t="s">
        <v>48</v>
      </c>
      <c r="B28" s="37" t="n">
        <v>56</v>
      </c>
      <c r="C28" s="37" t="n">
        <v>56</v>
      </c>
      <c r="D28" s="38" t="n">
        <f aca="false">B28/C28</f>
        <v>1</v>
      </c>
      <c r="E28" s="33" t="n">
        <v>80</v>
      </c>
      <c r="F28" s="39"/>
      <c r="G28" s="40" t="n">
        <f aca="false">SQRT(B28*B28+C28*C28)</f>
        <v>79.1959594928933</v>
      </c>
      <c r="H28" s="37" t="n">
        <f aca="false">ATAN((G28/2)/E28)*2</f>
        <v>0.91923866192763</v>
      </c>
      <c r="I28" s="41" t="n">
        <f aca="false">H28*180/3.14159</f>
        <v>52.668540180919</v>
      </c>
      <c r="J28" s="39"/>
      <c r="K28" s="40" t="n">
        <f aca="false">B28</f>
        <v>56</v>
      </c>
      <c r="L28" s="37" t="n">
        <f aca="false">ATAN((K28/2)/E28)*2</f>
        <v>0.673349638773454</v>
      </c>
      <c r="M28" s="41" t="n">
        <f aca="false">L28*180/3.14159</f>
        <v>38.580125025615</v>
      </c>
      <c r="N28" s="39"/>
      <c r="O28" s="40" t="n">
        <f aca="false">B28*C28</f>
        <v>3136</v>
      </c>
      <c r="P28" s="37" t="n">
        <f aca="false">2*SQRT(O28/3.14159)</f>
        <v>63.1892600441967</v>
      </c>
      <c r="Q28" s="37" t="n">
        <f aca="false">ATAN((P28/2)/E28)*2</f>
        <v>0.752261096413522</v>
      </c>
      <c r="R28" s="41" t="n">
        <f aca="false">Q28*180/3.14159</f>
        <v>43.1014223225927</v>
      </c>
    </row>
    <row r="29" customFormat="false" ht="14.65" hidden="false" customHeight="false" outlineLevel="0" collapsed="false">
      <c r="A29" s="43" t="s">
        <v>50</v>
      </c>
      <c r="B29" s="44" t="n">
        <v>72</v>
      </c>
      <c r="C29" s="44" t="n">
        <v>56</v>
      </c>
      <c r="D29" s="45" t="n">
        <f aca="false">B29/C29</f>
        <v>1.28571428571429</v>
      </c>
      <c r="E29" s="46" t="n">
        <v>105</v>
      </c>
      <c r="G29" s="47" t="n">
        <f aca="false">SQRT(B29*B29+C29*C29)</f>
        <v>91.214034007931</v>
      </c>
      <c r="H29" s="44" t="n">
        <f aca="false">ATAN((G29/2)/E29)*2</f>
        <v>0.819531181619732</v>
      </c>
      <c r="I29" s="48" t="n">
        <f aca="false">H29*180/3.14159</f>
        <v>46.9557175479779</v>
      </c>
      <c r="K29" s="47" t="n">
        <f aca="false">B29</f>
        <v>72</v>
      </c>
      <c r="L29" s="44" t="n">
        <f aca="false">ATAN((K29/2)/E29)*2</f>
        <v>0.660594709658507</v>
      </c>
      <c r="M29" s="48" t="n">
        <f aca="false">L29*180/3.14159</f>
        <v>37.8493208020561</v>
      </c>
      <c r="O29" s="47" t="n">
        <f aca="false">B29*C29</f>
        <v>4032</v>
      </c>
      <c r="P29" s="44" t="n">
        <f aca="false">2*SQRT(O29/3.14159)</f>
        <v>71.6498861173434</v>
      </c>
      <c r="Q29" s="44" t="n">
        <f aca="false">ATAN((P29/2)/E29)*2</f>
        <v>0.657609502020641</v>
      </c>
      <c r="R29" s="48" t="n">
        <f aca="false">Q29*180/3.14159</f>
        <v>37.6782808589648</v>
      </c>
    </row>
  </sheetData>
  <mergeCells count="4">
    <mergeCell ref="A1:E1"/>
    <mergeCell ref="G1:I1"/>
    <mergeCell ref="K1:M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2" width="7.41"/>
    <col collapsed="false" customWidth="true" hidden="false" outlineLevel="0" max="3" min="3" style="2" width="7.53"/>
    <col collapsed="false" customWidth="true" hidden="false" outlineLevel="0" max="4" min="4" style="1" width="7.53"/>
    <col collapsed="false" customWidth="true" hidden="false" outlineLevel="0" max="5" min="5" style="2" width="6.72"/>
    <col collapsed="false" customWidth="true" hidden="false" outlineLevel="0" max="6" min="6" style="2" width="1.94"/>
    <col collapsed="false" customWidth="true" hidden="false" outlineLevel="0" max="7" min="7" style="2" width="10.15"/>
    <col collapsed="false" customWidth="true" hidden="false" outlineLevel="0" max="8" min="8" style="2" width="10.61"/>
    <col collapsed="false" customWidth="true" hidden="false" outlineLevel="0" max="9" min="9" style="2" width="9.93"/>
    <col collapsed="false" customWidth="true" hidden="false" outlineLevel="0" max="10" min="10" style="2" width="1.58"/>
    <col collapsed="false" customWidth="true" hidden="false" outlineLevel="0" max="11" min="11" style="2" width="10.15"/>
    <col collapsed="false" customWidth="true" hidden="false" outlineLevel="0" max="12" min="12" style="2" width="10.49"/>
    <col collapsed="false" customWidth="true" hidden="false" outlineLevel="0" max="13" min="13" style="2" width="8.1"/>
    <col collapsed="false" customWidth="true" hidden="false" outlineLevel="0" max="14" min="14" style="2" width="1.48"/>
    <col collapsed="false" customWidth="true" hidden="false" outlineLevel="0" max="15" min="15" style="2" width="9.48"/>
    <col collapsed="false" customWidth="true" hidden="false" outlineLevel="0" max="16" min="16" style="2" width="11.4"/>
    <col collapsed="false" customWidth="true" hidden="false" outlineLevel="0" max="18" min="17" style="2" width="10.73"/>
    <col collapsed="false" customWidth="false" hidden="false" outlineLevel="0" max="19" min="19" style="2" width="10.85"/>
    <col collapsed="false" customWidth="false" hidden="false" outlineLevel="0" max="23" min="22" style="2" width="10.85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4"/>
      <c r="K1" s="5" t="s">
        <v>2</v>
      </c>
      <c r="L1" s="5"/>
      <c r="M1" s="5"/>
      <c r="N1" s="4"/>
      <c r="O1" s="5" t="s">
        <v>3</v>
      </c>
      <c r="P1" s="5"/>
      <c r="Q1" s="5"/>
      <c r="R1" s="5"/>
      <c r="S1" s="4"/>
      <c r="V1" s="4"/>
      <c r="W1" s="4"/>
    </row>
    <row r="2" s="14" customFormat="true" ht="72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1"/>
      <c r="G2" s="12" t="s">
        <v>9</v>
      </c>
      <c r="H2" s="8" t="s">
        <v>10</v>
      </c>
      <c r="I2" s="13" t="s">
        <v>11</v>
      </c>
      <c r="J2" s="11"/>
      <c r="K2" s="12" t="s">
        <v>12</v>
      </c>
      <c r="L2" s="8" t="s">
        <v>13</v>
      </c>
      <c r="M2" s="13" t="s">
        <v>14</v>
      </c>
      <c r="N2" s="11"/>
      <c r="O2" s="12" t="s">
        <v>15</v>
      </c>
      <c r="P2" s="8" t="s">
        <v>16</v>
      </c>
      <c r="Q2" s="8" t="s">
        <v>17</v>
      </c>
      <c r="R2" s="13" t="s">
        <v>18</v>
      </c>
      <c r="S2" s="11"/>
      <c r="V2" s="11"/>
      <c r="W2" s="11"/>
    </row>
    <row r="3" s="21" customFormat="true" ht="12.75" hidden="false" customHeight="false" outlineLevel="0" collapsed="false">
      <c r="A3" s="15"/>
      <c r="B3" s="16"/>
      <c r="C3" s="16"/>
      <c r="D3" s="17" t="s">
        <v>19</v>
      </c>
      <c r="E3" s="18"/>
      <c r="F3" s="19"/>
      <c r="G3" s="20" t="s">
        <v>20</v>
      </c>
      <c r="H3" s="16" t="s">
        <v>21</v>
      </c>
      <c r="I3" s="18" t="s">
        <v>22</v>
      </c>
      <c r="J3" s="19"/>
      <c r="K3" s="20"/>
      <c r="L3" s="16" t="s">
        <v>23</v>
      </c>
      <c r="M3" s="18" t="s">
        <v>24</v>
      </c>
      <c r="N3" s="19"/>
      <c r="O3" s="20" t="s">
        <v>25</v>
      </c>
      <c r="P3" s="16" t="s">
        <v>26</v>
      </c>
      <c r="Q3" s="16" t="s">
        <v>27</v>
      </c>
      <c r="R3" s="18" t="s">
        <v>28</v>
      </c>
      <c r="S3" s="19"/>
      <c r="V3" s="19"/>
      <c r="W3" s="19"/>
    </row>
    <row r="4" s="29" customFormat="true" ht="12.75" hidden="false" customHeight="false" outlineLevel="0" collapsed="false">
      <c r="A4" s="22" t="s">
        <v>29</v>
      </c>
      <c r="B4" s="23"/>
      <c r="C4" s="24"/>
      <c r="D4" s="25"/>
      <c r="E4" s="26"/>
      <c r="F4" s="27"/>
      <c r="G4" s="28"/>
      <c r="H4" s="24"/>
      <c r="I4" s="26"/>
      <c r="J4" s="27"/>
      <c r="K4" s="28"/>
      <c r="L4" s="24"/>
      <c r="M4" s="26"/>
      <c r="N4" s="27"/>
      <c r="O4" s="28"/>
      <c r="P4" s="24"/>
      <c r="Q4" s="24"/>
      <c r="R4" s="26"/>
      <c r="S4" s="27"/>
      <c r="V4" s="27"/>
      <c r="W4" s="27"/>
    </row>
    <row r="5" s="42" customFormat="true" ht="12.75" hidden="false" customHeight="false" outlineLevel="0" collapsed="false">
      <c r="A5" s="49" t="s">
        <v>47</v>
      </c>
      <c r="B5" s="37" t="n">
        <v>36</v>
      </c>
      <c r="C5" s="37" t="n">
        <v>24</v>
      </c>
      <c r="D5" s="38" t="n">
        <f aca="false">B5/C5</f>
        <v>1.5</v>
      </c>
      <c r="E5" s="33" t="n">
        <v>50</v>
      </c>
      <c r="F5" s="39"/>
      <c r="G5" s="40" t="n">
        <f aca="false">SQRT(B5*B5+C5*C5)</f>
        <v>43.2666153055679</v>
      </c>
      <c r="H5" s="37" t="n">
        <f aca="false">ATAN((G5/2)/E5)*2</f>
        <v>0.816691975248916</v>
      </c>
      <c r="I5" s="41" t="n">
        <f aca="false">H5*180/3.14159</f>
        <v>46.793042868358</v>
      </c>
      <c r="J5" s="39"/>
      <c r="K5" s="40" t="n">
        <f aca="false">B5</f>
        <v>36</v>
      </c>
      <c r="L5" s="37" t="n">
        <f aca="false">ATAN((K5/2)/E5)*2</f>
        <v>0.691111161163424</v>
      </c>
      <c r="M5" s="41" t="n">
        <f aca="false">L5*180/3.14159</f>
        <v>39.597786155869</v>
      </c>
      <c r="N5" s="39"/>
      <c r="O5" s="40" t="n">
        <f aca="false">B5*C5</f>
        <v>864</v>
      </c>
      <c r="P5" s="37" t="n">
        <f aca="false">2*SQRT(O5/3.14159)</f>
        <v>33.1674523569254</v>
      </c>
      <c r="Q5" s="37" t="n">
        <f aca="false">ATAN((P5/2)/E5)*2</f>
        <v>0.640513766808862</v>
      </c>
      <c r="R5" s="41" t="n">
        <f aca="false">Q5*180/3.14159</f>
        <v>36.6987665562964</v>
      </c>
      <c r="S5" s="39"/>
      <c r="V5" s="39"/>
      <c r="W5" s="39"/>
    </row>
    <row r="6" s="42" customFormat="true" ht="12.75" hidden="false" customHeight="false" outlineLevel="0" collapsed="false">
      <c r="A6" s="49" t="s">
        <v>48</v>
      </c>
      <c r="B6" s="37" t="n">
        <v>56</v>
      </c>
      <c r="C6" s="37" t="n">
        <v>56</v>
      </c>
      <c r="D6" s="38" t="n">
        <f aca="false">B6/C6</f>
        <v>1</v>
      </c>
      <c r="E6" s="33" t="n">
        <v>75</v>
      </c>
      <c r="F6" s="39"/>
      <c r="G6" s="40" t="n">
        <f aca="false">SQRT(B6*B6+C6*C6)</f>
        <v>79.1959594928933</v>
      </c>
      <c r="H6" s="37" t="n">
        <f aca="false">ATAN((G6/2)/E6)*2</f>
        <v>0.971549641774176</v>
      </c>
      <c r="I6" s="41" t="n">
        <f aca="false">H6*180/3.14159</f>
        <v>55.6657410799473</v>
      </c>
      <c r="J6" s="39"/>
      <c r="K6" s="40" t="n">
        <f aca="false">B6</f>
        <v>56</v>
      </c>
      <c r="L6" s="37" t="n">
        <f aca="false">ATAN((K6/2)/E6)*2</f>
        <v>0.7146173660162</v>
      </c>
      <c r="M6" s="41" t="n">
        <f aca="false">L6*180/3.14159</f>
        <v>40.9445936239026</v>
      </c>
      <c r="N6" s="39"/>
      <c r="O6" s="40" t="n">
        <f aca="false">B6*C6</f>
        <v>3136</v>
      </c>
      <c r="P6" s="37" t="n">
        <f aca="false">2*SQRT(O6/3.14159)</f>
        <v>63.1892600441967</v>
      </c>
      <c r="Q6" s="37" t="n">
        <f aca="false">ATAN((P6/2)/E6)*2</f>
        <v>0.797400092246441</v>
      </c>
      <c r="R6" s="41" t="n">
        <f aca="false">Q6*180/3.14159</f>
        <v>45.6876984598116</v>
      </c>
      <c r="S6" s="39"/>
      <c r="V6" s="39"/>
      <c r="W6" s="39"/>
    </row>
    <row r="7" s="42" customFormat="true" ht="12.75" hidden="false" customHeight="false" outlineLevel="0" collapsed="false">
      <c r="A7" s="49" t="s">
        <v>49</v>
      </c>
      <c r="B7" s="37" t="n">
        <v>56</v>
      </c>
      <c r="C7" s="37" t="n">
        <f aca="false">B7/1.5</f>
        <v>37.3333333333333</v>
      </c>
      <c r="D7" s="38" t="n">
        <f aca="false">B7/C7</f>
        <v>1.5</v>
      </c>
      <c r="E7" s="33" t="n">
        <v>75</v>
      </c>
      <c r="F7" s="39"/>
      <c r="G7" s="40" t="n">
        <f aca="false">SQRT(B7*B7+C7*C7)</f>
        <v>67.3036238086611</v>
      </c>
      <c r="H7" s="37" t="n">
        <f aca="false">ATAN((G7/2)/E7)*2</f>
        <v>0.843529364455692</v>
      </c>
      <c r="I7" s="41" t="n">
        <f aca="false">H7*180/3.14159</f>
        <v>48.3307133018709</v>
      </c>
      <c r="J7" s="39"/>
      <c r="K7" s="40" t="n">
        <v>56</v>
      </c>
      <c r="L7" s="37" t="n">
        <f aca="false">ATAN((K7/2)/E7)*2</f>
        <v>0.7146173660162</v>
      </c>
      <c r="M7" s="41" t="n">
        <f aca="false">L7*180/3.14159</f>
        <v>40.9445936239026</v>
      </c>
      <c r="N7" s="39"/>
      <c r="O7" s="40" t="n">
        <f aca="false">B7*C7</f>
        <v>2090.66666666667</v>
      </c>
      <c r="P7" s="37" t="n">
        <f aca="false">2*SQRT(O7/3.14159)</f>
        <v>51.5938147774395</v>
      </c>
      <c r="Q7" s="37" t="n">
        <f aca="false">ATAN((P7/2)/E7)*2</f>
        <v>0.662565536510001</v>
      </c>
      <c r="R7" s="41" t="n">
        <f aca="false">Q7*180/3.14159</f>
        <v>37.9622409581773</v>
      </c>
      <c r="S7" s="39"/>
      <c r="V7" s="39"/>
      <c r="W7" s="39"/>
    </row>
    <row r="8" s="42" customFormat="true" ht="12.75" hidden="false" customHeight="false" outlineLevel="0" collapsed="false">
      <c r="A8" s="50" t="s">
        <v>48</v>
      </c>
      <c r="B8" s="51" t="n">
        <v>56</v>
      </c>
      <c r="C8" s="51" t="n">
        <v>56</v>
      </c>
      <c r="D8" s="52" t="n">
        <f aca="false">B8/C8</f>
        <v>1</v>
      </c>
      <c r="E8" s="46" t="n">
        <v>80</v>
      </c>
      <c r="F8" s="39"/>
      <c r="G8" s="53" t="n">
        <f aca="false">SQRT(B8*B8+C8*C8)</f>
        <v>79.1959594928933</v>
      </c>
      <c r="H8" s="51" t="n">
        <f aca="false">ATAN((G8/2)/E8)*2</f>
        <v>0.91923866192763</v>
      </c>
      <c r="I8" s="54" t="n">
        <f aca="false">H8*180/3.14159</f>
        <v>52.668540180919</v>
      </c>
      <c r="J8" s="39"/>
      <c r="K8" s="53" t="n">
        <f aca="false">B8</f>
        <v>56</v>
      </c>
      <c r="L8" s="51" t="n">
        <f aca="false">ATAN((K8/2)/E8)*2</f>
        <v>0.673349638773454</v>
      </c>
      <c r="M8" s="54" t="n">
        <f aca="false">L8*180/3.14159</f>
        <v>38.580125025615</v>
      </c>
      <c r="N8" s="39"/>
      <c r="O8" s="53" t="n">
        <f aca="false">B8*C8</f>
        <v>3136</v>
      </c>
      <c r="P8" s="51" t="n">
        <f aca="false">2*SQRT(O8/3.14159)</f>
        <v>63.1892600441967</v>
      </c>
      <c r="Q8" s="51" t="n">
        <f aca="false">ATAN((P8/2)/E8)*2</f>
        <v>0.752261096413522</v>
      </c>
      <c r="R8" s="54" t="n">
        <f aca="false">Q8*180/3.14159</f>
        <v>43.1014223225927</v>
      </c>
      <c r="S8" s="39"/>
      <c r="V8" s="39"/>
      <c r="W8" s="39"/>
    </row>
    <row r="9" customFormat="false" ht="19.8" hidden="false" customHeight="true" outlineLevel="0" collapsed="false"/>
  </sheetData>
  <mergeCells count="4">
    <mergeCell ref="A1:E1"/>
    <mergeCell ref="G1:I1"/>
    <mergeCell ref="K1:M1"/>
    <mergeCell ref="O1:R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0:31:17Z</dcterms:created>
  <dc:creator>User</dc:creator>
  <dc:description/>
  <dc:language>en-US</dc:language>
  <cp:lastModifiedBy/>
  <dcterms:modified xsi:type="dcterms:W3CDTF">2017-01-11T11:01:49Z</dcterms:modified>
  <cp:revision>13</cp:revision>
  <dc:subject/>
  <dc:title/>
</cp:coreProperties>
</file>