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n">
        <v>201</v>
      </c>
      <c r="B2" s="1" t="n">
        <v>43005</v>
      </c>
      <c r="G2" s="0" t="n">
        <v>201</v>
      </c>
      <c r="H2" s="1" t="str">
        <f aca="false">IF(SUMPRODUCT(($B$2:$B$20="")*($A$2:$A$20=G2))&gt;0,"En cours",SUMPRODUCT(MAX(($B$2:$B$20)*($A$2:$A$20=G2))))</f>
        <v>En cours</v>
      </c>
    </row>
    <row r="3" customFormat="false" ht="15" hidden="false" customHeight="false" outlineLevel="0" collapsed="false">
      <c r="A3" s="0" t="n">
        <v>201</v>
      </c>
      <c r="B3" s="1" t="n">
        <v>42736</v>
      </c>
      <c r="G3" s="0" t="n">
        <v>207</v>
      </c>
      <c r="H3" s="1" t="n">
        <f aca="false">IF(SUMPRODUCT(($B$2:$B$20="")*($A$2:$A$20=G3))&gt;0,"En cours",SUMPRODUCT(MAX(($B$2:$B$20)*($A$2:$A$20=G3))))</f>
        <v>42623</v>
      </c>
    </row>
    <row r="4" customFormat="false" ht="15" hidden="false" customHeight="false" outlineLevel="0" collapsed="false">
      <c r="A4" s="0" t="n">
        <v>201</v>
      </c>
      <c r="G4" s="0" t="n">
        <v>213</v>
      </c>
      <c r="H4" s="1" t="n">
        <f aca="false">IF(SUMPRODUCT(($B$2:$B$20="")*($A$2:$A$20=G4))&gt;0,"En cours",SUMPRODUCT(MAX(($B$2:$B$20)*($A$2:$A$20=G4))))</f>
        <v>42684</v>
      </c>
    </row>
    <row r="5" customFormat="false" ht="15" hidden="false" customHeight="false" outlineLevel="0" collapsed="false">
      <c r="A5" s="0" t="n">
        <v>201</v>
      </c>
      <c r="B5" s="1" t="n">
        <v>42714</v>
      </c>
      <c r="G5" s="0" t="n">
        <v>218</v>
      </c>
      <c r="H5" s="1" t="str">
        <f aca="false">IF(SUMPRODUCT(($B$2:$B$20="")*($A$2:$A$20=G5))&gt;0,"En cours",SUMPRODUCT(MAX(($B$2:$B$20)*($A$2:$A$20=G5))))</f>
        <v>En cours</v>
      </c>
    </row>
    <row r="6" customFormat="false" ht="15" hidden="false" customHeight="false" outlineLevel="0" collapsed="false">
      <c r="A6" s="0" t="n">
        <v>207</v>
      </c>
      <c r="B6" s="1" t="n">
        <v>42379</v>
      </c>
      <c r="H6" s="1"/>
    </row>
    <row r="7" customFormat="false" ht="15" hidden="false" customHeight="false" outlineLevel="0" collapsed="false">
      <c r="A7" s="0" t="n">
        <v>207</v>
      </c>
      <c r="B7" s="1" t="n">
        <v>42623</v>
      </c>
      <c r="H7" s="1"/>
    </row>
    <row r="8" customFormat="false" ht="15" hidden="false" customHeight="false" outlineLevel="0" collapsed="false">
      <c r="A8" s="0" t="n">
        <v>213</v>
      </c>
      <c r="B8" s="1" t="n">
        <v>42684</v>
      </c>
      <c r="H8" s="1"/>
    </row>
    <row r="9" customFormat="false" ht="15" hidden="false" customHeight="false" outlineLevel="0" collapsed="false">
      <c r="A9" s="0" t="n">
        <v>218</v>
      </c>
      <c r="B9" s="1" t="n">
        <v>42714</v>
      </c>
    </row>
    <row r="10" customFormat="false" ht="15" hidden="false" customHeight="false" outlineLevel="0" collapsed="false">
      <c r="A10" s="0" t="n">
        <v>218</v>
      </c>
    </row>
    <row r="11" customFormat="false" ht="15" hidden="false" customHeight="false" outlineLevel="0" collapsed="false">
      <c r="A11" s="0" t="n">
        <v>218</v>
      </c>
      <c r="B11" s="1" t="n">
        <v>4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4:26:10Z</dcterms:created>
  <dc:creator>Michel</dc:creator>
  <dc:description/>
  <dc:language>en-US</dc:language>
  <cp:lastModifiedBy>Michel</cp:lastModifiedBy>
  <dcterms:modified xsi:type="dcterms:W3CDTF">2017-01-29T14:35:46Z</dcterms:modified>
  <cp:revision>0</cp:revision>
  <dc:subject/>
  <dc:title/>
</cp:coreProperties>
</file>