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4" firstSheet="0" activeTab="0"/>
  </bookViews>
  <sheets>
    <sheet name="détails" sheetId="1" state="visible" r:id="rId2"/>
    <sheet name="fiche" sheetId="2" state="visible" r:id="rId3"/>
    <sheet name="relevé" sheetId="3" state="visible" r:id="rId4"/>
  </sheets>
  <definedNames>
    <definedName function="false" hidden="false" localSheetId="0" name="_xlnm.Print_Area" vbProcedure="false">détails!$A$1:$O$46</definedName>
    <definedName function="false" hidden="true" localSheetId="0" name="_xlnm._FilterDatabase" vbProcedure="false">détails!$A$3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Michèle:
</t>
        </r>
        <r>
          <rPr>
            <sz val="9"/>
            <color rgb="FF000000"/>
            <rFont val="Tahoma"/>
            <family val="2"/>
          </rPr>
          <t xml:space="preserve">pour filtrer : cliquer sur la flèche dans l'en-tête de la colonne à filtr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0</xdr:row>
                <xdr:rowOff>0</xdr:rowOff>
              </xdr:from>
              <xdr:to>
                <xdr:col>8</xdr:col>
                <xdr:colOff>71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8">
  <si>
    <t xml:space="preserve">TENSION ARTERIELLE</t>
  </si>
  <si>
    <t xml:space="preserve">(tableau pour graphique)</t>
  </si>
  <si>
    <t xml:space="preserve">Date</t>
  </si>
  <si>
    <t xml:space="preserve">MATIN</t>
  </si>
  <si>
    <t xml:space="preserve">bras droit </t>
  </si>
  <si>
    <t xml:space="preserve">battements</t>
  </si>
  <si>
    <t xml:space="preserve">SOIR</t>
  </si>
  <si>
    <t xml:space="preserve">bras droit</t>
  </si>
  <si>
    <t xml:space="preserve">MOYENNES/JOUR</t>
  </si>
  <si>
    <t xml:space="preserve">MOYENNES - MAXI</t>
  </si>
  <si>
    <t xml:space="preserve">MOYENNE/JOUR</t>
  </si>
  <si>
    <t xml:space="preserve">heure</t>
  </si>
  <si>
    <t xml:space="preserve">maxi</t>
  </si>
  <si>
    <t xml:space="preserve">mini</t>
  </si>
  <si>
    <t xml:space="preserve">du cœur</t>
  </si>
  <si>
    <t xml:space="preserve">MAXI</t>
  </si>
  <si>
    <t xml:space="preserve">MINI</t>
  </si>
  <si>
    <t xml:space="preserve">matin</t>
  </si>
  <si>
    <t xml:space="preserve">soir</t>
  </si>
  <si>
    <t xml:space="preserve">cœur</t>
  </si>
  <si>
    <t xml:space="preserve">RELEVE D'AUTOMESURE</t>
  </si>
  <si>
    <t xml:space="preserve">Réalisez le relevé d'automesure</t>
  </si>
  <si>
    <t xml:space="preserve">Inscrire tous les chiffres qui apparaissent sur l'écran du tensiomètre</t>
  </si>
  <si>
    <t xml:space="preserve"> - après 5 mn de position assise</t>
  </si>
  <si>
    <t xml:space="preserve">pour la pression systolique et diastolique</t>
  </si>
  <si>
    <t xml:space="preserve"> - avec 3 mesures de suite mais avec un intervalle</t>
  </si>
  <si>
    <t xml:space="preserve">    de 2 minutes entre chaque mesure</t>
  </si>
  <si>
    <t xml:space="preserve"> - le matin au début du petit déjeuner</t>
  </si>
  <si>
    <t xml:space="preserve">Systolique : pression systolique = pression maximum</t>
  </si>
  <si>
    <t xml:space="preserve"> - le soir avant le coucher</t>
  </si>
  <si>
    <t xml:space="preserve">Diastolique : pression diastolique = pression minimum</t>
  </si>
  <si>
    <t xml:space="preserve">JOUR 1</t>
  </si>
  <si>
    <t xml:space="preserve">JOUR 2</t>
  </si>
  <si>
    <t xml:space="preserve">JOUR 3</t>
  </si>
  <si>
    <t xml:space="preserve">SYSTOLIQUE</t>
  </si>
  <si>
    <t xml:space="preserve">DIASTOLIQUE</t>
  </si>
  <si>
    <t xml:space="preserve">Matin</t>
  </si>
  <si>
    <t xml:space="preserve"> Mesure 1</t>
  </si>
  <si>
    <t xml:space="preserve"> Mesure 2</t>
  </si>
  <si>
    <t xml:space="preserve"> Mesure 3</t>
  </si>
  <si>
    <t xml:space="preserve">Soir</t>
  </si>
  <si>
    <t xml:space="preserve">MOYENNE </t>
  </si>
  <si>
    <t xml:space="preserve">MOYENNE</t>
  </si>
  <si>
    <t xml:space="preserve">DELAVIGNE</t>
  </si>
  <si>
    <t xml:space="preserve">Serge</t>
  </si>
  <si>
    <t xml:space="preserve">Période du relevé du :</t>
  </si>
  <si>
    <t xml:space="preserve">au</t>
  </si>
  <si>
    <t xml:space="preserve">Traitement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hh&quot; h  &quot;mm"/>
    <numFmt numFmtId="167" formatCode="mmmm"/>
    <numFmt numFmtId="168" formatCode="yyyy"/>
    <numFmt numFmtId="169" formatCode="0"/>
    <numFmt numFmtId="170" formatCode="ddd\ dd&quot;  &quot;"/>
    <numFmt numFmtId="171" formatCode="000.00&quot;  &quot;"/>
    <numFmt numFmtId="172" formatCode="ddd\ dd/mm/yy;@"/>
    <numFmt numFmtId="173" formatCode="dd/mm/yy;@"/>
  </numFmts>
  <fonts count="2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660066"/>
      <name val="Gecko Regular Caps"/>
      <family val="0"/>
    </font>
    <font>
      <b val="true"/>
      <sz val="11"/>
      <color rgb="FFFF0000"/>
      <name val="Arial"/>
      <family val="2"/>
    </font>
    <font>
      <u val="single"/>
      <sz val="11"/>
      <color rgb="FF0000FF"/>
      <name val="Arial"/>
      <family val="2"/>
    </font>
    <font>
      <u val="single"/>
      <sz val="8"/>
      <color rgb="FF0000FF"/>
      <name val="Arial"/>
      <family val="2"/>
    </font>
    <font>
      <sz val="8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FFFFFF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2"/>
      <color rgb="FFFFFFFF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>
        <color rgb="FFFF0000"/>
      </left>
      <right style="thin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>
        <color rgb="FFFF0000"/>
      </left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32702792923111"/>
          <c:y val="0.03939732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134305107377"/>
          <c:y val="0.129352678571429"/>
          <c:w val="0.750009272653092"/>
          <c:h val="0.8700892857142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tails!$Q$5:$Q$11</c:f>
              <c:strCache>
                <c:ptCount val="7"/>
                <c:pt idx="0">
                  <c:v>Fri 01  </c:v>
                </c:pt>
                <c:pt idx="1">
                  <c:v>Sat 02  </c:v>
                </c:pt>
                <c:pt idx="2">
                  <c:v>Sun 03  </c:v>
                </c:pt>
                <c:pt idx="3">
                  <c:v>Mon 04  </c:v>
                </c:pt>
                <c:pt idx="4">
                  <c:v>Tue 05  </c:v>
                </c:pt>
                <c:pt idx="5">
                  <c:v>Wed 06  </c:v>
                </c:pt>
                <c:pt idx="6">
                  <c:v>Thu 07  </c:v>
                </c:pt>
              </c:strCache>
            </c:strRef>
          </c:cat>
          <c:val>
            <c:numRef>
              <c:f>détails!$R$5:$R$11</c:f>
              <c:numCache>
                <c:formatCode>General</c:formatCode>
                <c:ptCount val="7"/>
                <c:pt idx="0">
                  <c:v>130.333333333333</c:v>
                </c:pt>
                <c:pt idx="1">
                  <c:v>144</c:v>
                </c:pt>
                <c:pt idx="2">
                  <c:v>138.833333333333</c:v>
                </c:pt>
                <c:pt idx="3">
                  <c:v>141</c:v>
                </c:pt>
                <c:pt idx="4">
                  <c:v>129.666666666667</c:v>
                </c:pt>
                <c:pt idx="5">
                  <c:v>142.666666666667</c:v>
                </c:pt>
                <c:pt idx="6">
                  <c:v>136.16666666666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tails!$Q$5:$Q$11</c:f>
              <c:strCache>
                <c:ptCount val="7"/>
                <c:pt idx="0">
                  <c:v>Fri 01  </c:v>
                </c:pt>
                <c:pt idx="1">
                  <c:v>Sat 02  </c:v>
                </c:pt>
                <c:pt idx="2">
                  <c:v>Sun 03  </c:v>
                </c:pt>
                <c:pt idx="3">
                  <c:v>Mon 04  </c:v>
                </c:pt>
                <c:pt idx="4">
                  <c:v>Tue 05  </c:v>
                </c:pt>
                <c:pt idx="5">
                  <c:v>Wed 06  </c:v>
                </c:pt>
                <c:pt idx="6">
                  <c:v>Thu 07  </c:v>
                </c:pt>
              </c:strCache>
            </c:strRef>
          </c:cat>
          <c:val>
            <c:numRef>
              <c:f>détails!$S$5:$S$11</c:f>
              <c:numCache>
                <c:formatCode>General</c:formatCode>
                <c:ptCount val="7"/>
                <c:pt idx="0">
                  <c:v>57.6666666666667</c:v>
                </c:pt>
                <c:pt idx="1">
                  <c:v>55.6666666666667</c:v>
                </c:pt>
                <c:pt idx="2">
                  <c:v>54</c:v>
                </c:pt>
                <c:pt idx="3">
                  <c:v>50.8333333333333</c:v>
                </c:pt>
                <c:pt idx="4">
                  <c:v>52.3333333333333</c:v>
                </c:pt>
                <c:pt idx="5">
                  <c:v>54.3333333333333</c:v>
                </c:pt>
                <c:pt idx="6">
                  <c:v>51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tails!$Q$5:$Q$11</c:f>
              <c:strCache>
                <c:ptCount val="7"/>
                <c:pt idx="0">
                  <c:v>Fri 01  </c:v>
                </c:pt>
                <c:pt idx="1">
                  <c:v>Sat 02  </c:v>
                </c:pt>
                <c:pt idx="2">
                  <c:v>Sun 03  </c:v>
                </c:pt>
                <c:pt idx="3">
                  <c:v>Mon 04  </c:v>
                </c:pt>
                <c:pt idx="4">
                  <c:v>Tue 05  </c:v>
                </c:pt>
                <c:pt idx="5">
                  <c:v>Wed 06  </c:v>
                </c:pt>
                <c:pt idx="6">
                  <c:v>Thu 07  </c:v>
                </c:pt>
              </c:strCache>
            </c:strRef>
          </c:cat>
          <c:val>
            <c:numRef>
              <c:f>détails!$T$5:$T$11</c:f>
              <c:numCache>
                <c:formatCode>General</c:formatCode>
                <c:ptCount val="7"/>
                <c:pt idx="0">
                  <c:v>65.1666666666667</c:v>
                </c:pt>
                <c:pt idx="1">
                  <c:v>62.8333333333333</c:v>
                </c:pt>
                <c:pt idx="2">
                  <c:v>63.6666666666667</c:v>
                </c:pt>
                <c:pt idx="3">
                  <c:v>55.6666666666667</c:v>
                </c:pt>
                <c:pt idx="4">
                  <c:v>60</c:v>
                </c:pt>
                <c:pt idx="5">
                  <c:v>64.8333333333333</c:v>
                </c:pt>
                <c:pt idx="6">
                  <c:v>63.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83233"/>
        <c:axId val="34499697"/>
      </c:lineChart>
      <c:catAx>
        <c:axId val="52583233"/>
        <c:scaling>
          <c:orientation val="minMax"/>
        </c:scaling>
        <c:delete val="0"/>
        <c:axPos val="b"/>
        <c:numFmt formatCode="ddd\ dd&quot;  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99697"/>
        <c:crossesAt val="0"/>
        <c:auto val="1"/>
        <c:lblAlgn val="ctr"/>
        <c:lblOffset val="100"/>
        <c:noMultiLvlLbl val="0"/>
      </c:catAx>
      <c:valAx>
        <c:axId val="34499697"/>
        <c:scaling>
          <c:orientation val="minMax"/>
          <c:max val="180"/>
          <c:min val="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832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4324394495753"/>
          <c:y val="0.407477678571429"/>
          <c:w val="0.106004970142057"/>
          <c:h val="0.212611607142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4</xdr:row>
      <xdr:rowOff>82800</xdr:rowOff>
    </xdr:from>
    <xdr:to>
      <xdr:col>9</xdr:col>
      <xdr:colOff>205920</xdr:colOff>
      <xdr:row>5</xdr:row>
      <xdr:rowOff>6120</xdr:rowOff>
    </xdr:to>
    <xdr:sp>
      <xdr:nvSpPr>
        <xdr:cNvPr id="0" name="AutoShape 2"/>
        <xdr:cNvSpPr/>
      </xdr:nvSpPr>
      <xdr:spPr>
        <a:xfrm flipH="1">
          <a:off x="7795080" y="1034640"/>
          <a:ext cx="135720" cy="107640"/>
        </a:xfrm>
        <a:custGeom>
          <a:avLst/>
          <a:gdLst>
            <a:gd name="textAreaLeft" fmla="*/ 31680 w 135720"/>
            <a:gd name="textAreaRight" fmla="*/ 104040 w 135720"/>
            <a:gd name="textAreaTop" fmla="*/ 11160 h 107640"/>
            <a:gd name="textAreaBottom" fmla="*/ 68040 h 10764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000</xdr:colOff>
      <xdr:row>5</xdr:row>
      <xdr:rowOff>63000</xdr:rowOff>
    </xdr:from>
    <xdr:to>
      <xdr:col>9</xdr:col>
      <xdr:colOff>173880</xdr:colOff>
      <xdr:row>5</xdr:row>
      <xdr:rowOff>170640</xdr:rowOff>
    </xdr:to>
    <xdr:sp>
      <xdr:nvSpPr>
        <xdr:cNvPr id="1" name="AutoShape 2"/>
        <xdr:cNvSpPr/>
      </xdr:nvSpPr>
      <xdr:spPr>
        <a:xfrm flipH="1">
          <a:off x="7769880" y="1199160"/>
          <a:ext cx="128880" cy="107640"/>
        </a:xfrm>
        <a:custGeom>
          <a:avLst/>
          <a:gdLst>
            <a:gd name="textAreaLeft" fmla="*/ 29880 w 128880"/>
            <a:gd name="textAreaRight" fmla="*/ 99000 w 128880"/>
            <a:gd name="textAreaTop" fmla="*/ 11160 h 107640"/>
            <a:gd name="textAreaBottom" fmla="*/ 68040 h 10764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0</xdr:colOff>
      <xdr:row>7</xdr:row>
      <xdr:rowOff>89280</xdr:rowOff>
    </xdr:from>
    <xdr:to>
      <xdr:col>9</xdr:col>
      <xdr:colOff>212040</xdr:colOff>
      <xdr:row>8</xdr:row>
      <xdr:rowOff>18720</xdr:rowOff>
    </xdr:to>
    <xdr:sp>
      <xdr:nvSpPr>
        <xdr:cNvPr id="2" name="AutoShape 2"/>
        <xdr:cNvSpPr/>
      </xdr:nvSpPr>
      <xdr:spPr>
        <a:xfrm flipH="1">
          <a:off x="7807680" y="1587240"/>
          <a:ext cx="129240" cy="113760"/>
        </a:xfrm>
        <a:custGeom>
          <a:avLst/>
          <a:gdLst>
            <a:gd name="textAreaLeft" fmla="*/ 29520 w 129240"/>
            <a:gd name="textAreaRight" fmla="*/ 98640 w 129240"/>
            <a:gd name="textAreaTop" fmla="*/ 11880 h 113760"/>
            <a:gd name="textAreaBottom" fmla="*/ 72000 h 11376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0</xdr:colOff>
      <xdr:row>6</xdr:row>
      <xdr:rowOff>69840</xdr:rowOff>
    </xdr:from>
    <xdr:to>
      <xdr:col>9</xdr:col>
      <xdr:colOff>212040</xdr:colOff>
      <xdr:row>6</xdr:row>
      <xdr:rowOff>177840</xdr:rowOff>
    </xdr:to>
    <xdr:sp>
      <xdr:nvSpPr>
        <xdr:cNvPr id="3" name="AutoShape 2"/>
        <xdr:cNvSpPr/>
      </xdr:nvSpPr>
      <xdr:spPr>
        <a:xfrm flipH="1">
          <a:off x="7807680" y="1383480"/>
          <a:ext cx="129240" cy="108000"/>
        </a:xfrm>
        <a:custGeom>
          <a:avLst/>
          <a:gdLst>
            <a:gd name="textAreaLeft" fmla="*/ 29520 w 129240"/>
            <a:gd name="textAreaRight" fmla="*/ 98640 w 129240"/>
            <a:gd name="textAreaTop" fmla="*/ 11160 h 108000"/>
            <a:gd name="textAreaBottom" fmla="*/ 68400 h 10800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280</xdr:colOff>
      <xdr:row>22</xdr:row>
      <xdr:rowOff>132840</xdr:rowOff>
    </xdr:from>
    <xdr:to>
      <xdr:col>9</xdr:col>
      <xdr:colOff>173520</xdr:colOff>
      <xdr:row>23</xdr:row>
      <xdr:rowOff>63360</xdr:rowOff>
    </xdr:to>
    <xdr:sp>
      <xdr:nvSpPr>
        <xdr:cNvPr id="4" name="AutoShape 2"/>
        <xdr:cNvSpPr/>
      </xdr:nvSpPr>
      <xdr:spPr>
        <a:xfrm flipH="1">
          <a:off x="7769160" y="4361400"/>
          <a:ext cx="129240" cy="114480"/>
        </a:xfrm>
        <a:custGeom>
          <a:avLst/>
          <a:gdLst>
            <a:gd name="textAreaLeft" fmla="*/ 29520 w 129240"/>
            <a:gd name="textAreaRight" fmla="*/ 98640 w 129240"/>
            <a:gd name="textAreaTop" fmla="*/ 11880 h 114480"/>
            <a:gd name="textAreaBottom" fmla="*/ 72360 h 11448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12</xdr:row>
      <xdr:rowOff>6480</xdr:rowOff>
    </xdr:from>
    <xdr:to>
      <xdr:col>9</xdr:col>
      <xdr:colOff>205920</xdr:colOff>
      <xdr:row>12</xdr:row>
      <xdr:rowOff>114480</xdr:rowOff>
    </xdr:to>
    <xdr:sp>
      <xdr:nvSpPr>
        <xdr:cNvPr id="5" name="AutoShape 2"/>
        <xdr:cNvSpPr/>
      </xdr:nvSpPr>
      <xdr:spPr>
        <a:xfrm flipH="1">
          <a:off x="7795080" y="2412360"/>
          <a:ext cx="135720" cy="108000"/>
        </a:xfrm>
        <a:custGeom>
          <a:avLst/>
          <a:gdLst>
            <a:gd name="textAreaLeft" fmla="*/ 31680 w 135720"/>
            <a:gd name="textAreaRight" fmla="*/ 104040 w 135720"/>
            <a:gd name="textAreaTop" fmla="*/ 11160 h 108000"/>
            <a:gd name="textAreaBottom" fmla="*/ 68400 h 10800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3</xdr:row>
      <xdr:rowOff>6480</xdr:rowOff>
    </xdr:from>
    <xdr:to>
      <xdr:col>9</xdr:col>
      <xdr:colOff>225720</xdr:colOff>
      <xdr:row>13</xdr:row>
      <xdr:rowOff>114480</xdr:rowOff>
    </xdr:to>
    <xdr:sp>
      <xdr:nvSpPr>
        <xdr:cNvPr id="6" name="AutoShape 2"/>
        <xdr:cNvSpPr/>
      </xdr:nvSpPr>
      <xdr:spPr>
        <a:xfrm flipH="1">
          <a:off x="7815240" y="2596680"/>
          <a:ext cx="135360" cy="108000"/>
        </a:xfrm>
        <a:custGeom>
          <a:avLst/>
          <a:gdLst>
            <a:gd name="textAreaLeft" fmla="*/ 31680 w 135360"/>
            <a:gd name="textAreaRight" fmla="*/ 104040 w 135360"/>
            <a:gd name="textAreaTop" fmla="*/ 11160 h 108000"/>
            <a:gd name="textAreaBottom" fmla="*/ 68400 h 10800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280</xdr:colOff>
      <xdr:row>13</xdr:row>
      <xdr:rowOff>177480</xdr:rowOff>
    </xdr:from>
    <xdr:to>
      <xdr:col>9</xdr:col>
      <xdr:colOff>173520</xdr:colOff>
      <xdr:row>14</xdr:row>
      <xdr:rowOff>107640</xdr:rowOff>
    </xdr:to>
    <xdr:sp>
      <xdr:nvSpPr>
        <xdr:cNvPr id="7" name="AutoShape 2"/>
        <xdr:cNvSpPr/>
      </xdr:nvSpPr>
      <xdr:spPr>
        <a:xfrm flipH="1">
          <a:off x="7769160" y="2767680"/>
          <a:ext cx="129240" cy="114120"/>
        </a:xfrm>
        <a:custGeom>
          <a:avLst/>
          <a:gdLst>
            <a:gd name="textAreaLeft" fmla="*/ 29520 w 129240"/>
            <a:gd name="textAreaRight" fmla="*/ 98640 w 129240"/>
            <a:gd name="textAreaTop" fmla="*/ 11880 h 114120"/>
            <a:gd name="textAreaBottom" fmla="*/ 72360 h 11412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720</xdr:colOff>
      <xdr:row>8</xdr:row>
      <xdr:rowOff>88560</xdr:rowOff>
    </xdr:from>
    <xdr:to>
      <xdr:col>9</xdr:col>
      <xdr:colOff>237960</xdr:colOff>
      <xdr:row>9</xdr:row>
      <xdr:rowOff>18720</xdr:rowOff>
    </xdr:to>
    <xdr:sp>
      <xdr:nvSpPr>
        <xdr:cNvPr id="8" name="AutoShape 2"/>
        <xdr:cNvSpPr/>
      </xdr:nvSpPr>
      <xdr:spPr>
        <a:xfrm flipH="1">
          <a:off x="7833600" y="1770840"/>
          <a:ext cx="129240" cy="107640"/>
        </a:xfrm>
        <a:custGeom>
          <a:avLst/>
          <a:gdLst>
            <a:gd name="textAreaLeft" fmla="*/ 29520 w 129240"/>
            <a:gd name="textAreaRight" fmla="*/ 98640 w 129240"/>
            <a:gd name="textAreaTop" fmla="*/ 11160 h 107640"/>
            <a:gd name="textAreaBottom" fmla="*/ 68040 h 10764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920</xdr:colOff>
      <xdr:row>9</xdr:row>
      <xdr:rowOff>82800</xdr:rowOff>
    </xdr:from>
    <xdr:to>
      <xdr:col>9</xdr:col>
      <xdr:colOff>251280</xdr:colOff>
      <xdr:row>10</xdr:row>
      <xdr:rowOff>6480</xdr:rowOff>
    </xdr:to>
    <xdr:sp>
      <xdr:nvSpPr>
        <xdr:cNvPr id="9" name="AutoShape 2"/>
        <xdr:cNvSpPr/>
      </xdr:nvSpPr>
      <xdr:spPr>
        <a:xfrm flipH="1">
          <a:off x="7840800" y="1942560"/>
          <a:ext cx="135360" cy="108000"/>
        </a:xfrm>
        <a:custGeom>
          <a:avLst/>
          <a:gdLst>
            <a:gd name="textAreaLeft" fmla="*/ 31680 w 135360"/>
            <a:gd name="textAreaRight" fmla="*/ 104040 w 135360"/>
            <a:gd name="textAreaTop" fmla="*/ 11160 h 108000"/>
            <a:gd name="textAreaBottom" fmla="*/ 68400 h 10800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11</xdr:row>
      <xdr:rowOff>25920</xdr:rowOff>
    </xdr:from>
    <xdr:to>
      <xdr:col>9</xdr:col>
      <xdr:colOff>205920</xdr:colOff>
      <xdr:row>11</xdr:row>
      <xdr:rowOff>133560</xdr:rowOff>
    </xdr:to>
    <xdr:sp>
      <xdr:nvSpPr>
        <xdr:cNvPr id="10" name="AutoShape 2"/>
        <xdr:cNvSpPr/>
      </xdr:nvSpPr>
      <xdr:spPr>
        <a:xfrm flipH="1">
          <a:off x="7795080" y="2253960"/>
          <a:ext cx="135720" cy="107640"/>
        </a:xfrm>
        <a:custGeom>
          <a:avLst/>
          <a:gdLst>
            <a:gd name="textAreaLeft" fmla="*/ 31680 w 135720"/>
            <a:gd name="textAreaRight" fmla="*/ 104040 w 135720"/>
            <a:gd name="textAreaTop" fmla="*/ 11160 h 107640"/>
            <a:gd name="textAreaBottom" fmla="*/ 68040 h 10764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14</xdr:row>
      <xdr:rowOff>146160</xdr:rowOff>
    </xdr:from>
    <xdr:to>
      <xdr:col>9</xdr:col>
      <xdr:colOff>205920</xdr:colOff>
      <xdr:row>15</xdr:row>
      <xdr:rowOff>69840</xdr:rowOff>
    </xdr:to>
    <xdr:sp>
      <xdr:nvSpPr>
        <xdr:cNvPr id="11" name="AutoShape 2"/>
        <xdr:cNvSpPr/>
      </xdr:nvSpPr>
      <xdr:spPr>
        <a:xfrm flipH="1">
          <a:off x="7795080" y="2920320"/>
          <a:ext cx="135720" cy="101520"/>
        </a:xfrm>
        <a:custGeom>
          <a:avLst/>
          <a:gdLst>
            <a:gd name="textAreaLeft" fmla="*/ 31680 w 135720"/>
            <a:gd name="textAreaRight" fmla="*/ 104040 w 135720"/>
            <a:gd name="textAreaTop" fmla="*/ 10440 h 101520"/>
            <a:gd name="textAreaBottom" fmla="*/ 64440 h 10152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5</xdr:row>
      <xdr:rowOff>127440</xdr:rowOff>
    </xdr:from>
    <xdr:to>
      <xdr:col>9</xdr:col>
      <xdr:colOff>225720</xdr:colOff>
      <xdr:row>16</xdr:row>
      <xdr:rowOff>51120</xdr:rowOff>
    </xdr:to>
    <xdr:sp>
      <xdr:nvSpPr>
        <xdr:cNvPr id="12" name="AutoShape 2"/>
        <xdr:cNvSpPr/>
      </xdr:nvSpPr>
      <xdr:spPr>
        <a:xfrm flipH="1">
          <a:off x="7815240" y="3079440"/>
          <a:ext cx="135360" cy="108000"/>
        </a:xfrm>
        <a:custGeom>
          <a:avLst/>
          <a:gdLst>
            <a:gd name="textAreaLeft" fmla="*/ 31680 w 135360"/>
            <a:gd name="textAreaRight" fmla="*/ 104040 w 135360"/>
            <a:gd name="textAreaTop" fmla="*/ 11160 h 108000"/>
            <a:gd name="textAreaBottom" fmla="*/ 68400 h 10800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800</xdr:colOff>
      <xdr:row>16</xdr:row>
      <xdr:rowOff>108000</xdr:rowOff>
    </xdr:from>
    <xdr:to>
      <xdr:col>9</xdr:col>
      <xdr:colOff>167040</xdr:colOff>
      <xdr:row>17</xdr:row>
      <xdr:rowOff>38160</xdr:rowOff>
    </xdr:to>
    <xdr:sp>
      <xdr:nvSpPr>
        <xdr:cNvPr id="13" name="AutoShape 2"/>
        <xdr:cNvSpPr/>
      </xdr:nvSpPr>
      <xdr:spPr>
        <a:xfrm flipH="1">
          <a:off x="7762680" y="3244320"/>
          <a:ext cx="129240" cy="114120"/>
        </a:xfrm>
        <a:custGeom>
          <a:avLst/>
          <a:gdLst>
            <a:gd name="textAreaLeft" fmla="*/ 29520 w 129240"/>
            <a:gd name="textAreaRight" fmla="*/ 98640 w 129240"/>
            <a:gd name="textAreaTop" fmla="*/ 11880 h 114120"/>
            <a:gd name="textAreaBottom" fmla="*/ 72360 h 11412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720</xdr:colOff>
      <xdr:row>17</xdr:row>
      <xdr:rowOff>70200</xdr:rowOff>
    </xdr:from>
    <xdr:to>
      <xdr:col>9</xdr:col>
      <xdr:colOff>237960</xdr:colOff>
      <xdr:row>17</xdr:row>
      <xdr:rowOff>177840</xdr:rowOff>
    </xdr:to>
    <xdr:sp>
      <xdr:nvSpPr>
        <xdr:cNvPr id="14" name="AutoShape 2"/>
        <xdr:cNvSpPr/>
      </xdr:nvSpPr>
      <xdr:spPr>
        <a:xfrm flipH="1">
          <a:off x="7833600" y="3390480"/>
          <a:ext cx="129240" cy="107640"/>
        </a:xfrm>
        <a:custGeom>
          <a:avLst/>
          <a:gdLst>
            <a:gd name="textAreaLeft" fmla="*/ 29520 w 129240"/>
            <a:gd name="textAreaRight" fmla="*/ 98640 w 129240"/>
            <a:gd name="textAreaTop" fmla="*/ 11160 h 107640"/>
            <a:gd name="textAreaBottom" fmla="*/ 68040 h 10764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240</xdr:colOff>
      <xdr:row>18</xdr:row>
      <xdr:rowOff>101520</xdr:rowOff>
    </xdr:from>
    <xdr:to>
      <xdr:col>9</xdr:col>
      <xdr:colOff>231480</xdr:colOff>
      <xdr:row>19</xdr:row>
      <xdr:rowOff>25200</xdr:rowOff>
    </xdr:to>
    <xdr:sp>
      <xdr:nvSpPr>
        <xdr:cNvPr id="15" name="AutoShape 2"/>
        <xdr:cNvSpPr/>
      </xdr:nvSpPr>
      <xdr:spPr>
        <a:xfrm flipH="1">
          <a:off x="7827120" y="3599640"/>
          <a:ext cx="129240" cy="108000"/>
        </a:xfrm>
        <a:custGeom>
          <a:avLst/>
          <a:gdLst>
            <a:gd name="textAreaLeft" fmla="*/ 29520 w 129240"/>
            <a:gd name="textAreaRight" fmla="*/ 98640 w 129240"/>
            <a:gd name="textAreaTop" fmla="*/ 11160 h 108000"/>
            <a:gd name="textAreaBottom" fmla="*/ 68400 h 10800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8520</xdr:colOff>
      <xdr:row>21</xdr:row>
      <xdr:rowOff>114480</xdr:rowOff>
    </xdr:from>
    <xdr:to>
      <xdr:col>9</xdr:col>
      <xdr:colOff>258120</xdr:colOff>
      <xdr:row>22</xdr:row>
      <xdr:rowOff>44640</xdr:rowOff>
    </xdr:to>
    <xdr:sp>
      <xdr:nvSpPr>
        <xdr:cNvPr id="16" name="AutoShape 2"/>
        <xdr:cNvSpPr/>
      </xdr:nvSpPr>
      <xdr:spPr>
        <a:xfrm flipH="1">
          <a:off x="7853400" y="4158720"/>
          <a:ext cx="129600" cy="114480"/>
        </a:xfrm>
        <a:custGeom>
          <a:avLst/>
          <a:gdLst>
            <a:gd name="textAreaLeft" fmla="*/ 30240 w 129600"/>
            <a:gd name="textAreaRight" fmla="*/ 99360 w 129600"/>
            <a:gd name="textAreaTop" fmla="*/ 11880 h 114480"/>
            <a:gd name="textAreaBottom" fmla="*/ 72360 h 11448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20</xdr:row>
      <xdr:rowOff>114840</xdr:rowOff>
    </xdr:from>
    <xdr:to>
      <xdr:col>9</xdr:col>
      <xdr:colOff>225720</xdr:colOff>
      <xdr:row>21</xdr:row>
      <xdr:rowOff>44640</xdr:rowOff>
    </xdr:to>
    <xdr:sp>
      <xdr:nvSpPr>
        <xdr:cNvPr id="17" name="AutoShape 2"/>
        <xdr:cNvSpPr/>
      </xdr:nvSpPr>
      <xdr:spPr>
        <a:xfrm flipH="1">
          <a:off x="7815240" y="3981240"/>
          <a:ext cx="135360" cy="107640"/>
        </a:xfrm>
        <a:custGeom>
          <a:avLst/>
          <a:gdLst>
            <a:gd name="textAreaLeft" fmla="*/ 31680 w 135360"/>
            <a:gd name="textAreaRight" fmla="*/ 104040 w 135360"/>
            <a:gd name="textAreaTop" fmla="*/ 11160 h 107640"/>
            <a:gd name="textAreaBottom" fmla="*/ 68040 h 10764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240</xdr:colOff>
      <xdr:row>19</xdr:row>
      <xdr:rowOff>89280</xdr:rowOff>
    </xdr:from>
    <xdr:to>
      <xdr:col>9</xdr:col>
      <xdr:colOff>231480</xdr:colOff>
      <xdr:row>20</xdr:row>
      <xdr:rowOff>18720</xdr:rowOff>
    </xdr:to>
    <xdr:sp>
      <xdr:nvSpPr>
        <xdr:cNvPr id="18" name="AutoShape 2"/>
        <xdr:cNvSpPr/>
      </xdr:nvSpPr>
      <xdr:spPr>
        <a:xfrm flipH="1">
          <a:off x="7827120" y="3771720"/>
          <a:ext cx="129240" cy="113400"/>
        </a:xfrm>
        <a:custGeom>
          <a:avLst/>
          <a:gdLst>
            <a:gd name="textAreaLeft" fmla="*/ 29520 w 129240"/>
            <a:gd name="textAreaRight" fmla="*/ 98640 w 129240"/>
            <a:gd name="textAreaTop" fmla="*/ 11880 h 113400"/>
            <a:gd name="textAreaBottom" fmla="*/ 72000 h 11340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3</xdr:row>
      <xdr:rowOff>152280</xdr:rowOff>
    </xdr:from>
    <xdr:to>
      <xdr:col>9</xdr:col>
      <xdr:colOff>205920</xdr:colOff>
      <xdr:row>24</xdr:row>
      <xdr:rowOff>82800</xdr:rowOff>
    </xdr:to>
    <xdr:sp>
      <xdr:nvSpPr>
        <xdr:cNvPr id="19" name="AutoShape 2"/>
        <xdr:cNvSpPr/>
      </xdr:nvSpPr>
      <xdr:spPr>
        <a:xfrm flipH="1">
          <a:off x="7795080" y="4564800"/>
          <a:ext cx="135720" cy="108360"/>
        </a:xfrm>
        <a:custGeom>
          <a:avLst/>
          <a:gdLst>
            <a:gd name="textAreaLeft" fmla="*/ 31680 w 135720"/>
            <a:gd name="textAreaRight" fmla="*/ 104040 w 135720"/>
            <a:gd name="textAreaTop" fmla="*/ 11160 h 108360"/>
            <a:gd name="textAreaBottom" fmla="*/ 68760 h 10836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6</xdr:row>
      <xdr:rowOff>25920</xdr:rowOff>
    </xdr:from>
    <xdr:to>
      <xdr:col>13</xdr:col>
      <xdr:colOff>743040</xdr:colOff>
      <xdr:row>44</xdr:row>
      <xdr:rowOff>50760</xdr:rowOff>
    </xdr:to>
    <xdr:graphicFrame>
      <xdr:nvGraphicFramePr>
        <xdr:cNvPr id="20" name="Graphique 62"/>
        <xdr:cNvGraphicFramePr/>
      </xdr:nvGraphicFramePr>
      <xdr:xfrm>
        <a:off x="1135800" y="4984560"/>
        <a:ext cx="9705600" cy="32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9" activeCellId="0" sqref="R19"/>
    </sheetView>
  </sheetViews>
  <sheetFormatPr defaultColWidth="10.96875" defaultRowHeight="14" zeroHeight="false" outlineLevelRow="0" outlineLevelCol="0"/>
  <cols>
    <col collapsed="false" customWidth="true" hidden="false" outlineLevel="0" max="1" min="1" style="0" width="13.75"/>
    <col collapsed="false" customWidth="true" hidden="false" outlineLevel="0" max="9" min="2" style="0" width="10.74"/>
    <col collapsed="false" customWidth="true" hidden="false" outlineLevel="0" max="10" min="10" style="0" width="4.57"/>
    <col collapsed="false" customWidth="true" hidden="false" outlineLevel="0" max="12" min="11" style="0" width="10.74"/>
    <col collapsed="false" customWidth="true" hidden="false" outlineLevel="0" max="13" min="13" style="0" width="4.57"/>
    <col collapsed="false" customWidth="true" hidden="false" outlineLevel="0" max="15" min="14" style="0" width="10.74"/>
    <col collapsed="false" customWidth="true" hidden="false" outlineLevel="0" max="16" min="16" style="0" width="3.66"/>
    <col collapsed="false" customWidth="true" hidden="false" outlineLevel="0" max="17" min="17" style="0" width="8.07"/>
  </cols>
  <sheetData>
    <row r="1" customFormat="false" ht="27.65" hidden="false" customHeight="true" outlineLevel="0" collapsed="false">
      <c r="A1" s="1" t="s">
        <v>0</v>
      </c>
      <c r="B1" s="2"/>
      <c r="C1" s="3"/>
      <c r="D1" s="3"/>
      <c r="E1" s="4"/>
      <c r="F1" s="5"/>
      <c r="G1" s="6"/>
    </row>
    <row r="2" customFormat="false" ht="16.4" hidden="false" customHeight="true" outlineLevel="0" collapsed="false">
      <c r="E2" s="7"/>
      <c r="F2" s="7"/>
      <c r="M2" s="8"/>
      <c r="N2" s="9"/>
      <c r="P2" s="10"/>
      <c r="R2" s="11" t="s">
        <v>1</v>
      </c>
      <c r="V2" s="11"/>
    </row>
    <row r="3" customFormat="false" ht="16.4" hidden="false" customHeight="true" outlineLevel="0" collapsed="false">
      <c r="A3" s="12" t="s">
        <v>2</v>
      </c>
      <c r="B3" s="12" t="s">
        <v>3</v>
      </c>
      <c r="C3" s="13" t="s">
        <v>4</v>
      </c>
      <c r="D3" s="13" t="s">
        <v>4</v>
      </c>
      <c r="E3" s="14" t="s">
        <v>5</v>
      </c>
      <c r="F3" s="15" t="s">
        <v>6</v>
      </c>
      <c r="G3" s="16" t="s">
        <v>7</v>
      </c>
      <c r="H3" s="13" t="s">
        <v>7</v>
      </c>
      <c r="I3" s="13" t="s">
        <v>5</v>
      </c>
      <c r="K3" s="17" t="s">
        <v>8</v>
      </c>
      <c r="L3" s="18"/>
      <c r="M3" s="19"/>
      <c r="N3" s="20" t="s">
        <v>9</v>
      </c>
      <c r="O3" s="20"/>
      <c r="P3" s="21"/>
      <c r="Q3" s="22" t="n">
        <f aca="false">A6</f>
        <v>41852</v>
      </c>
      <c r="R3" s="20" t="s">
        <v>10</v>
      </c>
      <c r="S3" s="20"/>
      <c r="T3" s="20"/>
    </row>
    <row r="4" customFormat="false" ht="14.5" hidden="false" customHeight="false" outlineLevel="0" collapsed="false">
      <c r="A4" s="23"/>
      <c r="B4" s="23" t="s">
        <v>11</v>
      </c>
      <c r="C4" s="24" t="s">
        <v>12</v>
      </c>
      <c r="D4" s="24" t="s">
        <v>13</v>
      </c>
      <c r="E4" s="25" t="s">
        <v>14</v>
      </c>
      <c r="F4" s="26" t="s">
        <v>11</v>
      </c>
      <c r="G4" s="27" t="s">
        <v>12</v>
      </c>
      <c r="H4" s="24" t="s">
        <v>13</v>
      </c>
      <c r="I4" s="24" t="s">
        <v>14</v>
      </c>
      <c r="K4" s="24" t="s">
        <v>15</v>
      </c>
      <c r="L4" s="24" t="s">
        <v>16</v>
      </c>
      <c r="M4" s="8"/>
      <c r="N4" s="28" t="s">
        <v>17</v>
      </c>
      <c r="O4" s="28" t="s">
        <v>18</v>
      </c>
      <c r="P4" s="29"/>
      <c r="Q4" s="30" t="n">
        <f aca="false">A7</f>
        <v>41852</v>
      </c>
      <c r="R4" s="31" t="s">
        <v>12</v>
      </c>
      <c r="S4" s="20" t="s">
        <v>13</v>
      </c>
      <c r="T4" s="20" t="s">
        <v>19</v>
      </c>
    </row>
    <row r="5" customFormat="false" ht="14.5" hidden="false" customHeight="false" outlineLevel="0" collapsed="false">
      <c r="A5" s="32" t="n">
        <v>41030</v>
      </c>
      <c r="B5" s="33"/>
      <c r="C5" s="34" t="n">
        <v>139</v>
      </c>
      <c r="D5" s="35" t="n">
        <v>57</v>
      </c>
      <c r="E5" s="36" t="n">
        <v>66</v>
      </c>
      <c r="F5" s="37"/>
      <c r="G5" s="38" t="n">
        <v>136</v>
      </c>
      <c r="H5" s="35" t="n">
        <v>52</v>
      </c>
      <c r="I5" s="35" t="n">
        <v>67</v>
      </c>
      <c r="K5" s="39" t="n">
        <f aca="false">IF(AND(C5="",G5=""),"",AVERAGE(C5:C7,G5:G7))</f>
        <v>130.333333333333</v>
      </c>
      <c r="L5" s="39" t="n">
        <f aca="false">IF(AND(D5="",H5=""),"",AVERAGE(D5:D7,H5:H7))</f>
        <v>57.6666666666667</v>
      </c>
      <c r="M5" s="40"/>
      <c r="N5" s="41" t="n">
        <f aca="false">IF(AND(C5="",C7=""),"",AVERAGE(C5:C7))</f>
        <v>131.666666666667</v>
      </c>
      <c r="O5" s="42" t="n">
        <f aca="false">IF(AND(G5="",G7=""),"",AVERAGE(G5:G7))</f>
        <v>129</v>
      </c>
      <c r="P5" s="43"/>
      <c r="Q5" s="44" t="n">
        <f aca="false">A6</f>
        <v>41852</v>
      </c>
      <c r="R5" s="45" t="n">
        <f aca="false">K5</f>
        <v>130.333333333333</v>
      </c>
      <c r="S5" s="46" t="n">
        <f aca="false">L5</f>
        <v>57.6666666666667</v>
      </c>
      <c r="T5" s="46" t="n">
        <f aca="false">SUM(E5:E7,I5:I7)/6</f>
        <v>65.1666666666667</v>
      </c>
    </row>
    <row r="6" customFormat="false" ht="14" hidden="false" customHeight="false" outlineLevel="0" collapsed="false">
      <c r="A6" s="47" t="n">
        <v>41852</v>
      </c>
      <c r="B6" s="33" t="n">
        <v>0.270833333333333</v>
      </c>
      <c r="C6" s="34" t="n">
        <v>126</v>
      </c>
      <c r="D6" s="35" t="n">
        <v>56</v>
      </c>
      <c r="E6" s="36" t="n">
        <v>61</v>
      </c>
      <c r="F6" s="37" t="n">
        <v>0.8125</v>
      </c>
      <c r="G6" s="38" t="n">
        <v>127</v>
      </c>
      <c r="H6" s="35" t="n">
        <v>51</v>
      </c>
      <c r="I6" s="35" t="n">
        <v>66</v>
      </c>
      <c r="K6" s="39"/>
      <c r="L6" s="39"/>
      <c r="M6" s="40"/>
      <c r="N6" s="41"/>
      <c r="O6" s="42"/>
      <c r="P6" s="43"/>
      <c r="Q6" s="44" t="n">
        <f aca="false">A9</f>
        <v>41853</v>
      </c>
      <c r="R6" s="45" t="n">
        <f aca="false">K8</f>
        <v>144</v>
      </c>
      <c r="S6" s="46" t="n">
        <f aca="false">L8</f>
        <v>55.6666666666667</v>
      </c>
      <c r="T6" s="46" t="n">
        <f aca="false">SUM(E8:E10,I8:I10)/6</f>
        <v>62.8333333333333</v>
      </c>
    </row>
    <row r="7" customFormat="false" ht="14.5" hidden="false" customHeight="false" outlineLevel="0" collapsed="false">
      <c r="A7" s="48" t="n">
        <f aca="false">A6</f>
        <v>41852</v>
      </c>
      <c r="B7" s="49"/>
      <c r="C7" s="50" t="n">
        <v>130</v>
      </c>
      <c r="D7" s="51" t="n">
        <v>58</v>
      </c>
      <c r="E7" s="52" t="n">
        <v>66</v>
      </c>
      <c r="F7" s="53"/>
      <c r="G7" s="54" t="n">
        <v>124</v>
      </c>
      <c r="H7" s="51" t="n">
        <v>72</v>
      </c>
      <c r="I7" s="51" t="n">
        <v>65</v>
      </c>
      <c r="K7" s="39"/>
      <c r="L7" s="39"/>
      <c r="N7" s="41"/>
      <c r="O7" s="42"/>
      <c r="P7" s="43"/>
      <c r="Q7" s="44" t="n">
        <f aca="false">A12</f>
        <v>41854</v>
      </c>
      <c r="R7" s="45" t="n">
        <f aca="false">K11</f>
        <v>138.833333333333</v>
      </c>
      <c r="S7" s="46" t="n">
        <f aca="false">L11</f>
        <v>54</v>
      </c>
      <c r="T7" s="46" t="n">
        <f aca="false">SUM(E11:E13,I11:I13)/6</f>
        <v>63.6666666666667</v>
      </c>
    </row>
    <row r="8" customFormat="false" ht="14.5" hidden="false" customHeight="false" outlineLevel="0" collapsed="false">
      <c r="A8" s="55" t="n">
        <f aca="false">A7+1</f>
        <v>41853</v>
      </c>
      <c r="B8" s="56"/>
      <c r="C8" s="34" t="n">
        <v>134</v>
      </c>
      <c r="D8" s="35" t="n">
        <v>52</v>
      </c>
      <c r="E8" s="36" t="n">
        <v>54</v>
      </c>
      <c r="F8" s="57"/>
      <c r="G8" s="38" t="n">
        <v>148</v>
      </c>
      <c r="H8" s="35" t="n">
        <v>58</v>
      </c>
      <c r="I8" s="35" t="n">
        <v>63</v>
      </c>
      <c r="K8" s="58" t="n">
        <f aca="false">IF(AND(C8="",G8=""),"",AVERAGE(C8:C10,G8:G10))</f>
        <v>144</v>
      </c>
      <c r="L8" s="58" t="n">
        <f aca="false">IF(AND(D8="",H8=""),"",AVERAGE(D8:D10,H8:H10))</f>
        <v>55.6666666666667</v>
      </c>
      <c r="N8" s="41" t="n">
        <f aca="false">IF(AND(C8="",C10=""),"",AVERAGE(C8:C10))</f>
        <v>141</v>
      </c>
      <c r="O8" s="42" t="n">
        <f aca="false">IF(AND(G8="",G10=""),"",AVERAGE(G8:G10))</f>
        <v>147</v>
      </c>
      <c r="P8" s="43"/>
      <c r="Q8" s="44" t="n">
        <f aca="false">A15</f>
        <v>41855</v>
      </c>
      <c r="R8" s="45" t="n">
        <f aca="false">K14</f>
        <v>141</v>
      </c>
      <c r="S8" s="46" t="n">
        <f aca="false">L14</f>
        <v>50.8333333333333</v>
      </c>
      <c r="T8" s="46" t="n">
        <f aca="false">SUM(E14:E16,I17:I19)/6</f>
        <v>55.6666666666667</v>
      </c>
    </row>
    <row r="9" customFormat="false" ht="14" hidden="false" customHeight="false" outlineLevel="0" collapsed="false">
      <c r="A9" s="47" t="n">
        <f aca="false">A6+1</f>
        <v>41853</v>
      </c>
      <c r="B9" s="33" t="n">
        <v>0.270833333333333</v>
      </c>
      <c r="C9" s="34" t="n">
        <v>146</v>
      </c>
      <c r="D9" s="35" t="n">
        <v>59</v>
      </c>
      <c r="E9" s="36" t="n">
        <v>68</v>
      </c>
      <c r="F9" s="37" t="n">
        <v>0.854166666666667</v>
      </c>
      <c r="G9" s="38" t="n">
        <v>146</v>
      </c>
      <c r="H9" s="35" t="n">
        <v>58</v>
      </c>
      <c r="I9" s="35" t="n">
        <v>63</v>
      </c>
      <c r="K9" s="58"/>
      <c r="L9" s="58"/>
      <c r="N9" s="41"/>
      <c r="O9" s="42"/>
      <c r="P9" s="43"/>
      <c r="Q9" s="44" t="n">
        <f aca="false">A18</f>
        <v>41856</v>
      </c>
      <c r="R9" s="45" t="n">
        <f aca="false">K17</f>
        <v>129.666666666667</v>
      </c>
      <c r="S9" s="46" t="n">
        <f aca="false">L17</f>
        <v>52.3333333333333</v>
      </c>
      <c r="T9" s="46" t="n">
        <f aca="false">SUM(I17:I19)/3</f>
        <v>60</v>
      </c>
    </row>
    <row r="10" customFormat="false" ht="14.5" hidden="false" customHeight="false" outlineLevel="0" collapsed="false">
      <c r="A10" s="48" t="n">
        <f aca="false">A9</f>
        <v>41853</v>
      </c>
      <c r="B10" s="49"/>
      <c r="C10" s="50" t="n">
        <v>143</v>
      </c>
      <c r="D10" s="51" t="n">
        <v>52</v>
      </c>
      <c r="E10" s="52" t="n">
        <v>66</v>
      </c>
      <c r="F10" s="53"/>
      <c r="G10" s="54" t="n">
        <v>147</v>
      </c>
      <c r="H10" s="51" t="n">
        <v>55</v>
      </c>
      <c r="I10" s="51" t="n">
        <v>63</v>
      </c>
      <c r="K10" s="58"/>
      <c r="L10" s="58"/>
      <c r="N10" s="41"/>
      <c r="O10" s="42"/>
      <c r="P10" s="43"/>
      <c r="Q10" s="44" t="n">
        <f aca="false">A21</f>
        <v>41857</v>
      </c>
      <c r="R10" s="45" t="n">
        <f aca="false">K20</f>
        <v>142.666666666667</v>
      </c>
      <c r="S10" s="46" t="n">
        <f aca="false">L20</f>
        <v>54.3333333333333</v>
      </c>
      <c r="T10" s="46" t="n">
        <f aca="false">SUM(E20:E22,I20:I22)/6</f>
        <v>64.8333333333333</v>
      </c>
    </row>
    <row r="11" customFormat="false" ht="14.5" hidden="false" customHeight="false" outlineLevel="0" collapsed="false">
      <c r="A11" s="55" t="n">
        <f aca="false">A10+1</f>
        <v>41854</v>
      </c>
      <c r="B11" s="56"/>
      <c r="C11" s="34" t="n">
        <v>141</v>
      </c>
      <c r="D11" s="35" t="n">
        <v>51</v>
      </c>
      <c r="E11" s="36" t="n">
        <v>64</v>
      </c>
      <c r="F11" s="57"/>
      <c r="G11" s="38" t="n">
        <v>149</v>
      </c>
      <c r="H11" s="35" t="n">
        <v>57</v>
      </c>
      <c r="I11" s="35" t="n">
        <v>68</v>
      </c>
      <c r="K11" s="58" t="n">
        <f aca="false">IF(AND(C11="",G11=""),"",AVERAGE(C11:C13,G11:G13))</f>
        <v>138.833333333333</v>
      </c>
      <c r="L11" s="58" t="n">
        <f aca="false">IF(AND(D11="",H11=""),"",AVERAGE(D11:D13,H11:H13))</f>
        <v>54</v>
      </c>
      <c r="N11" s="41" t="n">
        <f aca="false">IF(AND(C11="",C13=""),"",AVERAGE(C11:C13))</f>
        <v>135</v>
      </c>
      <c r="O11" s="42" t="n">
        <f aca="false">IF(AND(G11="",G13=""),"",AVERAGE(G11:G13))</f>
        <v>142.666666666667</v>
      </c>
      <c r="P11" s="43"/>
      <c r="Q11" s="44" t="n">
        <f aca="false">A24</f>
        <v>41858</v>
      </c>
      <c r="R11" s="45" t="n">
        <f aca="false">K23</f>
        <v>136.166666666667</v>
      </c>
      <c r="S11" s="46" t="n">
        <f aca="false">L25</f>
        <v>51.5</v>
      </c>
      <c r="T11" s="46" t="n">
        <f aca="false">SUM(E23:E25,I23:I25)/6</f>
        <v>63.6666666666667</v>
      </c>
    </row>
    <row r="12" customFormat="false" ht="14" hidden="false" customHeight="false" outlineLevel="0" collapsed="false">
      <c r="A12" s="47" t="n">
        <f aca="false">A11</f>
        <v>41854</v>
      </c>
      <c r="B12" s="33" t="n">
        <v>0.25</v>
      </c>
      <c r="C12" s="34" t="n">
        <v>134</v>
      </c>
      <c r="D12" s="35" t="n">
        <v>50</v>
      </c>
      <c r="E12" s="36" t="n">
        <v>48</v>
      </c>
      <c r="F12" s="37" t="n">
        <v>0.947916666666667</v>
      </c>
      <c r="G12" s="38" t="n">
        <v>139</v>
      </c>
      <c r="H12" s="35" t="n">
        <v>52</v>
      </c>
      <c r="I12" s="35" t="n">
        <v>68</v>
      </c>
      <c r="K12" s="58"/>
      <c r="L12" s="58"/>
      <c r="N12" s="41"/>
      <c r="O12" s="42"/>
      <c r="P12" s="43"/>
      <c r="R12" s="3"/>
    </row>
    <row r="13" customFormat="false" ht="14.5" hidden="false" customHeight="false" outlineLevel="0" collapsed="false">
      <c r="A13" s="48" t="n">
        <f aca="false">A12</f>
        <v>41854</v>
      </c>
      <c r="B13" s="49"/>
      <c r="C13" s="50" t="n">
        <v>130</v>
      </c>
      <c r="D13" s="51" t="n">
        <v>61</v>
      </c>
      <c r="E13" s="52" t="n">
        <v>66</v>
      </c>
      <c r="F13" s="53"/>
      <c r="G13" s="54" t="n">
        <v>140</v>
      </c>
      <c r="H13" s="51" t="n">
        <v>53</v>
      </c>
      <c r="I13" s="51" t="n">
        <v>68</v>
      </c>
      <c r="K13" s="58"/>
      <c r="L13" s="58"/>
      <c r="N13" s="41"/>
      <c r="O13" s="42"/>
      <c r="P13" s="43"/>
      <c r="R13" s="3"/>
    </row>
    <row r="14" customFormat="false" ht="14.5" hidden="false" customHeight="false" outlineLevel="0" collapsed="false">
      <c r="A14" s="55" t="n">
        <f aca="false">A13+1</f>
        <v>41855</v>
      </c>
      <c r="B14" s="33"/>
      <c r="C14" s="34" t="n">
        <v>147</v>
      </c>
      <c r="D14" s="35" t="n">
        <v>50</v>
      </c>
      <c r="E14" s="36" t="n">
        <v>49</v>
      </c>
      <c r="F14" s="37"/>
      <c r="G14" s="38" t="n">
        <v>140</v>
      </c>
      <c r="H14" s="35" t="n">
        <v>54</v>
      </c>
      <c r="I14" s="35" t="n">
        <v>62</v>
      </c>
      <c r="K14" s="58" t="n">
        <f aca="false">IF(AND(C14="",G14=""),"",AVERAGE(C14:C16,G14:G16))</f>
        <v>141</v>
      </c>
      <c r="L14" s="58" t="n">
        <f aca="false">IF(AND(D14="",H14=""),"",AVERAGE(D14:D16,H14:H16))</f>
        <v>50.8333333333333</v>
      </c>
      <c r="N14" s="41" t="n">
        <f aca="false">IF(AND(C14="",C16=""),"",AVERAGE(C14:C16))</f>
        <v>144.666666666667</v>
      </c>
      <c r="O14" s="42" t="n">
        <f aca="false">IF(AND(G14="",G16=""),"",AVERAGE(G14:G16))</f>
        <v>137.333333333333</v>
      </c>
      <c r="P14" s="43"/>
      <c r="R14" s="3"/>
    </row>
    <row r="15" customFormat="false" ht="14" hidden="false" customHeight="false" outlineLevel="0" collapsed="false">
      <c r="A15" s="47" t="n">
        <f aca="false">A14</f>
        <v>41855</v>
      </c>
      <c r="B15" s="33" t="n">
        <v>0.21875</v>
      </c>
      <c r="C15" s="34" t="n">
        <v>148</v>
      </c>
      <c r="D15" s="35" t="n">
        <v>45</v>
      </c>
      <c r="E15" s="36" t="n">
        <v>50</v>
      </c>
      <c r="F15" s="37" t="n">
        <v>0.8125</v>
      </c>
      <c r="G15" s="38" t="n">
        <v>135</v>
      </c>
      <c r="H15" s="35" t="n">
        <v>53</v>
      </c>
      <c r="I15" s="35" t="n">
        <v>62</v>
      </c>
      <c r="K15" s="58"/>
      <c r="L15" s="58"/>
      <c r="N15" s="41"/>
      <c r="O15" s="42"/>
      <c r="P15" s="43"/>
      <c r="R15" s="3"/>
    </row>
    <row r="16" customFormat="false" ht="14.5" hidden="false" customHeight="false" outlineLevel="0" collapsed="false">
      <c r="A16" s="48" t="n">
        <f aca="false">A15</f>
        <v>41855</v>
      </c>
      <c r="B16" s="49"/>
      <c r="C16" s="50" t="n">
        <v>139</v>
      </c>
      <c r="D16" s="51" t="n">
        <v>49</v>
      </c>
      <c r="E16" s="52" t="n">
        <v>55</v>
      </c>
      <c r="F16" s="53"/>
      <c r="G16" s="54" t="n">
        <v>137</v>
      </c>
      <c r="H16" s="51" t="n">
        <v>54</v>
      </c>
      <c r="I16" s="51" t="n">
        <v>61</v>
      </c>
      <c r="K16" s="58"/>
      <c r="L16" s="58"/>
      <c r="N16" s="41"/>
      <c r="O16" s="42"/>
      <c r="P16" s="43"/>
      <c r="R16" s="3"/>
    </row>
    <row r="17" customFormat="false" ht="14.5" hidden="false" customHeight="false" outlineLevel="0" collapsed="false">
      <c r="A17" s="55" t="n">
        <f aca="false">A16+1</f>
        <v>41856</v>
      </c>
      <c r="B17" s="56"/>
      <c r="C17" s="34" t="n">
        <v>126</v>
      </c>
      <c r="D17" s="35" t="n">
        <v>51</v>
      </c>
      <c r="E17" s="36" t="n">
        <v>61</v>
      </c>
      <c r="F17" s="57"/>
      <c r="G17" s="38" t="n">
        <v>135</v>
      </c>
      <c r="H17" s="35" t="n">
        <v>51</v>
      </c>
      <c r="I17" s="35" t="n">
        <v>59</v>
      </c>
      <c r="K17" s="58" t="n">
        <f aca="false">IF(AND(C17="",G17=""),"",AVERAGE(C17:C19,G17:G19))</f>
        <v>129.666666666667</v>
      </c>
      <c r="L17" s="58" t="n">
        <f aca="false">IF(AND(D17="",H17=""),"",AVERAGE(D17:D19,H17:H19))</f>
        <v>52.3333333333333</v>
      </c>
      <c r="N17" s="41" t="n">
        <f aca="false">IF(AND(C17="",C19=""),"",AVERAGE(C17:C19))</f>
        <v>127.666666666667</v>
      </c>
      <c r="O17" s="42" t="n">
        <f aca="false">IF(AND(G17="",G19=""),"",AVERAGE(G17:G19))</f>
        <v>131.666666666667</v>
      </c>
      <c r="P17" s="43"/>
      <c r="R17" s="3"/>
    </row>
    <row r="18" customFormat="false" ht="14" hidden="false" customHeight="false" outlineLevel="0" collapsed="false">
      <c r="A18" s="47" t="n">
        <f aca="false">A17</f>
        <v>41856</v>
      </c>
      <c r="B18" s="33" t="n">
        <v>0.322916666666667</v>
      </c>
      <c r="C18" s="34" t="n">
        <v>130</v>
      </c>
      <c r="D18" s="35" t="n">
        <v>54</v>
      </c>
      <c r="E18" s="36" t="n">
        <v>47</v>
      </c>
      <c r="F18" s="37" t="n">
        <v>0.822916666666667</v>
      </c>
      <c r="G18" s="38" t="n">
        <v>127</v>
      </c>
      <c r="H18" s="35" t="n">
        <v>51</v>
      </c>
      <c r="I18" s="35" t="n">
        <v>61</v>
      </c>
      <c r="K18" s="58"/>
      <c r="L18" s="58"/>
      <c r="N18" s="41"/>
      <c r="O18" s="42"/>
      <c r="P18" s="43"/>
      <c r="R18" s="3"/>
    </row>
    <row r="19" customFormat="false" ht="14.5" hidden="false" customHeight="false" outlineLevel="0" collapsed="false">
      <c r="A19" s="48" t="n">
        <f aca="false">A18</f>
        <v>41856</v>
      </c>
      <c r="B19" s="49"/>
      <c r="C19" s="50" t="n">
        <v>127</v>
      </c>
      <c r="D19" s="51" t="n">
        <v>57</v>
      </c>
      <c r="E19" s="52" t="n">
        <v>73</v>
      </c>
      <c r="F19" s="53"/>
      <c r="G19" s="54" t="n">
        <v>133</v>
      </c>
      <c r="H19" s="51" t="n">
        <v>50</v>
      </c>
      <c r="I19" s="51" t="n">
        <v>60</v>
      </c>
      <c r="K19" s="58"/>
      <c r="L19" s="58"/>
      <c r="N19" s="41"/>
      <c r="O19" s="42"/>
      <c r="P19" s="43"/>
      <c r="R19" s="59"/>
    </row>
    <row r="20" customFormat="false" ht="14.5" hidden="false" customHeight="false" outlineLevel="0" collapsed="false">
      <c r="A20" s="55" t="n">
        <f aca="false">A19+1</f>
        <v>41857</v>
      </c>
      <c r="B20" s="56"/>
      <c r="C20" s="34" t="n">
        <v>146</v>
      </c>
      <c r="D20" s="35" t="n">
        <v>56</v>
      </c>
      <c r="E20" s="36" t="n">
        <v>74</v>
      </c>
      <c r="F20" s="57"/>
      <c r="G20" s="38" t="n">
        <v>142</v>
      </c>
      <c r="H20" s="35" t="n">
        <v>52</v>
      </c>
      <c r="I20" s="35" t="n">
        <v>62</v>
      </c>
      <c r="K20" s="58" t="n">
        <f aca="false">IF(AND(C20="",G20=""),"",AVERAGE(C20:C22,G20:G22))</f>
        <v>142.666666666667</v>
      </c>
      <c r="L20" s="58" t="n">
        <f aca="false">IF(AND(D20="",H20=""),"",AVERAGE(D20:D22,H20:H22))</f>
        <v>54.3333333333333</v>
      </c>
      <c r="N20" s="41" t="n">
        <f aca="false">IF(AND(C20="",C22=""),"",AVERAGE(C20:C22))</f>
        <v>145.666666666667</v>
      </c>
      <c r="O20" s="42" t="n">
        <f aca="false">IF(AND(G20="",G22=""),"",AVERAGE(G20:G22))</f>
        <v>139.666666666667</v>
      </c>
      <c r="P20" s="43"/>
      <c r="R20" s="3"/>
    </row>
    <row r="21" customFormat="false" ht="14" hidden="false" customHeight="false" outlineLevel="0" collapsed="false">
      <c r="A21" s="47" t="n">
        <f aca="false">A20</f>
        <v>41857</v>
      </c>
      <c r="B21" s="33" t="n">
        <v>0.291666666666667</v>
      </c>
      <c r="C21" s="60" t="n">
        <v>150</v>
      </c>
      <c r="D21" s="61" t="n">
        <v>55</v>
      </c>
      <c r="E21" s="62" t="n">
        <v>76</v>
      </c>
      <c r="F21" s="37" t="n">
        <v>0.833333333333333</v>
      </c>
      <c r="G21" s="63" t="n">
        <v>140</v>
      </c>
      <c r="H21" s="61" t="n">
        <v>54</v>
      </c>
      <c r="I21" s="61" t="n">
        <v>62</v>
      </c>
      <c r="K21" s="58"/>
      <c r="L21" s="58"/>
      <c r="N21" s="41"/>
      <c r="O21" s="42"/>
      <c r="P21" s="43"/>
      <c r="R21" s="3"/>
    </row>
    <row r="22" customFormat="false" ht="14.5" hidden="false" customHeight="false" outlineLevel="0" collapsed="false">
      <c r="A22" s="48" t="n">
        <f aca="false">A21</f>
        <v>41857</v>
      </c>
      <c r="B22" s="49"/>
      <c r="C22" s="50" t="n">
        <v>141</v>
      </c>
      <c r="D22" s="51" t="n">
        <v>55</v>
      </c>
      <c r="E22" s="52" t="n">
        <v>54</v>
      </c>
      <c r="F22" s="53"/>
      <c r="G22" s="54" t="n">
        <v>137</v>
      </c>
      <c r="H22" s="51" t="n">
        <v>54</v>
      </c>
      <c r="I22" s="51" t="n">
        <v>61</v>
      </c>
      <c r="K22" s="58"/>
      <c r="L22" s="58"/>
      <c r="N22" s="41"/>
      <c r="O22" s="42"/>
      <c r="P22" s="43"/>
      <c r="R22" s="3"/>
      <c r="X22" s="40"/>
    </row>
    <row r="23" customFormat="false" ht="14.5" hidden="false" customHeight="false" outlineLevel="0" collapsed="false">
      <c r="A23" s="55" t="n">
        <f aca="false">A22+1</f>
        <v>41858</v>
      </c>
      <c r="B23" s="56"/>
      <c r="C23" s="34" t="n">
        <v>133</v>
      </c>
      <c r="D23" s="35" t="n">
        <v>52</v>
      </c>
      <c r="E23" s="36" t="n">
        <v>66</v>
      </c>
      <c r="F23" s="57"/>
      <c r="G23" s="38" t="n">
        <v>142</v>
      </c>
      <c r="H23" s="35" t="n">
        <v>48</v>
      </c>
      <c r="I23" s="35" t="n">
        <v>53</v>
      </c>
      <c r="K23" s="58" t="n">
        <f aca="false">IF(AND(C23="",G23=""),"",AVERAGE(C23:C25,G23:G25))</f>
        <v>136.166666666667</v>
      </c>
      <c r="L23" s="64"/>
      <c r="N23" s="41" t="n">
        <f aca="false">IF(AND(C23="",C25=""),"",AVERAGE(C23:C25))</f>
        <v>136</v>
      </c>
      <c r="O23" s="42" t="n">
        <f aca="false">IF(AND(G23="",G25=""),"",AVERAGE(G23:G25))</f>
        <v>136.333333333333</v>
      </c>
      <c r="P23" s="43"/>
      <c r="R23" s="3"/>
    </row>
    <row r="24" customFormat="false" ht="14" hidden="false" customHeight="false" outlineLevel="0" collapsed="false">
      <c r="A24" s="47" t="n">
        <f aca="false">A23</f>
        <v>41858</v>
      </c>
      <c r="B24" s="33" t="n">
        <v>0.166666666666667</v>
      </c>
      <c r="C24" s="60" t="n">
        <v>137</v>
      </c>
      <c r="D24" s="61" t="n">
        <v>52</v>
      </c>
      <c r="E24" s="62" t="n">
        <v>66</v>
      </c>
      <c r="F24" s="37" t="n">
        <v>0.8125</v>
      </c>
      <c r="G24" s="63" t="n">
        <v>132</v>
      </c>
      <c r="H24" s="61" t="n">
        <v>48</v>
      </c>
      <c r="I24" s="61" t="n">
        <v>64</v>
      </c>
      <c r="K24" s="58"/>
      <c r="L24" s="64"/>
      <c r="N24" s="41"/>
      <c r="O24" s="42"/>
      <c r="P24" s="43"/>
      <c r="R24" s="3"/>
    </row>
    <row r="25" customFormat="false" ht="14.5" hidden="false" customHeight="false" outlineLevel="0" collapsed="false">
      <c r="A25" s="48" t="n">
        <f aca="false">A23</f>
        <v>41858</v>
      </c>
      <c r="B25" s="49"/>
      <c r="C25" s="50" t="n">
        <v>138</v>
      </c>
      <c r="D25" s="51" t="n">
        <v>56</v>
      </c>
      <c r="E25" s="52" t="n">
        <v>68</v>
      </c>
      <c r="F25" s="53"/>
      <c r="G25" s="54" t="n">
        <v>135</v>
      </c>
      <c r="H25" s="51" t="n">
        <v>53</v>
      </c>
      <c r="I25" s="51" t="n">
        <v>65</v>
      </c>
      <c r="K25" s="58"/>
      <c r="L25" s="65" t="n">
        <f aca="false">IF(AND(D23="",H23=""),"",AVERAGE(D23:D25,H23:H25))</f>
        <v>51.5</v>
      </c>
      <c r="N25" s="41"/>
      <c r="O25" s="42"/>
      <c r="P25" s="43"/>
      <c r="R25" s="3"/>
    </row>
    <row r="26" customFormat="false" ht="14.5" hidden="false" customHeight="false" outlineLevel="0" collapsed="false">
      <c r="K26" s="66"/>
      <c r="L26" s="66"/>
      <c r="N26" s="67"/>
      <c r="O26" s="67" t="str">
        <f aca="false">IF(F26="","",F26)</f>
        <v/>
      </c>
      <c r="P26" s="68"/>
    </row>
    <row r="46" customFormat="false" ht="15.5" hidden="false" customHeight="false" outlineLevel="0" collapsed="false">
      <c r="D46" s="69"/>
      <c r="L46" s="69"/>
    </row>
  </sheetData>
  <autoFilter ref="A3:I25"/>
  <mergeCells count="29">
    <mergeCell ref="N3:O3"/>
    <mergeCell ref="R3:T3"/>
    <mergeCell ref="K5:K7"/>
    <mergeCell ref="L5:L7"/>
    <mergeCell ref="N5:N7"/>
    <mergeCell ref="O5:O7"/>
    <mergeCell ref="K8:K10"/>
    <mergeCell ref="L8:L10"/>
    <mergeCell ref="N8:N10"/>
    <mergeCell ref="O8:O10"/>
    <mergeCell ref="K11:K13"/>
    <mergeCell ref="L11:L13"/>
    <mergeCell ref="N11:N13"/>
    <mergeCell ref="O11:O13"/>
    <mergeCell ref="K14:K16"/>
    <mergeCell ref="L14:L16"/>
    <mergeCell ref="N14:N16"/>
    <mergeCell ref="O14:O16"/>
    <mergeCell ref="K17:K19"/>
    <mergeCell ref="L17:L19"/>
    <mergeCell ref="N17:N19"/>
    <mergeCell ref="O17:O19"/>
    <mergeCell ref="K20:K22"/>
    <mergeCell ref="L20:L22"/>
    <mergeCell ref="N20:N22"/>
    <mergeCell ref="O20:O22"/>
    <mergeCell ref="K23:K25"/>
    <mergeCell ref="N23:N25"/>
    <mergeCell ref="O23:O25"/>
  </mergeCells>
  <conditionalFormatting sqref="G5:G6 C5:C6">
    <cfRule type="expression" priority="2" aboveAverage="0" equalAverage="0" bottom="0" percent="0" rank="0" text="" dxfId="4">
      <formula>G5:G25&gt;154</formula>
    </cfRule>
    <cfRule type="expression" priority="3" aboveAverage="0" equalAverage="0" bottom="0" percent="0" rank="0" text="" dxfId="5">
      <formula>G5:G25&gt;135</formula>
    </cfRule>
  </conditionalFormatting>
  <conditionalFormatting sqref="G7 C7">
    <cfRule type="expression" priority="4" aboveAverage="0" equalAverage="0" bottom="0" percent="0" rank="0" text="" dxfId="6">
      <formula>G7:G26&gt;154</formula>
    </cfRule>
    <cfRule type="expression" priority="5" aboveAverage="0" equalAverage="0" bottom="0" percent="0" rank="0" text="" dxfId="7">
      <formula>G7:G26&gt;135</formula>
    </cfRule>
  </conditionalFormatting>
  <conditionalFormatting sqref="G20 C20">
    <cfRule type="expression" priority="6" aboveAverage="0" equalAverage="0" bottom="0" percent="0" rank="0" text="" dxfId="8">
      <formula>G20:G26&gt;154</formula>
    </cfRule>
    <cfRule type="expression" priority="7" aboveAverage="0" equalAverage="0" bottom="0" percent="0" rank="0" text="" dxfId="9">
      <formula>G20:G26&gt;135</formula>
    </cfRule>
  </conditionalFormatting>
  <conditionalFormatting sqref="G8 C8">
    <cfRule type="expression" priority="8" aboveAverage="0" equalAverage="0" bottom="0" percent="0" rank="0" text="" dxfId="10">
      <formula>G8:G26&gt;154</formula>
    </cfRule>
    <cfRule type="expression" priority="9" aboveAverage="0" equalAverage="0" bottom="0" percent="0" rank="0" text="" dxfId="11">
      <formula>G8:G26&gt;135</formula>
    </cfRule>
  </conditionalFormatting>
  <conditionalFormatting sqref="G21:G25 C21:C25">
    <cfRule type="expression" priority="10" aboveAverage="0" equalAverage="0" bottom="0" percent="0" rank="0" text="" dxfId="12">
      <formula>G21:G26&gt;154</formula>
    </cfRule>
    <cfRule type="expression" priority="11" aboveAverage="0" equalAverage="0" bottom="0" percent="0" rank="0" text="" dxfId="13">
      <formula>G21:G26&gt;135</formula>
    </cfRule>
  </conditionalFormatting>
  <conditionalFormatting sqref="G9:G19 C9:C19">
    <cfRule type="expression" priority="12" aboveAverage="0" equalAverage="0" bottom="0" percent="0" rank="0" text="" dxfId="14">
      <formula>G9:G26&gt;154</formula>
    </cfRule>
    <cfRule type="expression" priority="13" aboveAverage="0" equalAverage="0" bottom="0" percent="0" rank="0" text="" dxfId="15">
      <formula>G9:G26&gt;135</formula>
    </cfRule>
  </conditionalFormatting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16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75" colorId="64" zoomScale="85" zoomScaleNormal="85" zoomScalePageLayoutView="100" workbookViewId="0">
      <selection pane="topLeft" activeCell="J79" activeCellId="0" sqref="J79"/>
    </sheetView>
  </sheetViews>
  <sheetFormatPr defaultColWidth="10.96875" defaultRowHeight="14" zeroHeight="false" outlineLevelRow="0" outlineLevelCol="0"/>
  <cols>
    <col collapsed="false" customWidth="true" hidden="false" outlineLevel="0" max="1" min="1" style="0" width="12.07"/>
    <col collapsed="false" customWidth="true" hidden="false" outlineLevel="0" max="9" min="2" style="0" width="9.49"/>
  </cols>
  <sheetData>
    <row r="1" customFormat="false" ht="14" hidden="false" customHeight="false" outlineLevel="0" collapsed="false">
      <c r="A1" s="12" t="s">
        <v>2</v>
      </c>
      <c r="B1" s="12" t="s">
        <v>3</v>
      </c>
      <c r="C1" s="13" t="s">
        <v>4</v>
      </c>
      <c r="D1" s="13" t="s">
        <v>4</v>
      </c>
      <c r="E1" s="14" t="s">
        <v>5</v>
      </c>
      <c r="F1" s="15" t="s">
        <v>6</v>
      </c>
      <c r="G1" s="16" t="s">
        <v>7</v>
      </c>
      <c r="H1" s="13" t="s">
        <v>7</v>
      </c>
      <c r="I1" s="13" t="s">
        <v>5</v>
      </c>
    </row>
    <row r="2" customFormat="false" ht="14" hidden="false" customHeight="false" outlineLevel="0" collapsed="false">
      <c r="A2" s="23"/>
      <c r="B2" s="23" t="s">
        <v>11</v>
      </c>
      <c r="C2" s="24" t="s">
        <v>12</v>
      </c>
      <c r="D2" s="24" t="s">
        <v>13</v>
      </c>
      <c r="E2" s="25" t="s">
        <v>14</v>
      </c>
      <c r="F2" s="26" t="s">
        <v>11</v>
      </c>
      <c r="G2" s="27" t="s">
        <v>12</v>
      </c>
      <c r="H2" s="24" t="s">
        <v>13</v>
      </c>
      <c r="I2" s="24" t="s">
        <v>14</v>
      </c>
    </row>
    <row r="3" customFormat="false" ht="16.4" hidden="false" customHeight="true" outlineLevel="0" collapsed="false">
      <c r="A3" s="70" t="n">
        <v>41030</v>
      </c>
      <c r="B3" s="71"/>
      <c r="C3" s="72"/>
      <c r="D3" s="35"/>
      <c r="E3" s="36"/>
      <c r="F3" s="73"/>
      <c r="G3" s="38"/>
      <c r="H3" s="35"/>
      <c r="I3" s="35"/>
    </row>
    <row r="4" customFormat="false" ht="16.4" hidden="false" customHeight="true" outlineLevel="0" collapsed="false">
      <c r="A4" s="47" t="n">
        <v>41122</v>
      </c>
      <c r="B4" s="33"/>
      <c r="C4" s="72"/>
      <c r="D4" s="35"/>
      <c r="E4" s="36"/>
      <c r="F4" s="37"/>
      <c r="G4" s="38"/>
      <c r="H4" s="35"/>
      <c r="I4" s="35"/>
    </row>
    <row r="5" customFormat="false" ht="16.4" hidden="false" customHeight="true" outlineLevel="0" collapsed="false">
      <c r="A5" s="48" t="n">
        <f aca="false">A4</f>
        <v>41122</v>
      </c>
      <c r="B5" s="49"/>
      <c r="C5" s="74"/>
      <c r="D5" s="51"/>
      <c r="E5" s="52"/>
      <c r="F5" s="53"/>
      <c r="G5" s="54"/>
      <c r="H5" s="51"/>
      <c r="I5" s="51"/>
    </row>
    <row r="6" customFormat="false" ht="16.4" hidden="false" customHeight="true" outlineLevel="0" collapsed="false">
      <c r="A6" s="55" t="n">
        <f aca="false">A5+1</f>
        <v>41123</v>
      </c>
      <c r="B6" s="56"/>
      <c r="C6" s="75"/>
      <c r="D6" s="76"/>
      <c r="E6" s="77"/>
      <c r="F6" s="57"/>
      <c r="G6" s="78"/>
      <c r="H6" s="76"/>
      <c r="I6" s="76"/>
    </row>
    <row r="7" customFormat="false" ht="16.4" hidden="false" customHeight="true" outlineLevel="0" collapsed="false">
      <c r="A7" s="47" t="n">
        <f aca="false">A6</f>
        <v>41123</v>
      </c>
      <c r="B7" s="33"/>
      <c r="C7" s="72"/>
      <c r="D7" s="35"/>
      <c r="E7" s="36"/>
      <c r="F7" s="37"/>
      <c r="G7" s="38"/>
      <c r="H7" s="35"/>
      <c r="I7" s="35"/>
    </row>
    <row r="8" customFormat="false" ht="16.4" hidden="false" customHeight="true" outlineLevel="0" collapsed="false">
      <c r="A8" s="48" t="n">
        <f aca="false">A7</f>
        <v>41123</v>
      </c>
      <c r="B8" s="49"/>
      <c r="C8" s="74"/>
      <c r="D8" s="51"/>
      <c r="E8" s="52"/>
      <c r="F8" s="53"/>
      <c r="G8" s="54"/>
      <c r="H8" s="51"/>
      <c r="I8" s="51"/>
    </row>
    <row r="9" customFormat="false" ht="16.4" hidden="false" customHeight="true" outlineLevel="0" collapsed="false">
      <c r="A9" s="79" t="n">
        <f aca="false">A8+1</f>
        <v>41124</v>
      </c>
      <c r="B9" s="56"/>
      <c r="C9" s="75"/>
      <c r="D9" s="76"/>
      <c r="E9" s="77"/>
      <c r="F9" s="57"/>
      <c r="G9" s="78"/>
      <c r="H9" s="76"/>
      <c r="I9" s="76"/>
    </row>
    <row r="10" customFormat="false" ht="16.4" hidden="false" customHeight="true" outlineLevel="0" collapsed="false">
      <c r="A10" s="47" t="n">
        <f aca="false">A9</f>
        <v>41124</v>
      </c>
      <c r="B10" s="33"/>
      <c r="C10" s="72"/>
      <c r="D10" s="35"/>
      <c r="E10" s="36"/>
      <c r="F10" s="37"/>
      <c r="G10" s="38"/>
      <c r="H10" s="35"/>
      <c r="I10" s="35"/>
    </row>
    <row r="11" customFormat="false" ht="16.4" hidden="false" customHeight="true" outlineLevel="0" collapsed="false">
      <c r="A11" s="48" t="n">
        <f aca="false">A10</f>
        <v>41124</v>
      </c>
      <c r="B11" s="49"/>
      <c r="C11" s="74"/>
      <c r="D11" s="51"/>
      <c r="E11" s="52"/>
      <c r="F11" s="53"/>
      <c r="G11" s="54"/>
      <c r="H11" s="51"/>
      <c r="I11" s="51"/>
    </row>
    <row r="12" customFormat="false" ht="16.4" hidden="false" customHeight="true" outlineLevel="0" collapsed="false">
      <c r="A12" s="55" t="n">
        <f aca="false">A11+1</f>
        <v>41125</v>
      </c>
      <c r="B12" s="33"/>
      <c r="C12" s="75"/>
      <c r="D12" s="76"/>
      <c r="E12" s="77"/>
      <c r="F12" s="57"/>
      <c r="G12" s="78"/>
      <c r="H12" s="76"/>
      <c r="I12" s="76"/>
    </row>
    <row r="13" customFormat="false" ht="16.4" hidden="false" customHeight="true" outlineLevel="0" collapsed="false">
      <c r="A13" s="47" t="n">
        <f aca="false">A12</f>
        <v>41125</v>
      </c>
      <c r="B13" s="33"/>
      <c r="C13" s="72"/>
      <c r="D13" s="35"/>
      <c r="E13" s="36"/>
      <c r="F13" s="37"/>
      <c r="G13" s="38"/>
      <c r="H13" s="35"/>
      <c r="I13" s="35"/>
    </row>
    <row r="14" customFormat="false" ht="16.4" hidden="false" customHeight="true" outlineLevel="0" collapsed="false">
      <c r="A14" s="48" t="n">
        <f aca="false">A13</f>
        <v>41125</v>
      </c>
      <c r="B14" s="49"/>
      <c r="C14" s="74"/>
      <c r="D14" s="51"/>
      <c r="E14" s="52"/>
      <c r="F14" s="53"/>
      <c r="G14" s="54"/>
      <c r="H14" s="51"/>
      <c r="I14" s="51"/>
    </row>
    <row r="15" customFormat="false" ht="16.4" hidden="false" customHeight="true" outlineLevel="0" collapsed="false">
      <c r="A15" s="55" t="n">
        <f aca="false">A14+1</f>
        <v>41126</v>
      </c>
      <c r="B15" s="56"/>
      <c r="C15" s="75"/>
      <c r="D15" s="76"/>
      <c r="E15" s="77"/>
      <c r="F15" s="57"/>
      <c r="G15" s="78"/>
      <c r="H15" s="76"/>
      <c r="I15" s="76"/>
    </row>
    <row r="16" customFormat="false" ht="16.4" hidden="false" customHeight="true" outlineLevel="0" collapsed="false">
      <c r="A16" s="47" t="n">
        <f aca="false">A15</f>
        <v>41126</v>
      </c>
      <c r="B16" s="33"/>
      <c r="C16" s="72"/>
      <c r="D16" s="35"/>
      <c r="E16" s="36"/>
      <c r="F16" s="37"/>
      <c r="G16" s="38"/>
      <c r="H16" s="35"/>
      <c r="I16" s="35"/>
    </row>
    <row r="17" customFormat="false" ht="16.4" hidden="false" customHeight="true" outlineLevel="0" collapsed="false">
      <c r="A17" s="48" t="n">
        <f aca="false">A16</f>
        <v>41126</v>
      </c>
      <c r="B17" s="49"/>
      <c r="C17" s="74"/>
      <c r="D17" s="51"/>
      <c r="E17" s="52"/>
      <c r="F17" s="53"/>
      <c r="G17" s="54"/>
      <c r="H17" s="51"/>
      <c r="I17" s="51"/>
    </row>
    <row r="18" customFormat="false" ht="16.4" hidden="false" customHeight="true" outlineLevel="0" collapsed="false">
      <c r="A18" s="55" t="n">
        <f aca="false">A17+1</f>
        <v>41127</v>
      </c>
      <c r="B18" s="56"/>
      <c r="C18" s="75"/>
      <c r="D18" s="76"/>
      <c r="E18" s="77"/>
      <c r="F18" s="80"/>
      <c r="G18" s="81"/>
      <c r="H18" s="76"/>
      <c r="I18" s="76"/>
    </row>
    <row r="19" customFormat="false" ht="16.4" hidden="false" customHeight="true" outlineLevel="0" collapsed="false">
      <c r="A19" s="47" t="n">
        <f aca="false">A18</f>
        <v>41127</v>
      </c>
      <c r="B19" s="33"/>
      <c r="C19" s="82"/>
      <c r="D19" s="61"/>
      <c r="E19" s="62"/>
      <c r="F19" s="37"/>
      <c r="G19" s="63"/>
      <c r="H19" s="61"/>
      <c r="I19" s="61"/>
    </row>
    <row r="20" customFormat="false" ht="16.4" hidden="false" customHeight="true" outlineLevel="0" collapsed="false">
      <c r="A20" s="48" t="n">
        <f aca="false">A19</f>
        <v>41127</v>
      </c>
      <c r="B20" s="49"/>
      <c r="C20" s="74"/>
      <c r="D20" s="51"/>
      <c r="E20" s="52"/>
      <c r="F20" s="53"/>
      <c r="G20" s="54"/>
      <c r="H20" s="51"/>
      <c r="I20" s="51"/>
    </row>
    <row r="21" customFormat="false" ht="16.4" hidden="false" customHeight="true" outlineLevel="0" collapsed="false">
      <c r="A21" s="55" t="n">
        <f aca="false">A20+1</f>
        <v>41128</v>
      </c>
      <c r="B21" s="56"/>
      <c r="C21" s="75"/>
      <c r="D21" s="76"/>
      <c r="E21" s="77"/>
      <c r="F21" s="57"/>
      <c r="G21" s="78"/>
      <c r="H21" s="76"/>
      <c r="I21" s="76"/>
    </row>
    <row r="22" customFormat="false" ht="16.4" hidden="false" customHeight="true" outlineLevel="0" collapsed="false">
      <c r="A22" s="47" t="n">
        <f aca="false">A21</f>
        <v>41128</v>
      </c>
      <c r="B22" s="33"/>
      <c r="C22" s="82"/>
      <c r="D22" s="61"/>
      <c r="E22" s="62"/>
      <c r="F22" s="37"/>
      <c r="G22" s="63"/>
      <c r="H22" s="61"/>
      <c r="I22" s="61"/>
    </row>
    <row r="23" customFormat="false" ht="16.4" hidden="false" customHeight="true" outlineLevel="0" collapsed="false">
      <c r="A23" s="48" t="n">
        <f aca="false">A22</f>
        <v>41128</v>
      </c>
      <c r="B23" s="49"/>
      <c r="C23" s="74"/>
      <c r="D23" s="51"/>
      <c r="E23" s="52"/>
      <c r="F23" s="53"/>
      <c r="G23" s="54"/>
      <c r="H23" s="51"/>
      <c r="I23" s="51"/>
    </row>
    <row r="24" customFormat="false" ht="16.4" hidden="false" customHeight="true" outlineLevel="0" collapsed="false">
      <c r="A24" s="55" t="n">
        <f aca="false">A23+1</f>
        <v>41129</v>
      </c>
      <c r="B24" s="56"/>
      <c r="C24" s="75"/>
      <c r="D24" s="76"/>
      <c r="E24" s="77"/>
      <c r="F24" s="57"/>
      <c r="G24" s="78"/>
      <c r="H24" s="76"/>
      <c r="I24" s="76"/>
    </row>
    <row r="25" customFormat="false" ht="16.4" hidden="false" customHeight="true" outlineLevel="0" collapsed="false">
      <c r="A25" s="47" t="n">
        <f aca="false">A24</f>
        <v>41129</v>
      </c>
      <c r="B25" s="33"/>
      <c r="C25" s="72"/>
      <c r="D25" s="35"/>
      <c r="E25" s="36"/>
      <c r="F25" s="37"/>
      <c r="G25" s="38"/>
      <c r="H25" s="35"/>
      <c r="I25" s="35"/>
    </row>
    <row r="26" customFormat="false" ht="16.4" hidden="false" customHeight="true" outlineLevel="0" collapsed="false">
      <c r="A26" s="48" t="n">
        <f aca="false">A25</f>
        <v>41129</v>
      </c>
      <c r="B26" s="49"/>
      <c r="C26" s="74"/>
      <c r="D26" s="51"/>
      <c r="E26" s="52"/>
      <c r="F26" s="53"/>
      <c r="G26" s="54"/>
      <c r="H26" s="51"/>
      <c r="I26" s="51"/>
    </row>
    <row r="27" customFormat="false" ht="16.4" hidden="false" customHeight="true" outlineLevel="0" collapsed="false">
      <c r="A27" s="55" t="n">
        <f aca="false">A26+1</f>
        <v>41130</v>
      </c>
      <c r="B27" s="56"/>
      <c r="C27" s="75"/>
      <c r="D27" s="76"/>
      <c r="E27" s="77"/>
      <c r="F27" s="57"/>
      <c r="G27" s="78"/>
      <c r="H27" s="76"/>
      <c r="I27" s="76"/>
    </row>
    <row r="28" customFormat="false" ht="16.4" hidden="false" customHeight="true" outlineLevel="0" collapsed="false">
      <c r="A28" s="47" t="n">
        <f aca="false">A27</f>
        <v>41130</v>
      </c>
      <c r="B28" s="33"/>
      <c r="C28" s="72"/>
      <c r="D28" s="35"/>
      <c r="E28" s="36"/>
      <c r="F28" s="37"/>
      <c r="G28" s="38"/>
      <c r="H28" s="35"/>
      <c r="I28" s="35"/>
    </row>
    <row r="29" customFormat="false" ht="16.4" hidden="false" customHeight="true" outlineLevel="0" collapsed="false">
      <c r="A29" s="48" t="n">
        <f aca="false">A28</f>
        <v>41130</v>
      </c>
      <c r="B29" s="49"/>
      <c r="C29" s="74"/>
      <c r="D29" s="51"/>
      <c r="E29" s="52"/>
      <c r="F29" s="53"/>
      <c r="G29" s="54"/>
      <c r="H29" s="51"/>
      <c r="I29" s="51"/>
    </row>
    <row r="30" customFormat="false" ht="16.4" hidden="false" customHeight="true" outlineLevel="0" collapsed="false">
      <c r="A30" s="55" t="n">
        <f aca="false">A29+1</f>
        <v>41131</v>
      </c>
      <c r="B30" s="56"/>
      <c r="C30" s="75"/>
      <c r="D30" s="76"/>
      <c r="E30" s="77"/>
      <c r="F30" s="57"/>
      <c r="G30" s="78"/>
      <c r="H30" s="76"/>
      <c r="I30" s="76"/>
    </row>
    <row r="31" customFormat="false" ht="16.4" hidden="false" customHeight="true" outlineLevel="0" collapsed="false">
      <c r="A31" s="47" t="n">
        <f aca="false">A30</f>
        <v>41131</v>
      </c>
      <c r="B31" s="33"/>
      <c r="C31" s="72"/>
      <c r="D31" s="35"/>
      <c r="E31" s="36"/>
      <c r="F31" s="37"/>
      <c r="G31" s="38"/>
      <c r="H31" s="35"/>
      <c r="I31" s="35"/>
    </row>
    <row r="32" customFormat="false" ht="16.4" hidden="false" customHeight="true" outlineLevel="0" collapsed="false">
      <c r="A32" s="48" t="n">
        <f aca="false">A31</f>
        <v>41131</v>
      </c>
      <c r="B32" s="49"/>
      <c r="C32" s="74"/>
      <c r="D32" s="51"/>
      <c r="E32" s="52"/>
      <c r="F32" s="53"/>
      <c r="G32" s="54"/>
      <c r="H32" s="51"/>
      <c r="I32" s="51"/>
    </row>
    <row r="33" customFormat="false" ht="16.4" hidden="false" customHeight="true" outlineLevel="0" collapsed="false">
      <c r="A33" s="55" t="n">
        <f aca="false">A32+1</f>
        <v>41132</v>
      </c>
      <c r="B33" s="56"/>
      <c r="C33" s="75"/>
      <c r="D33" s="76"/>
      <c r="E33" s="77"/>
      <c r="F33" s="57"/>
      <c r="G33" s="78"/>
      <c r="H33" s="76"/>
      <c r="I33" s="76"/>
    </row>
    <row r="34" customFormat="false" ht="16.4" hidden="false" customHeight="true" outlineLevel="0" collapsed="false">
      <c r="A34" s="47" t="n">
        <f aca="false">A33</f>
        <v>41132</v>
      </c>
      <c r="B34" s="33"/>
      <c r="C34" s="72"/>
      <c r="D34" s="35"/>
      <c r="E34" s="36"/>
      <c r="F34" s="37"/>
      <c r="G34" s="38"/>
      <c r="H34" s="35"/>
      <c r="I34" s="35"/>
    </row>
    <row r="35" customFormat="false" ht="16.4" hidden="false" customHeight="true" outlineLevel="0" collapsed="false">
      <c r="A35" s="48" t="n">
        <f aca="false">A34</f>
        <v>41132</v>
      </c>
      <c r="B35" s="49"/>
      <c r="C35" s="74"/>
      <c r="D35" s="51"/>
      <c r="E35" s="52"/>
      <c r="F35" s="53"/>
      <c r="G35" s="54"/>
      <c r="H35" s="51"/>
      <c r="I35" s="51"/>
    </row>
    <row r="36" customFormat="false" ht="16.4" hidden="false" customHeight="true" outlineLevel="0" collapsed="false">
      <c r="A36" s="55" t="n">
        <f aca="false">A35+1</f>
        <v>41133</v>
      </c>
      <c r="B36" s="56"/>
      <c r="C36" s="75"/>
      <c r="D36" s="76"/>
      <c r="E36" s="77"/>
      <c r="F36" s="57"/>
      <c r="G36" s="78"/>
      <c r="H36" s="76"/>
      <c r="I36" s="76"/>
    </row>
    <row r="37" customFormat="false" ht="16.4" hidden="false" customHeight="true" outlineLevel="0" collapsed="false">
      <c r="A37" s="47" t="n">
        <f aca="false">A36</f>
        <v>41133</v>
      </c>
      <c r="B37" s="33"/>
      <c r="C37" s="72"/>
      <c r="D37" s="35"/>
      <c r="E37" s="36"/>
      <c r="F37" s="37"/>
      <c r="G37" s="38"/>
      <c r="H37" s="35"/>
      <c r="I37" s="35"/>
    </row>
    <row r="38" customFormat="false" ht="16.4" hidden="false" customHeight="true" outlineLevel="0" collapsed="false">
      <c r="A38" s="48" t="n">
        <f aca="false">A37</f>
        <v>41133</v>
      </c>
      <c r="B38" s="49"/>
      <c r="C38" s="74"/>
      <c r="D38" s="51"/>
      <c r="E38" s="52"/>
      <c r="F38" s="53"/>
      <c r="G38" s="54"/>
      <c r="H38" s="51"/>
      <c r="I38" s="51"/>
    </row>
    <row r="39" customFormat="false" ht="16.4" hidden="false" customHeight="true" outlineLevel="0" collapsed="false">
      <c r="A39" s="55" t="n">
        <f aca="false">A38+1</f>
        <v>41134</v>
      </c>
      <c r="B39" s="56"/>
      <c r="C39" s="75"/>
      <c r="D39" s="76"/>
      <c r="E39" s="77"/>
      <c r="F39" s="57"/>
      <c r="G39" s="78"/>
      <c r="H39" s="76"/>
      <c r="I39" s="76"/>
    </row>
    <row r="40" customFormat="false" ht="16.4" hidden="false" customHeight="true" outlineLevel="0" collapsed="false">
      <c r="A40" s="47" t="n">
        <f aca="false">A39</f>
        <v>41134</v>
      </c>
      <c r="B40" s="33"/>
      <c r="C40" s="72"/>
      <c r="D40" s="35"/>
      <c r="E40" s="36"/>
      <c r="F40" s="37"/>
      <c r="G40" s="38"/>
      <c r="H40" s="35"/>
      <c r="I40" s="35"/>
    </row>
    <row r="41" customFormat="false" ht="16.4" hidden="false" customHeight="true" outlineLevel="0" collapsed="false">
      <c r="A41" s="48" t="n">
        <f aca="false">A40</f>
        <v>41134</v>
      </c>
      <c r="B41" s="49"/>
      <c r="C41" s="74"/>
      <c r="D41" s="51"/>
      <c r="E41" s="52"/>
      <c r="F41" s="53"/>
      <c r="G41" s="54"/>
      <c r="H41" s="51"/>
      <c r="I41" s="51"/>
    </row>
    <row r="42" customFormat="false" ht="16.4" hidden="false" customHeight="true" outlineLevel="0" collapsed="false">
      <c r="A42" s="55" t="n">
        <f aca="false">A41+1</f>
        <v>41135</v>
      </c>
      <c r="B42" s="56"/>
      <c r="C42" s="83"/>
      <c r="D42" s="84"/>
      <c r="E42" s="85"/>
      <c r="F42" s="57"/>
      <c r="G42" s="86"/>
      <c r="H42" s="84"/>
      <c r="I42" s="84"/>
    </row>
    <row r="43" customFormat="false" ht="16.4" hidden="false" customHeight="true" outlineLevel="0" collapsed="false">
      <c r="A43" s="47" t="n">
        <f aca="false">A42</f>
        <v>41135</v>
      </c>
      <c r="B43" s="33"/>
      <c r="C43" s="72"/>
      <c r="D43" s="35"/>
      <c r="E43" s="36"/>
      <c r="F43" s="37"/>
      <c r="G43" s="38"/>
      <c r="H43" s="35"/>
      <c r="I43" s="35"/>
    </row>
    <row r="44" customFormat="false" ht="16.4" hidden="false" customHeight="true" outlineLevel="0" collapsed="false">
      <c r="A44" s="48" t="n">
        <f aca="false">A43</f>
        <v>41135</v>
      </c>
      <c r="B44" s="49"/>
      <c r="C44" s="74"/>
      <c r="D44" s="51"/>
      <c r="E44" s="52"/>
      <c r="F44" s="53"/>
      <c r="G44" s="54"/>
      <c r="H44" s="51"/>
      <c r="I44" s="51"/>
    </row>
    <row r="45" customFormat="false" ht="16.4" hidden="false" customHeight="true" outlineLevel="0" collapsed="false">
      <c r="A45" s="55" t="n">
        <f aca="false">A44+1</f>
        <v>41136</v>
      </c>
      <c r="B45" s="56"/>
      <c r="C45" s="75"/>
      <c r="D45" s="76"/>
      <c r="E45" s="77"/>
      <c r="F45" s="57"/>
      <c r="G45" s="78"/>
      <c r="H45" s="76"/>
      <c r="I45" s="76"/>
    </row>
    <row r="46" customFormat="false" ht="16.4" hidden="false" customHeight="true" outlineLevel="0" collapsed="false">
      <c r="A46" s="47" t="n">
        <f aca="false">A45</f>
        <v>41136</v>
      </c>
      <c r="B46" s="33"/>
      <c r="C46" s="72"/>
      <c r="D46" s="35"/>
      <c r="E46" s="36"/>
      <c r="F46" s="37"/>
      <c r="G46" s="38"/>
      <c r="H46" s="35"/>
      <c r="I46" s="35"/>
    </row>
    <row r="47" customFormat="false" ht="16.4" hidden="false" customHeight="true" outlineLevel="0" collapsed="false">
      <c r="A47" s="48" t="n">
        <f aca="false">A46</f>
        <v>41136</v>
      </c>
      <c r="B47" s="49"/>
      <c r="C47" s="74"/>
      <c r="D47" s="51"/>
      <c r="E47" s="52"/>
      <c r="F47" s="53"/>
      <c r="G47" s="54"/>
      <c r="H47" s="51"/>
      <c r="I47" s="51"/>
    </row>
    <row r="48" customFormat="false" ht="16.4" hidden="false" customHeight="true" outlineLevel="0" collapsed="false">
      <c r="A48" s="55" t="n">
        <f aca="false">A47+1</f>
        <v>41137</v>
      </c>
      <c r="B48" s="56"/>
      <c r="C48" s="83"/>
      <c r="D48" s="84"/>
      <c r="E48" s="85"/>
      <c r="F48" s="57"/>
      <c r="G48" s="86"/>
      <c r="H48" s="84"/>
      <c r="I48" s="84"/>
    </row>
    <row r="49" customFormat="false" ht="16.4" hidden="false" customHeight="true" outlineLevel="0" collapsed="false">
      <c r="A49" s="47" t="n">
        <f aca="false">A48</f>
        <v>41137</v>
      </c>
      <c r="B49" s="33"/>
      <c r="C49" s="72"/>
      <c r="D49" s="35"/>
      <c r="E49" s="36"/>
      <c r="F49" s="37"/>
      <c r="G49" s="38"/>
      <c r="H49" s="35"/>
      <c r="I49" s="35"/>
    </row>
    <row r="50" customFormat="false" ht="16.4" hidden="false" customHeight="true" outlineLevel="0" collapsed="false">
      <c r="A50" s="48" t="n">
        <f aca="false">A49</f>
        <v>41137</v>
      </c>
      <c r="B50" s="49"/>
      <c r="C50" s="74"/>
      <c r="D50" s="51"/>
      <c r="E50" s="52"/>
      <c r="F50" s="53"/>
      <c r="G50" s="54"/>
      <c r="H50" s="51"/>
      <c r="I50" s="51"/>
    </row>
    <row r="51" customFormat="false" ht="16.4" hidden="false" customHeight="true" outlineLevel="0" collapsed="false">
      <c r="A51" s="55" t="n">
        <f aca="false">A50+1</f>
        <v>41138</v>
      </c>
      <c r="B51" s="56"/>
      <c r="C51" s="75"/>
      <c r="D51" s="76"/>
      <c r="E51" s="77"/>
      <c r="F51" s="57"/>
      <c r="G51" s="78"/>
      <c r="H51" s="76"/>
      <c r="I51" s="76"/>
    </row>
    <row r="52" customFormat="false" ht="16.4" hidden="false" customHeight="true" outlineLevel="0" collapsed="false">
      <c r="A52" s="47" t="n">
        <f aca="false">A51</f>
        <v>41138</v>
      </c>
      <c r="B52" s="33"/>
      <c r="C52" s="72"/>
      <c r="D52" s="35"/>
      <c r="E52" s="36"/>
      <c r="F52" s="37"/>
      <c r="G52" s="38"/>
      <c r="H52" s="35"/>
      <c r="I52" s="35"/>
    </row>
    <row r="53" customFormat="false" ht="16.4" hidden="false" customHeight="true" outlineLevel="0" collapsed="false">
      <c r="A53" s="48" t="n">
        <f aca="false">A52</f>
        <v>41138</v>
      </c>
      <c r="B53" s="49"/>
      <c r="C53" s="74"/>
      <c r="D53" s="51"/>
      <c r="E53" s="52"/>
      <c r="F53" s="53"/>
      <c r="G53" s="54"/>
      <c r="H53" s="51"/>
      <c r="I53" s="51"/>
    </row>
    <row r="54" customFormat="false" ht="16.4" hidden="false" customHeight="true" outlineLevel="0" collapsed="false">
      <c r="A54" s="55" t="n">
        <f aca="false">A53+1</f>
        <v>41139</v>
      </c>
      <c r="B54" s="56"/>
      <c r="C54" s="83"/>
      <c r="D54" s="84"/>
      <c r="E54" s="85"/>
      <c r="F54" s="57"/>
      <c r="G54" s="86"/>
      <c r="H54" s="84"/>
      <c r="I54" s="84"/>
    </row>
    <row r="55" customFormat="false" ht="16.4" hidden="false" customHeight="true" outlineLevel="0" collapsed="false">
      <c r="A55" s="47" t="n">
        <f aca="false">A54</f>
        <v>41139</v>
      </c>
      <c r="B55" s="33"/>
      <c r="C55" s="72"/>
      <c r="D55" s="35"/>
      <c r="E55" s="36"/>
      <c r="F55" s="37"/>
      <c r="G55" s="38"/>
      <c r="H55" s="35"/>
      <c r="I55" s="35"/>
    </row>
    <row r="56" customFormat="false" ht="16.4" hidden="false" customHeight="true" outlineLevel="0" collapsed="false">
      <c r="A56" s="48" t="n">
        <f aca="false">A55</f>
        <v>41139</v>
      </c>
      <c r="B56" s="49"/>
      <c r="C56" s="74"/>
      <c r="D56" s="51"/>
      <c r="E56" s="52"/>
      <c r="F56" s="53"/>
      <c r="G56" s="54"/>
      <c r="H56" s="51"/>
      <c r="I56" s="51"/>
    </row>
    <row r="57" customFormat="false" ht="16.4" hidden="false" customHeight="true" outlineLevel="0" collapsed="false">
      <c r="A57" s="55" t="n">
        <f aca="false">A56+1</f>
        <v>41140</v>
      </c>
      <c r="B57" s="56"/>
      <c r="C57" s="75"/>
      <c r="D57" s="76"/>
      <c r="E57" s="77"/>
      <c r="F57" s="57"/>
      <c r="G57" s="78"/>
      <c r="H57" s="76"/>
      <c r="I57" s="76"/>
    </row>
    <row r="58" customFormat="false" ht="16.4" hidden="false" customHeight="true" outlineLevel="0" collapsed="false">
      <c r="A58" s="47" t="n">
        <f aca="false">A57</f>
        <v>41140</v>
      </c>
      <c r="B58" s="33"/>
      <c r="C58" s="72"/>
      <c r="D58" s="35"/>
      <c r="E58" s="36"/>
      <c r="F58" s="37"/>
      <c r="G58" s="38"/>
      <c r="H58" s="35"/>
      <c r="I58" s="35"/>
    </row>
    <row r="59" customFormat="false" ht="16.4" hidden="false" customHeight="true" outlineLevel="0" collapsed="false">
      <c r="A59" s="48" t="n">
        <f aca="false">A58</f>
        <v>41140</v>
      </c>
      <c r="B59" s="49"/>
      <c r="C59" s="74"/>
      <c r="D59" s="51"/>
      <c r="E59" s="52"/>
      <c r="F59" s="53"/>
      <c r="G59" s="54"/>
      <c r="H59" s="51"/>
      <c r="I59" s="51"/>
    </row>
    <row r="60" customFormat="false" ht="16.4" hidden="false" customHeight="true" outlineLevel="0" collapsed="false">
      <c r="A60" s="55" t="n">
        <f aca="false">A59+1</f>
        <v>41141</v>
      </c>
      <c r="B60" s="56"/>
      <c r="C60" s="75"/>
      <c r="D60" s="76"/>
      <c r="E60" s="77"/>
      <c r="F60" s="57"/>
      <c r="G60" s="78"/>
      <c r="H60" s="76"/>
      <c r="I60" s="76"/>
    </row>
    <row r="61" customFormat="false" ht="16.4" hidden="false" customHeight="true" outlineLevel="0" collapsed="false">
      <c r="A61" s="47" t="n">
        <f aca="false">A60</f>
        <v>41141</v>
      </c>
      <c r="B61" s="33"/>
      <c r="C61" s="72"/>
      <c r="D61" s="35"/>
      <c r="E61" s="36"/>
      <c r="F61" s="37"/>
      <c r="G61" s="38"/>
      <c r="H61" s="35"/>
      <c r="I61" s="35"/>
    </row>
    <row r="62" customFormat="false" ht="16.4" hidden="false" customHeight="true" outlineLevel="0" collapsed="false">
      <c r="A62" s="48" t="n">
        <f aca="false">A61</f>
        <v>41141</v>
      </c>
      <c r="B62" s="49"/>
      <c r="C62" s="74"/>
      <c r="D62" s="51"/>
      <c r="E62" s="52"/>
      <c r="F62" s="53"/>
      <c r="G62" s="54"/>
      <c r="H62" s="51"/>
      <c r="I62" s="51"/>
    </row>
    <row r="63" customFormat="false" ht="16.4" hidden="false" customHeight="true" outlineLevel="0" collapsed="false">
      <c r="A63" s="55" t="n">
        <f aca="false">A62+1</f>
        <v>41142</v>
      </c>
      <c r="B63" s="56"/>
      <c r="C63" s="75"/>
      <c r="D63" s="76"/>
      <c r="E63" s="77"/>
      <c r="F63" s="57"/>
      <c r="G63" s="78"/>
      <c r="H63" s="76"/>
      <c r="I63" s="76"/>
    </row>
    <row r="64" customFormat="false" ht="16.4" hidden="false" customHeight="true" outlineLevel="0" collapsed="false">
      <c r="A64" s="47" t="n">
        <f aca="false">A63</f>
        <v>41142</v>
      </c>
      <c r="B64" s="33"/>
      <c r="C64" s="72"/>
      <c r="D64" s="35"/>
      <c r="E64" s="36"/>
      <c r="F64" s="37"/>
      <c r="G64" s="38"/>
      <c r="H64" s="35"/>
      <c r="I64" s="35"/>
    </row>
    <row r="65" customFormat="false" ht="16.4" hidden="false" customHeight="true" outlineLevel="0" collapsed="false">
      <c r="A65" s="48" t="n">
        <f aca="false">A64</f>
        <v>41142</v>
      </c>
      <c r="B65" s="49"/>
      <c r="C65" s="74"/>
      <c r="D65" s="51"/>
      <c r="E65" s="52"/>
      <c r="F65" s="53"/>
      <c r="G65" s="54"/>
      <c r="H65" s="51"/>
      <c r="I65" s="51"/>
    </row>
    <row r="66" customFormat="false" ht="16.4" hidden="false" customHeight="true" outlineLevel="0" collapsed="false">
      <c r="A66" s="55" t="n">
        <f aca="false">A65+1</f>
        <v>41143</v>
      </c>
      <c r="B66" s="56"/>
      <c r="C66" s="75"/>
      <c r="D66" s="76"/>
      <c r="E66" s="77"/>
      <c r="F66" s="87"/>
      <c r="G66" s="78"/>
      <c r="H66" s="76"/>
      <c r="I66" s="76"/>
    </row>
    <row r="67" customFormat="false" ht="16.4" hidden="false" customHeight="true" outlineLevel="0" collapsed="false">
      <c r="A67" s="47" t="n">
        <f aca="false">A66</f>
        <v>41143</v>
      </c>
      <c r="B67" s="33"/>
      <c r="C67" s="72"/>
      <c r="D67" s="35"/>
      <c r="E67" s="36"/>
      <c r="F67" s="88"/>
      <c r="G67" s="38"/>
      <c r="H67" s="35"/>
      <c r="I67" s="35"/>
    </row>
    <row r="68" customFormat="false" ht="16.4" hidden="false" customHeight="true" outlineLevel="0" collapsed="false">
      <c r="A68" s="48" t="n">
        <f aca="false">A67</f>
        <v>41143</v>
      </c>
      <c r="B68" s="49"/>
      <c r="C68" s="74"/>
      <c r="D68" s="51"/>
      <c r="E68" s="52"/>
      <c r="F68" s="89"/>
      <c r="G68" s="54"/>
      <c r="H68" s="51"/>
      <c r="I68" s="51"/>
    </row>
    <row r="69" customFormat="false" ht="16.4" hidden="false" customHeight="true" outlineLevel="0" collapsed="false">
      <c r="A69" s="55" t="n">
        <f aca="false">A68+1</f>
        <v>41144</v>
      </c>
      <c r="B69" s="56"/>
      <c r="C69" s="75"/>
      <c r="D69" s="76"/>
      <c r="E69" s="77"/>
      <c r="F69" s="57"/>
      <c r="G69" s="78"/>
      <c r="H69" s="76"/>
      <c r="I69" s="76"/>
    </row>
    <row r="70" customFormat="false" ht="16.4" hidden="false" customHeight="true" outlineLevel="0" collapsed="false">
      <c r="A70" s="47" t="n">
        <f aca="false">A69</f>
        <v>41144</v>
      </c>
      <c r="B70" s="33"/>
      <c r="C70" s="72"/>
      <c r="D70" s="35"/>
      <c r="E70" s="36"/>
      <c r="F70" s="37"/>
      <c r="G70" s="38"/>
      <c r="H70" s="35"/>
      <c r="I70" s="35"/>
    </row>
    <row r="71" customFormat="false" ht="16.4" hidden="false" customHeight="true" outlineLevel="0" collapsed="false">
      <c r="A71" s="48" t="n">
        <f aca="false">A70</f>
        <v>41144</v>
      </c>
      <c r="B71" s="49"/>
      <c r="C71" s="74"/>
      <c r="D71" s="51"/>
      <c r="E71" s="52"/>
      <c r="F71" s="53"/>
      <c r="G71" s="54"/>
      <c r="H71" s="51"/>
      <c r="I71" s="51"/>
    </row>
    <row r="72" customFormat="false" ht="16.4" hidden="false" customHeight="true" outlineLevel="0" collapsed="false">
      <c r="A72" s="55" t="n">
        <f aca="false">A71+1</f>
        <v>41145</v>
      </c>
      <c r="B72" s="56"/>
      <c r="C72" s="75"/>
      <c r="D72" s="76"/>
      <c r="E72" s="77"/>
      <c r="F72" s="57"/>
      <c r="G72" s="78"/>
      <c r="H72" s="76"/>
      <c r="I72" s="76"/>
    </row>
    <row r="73" customFormat="false" ht="16.4" hidden="false" customHeight="true" outlineLevel="0" collapsed="false">
      <c r="A73" s="47" t="n">
        <f aca="false">A72</f>
        <v>41145</v>
      </c>
      <c r="B73" s="33"/>
      <c r="C73" s="72"/>
      <c r="D73" s="35"/>
      <c r="E73" s="36"/>
      <c r="F73" s="37"/>
      <c r="G73" s="38"/>
      <c r="H73" s="35"/>
      <c r="I73" s="35"/>
    </row>
    <row r="74" customFormat="false" ht="16.4" hidden="false" customHeight="true" outlineLevel="0" collapsed="false">
      <c r="A74" s="48" t="n">
        <f aca="false">A73</f>
        <v>41145</v>
      </c>
      <c r="B74" s="49"/>
      <c r="C74" s="74"/>
      <c r="D74" s="51"/>
      <c r="E74" s="52"/>
      <c r="F74" s="53"/>
      <c r="G74" s="54"/>
      <c r="H74" s="51"/>
      <c r="I74" s="51"/>
    </row>
    <row r="75" customFormat="false" ht="16.4" hidden="false" customHeight="true" outlineLevel="0" collapsed="false">
      <c r="A75" s="55" t="n">
        <f aca="false">A74+1</f>
        <v>41146</v>
      </c>
      <c r="B75" s="56"/>
      <c r="C75" s="83"/>
      <c r="D75" s="84"/>
      <c r="E75" s="85"/>
      <c r="F75" s="57"/>
      <c r="G75" s="86"/>
      <c r="H75" s="84"/>
      <c r="I75" s="84"/>
    </row>
    <row r="76" customFormat="false" ht="16.4" hidden="false" customHeight="true" outlineLevel="0" collapsed="false">
      <c r="A76" s="47" t="n">
        <f aca="false">A75</f>
        <v>41146</v>
      </c>
      <c r="B76" s="33"/>
      <c r="C76" s="72"/>
      <c r="D76" s="35"/>
      <c r="E76" s="36"/>
      <c r="F76" s="37"/>
      <c r="G76" s="38"/>
      <c r="H76" s="35"/>
      <c r="I76" s="35"/>
    </row>
    <row r="77" customFormat="false" ht="16.4" hidden="false" customHeight="true" outlineLevel="0" collapsed="false">
      <c r="A77" s="48" t="n">
        <f aca="false">A76</f>
        <v>41146</v>
      </c>
      <c r="B77" s="49"/>
      <c r="C77" s="74"/>
      <c r="D77" s="51"/>
      <c r="E77" s="52"/>
      <c r="F77" s="53"/>
      <c r="G77" s="54"/>
      <c r="H77" s="51"/>
      <c r="I77" s="51"/>
    </row>
    <row r="78" customFormat="false" ht="16.4" hidden="false" customHeight="true" outlineLevel="0" collapsed="false">
      <c r="A78" s="55" t="n">
        <f aca="false">A77+1</f>
        <v>41147</v>
      </c>
      <c r="B78" s="56"/>
      <c r="C78" s="75"/>
      <c r="D78" s="76"/>
      <c r="E78" s="77"/>
      <c r="F78" s="57"/>
      <c r="G78" s="78"/>
      <c r="H78" s="76"/>
      <c r="I78" s="76"/>
    </row>
    <row r="79" customFormat="false" ht="16.4" hidden="false" customHeight="true" outlineLevel="0" collapsed="false">
      <c r="A79" s="47" t="n">
        <f aca="false">A78</f>
        <v>41147</v>
      </c>
      <c r="B79" s="33"/>
      <c r="C79" s="72"/>
      <c r="D79" s="35"/>
      <c r="E79" s="36"/>
      <c r="F79" s="37"/>
      <c r="G79" s="38"/>
      <c r="H79" s="35"/>
      <c r="I79" s="35"/>
    </row>
    <row r="80" customFormat="false" ht="16.4" hidden="false" customHeight="true" outlineLevel="0" collapsed="false">
      <c r="A80" s="48" t="n">
        <f aca="false">A79</f>
        <v>41147</v>
      </c>
      <c r="B80" s="49"/>
      <c r="C80" s="74"/>
      <c r="D80" s="51"/>
      <c r="E80" s="52"/>
      <c r="F80" s="53"/>
      <c r="G80" s="54"/>
      <c r="H80" s="51"/>
      <c r="I80" s="51"/>
    </row>
    <row r="81" customFormat="false" ht="16.4" hidden="false" customHeight="true" outlineLevel="0" collapsed="false">
      <c r="A81" s="55" t="n">
        <f aca="false">A80+1</f>
        <v>41148</v>
      </c>
      <c r="B81" s="56"/>
      <c r="C81" s="75"/>
      <c r="D81" s="76"/>
      <c r="E81" s="77"/>
      <c r="F81" s="57"/>
      <c r="G81" s="78"/>
      <c r="H81" s="76"/>
      <c r="I81" s="76"/>
    </row>
    <row r="82" customFormat="false" ht="16.4" hidden="false" customHeight="true" outlineLevel="0" collapsed="false">
      <c r="A82" s="47" t="n">
        <f aca="false">A81</f>
        <v>41148</v>
      </c>
      <c r="B82" s="33"/>
      <c r="C82" s="72"/>
      <c r="D82" s="35"/>
      <c r="E82" s="36"/>
      <c r="F82" s="37"/>
      <c r="G82" s="38"/>
      <c r="H82" s="35"/>
      <c r="I82" s="35"/>
    </row>
    <row r="83" customFormat="false" ht="16.4" hidden="false" customHeight="true" outlineLevel="0" collapsed="false">
      <c r="A83" s="48" t="n">
        <f aca="false">A82</f>
        <v>41148</v>
      </c>
      <c r="B83" s="49"/>
      <c r="C83" s="74"/>
      <c r="D83" s="51"/>
      <c r="E83" s="52"/>
      <c r="F83" s="53"/>
      <c r="G83" s="54"/>
      <c r="H83" s="51"/>
      <c r="I83" s="51"/>
    </row>
    <row r="84" customFormat="false" ht="16.4" hidden="false" customHeight="true" outlineLevel="0" collapsed="false">
      <c r="A84" s="55" t="n">
        <f aca="false">A83+1</f>
        <v>41149</v>
      </c>
      <c r="B84" s="56"/>
      <c r="C84" s="75"/>
      <c r="D84" s="76"/>
      <c r="E84" s="77"/>
      <c r="F84" s="57"/>
      <c r="G84" s="78"/>
      <c r="H84" s="76"/>
      <c r="I84" s="76"/>
    </row>
    <row r="85" customFormat="false" ht="16.4" hidden="false" customHeight="true" outlineLevel="0" collapsed="false">
      <c r="A85" s="47" t="n">
        <f aca="false">A84</f>
        <v>41149</v>
      </c>
      <c r="B85" s="33"/>
      <c r="C85" s="72"/>
      <c r="D85" s="35"/>
      <c r="E85" s="36"/>
      <c r="F85" s="37"/>
      <c r="G85" s="38"/>
      <c r="H85" s="35"/>
      <c r="I85" s="35"/>
    </row>
    <row r="86" customFormat="false" ht="16.4" hidden="false" customHeight="true" outlineLevel="0" collapsed="false">
      <c r="A86" s="48" t="n">
        <f aca="false">A85</f>
        <v>41149</v>
      </c>
      <c r="B86" s="49"/>
      <c r="C86" s="74"/>
      <c r="D86" s="51"/>
      <c r="E86" s="52"/>
      <c r="F86" s="53"/>
      <c r="G86" s="54"/>
      <c r="H86" s="51"/>
      <c r="I86" s="51"/>
    </row>
    <row r="87" customFormat="false" ht="16.4" hidden="false" customHeight="true" outlineLevel="0" collapsed="false">
      <c r="A87" s="55" t="n">
        <f aca="false">A86+1</f>
        <v>41150</v>
      </c>
      <c r="B87" s="56"/>
      <c r="C87" s="75"/>
      <c r="D87" s="76"/>
      <c r="E87" s="77"/>
      <c r="F87" s="57"/>
      <c r="G87" s="78"/>
      <c r="H87" s="76"/>
      <c r="I87" s="76"/>
    </row>
    <row r="88" customFormat="false" ht="16.4" hidden="false" customHeight="true" outlineLevel="0" collapsed="false">
      <c r="A88" s="47" t="n">
        <f aca="false">A87</f>
        <v>41150</v>
      </c>
      <c r="B88" s="33"/>
      <c r="C88" s="72"/>
      <c r="D88" s="35"/>
      <c r="E88" s="36"/>
      <c r="F88" s="37"/>
      <c r="G88" s="38"/>
      <c r="H88" s="35"/>
      <c r="I88" s="35"/>
    </row>
    <row r="89" customFormat="false" ht="16.4" hidden="false" customHeight="true" outlineLevel="0" collapsed="false">
      <c r="A89" s="48" t="n">
        <f aca="false">A88</f>
        <v>41150</v>
      </c>
      <c r="B89" s="49"/>
      <c r="C89" s="74"/>
      <c r="D89" s="51"/>
      <c r="E89" s="52"/>
      <c r="F89" s="53"/>
      <c r="G89" s="54"/>
      <c r="H89" s="51"/>
      <c r="I89" s="51"/>
    </row>
    <row r="90" customFormat="false" ht="16.4" hidden="false" customHeight="true" outlineLevel="0" collapsed="false">
      <c r="A90" s="55" t="n">
        <f aca="false">A89+1</f>
        <v>41151</v>
      </c>
      <c r="B90" s="56"/>
      <c r="C90" s="75"/>
      <c r="D90" s="76"/>
      <c r="E90" s="77"/>
      <c r="F90" s="57"/>
      <c r="G90" s="78"/>
      <c r="H90" s="76"/>
      <c r="I90" s="76"/>
    </row>
    <row r="91" customFormat="false" ht="16.4" hidden="false" customHeight="true" outlineLevel="0" collapsed="false">
      <c r="A91" s="47" t="n">
        <f aca="false">A90</f>
        <v>41151</v>
      </c>
      <c r="B91" s="33"/>
      <c r="C91" s="72"/>
      <c r="D91" s="35"/>
      <c r="E91" s="36"/>
      <c r="F91" s="37"/>
      <c r="G91" s="38"/>
      <c r="H91" s="35"/>
      <c r="I91" s="35"/>
    </row>
    <row r="92" customFormat="false" ht="16.4" hidden="false" customHeight="true" outlineLevel="0" collapsed="false">
      <c r="A92" s="48" t="n">
        <f aca="false">A91</f>
        <v>41151</v>
      </c>
      <c r="B92" s="49"/>
      <c r="C92" s="74"/>
      <c r="D92" s="51"/>
      <c r="E92" s="52"/>
      <c r="F92" s="53"/>
      <c r="G92" s="54"/>
      <c r="H92" s="51"/>
      <c r="I92" s="51"/>
    </row>
    <row r="93" customFormat="false" ht="16.4" hidden="false" customHeight="true" outlineLevel="0" collapsed="false">
      <c r="A93" s="55" t="n">
        <f aca="false">A92+1</f>
        <v>41152</v>
      </c>
      <c r="B93" s="56"/>
      <c r="C93" s="75"/>
      <c r="D93" s="76"/>
      <c r="E93" s="77"/>
      <c r="F93" s="57"/>
      <c r="G93" s="78"/>
      <c r="H93" s="76"/>
      <c r="I93" s="76"/>
    </row>
    <row r="94" customFormat="false" ht="16.4" hidden="false" customHeight="true" outlineLevel="0" collapsed="false">
      <c r="A94" s="47" t="n">
        <f aca="false">A93</f>
        <v>41152</v>
      </c>
      <c r="B94" s="33"/>
      <c r="C94" s="72"/>
      <c r="D94" s="35"/>
      <c r="E94" s="36"/>
      <c r="F94" s="37"/>
      <c r="G94" s="38"/>
      <c r="H94" s="35"/>
      <c r="I94" s="35"/>
    </row>
    <row r="95" customFormat="false" ht="16.4" hidden="false" customHeight="true" outlineLevel="0" collapsed="false">
      <c r="A95" s="48" t="n">
        <f aca="false">A94</f>
        <v>41152</v>
      </c>
      <c r="B95" s="49"/>
      <c r="C95" s="74"/>
      <c r="D95" s="51"/>
      <c r="E95" s="52"/>
      <c r="F95" s="53"/>
      <c r="G95" s="54"/>
      <c r="H95" s="51"/>
      <c r="I95" s="51"/>
    </row>
    <row r="96" customFormat="false" ht="14.5" hidden="false" customHeight="false" outlineLevel="0" collapsed="false"/>
  </sheetData>
  <conditionalFormatting sqref="C3:C95">
    <cfRule type="cellIs" priority="2" operator="greaterThanOrEqual" aboveAverage="0" equalAverage="0" bottom="0" percent="0" rank="0" text="" dxfId="16">
      <formula>145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875" defaultRowHeight="14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3" style="0" width="12.57"/>
    <col collapsed="false" customWidth="true" hidden="false" outlineLevel="0" max="5" min="5" style="0" width="1.83"/>
    <col collapsed="false" customWidth="true" hidden="false" outlineLevel="0" max="7" min="6" style="0" width="12.99"/>
    <col collapsed="false" customWidth="true" hidden="false" outlineLevel="0" max="8" min="8" style="0" width="1.83"/>
    <col collapsed="false" customWidth="true" hidden="false" outlineLevel="0" max="9" min="9" style="0" width="12.99"/>
    <col collapsed="false" customWidth="true" hidden="false" outlineLevel="0" max="10" min="10" style="0" width="2.07"/>
    <col collapsed="false" customWidth="true" hidden="false" outlineLevel="0" max="11" min="11" style="0" width="10.49"/>
  </cols>
  <sheetData>
    <row r="2" customFormat="false" ht="28" hidden="false" customHeight="false" outlineLevel="0" collapsed="false">
      <c r="B2" s="90" t="s">
        <v>20</v>
      </c>
      <c r="C2" s="90"/>
      <c r="D2" s="90"/>
      <c r="E2" s="90"/>
      <c r="F2" s="90"/>
      <c r="G2" s="90"/>
      <c r="H2" s="90"/>
      <c r="I2" s="90"/>
      <c r="J2" s="90"/>
      <c r="K2" s="90"/>
      <c r="L2" s="91"/>
    </row>
    <row r="3" customFormat="false" ht="6.65" hidden="false" customHeight="true" outlineLevel="0" collapsed="false"/>
    <row r="4" customFormat="false" ht="14" hidden="false" customHeight="false" outlineLevel="0" collapsed="false">
      <c r="B4" s="92" t="s">
        <v>21</v>
      </c>
      <c r="C4" s="92"/>
      <c r="D4" s="93"/>
      <c r="E4" s="93"/>
      <c r="F4" s="92" t="s">
        <v>22</v>
      </c>
      <c r="G4" s="93"/>
      <c r="H4" s="93"/>
      <c r="I4" s="93"/>
      <c r="J4" s="93"/>
      <c r="K4" s="93"/>
    </row>
    <row r="5" customFormat="false" ht="14" hidden="false" customHeight="false" outlineLevel="0" collapsed="false">
      <c r="B5" s="92" t="s">
        <v>23</v>
      </c>
      <c r="C5" s="92"/>
      <c r="D5" s="93"/>
      <c r="E5" s="93"/>
      <c r="F5" s="92" t="s">
        <v>24</v>
      </c>
      <c r="G5" s="93"/>
      <c r="H5" s="93"/>
      <c r="I5" s="93"/>
      <c r="J5" s="93"/>
      <c r="K5" s="93"/>
    </row>
    <row r="6" customFormat="false" ht="14" hidden="false" customHeight="false" outlineLevel="0" collapsed="false">
      <c r="B6" s="92" t="s">
        <v>25</v>
      </c>
      <c r="C6" s="92"/>
      <c r="D6" s="93"/>
      <c r="E6" s="93"/>
      <c r="F6" s="92"/>
      <c r="G6" s="93"/>
      <c r="H6" s="93"/>
      <c r="I6" s="93"/>
      <c r="J6" s="93"/>
      <c r="K6" s="93"/>
    </row>
    <row r="7" customFormat="false" ht="14" hidden="false" customHeight="false" outlineLevel="0" collapsed="false">
      <c r="B7" s="92" t="s">
        <v>26</v>
      </c>
      <c r="C7" s="92"/>
      <c r="D7" s="93"/>
      <c r="E7" s="93"/>
      <c r="F7" s="92"/>
      <c r="G7" s="93"/>
      <c r="H7" s="93"/>
      <c r="I7" s="93"/>
      <c r="J7" s="93"/>
      <c r="K7" s="93"/>
    </row>
    <row r="8" customFormat="false" ht="14" hidden="false" customHeight="false" outlineLevel="0" collapsed="false">
      <c r="B8" s="92" t="s">
        <v>27</v>
      </c>
      <c r="C8" s="92"/>
      <c r="D8" s="93"/>
      <c r="E8" s="93"/>
      <c r="F8" s="92" t="s">
        <v>28</v>
      </c>
      <c r="G8" s="93"/>
      <c r="H8" s="93"/>
      <c r="I8" s="93"/>
      <c r="J8" s="93"/>
      <c r="K8" s="93"/>
    </row>
    <row r="9" customFormat="false" ht="14" hidden="false" customHeight="false" outlineLevel="0" collapsed="false">
      <c r="B9" s="92" t="s">
        <v>29</v>
      </c>
      <c r="C9" s="92"/>
      <c r="D9" s="93"/>
      <c r="E9" s="93"/>
      <c r="F9" s="92" t="s">
        <v>30</v>
      </c>
      <c r="G9" s="93"/>
      <c r="H9" s="93"/>
      <c r="I9" s="93"/>
      <c r="J9" s="93"/>
      <c r="K9" s="93"/>
    </row>
    <row r="10" customFormat="false" ht="7.75" hidden="false" customHeight="true" outlineLevel="0" collapsed="false"/>
    <row r="11" customFormat="false" ht="15.65" hidden="false" customHeight="true" outlineLevel="0" collapsed="false">
      <c r="B11" s="62"/>
      <c r="C11" s="94" t="s">
        <v>31</v>
      </c>
      <c r="D11" s="94"/>
      <c r="E11" s="95"/>
      <c r="F11" s="96" t="s">
        <v>32</v>
      </c>
      <c r="G11" s="96"/>
      <c r="H11" s="95"/>
      <c r="I11" s="96" t="s">
        <v>33</v>
      </c>
      <c r="J11" s="96"/>
      <c r="K11" s="96"/>
    </row>
    <row r="12" customFormat="false" ht="15.65" hidden="false" customHeight="true" outlineLevel="0" collapsed="false">
      <c r="B12" s="97"/>
      <c r="C12" s="98" t="s">
        <v>34</v>
      </c>
      <c r="D12" s="98" t="s">
        <v>35</v>
      </c>
      <c r="E12" s="99"/>
      <c r="F12" s="98" t="s">
        <v>34</v>
      </c>
      <c r="G12" s="98" t="s">
        <v>35</v>
      </c>
      <c r="H12" s="99"/>
      <c r="I12" s="98" t="s">
        <v>34</v>
      </c>
      <c r="J12" s="100"/>
      <c r="K12" s="101" t="s">
        <v>35</v>
      </c>
    </row>
    <row r="13" customFormat="false" ht="15.65" hidden="false" customHeight="true" outlineLevel="0" collapsed="false">
      <c r="B13" s="102" t="s">
        <v>36</v>
      </c>
      <c r="C13" s="102"/>
      <c r="D13" s="102"/>
      <c r="F13" s="103"/>
      <c r="G13" s="103"/>
      <c r="I13" s="103"/>
      <c r="J13" s="104"/>
      <c r="K13" s="105"/>
    </row>
    <row r="14" customFormat="false" ht="19.4" hidden="false" customHeight="true" outlineLevel="0" collapsed="false">
      <c r="B14" s="106" t="s">
        <v>37</v>
      </c>
      <c r="C14" s="107" t="e">
        <f aca="false">#REF!</f>
        <v>#REF!</v>
      </c>
      <c r="D14" s="107" t="e">
        <f aca="false">#REF!</f>
        <v>#REF!</v>
      </c>
      <c r="E14" s="108"/>
      <c r="F14" s="107" t="e">
        <f aca="false">#REF!</f>
        <v>#REF!</v>
      </c>
      <c r="G14" s="107" t="e">
        <f aca="false">#REF!</f>
        <v>#REF!</v>
      </c>
      <c r="H14" s="108"/>
      <c r="I14" s="107" t="e">
        <f aca="false">#REF!</f>
        <v>#REF!</v>
      </c>
      <c r="J14" s="109"/>
      <c r="K14" s="110" t="e">
        <f aca="false">#REF!</f>
        <v>#REF!</v>
      </c>
    </row>
    <row r="15" customFormat="false" ht="19.4" hidden="false" customHeight="true" outlineLevel="0" collapsed="false">
      <c r="B15" s="106" t="s">
        <v>38</v>
      </c>
      <c r="C15" s="107" t="e">
        <f aca="false">#REF!</f>
        <v>#REF!</v>
      </c>
      <c r="D15" s="107" t="e">
        <f aca="false">#REF!</f>
        <v>#REF!</v>
      </c>
      <c r="E15" s="108"/>
      <c r="F15" s="107" t="e">
        <f aca="false">#REF!</f>
        <v>#REF!</v>
      </c>
      <c r="G15" s="107" t="e">
        <f aca="false">#REF!</f>
        <v>#REF!</v>
      </c>
      <c r="H15" s="108"/>
      <c r="I15" s="107" t="e">
        <f aca="false">#REF!</f>
        <v>#REF!</v>
      </c>
      <c r="J15" s="109"/>
      <c r="K15" s="110" t="e">
        <f aca="false">#REF!</f>
        <v>#REF!</v>
      </c>
    </row>
    <row r="16" customFormat="false" ht="19.4" hidden="false" customHeight="true" outlineLevel="0" collapsed="false">
      <c r="B16" s="106" t="s">
        <v>39</v>
      </c>
      <c r="C16" s="107" t="e">
        <f aca="false">#REF!</f>
        <v>#REF!</v>
      </c>
      <c r="D16" s="107" t="e">
        <f aca="false">#REF!</f>
        <v>#REF!</v>
      </c>
      <c r="E16" s="108"/>
      <c r="F16" s="107" t="e">
        <f aca="false">#REF!</f>
        <v>#REF!</v>
      </c>
      <c r="G16" s="107" t="e">
        <f aca="false">#REF!</f>
        <v>#REF!</v>
      </c>
      <c r="H16" s="108"/>
      <c r="I16" s="107" t="e">
        <f aca="false">#REF!</f>
        <v>#REF!</v>
      </c>
      <c r="J16" s="109"/>
      <c r="K16" s="110" t="e">
        <f aca="false">#REF!</f>
        <v>#REF!</v>
      </c>
    </row>
    <row r="17" customFormat="false" ht="15.65" hidden="false" customHeight="true" outlineLevel="0" collapsed="false">
      <c r="B17" s="102" t="s">
        <v>40</v>
      </c>
      <c r="C17" s="111"/>
      <c r="D17" s="111"/>
      <c r="E17" s="108"/>
      <c r="F17" s="112"/>
      <c r="G17" s="112"/>
      <c r="H17" s="108"/>
      <c r="I17" s="112"/>
      <c r="J17" s="113"/>
      <c r="K17" s="114"/>
    </row>
    <row r="18" customFormat="false" ht="19.4" hidden="false" customHeight="true" outlineLevel="0" collapsed="false">
      <c r="B18" s="106" t="s">
        <v>37</v>
      </c>
      <c r="C18" s="107" t="e">
        <f aca="false">#REF!</f>
        <v>#REF!</v>
      </c>
      <c r="D18" s="107" t="e">
        <f aca="false">#REF!</f>
        <v>#REF!</v>
      </c>
      <c r="E18" s="108"/>
      <c r="F18" s="107" t="e">
        <f aca="false">#REF!</f>
        <v>#REF!</v>
      </c>
      <c r="G18" s="107" t="e">
        <f aca="false">#REF!</f>
        <v>#REF!</v>
      </c>
      <c r="H18" s="108"/>
      <c r="I18" s="107" t="e">
        <f aca="false">#REF!</f>
        <v>#REF!</v>
      </c>
      <c r="J18" s="109"/>
      <c r="K18" s="110" t="e">
        <f aca="false">#REF!</f>
        <v>#REF!</v>
      </c>
    </row>
    <row r="19" customFormat="false" ht="19.4" hidden="false" customHeight="true" outlineLevel="0" collapsed="false">
      <c r="B19" s="106" t="s">
        <v>38</v>
      </c>
      <c r="C19" s="107" t="e">
        <f aca="false">#REF!</f>
        <v>#REF!</v>
      </c>
      <c r="D19" s="107" t="e">
        <f aca="false">#REF!</f>
        <v>#REF!</v>
      </c>
      <c r="E19" s="108"/>
      <c r="F19" s="107" t="e">
        <f aca="false">#REF!</f>
        <v>#REF!</v>
      </c>
      <c r="G19" s="107" t="e">
        <f aca="false">#REF!</f>
        <v>#REF!</v>
      </c>
      <c r="H19" s="108"/>
      <c r="I19" s="107" t="e">
        <f aca="false">#REF!</f>
        <v>#REF!</v>
      </c>
      <c r="J19" s="109"/>
      <c r="K19" s="110" t="e">
        <f aca="false">#REF!</f>
        <v>#REF!</v>
      </c>
    </row>
    <row r="20" customFormat="false" ht="19.4" hidden="false" customHeight="true" outlineLevel="0" collapsed="false">
      <c r="B20" s="106" t="s">
        <v>39</v>
      </c>
      <c r="C20" s="107" t="e">
        <f aca="false">#REF!</f>
        <v>#REF!</v>
      </c>
      <c r="D20" s="107" t="e">
        <f aca="false">#REF!</f>
        <v>#REF!</v>
      </c>
      <c r="E20" s="108"/>
      <c r="F20" s="107" t="e">
        <f aca="false">#REF!</f>
        <v>#REF!</v>
      </c>
      <c r="G20" s="107" t="e">
        <f aca="false">#REF!</f>
        <v>#REF!</v>
      </c>
      <c r="H20" s="108"/>
      <c r="I20" s="107" t="e">
        <f aca="false">#REF!</f>
        <v>#REF!</v>
      </c>
      <c r="J20" s="109"/>
      <c r="K20" s="110" t="e">
        <f aca="false">#REF!</f>
        <v>#REF!</v>
      </c>
    </row>
    <row r="22" customFormat="false" ht="14" hidden="false" customHeight="false" outlineLevel="0" collapsed="false">
      <c r="C22" s="115" t="s">
        <v>41</v>
      </c>
      <c r="D22" s="116" t="s">
        <v>42</v>
      </c>
      <c r="G22" s="117" t="s">
        <v>43</v>
      </c>
      <c r="H22" s="118"/>
      <c r="I22" s="118" t="s">
        <v>44</v>
      </c>
      <c r="J22" s="118"/>
      <c r="K22" s="63"/>
    </row>
    <row r="23" customFormat="false" ht="14" hidden="false" customHeight="false" outlineLevel="0" collapsed="false">
      <c r="C23" s="119" t="s">
        <v>34</v>
      </c>
      <c r="D23" s="120" t="s">
        <v>35</v>
      </c>
      <c r="G23" s="121"/>
      <c r="H23" s="122"/>
      <c r="I23" s="122"/>
      <c r="J23" s="122"/>
      <c r="K23" s="123"/>
    </row>
    <row r="24" customFormat="false" ht="14" hidden="false" customHeight="false" outlineLevel="0" collapsed="false">
      <c r="C24" s="61"/>
      <c r="D24" s="61"/>
      <c r="G24" s="124" t="s">
        <v>45</v>
      </c>
      <c r="H24" s="122"/>
      <c r="I24" s="125" t="e">
        <f aca="false">#REF!</f>
        <v>#REF!</v>
      </c>
      <c r="J24" s="126" t="s">
        <v>46</v>
      </c>
      <c r="K24" s="127" t="e">
        <f aca="false">#REF!</f>
        <v>#REF!</v>
      </c>
    </row>
    <row r="25" customFormat="false" ht="14" hidden="false" customHeight="false" outlineLevel="0" collapsed="false">
      <c r="C25" s="128" t="e">
        <f aca="false">AVERAGE(#REF!,#REF!)</f>
        <v>#REF!</v>
      </c>
      <c r="D25" s="128" t="e">
        <f aca="false">AVERAGE(#REF!,#REF!)</f>
        <v>#REF!</v>
      </c>
      <c r="G25" s="121"/>
      <c r="H25" s="122"/>
      <c r="I25" s="122"/>
      <c r="J25" s="122"/>
      <c r="K25" s="123"/>
    </row>
    <row r="26" customFormat="false" ht="14" hidden="false" customHeight="false" outlineLevel="0" collapsed="false">
      <c r="C26" s="76"/>
      <c r="D26" s="76"/>
      <c r="G26" s="121" t="s">
        <v>47</v>
      </c>
      <c r="H26" s="122"/>
      <c r="I26" s="122"/>
      <c r="J26" s="122"/>
      <c r="K26" s="123"/>
    </row>
    <row r="27" customFormat="false" ht="14" hidden="false" customHeight="false" outlineLevel="0" collapsed="false">
      <c r="G27" s="129"/>
      <c r="H27" s="5"/>
      <c r="I27" s="5"/>
      <c r="J27" s="5"/>
      <c r="K27" s="123"/>
    </row>
    <row r="28" customFormat="false" ht="14" hidden="false" customHeight="false" outlineLevel="0" collapsed="false">
      <c r="G28" s="129"/>
      <c r="H28" s="5"/>
      <c r="I28" s="5"/>
      <c r="J28" s="5"/>
      <c r="K28" s="123"/>
    </row>
    <row r="29" customFormat="false" ht="14" hidden="false" customHeight="false" outlineLevel="0" collapsed="false">
      <c r="G29" s="129"/>
      <c r="H29" s="5"/>
      <c r="I29" s="5"/>
      <c r="J29" s="5"/>
      <c r="K29" s="123"/>
    </row>
    <row r="30" customFormat="false" ht="14" hidden="false" customHeight="false" outlineLevel="0" collapsed="false">
      <c r="G30" s="129"/>
      <c r="H30" s="5"/>
      <c r="I30" s="5"/>
      <c r="J30" s="5"/>
      <c r="K30" s="123"/>
    </row>
    <row r="31" customFormat="false" ht="14" hidden="false" customHeight="false" outlineLevel="0" collapsed="false">
      <c r="G31" s="129"/>
      <c r="H31" s="5"/>
      <c r="I31" s="5"/>
      <c r="J31" s="5"/>
      <c r="K31" s="123"/>
    </row>
    <row r="32" customFormat="false" ht="14" hidden="false" customHeight="false" outlineLevel="0" collapsed="false">
      <c r="G32" s="77"/>
      <c r="H32" s="7"/>
      <c r="I32" s="7"/>
      <c r="J32" s="7"/>
      <c r="K32" s="78"/>
    </row>
  </sheetData>
  <mergeCells count="4">
    <mergeCell ref="B2:K2"/>
    <mergeCell ref="C11:D11"/>
    <mergeCell ref="F11:G11"/>
    <mergeCell ref="I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13:53:21Z</dcterms:created>
  <dc:creator>Michèle</dc:creator>
  <dc:description/>
  <dc:language>en-US</dc:language>
  <cp:lastModifiedBy>michele d</cp:lastModifiedBy>
  <cp:lastPrinted>2017-01-26T14:43:05Z</cp:lastPrinted>
  <dcterms:modified xsi:type="dcterms:W3CDTF">2017-01-27T12:13:59Z</dcterms:modified>
  <cp:revision>0</cp:revision>
  <dc:subject/>
  <dc:title/>
</cp:coreProperties>
</file>