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</t>
  </si>
  <si>
    <t xml:space="preserve">w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C4" s="2" t="n">
        <v>11</v>
      </c>
    </row>
  </sheetData>
  <dataValidations count="1">
    <dataValidation allowBlank="true" error="la valeur cellule C4 est supérieure à 10" errorStyle="stop" errorTitle="Saisie refusée," operator="between" showDropDown="false" showErrorMessage="true" showInputMessage="false" sqref="B1:B3" type="custom">
      <formula1>$C$4&lt;=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0:21:43Z</dcterms:created>
  <dc:creator>Michel</dc:creator>
  <dc:description/>
  <dc:language>en-US</dc:language>
  <cp:lastModifiedBy>Michel</cp:lastModifiedBy>
  <dcterms:modified xsi:type="dcterms:W3CDTF">2017-01-27T10:24:12Z</dcterms:modified>
  <cp:revision>0</cp:revision>
  <dc:subject/>
  <dc:title/>
</cp:coreProperties>
</file>