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3" firstSheet="0" activeTab="0"/>
  </bookViews>
  <sheets>
    <sheet name="wi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(x)= -x^4 +12x^3 -48x²+ 80x</t>
  </si>
  <si>
    <t xml:space="preserve">f'(x)=-4x^3 +36x^2 -96x +80</t>
  </si>
  <si>
    <t xml:space="preserve">x</t>
  </si>
  <si>
    <t xml:space="preserve">F(x)</t>
  </si>
  <si>
    <t xml:space="preserve">f'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191497159612"/>
          <c:y val="0.138857588627893"/>
          <c:w val="0.946673996701484"/>
          <c:h val="0.8386929011008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lly!$A$4:$A$17</c:f>
              <c:numCache>
                <c:formatCode>General</c:formatCode>
                <c:ptCount val="1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</c:numCache>
            </c:numRef>
          </c:xVal>
          <c:yVal>
            <c:numRef>
              <c:f>willy!$B$4:$B$17</c:f>
              <c:numCache>
                <c:formatCode>General</c:formatCode>
                <c:ptCount val="14"/>
                <c:pt idx="0">
                  <c:v>0</c:v>
                </c:pt>
                <c:pt idx="1">
                  <c:v>29.4375</c:v>
                </c:pt>
                <c:pt idx="2">
                  <c:v>43</c:v>
                </c:pt>
                <c:pt idx="3">
                  <c:v>47.4375</c:v>
                </c:pt>
                <c:pt idx="4">
                  <c:v>48</c:v>
                </c:pt>
                <c:pt idx="5">
                  <c:v>48.4375</c:v>
                </c:pt>
                <c:pt idx="6">
                  <c:v>51</c:v>
                </c:pt>
                <c:pt idx="7">
                  <c:v>56.4375</c:v>
                </c:pt>
                <c:pt idx="8">
                  <c:v>64</c:v>
                </c:pt>
                <c:pt idx="9">
                  <c:v>71.4375</c:v>
                </c:pt>
                <c:pt idx="10">
                  <c:v>75</c:v>
                </c:pt>
                <c:pt idx="11">
                  <c:v>69.4375</c:v>
                </c:pt>
              </c:numCache>
            </c:numRef>
          </c:yVal>
          <c:smooth val="1"/>
        </c:ser>
        <c:axId val="14462768"/>
        <c:axId val="37051847"/>
      </c:scatterChart>
      <c:valAx>
        <c:axId val="144627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1847"/>
        <c:crossesAt val="0"/>
        <c:crossBetween val="midCat"/>
      </c:valAx>
      <c:valAx>
        <c:axId val="37051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62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561297416163"/>
          <c:y val="0.07306925543902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800</xdr:colOff>
      <xdr:row>2</xdr:row>
      <xdr:rowOff>152280</xdr:rowOff>
    </xdr:from>
    <xdr:to>
      <xdr:col>11</xdr:col>
      <xdr:colOff>46800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3145320" y="609480"/>
        <a:ext cx="58932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47520</xdr:rowOff>
    </xdr:from>
    <xdr:to>
      <xdr:col>3</xdr:col>
      <xdr:colOff>487800</xdr:colOff>
      <xdr:row>45</xdr:row>
      <xdr:rowOff>133200</xdr:rowOff>
    </xdr:to>
    <xdr:pic>
      <xdr:nvPicPr>
        <xdr:cNvPr id="1" name="Picture 3" descr="158.jpg"/>
        <xdr:cNvPicPr/>
      </xdr:nvPicPr>
      <xdr:blipFill>
        <a:blip r:embed="rId2"/>
        <a:stretch/>
      </xdr:blipFill>
      <xdr:spPr>
        <a:xfrm>
          <a:off x="0" y="3504960"/>
          <a:ext cx="2825280" cy="46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E1" s="1" t="s">
        <v>0</v>
      </c>
      <c r="F1" s="2"/>
      <c r="G1" s="2"/>
    </row>
    <row r="2" customFormat="false" ht="18" hidden="false" customHeight="false" outlineLevel="0" collapsed="false">
      <c r="E2" s="3" t="s">
        <v>1</v>
      </c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5.75" hidden="false" customHeight="false" outlineLevel="0" collapsed="false">
      <c r="A4" s="5" t="n">
        <v>0</v>
      </c>
      <c r="B4" s="6" t="n">
        <f aca="false">-1*A4^4+12*A4^3-48*A4^2+80*A4</f>
        <v>0</v>
      </c>
      <c r="C4" s="5" t="n">
        <f aca="false">-4*A4^3+36*A4^2-96*A4+80</f>
        <v>80</v>
      </c>
    </row>
    <row r="5" customFormat="false" ht="15.75" hidden="false" customHeight="false" outlineLevel="0" collapsed="false">
      <c r="A5" s="5" t="n">
        <v>0.5</v>
      </c>
      <c r="B5" s="6" t="n">
        <f aca="false">-1*A5^4+12*A5^3-48*A5^2+80*A5</f>
        <v>29.4375</v>
      </c>
      <c r="C5" s="5" t="n">
        <f aca="false">-4*A5^3+36*A5^2-96*A5+80</f>
        <v>40.5</v>
      </c>
    </row>
    <row r="6" customFormat="false" ht="15.75" hidden="false" customHeight="false" outlineLevel="0" collapsed="false">
      <c r="A6" s="5" t="n">
        <v>1</v>
      </c>
      <c r="B6" s="6" t="n">
        <f aca="false">-1*A6^4+12*A6^3-48*A6^2+80*A6</f>
        <v>43</v>
      </c>
      <c r="C6" s="5" t="n">
        <f aca="false">-4*A6^3+36*A6^2-96*A6+80</f>
        <v>16</v>
      </c>
    </row>
    <row r="7" customFormat="false" ht="15.75" hidden="false" customHeight="false" outlineLevel="0" collapsed="false">
      <c r="A7" s="5" t="n">
        <v>1.5</v>
      </c>
      <c r="B7" s="6" t="n">
        <f aca="false">-1*A7^4+12*A7^3-48*A7^2+80*A7</f>
        <v>47.4375</v>
      </c>
      <c r="C7" s="5" t="n">
        <f aca="false">-4*A7^3+36*A7^2-96*A7+80</f>
        <v>3.5</v>
      </c>
    </row>
    <row r="8" customFormat="false" ht="15.75" hidden="false" customHeight="false" outlineLevel="0" collapsed="false">
      <c r="A8" s="5" t="n">
        <v>2</v>
      </c>
      <c r="B8" s="6" t="n">
        <f aca="false">-1*A8^4+12*A8^3-48*A8^2+80*A8</f>
        <v>48</v>
      </c>
      <c r="C8" s="5" t="n">
        <f aca="false">-4*A8^3+36*A8^2-96*A8+80</f>
        <v>0</v>
      </c>
    </row>
    <row r="9" customFormat="false" ht="15.75" hidden="false" customHeight="false" outlineLevel="0" collapsed="false">
      <c r="A9" s="5" t="n">
        <v>2.5</v>
      </c>
      <c r="B9" s="6" t="n">
        <f aca="false">-1*A9^4+12*A9^3-48*A9^2+80*A9</f>
        <v>48.4375</v>
      </c>
      <c r="C9" s="5" t="n">
        <f aca="false">-4*A9^3+36*A9^2-96*A9+80</f>
        <v>2.5</v>
      </c>
    </row>
    <row r="10" customFormat="false" ht="15.75" hidden="false" customHeight="false" outlineLevel="0" collapsed="false">
      <c r="A10" s="5" t="n">
        <v>3</v>
      </c>
      <c r="B10" s="6" t="n">
        <f aca="false">-1*A10^4+12*A10^3-48*A10^2+80*A10</f>
        <v>51</v>
      </c>
      <c r="C10" s="5" t="n">
        <f aca="false">-4*A10^3+36*A10^2-96*A10+80</f>
        <v>8</v>
      </c>
    </row>
    <row r="11" customFormat="false" ht="15.75" hidden="false" customHeight="false" outlineLevel="0" collapsed="false">
      <c r="A11" s="5" t="n">
        <v>3.5</v>
      </c>
      <c r="B11" s="6" t="n">
        <f aca="false">-1*A11^4+12*A11^3-48*A11^2+80*A11</f>
        <v>56.4375</v>
      </c>
      <c r="C11" s="5" t="n">
        <f aca="false">-4*A11^3+36*A11^2-96*A11+80</f>
        <v>13.5</v>
      </c>
    </row>
    <row r="12" customFormat="false" ht="15.75" hidden="false" customHeight="false" outlineLevel="0" collapsed="false">
      <c r="A12" s="5" t="n">
        <v>4</v>
      </c>
      <c r="B12" s="6" t="n">
        <f aca="false">-1*A12^4+12*A12^3-48*A12^2+80*A12</f>
        <v>64</v>
      </c>
      <c r="C12" s="5" t="n">
        <f aca="false">-4*A12^3+36*A12^2-96*A12+80</f>
        <v>16</v>
      </c>
    </row>
    <row r="13" customFormat="false" ht="15.75" hidden="false" customHeight="false" outlineLevel="0" collapsed="false">
      <c r="A13" s="5" t="n">
        <v>4.5</v>
      </c>
      <c r="B13" s="6" t="n">
        <f aca="false">-1*A13^4+12*A13^3-48*A13^2+80*A13</f>
        <v>71.4375</v>
      </c>
      <c r="C13" s="5" t="n">
        <f aca="false">-4*A13^3+36*A13^2-96*A13+80</f>
        <v>12.5</v>
      </c>
    </row>
    <row r="14" customFormat="false" ht="15.75" hidden="false" customHeight="false" outlineLevel="0" collapsed="false">
      <c r="A14" s="5" t="n">
        <v>5</v>
      </c>
      <c r="B14" s="6" t="n">
        <f aca="false">-1*A14^4+12*A14^3-48*A14^2+80*A14</f>
        <v>75</v>
      </c>
      <c r="C14" s="5" t="n">
        <f aca="false">-4*A14^3+36*A14^2-96*A14+80</f>
        <v>0</v>
      </c>
    </row>
    <row r="15" customFormat="false" ht="15.75" hidden="false" customHeight="false" outlineLevel="0" collapsed="false">
      <c r="A15" s="5" t="n">
        <v>5.5</v>
      </c>
      <c r="B15" s="6" t="n">
        <f aca="false">-1*A15^4+12*A15^3-48*A15^2+80*A15</f>
        <v>69.4375</v>
      </c>
      <c r="C15" s="5" t="n">
        <f aca="false">-4*A15^3+36*A15^2-96*A15+80</f>
        <v>-24.5</v>
      </c>
    </row>
    <row r="16" customFormat="false" ht="15.75" hidden="false" customHeight="false" outlineLevel="0" collapsed="false">
      <c r="A16" s="5"/>
      <c r="B16" s="6"/>
      <c r="C16" s="5"/>
    </row>
    <row r="17" customFormat="false" ht="15.75" hidden="false" customHeight="false" outlineLevel="0" collapsed="false">
      <c r="A17" s="5"/>
      <c r="B17" s="6"/>
      <c r="C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6:14:05Z</dcterms:created>
  <dc:creator>willy</dc:creator>
  <dc:description/>
  <dc:language>en-US</dc:language>
  <cp:lastModifiedBy>willy</cp:lastModifiedBy>
  <dcterms:modified xsi:type="dcterms:W3CDTF">2017-01-25T17:00:52Z</dcterms:modified>
  <cp:revision>0</cp:revision>
  <dc:subject/>
  <dc:title/>
</cp:coreProperties>
</file>