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érêts - Salaire - Tableau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3">
  <si>
    <r>
      <rPr>
        <sz val="15"/>
        <color rgb="FFFFFFFF"/>
        <rFont val="Gotham Narrow Black"/>
        <family val="0"/>
      </rPr>
      <t xml:space="preserve">• 3</t>
    </r>
    <r>
      <rPr>
        <sz val="15"/>
        <color rgb="FFFFFFFF"/>
        <rFont val="Gotham Narrow Medium"/>
        <family val="0"/>
      </rPr>
      <t xml:space="preserve">-1</t>
    </r>
    <r>
      <rPr>
        <sz val="15"/>
        <color rgb="FFFFFFFF"/>
        <rFont val="Gotham Narrow Black"/>
        <family val="0"/>
      </rPr>
      <t xml:space="preserve"> •</t>
    </r>
  </si>
  <si>
    <t xml:space="preserve">CCC -C3</t>
  </si>
  <si>
    <r>
      <rPr>
        <sz val="15"/>
        <color rgb="FFFFFFFF"/>
        <rFont val="Gotham Narrow Black"/>
        <family val="0"/>
      </rPr>
      <t xml:space="preserve">INTÉRÊTS /</t>
    </r>
    <r>
      <rPr>
        <sz val="15"/>
        <color rgb="FFFFFFFF"/>
        <rFont val="Gotham Narrow Bold"/>
        <family val="0"/>
      </rPr>
      <t xml:space="preserve"> salaire</t>
    </r>
  </si>
  <si>
    <t xml:space="preserve">Libellé</t>
  </si>
  <si>
    <t xml:space="preserve">Période</t>
  </si>
  <si>
    <t xml:space="preserve">Intérêts</t>
  </si>
  <si>
    <t xml:space="preserve">Prime</t>
  </si>
  <si>
    <t xml:space="preserve">Principal</t>
  </si>
  <si>
    <t xml:space="preserve">Taux légal</t>
  </si>
  <si>
    <t xml:space="preserve">Total dû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%"/>
  </numFmts>
  <fonts count="15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FFFFFF"/>
      <name val="Gotham Narrow Black"/>
      <family val="0"/>
    </font>
    <font>
      <sz val="15"/>
      <color rgb="FFFFFFFF"/>
      <name val="Gotham Narrow Medium"/>
      <family val="0"/>
    </font>
    <font>
      <sz val="12"/>
      <color rgb="FFFFFFFF"/>
      <name val="Gotham Narrow Black"/>
      <family val="0"/>
    </font>
    <font>
      <sz val="10"/>
      <color rgb="FF000000"/>
      <name val="Gotham Narrow Bold"/>
      <family val="0"/>
    </font>
    <font>
      <sz val="15"/>
      <color rgb="FFFFFFFF"/>
      <name val="Gotham Narrow Bold"/>
      <family val="0"/>
    </font>
    <font>
      <sz val="10"/>
      <color rgb="FF000000"/>
      <name val="Gotham Narrow Black"/>
      <family val="0"/>
    </font>
    <font>
      <sz val="10"/>
      <color rgb="FF000000"/>
      <name val="Gotham Narrow Medium"/>
      <family val="0"/>
    </font>
    <font>
      <sz val="10"/>
      <color rgb="FFFFFFFF"/>
      <name val="Gotham Narrow Bold"/>
      <family val="0"/>
    </font>
    <font>
      <sz val="10"/>
      <color rgb="FF000000"/>
      <name val="Gotham Narrow Book"/>
      <family val="0"/>
    </font>
    <font>
      <sz val="11"/>
      <color rgb="FFFFFFFF"/>
      <name val="Gotham Narrow Black"/>
      <family val="0"/>
    </font>
    <font>
      <sz val="11"/>
      <color rgb="FF000000"/>
      <name val="Gotham Narrow Black"/>
      <family val="0"/>
    </font>
  </fonts>
  <fills count="7">
    <fill>
      <patternFill patternType="none"/>
    </fill>
    <fill>
      <patternFill patternType="gray125"/>
    </fill>
    <fill>
      <patternFill patternType="solid">
        <fgColor rgb="FF7C5DC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BD1EC"/>
        <bgColor rgb="FFB9E6E6"/>
      </patternFill>
    </fill>
    <fill>
      <patternFill patternType="solid">
        <fgColor rgb="FF00B1AC"/>
        <bgColor rgb="FF33CCCC"/>
      </patternFill>
    </fill>
    <fill>
      <patternFill patternType="solid">
        <fgColor rgb="FFB9E6E6"/>
        <bgColor rgb="FFCBD1E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7C5DC6"/>
      </left>
      <right style="medium">
        <color rgb="FF7C5DC6"/>
      </right>
      <top style="thick">
        <color rgb="FF7C5DC6"/>
      </top>
      <bottom style="thick">
        <color rgb="FF7C5DC6"/>
      </bottom>
      <diagonal/>
    </border>
    <border diagonalUp="false" diagonalDown="false">
      <left style="medium">
        <color rgb="FF7C5DC6"/>
      </left>
      <right style="medium">
        <color rgb="FF7C5DC6"/>
      </right>
      <top style="thick">
        <color rgb="FF7C5DC6"/>
      </top>
      <bottom style="thick">
        <color rgb="FF7C5DC6"/>
      </bottom>
      <diagonal/>
    </border>
    <border diagonalUp="false" diagonalDown="false">
      <left style="medium">
        <color rgb="FF7C5DC6"/>
      </left>
      <right style="thick">
        <color rgb="FF7C5DC6"/>
      </right>
      <top style="thick">
        <color rgb="FF7C5DC6"/>
      </top>
      <bottom style="thick">
        <color rgb="FF7C5DC6"/>
      </bottom>
      <diagonal/>
    </border>
    <border diagonalUp="false" diagonalDown="false">
      <left style="thick">
        <color rgb="FF7C5DC6"/>
      </left>
      <right style="thin">
        <color rgb="FF7C5DC6"/>
      </right>
      <top style="thick">
        <color rgb="FF7C5DC6"/>
      </top>
      <bottom style="thin">
        <color rgb="FF7C5DC6"/>
      </bottom>
      <diagonal/>
    </border>
    <border diagonalUp="false" diagonalDown="false">
      <left style="thin">
        <color rgb="FF7C5DC6"/>
      </left>
      <right style="thin">
        <color rgb="FF7C5DC6"/>
      </right>
      <top style="thick">
        <color rgb="FF7C5DC6"/>
      </top>
      <bottom style="thin">
        <color rgb="FF7C5DC6"/>
      </bottom>
      <diagonal/>
    </border>
    <border diagonalUp="false" diagonalDown="false">
      <left style="thin">
        <color rgb="FF7C5DC6"/>
      </left>
      <right style="medium">
        <color rgb="FF7C5DC6"/>
      </right>
      <top style="thick">
        <color rgb="FF7C5DC6"/>
      </top>
      <bottom style="thin">
        <color rgb="FF7C5DC6"/>
      </bottom>
      <diagonal/>
    </border>
    <border diagonalUp="false" diagonalDown="false">
      <left style="medium">
        <color rgb="FF7C5DC6"/>
      </left>
      <right style="thin">
        <color rgb="FF7C5DC6"/>
      </right>
      <top style="thick">
        <color rgb="FF7C5DC6"/>
      </top>
      <bottom style="thin">
        <color rgb="FF7C5DC6"/>
      </bottom>
      <diagonal/>
    </border>
    <border diagonalUp="false" diagonalDown="false">
      <left style="thin">
        <color rgb="FF7C5DC6"/>
      </left>
      <right style="thick">
        <color rgb="FF7C5DC6"/>
      </right>
      <top style="thick">
        <color rgb="FF7C5DC6"/>
      </top>
      <bottom style="thin">
        <color rgb="FF7C5DC6"/>
      </bottom>
      <diagonal/>
    </border>
    <border diagonalUp="false" diagonalDown="false">
      <left style="thick">
        <color rgb="FF7C5DC6"/>
      </left>
      <right style="thin">
        <color rgb="FF7C5DC6"/>
      </right>
      <top style="thin">
        <color rgb="FF7C5DC6"/>
      </top>
      <bottom style="medium">
        <color rgb="FF7C5DC6"/>
      </bottom>
      <diagonal/>
    </border>
    <border diagonalUp="false" diagonalDown="false">
      <left style="thin">
        <color rgb="FF7C5DC6"/>
      </left>
      <right style="thin">
        <color rgb="FF7C5DC6"/>
      </right>
      <top style="thin">
        <color rgb="FF7C5DC6"/>
      </top>
      <bottom style="medium">
        <color rgb="FF7C5DC6"/>
      </bottom>
      <diagonal/>
    </border>
    <border diagonalUp="false" diagonalDown="false">
      <left style="thin">
        <color rgb="FF7C5DC6"/>
      </left>
      <right style="medium">
        <color rgb="FF7C5DC6"/>
      </right>
      <top style="thin">
        <color rgb="FF7C5DC6"/>
      </top>
      <bottom style="medium">
        <color rgb="FF7C5DC6"/>
      </bottom>
      <diagonal/>
    </border>
    <border diagonalUp="false" diagonalDown="false">
      <left style="medium">
        <color rgb="FF7C5DC6"/>
      </left>
      <right style="thin">
        <color rgb="FF7C5DC6"/>
      </right>
      <top style="thin">
        <color rgb="FF7C5DC6"/>
      </top>
      <bottom style="medium">
        <color rgb="FF7C5DC6"/>
      </bottom>
      <diagonal/>
    </border>
    <border diagonalUp="false" diagonalDown="false">
      <left style="thin">
        <color rgb="FF7C5DC6"/>
      </left>
      <right style="thick">
        <color rgb="FF7C5DC6"/>
      </right>
      <top style="thin">
        <color rgb="FF7C5DC6"/>
      </top>
      <bottom style="medium">
        <color rgb="FF7C5DC6"/>
      </bottom>
      <diagonal/>
    </border>
    <border diagonalUp="false" diagonalDown="false">
      <left style="thick">
        <color rgb="FF7C5DC6"/>
      </left>
      <right style="thin">
        <color rgb="FF7C5DC6"/>
      </right>
      <top style="medium">
        <color rgb="FF7C5DC6"/>
      </top>
      <bottom style="thin">
        <color rgb="FF7C5DC6"/>
      </bottom>
      <diagonal/>
    </border>
    <border diagonalUp="false" diagonalDown="false">
      <left style="thin">
        <color rgb="FF7C5DC6"/>
      </left>
      <right style="thin">
        <color rgb="FF7C5DC6"/>
      </right>
      <top style="medium">
        <color rgb="FF7C5DC6"/>
      </top>
      <bottom style="thin">
        <color rgb="FF7C5DC6"/>
      </bottom>
      <diagonal/>
    </border>
    <border diagonalUp="false" diagonalDown="false">
      <left style="thin">
        <color rgb="FF7C5DC6"/>
      </left>
      <right style="medium">
        <color rgb="FF7C5DC6"/>
      </right>
      <top style="medium">
        <color rgb="FF7C5DC6"/>
      </top>
      <bottom style="thin">
        <color rgb="FF7C5DC6"/>
      </bottom>
      <diagonal/>
    </border>
    <border diagonalUp="false" diagonalDown="false">
      <left style="medium">
        <color rgb="FF7C5DC6"/>
      </left>
      <right style="thin">
        <color rgb="FF7C5DC6"/>
      </right>
      <top style="medium">
        <color rgb="FF7C5DC6"/>
      </top>
      <bottom style="thin">
        <color rgb="FF7C5DC6"/>
      </bottom>
      <diagonal/>
    </border>
    <border diagonalUp="false" diagonalDown="false">
      <left style="thin">
        <color rgb="FF7C5DC6"/>
      </left>
      <right style="thick">
        <color rgb="FF7C5DC6"/>
      </right>
      <top style="medium">
        <color rgb="FF7C5DC6"/>
      </top>
      <bottom style="thin">
        <color rgb="FF7C5DC6"/>
      </bottom>
      <diagonal/>
    </border>
    <border diagonalUp="false" diagonalDown="false">
      <left style="thick">
        <color rgb="FF7C5DC6"/>
      </left>
      <right style="thin">
        <color rgb="FF7C5DC6"/>
      </right>
      <top style="thin">
        <color rgb="FF7C5DC6"/>
      </top>
      <bottom style="thin">
        <color rgb="FF7C5DC6"/>
      </bottom>
      <diagonal/>
    </border>
    <border diagonalUp="false" diagonalDown="false">
      <left style="thin">
        <color rgb="FF7C5DC6"/>
      </left>
      <right style="thin">
        <color rgb="FF7C5DC6"/>
      </right>
      <top style="thin">
        <color rgb="FF7C5DC6"/>
      </top>
      <bottom style="thin">
        <color rgb="FF7C5DC6"/>
      </bottom>
      <diagonal/>
    </border>
    <border diagonalUp="false" diagonalDown="false">
      <left style="thin">
        <color rgb="FF7C5DC6"/>
      </left>
      <right style="medium">
        <color rgb="FF7C5DC6"/>
      </right>
      <top style="thin">
        <color rgb="FF7C5DC6"/>
      </top>
      <bottom style="thin">
        <color rgb="FF7C5DC6"/>
      </bottom>
      <diagonal/>
    </border>
    <border diagonalUp="false" diagonalDown="false">
      <left style="medium">
        <color rgb="FF7C5DC6"/>
      </left>
      <right style="thin">
        <color rgb="FF7C5DC6"/>
      </right>
      <top style="thin">
        <color rgb="FF7C5DC6"/>
      </top>
      <bottom style="thin">
        <color rgb="FF7C5DC6"/>
      </bottom>
      <diagonal/>
    </border>
    <border diagonalUp="false" diagonalDown="false">
      <left style="thin">
        <color rgb="FF7C5DC6"/>
      </left>
      <right style="thick">
        <color rgb="FF7C5DC6"/>
      </right>
      <top style="thin">
        <color rgb="FF7C5DC6"/>
      </top>
      <bottom style="thin">
        <color rgb="FF7C5DC6"/>
      </bottom>
      <diagonal/>
    </border>
    <border diagonalUp="false" diagonalDown="false">
      <left style="thick">
        <color rgb="FF7C5DC6"/>
      </left>
      <right style="medium">
        <color rgb="FF7C5DC6"/>
      </right>
      <top style="thin">
        <color rgb="FF7C5DC6"/>
      </top>
      <bottom style="thin">
        <color rgb="FF7C5DC6"/>
      </bottom>
      <diagonal/>
    </border>
    <border diagonalUp="false" diagonalDown="false">
      <left style="medium">
        <color rgb="FF7C5DC6"/>
      </left>
      <right style="medium">
        <color rgb="FF7C5DC6"/>
      </right>
      <top style="thin">
        <color rgb="FF7C5DC6"/>
      </top>
      <bottom style="thin">
        <color rgb="FF7C5DC6"/>
      </bottom>
      <diagonal/>
    </border>
    <border diagonalUp="false" diagonalDown="false">
      <left style="thick">
        <color rgb="FF7C5DC6"/>
      </left>
      <right style="medium">
        <color rgb="FF7C5DC6"/>
      </right>
      <top style="thin">
        <color rgb="FF7C5DC6"/>
      </top>
      <bottom style="medium">
        <color rgb="FF7C5DC6"/>
      </bottom>
      <diagonal/>
    </border>
    <border diagonalUp="false" diagonalDown="false">
      <left style="medium">
        <color rgb="FF7C5DC6"/>
      </left>
      <right style="medium">
        <color rgb="FF7C5DC6"/>
      </right>
      <top style="thin">
        <color rgb="FF7C5DC6"/>
      </top>
      <bottom style="medium">
        <color rgb="FF7C5DC6"/>
      </bottom>
      <diagonal/>
    </border>
    <border diagonalUp="false" diagonalDown="false">
      <left style="thick">
        <color rgb="FF7C5DC6"/>
      </left>
      <right style="medium">
        <color rgb="FF7C5DC6"/>
      </right>
      <top style="medium">
        <color rgb="FF7C5DC6"/>
      </top>
      <bottom style="thick">
        <color rgb="FF7C5DC6"/>
      </bottom>
      <diagonal/>
    </border>
    <border diagonalUp="false" diagonalDown="false">
      <left style="medium">
        <color rgb="FF7C5DC6"/>
      </left>
      <right style="medium">
        <color rgb="FF7C5DC6"/>
      </right>
      <top style="medium">
        <color rgb="FF7C5DC6"/>
      </top>
      <bottom style="thick">
        <color rgb="FF7C5DC6"/>
      </bottom>
      <diagonal/>
    </border>
    <border diagonalUp="false" diagonalDown="false">
      <left style="medium">
        <color rgb="FF7C5DC6"/>
      </left>
      <right style="thick">
        <color rgb="FF7C5DC6"/>
      </right>
      <top style="medium">
        <color rgb="FF7C5DC6"/>
      </top>
      <bottom style="thick">
        <color rgb="FF7C5DC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9E6E6"/>
      <rgbColor rgb="FF660066"/>
      <rgbColor rgb="FFFF8080"/>
      <rgbColor rgb="FF0066CC"/>
      <rgbColor rgb="FFCBD1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1A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C5DC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7.28"/>
    <col collapsed="false" customWidth="true" hidden="false" outlineLevel="0" max="6" min="3" style="1" width="8.15"/>
    <col collapsed="false" customWidth="true" hidden="false" outlineLevel="0" max="7" min="7" style="1" width="7.28"/>
    <col collapsed="false" customWidth="true" hidden="false" outlineLevel="0" max="8" min="8" style="1" width="8.15"/>
    <col collapsed="false" customWidth="true" hidden="false" outlineLevel="0" max="9" min="9" style="1" width="7.28"/>
    <col collapsed="false" customWidth="true" hidden="false" outlineLevel="0" max="11" min="10" style="1" width="8.15"/>
    <col collapsed="false" customWidth="true" hidden="false" outlineLevel="0" max="12" min="12" style="1" width="7.28"/>
    <col collapsed="false" customWidth="true" hidden="false" outlineLevel="0" max="13" min="13" style="1" width="8.15"/>
    <col collapsed="false" customWidth="true" hidden="false" outlineLevel="0" max="14" min="14" style="1" width="7.28"/>
    <col collapsed="false" customWidth="true" hidden="false" outlineLevel="0" max="16" min="15" style="1" width="8.15"/>
    <col collapsed="false" customWidth="true" hidden="false" outlineLevel="0" max="17" min="17" style="1" width="7.28"/>
    <col collapsed="false" customWidth="true" hidden="false" outlineLevel="0" max="18" min="18" style="1" width="8.15"/>
    <col collapsed="false" customWidth="true" hidden="false" outlineLevel="0" max="19" min="19" style="1" width="7.28"/>
    <col collapsed="false" customWidth="true" hidden="false" outlineLevel="0" max="20" min="20" style="1" width="8.15"/>
    <col collapsed="false" customWidth="true" hidden="false" outlineLevel="0" max="256" min="21" style="1" width="10.28"/>
  </cols>
  <sheetData>
    <row r="1" customFormat="false" ht="34.0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9.8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9" t="s">
        <v>3</v>
      </c>
      <c r="G2" s="7" t="s">
        <v>4</v>
      </c>
      <c r="H2" s="7"/>
      <c r="I2" s="8" t="s">
        <v>5</v>
      </c>
      <c r="J2" s="8"/>
      <c r="K2" s="9" t="s">
        <v>3</v>
      </c>
      <c r="L2" s="7" t="s">
        <v>4</v>
      </c>
      <c r="M2" s="7"/>
      <c r="N2" s="8" t="s">
        <v>5</v>
      </c>
      <c r="O2" s="8"/>
      <c r="P2" s="9" t="s">
        <v>3</v>
      </c>
      <c r="Q2" s="7" t="s">
        <v>4</v>
      </c>
      <c r="R2" s="7"/>
      <c r="S2" s="10" t="s">
        <v>5</v>
      </c>
      <c r="T2" s="10"/>
    </row>
    <row r="3" customFormat="false" ht="19.85" hidden="false" customHeight="true" outlineLevel="0" collapsed="false">
      <c r="A3" s="11"/>
      <c r="B3" s="12" t="s">
        <v>6</v>
      </c>
      <c r="C3" s="12" t="s">
        <v>7</v>
      </c>
      <c r="D3" s="12" t="s">
        <v>8</v>
      </c>
      <c r="E3" s="13" t="s">
        <v>9</v>
      </c>
      <c r="F3" s="14"/>
      <c r="G3" s="12" t="s">
        <v>6</v>
      </c>
      <c r="H3" s="12" t="s">
        <v>7</v>
      </c>
      <c r="I3" s="12" t="s">
        <v>8</v>
      </c>
      <c r="J3" s="13" t="s">
        <v>9</v>
      </c>
      <c r="K3" s="14"/>
      <c r="L3" s="12" t="s">
        <v>6</v>
      </c>
      <c r="M3" s="12" t="s">
        <v>7</v>
      </c>
      <c r="N3" s="12" t="s">
        <v>8</v>
      </c>
      <c r="O3" s="13" t="s">
        <v>9</v>
      </c>
      <c r="P3" s="15"/>
      <c r="Q3" s="12" t="s">
        <v>6</v>
      </c>
      <c r="R3" s="12" t="s">
        <v>7</v>
      </c>
      <c r="S3" s="12" t="s">
        <v>8</v>
      </c>
      <c r="T3" s="16" t="s">
        <v>9</v>
      </c>
    </row>
    <row r="4" customFormat="false" ht="17" hidden="false" customHeight="true" outlineLevel="0" collapsed="false">
      <c r="A4" s="17" t="n">
        <v>2009</v>
      </c>
      <c r="B4" s="18"/>
      <c r="C4" s="18"/>
      <c r="D4" s="18"/>
      <c r="E4" s="19" t="n">
        <f aca="false">SUM(E5:E16)</f>
        <v>0</v>
      </c>
      <c r="F4" s="20" t="n">
        <v>2010</v>
      </c>
      <c r="G4" s="18"/>
      <c r="H4" s="18"/>
      <c r="I4" s="18"/>
      <c r="J4" s="19" t="n">
        <f aca="false">SUM(J5:J16)</f>
        <v>0</v>
      </c>
      <c r="K4" s="20" t="n">
        <v>2011</v>
      </c>
      <c r="L4" s="21"/>
      <c r="M4" s="21"/>
      <c r="N4" s="21"/>
      <c r="O4" s="19" t="n">
        <f aca="false">SUM(O5:O16)</f>
        <v>0</v>
      </c>
      <c r="P4" s="20" t="n">
        <v>2012</v>
      </c>
      <c r="Q4" s="21"/>
      <c r="R4" s="21"/>
      <c r="S4" s="21"/>
      <c r="T4" s="22" t="n">
        <f aca="false">SUM(T5:T16)</f>
        <v>5142.37052792632</v>
      </c>
    </row>
    <row r="5" customFormat="false" ht="15.3" hidden="false" customHeight="true" outlineLevel="0" collapsed="false">
      <c r="A5" s="23" t="s">
        <v>10</v>
      </c>
      <c r="B5" s="24"/>
      <c r="C5" s="24"/>
      <c r="D5" s="25" t="n">
        <v>0.055</v>
      </c>
      <c r="E5" s="26"/>
      <c r="F5" s="27" t="s">
        <v>10</v>
      </c>
      <c r="G5" s="28"/>
      <c r="H5" s="28"/>
      <c r="I5" s="25" t="n">
        <v>0.0648</v>
      </c>
      <c r="J5" s="26"/>
      <c r="K5" s="27" t="s">
        <v>10</v>
      </c>
      <c r="L5" s="28"/>
      <c r="M5" s="28"/>
      <c r="N5" s="25" t="n">
        <v>0.0625</v>
      </c>
      <c r="O5" s="26"/>
      <c r="P5" s="27" t="s">
        <v>10</v>
      </c>
      <c r="Q5" s="28"/>
      <c r="R5" s="24"/>
      <c r="S5" s="25" t="n">
        <v>0.0425</v>
      </c>
      <c r="T5" s="29"/>
    </row>
    <row r="6" customFormat="false" ht="15" hidden="false" customHeight="true" outlineLevel="0" collapsed="false">
      <c r="A6" s="23" t="s">
        <v>11</v>
      </c>
      <c r="B6" s="24"/>
      <c r="C6" s="24"/>
      <c r="D6" s="25" t="n">
        <f aca="false">D5</f>
        <v>0.055</v>
      </c>
      <c r="E6" s="26"/>
      <c r="F6" s="27" t="s">
        <v>11</v>
      </c>
      <c r="G6" s="28"/>
      <c r="H6" s="28"/>
      <c r="I6" s="25" t="n">
        <f aca="false">I5</f>
        <v>0.0648</v>
      </c>
      <c r="J6" s="26"/>
      <c r="K6" s="27" t="s">
        <v>11</v>
      </c>
      <c r="L6" s="28"/>
      <c r="M6" s="28"/>
      <c r="N6" s="25" t="n">
        <f aca="false">N5</f>
        <v>0.0625</v>
      </c>
      <c r="O6" s="26"/>
      <c r="P6" s="27" t="s">
        <v>11</v>
      </c>
      <c r="Q6" s="28"/>
      <c r="R6" s="24"/>
      <c r="S6" s="25" t="n">
        <f aca="false">S5</f>
        <v>0.0425</v>
      </c>
      <c r="T6" s="29"/>
    </row>
    <row r="7" customFormat="false" ht="15" hidden="false" customHeight="true" outlineLevel="0" collapsed="false">
      <c r="A7" s="23" t="s">
        <v>12</v>
      </c>
      <c r="B7" s="24"/>
      <c r="C7" s="24"/>
      <c r="D7" s="25" t="n">
        <f aca="false">D6</f>
        <v>0.055</v>
      </c>
      <c r="E7" s="26"/>
      <c r="F7" s="27" t="s">
        <v>12</v>
      </c>
      <c r="G7" s="28"/>
      <c r="H7" s="28"/>
      <c r="I7" s="25" t="n">
        <f aca="false">I6</f>
        <v>0.0648</v>
      </c>
      <c r="J7" s="26"/>
      <c r="K7" s="27" t="s">
        <v>12</v>
      </c>
      <c r="L7" s="28"/>
      <c r="M7" s="28"/>
      <c r="N7" s="25" t="n">
        <f aca="false">N6</f>
        <v>0.0625</v>
      </c>
      <c r="O7" s="26"/>
      <c r="P7" s="27" t="s">
        <v>12</v>
      </c>
      <c r="Q7" s="28"/>
      <c r="R7" s="24"/>
      <c r="S7" s="25" t="n">
        <f aca="false">S6</f>
        <v>0.0425</v>
      </c>
      <c r="T7" s="29"/>
    </row>
    <row r="8" customFormat="false" ht="15" hidden="false" customHeight="true" outlineLevel="0" collapsed="false">
      <c r="A8" s="23" t="s">
        <v>13</v>
      </c>
      <c r="B8" s="24"/>
      <c r="C8" s="24"/>
      <c r="D8" s="25" t="n">
        <f aca="false">D7</f>
        <v>0.055</v>
      </c>
      <c r="E8" s="26"/>
      <c r="F8" s="27" t="s">
        <v>13</v>
      </c>
      <c r="G8" s="28"/>
      <c r="H8" s="28"/>
      <c r="I8" s="25" t="n">
        <f aca="false">I7</f>
        <v>0.0648</v>
      </c>
      <c r="J8" s="26"/>
      <c r="K8" s="27" t="s">
        <v>13</v>
      </c>
      <c r="L8" s="28"/>
      <c r="M8" s="28"/>
      <c r="N8" s="25" t="n">
        <f aca="false">N7</f>
        <v>0.0625</v>
      </c>
      <c r="O8" s="26"/>
      <c r="P8" s="27" t="s">
        <v>13</v>
      </c>
      <c r="Q8" s="24" t="n">
        <v>40000</v>
      </c>
      <c r="R8" s="24" t="n">
        <v>40000</v>
      </c>
      <c r="S8" s="25" t="n">
        <f aca="false">S7</f>
        <v>0.0425</v>
      </c>
      <c r="T8" s="29"/>
    </row>
    <row r="9" customFormat="false" ht="15" hidden="false" customHeight="true" outlineLevel="0" collapsed="false">
      <c r="A9" s="23" t="s">
        <v>14</v>
      </c>
      <c r="B9" s="24"/>
      <c r="C9" s="24"/>
      <c r="D9" s="25" t="n">
        <f aca="false">D8</f>
        <v>0.055</v>
      </c>
      <c r="E9" s="26"/>
      <c r="F9" s="27" t="s">
        <v>14</v>
      </c>
      <c r="G9" s="28"/>
      <c r="H9" s="28"/>
      <c r="I9" s="25" t="n">
        <f aca="false">I8</f>
        <v>0.0648</v>
      </c>
      <c r="J9" s="26"/>
      <c r="K9" s="27" t="s">
        <v>14</v>
      </c>
      <c r="L9" s="28"/>
      <c r="M9" s="28"/>
      <c r="N9" s="25" t="n">
        <f aca="false">N8</f>
        <v>0.0625</v>
      </c>
      <c r="O9" s="26"/>
      <c r="P9" s="27" t="s">
        <v>14</v>
      </c>
      <c r="Q9" s="24" t="n">
        <f aca="false">Q8</f>
        <v>40000</v>
      </c>
      <c r="R9" s="24" t="n">
        <f aca="false">R8+Q9+T9</f>
        <v>80141.6666666667</v>
      </c>
      <c r="S9" s="25" t="n">
        <f aca="false">S8</f>
        <v>0.0425</v>
      </c>
      <c r="T9" s="29" t="n">
        <f aca="false">R8*(S8/12)</f>
        <v>141.666666666667</v>
      </c>
    </row>
    <row r="10" customFormat="false" ht="15" hidden="false" customHeight="true" outlineLevel="0" collapsed="false">
      <c r="A10" s="23" t="s">
        <v>15</v>
      </c>
      <c r="B10" s="24"/>
      <c r="C10" s="24"/>
      <c r="D10" s="25" t="n">
        <f aca="false">D9</f>
        <v>0.055</v>
      </c>
      <c r="E10" s="26"/>
      <c r="F10" s="27" t="s">
        <v>15</v>
      </c>
      <c r="G10" s="28"/>
      <c r="H10" s="28"/>
      <c r="I10" s="25" t="n">
        <f aca="false">I9</f>
        <v>0.0648</v>
      </c>
      <c r="J10" s="26"/>
      <c r="K10" s="27" t="s">
        <v>15</v>
      </c>
      <c r="L10" s="28"/>
      <c r="M10" s="28"/>
      <c r="N10" s="25" t="n">
        <f aca="false">N9</f>
        <v>0.0625</v>
      </c>
      <c r="O10" s="26"/>
      <c r="P10" s="27" t="s">
        <v>15</v>
      </c>
      <c r="Q10" s="24" t="n">
        <f aca="false">Q9</f>
        <v>40000</v>
      </c>
      <c r="R10" s="24" t="n">
        <f aca="false">R9+Q10+T10</f>
        <v>120425.501736111</v>
      </c>
      <c r="S10" s="25" t="n">
        <f aca="false">S9</f>
        <v>0.0425</v>
      </c>
      <c r="T10" s="29" t="n">
        <f aca="false">R9*(S9/12)</f>
        <v>283.835069444444</v>
      </c>
    </row>
    <row r="11" customFormat="false" ht="15" hidden="false" customHeight="true" outlineLevel="0" collapsed="false">
      <c r="A11" s="23" t="s">
        <v>16</v>
      </c>
      <c r="B11" s="24"/>
      <c r="C11" s="24"/>
      <c r="D11" s="25" t="n">
        <f aca="false">D10</f>
        <v>0.055</v>
      </c>
      <c r="E11" s="26"/>
      <c r="F11" s="27" t="s">
        <v>16</v>
      </c>
      <c r="G11" s="28"/>
      <c r="H11" s="28"/>
      <c r="I11" s="25" t="n">
        <f aca="false">I10</f>
        <v>0.0648</v>
      </c>
      <c r="J11" s="26"/>
      <c r="K11" s="27" t="s">
        <v>16</v>
      </c>
      <c r="L11" s="28"/>
      <c r="M11" s="28"/>
      <c r="N11" s="25" t="n">
        <f aca="false">N10</f>
        <v>0.0625</v>
      </c>
      <c r="O11" s="26"/>
      <c r="P11" s="27" t="s">
        <v>16</v>
      </c>
      <c r="Q11" s="24" t="n">
        <f aca="false">Q10</f>
        <v>40000</v>
      </c>
      <c r="R11" s="24" t="n">
        <f aca="false">R10+Q11+T11</f>
        <v>160852.008721427</v>
      </c>
      <c r="S11" s="25" t="n">
        <f aca="false">S10</f>
        <v>0.0425</v>
      </c>
      <c r="T11" s="29" t="n">
        <f aca="false">R10*(S10/12)</f>
        <v>426.506985315394</v>
      </c>
    </row>
    <row r="12" customFormat="false" ht="15" hidden="false" customHeight="true" outlineLevel="0" collapsed="false">
      <c r="A12" s="23" t="s">
        <v>17</v>
      </c>
      <c r="B12" s="24"/>
      <c r="C12" s="24"/>
      <c r="D12" s="25" t="n">
        <f aca="false">D11</f>
        <v>0.055</v>
      </c>
      <c r="E12" s="26"/>
      <c r="F12" s="27" t="s">
        <v>17</v>
      </c>
      <c r="G12" s="28"/>
      <c r="H12" s="28"/>
      <c r="I12" s="25" t="n">
        <f aca="false">I11</f>
        <v>0.0648</v>
      </c>
      <c r="J12" s="26"/>
      <c r="K12" s="27" t="s">
        <v>17</v>
      </c>
      <c r="L12" s="28"/>
      <c r="M12" s="28"/>
      <c r="N12" s="25" t="n">
        <f aca="false">N11</f>
        <v>0.0625</v>
      </c>
      <c r="O12" s="26"/>
      <c r="P12" s="27" t="s">
        <v>17</v>
      </c>
      <c r="Q12" s="24" t="n">
        <f aca="false">Q11</f>
        <v>40000</v>
      </c>
      <c r="R12" s="24" t="n">
        <f aca="false">R11+Q12+T12</f>
        <v>201421.692918982</v>
      </c>
      <c r="S12" s="25" t="n">
        <f aca="false">S11</f>
        <v>0.0425</v>
      </c>
      <c r="T12" s="29" t="n">
        <f aca="false">R11*(S11/12)</f>
        <v>569.684197555052</v>
      </c>
    </row>
    <row r="13" customFormat="false" ht="15" hidden="false" customHeight="true" outlineLevel="0" collapsed="false">
      <c r="A13" s="23" t="s">
        <v>18</v>
      </c>
      <c r="B13" s="24"/>
      <c r="C13" s="24"/>
      <c r="D13" s="25" t="n">
        <f aca="false">D12</f>
        <v>0.055</v>
      </c>
      <c r="E13" s="26"/>
      <c r="F13" s="27" t="s">
        <v>18</v>
      </c>
      <c r="G13" s="28"/>
      <c r="H13" s="28"/>
      <c r="I13" s="25" t="n">
        <f aca="false">I12</f>
        <v>0.0648</v>
      </c>
      <c r="J13" s="26"/>
      <c r="K13" s="27" t="s">
        <v>18</v>
      </c>
      <c r="L13" s="28"/>
      <c r="M13" s="28"/>
      <c r="N13" s="25" t="n">
        <f aca="false">N12</f>
        <v>0.0625</v>
      </c>
      <c r="O13" s="26"/>
      <c r="P13" s="27" t="s">
        <v>18</v>
      </c>
      <c r="Q13" s="24" t="n">
        <f aca="false">Q12</f>
        <v>40000</v>
      </c>
      <c r="R13" s="24" t="n">
        <f aca="false">R12+Q13+T13</f>
        <v>242135.061414736</v>
      </c>
      <c r="S13" s="25" t="n">
        <f aca="false">S12</f>
        <v>0.0425</v>
      </c>
      <c r="T13" s="29" t="n">
        <f aca="false">R12*(S12/12)</f>
        <v>713.368495754727</v>
      </c>
    </row>
    <row r="14" customFormat="false" ht="15" hidden="false" customHeight="true" outlineLevel="0" collapsed="false">
      <c r="A14" s="23" t="s">
        <v>19</v>
      </c>
      <c r="B14" s="24"/>
      <c r="C14" s="24"/>
      <c r="D14" s="25" t="n">
        <f aca="false">D13</f>
        <v>0.055</v>
      </c>
      <c r="E14" s="26"/>
      <c r="F14" s="27" t="s">
        <v>19</v>
      </c>
      <c r="G14" s="28"/>
      <c r="H14" s="28"/>
      <c r="I14" s="25" t="n">
        <f aca="false">I13</f>
        <v>0.0648</v>
      </c>
      <c r="J14" s="26"/>
      <c r="K14" s="27" t="s">
        <v>19</v>
      </c>
      <c r="L14" s="28"/>
      <c r="M14" s="28"/>
      <c r="N14" s="25" t="n">
        <f aca="false">N13</f>
        <v>0.0625</v>
      </c>
      <c r="O14" s="26"/>
      <c r="P14" s="27" t="s">
        <v>19</v>
      </c>
      <c r="Q14" s="24" t="n">
        <f aca="false">Q13</f>
        <v>40000</v>
      </c>
      <c r="R14" s="24" t="n">
        <f aca="false">R13+Q14+T14</f>
        <v>282992.62309058</v>
      </c>
      <c r="S14" s="25" t="n">
        <f aca="false">S13</f>
        <v>0.0425</v>
      </c>
      <c r="T14" s="29" t="n">
        <f aca="false">R13*(S13/12)</f>
        <v>857.561675843858</v>
      </c>
    </row>
    <row r="15" customFormat="false" ht="15" hidden="false" customHeight="true" outlineLevel="0" collapsed="false">
      <c r="A15" s="23" t="s">
        <v>20</v>
      </c>
      <c r="B15" s="24"/>
      <c r="C15" s="24"/>
      <c r="D15" s="25" t="n">
        <f aca="false">D14</f>
        <v>0.055</v>
      </c>
      <c r="E15" s="26"/>
      <c r="F15" s="27" t="s">
        <v>20</v>
      </c>
      <c r="G15" s="28"/>
      <c r="H15" s="28"/>
      <c r="I15" s="25" t="n">
        <f aca="false">I14</f>
        <v>0.0648</v>
      </c>
      <c r="J15" s="26"/>
      <c r="K15" s="27" t="s">
        <v>20</v>
      </c>
      <c r="L15" s="28"/>
      <c r="M15" s="28"/>
      <c r="N15" s="25" t="n">
        <f aca="false">N14</f>
        <v>0.0625</v>
      </c>
      <c r="O15" s="26"/>
      <c r="P15" s="27" t="s">
        <v>20</v>
      </c>
      <c r="Q15" s="24" t="n">
        <f aca="false">Q14</f>
        <v>40000</v>
      </c>
      <c r="R15" s="24" t="n">
        <f aca="false">R14+Q15+T15</f>
        <v>323994.888630693</v>
      </c>
      <c r="S15" s="25" t="n">
        <f aca="false">S14</f>
        <v>0.0425</v>
      </c>
      <c r="T15" s="29" t="n">
        <f aca="false">R14*(S14/12)</f>
        <v>1002.26554011247</v>
      </c>
    </row>
    <row r="16" customFormat="false" ht="15.8" hidden="false" customHeight="true" outlineLevel="0" collapsed="false">
      <c r="A16" s="30" t="s">
        <v>21</v>
      </c>
      <c r="B16" s="31"/>
      <c r="C16" s="31"/>
      <c r="D16" s="32" t="n">
        <f aca="false">D15</f>
        <v>0.055</v>
      </c>
      <c r="E16" s="33"/>
      <c r="F16" s="34" t="s">
        <v>21</v>
      </c>
      <c r="G16" s="35"/>
      <c r="H16" s="35"/>
      <c r="I16" s="32" t="n">
        <f aca="false">I15</f>
        <v>0.0648</v>
      </c>
      <c r="J16" s="33"/>
      <c r="K16" s="34" t="s">
        <v>21</v>
      </c>
      <c r="L16" s="35"/>
      <c r="M16" s="35"/>
      <c r="N16" s="32" t="n">
        <f aca="false">N15</f>
        <v>0.0625</v>
      </c>
      <c r="O16" s="33"/>
      <c r="P16" s="34" t="s">
        <v>21</v>
      </c>
      <c r="Q16" s="31" t="n">
        <f aca="false">Q15</f>
        <v>40000</v>
      </c>
      <c r="R16" s="31" t="n">
        <f aca="false">R15+Q16+T16</f>
        <v>365142.370527926</v>
      </c>
      <c r="S16" s="32" t="n">
        <f aca="false">S15</f>
        <v>0.0425</v>
      </c>
      <c r="T16" s="36" t="n">
        <f aca="false">R15*(S15/12)</f>
        <v>1147.4818972337</v>
      </c>
    </row>
    <row r="17" customFormat="false" ht="17" hidden="false" customHeight="true" outlineLevel="0" collapsed="false">
      <c r="A17" s="17" t="n">
        <v>2013</v>
      </c>
      <c r="B17" s="18"/>
      <c r="C17" s="18"/>
      <c r="D17" s="18"/>
      <c r="E17" s="19" t="n">
        <f aca="false">SUM(E18:E30)</f>
        <v>59800.5455356477</v>
      </c>
      <c r="F17" s="20" t="n">
        <v>2014</v>
      </c>
      <c r="G17" s="18"/>
      <c r="H17" s="18"/>
      <c r="I17" s="18"/>
      <c r="J17" s="19" t="n">
        <f aca="false">SUM(J18:J30)</f>
        <v>289115.489659594</v>
      </c>
      <c r="K17" s="20" t="n">
        <v>2015</v>
      </c>
      <c r="L17" s="18"/>
      <c r="M17" s="18"/>
      <c r="N17" s="18"/>
      <c r="O17" s="19" t="n">
        <f aca="false">SUM(O18:O30)</f>
        <v>530517.490713698</v>
      </c>
      <c r="P17" s="20" t="n">
        <v>2016</v>
      </c>
      <c r="Q17" s="18"/>
      <c r="R17" s="18"/>
      <c r="S17" s="18"/>
      <c r="T17" s="22" t="n">
        <f aca="false">SUM(T18:T30)</f>
        <v>737655.831675169</v>
      </c>
    </row>
    <row r="18" customFormat="false" ht="15.3" hidden="false" customHeight="true" outlineLevel="0" collapsed="false">
      <c r="A18" s="37" t="s">
        <v>10</v>
      </c>
      <c r="B18" s="27" t="n">
        <v>81600</v>
      </c>
      <c r="C18" s="24" t="n">
        <f aca="false">B18+R16+E18</f>
        <v>448035.583090213</v>
      </c>
      <c r="D18" s="25" t="n">
        <v>0.0411</v>
      </c>
      <c r="E18" s="26" t="n">
        <f aca="false">R16*(S16/12)</f>
        <v>1293.21256228641</v>
      </c>
      <c r="F18" s="27" t="s">
        <v>10</v>
      </c>
      <c r="G18" s="24" t="n">
        <f aca="false">B29</f>
        <v>581600</v>
      </c>
      <c r="H18" s="24" t="n">
        <f aca="false">C29+G18+J18</f>
        <v>5000827.10555109</v>
      </c>
      <c r="I18" s="25" t="n">
        <v>0.0373</v>
      </c>
      <c r="J18" s="26" t="n">
        <f aca="false">C29*(D29/12)</f>
        <v>15084.1894875177</v>
      </c>
      <c r="K18" s="38" t="s">
        <v>10</v>
      </c>
      <c r="L18" s="27" t="n">
        <f aca="false">G29</f>
        <v>581600</v>
      </c>
      <c r="M18" s="24" t="n">
        <f aca="false">H29+L18+O18</f>
        <v>12290340.2972676</v>
      </c>
      <c r="N18" s="25" t="n">
        <v>0.035</v>
      </c>
      <c r="O18" s="26" t="n">
        <f aca="false">H29*(I29/12)</f>
        <v>36281.8915444562</v>
      </c>
      <c r="P18" s="38" t="s">
        <v>10</v>
      </c>
      <c r="Q18" s="27" t="n">
        <v>624864</v>
      </c>
      <c r="R18" s="24" t="n">
        <f aca="false">M29+Q18+T18</f>
        <v>19862987.9094681</v>
      </c>
      <c r="S18" s="25" t="n">
        <v>0.035</v>
      </c>
      <c r="T18" s="29" t="n">
        <f aca="false">M29*(N29/12)</f>
        <v>55948.0130312742</v>
      </c>
    </row>
    <row r="19" customFormat="false" ht="15" hidden="false" customHeight="true" outlineLevel="0" collapsed="false">
      <c r="A19" s="37" t="s">
        <v>11</v>
      </c>
      <c r="B19" s="27" t="n">
        <f aca="false">B18</f>
        <v>81600</v>
      </c>
      <c r="C19" s="24" t="n">
        <f aca="false">C18+B19+E19</f>
        <v>531170.104962297</v>
      </c>
      <c r="D19" s="25" t="n">
        <f aca="false">D18</f>
        <v>0.0411</v>
      </c>
      <c r="E19" s="26" t="n">
        <f aca="false">C18*(D18/12)</f>
        <v>1534.52187208398</v>
      </c>
      <c r="F19" s="27" t="s">
        <v>11</v>
      </c>
      <c r="G19" s="24" t="n">
        <f aca="false">G18</f>
        <v>581600</v>
      </c>
      <c r="H19" s="24" t="n">
        <f aca="false">H18+G19+J19</f>
        <v>5597971.34313751</v>
      </c>
      <c r="I19" s="25" t="n">
        <f aca="false">I18</f>
        <v>0.0373</v>
      </c>
      <c r="J19" s="26" t="n">
        <f aca="false">H18*(I18/12)</f>
        <v>15544.2375864213</v>
      </c>
      <c r="K19" s="38" t="s">
        <v>11</v>
      </c>
      <c r="L19" s="27" t="n">
        <f aca="false">L18</f>
        <v>581600</v>
      </c>
      <c r="M19" s="24" t="n">
        <f aca="false">M18+L19+O19</f>
        <v>12907787.1231347</v>
      </c>
      <c r="N19" s="25" t="n">
        <f aca="false">N18</f>
        <v>0.035</v>
      </c>
      <c r="O19" s="26" t="n">
        <f aca="false">M18*(N18/12)</f>
        <v>35846.8258670306</v>
      </c>
      <c r="P19" s="38" t="s">
        <v>11</v>
      </c>
      <c r="Q19" s="27" t="n">
        <f aca="false">Q18</f>
        <v>624864</v>
      </c>
      <c r="R19" s="24" t="n">
        <f aca="false">R18+Q19+T19</f>
        <v>20545785.6242041</v>
      </c>
      <c r="S19" s="25" t="n">
        <f aca="false">S18</f>
        <v>0.035</v>
      </c>
      <c r="T19" s="29" t="n">
        <f aca="false">R18*(S18/12)</f>
        <v>57933.7147359487</v>
      </c>
    </row>
    <row r="20" customFormat="false" ht="15" hidden="false" customHeight="true" outlineLevel="0" collapsed="false">
      <c r="A20" s="37" t="s">
        <v>12</v>
      </c>
      <c r="B20" s="27" t="n">
        <f aca="false">B19</f>
        <v>81600</v>
      </c>
      <c r="C20" s="24" t="n">
        <f aca="false">C19+B20+E20</f>
        <v>614589.362571793</v>
      </c>
      <c r="D20" s="25" t="n">
        <f aca="false">D19</f>
        <v>0.0411</v>
      </c>
      <c r="E20" s="26" t="n">
        <f aca="false">C19*(D19/12)</f>
        <v>1819.25760949587</v>
      </c>
      <c r="F20" s="27" t="s">
        <v>12</v>
      </c>
      <c r="G20" s="24" t="n">
        <f aca="false">G19</f>
        <v>581600</v>
      </c>
      <c r="H20" s="24" t="n">
        <f aca="false">H19+G20+J20</f>
        <v>6196971.70406243</v>
      </c>
      <c r="I20" s="25" t="n">
        <f aca="false">I19</f>
        <v>0.0373</v>
      </c>
      <c r="J20" s="26" t="n">
        <f aca="false">H19*(I19/12)</f>
        <v>17400.3609249191</v>
      </c>
      <c r="K20" s="38" t="s">
        <v>12</v>
      </c>
      <c r="L20" s="27" t="n">
        <f aca="false">L19</f>
        <v>581600</v>
      </c>
      <c r="M20" s="24" t="n">
        <f aca="false">M19+L20+O20</f>
        <v>13527034.8355771</v>
      </c>
      <c r="N20" s="25" t="n">
        <f aca="false">N19</f>
        <v>0.035</v>
      </c>
      <c r="O20" s="26" t="n">
        <f aca="false">M19*(N19/12)</f>
        <v>37647.7124424761</v>
      </c>
      <c r="P20" s="38" t="s">
        <v>12</v>
      </c>
      <c r="Q20" s="27" t="n">
        <f aca="false">Q19</f>
        <v>624864</v>
      </c>
      <c r="R20" s="24" t="n">
        <f aca="false">R19+Q20+T20</f>
        <v>21230574.8322747</v>
      </c>
      <c r="S20" s="25" t="n">
        <f aca="false">S19</f>
        <v>0.035</v>
      </c>
      <c r="T20" s="29" t="n">
        <f aca="false">R19*(S19/12)</f>
        <v>59925.2080705953</v>
      </c>
    </row>
    <row r="21" customFormat="false" ht="15" hidden="false" customHeight="true" outlineLevel="0" collapsed="false">
      <c r="A21" s="37" t="s">
        <v>13</v>
      </c>
      <c r="B21" s="27" t="n">
        <f aca="false">B20</f>
        <v>81600</v>
      </c>
      <c r="C21" s="24" t="n">
        <f aca="false">C20+B21+E21</f>
        <v>698294.331138601</v>
      </c>
      <c r="D21" s="25" t="n">
        <f aca="false">D20</f>
        <v>0.0411</v>
      </c>
      <c r="E21" s="26" t="n">
        <f aca="false">C20*(D20/12)</f>
        <v>2104.96856680839</v>
      </c>
      <c r="F21" s="27" t="s">
        <v>13</v>
      </c>
      <c r="G21" s="24" t="n">
        <f aca="false">G20</f>
        <v>581600</v>
      </c>
      <c r="H21" s="24" t="n">
        <f aca="false">H20+G21+J21</f>
        <v>6797833.95777589</v>
      </c>
      <c r="I21" s="25" t="n">
        <f aca="false">I20</f>
        <v>0.0373</v>
      </c>
      <c r="J21" s="26" t="n">
        <f aca="false">H20*(I20/12)</f>
        <v>19262.2537134607</v>
      </c>
      <c r="K21" s="38" t="s">
        <v>13</v>
      </c>
      <c r="L21" s="27" t="n">
        <f aca="false">L20</f>
        <v>581600</v>
      </c>
      <c r="M21" s="24" t="n">
        <f aca="false">M20+L21+O21</f>
        <v>14148088.6871809</v>
      </c>
      <c r="N21" s="25" t="n">
        <f aca="false">N20</f>
        <v>0.035</v>
      </c>
      <c r="O21" s="26" t="n">
        <f aca="false">M20*(N20/12)</f>
        <v>39453.8516037666</v>
      </c>
      <c r="P21" s="38" t="s">
        <v>13</v>
      </c>
      <c r="Q21" s="27"/>
      <c r="R21" s="24" t="n">
        <f aca="false">R20+Q21+T21</f>
        <v>21292497.3422021</v>
      </c>
      <c r="S21" s="25" t="n">
        <f aca="false">S20</f>
        <v>0.035</v>
      </c>
      <c r="T21" s="29" t="n">
        <f aca="false">R20*(S20/12)</f>
        <v>61922.5099274678</v>
      </c>
    </row>
    <row r="22" customFormat="false" ht="15" hidden="false" customHeight="true" outlineLevel="0" collapsed="false">
      <c r="A22" s="37" t="s">
        <v>14</v>
      </c>
      <c r="B22" s="27" t="n">
        <f aca="false">B21</f>
        <v>81600</v>
      </c>
      <c r="C22" s="24" t="n">
        <f aca="false">C21+B22+E22</f>
        <v>782285.989222751</v>
      </c>
      <c r="D22" s="25" t="n">
        <f aca="false">D21</f>
        <v>0.0411</v>
      </c>
      <c r="E22" s="26" t="n">
        <f aca="false">C21*(D21/12)</f>
        <v>2391.65808414971</v>
      </c>
      <c r="F22" s="27" t="s">
        <v>14</v>
      </c>
      <c r="G22" s="24" t="n">
        <f aca="false">G21</f>
        <v>581600</v>
      </c>
      <c r="H22" s="24" t="n">
        <f aca="false">H21+G22+J22</f>
        <v>7400563.89166131</v>
      </c>
      <c r="I22" s="25" t="n">
        <f aca="false">I21</f>
        <v>0.0373</v>
      </c>
      <c r="J22" s="26" t="n">
        <f aca="false">H21*(I21/12)</f>
        <v>21129.9338854201</v>
      </c>
      <c r="K22" s="38" t="s">
        <v>14</v>
      </c>
      <c r="L22" s="27" t="n">
        <f aca="false">L21</f>
        <v>581600</v>
      </c>
      <c r="M22" s="24" t="n">
        <f aca="false">M21+L22+O22</f>
        <v>14770953.9458518</v>
      </c>
      <c r="N22" s="25" t="n">
        <f aca="false">N21</f>
        <v>0.035</v>
      </c>
      <c r="O22" s="26" t="n">
        <f aca="false">M21*(N21/12)</f>
        <v>41265.2586709443</v>
      </c>
      <c r="P22" s="38" t="s">
        <v>14</v>
      </c>
      <c r="Q22" s="27"/>
      <c r="R22" s="24" t="n">
        <f aca="false">R21+Q22+T22</f>
        <v>21354600.4594502</v>
      </c>
      <c r="S22" s="25" t="n">
        <f aca="false">S21</f>
        <v>0.035</v>
      </c>
      <c r="T22" s="29" t="n">
        <f aca="false">R21*(S21/12)</f>
        <v>62103.1172480896</v>
      </c>
    </row>
    <row r="23" customFormat="false" ht="15" hidden="false" customHeight="true" outlineLevel="0" collapsed="false">
      <c r="A23" s="37" t="s">
        <v>15</v>
      </c>
      <c r="B23" s="27" t="n">
        <f aca="false">B22</f>
        <v>81600</v>
      </c>
      <c r="C23" s="24" t="n">
        <f aca="false">C22+B23+E23</f>
        <v>866565.318735839</v>
      </c>
      <c r="D23" s="25" t="n">
        <f aca="false">D22</f>
        <v>0.0411</v>
      </c>
      <c r="E23" s="26" t="n">
        <f aca="false">C22*(D22/12)</f>
        <v>2679.32951308792</v>
      </c>
      <c r="F23" s="27" t="s">
        <v>15</v>
      </c>
      <c r="G23" s="24" t="n">
        <f aca="false">G22</f>
        <v>581600</v>
      </c>
      <c r="H23" s="24" t="n">
        <f aca="false">H22+G23+J23</f>
        <v>8005167.31109123</v>
      </c>
      <c r="I23" s="25" t="n">
        <f aca="false">I22</f>
        <v>0.0373</v>
      </c>
      <c r="J23" s="26" t="n">
        <f aca="false">H22*(I22/12)</f>
        <v>23003.4194299139</v>
      </c>
      <c r="K23" s="38" t="s">
        <v>15</v>
      </c>
      <c r="L23" s="27" t="n">
        <f aca="false">L22</f>
        <v>581600</v>
      </c>
      <c r="M23" s="24" t="n">
        <f aca="false">M22+L23+O23</f>
        <v>15395635.8948606</v>
      </c>
      <c r="N23" s="25" t="n">
        <f aca="false">N22</f>
        <v>0.035</v>
      </c>
      <c r="O23" s="26" t="n">
        <f aca="false">M22*(N22/12)</f>
        <v>43081.9490087345</v>
      </c>
      <c r="P23" s="38" t="s">
        <v>15</v>
      </c>
      <c r="Q23" s="27"/>
      <c r="R23" s="24" t="n">
        <f aca="false">R22+Q23+T23</f>
        <v>21416884.7107903</v>
      </c>
      <c r="S23" s="25" t="n">
        <f aca="false">S22</f>
        <v>0.035</v>
      </c>
      <c r="T23" s="29" t="n">
        <f aca="false">R22*(S22/12)</f>
        <v>62284.2513400632</v>
      </c>
    </row>
    <row r="24" customFormat="false" ht="15" hidden="false" customHeight="true" outlineLevel="0" collapsed="false">
      <c r="A24" s="37" t="s">
        <v>16</v>
      </c>
      <c r="B24" s="27" t="n">
        <v>581600</v>
      </c>
      <c r="C24" s="24" t="n">
        <f aca="false">C23+B24+E24</f>
        <v>1451133.30495251</v>
      </c>
      <c r="D24" s="25" t="n">
        <f aca="false">D23</f>
        <v>0.0411</v>
      </c>
      <c r="E24" s="26" t="n">
        <f aca="false">C23*(D23/12)</f>
        <v>2967.98621667025</v>
      </c>
      <c r="F24" s="27" t="s">
        <v>16</v>
      </c>
      <c r="G24" s="24" t="n">
        <f aca="false">G23</f>
        <v>581600</v>
      </c>
      <c r="H24" s="24" t="n">
        <f aca="false">H23+G24+J24</f>
        <v>8611650.0394832</v>
      </c>
      <c r="I24" s="25" t="n">
        <f aca="false">I23</f>
        <v>0.0373</v>
      </c>
      <c r="J24" s="26" t="n">
        <f aca="false">H23*(I23/12)</f>
        <v>24882.7283919752</v>
      </c>
      <c r="K24" s="38" t="s">
        <v>16</v>
      </c>
      <c r="L24" s="27" t="n">
        <f aca="false">L23</f>
        <v>581600</v>
      </c>
      <c r="M24" s="24" t="n">
        <f aca="false">M23+L24+O24</f>
        <v>16022139.8328873</v>
      </c>
      <c r="N24" s="25" t="n">
        <f aca="false">N23</f>
        <v>0.035</v>
      </c>
      <c r="O24" s="26" t="n">
        <f aca="false">M23*(N23/12)</f>
        <v>44903.9380266767</v>
      </c>
      <c r="P24" s="38" t="s">
        <v>16</v>
      </c>
      <c r="Q24" s="27"/>
      <c r="R24" s="24" t="n">
        <f aca="false">R23+Q24+T24</f>
        <v>21479350.6245301</v>
      </c>
      <c r="S24" s="25" t="n">
        <f aca="false">S23</f>
        <v>0.035</v>
      </c>
      <c r="T24" s="29" t="n">
        <f aca="false">R23*(S23/12)</f>
        <v>62465.913739805</v>
      </c>
    </row>
    <row r="25" customFormat="false" ht="15" hidden="false" customHeight="true" outlineLevel="0" collapsed="false">
      <c r="A25" s="37" t="s">
        <v>17</v>
      </c>
      <c r="B25" s="27" t="n">
        <f aca="false">B24</f>
        <v>581600</v>
      </c>
      <c r="C25" s="24" t="n">
        <f aca="false">C24+B25+E25</f>
        <v>2037703.43652197</v>
      </c>
      <c r="D25" s="25" t="n">
        <f aca="false">D24</f>
        <v>0.0411</v>
      </c>
      <c r="E25" s="26" t="n">
        <f aca="false">C24*(D24/12)</f>
        <v>4970.13156946234</v>
      </c>
      <c r="F25" s="27" t="s">
        <v>17</v>
      </c>
      <c r="G25" s="24" t="n">
        <f aca="false">G24</f>
        <v>581600</v>
      </c>
      <c r="H25" s="24" t="n">
        <f aca="false">H24+G25+J25</f>
        <v>9220017.91835593</v>
      </c>
      <c r="I25" s="25" t="n">
        <f aca="false">I24</f>
        <v>0.0373</v>
      </c>
      <c r="J25" s="26" t="n">
        <f aca="false">H24*(I24/12)</f>
        <v>26767.878872727</v>
      </c>
      <c r="K25" s="38" t="s">
        <v>17</v>
      </c>
      <c r="L25" s="27" t="n">
        <f aca="false">L24</f>
        <v>581600</v>
      </c>
      <c r="M25" s="24" t="n">
        <f aca="false">M24+L25+O25</f>
        <v>16650471.0740665</v>
      </c>
      <c r="N25" s="25" t="n">
        <f aca="false">N24</f>
        <v>0.035</v>
      </c>
      <c r="O25" s="26" t="n">
        <f aca="false">M24*(N24/12)</f>
        <v>46731.2411792545</v>
      </c>
      <c r="P25" s="38" t="s">
        <v>17</v>
      </c>
      <c r="Q25" s="27"/>
      <c r="R25" s="24" t="n">
        <f aca="false">R24+Q25+T25</f>
        <v>21541998.7305183</v>
      </c>
      <c r="S25" s="25" t="n">
        <f aca="false">S24</f>
        <v>0.035</v>
      </c>
      <c r="T25" s="29" t="n">
        <f aca="false">R24*(S24/12)</f>
        <v>62648.1059882128</v>
      </c>
    </row>
    <row r="26" customFormat="false" ht="15" hidden="false" customHeight="true" outlineLevel="0" collapsed="false">
      <c r="A26" s="37" t="s">
        <v>18</v>
      </c>
      <c r="B26" s="27" t="n">
        <f aca="false">B25</f>
        <v>581600</v>
      </c>
      <c r="C26" s="24" t="n">
        <f aca="false">C25+B26+E26</f>
        <v>2626282.57079206</v>
      </c>
      <c r="D26" s="25" t="n">
        <f aca="false">D25</f>
        <v>0.0411</v>
      </c>
      <c r="E26" s="26" t="n">
        <f aca="false">C25*(D25/12)</f>
        <v>6979.13427008775</v>
      </c>
      <c r="F26" s="27" t="s">
        <v>18</v>
      </c>
      <c r="G26" s="24" t="n">
        <f aca="false">G25</f>
        <v>581600</v>
      </c>
      <c r="H26" s="24" t="n">
        <f aca="false">H25+G26+J26</f>
        <v>9830276.80738548</v>
      </c>
      <c r="I26" s="25" t="n">
        <f aca="false">I25</f>
        <v>0.0373</v>
      </c>
      <c r="J26" s="26" t="n">
        <f aca="false">H25*(I25/12)</f>
        <v>28658.8890295563</v>
      </c>
      <c r="K26" s="38" t="s">
        <v>18</v>
      </c>
      <c r="L26" s="27" t="n">
        <f aca="false">L25</f>
        <v>581600</v>
      </c>
      <c r="M26" s="24" t="n">
        <f aca="false">M25+L26+O26</f>
        <v>17280634.9480325</v>
      </c>
      <c r="N26" s="25" t="n">
        <f aca="false">N25</f>
        <v>0.035</v>
      </c>
      <c r="O26" s="26" t="n">
        <f aca="false">M25*(N25/12)</f>
        <v>48563.8739660273</v>
      </c>
      <c r="P26" s="38" t="s">
        <v>18</v>
      </c>
      <c r="Q26" s="27"/>
      <c r="R26" s="24" t="n">
        <f aca="false">R25+Q26+T26</f>
        <v>21604829.560149</v>
      </c>
      <c r="S26" s="25" t="n">
        <f aca="false">S25</f>
        <v>0.035</v>
      </c>
      <c r="T26" s="29" t="n">
        <f aca="false">R25*(S25/12)</f>
        <v>62830.8296306784</v>
      </c>
    </row>
    <row r="27" customFormat="false" ht="15" hidden="false" customHeight="true" outlineLevel="0" collapsed="false">
      <c r="A27" s="37" t="s">
        <v>19</v>
      </c>
      <c r="B27" s="27" t="n">
        <f aca="false">B26</f>
        <v>581600</v>
      </c>
      <c r="C27" s="24" t="n">
        <f aca="false">C26+B27+E27</f>
        <v>3216877.58859702</v>
      </c>
      <c r="D27" s="25" t="n">
        <f aca="false">D26</f>
        <v>0.0411</v>
      </c>
      <c r="E27" s="26" t="n">
        <f aca="false">C26*(D26/12)</f>
        <v>8995.0178049628</v>
      </c>
      <c r="F27" s="27" t="s">
        <v>19</v>
      </c>
      <c r="G27" s="24" t="n">
        <f aca="false">G26</f>
        <v>581600</v>
      </c>
      <c r="H27" s="24" t="n">
        <f aca="false">H26+G27+J27</f>
        <v>10442432.5844618</v>
      </c>
      <c r="I27" s="25" t="n">
        <f aca="false">I26</f>
        <v>0.0373</v>
      </c>
      <c r="J27" s="26" t="n">
        <f aca="false">H26*(I26/12)</f>
        <v>30555.7770762899</v>
      </c>
      <c r="K27" s="38" t="s">
        <v>19</v>
      </c>
      <c r="L27" s="27" t="n">
        <f aca="false">L26</f>
        <v>581600</v>
      </c>
      <c r="M27" s="24" t="n">
        <f aca="false">M26+L27+O27</f>
        <v>17912636.7999643</v>
      </c>
      <c r="N27" s="25" t="n">
        <f aca="false">N26</f>
        <v>0.035</v>
      </c>
      <c r="O27" s="26" t="n">
        <f aca="false">M26*(N26/12)</f>
        <v>50401.8519317616</v>
      </c>
      <c r="P27" s="38" t="s">
        <v>19</v>
      </c>
      <c r="Q27" s="27"/>
      <c r="R27" s="24" t="n">
        <f aca="false">R26+Q27+T27</f>
        <v>21667843.6463661</v>
      </c>
      <c r="S27" s="25" t="n">
        <f aca="false">S26</f>
        <v>0.035</v>
      </c>
      <c r="T27" s="29" t="n">
        <f aca="false">R26*(S26/12)</f>
        <v>63014.0862171012</v>
      </c>
    </row>
    <row r="28" customFormat="false" ht="15" hidden="false" customHeight="true" outlineLevel="0" collapsed="false">
      <c r="A28" s="37" t="s">
        <v>20</v>
      </c>
      <c r="B28" s="27" t="n">
        <f aca="false">B27</f>
        <v>581600</v>
      </c>
      <c r="C28" s="24" t="n">
        <f aca="false">C27+B28+E28</f>
        <v>3809495.39433797</v>
      </c>
      <c r="D28" s="25" t="n">
        <f aca="false">D27</f>
        <v>0.0411</v>
      </c>
      <c r="E28" s="26" t="n">
        <f aca="false">C27*(D27/12)</f>
        <v>11017.8057409448</v>
      </c>
      <c r="F28" s="27" t="s">
        <v>20</v>
      </c>
      <c r="G28" s="24" t="n">
        <f aca="false">G27</f>
        <v>581600</v>
      </c>
      <c r="H28" s="24" t="n">
        <f aca="false">H27+G28+J28</f>
        <v>11056491.1457451</v>
      </c>
      <c r="I28" s="25" t="n">
        <f aca="false">I27</f>
        <v>0.0373</v>
      </c>
      <c r="J28" s="26" t="n">
        <f aca="false">H27*(I27/12)</f>
        <v>32458.5612833687</v>
      </c>
      <c r="K28" s="38" t="s">
        <v>20</v>
      </c>
      <c r="L28" s="27" t="n">
        <f aca="false">L27</f>
        <v>581600</v>
      </c>
      <c r="M28" s="24" t="n">
        <f aca="false">M27+L28+O28</f>
        <v>18546481.9906309</v>
      </c>
      <c r="N28" s="25" t="n">
        <f aca="false">N27</f>
        <v>0.035</v>
      </c>
      <c r="O28" s="26" t="n">
        <f aca="false">M27*(N27/12)</f>
        <v>52245.1906665625</v>
      </c>
      <c r="P28" s="38" t="s">
        <v>20</v>
      </c>
      <c r="Q28" s="27"/>
      <c r="R28" s="24" t="n">
        <f aca="false">R27+Q28+T28</f>
        <v>21731041.523668</v>
      </c>
      <c r="S28" s="25" t="n">
        <f aca="false">S27</f>
        <v>0.035</v>
      </c>
      <c r="T28" s="29" t="n">
        <f aca="false">R27*(S27/12)</f>
        <v>63197.8773019011</v>
      </c>
    </row>
    <row r="29" customFormat="false" ht="15" hidden="false" customHeight="true" outlineLevel="0" collapsed="false">
      <c r="A29" s="37" t="s">
        <v>21</v>
      </c>
      <c r="B29" s="27" t="n">
        <f aca="false">B28</f>
        <v>581600</v>
      </c>
      <c r="C29" s="24" t="n">
        <f aca="false">C28+B29+E29</f>
        <v>4404142.91606357</v>
      </c>
      <c r="D29" s="25" t="n">
        <f aca="false">D28</f>
        <v>0.0411</v>
      </c>
      <c r="E29" s="26" t="n">
        <f aca="false">C28*(D28/12)</f>
        <v>13047.5217256075</v>
      </c>
      <c r="F29" s="27" t="s">
        <v>21</v>
      </c>
      <c r="G29" s="24" t="n">
        <f aca="false">G28</f>
        <v>581600</v>
      </c>
      <c r="H29" s="24" t="n">
        <f aca="false">H28+G29+J29</f>
        <v>11672458.4057232</v>
      </c>
      <c r="I29" s="25" t="n">
        <f aca="false">I28</f>
        <v>0.0373</v>
      </c>
      <c r="J29" s="26" t="n">
        <f aca="false">H28*(I28/12)</f>
        <v>34367.2599780245</v>
      </c>
      <c r="K29" s="38" t="s">
        <v>21</v>
      </c>
      <c r="L29" s="27" t="n">
        <f aca="false">L28</f>
        <v>581600</v>
      </c>
      <c r="M29" s="24" t="n">
        <f aca="false">M28+L29+O29</f>
        <v>19182175.8964369</v>
      </c>
      <c r="N29" s="25" t="n">
        <f aca="false">N28</f>
        <v>0.035</v>
      </c>
      <c r="O29" s="26" t="n">
        <f aca="false">M28*(N28/12)</f>
        <v>54093.9058060067</v>
      </c>
      <c r="P29" s="38" t="s">
        <v>21</v>
      </c>
      <c r="Q29" s="27"/>
      <c r="R29" s="24" t="n">
        <f aca="false">R28+Q29+T29</f>
        <v>21794423.728112</v>
      </c>
      <c r="S29" s="25" t="n">
        <f aca="false">S28</f>
        <v>0.035</v>
      </c>
      <c r="T29" s="29" t="n">
        <f aca="false">R28*(S28/12)</f>
        <v>63382.2044440316</v>
      </c>
    </row>
    <row r="30" customFormat="false" ht="15.8" hidden="false" customHeight="true" outlineLevel="0" collapsed="false">
      <c r="A30" s="39"/>
      <c r="B30" s="34"/>
      <c r="C30" s="31"/>
      <c r="D30" s="32"/>
      <c r="E30" s="33"/>
      <c r="F30" s="34"/>
      <c r="G30" s="31"/>
      <c r="H30" s="31"/>
      <c r="I30" s="32"/>
      <c r="J30" s="33"/>
      <c r="K30" s="40"/>
      <c r="L30" s="34"/>
      <c r="M30" s="31"/>
      <c r="N30" s="32"/>
      <c r="O30" s="33"/>
      <c r="P30" s="40"/>
      <c r="Q30" s="34"/>
      <c r="R30" s="31" t="n">
        <f aca="false">R29+Q30+T30+Q8</f>
        <v>21834423.728112</v>
      </c>
      <c r="S30" s="32"/>
      <c r="T30" s="36"/>
    </row>
    <row r="31" customFormat="false" ht="21.3" hidden="false" customHeight="true" outlineLevel="0" collapsed="false">
      <c r="A31" s="41" t="s">
        <v>22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3" t="n">
        <f aca="false">E4+J4+O4+T4+E17+J17+O17+T17</f>
        <v>1622231.72811204</v>
      </c>
    </row>
  </sheetData>
  <mergeCells count="14">
    <mergeCell ref="D1:T1"/>
    <mergeCell ref="B2:C2"/>
    <mergeCell ref="D2:E2"/>
    <mergeCell ref="G2:H2"/>
    <mergeCell ref="I2:J2"/>
    <mergeCell ref="L2:M2"/>
    <mergeCell ref="N2:O2"/>
    <mergeCell ref="Q2:R2"/>
    <mergeCell ref="S2:T2"/>
    <mergeCell ref="B17:D17"/>
    <mergeCell ref="G17:I17"/>
    <mergeCell ref="L17:N17"/>
    <mergeCell ref="Q17:S17"/>
    <mergeCell ref="B31:S31"/>
  </mergeCells>
  <printOptions headings="false" gridLines="false" gridLinesSet="true" horizontalCentered="false" verticalCentered="false"/>
  <pageMargins left="0.196527777777778" right="0" top="0" bottom="0.118055555555556" header="0" footer="0.118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Gotham Narrow Medium,Regular"Muriel Berg # &amp;"Gotham Narrow Medium Italic,Regular"Chez Simon &amp;"Gotham Narrow Book Italic,Regular"sarl    &amp;"Gotham Narrow Bold,Regular"[CAL] &amp;"Gotham Narrow Book,Regular"&amp;10 Intérêts </oddHeader>
    <oddFooter>&amp;L&amp;"Gotham Narrow Bold,Regular"&amp;P&amp;"Helvetica Neue,Regular"&amp;10 &amp;"Gotham Narrow Book,Regular"/&amp;N    &amp;"Helvetica Neue,Regular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