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9.7 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9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 t="s">
        <v>0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</sheetData>
  <dataValidations count="1">
    <dataValidation allowBlank="true" error="Vous devez saisir 2 chiffres suivi d'une lettre majuscule." errorStyle="stop" errorTitle="Donnée saisie non valide" operator="between" showDropDown="false" showErrorMessage="true" showInputMessage="false" sqref="A1:A10" type="custom">
      <formula1>AND(LEN(A1)=3,LEFT(A1,2)&gt;="00",LEFT(A1,2)&lt;="99",CODE(RIGHT(A1,1))&gt;=65,CODE(RIGHT(A1,1))&lt;=90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21:16:25Z</dcterms:created>
  <dc:creator>jvdo</dc:creator>
  <dc:description/>
  <dc:language>en-US</dc:language>
  <cp:lastModifiedBy>jvdo</cp:lastModifiedBy>
  <dcterms:modified xsi:type="dcterms:W3CDTF">2016-12-13T22:01:28Z</dcterms:modified>
  <cp:revision>0</cp:revision>
  <dc:subject/>
  <dc:title/>
</cp:coreProperties>
</file>