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ummary" sheetId="2" state="visible" r:id="rId3"/>
    <sheet name="70cm" sheetId="3" state="visible" r:id="rId4"/>
    <sheet name="23cm" sheetId="4" state="visible" r:id="rId5"/>
    <sheet name="13cm" sheetId="5" state="visible" r:id="rId6"/>
    <sheet name="9cm" sheetId="6" state="visible" r:id="rId7"/>
    <sheet name="6cm" sheetId="7" state="visible" r:id="rId8"/>
    <sheet name="3cm" sheetId="8" state="visible" r:id="rId9"/>
    <sheet name="1.2cm" sheetId="9" state="visible" r:id="rId10"/>
  </sheets>
  <definedNames>
    <definedName function="false" hidden="false" localSheetId="8" name="_xlnm.Print_Area" vbProcedure="false">'1.2cm'!$A$1:$P$41</definedName>
    <definedName function="false" hidden="false" localSheetId="4" name="_xlnm.Print_Area" vbProcedure="false">13cm!$A$1:$P$41</definedName>
    <definedName function="false" hidden="false" localSheetId="3" name="_xlnm.Print_Area" vbProcedure="false">23cm!$A$1:$P$41</definedName>
    <definedName function="false" hidden="false" localSheetId="7" name="_xlnm.Print_Area" vbProcedure="false">3cm!$A$1:$P$41</definedName>
    <definedName function="false" hidden="false" localSheetId="6" name="_xlnm.Print_Area" vbProcedure="false">6cm!$A$1:$P$41</definedName>
    <definedName function="false" hidden="false" localSheetId="2" name="_xlnm.Print_Area" vbProcedure="false">70cm!$A$1:$P$41</definedName>
    <definedName function="false" hidden="false" localSheetId="5" name="_xlnm.Print_Area" vbProcedure="false">9cm!$A$1:$P$41</definedName>
    <definedName function="false" hidden="false" localSheetId="0" name="_xlnm.Print_Area" vbProcedure="false">Instructions!$B$2:$D$50</definedName>
    <definedName function="false" hidden="false" localSheetId="1" name="_xlnm.Print_Area" vbProcedure="false">Summary!$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167">
  <si>
    <t xml:space="preserve">Note:</t>
  </si>
  <si>
    <t xml:space="preserve">This IARU ATV contest log may be translated to other languages.</t>
  </si>
  <si>
    <t xml:space="preserve">However, the formulas and positions of cells should not be changed.</t>
  </si>
  <si>
    <t xml:space="preserve">Dear Contester,</t>
  </si>
  <si>
    <t xml:space="preserve">This spreadsheet should be used to log and submit your entry for the IARU Region 1 ATV contest.</t>
  </si>
  <si>
    <t xml:space="preserve">Check the latest IARU ATV contest regulations, especially for details of the four digit code.</t>
  </si>
  <si>
    <t xml:space="preserve">http://iaru-r1.org/</t>
  </si>
  <si>
    <t xml:space="preserve">The spreadsheet calculates correctly with 6, 8 or 10 character locators. Mixed formats can be used.</t>
  </si>
  <si>
    <t xml:space="preserve">The exact position of the station in the square will influence the actual distance.</t>
  </si>
  <si>
    <t xml:space="preserve">Your exact location can be found for example in the following website:</t>
  </si>
  <si>
    <t xml:space="preserve">http://no.nonsense.ee/qth/map.html</t>
  </si>
  <si>
    <t xml:space="preserve">This spreadsheet can also be used for subregional ATV contests, subject to acceptance by your local ATV contest manager.</t>
  </si>
  <si>
    <t xml:space="preserve">Proceed with following steps to fill in the document:</t>
  </si>
  <si>
    <t xml:space="preserve">When opening this document, macros should be enabled to alow all the features to work.</t>
  </si>
  <si>
    <t xml:space="preserve">1)</t>
  </si>
  <si>
    <t xml:space="preserve">Save the file as ATV_yourcall_YYYYMMDD at a file location you can find again. </t>
  </si>
  <si>
    <r>
      <rPr>
        <sz val="10"/>
        <rFont val="Arial"/>
        <family val="2"/>
      </rPr>
      <t xml:space="preserve">During usage: </t>
    </r>
    <r>
      <rPr>
        <b val="true"/>
        <sz val="10"/>
        <rFont val="Arial"/>
        <family val="2"/>
      </rPr>
      <t xml:space="preserve">save</t>
    </r>
    <r>
      <rPr>
        <sz val="10"/>
        <rFont val="Arial"/>
        <family val="2"/>
      </rPr>
      <t xml:space="preserve"> to prevent loss of data.</t>
    </r>
  </si>
  <si>
    <t xml:space="preserve">2) </t>
  </si>
  <si>
    <t xml:space="preserve">Summary sheet:</t>
  </si>
  <si>
    <t xml:space="preserve">   </t>
  </si>
  <si>
    <t xml:space="preserve">Fill in your personal details on summary sheet before the contest.</t>
  </si>
  <si>
    <t xml:space="preserve">Fill in only fields in white background.</t>
  </si>
  <si>
    <t xml:space="preserve">Light yellow fields are automatically computed.</t>
  </si>
  <si>
    <t xml:space="preserve">3) </t>
  </si>
  <si>
    <t xml:space="preserve">There are tabs for each band:</t>
  </si>
  <si>
    <t xml:space="preserve">During the contest, fill in the logs per band.</t>
  </si>
  <si>
    <t xml:space="preserve">Remember to fill in the time in UTC!</t>
  </si>
  <si>
    <t xml:space="preserve">4) </t>
  </si>
  <si>
    <t xml:space="preserve">After the contest, check for 'strange' calculated data and once you have everyting correct filled in, complete the summary sheet with the date and your name (at the bottom of the sheet).</t>
  </si>
  <si>
    <t xml:space="preserve">SAVE!</t>
  </si>
  <si>
    <t xml:space="preserve">Send the file to your local ATV contest manager before the closing date and ask for confirmation of receipt.</t>
  </si>
  <si>
    <t xml:space="preserve">Email address of your local ATV manager:</t>
  </si>
  <si>
    <t xml:space="preserve">atv-contest@</t>
  </si>
  <si>
    <t xml:space="preserve">If you do not have a local ATV contest manager, send it directly to the IARU ATV contest manager.</t>
  </si>
  <si>
    <t xml:space="preserve">Email address of the IARU ATV manager: </t>
  </si>
  <si>
    <t xml:space="preserve">IARU_ATV@uba.be</t>
  </si>
  <si>
    <t xml:space="preserve">Good luck with the contest !</t>
  </si>
  <si>
    <t xml:space="preserve">Version 2015-1</t>
  </si>
  <si>
    <t xml:space="preserve">ATV Contest - Summary sheet</t>
  </si>
  <si>
    <t xml:space="preserve">Contest date</t>
  </si>
  <si>
    <t xml:space="preserve">Call</t>
  </si>
  <si>
    <t xml:space="preserve">Name</t>
  </si>
  <si>
    <t xml:space="preserve">Address</t>
  </si>
  <si>
    <t xml:space="preserve">City, ZIP code, country</t>
  </si>
  <si>
    <t xml:space="preserve">E-mail address</t>
  </si>
  <si>
    <t xml:space="preserve">QTH locator</t>
  </si>
  <si>
    <t xml:space="preserve">Four digit code used</t>
  </si>
  <si>
    <t xml:space="preserve">70 cm</t>
  </si>
  <si>
    <t xml:space="preserve">23 cm</t>
  </si>
  <si>
    <t xml:space="preserve">13 cm</t>
  </si>
  <si>
    <t xml:space="preserve">9 cm</t>
  </si>
  <si>
    <t xml:space="preserve">6 cm</t>
  </si>
  <si>
    <t xml:space="preserve">3 cm</t>
  </si>
  <si>
    <t xml:space="preserve">1.2 cm</t>
  </si>
  <si>
    <t xml:space="preserve">Score</t>
  </si>
  <si>
    <t xml:space="preserve">Best DX</t>
  </si>
  <si>
    <t xml:space="preserve">km</t>
  </si>
  <si>
    <t xml:space="preserve"> </t>
  </si>
  <si>
    <t xml:space="preserve">I hereby declare that I followed the rules and the spirit of the contest</t>
  </si>
  <si>
    <t xml:space="preserve">Date</t>
  </si>
  <si>
    <t xml:space="preserve">Signature (name)</t>
  </si>
  <si>
    <t xml:space="preserve">ATV CONTEST LOG  70 cm</t>
  </si>
  <si>
    <t xml:space="preserve">Band:</t>
  </si>
  <si>
    <t xml:space="preserve"> cm</t>
  </si>
  <si>
    <t xml:space="preserve">Deg/Rad :</t>
  </si>
  <si>
    <t xml:space="preserve">Date:</t>
  </si>
  <si>
    <t xml:space="preserve">Multiplier:</t>
  </si>
  <si>
    <t xml:space="preserve">Total:</t>
  </si>
  <si>
    <t xml:space="preserve">Longitude</t>
  </si>
  <si>
    <t xml:space="preserve">Latitude</t>
  </si>
  <si>
    <t xml:space="preserve">Code: </t>
  </si>
  <si>
    <t xml:space="preserve">Call:</t>
  </si>
  <si>
    <t xml:space="preserve">Locator :</t>
  </si>
  <si>
    <t xml:space="preserve">Time</t>
  </si>
  <si>
    <t xml:space="preserve">Stations</t>
  </si>
  <si>
    <t xml:space="preserve">Rprt.+ Seq.</t>
  </si>
  <si>
    <t xml:space="preserve">Code</t>
  </si>
  <si>
    <t xml:space="preserve"> Locator</t>
  </si>
  <si>
    <t xml:space="preserve">Comments</t>
  </si>
  <si>
    <t xml:space="preserve">Distance</t>
  </si>
  <si>
    <t xml:space="preserve">Points</t>
  </si>
  <si>
    <t xml:space="preserve">Heading</t>
  </si>
  <si>
    <t xml:space="preserve">Local Lat</t>
  </si>
  <si>
    <t xml:space="preserve">Dist Lat</t>
  </si>
  <si>
    <t xml:space="preserve">Diff Long</t>
  </si>
  <si>
    <t xml:space="preserve">Path Rad</t>
  </si>
  <si>
    <t xml:space="preserve">Back</t>
  </si>
  <si>
    <t xml:space="preserve">UTC</t>
  </si>
  <si>
    <t xml:space="preserve">worked</t>
  </si>
  <si>
    <t xml:space="preserve">received</t>
  </si>
  <si>
    <t xml:space="preserve">sent</t>
  </si>
  <si>
    <t xml:space="preserve">(own)</t>
  </si>
  <si>
    <t xml:space="preserve">(other)</t>
  </si>
  <si>
    <t xml:space="preserve">A</t>
  </si>
  <si>
    <t xml:space="preserve">B</t>
  </si>
  <si>
    <t xml:space="preserve">L</t>
  </si>
  <si>
    <t xml:space="preserve">E</t>
  </si>
  <si>
    <t xml:space="preserve">D</t>
  </si>
  <si>
    <t xml:space="preserve">Dcond</t>
  </si>
  <si>
    <t xml:space="preserve">F1cond</t>
  </si>
  <si>
    <t xml:space="preserve">F2cond</t>
  </si>
  <si>
    <t xml:space="preserve">F3cond</t>
  </si>
  <si>
    <t xml:space="preserve">Bearing</t>
  </si>
  <si>
    <t xml:space="preserve">R</t>
  </si>
  <si>
    <t xml:space="preserve">Rint   km</t>
  </si>
  <si>
    <t xml:space="preserve">dx</t>
  </si>
  <si>
    <t xml:space="preserve">call</t>
  </si>
  <si>
    <t xml:space="preserve">locator</t>
  </si>
  <si>
    <t xml:space="preserve">P</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ATV CONTEST LOG 23 cm</t>
  </si>
  <si>
    <t xml:space="preserve">ATV CONTEST LOG 13 cm</t>
  </si>
  <si>
    <t xml:space="preserve">ATV CONTEST LOG 9 cm</t>
  </si>
  <si>
    <t xml:space="preserve">ATV CONTEST LOG 6 cm</t>
  </si>
  <si>
    <t xml:space="preserve">ATV CONTEST LOG 3 cm</t>
  </si>
  <si>
    <t xml:space="preserve">ATV CONTEST LOG 1.2 cm</t>
  </si>
  <si>
    <t xml:space="preserve">1,2</t>
  </si>
  <si>
    <t xml:space="preserve">Code:</t>
  </si>
</sst>
</file>

<file path=xl/styles.xml><?xml version="1.0" encoding="utf-8"?>
<styleSheet xmlns="http://schemas.openxmlformats.org/spreadsheetml/2006/main">
  <numFmts count="8">
    <numFmt numFmtId="164" formatCode="General"/>
    <numFmt numFmtId="165" formatCode="[$-409]d\-mmm"/>
    <numFmt numFmtId="166" formatCode="@"/>
    <numFmt numFmtId="167" formatCode="0"/>
    <numFmt numFmtId="168" formatCode="General"/>
    <numFmt numFmtId="169" formatCode="[$-409]m/d/yyyy"/>
    <numFmt numFmtId="170" formatCode="[$-413]d/mmm/yyyy;@"/>
    <numFmt numFmtId="171" formatCode="0;[RED]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sz val="10"/>
      <name val="Arial"/>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u val="single"/>
      <sz val="10"/>
      <color rgb="FF0000FF"/>
      <name val="Arial"/>
      <family val="2"/>
    </font>
    <font>
      <b val="true"/>
      <sz val="10"/>
      <name val="Arial"/>
      <family val="2"/>
    </font>
    <font>
      <i val="true"/>
      <sz val="10"/>
      <name val="Arial"/>
      <family val="2"/>
    </font>
    <font>
      <b val="true"/>
      <sz val="14"/>
      <name val="Arial"/>
      <family val="2"/>
    </font>
    <font>
      <b val="true"/>
      <sz val="20"/>
      <color rgb="FFFFFFFF"/>
      <name val="Arial"/>
      <family val="2"/>
    </font>
    <font>
      <b val="true"/>
      <sz val="20"/>
      <name val="Arial"/>
      <family val="2"/>
    </font>
    <font>
      <b val="true"/>
      <sz val="14"/>
      <color rgb="FF0000FF"/>
      <name val="Arial"/>
      <family val="2"/>
    </font>
    <font>
      <sz val="14"/>
      <name val="Arial"/>
      <family val="2"/>
    </font>
    <font>
      <sz val="14"/>
      <color rgb="FF0000FF"/>
      <name val="Arial"/>
      <family val="2"/>
    </font>
    <font>
      <b val="true"/>
      <sz val="12"/>
      <name val="Arial"/>
      <family val="2"/>
    </font>
    <font>
      <b val="true"/>
      <sz val="14"/>
      <color rgb="FF000000"/>
      <name val="Arial"/>
      <family val="2"/>
    </font>
    <font>
      <b val="true"/>
      <sz val="18"/>
      <name val="Arial"/>
      <family val="2"/>
    </font>
    <font>
      <sz val="18"/>
      <name val="Arial"/>
      <family val="2"/>
    </font>
    <font>
      <b val="true"/>
      <sz val="16"/>
      <name val="Arial"/>
      <family val="2"/>
    </font>
    <font>
      <sz val="12"/>
      <name val="Arial"/>
      <family val="2"/>
    </font>
    <font>
      <sz val="12"/>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8" applyFont="true" applyBorder="true" applyAlignment="false" applyProtection="false"/>
    <xf numFmtId="164" fontId="19" fillId="2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4" borderId="0" xfId="57" applyFont="false" applyBorder="false" applyAlignment="false" applyProtection="true">
      <alignment horizontal="general" vertical="bottom" textRotation="0" wrapText="false" indent="0" shrinkToFit="false"/>
      <protection locked="true" hidden="false"/>
    </xf>
    <xf numFmtId="164" fontId="16" fillId="24" borderId="0" xfId="57" applyFont="false" applyBorder="false" applyAlignment="true" applyProtection="true">
      <alignment horizontal="general" vertical="bottom" textRotation="0" wrapText="true" indent="0" shrinkToFit="false"/>
      <protection locked="true" hidden="false"/>
    </xf>
    <xf numFmtId="164" fontId="16" fillId="24" borderId="10" xfId="57" applyFont="true" applyBorder="true" applyAlignment="false" applyProtection="true">
      <alignment horizontal="general" vertical="bottom" textRotation="0" wrapText="false" indent="0" shrinkToFit="false"/>
      <protection locked="true" hidden="false"/>
    </xf>
    <xf numFmtId="164" fontId="16" fillId="24" borderId="11" xfId="57"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24" borderId="13" xfId="57" applyFont="true" applyBorder="true" applyAlignment="false" applyProtection="true">
      <alignment horizontal="general" vertical="bottom" textRotation="0" wrapText="false" indent="0" shrinkToFit="false"/>
      <protection locked="true" hidden="false"/>
    </xf>
    <xf numFmtId="164" fontId="16" fillId="24" borderId="0" xfId="57" applyFont="false" applyBorder="true" applyAlignment="false" applyProtection="true">
      <alignment horizontal="general" vertical="bottom" textRotation="0" wrapText="false" indent="0" shrinkToFit="false"/>
      <protection locked="true" hidden="false"/>
    </xf>
    <xf numFmtId="164" fontId="16" fillId="24" borderId="14" xfId="57" applyFont="false" applyBorder="true" applyAlignment="true" applyProtection="true">
      <alignment horizontal="general" vertical="bottom" textRotation="0" wrapText="true" indent="0" shrinkToFit="false"/>
      <protection locked="true" hidden="false"/>
    </xf>
    <xf numFmtId="164" fontId="16" fillId="24" borderId="15" xfId="57" applyFont="true" applyBorder="true" applyAlignment="false" applyProtection="true">
      <alignment horizontal="general" vertical="bottom" textRotation="0" wrapText="false" indent="0" shrinkToFit="false"/>
      <protection locked="true" hidden="false"/>
    </xf>
    <xf numFmtId="164" fontId="16" fillId="24" borderId="16" xfId="57" applyFont="false" applyBorder="true" applyAlignment="false" applyProtection="true">
      <alignment horizontal="general" vertical="bottom" textRotation="0" wrapText="false" indent="0" shrinkToFit="false"/>
      <protection locked="true" hidden="false"/>
    </xf>
    <xf numFmtId="164" fontId="16" fillId="24" borderId="17" xfId="57" applyFont="false" applyBorder="true" applyAlignment="true" applyProtection="true">
      <alignment horizontal="general" vertical="bottom" textRotation="0" wrapText="true" indent="0" shrinkToFit="false"/>
      <protection locked="true" hidden="false"/>
    </xf>
    <xf numFmtId="164" fontId="16" fillId="24" borderId="0" xfId="57" applyFont="true" applyBorder="false" applyAlignment="false" applyProtection="true">
      <alignment horizontal="general" vertical="bottom" textRotation="0" wrapText="false" indent="0" shrinkToFit="false"/>
      <protection locked="true" hidden="false"/>
    </xf>
    <xf numFmtId="164" fontId="16" fillId="24" borderId="0" xfId="57" applyFont="false" applyBorder="true" applyAlignment="true" applyProtection="true">
      <alignment horizontal="center" vertical="bottom" textRotation="0" wrapText="false" indent="0" shrinkToFit="false"/>
      <protection locked="true" hidden="false"/>
    </xf>
    <xf numFmtId="164" fontId="22" fillId="24" borderId="0" xfId="20" applyFont="true" applyBorder="true" applyAlignment="true" applyProtection="true">
      <alignment horizontal="left" vertical="bottom" textRotation="0" wrapText="false" indent="0" shrinkToFit="false"/>
      <protection locked="false" hidden="false"/>
    </xf>
    <xf numFmtId="164" fontId="16" fillId="24" borderId="0" xfId="57" applyFont="true" applyBorder="false" applyAlignment="true" applyProtection="true">
      <alignment horizontal="general" vertical="bottom" textRotation="0" wrapText="true" indent="0" shrinkToFit="false"/>
      <protection locked="true" hidden="false"/>
    </xf>
    <xf numFmtId="164" fontId="16" fillId="0" borderId="0" xfId="57" applyFont="true" applyBorder="false" applyAlignment="false" applyProtection="true">
      <alignment horizontal="general" vertical="bottom" textRotation="0" wrapText="false" indent="0" shrinkToFit="false"/>
      <protection locked="true" hidden="false"/>
    </xf>
    <xf numFmtId="164" fontId="16" fillId="22" borderId="0" xfId="57" applyFont="true" applyBorder="false" applyAlignment="true" applyProtection="true">
      <alignment horizontal="general" vertical="bottom" textRotation="0" wrapText="true" indent="0" shrinkToFit="false"/>
      <protection locked="true" hidden="false"/>
    </xf>
    <xf numFmtId="164" fontId="16" fillId="24" borderId="0" xfId="57" applyFont="true" applyBorder="false" applyAlignment="true" applyProtection="true">
      <alignment horizontal="general" vertical="top" textRotation="0" wrapText="false" indent="0" shrinkToFit="false"/>
      <protection locked="true" hidden="false"/>
    </xf>
    <xf numFmtId="164" fontId="22" fillId="24" borderId="0" xfId="20" applyFont="true" applyBorder="true" applyAlignment="true" applyProtection="true">
      <alignment horizontal="center" vertical="bottom" textRotation="0" wrapText="false" indent="0" shrinkToFit="false"/>
      <protection locked="false" hidden="false"/>
    </xf>
    <xf numFmtId="164" fontId="24" fillId="24" borderId="0" xfId="57"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left" vertical="bottom" textRotation="0" wrapText="false" indent="0" shrinkToFit="false"/>
      <protection locked="fals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5" fillId="24" borderId="14" xfId="0" applyFont="true" applyBorder="true" applyAlignment="true" applyProtection="true">
      <alignment horizontal="general" vertical="bottom" textRotation="0" wrapText="false" indent="0" shrinkToFit="false"/>
      <protection locked="true" hidden="false"/>
    </xf>
    <xf numFmtId="165" fontId="28" fillId="24" borderId="18"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false" hidden="false"/>
    </xf>
    <xf numFmtId="164" fontId="25" fillId="24" borderId="0" xfId="0" applyFont="true" applyBorder="false" applyAlignment="true" applyProtection="true">
      <alignment horizontal="general" vertical="top" textRotation="0" wrapText="true" indent="0" shrinkToFit="false"/>
      <protection locked="true" hidden="false"/>
    </xf>
    <xf numFmtId="164" fontId="28" fillId="24" borderId="18" xfId="0" applyFont="true" applyBorder="true" applyAlignment="true" applyProtection="true">
      <alignment horizontal="left" vertical="top" textRotation="0" wrapText="true" indent="0" shrinkToFit="false"/>
      <protection locked="false" hidden="false"/>
    </xf>
    <xf numFmtId="164" fontId="30" fillId="24" borderId="18" xfId="20" applyFont="true" applyBorder="true" applyAlignment="true" applyProtection="true">
      <alignment horizontal="left" vertical="bottom" textRotation="0" wrapText="false" indent="0" shrinkToFit="false"/>
      <protection locked="false" hidden="false"/>
    </xf>
    <xf numFmtId="164" fontId="28" fillId="24" borderId="18"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25" fillId="24" borderId="14" xfId="0" applyFont="true" applyBorder="true" applyAlignment="true" applyProtection="true">
      <alignment horizontal="left" vertical="bottom" textRotation="0" wrapText="false" indent="0" shrinkToFit="false"/>
      <protection locked="true" hidden="false"/>
    </xf>
    <xf numFmtId="166" fontId="28" fillId="24" borderId="18" xfId="0" applyFont="true" applyBorder="true" applyAlignment="true" applyProtection="true">
      <alignment horizontal="center" vertical="bottom" textRotation="0" wrapText="false" indent="0" shrinkToFit="false"/>
      <protection locked="fals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5" fillId="24" borderId="16" xfId="0" applyFont="true" applyBorder="true" applyAlignment="true" applyProtection="true">
      <alignment horizontal="left" vertical="bottom" textRotation="0" wrapText="false" indent="0" shrinkToFit="false"/>
      <protection locked="true" hidden="false"/>
    </xf>
    <xf numFmtId="167" fontId="32" fillId="22" borderId="18" xfId="0" applyFont="true" applyBorder="true" applyAlignment="true" applyProtection="true">
      <alignment horizontal="center" vertical="bottom" textRotation="0" wrapText="false" indent="0" shrinkToFit="false"/>
      <protection locked="true" hidden="false"/>
    </xf>
    <xf numFmtId="168" fontId="32" fillId="22" borderId="18" xfId="0" applyFont="true" applyBorder="true" applyAlignment="true" applyProtection="true">
      <alignment horizontal="center" vertical="bottom" textRotation="0" wrapText="false" indent="0" shrinkToFit="false"/>
      <protection locked="true" hidden="false"/>
    </xf>
    <xf numFmtId="168" fontId="32" fillId="22" borderId="18" xfId="0" applyFont="true" applyBorder="true" applyAlignment="true" applyProtection="true">
      <alignment horizontal="left" vertical="bottom" textRotation="0" wrapText="false" indent="0" shrinkToFit="false"/>
      <protection locked="true" hidden="false"/>
    </xf>
    <xf numFmtId="168" fontId="32" fillId="22" borderId="19" xfId="0" applyFont="true" applyBorder="true" applyAlignment="true" applyProtection="true">
      <alignment horizontal="center" vertical="bottom" textRotation="0" wrapText="false" indent="0" shrinkToFit="false"/>
      <protection locked="true" hidden="false"/>
    </xf>
    <xf numFmtId="167" fontId="32" fillId="22" borderId="19" xfId="0" applyFont="true" applyBorder="true" applyAlignment="true" applyProtection="true">
      <alignment horizontal="center" vertical="bottom" textRotation="0" wrapText="false" indent="0" shrinkToFit="false"/>
      <protection locked="true" hidden="false"/>
    </xf>
    <xf numFmtId="168" fontId="32" fillId="22" borderId="19" xfId="0" applyFont="true" applyBorder="true" applyAlignment="true" applyProtection="true">
      <alignment horizontal="left" vertical="bottom" textRotation="0" wrapText="false" indent="0" shrinkToFit="false"/>
      <protection locked="true" hidden="false"/>
    </xf>
    <xf numFmtId="167" fontId="28" fillId="24"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9" fontId="28" fillId="24" borderId="18"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26" fillId="25" borderId="18"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true" applyProtection="true">
      <alignment horizontal="center" vertical="bottom" textRotation="0" wrapText="fals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false"/>
    </xf>
    <xf numFmtId="164" fontId="34" fillId="24" borderId="18" xfId="0"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center" vertical="bottom" textRotation="0" wrapText="false" indent="0" shrinkToFit="false"/>
      <protection locked="true" hidden="false"/>
    </xf>
    <xf numFmtId="170" fontId="25" fillId="24" borderId="18" xfId="0" applyFont="true" applyBorder="true" applyAlignment="true" applyProtection="true">
      <alignment horizontal="left" vertical="center" textRotation="0" wrapText="fals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true" hidden="false"/>
    </xf>
    <xf numFmtId="164" fontId="25" fillId="24" borderId="18"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8" fontId="0" fillId="24" borderId="0" xfId="0" applyFont="false" applyBorder="false" applyAlignment="true" applyProtection="true">
      <alignment horizontal="general" vertical="bottom" textRotation="0" wrapText="false" indent="0" shrinkToFit="false"/>
      <protection locked="false" hidden="false"/>
    </xf>
    <xf numFmtId="164" fontId="0" fillId="24" borderId="0" xfId="0" applyFont="tru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71" fontId="32" fillId="24" borderId="18" xfId="0" applyFont="true" applyBorder="true" applyAlignment="true" applyProtection="true">
      <alignment horizontal="center" vertical="bottom" textRotation="0" wrapText="false" indent="0" shrinkToFit="false"/>
      <protection locked="true" hidden="false"/>
    </xf>
    <xf numFmtId="168" fontId="35" fillId="24" borderId="18" xfId="0" applyFont="true" applyBorder="true" applyAlignment="true" applyProtection="true">
      <alignment horizontal="center" vertical="bottom" textRotation="0" wrapText="false" indent="0" shrinkToFit="false"/>
      <protection locked="true" hidden="false"/>
    </xf>
    <xf numFmtId="168" fontId="25" fillId="24" borderId="18" xfId="0" applyFont="true" applyBorder="true" applyAlignment="true" applyProtection="true">
      <alignment horizontal="center" vertical="bottom" textRotation="0" wrapText="false" indent="0" shrinkToFit="false"/>
      <protection locked="true" hidden="false"/>
    </xf>
    <xf numFmtId="164" fontId="31" fillId="24" borderId="20" xfId="0" applyFont="true" applyBorder="true" applyAlignment="false" applyProtection="true">
      <alignment horizontal="general" vertical="bottom" textRotation="0" wrapText="false" indent="0" shrinkToFit="false"/>
      <protection locked="true" hidden="false"/>
    </xf>
    <xf numFmtId="164" fontId="31" fillId="24" borderId="21" xfId="0" applyFont="true" applyBorder="true" applyAlignment="true" applyProtection="true">
      <alignment horizontal="center" vertical="bottom" textRotation="0" wrapText="false" indent="0" shrinkToFit="false"/>
      <protection locked="true" hidden="false"/>
    </xf>
    <xf numFmtId="164" fontId="31" fillId="24" borderId="22" xfId="0" applyFont="true" applyBorder="true" applyAlignment="true" applyProtection="true">
      <alignment horizontal="center" vertical="bottom" textRotation="0" wrapText="false" indent="0" shrinkToFit="false"/>
      <protection locked="true" hidden="false"/>
    </xf>
    <xf numFmtId="164" fontId="31" fillId="24" borderId="23" xfId="0" applyFont="true" applyBorder="true" applyAlignment="true" applyProtection="true">
      <alignment horizontal="left" vertical="bottom" textRotation="0" wrapText="false" indent="0" shrinkToFit="false"/>
      <protection locked="true" hidden="false"/>
    </xf>
    <xf numFmtId="164" fontId="31" fillId="24" borderId="24" xfId="0" applyFont="true" applyBorder="true" applyAlignment="true" applyProtection="true">
      <alignment horizontal="left" vertical="bottom" textRotation="0" wrapText="false" indent="0" shrinkToFit="false"/>
      <protection locked="true" hidden="false"/>
    </xf>
    <xf numFmtId="164" fontId="31" fillId="24" borderId="24" xfId="0" applyFont="true" applyBorder="true" applyAlignment="false" applyProtection="true">
      <alignment horizontal="general" vertical="bottom" textRotation="0" wrapText="false" indent="0" shrinkToFit="false"/>
      <protection locked="true" hidden="false"/>
    </xf>
    <xf numFmtId="164" fontId="31" fillId="24" borderId="25" xfId="0" applyFont="true" applyBorder="true" applyAlignment="false" applyProtection="true">
      <alignment horizontal="general" vertical="bottom" textRotation="0" wrapText="false" indent="0" shrinkToFit="false"/>
      <protection locked="true" hidden="false"/>
    </xf>
    <xf numFmtId="164" fontId="31" fillId="24" borderId="26" xfId="0" applyFont="true" applyBorder="true" applyAlignment="true" applyProtection="true">
      <alignment horizontal="center" vertical="bottom" textRotation="0" wrapText="false" indent="0" shrinkToFit="false"/>
      <protection locked="true" hidden="false"/>
    </xf>
    <xf numFmtId="164" fontId="31" fillId="24" borderId="24" xfId="0" applyFont="true" applyBorder="true" applyAlignment="true" applyProtection="true">
      <alignment horizontal="center" vertical="bottom" textRotation="0" wrapText="false" indent="0" shrinkToFit="false"/>
      <protection locked="true" hidden="false"/>
    </xf>
    <xf numFmtId="164" fontId="31" fillId="24" borderId="20" xfId="0" applyFont="true" applyBorder="true" applyAlignment="true" applyProtection="true">
      <alignment horizontal="center" vertical="bottom" textRotation="0" wrapText="false" indent="0" shrinkToFit="false"/>
      <protection locked="true" hidden="false"/>
    </xf>
    <xf numFmtId="164" fontId="31" fillId="24" borderId="27" xfId="0" applyFont="true" applyBorder="true" applyAlignment="true" applyProtection="true">
      <alignment horizontal="center" vertical="bottom" textRotation="0" wrapText="false" indent="0" shrinkToFit="false"/>
      <protection locked="true" hidden="false"/>
    </xf>
    <xf numFmtId="164" fontId="31" fillId="24" borderId="28" xfId="0" applyFont="true" applyBorder="true" applyAlignment="true" applyProtection="true">
      <alignment horizontal="center" vertical="bottom" textRotation="0" wrapText="false" indent="0" shrinkToFit="false"/>
      <protection locked="true" hidden="false"/>
    </xf>
    <xf numFmtId="164" fontId="31" fillId="24" borderId="29" xfId="0" applyFont="true" applyBorder="true" applyAlignment="true" applyProtection="true">
      <alignment horizontal="center" vertical="bottom" textRotation="0" wrapText="false" indent="0" shrinkToFit="false"/>
      <protection locked="true" hidden="false"/>
    </xf>
    <xf numFmtId="164" fontId="31" fillId="24" borderId="30" xfId="0" applyFont="true" applyBorder="true" applyAlignment="true" applyProtection="true">
      <alignment horizontal="center" vertical="bottom" textRotation="0" wrapText="false" indent="0" shrinkToFit="false"/>
      <protection locked="true" hidden="false"/>
    </xf>
    <xf numFmtId="164" fontId="31" fillId="24" borderId="31" xfId="0" applyFont="true" applyBorder="true" applyAlignment="true" applyProtection="true">
      <alignment horizontal="center" vertical="bottom" textRotation="0" wrapText="false" indent="0" shrinkToFit="false"/>
      <protection locked="true" hidden="false"/>
    </xf>
    <xf numFmtId="164" fontId="31" fillId="24" borderId="32" xfId="0" applyFont="true" applyBorder="true" applyAlignment="true" applyProtection="true">
      <alignment horizontal="center" vertical="bottom" textRotation="0" wrapText="false" indent="0" shrinkToFit="false"/>
      <protection locked="true" hidden="false"/>
    </xf>
    <xf numFmtId="164" fontId="31" fillId="24" borderId="33" xfId="0" applyFont="true" applyBorder="true" applyAlignment="true" applyProtection="true">
      <alignment horizontal="center" vertical="bottom" textRotation="0" wrapText="false" indent="0" shrinkToFit="false"/>
      <protection locked="true" hidden="false"/>
    </xf>
    <xf numFmtId="164" fontId="31" fillId="24" borderId="34" xfId="0" applyFont="true" applyBorder="true" applyAlignment="true" applyProtection="true">
      <alignment horizontal="center" vertical="bottom" textRotation="0" wrapText="false" indent="0" shrinkToFit="false"/>
      <protection locked="true" hidden="false"/>
    </xf>
    <xf numFmtId="164" fontId="23" fillId="24" borderId="29" xfId="0" applyFont="true" applyBorder="true" applyAlignment="false" applyProtection="true">
      <alignment horizontal="general" vertical="bottom" textRotation="0" wrapText="false" indent="0" shrinkToFit="false"/>
      <protection locked="true" hidden="false"/>
    </xf>
    <xf numFmtId="164" fontId="31" fillId="24" borderId="35" xfId="0" applyFont="true" applyBorder="true" applyAlignment="true" applyProtection="true">
      <alignment horizontal="center" vertical="bottom" textRotation="0" wrapText="false" indent="0" shrinkToFit="false"/>
      <protection locked="true" hidden="false"/>
    </xf>
    <xf numFmtId="165" fontId="37" fillId="24" borderId="19" xfId="0" applyFont="true" applyBorder="true" applyAlignment="true" applyProtection="true">
      <alignment horizontal="center" vertical="bottom" textRotation="0" wrapText="false" indent="0" shrinkToFit="false"/>
      <protection locked="false" hidden="false"/>
    </xf>
    <xf numFmtId="166" fontId="37" fillId="24" borderId="19" xfId="0" applyFont="true" applyBorder="true" applyAlignment="true" applyProtection="true">
      <alignment horizontal="center" vertical="bottom" textRotation="0" wrapText="false" indent="0" shrinkToFit="false"/>
      <protection locked="false" hidden="false"/>
    </xf>
    <xf numFmtId="164" fontId="37" fillId="24" borderId="15" xfId="0" applyFont="true" applyBorder="true" applyAlignment="true" applyProtection="true">
      <alignment horizontal="general" vertical="bottom" textRotation="0" wrapText="false" indent="0" shrinkToFit="false"/>
      <protection locked="false" hidden="false"/>
    </xf>
    <xf numFmtId="164" fontId="36" fillId="24" borderId="19" xfId="0" applyFont="true" applyBorder="true" applyAlignment="false" applyProtection="true">
      <alignment horizontal="general" vertical="bottom" textRotation="0" wrapText="false" indent="0" shrinkToFit="false"/>
      <protection locked="true" hidden="false"/>
    </xf>
    <xf numFmtId="164" fontId="37" fillId="24" borderId="19" xfId="0" applyFont="true" applyBorder="true" applyAlignment="true" applyProtection="true">
      <alignment horizontal="center" vertical="bottom" textRotation="0" wrapText="false" indent="0" shrinkToFit="false"/>
      <protection locked="false" hidden="false"/>
    </xf>
    <xf numFmtId="166" fontId="37" fillId="24" borderId="17" xfId="0" applyFont="true" applyBorder="true" applyAlignment="true" applyProtection="true">
      <alignment horizontal="center" vertical="bottom" textRotation="0" wrapText="false" indent="0" shrinkToFit="false"/>
      <protection locked="false" hidden="false"/>
    </xf>
    <xf numFmtId="166" fontId="36" fillId="24" borderId="17" xfId="0" applyFont="true" applyBorder="true" applyAlignment="true" applyProtection="true">
      <alignment horizontal="center" vertical="bottom" textRotation="0" wrapText="false" indent="0" shrinkToFit="false"/>
      <protection locked="true" hidden="false"/>
    </xf>
    <xf numFmtId="166" fontId="37" fillId="24" borderId="18" xfId="0" applyFont="true" applyBorder="true" applyAlignment="true" applyProtection="true">
      <alignment horizontal="center" vertical="bottom" textRotation="0" wrapText="false" indent="0" shrinkToFit="false"/>
      <protection locked="false" hidden="false"/>
    </xf>
    <xf numFmtId="166" fontId="37" fillId="24" borderId="18" xfId="0" applyFont="true" applyBorder="true" applyAlignment="true" applyProtection="true">
      <alignment horizontal="left" vertical="bottom" textRotation="0" wrapText="false" indent="0" shrinkToFit="false"/>
      <protection locked="false" hidden="false"/>
    </xf>
    <xf numFmtId="167" fontId="36" fillId="22" borderId="18" xfId="0" applyFont="true" applyBorder="true" applyAlignment="true" applyProtection="true">
      <alignment horizontal="right" vertical="bottom" textRotation="0" wrapText="false" indent="0" shrinkToFit="false"/>
      <protection locked="true" hidden="false"/>
    </xf>
    <xf numFmtId="167" fontId="36" fillId="22" borderId="15" xfId="0" applyFont="true" applyBorder="true" applyAlignment="true" applyProtection="true">
      <alignment horizontal="right" vertical="bottom" textRotation="0" wrapText="false" indent="0" shrinkToFit="false"/>
      <protection locked="true" hidden="false"/>
    </xf>
    <xf numFmtId="168" fontId="36" fillId="22" borderId="18" xfId="0" applyFont="true" applyBorder="true" applyAlignment="true" applyProtection="true">
      <alignment horizontal="center" vertical="bottom" textRotation="0" wrapText="false" indent="0" shrinkToFit="false"/>
      <protection locked="true" hidden="false"/>
    </xf>
    <xf numFmtId="167" fontId="0" fillId="24" borderId="0" xfId="0" applyFont="false" applyBorder="false" applyAlignment="false" applyProtection="true">
      <alignment horizontal="general" vertical="bottom" textRotation="0" wrapText="false" indent="0" shrinkToFit="false"/>
      <protection locked="false" hidden="false"/>
    </xf>
    <xf numFmtId="164" fontId="37" fillId="24" borderId="18" xfId="0" applyFont="true" applyBorder="true" applyAlignment="true" applyProtection="true">
      <alignment horizontal="center" vertical="bottom" textRotation="0" wrapText="false" indent="0" shrinkToFit="false"/>
      <protection locked="false" hidden="false"/>
    </xf>
    <xf numFmtId="166" fontId="37" fillId="24" borderId="36" xfId="0" applyFont="true" applyBorder="true" applyAlignment="true" applyProtection="true">
      <alignment horizontal="left" vertical="bottom" textRotation="0" wrapText="false" indent="0" shrinkToFit="false"/>
      <protection locked="false" hidden="false"/>
    </xf>
    <xf numFmtId="165" fontId="37" fillId="24" borderId="18" xfId="0" applyFont="true" applyBorder="true" applyAlignment="true" applyProtection="true">
      <alignment horizontal="center" vertical="bottom" textRotation="0" wrapText="false" indent="0" shrinkToFit="false"/>
      <protection locked="false" hidden="false"/>
    </xf>
    <xf numFmtId="164" fontId="37" fillId="24" borderId="18" xfId="0" applyFont="true" applyBorder="true" applyAlignment="true" applyProtection="true">
      <alignment horizontal="general" vertical="bottom" textRotation="0" wrapText="false" indent="0" shrinkToFit="false"/>
      <protection locked="false" hidden="false"/>
    </xf>
    <xf numFmtId="166" fontId="36" fillId="24" borderId="18" xfId="0" applyFont="true" applyBorder="tru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Gekoppelde cel" xfId="47"/>
    <cellStyle name="Goed" xfId="48"/>
    <cellStyle name="Invoer" xfId="49"/>
    <cellStyle name="Kop 1" xfId="50"/>
    <cellStyle name="Kop 2" xfId="51"/>
    <cellStyle name="Kop 3" xfId="52"/>
    <cellStyle name="Kop 4" xfId="53"/>
    <cellStyle name="Neutraal" xfId="54"/>
    <cellStyle name="Notitie" xfId="55"/>
    <cellStyle name="Ongeldig" xfId="56"/>
    <cellStyle name="Standaard_ATV_IARU_Logsheet-2015" xfId="57"/>
    <cellStyle name="Titel" xfId="58"/>
    <cellStyle name="Totaal" xfId="59"/>
    <cellStyle name="Uitvoer" xfId="60"/>
    <cellStyle name="Verklarende tekst" xfId="61"/>
    <cellStyle name="Waarschuwingstekst" xfId="62"/>
    <cellStyle name="*unknown*" xfId="20" builtinId="8"/>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3680</xdr:colOff>
      <xdr:row>2</xdr:row>
      <xdr:rowOff>9000</xdr:rowOff>
    </xdr:from>
    <xdr:to>
      <xdr:col>5</xdr:col>
      <xdr:colOff>1148760</xdr:colOff>
      <xdr:row>11</xdr:row>
      <xdr:rowOff>76680</xdr:rowOff>
    </xdr:to>
    <xdr:pic>
      <xdr:nvPicPr>
        <xdr:cNvPr id="0" name="Picture 49" descr=""/>
        <xdr:cNvPicPr/>
      </xdr:nvPicPr>
      <xdr:blipFill>
        <a:blip r:embed="rId1"/>
        <a:stretch/>
      </xdr:blipFill>
      <xdr:spPr>
        <a:xfrm>
          <a:off x="6099120" y="771120"/>
          <a:ext cx="1249200" cy="23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aru-r1.org/index.php?option=com_remository&amp;Itemid=173&amp;func=select&amp;id=10" TargetMode="External"/><Relationship Id="rId2" Type="http://schemas.openxmlformats.org/officeDocument/2006/relationships/hyperlink" Target="http://no.nonsense.ee/qth/map.html" TargetMode="External"/><Relationship Id="rId3" Type="http://schemas.openxmlformats.org/officeDocument/2006/relationships/hyperlink" Target="mailto:atv-contest@" TargetMode="External"/><Relationship Id="rId4" Type="http://schemas.openxmlformats.org/officeDocument/2006/relationships/hyperlink" Target="mailto:IARU_ATV@uba.b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7"/>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B15" activeCellId="0" sqref="B15:D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28"/>
    <col collapsed="false" customWidth="true" hidden="false" outlineLevel="0" max="4" min="4" style="2" width="91.7"/>
    <col collapsed="false" customWidth="false" hidden="false" outlineLevel="0" max="257" min="5" style="1" width="9.14"/>
  </cols>
  <sheetData>
    <row r="2" customFormat="false" ht="12.75" hidden="false" customHeight="false" outlineLevel="0" collapsed="false">
      <c r="B2" s="3" t="s">
        <v>0</v>
      </c>
      <c r="C2" s="4"/>
      <c r="D2" s="5"/>
    </row>
    <row r="3" customFormat="false" ht="12.75" hidden="false" customHeight="false" outlineLevel="0" collapsed="false">
      <c r="B3" s="6" t="s">
        <v>1</v>
      </c>
      <c r="C3" s="7"/>
      <c r="D3" s="8"/>
    </row>
    <row r="4" customFormat="false" ht="12.75" hidden="false" customHeight="false" outlineLevel="0" collapsed="false">
      <c r="B4" s="9" t="s">
        <v>2</v>
      </c>
      <c r="C4" s="10"/>
      <c r="D4" s="11"/>
    </row>
    <row r="5" customFormat="false" ht="12.75" hidden="false" customHeight="false" outlineLevel="0" collapsed="false">
      <c r="B5" s="12"/>
    </row>
    <row r="6" customFormat="false" ht="12.75" hidden="false" customHeight="false" outlineLevel="0" collapsed="false">
      <c r="B6" s="1" t="s">
        <v>3</v>
      </c>
    </row>
    <row r="7" customFormat="false" ht="12.75" hidden="false" customHeight="false" outlineLevel="0" collapsed="false">
      <c r="C7" s="13"/>
      <c r="D7" s="13"/>
    </row>
    <row r="8" customFormat="false" ht="12.75" hidden="false" customHeight="false" outlineLevel="0" collapsed="false">
      <c r="B8" s="12" t="s">
        <v>4</v>
      </c>
    </row>
    <row r="10" customFormat="false" ht="12.75" hidden="false" customHeight="false" outlineLevel="0" collapsed="false">
      <c r="B10" s="12" t="s">
        <v>5</v>
      </c>
    </row>
    <row r="11" customFormat="false" ht="12.75" hidden="false" customHeight="false" outlineLevel="0" collapsed="false">
      <c r="B11" s="14" t="s">
        <v>6</v>
      </c>
      <c r="C11" s="14"/>
      <c r="D11" s="14"/>
    </row>
    <row r="12" customFormat="false" ht="12.75" hidden="false" customHeight="false" outlineLevel="0" collapsed="false">
      <c r="B12" s="12" t="s">
        <v>7</v>
      </c>
    </row>
    <row r="13" customFormat="false" ht="12.75" hidden="false" customHeight="false" outlineLevel="0" collapsed="false">
      <c r="B13" s="12" t="s">
        <v>8</v>
      </c>
    </row>
    <row r="14" customFormat="false" ht="12.75" hidden="false" customHeight="false" outlineLevel="0" collapsed="false">
      <c r="B14" s="12" t="s">
        <v>9</v>
      </c>
    </row>
    <row r="15" customFormat="false" ht="12.75" hidden="false" customHeight="false" outlineLevel="0" collapsed="false">
      <c r="B15" s="14" t="s">
        <v>10</v>
      </c>
      <c r="C15" s="14"/>
      <c r="D15" s="14"/>
    </row>
    <row r="17" customFormat="false" ht="12.75" hidden="false" customHeight="false" outlineLevel="0" collapsed="false">
      <c r="B17" s="12" t="s">
        <v>11</v>
      </c>
    </row>
    <row r="19" customFormat="false" ht="12.75" hidden="false" customHeight="false" outlineLevel="0" collapsed="false">
      <c r="B19" s="12" t="s">
        <v>12</v>
      </c>
    </row>
    <row r="20" customFormat="false" ht="12.75" hidden="false" customHeight="false" outlineLevel="0" collapsed="false">
      <c r="B20" s="12"/>
    </row>
    <row r="21" customFormat="false" ht="12.75" hidden="false" customHeight="false" outlineLevel="0" collapsed="false">
      <c r="C21" s="12" t="s">
        <v>13</v>
      </c>
    </row>
    <row r="23" customFormat="false" ht="12.75" hidden="false" customHeight="false" outlineLevel="0" collapsed="false">
      <c r="C23" s="12" t="s">
        <v>14</v>
      </c>
      <c r="D23" s="15" t="s">
        <v>15</v>
      </c>
    </row>
    <row r="24" customFormat="false" ht="12.75" hidden="false" customHeight="false" outlineLevel="0" collapsed="false">
      <c r="C24" s="12"/>
      <c r="D24" s="15" t="s">
        <v>16</v>
      </c>
    </row>
    <row r="26" customFormat="false" ht="12.75" hidden="false" customHeight="false" outlineLevel="0" collapsed="false">
      <c r="C26" s="12" t="s">
        <v>17</v>
      </c>
      <c r="D26" s="12" t="s">
        <v>18</v>
      </c>
    </row>
    <row r="27" customFormat="false" ht="12.75" hidden="false" customHeight="false" outlineLevel="0" collapsed="false">
      <c r="C27" s="12" t="s">
        <v>19</v>
      </c>
      <c r="D27" s="15" t="s">
        <v>20</v>
      </c>
    </row>
    <row r="28" customFormat="false" ht="12.75" hidden="false" customHeight="false" outlineLevel="0" collapsed="false">
      <c r="C28" s="12"/>
      <c r="D28" s="15" t="s">
        <v>21</v>
      </c>
    </row>
    <row r="29" customFormat="false" ht="12.75" hidden="false" customHeight="false" outlineLevel="0" collapsed="false">
      <c r="C29" s="16"/>
      <c r="D29" s="17" t="s">
        <v>22</v>
      </c>
    </row>
    <row r="31" customFormat="false" ht="12.75" hidden="false" customHeight="false" outlineLevel="0" collapsed="false">
      <c r="C31" s="12" t="s">
        <v>23</v>
      </c>
      <c r="D31" s="12" t="s">
        <v>24</v>
      </c>
    </row>
    <row r="32" customFormat="false" ht="12.75" hidden="false" customHeight="false" outlineLevel="0" collapsed="false">
      <c r="D32" s="2" t="s">
        <v>25</v>
      </c>
    </row>
    <row r="33" customFormat="false" ht="12.75" hidden="false" customHeight="false" outlineLevel="0" collapsed="false">
      <c r="C33" s="12"/>
      <c r="D33" s="15" t="s">
        <v>26</v>
      </c>
    </row>
    <row r="34" customFormat="false" ht="12.75" hidden="false" customHeight="false" outlineLevel="0" collapsed="false">
      <c r="C34" s="12"/>
      <c r="D34" s="15" t="s">
        <v>21</v>
      </c>
    </row>
    <row r="35" customFormat="false" ht="12.75" hidden="false" customHeight="false" outlineLevel="0" collapsed="false">
      <c r="C35" s="12"/>
      <c r="D35" s="17" t="s">
        <v>22</v>
      </c>
    </row>
    <row r="37" customFormat="false" ht="25.5" hidden="false" customHeight="false" outlineLevel="0" collapsed="false">
      <c r="C37" s="18" t="s">
        <v>27</v>
      </c>
      <c r="D37" s="15" t="s">
        <v>28</v>
      </c>
    </row>
    <row r="38" customFormat="false" ht="12.75" hidden="false" customHeight="false" outlineLevel="0" collapsed="false">
      <c r="C38" s="12"/>
      <c r="D38" s="15" t="s">
        <v>29</v>
      </c>
    </row>
    <row r="39" customFormat="false" ht="12.75" hidden="false" customHeight="false" outlineLevel="0" collapsed="false">
      <c r="C39" s="12"/>
    </row>
    <row r="40" customFormat="false" ht="12.75" hidden="false" customHeight="false" outlineLevel="0" collapsed="false">
      <c r="C40" s="12" t="s">
        <v>30</v>
      </c>
    </row>
    <row r="41" customFormat="false" ht="12.75" hidden="false" customHeight="false" outlineLevel="0" collapsed="false">
      <c r="C41" s="12" t="s">
        <v>31</v>
      </c>
    </row>
    <row r="42" customFormat="false" ht="12.75" hidden="false" customHeight="false" outlineLevel="0" collapsed="false">
      <c r="C42" s="19" t="s">
        <v>32</v>
      </c>
      <c r="D42" s="19"/>
    </row>
    <row r="43" customFormat="false" ht="12.75" hidden="false" customHeight="false" outlineLevel="0" collapsed="false">
      <c r="C43" s="12"/>
    </row>
    <row r="44" customFormat="false" ht="12.75" hidden="false" customHeight="false" outlineLevel="0" collapsed="false">
      <c r="C44" s="12" t="s">
        <v>33</v>
      </c>
    </row>
    <row r="45" customFormat="false" ht="12.75" hidden="false" customHeight="false" outlineLevel="0" collapsed="false">
      <c r="C45" s="12" t="s">
        <v>34</v>
      </c>
    </row>
    <row r="46" customFormat="false" ht="12.75" hidden="false" customHeight="false" outlineLevel="0" collapsed="false">
      <c r="C46" s="19" t="s">
        <v>35</v>
      </c>
      <c r="D46" s="19"/>
    </row>
    <row r="48" customFormat="false" ht="12.75" hidden="false" customHeight="false" outlineLevel="0" collapsed="false">
      <c r="B48" s="1" t="s">
        <v>36</v>
      </c>
    </row>
    <row r="50" customFormat="false" ht="12.75" hidden="false" customHeight="false" outlineLevel="0" collapsed="false">
      <c r="B50" s="12" t="s">
        <v>37</v>
      </c>
    </row>
    <row r="57" customFormat="false" ht="12.75" hidden="false" customHeight="false" outlineLevel="0" collapsed="false">
      <c r="B57" s="20"/>
    </row>
  </sheetData>
  <sheetProtection sheet="true" objects="true" scenarios="true" selectLockedCells="true"/>
  <mergeCells count="5">
    <mergeCell ref="C7:D7"/>
    <mergeCell ref="B11:D11"/>
    <mergeCell ref="B15:D15"/>
    <mergeCell ref="C42:D42"/>
    <mergeCell ref="C46:D46"/>
  </mergeCells>
  <hyperlinks>
    <hyperlink ref="B11" r:id="rId1" display="http://iaru-r1.org/"/>
    <hyperlink ref="B15" r:id="rId2" display="http://no.nonsense.ee/qth/map.html"/>
    <hyperlink ref="C42" r:id="rId3" display="atv-contest@"/>
    <hyperlink ref="C46" r:id="rId4" display="IARU_ATV@uba.be"/>
  </hyperlinks>
  <printOptions headings="false" gridLines="false" gridLinesSet="true" horizontalCentered="false" verticalCentered="false"/>
  <pageMargins left="0.590277777777778" right="0.57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B3" activeCellId="0" sqref="B3:D3"/>
    </sheetView>
  </sheetViews>
  <sheetFormatPr defaultColWidth="9.13671875" defaultRowHeight="18" zeroHeight="false" outlineLevelRow="0" outlineLevelCol="0"/>
  <cols>
    <col collapsed="false" customWidth="true" hidden="false" outlineLevel="0" max="1" min="1" style="21" width="27.14"/>
    <col collapsed="false" customWidth="true" hidden="false" outlineLevel="0" max="2" min="2" style="21" width="21.99"/>
    <col collapsed="false" customWidth="true" hidden="false" outlineLevel="0" max="3" min="3" style="22" width="7.14"/>
    <col collapsed="false" customWidth="true" hidden="false" outlineLevel="0" max="4" min="4" style="22" width="21.13"/>
    <col collapsed="false" customWidth="true" hidden="false" outlineLevel="0" max="5" min="5" style="22" width="10.56"/>
    <col collapsed="false" customWidth="true" hidden="false" outlineLevel="0" max="6" min="6" style="22" width="19.99"/>
    <col collapsed="false" customWidth="true" hidden="false" outlineLevel="0" max="7" min="7" style="22" width="3.56"/>
    <col collapsed="false" customWidth="true" hidden="false" outlineLevel="0" max="8" min="8" style="22" width="2.84"/>
    <col collapsed="false" customWidth="true" hidden="false" outlineLevel="0" max="9" min="9" style="22" width="11.13"/>
    <col collapsed="false" customWidth="true" hidden="false" outlineLevel="0" max="10" min="10" style="22" width="10.56"/>
    <col collapsed="false" customWidth="true" hidden="false" outlineLevel="0" max="11" min="11" style="22" width="19.14"/>
    <col collapsed="false" customWidth="false" hidden="false" outlineLevel="0" max="257" min="12" style="22" width="9.14"/>
  </cols>
  <sheetData>
    <row r="1" customFormat="false" ht="37.5" hidden="false" customHeight="true" outlineLevel="0" collapsed="false">
      <c r="A1" s="23" t="s">
        <v>38</v>
      </c>
      <c r="B1" s="23"/>
      <c r="C1" s="23"/>
      <c r="D1" s="23"/>
      <c r="E1" s="23"/>
      <c r="F1" s="23"/>
      <c r="G1" s="24"/>
      <c r="H1" s="24"/>
      <c r="I1" s="24"/>
      <c r="J1" s="24"/>
      <c r="K1" s="24"/>
    </row>
    <row r="2" customFormat="false" ht="22.5" hidden="false" customHeight="true" outlineLevel="0" collapsed="false">
      <c r="A2" s="25"/>
      <c r="B2" s="26"/>
      <c r="C2" s="27"/>
      <c r="D2" s="27"/>
      <c r="E2" s="27"/>
      <c r="F2" s="27"/>
      <c r="G2" s="27"/>
      <c r="H2" s="27"/>
      <c r="I2" s="27"/>
      <c r="J2" s="27"/>
      <c r="K2" s="27"/>
    </row>
    <row r="3" customFormat="false" ht="23.1" hidden="false" customHeight="true" outlineLevel="0" collapsed="false">
      <c r="A3" s="21" t="s">
        <v>39</v>
      </c>
      <c r="B3" s="28"/>
      <c r="C3" s="28"/>
      <c r="D3" s="28"/>
      <c r="E3" s="26"/>
      <c r="F3" s="26"/>
      <c r="G3" s="29"/>
      <c r="H3" s="29"/>
      <c r="I3" s="29"/>
      <c r="J3" s="29"/>
      <c r="K3" s="27"/>
    </row>
    <row r="4" customFormat="false" ht="8.1" hidden="false" customHeight="true" outlineLevel="0" collapsed="false">
      <c r="A4" s="30"/>
      <c r="B4" s="31"/>
      <c r="C4" s="27"/>
      <c r="D4" s="26"/>
      <c r="E4" s="26"/>
      <c r="F4" s="26"/>
      <c r="G4" s="29"/>
      <c r="H4" s="29"/>
      <c r="I4" s="29"/>
      <c r="J4" s="29"/>
      <c r="K4" s="27"/>
    </row>
    <row r="5" customFormat="false" ht="23.1" hidden="false" customHeight="true" outlineLevel="0" collapsed="false">
      <c r="A5" s="21" t="s">
        <v>40</v>
      </c>
      <c r="B5" s="28"/>
      <c r="C5" s="28"/>
      <c r="D5" s="28"/>
      <c r="E5" s="26"/>
      <c r="F5" s="26"/>
      <c r="G5" s="29"/>
      <c r="H5" s="29"/>
      <c r="I5" s="29"/>
      <c r="J5" s="29"/>
      <c r="K5" s="27"/>
    </row>
    <row r="6" customFormat="false" ht="8.1" hidden="false" customHeight="true" outlineLevel="0" collapsed="false">
      <c r="A6" s="30"/>
      <c r="B6" s="31"/>
      <c r="C6" s="27"/>
      <c r="D6" s="26"/>
      <c r="E6" s="26"/>
      <c r="F6" s="26"/>
      <c r="G6" s="29"/>
      <c r="H6" s="29"/>
      <c r="I6" s="29"/>
      <c r="J6" s="29"/>
      <c r="K6" s="27"/>
    </row>
    <row r="7" customFormat="false" ht="23.1" hidden="false" customHeight="true" outlineLevel="0" collapsed="false">
      <c r="A7" s="32" t="s">
        <v>41</v>
      </c>
      <c r="B7" s="33"/>
      <c r="C7" s="33"/>
      <c r="D7" s="33"/>
      <c r="E7" s="26"/>
      <c r="F7" s="26"/>
      <c r="G7" s="29"/>
      <c r="H7" s="29"/>
      <c r="I7" s="29"/>
      <c r="J7" s="29"/>
      <c r="K7" s="27"/>
    </row>
    <row r="8" customFormat="false" ht="8.1" hidden="false" customHeight="true" outlineLevel="0" collapsed="false">
      <c r="A8" s="30"/>
      <c r="B8" s="31"/>
      <c r="C8" s="27"/>
      <c r="D8" s="26"/>
      <c r="E8" s="26"/>
      <c r="F8" s="26"/>
      <c r="G8" s="29"/>
      <c r="H8" s="29"/>
      <c r="I8" s="29"/>
      <c r="J8" s="29"/>
      <c r="K8" s="27"/>
    </row>
    <row r="9" customFormat="false" ht="23.1" hidden="false" customHeight="true" outlineLevel="0" collapsed="false">
      <c r="A9" s="34" t="s">
        <v>42</v>
      </c>
      <c r="B9" s="28"/>
      <c r="C9" s="28"/>
      <c r="D9" s="28"/>
      <c r="E9" s="26"/>
      <c r="F9" s="26"/>
      <c r="G9" s="29"/>
      <c r="H9" s="29"/>
      <c r="I9" s="29"/>
      <c r="J9" s="29"/>
      <c r="K9" s="27"/>
    </row>
    <row r="10" customFormat="false" ht="8.1" hidden="false" customHeight="true" outlineLevel="0" collapsed="false">
      <c r="A10" s="26"/>
      <c r="B10" s="35"/>
      <c r="D10" s="26"/>
      <c r="E10" s="26"/>
      <c r="F10" s="26"/>
      <c r="G10" s="27"/>
      <c r="H10" s="27"/>
      <c r="I10" s="27"/>
      <c r="J10" s="27"/>
      <c r="K10" s="27"/>
    </row>
    <row r="11" customFormat="false" ht="53.25" hidden="false" customHeight="true" outlineLevel="0" collapsed="false">
      <c r="A11" s="36" t="s">
        <v>43</v>
      </c>
      <c r="B11" s="37"/>
      <c r="C11" s="37"/>
      <c r="D11" s="37"/>
      <c r="E11" s="26"/>
      <c r="F11" s="26"/>
      <c r="G11" s="27"/>
      <c r="H11" s="27"/>
      <c r="I11" s="27"/>
      <c r="J11" s="27"/>
      <c r="K11" s="27"/>
    </row>
    <row r="12" customFormat="false" ht="8.1" hidden="false" customHeight="true" outlineLevel="0" collapsed="false">
      <c r="A12" s="30"/>
      <c r="B12" s="31"/>
      <c r="C12" s="27"/>
      <c r="D12" s="26"/>
      <c r="E12" s="26"/>
      <c r="F12" s="26"/>
      <c r="G12" s="27"/>
      <c r="H12" s="27"/>
      <c r="I12" s="27"/>
      <c r="J12" s="27"/>
      <c r="K12" s="27"/>
    </row>
    <row r="13" customFormat="false" ht="23.1" hidden="false" customHeight="true" outlineLevel="0" collapsed="false">
      <c r="A13" s="34" t="s">
        <v>44</v>
      </c>
      <c r="B13" s="38"/>
      <c r="C13" s="38"/>
      <c r="D13" s="38"/>
      <c r="E13" s="27"/>
      <c r="F13" s="27"/>
      <c r="G13" s="27"/>
      <c r="H13" s="27"/>
      <c r="I13" s="27"/>
      <c r="J13" s="27"/>
      <c r="K13" s="27"/>
    </row>
    <row r="14" customFormat="false" ht="8.1" hidden="false" customHeight="true" outlineLevel="0" collapsed="false">
      <c r="A14" s="30"/>
      <c r="B14" s="26"/>
      <c r="C14" s="27"/>
      <c r="D14" s="27"/>
      <c r="E14" s="27"/>
      <c r="F14" s="27"/>
      <c r="G14" s="27"/>
      <c r="H14" s="27"/>
      <c r="I14" s="27"/>
      <c r="J14" s="27"/>
      <c r="K14" s="27"/>
    </row>
    <row r="15" customFormat="false" ht="23.1" hidden="false" customHeight="true" outlineLevel="0" collapsed="false">
      <c r="A15" s="26" t="s">
        <v>45</v>
      </c>
      <c r="B15" s="39"/>
      <c r="C15" s="39"/>
      <c r="D15" s="39"/>
      <c r="E15" s="27"/>
      <c r="F15" s="27"/>
      <c r="G15" s="27"/>
      <c r="H15" s="27"/>
      <c r="I15" s="27"/>
      <c r="J15" s="27"/>
      <c r="K15" s="27"/>
    </row>
    <row r="16" customFormat="false" ht="8.1" hidden="false" customHeight="true" outlineLevel="0" collapsed="false">
      <c r="A16" s="30"/>
      <c r="B16" s="40"/>
      <c r="C16" s="41"/>
      <c r="D16" s="27"/>
      <c r="E16" s="27"/>
      <c r="F16" s="27"/>
      <c r="G16" s="27"/>
      <c r="H16" s="27"/>
      <c r="I16" s="27"/>
      <c r="J16" s="27"/>
      <c r="K16" s="27"/>
    </row>
    <row r="17" customFormat="false" ht="21.75" hidden="false" customHeight="true" outlineLevel="0" collapsed="false">
      <c r="A17" s="30"/>
      <c r="B17" s="42" t="s">
        <v>46</v>
      </c>
      <c r="C17" s="41"/>
      <c r="D17" s="27"/>
      <c r="E17" s="27"/>
      <c r="F17" s="27"/>
      <c r="G17" s="27"/>
      <c r="H17" s="27"/>
      <c r="I17" s="27"/>
      <c r="J17" s="27"/>
      <c r="K17" s="27"/>
    </row>
    <row r="18" customFormat="false" ht="23.1" hidden="false" customHeight="true" outlineLevel="0" collapsed="false">
      <c r="A18" s="43" t="s">
        <v>47</v>
      </c>
      <c r="B18" s="44"/>
      <c r="C18" s="26"/>
      <c r="D18" s="26"/>
      <c r="E18" s="29"/>
      <c r="F18" s="27"/>
      <c r="G18" s="27"/>
      <c r="H18" s="27"/>
      <c r="I18" s="27"/>
      <c r="J18" s="27"/>
      <c r="K18" s="27"/>
    </row>
    <row r="19" customFormat="false" ht="23.1" hidden="false" customHeight="true" outlineLevel="0" collapsed="false">
      <c r="A19" s="45" t="s">
        <v>48</v>
      </c>
      <c r="B19" s="44"/>
      <c r="C19" s="26"/>
      <c r="D19" s="46"/>
      <c r="E19" s="27"/>
      <c r="F19" s="27"/>
      <c r="G19" s="27"/>
      <c r="H19" s="27"/>
      <c r="I19" s="27"/>
      <c r="J19" s="27"/>
      <c r="K19" s="27"/>
    </row>
    <row r="20" customFormat="false" ht="23.1" hidden="false" customHeight="true" outlineLevel="0" collapsed="false">
      <c r="A20" s="45" t="s">
        <v>49</v>
      </c>
      <c r="B20" s="44"/>
      <c r="C20" s="26"/>
      <c r="D20" s="46"/>
      <c r="E20" s="27"/>
      <c r="F20" s="27"/>
      <c r="G20" s="27"/>
      <c r="H20" s="27"/>
      <c r="I20" s="27"/>
      <c r="J20" s="27"/>
      <c r="K20" s="27"/>
    </row>
    <row r="21" customFormat="false" ht="23.1" hidden="false" customHeight="true" outlineLevel="0" collapsed="false">
      <c r="A21" s="45" t="s">
        <v>50</v>
      </c>
      <c r="B21" s="44"/>
      <c r="C21" s="26"/>
      <c r="D21" s="46"/>
      <c r="E21" s="27"/>
      <c r="F21" s="27"/>
      <c r="G21" s="27"/>
      <c r="H21" s="27"/>
      <c r="I21" s="27"/>
      <c r="J21" s="27"/>
      <c r="K21" s="27"/>
    </row>
    <row r="22" customFormat="false" ht="23.1" hidden="false" customHeight="true" outlineLevel="0" collapsed="false">
      <c r="A22" s="45" t="s">
        <v>51</v>
      </c>
      <c r="B22" s="44"/>
      <c r="C22" s="26"/>
      <c r="D22" s="46"/>
      <c r="E22" s="27"/>
      <c r="F22" s="27"/>
      <c r="G22" s="27"/>
      <c r="H22" s="27"/>
      <c r="I22" s="27"/>
      <c r="J22" s="27"/>
      <c r="K22" s="27"/>
    </row>
    <row r="23" customFormat="false" ht="23.1" hidden="false" customHeight="true" outlineLevel="0" collapsed="false">
      <c r="A23" s="43" t="s">
        <v>52</v>
      </c>
      <c r="B23" s="44"/>
      <c r="C23" s="27"/>
      <c r="D23" s="27"/>
      <c r="E23" s="27"/>
      <c r="F23" s="27"/>
      <c r="G23" s="27"/>
      <c r="H23" s="27"/>
      <c r="I23" s="27"/>
      <c r="J23" s="27"/>
      <c r="K23" s="27"/>
    </row>
    <row r="24" customFormat="false" ht="23.1" hidden="false" customHeight="true" outlineLevel="0" collapsed="false">
      <c r="A24" s="43" t="s">
        <v>53</v>
      </c>
      <c r="B24" s="44"/>
      <c r="C24" s="41"/>
      <c r="D24" s="27"/>
      <c r="E24" s="27"/>
      <c r="F24" s="27"/>
      <c r="G24" s="27"/>
      <c r="H24" s="27"/>
      <c r="I24" s="27"/>
      <c r="J24" s="27"/>
      <c r="K24" s="27"/>
    </row>
    <row r="25" customFormat="false" ht="8.1" hidden="false" customHeight="true" outlineLevel="0" collapsed="false">
      <c r="A25" s="30"/>
      <c r="B25" s="40"/>
      <c r="C25" s="41"/>
      <c r="D25" s="27"/>
      <c r="E25" s="27"/>
      <c r="F25" s="27"/>
      <c r="G25" s="27"/>
      <c r="H25" s="27"/>
      <c r="I25" s="27"/>
      <c r="J25" s="27"/>
      <c r="K25" s="27"/>
    </row>
    <row r="26" customFormat="false" ht="21.75" hidden="false" customHeight="true" outlineLevel="0" collapsed="false">
      <c r="A26" s="25"/>
      <c r="B26" s="47" t="s">
        <v>54</v>
      </c>
      <c r="C26" s="41"/>
      <c r="D26" s="26" t="s">
        <v>55</v>
      </c>
      <c r="E26" s="30" t="s">
        <v>56</v>
      </c>
      <c r="F26" s="26" t="s">
        <v>45</v>
      </c>
      <c r="G26" s="27"/>
      <c r="H26" s="27"/>
      <c r="I26" s="27"/>
      <c r="J26" s="27"/>
      <c r="K26" s="27"/>
    </row>
    <row r="27" customFormat="false" ht="23.1" hidden="false" customHeight="true" outlineLevel="0" collapsed="false">
      <c r="A27" s="45" t="s">
        <v>47</v>
      </c>
      <c r="B27" s="48" t="n">
        <f aca="false">70cm!P6</f>
        <v>0</v>
      </c>
      <c r="D27" s="49" t="n">
        <f aca="false">VLOOKUP(MAX(70cm!BA12:BA61),70cm!BA12:BC61,2,FALSE())</f>
        <v>0</v>
      </c>
      <c r="E27" s="48" t="n">
        <f aca="false">MAX(70cm!BA12:BA61)</f>
        <v>0</v>
      </c>
      <c r="F27" s="50" t="n">
        <f aca="false">VLOOKUP(MAX(70cm!BA12:BA61),70cm!BA12:BC61,3,FALSE())</f>
        <v>0</v>
      </c>
      <c r="G27" s="27"/>
      <c r="H27" s="27"/>
      <c r="I27" s="27"/>
      <c r="J27" s="27"/>
      <c r="K27" s="27"/>
    </row>
    <row r="28" customFormat="false" ht="23.1" hidden="false" customHeight="true" outlineLevel="0" collapsed="false">
      <c r="A28" s="43" t="s">
        <v>48</v>
      </c>
      <c r="B28" s="48" t="n">
        <f aca="false">23cm!P6</f>
        <v>0</v>
      </c>
      <c r="D28" s="51" t="n">
        <f aca="false">VLOOKUP(MAX(23cm!BA12:BA61),23cm!BA12:BC61,2,FALSE())</f>
        <v>0</v>
      </c>
      <c r="E28" s="52" t="n">
        <f aca="false">MAX(23cm!BA12:BA61)</f>
        <v>0</v>
      </c>
      <c r="F28" s="53" t="n">
        <f aca="false">VLOOKUP(MAX(23cm!BA12:BA61),23cm!BA12:BC61,3,FALSE())</f>
        <v>0</v>
      </c>
      <c r="G28" s="27"/>
      <c r="H28" s="27"/>
      <c r="I28" s="27"/>
      <c r="J28" s="27"/>
      <c r="K28" s="27"/>
    </row>
    <row r="29" customFormat="false" ht="23.1" hidden="false" customHeight="true" outlineLevel="0" collapsed="false">
      <c r="A29" s="43" t="s">
        <v>49</v>
      </c>
      <c r="B29" s="48" t="n">
        <f aca="false">13cm!P6</f>
        <v>0</v>
      </c>
      <c r="D29" s="51" t="n">
        <f aca="false">VLOOKUP(MAX(13cm!BA12:BA61),13cm!BA12:BC61,2,FALSE())</f>
        <v>0</v>
      </c>
      <c r="E29" s="52" t="n">
        <f aca="false">MAX(13cm!BA12:BA61)</f>
        <v>0</v>
      </c>
      <c r="F29" s="53" t="n">
        <f aca="false">VLOOKUP(MAX(13cm!BA12:BA61),13cm!BA12:BC61,3,FALSE())</f>
        <v>0</v>
      </c>
      <c r="G29" s="27"/>
      <c r="H29" s="27"/>
      <c r="I29" s="27"/>
      <c r="J29" s="27"/>
      <c r="K29" s="27"/>
    </row>
    <row r="30" customFormat="false" ht="23.1" hidden="false" customHeight="true" outlineLevel="0" collapsed="false">
      <c r="A30" s="43" t="s">
        <v>50</v>
      </c>
      <c r="B30" s="48" t="n">
        <f aca="false">9cm!P6</f>
        <v>0</v>
      </c>
      <c r="C30" s="54"/>
      <c r="D30" s="51" t="n">
        <f aca="false">VLOOKUP(MAX(9cm!BA12:BA61),9cm!BA12:BC61,2,FALSE())</f>
        <v>0</v>
      </c>
      <c r="E30" s="52" t="n">
        <f aca="false">MAX(9cm!BA12:BA61)</f>
        <v>0</v>
      </c>
      <c r="F30" s="53" t="n">
        <f aca="false">VLOOKUP(MAX(9cm!BA12:BA61),9cm!BA12:BC61,3,FALSE())</f>
        <v>0</v>
      </c>
      <c r="G30" s="27"/>
      <c r="H30" s="27"/>
      <c r="I30" s="27"/>
      <c r="J30" s="27"/>
      <c r="K30" s="27"/>
    </row>
    <row r="31" customFormat="false" ht="23.1" hidden="false" customHeight="true" outlineLevel="0" collapsed="false">
      <c r="A31" s="43" t="s">
        <v>51</v>
      </c>
      <c r="B31" s="48" t="n">
        <f aca="false">6cm!P6</f>
        <v>0</v>
      </c>
      <c r="D31" s="51" t="n">
        <f aca="false">VLOOKUP(MAX(6cm!BA12:BA61),6cm!BA12:BC61,2,FALSE())</f>
        <v>0</v>
      </c>
      <c r="E31" s="52" t="n">
        <f aca="false">MAX(6cm!BA12:BA61)</f>
        <v>0</v>
      </c>
      <c r="F31" s="53" t="n">
        <f aca="false">VLOOKUP(MAX(6cm!BA12:BA61),6cm!BA12:BC61,3,FALSE())</f>
        <v>0</v>
      </c>
      <c r="G31" s="27"/>
      <c r="H31" s="27"/>
      <c r="I31" s="27"/>
      <c r="J31" s="27"/>
      <c r="K31" s="27"/>
    </row>
    <row r="32" customFormat="false" ht="23.1" hidden="false" customHeight="true" outlineLevel="0" collapsed="false">
      <c r="A32" s="43" t="s">
        <v>52</v>
      </c>
      <c r="B32" s="48" t="n">
        <f aca="false">3cm!P6</f>
        <v>0</v>
      </c>
      <c r="C32" s="26" t="s">
        <v>57</v>
      </c>
      <c r="D32" s="51" t="n">
        <f aca="false">VLOOKUP(MAX(3cm!BA12:BA61),3cm!BA12:BC61,2,FALSE())</f>
        <v>0</v>
      </c>
      <c r="E32" s="52" t="n">
        <f aca="false">MAX(3cm!BA12:BA61)</f>
        <v>0</v>
      </c>
      <c r="F32" s="53" t="n">
        <f aca="false">VLOOKUP(MAX(3cm!BA12:BA61),3cm!BA12:BC61,3,FALSE())</f>
        <v>0</v>
      </c>
      <c r="G32" s="27"/>
      <c r="H32" s="27"/>
      <c r="I32" s="27"/>
      <c r="J32" s="27"/>
      <c r="K32" s="27"/>
    </row>
    <row r="33" customFormat="false" ht="23.1" hidden="false" customHeight="true" outlineLevel="0" collapsed="false">
      <c r="A33" s="55" t="s">
        <v>53</v>
      </c>
      <c r="B33" s="48" t="n">
        <f aca="false">'1.2cm'!P6</f>
        <v>0</v>
      </c>
      <c r="C33" s="41"/>
      <c r="D33" s="51" t="n">
        <f aca="false">VLOOKUP(MAX('1.2cm'!BA12:BA61),'1.2cm'!BA12:BC61,2,FALSE())</f>
        <v>0</v>
      </c>
      <c r="E33" s="52" t="n">
        <f aca="false">MAX('1.2cm'!BA12:BA61)</f>
        <v>0</v>
      </c>
      <c r="F33" s="53" t="n">
        <f aca="false">VLOOKUP(MAX('1.2cm'!BA12:BA61),'1.2cm'!BA12:BC61,3,FALSE())</f>
        <v>0</v>
      </c>
      <c r="G33" s="27"/>
      <c r="H33" s="27"/>
      <c r="I33" s="27"/>
      <c r="J33" s="27"/>
      <c r="K33" s="27"/>
    </row>
    <row r="34" customFormat="false" ht="8.1" hidden="false" customHeight="true" outlineLevel="0" collapsed="false">
      <c r="A34" s="26"/>
      <c r="B34" s="26"/>
      <c r="C34" s="26"/>
      <c r="D34" s="27"/>
      <c r="E34" s="27"/>
      <c r="F34" s="27"/>
      <c r="G34" s="27"/>
      <c r="H34" s="27"/>
      <c r="I34" s="27"/>
      <c r="J34" s="27"/>
      <c r="K34" s="27"/>
    </row>
    <row r="35" s="27" customFormat="true" ht="14.25" hidden="false" customHeight="true" outlineLevel="0" collapsed="false">
      <c r="A35" s="26"/>
      <c r="B35" s="26"/>
    </row>
    <row r="36" s="27" customFormat="true" ht="18" hidden="false" customHeight="true" outlineLevel="0" collapsed="false">
      <c r="A36" s="46" t="s">
        <v>58</v>
      </c>
      <c r="B36" s="46"/>
      <c r="C36" s="56"/>
      <c r="D36" s="56"/>
    </row>
    <row r="37" s="27" customFormat="true" ht="18" hidden="false" customHeight="true" outlineLevel="0" collapsed="false">
      <c r="A37" s="26"/>
      <c r="B37" s="26"/>
    </row>
    <row r="38" s="27" customFormat="true" ht="23.1" hidden="false" customHeight="true" outlineLevel="0" collapsed="false">
      <c r="A38" s="26" t="s">
        <v>59</v>
      </c>
      <c r="B38" s="57"/>
      <c r="C38" s="57"/>
      <c r="D38" s="57"/>
      <c r="E38" s="58"/>
      <c r="F38" s="58"/>
      <c r="G38" s="58"/>
    </row>
    <row r="39" s="27" customFormat="true" ht="9.75" hidden="false" customHeight="true" outlineLevel="0" collapsed="false">
      <c r="A39" s="26"/>
      <c r="B39" s="26"/>
      <c r="C39" s="59"/>
    </row>
    <row r="40" s="27" customFormat="true" ht="23.1" hidden="false" customHeight="true" outlineLevel="0" collapsed="false">
      <c r="A40" s="26" t="s">
        <v>60</v>
      </c>
      <c r="B40" s="28"/>
      <c r="C40" s="28"/>
      <c r="D40" s="28"/>
    </row>
    <row r="41" s="27" customFormat="true" ht="18" hidden="false" customHeight="true" outlineLevel="0" collapsed="false">
      <c r="A41" s="26"/>
      <c r="B41" s="26"/>
    </row>
    <row r="42" s="27" customFormat="true" ht="18" hidden="false" customHeight="true" outlineLevel="0" collapsed="false">
      <c r="A42" s="26"/>
      <c r="B42" s="26"/>
    </row>
    <row r="43" s="27" customFormat="true" ht="18" hidden="false" customHeight="true" outlineLevel="0" collapsed="false">
      <c r="A43" s="26"/>
      <c r="B43" s="26"/>
    </row>
    <row r="44" s="27" customFormat="true" ht="18" hidden="false" customHeight="true" outlineLevel="0" collapsed="false">
      <c r="A44" s="26"/>
      <c r="B44" s="26"/>
    </row>
    <row r="45" s="27" customFormat="true" ht="18" hidden="false" customHeight="true" outlineLevel="0" collapsed="false">
      <c r="A45" s="26"/>
      <c r="B45" s="26"/>
    </row>
    <row r="46" s="27" customFormat="true" ht="18" hidden="false" customHeight="true" outlineLevel="0" collapsed="false">
      <c r="A46" s="26"/>
      <c r="B46" s="26"/>
    </row>
    <row r="47" s="27" customFormat="true" ht="18" hidden="false" customHeight="true" outlineLevel="0" collapsed="false">
      <c r="A47" s="26"/>
      <c r="B47" s="26"/>
    </row>
    <row r="48" customFormat="false" ht="18" hidden="false" customHeight="true" outlineLevel="0" collapsed="false">
      <c r="I48" s="27"/>
      <c r="J48" s="27"/>
      <c r="K48" s="27"/>
    </row>
    <row r="49" customFormat="false" ht="18" hidden="false" customHeight="true" outlineLevel="0" collapsed="false">
      <c r="I49" s="27"/>
      <c r="J49" s="27"/>
      <c r="K49" s="27"/>
    </row>
    <row r="50" customFormat="false" ht="18" hidden="false" customHeight="true" outlineLevel="0" collapsed="false"/>
    <row r="51" customFormat="false" ht="11.25" hidden="false" customHeight="true" outlineLevel="0" collapsed="false"/>
  </sheetData>
  <sheetProtection sheet="true" selectLockedCells="true"/>
  <protectedRanges>
    <protectedRange name="Bereik1" password="c056" sqref="D27:F33"/>
  </protectedRanges>
  <mergeCells count="10">
    <mergeCell ref="A1:F1"/>
    <mergeCell ref="B3:D3"/>
    <mergeCell ref="B5:D5"/>
    <mergeCell ref="B7:D7"/>
    <mergeCell ref="B9:D9"/>
    <mergeCell ref="B11:D11"/>
    <mergeCell ref="B13:D13"/>
    <mergeCell ref="B15:D15"/>
    <mergeCell ref="B38:D38"/>
    <mergeCell ref="B40:D40"/>
  </mergeCells>
  <printOptions headings="false" gridLines="false" gridLinesSet="true" horizontalCentered="false" verticalCentered="false"/>
  <pageMargins left="0.75" right="0.75" top="0.8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61</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70</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71"/>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2</v>
      </c>
      <c r="N6" s="77"/>
      <c r="O6" s="78" t="s">
        <v>67</v>
      </c>
      <c r="P6" s="48" t="n">
        <f aca="false">SUM(N12:N61)</f>
        <v>0</v>
      </c>
      <c r="Q6" s="79" t="n">
        <f aca="false">IF(M4=70,1,IF(M4=24,2,IF(M4=23,2,IF(M4=13,5))))</f>
        <v>1</v>
      </c>
      <c r="R6" s="22" t="n">
        <f aca="false">IF(M4=9,"5",IF(M4=6,"5",IF(M4=3,"5",IF(M4=1.3,"5"))))</f>
        <v>0</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41"/>
      <c r="M7" s="63"/>
      <c r="N7" s="81"/>
      <c r="O7" s="27"/>
      <c r="P7" s="63"/>
      <c r="Q7" s="80"/>
      <c r="R7" s="80"/>
      <c r="S7" s="80"/>
      <c r="U7" s="80"/>
      <c r="V7" s="80"/>
      <c r="W7" s="80"/>
    </row>
    <row r="8" customFormat="false" ht="20.25" hidden="false" customHeight="false" outlineLevel="0" collapsed="false">
      <c r="A8" s="41" t="s">
        <v>70</v>
      </c>
      <c r="B8" s="27"/>
      <c r="C8" s="82" t="n">
        <f aca="false">Summary!B18</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0">
      <formula>300</formula>
    </cfRule>
  </conditionalFormatting>
  <dataValidations count="1">
    <dataValidation allowBlank="true" error="Let op beeldrapport invullen tussen B0 en B5&#10;"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5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59</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23</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4</v>
      </c>
      <c r="N6" s="77"/>
      <c r="O6" s="78" t="s">
        <v>67</v>
      </c>
      <c r="P6" s="48" t="n">
        <f aca="false">SUM(N12:N61)</f>
        <v>0</v>
      </c>
      <c r="Q6" s="79" t="n">
        <f aca="false">IF(M4=70,1,IF(M4=24,2,IF(M4=23,2,IF(M4=13,5))))</f>
        <v>2</v>
      </c>
      <c r="R6" s="22" t="n">
        <f aca="false">IF(M4=9,"5",IF(M4=6,"5",IF(M4=3,"5",IF(M4=1.3,"5"))))</f>
        <v>0</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19</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1">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60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0</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13</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str">
        <f aca="false">IF(M4=70,"1",IF(M4=24,"2",IF(M4=23,"2",IF(M4=13,"5"))))</f>
        <v>5</v>
      </c>
      <c r="R6" s="22" t="n">
        <f aca="false">IF(M4=9,"5",IF(M4=6,"5",IF(M4=3,"5",IF(M4=1.3,"5"))))</f>
        <v>0</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20</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2">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5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1</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9</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n">
        <f aca="false">IF(M4=70,"1",IF(M4=24,"2",IF(M4=23,"2",IF(M4=13,"5"))))</f>
        <v>0</v>
      </c>
      <c r="R6" s="22" t="str">
        <f aca="false">IF(M4=9,"5",IF(M4=6,"5",IF(M4=3,"5",IF(M4=1.3,"5"))))</f>
        <v>5</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21</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3">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747916666666667" right="0.747916666666667" top="0.70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2</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6</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n">
        <f aca="false">IF(M4=70,"1",IF(M4=24,"2",IF(M4=23,"2",IF(M4=13,"5"))))</f>
        <v>0</v>
      </c>
      <c r="R6" s="22" t="str">
        <f aca="false">IF(M4=9,"5",IF(M4=6,"5",IF(M4=3,"5",IF(M4=1.3,"5"))))</f>
        <v>5</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22</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4">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75" right="0.75" top="0.5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3</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n">
        <v>3</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n">
        <f aca="false">IF(M4=70,"1",IF(M4=24,"2",IF(M4=23,"2",IF(M4=13,"5"))))</f>
        <v>0</v>
      </c>
      <c r="R6" s="22" t="str">
        <f aca="false">IF(M4=9,"5",IF(M4=6,"5",IF(M4=3,"5",IF(M4=1.3,"5"))))</f>
        <v>5</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70</v>
      </c>
      <c r="B8" s="27"/>
      <c r="C8" s="82" t="n">
        <f aca="false">Summary!B23</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5">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5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2" width="10.41"/>
    <col collapsed="false" customWidth="true" hidden="false" outlineLevel="0" max="2" min="2" style="22" width="7.85"/>
    <col collapsed="false" customWidth="true" hidden="false" outlineLevel="0" max="3" min="3" style="22" width="14.56"/>
    <col collapsed="false" customWidth="true" hidden="false" outlineLevel="0" max="4" min="4" style="22" width="2.56"/>
    <col collapsed="false" customWidth="true" hidden="false" outlineLevel="0" max="5" min="5" style="22" width="3.85"/>
    <col collapsed="false" customWidth="false" hidden="false" outlineLevel="0" max="6" min="6" style="22" width="9.14"/>
    <col collapsed="false" customWidth="true" hidden="false" outlineLevel="0" max="7" min="7" style="22" width="2.56"/>
    <col collapsed="false" customWidth="true" hidden="false" outlineLevel="0" max="8" min="8" style="22" width="3.85"/>
    <col collapsed="false" customWidth="false" hidden="false" outlineLevel="0" max="9" min="9" style="22" width="9.14"/>
    <col collapsed="false" customWidth="true" hidden="false" outlineLevel="0" max="10" min="10" style="22" width="11.56"/>
    <col collapsed="false" customWidth="true" hidden="false" outlineLevel="0" max="11" min="11" style="60" width="16.42"/>
    <col collapsed="false" customWidth="true" hidden="false" outlineLevel="0" max="12" min="12" style="22" width="20.7"/>
    <col collapsed="false" customWidth="true" hidden="false" outlineLevel="0" max="13" min="13" style="22" width="19.28"/>
    <col collapsed="false" customWidth="true" hidden="false" outlineLevel="0" max="14" min="14" style="22" width="12.85"/>
    <col collapsed="false" customWidth="true" hidden="false" outlineLevel="0" max="15" min="15" style="22" width="9.56"/>
    <col collapsed="false" customWidth="true" hidden="false" outlineLevel="0" max="16" min="16" style="22" width="14.99"/>
    <col collapsed="false" customWidth="true" hidden="true" outlineLevel="0" max="55" min="17" style="22" width="13.14"/>
    <col collapsed="false" customWidth="true" hidden="false" outlineLevel="0" max="56" min="56" style="22" width="13.14"/>
    <col collapsed="false" customWidth="true" hidden="false" outlineLevel="0" max="58" min="57" style="22" width="14.14"/>
    <col collapsed="false" customWidth="false" hidden="false" outlineLevel="0" max="257" min="59" style="22" width="9.14"/>
  </cols>
  <sheetData>
    <row r="1" customFormat="false" ht="26.25" hidden="false" customHeight="false" outlineLevel="0" collapsed="false">
      <c r="A1" s="61" t="s">
        <v>164</v>
      </c>
      <c r="B1" s="61"/>
      <c r="C1" s="61"/>
      <c r="D1" s="61"/>
      <c r="E1" s="61"/>
      <c r="F1" s="61"/>
      <c r="G1" s="61"/>
      <c r="H1" s="61"/>
      <c r="I1" s="61"/>
      <c r="J1" s="61"/>
      <c r="K1" s="61"/>
      <c r="L1" s="61"/>
      <c r="M1" s="61"/>
      <c r="N1" s="61"/>
      <c r="O1" s="61"/>
      <c r="P1" s="61"/>
    </row>
    <row r="2" customFormat="false" ht="6" hidden="false" customHeight="true" outlineLevel="0" collapsed="false">
      <c r="A2" s="27"/>
      <c r="B2" s="27"/>
      <c r="C2" s="27"/>
      <c r="D2" s="27"/>
      <c r="E2" s="27"/>
      <c r="F2" s="27"/>
      <c r="G2" s="27"/>
      <c r="H2" s="27"/>
      <c r="I2" s="27"/>
      <c r="J2" s="27"/>
      <c r="K2" s="62"/>
      <c r="L2" s="27"/>
      <c r="M2" s="27"/>
      <c r="N2" s="27"/>
      <c r="O2" s="27"/>
      <c r="P2" s="63"/>
    </row>
    <row r="3" customFormat="false" ht="6" hidden="false" customHeight="true" outlineLevel="0" collapsed="false">
      <c r="A3" s="27"/>
      <c r="B3" s="27"/>
      <c r="C3" s="27"/>
      <c r="D3" s="27"/>
      <c r="E3" s="27"/>
      <c r="F3" s="27"/>
      <c r="G3" s="27"/>
      <c r="H3" s="27"/>
      <c r="I3" s="27"/>
      <c r="J3" s="27"/>
      <c r="K3" s="62"/>
      <c r="L3" s="27"/>
      <c r="M3" s="27"/>
      <c r="N3" s="27"/>
      <c r="O3" s="27"/>
      <c r="P3" s="63"/>
    </row>
    <row r="4" customFormat="false" ht="23.25" hidden="false" customHeight="false" outlineLevel="0" collapsed="false">
      <c r="A4" s="64"/>
      <c r="B4" s="27"/>
      <c r="C4" s="27"/>
      <c r="D4" s="27"/>
      <c r="E4" s="65"/>
      <c r="F4" s="65"/>
      <c r="G4" s="66"/>
      <c r="H4" s="66"/>
      <c r="I4" s="66"/>
      <c r="J4" s="65"/>
      <c r="K4" s="67"/>
      <c r="L4" s="68" t="s">
        <v>62</v>
      </c>
      <c r="M4" s="69" t="s">
        <v>165</v>
      </c>
      <c r="N4" s="70" t="s">
        <v>63</v>
      </c>
      <c r="O4" s="27"/>
      <c r="P4" s="27"/>
      <c r="Y4" s="22" t="s">
        <v>64</v>
      </c>
      <c r="Z4" s="22" t="n">
        <f aca="false">180/PI()</f>
        <v>57.2957795130823</v>
      </c>
    </row>
    <row r="5" customFormat="false" ht="6" hidden="false" customHeight="true" outlineLevel="0" collapsed="false">
      <c r="A5" s="71"/>
      <c r="B5" s="27"/>
      <c r="C5" s="27"/>
      <c r="D5" s="27"/>
      <c r="E5" s="27"/>
      <c r="F5" s="27"/>
      <c r="G5" s="27"/>
      <c r="H5" s="27"/>
      <c r="I5" s="27"/>
      <c r="J5" s="27"/>
      <c r="K5" s="72"/>
      <c r="L5" s="123"/>
      <c r="M5" s="63"/>
      <c r="N5" s="27"/>
      <c r="O5" s="27"/>
      <c r="P5" s="63"/>
    </row>
    <row r="6" customFormat="false" ht="18.75" hidden="false" customHeight="true" outlineLevel="0" collapsed="false">
      <c r="A6" s="41" t="s">
        <v>65</v>
      </c>
      <c r="B6" s="27"/>
      <c r="C6" s="73" t="str">
        <f aca="false">IF(Summary!B3="","",Summary!B3)</f>
        <v/>
      </c>
      <c r="D6" s="73"/>
      <c r="E6" s="73"/>
      <c r="F6" s="73"/>
      <c r="G6" s="73"/>
      <c r="H6" s="73"/>
      <c r="I6" s="74"/>
      <c r="J6" s="27"/>
      <c r="K6" s="75"/>
      <c r="L6" s="68" t="s">
        <v>66</v>
      </c>
      <c r="M6" s="76" t="n">
        <v>10</v>
      </c>
      <c r="N6" s="77"/>
      <c r="O6" s="78" t="s">
        <v>67</v>
      </c>
      <c r="P6" s="48" t="n">
        <f aca="false">SUM(N12:N61)</f>
        <v>0</v>
      </c>
      <c r="Q6" s="79" t="n">
        <f aca="false">IF(M4=70,"1",IF(M4=24,"2",IF(M4=23,"2",IF(M4=13,"5"))))</f>
        <v>0</v>
      </c>
      <c r="R6" s="22" t="n">
        <f aca="false">IF(M4=9,"5",IF(M4=6,"5",IF(M4=3,"5",IF(M4=1.3,"5"))))</f>
        <v>0</v>
      </c>
      <c r="S6" s="22" t="n">
        <f aca="false">IF(M4=1.2,"5",IF(M4=0.6,"5",IF(M4=0.7,"5")))</f>
        <v>0</v>
      </c>
      <c r="T6" s="80" t="s">
        <v>68</v>
      </c>
      <c r="X6" s="80" t="s">
        <v>69</v>
      </c>
    </row>
    <row r="7" customFormat="false" ht="5.25" hidden="false" customHeight="true" outlineLevel="0" collapsed="false">
      <c r="A7" s="41"/>
      <c r="B7" s="27"/>
      <c r="C7" s="63"/>
      <c r="D7" s="63"/>
      <c r="E7" s="63"/>
      <c r="F7" s="63"/>
      <c r="G7" s="63"/>
      <c r="H7" s="63"/>
      <c r="I7" s="63"/>
      <c r="J7" s="27"/>
      <c r="K7" s="68"/>
      <c r="L7" s="68"/>
      <c r="M7" s="63"/>
      <c r="N7" s="81"/>
      <c r="O7" s="27"/>
      <c r="P7" s="63"/>
      <c r="Q7" s="80"/>
      <c r="R7" s="80"/>
      <c r="S7" s="80"/>
      <c r="U7" s="80"/>
      <c r="V7" s="80"/>
      <c r="W7" s="80"/>
    </row>
    <row r="8" customFormat="false" ht="20.25" hidden="false" customHeight="false" outlineLevel="0" collapsed="false">
      <c r="A8" s="41" t="s">
        <v>166</v>
      </c>
      <c r="B8" s="27"/>
      <c r="C8" s="82" t="n">
        <f aca="false">Summary!B24</f>
        <v>0</v>
      </c>
      <c r="D8" s="82"/>
      <c r="E8" s="63"/>
      <c r="F8" s="27"/>
      <c r="G8" s="63"/>
      <c r="H8" s="63"/>
      <c r="I8" s="70" t="s">
        <v>71</v>
      </c>
      <c r="J8" s="83" t="n">
        <f aca="false">Summary!B5</f>
        <v>0</v>
      </c>
      <c r="K8" s="83"/>
      <c r="L8" s="68" t="s">
        <v>72</v>
      </c>
      <c r="M8" s="84" t="n">
        <f aca="false">Summary!B15</f>
        <v>0</v>
      </c>
      <c r="N8" s="81"/>
      <c r="O8" s="27"/>
      <c r="P8" s="63"/>
      <c r="T8" s="22" t="n">
        <v>0</v>
      </c>
      <c r="X8" s="22" t="n">
        <v>0</v>
      </c>
    </row>
    <row r="9" customFormat="false" ht="6" hidden="false" customHeight="true" outlineLevel="0" collapsed="false">
      <c r="A9" s="41"/>
      <c r="B9" s="27"/>
      <c r="C9" s="63"/>
      <c r="D9" s="63"/>
      <c r="E9" s="63"/>
      <c r="F9" s="63"/>
      <c r="G9" s="74"/>
      <c r="H9" s="74"/>
      <c r="I9" s="63"/>
      <c r="J9" s="27"/>
      <c r="K9" s="68"/>
      <c r="L9" s="41"/>
      <c r="M9" s="63"/>
      <c r="N9" s="81"/>
      <c r="O9" s="27"/>
      <c r="P9" s="63"/>
    </row>
    <row r="10" customFormat="false" ht="16.5" hidden="false" customHeight="true" outlineLevel="0" collapsed="false">
      <c r="A10" s="85" t="s">
        <v>59</v>
      </c>
      <c r="B10" s="86" t="s">
        <v>73</v>
      </c>
      <c r="C10" s="87" t="s">
        <v>74</v>
      </c>
      <c r="D10" s="88" t="s">
        <v>75</v>
      </c>
      <c r="E10" s="89"/>
      <c r="F10" s="90"/>
      <c r="G10" s="88" t="s">
        <v>75</v>
      </c>
      <c r="H10" s="89"/>
      <c r="I10" s="91"/>
      <c r="J10" s="92" t="s">
        <v>76</v>
      </c>
      <c r="K10" s="93" t="s">
        <v>77</v>
      </c>
      <c r="L10" s="86" t="s">
        <v>78</v>
      </c>
      <c r="M10" s="94" t="s">
        <v>79</v>
      </c>
      <c r="N10" s="86" t="s">
        <v>80</v>
      </c>
      <c r="O10" s="86" t="s">
        <v>81</v>
      </c>
      <c r="P10" s="95" t="s">
        <v>81</v>
      </c>
      <c r="Y10" s="22" t="s">
        <v>82</v>
      </c>
      <c r="Z10" s="22" t="s">
        <v>83</v>
      </c>
      <c r="AA10" s="22" t="s">
        <v>84</v>
      </c>
      <c r="AC10" s="22" t="s">
        <v>85</v>
      </c>
      <c r="AN10" s="22" t="s">
        <v>83</v>
      </c>
      <c r="AO10" s="22" t="s">
        <v>82</v>
      </c>
      <c r="AP10" s="22" t="s">
        <v>84</v>
      </c>
      <c r="AR10" s="22" t="s">
        <v>85</v>
      </c>
      <c r="AW10" s="22" t="s">
        <v>86</v>
      </c>
    </row>
    <row r="11" s="80" customFormat="true" ht="16.5" hidden="false" customHeight="true" outlineLevel="0" collapsed="false">
      <c r="A11" s="96"/>
      <c r="B11" s="97" t="s">
        <v>87</v>
      </c>
      <c r="C11" s="98" t="s">
        <v>88</v>
      </c>
      <c r="D11" s="99" t="s">
        <v>89</v>
      </c>
      <c r="E11" s="99"/>
      <c r="F11" s="99"/>
      <c r="G11" s="100" t="s">
        <v>90</v>
      </c>
      <c r="H11" s="100"/>
      <c r="I11" s="100"/>
      <c r="J11" s="101" t="s">
        <v>89</v>
      </c>
      <c r="K11" s="102"/>
      <c r="L11" s="97"/>
      <c r="M11" s="96" t="s">
        <v>56</v>
      </c>
      <c r="N11" s="103"/>
      <c r="O11" s="97" t="s">
        <v>91</v>
      </c>
      <c r="P11" s="104" t="s">
        <v>92</v>
      </c>
      <c r="T11" s="80" t="s">
        <v>68</v>
      </c>
      <c r="X11" s="80" t="s">
        <v>69</v>
      </c>
      <c r="Y11" s="80" t="s">
        <v>93</v>
      </c>
      <c r="Z11" s="80" t="s">
        <v>94</v>
      </c>
      <c r="AA11" s="80" t="s">
        <v>95</v>
      </c>
      <c r="AB11" s="80" t="s">
        <v>96</v>
      </c>
      <c r="AC11" s="80" t="s">
        <v>97</v>
      </c>
      <c r="AD11" s="80" t="s">
        <v>98</v>
      </c>
      <c r="AE11" s="80" t="s">
        <v>99</v>
      </c>
      <c r="AF11" s="80" t="s">
        <v>100</v>
      </c>
      <c r="AG11" s="80" t="s">
        <v>101</v>
      </c>
      <c r="AH11" s="80" t="s">
        <v>102</v>
      </c>
      <c r="AJ11" s="80" t="s">
        <v>103</v>
      </c>
      <c r="AK11" s="80" t="s">
        <v>104</v>
      </c>
      <c r="AN11" s="80" t="s">
        <v>93</v>
      </c>
      <c r="AO11" s="80" t="s">
        <v>94</v>
      </c>
      <c r="AP11" s="80" t="s">
        <v>95</v>
      </c>
      <c r="AQ11" s="80" t="s">
        <v>96</v>
      </c>
      <c r="AR11" s="80" t="s">
        <v>97</v>
      </c>
      <c r="AS11" s="80" t="s">
        <v>98</v>
      </c>
      <c r="AT11" s="80" t="s">
        <v>99</v>
      </c>
      <c r="AU11" s="80" t="s">
        <v>100</v>
      </c>
      <c r="AV11" s="80" t="s">
        <v>101</v>
      </c>
      <c r="AW11" s="80" t="s">
        <v>102</v>
      </c>
      <c r="BA11" s="80" t="s">
        <v>105</v>
      </c>
      <c r="BB11" s="80" t="s">
        <v>106</v>
      </c>
      <c r="BC11" s="80" t="s">
        <v>107</v>
      </c>
    </row>
    <row r="12" customFormat="false" ht="17.25" hidden="false" customHeight="true" outlineLevel="0" collapsed="false">
      <c r="A12" s="105"/>
      <c r="B12" s="106"/>
      <c r="C12" s="107"/>
      <c r="D12" s="108" t="s">
        <v>108</v>
      </c>
      <c r="E12" s="109" t="n">
        <v>0</v>
      </c>
      <c r="F12" s="110"/>
      <c r="G12" s="108" t="s">
        <v>108</v>
      </c>
      <c r="H12" s="109" t="n">
        <v>0</v>
      </c>
      <c r="I12" s="111" t="s">
        <v>109</v>
      </c>
      <c r="J12" s="112"/>
      <c r="K12" s="109"/>
      <c r="L12" s="113"/>
      <c r="M12" s="114" t="n">
        <f aca="false">IF(K12&lt;&gt;0,AK12,0)</f>
        <v>0</v>
      </c>
      <c r="N12" s="115" t="n">
        <f aca="false">(IF(E12&gt;1,M12,0)*$M$6/2)+(IF(H12&gt;1,M12,0)*$M$6/2)</f>
        <v>0</v>
      </c>
      <c r="O12" s="116" t="str">
        <f aca="false">IF(K12&lt;&gt;0,AH12,"")</f>
        <v/>
      </c>
      <c r="P12" s="116" t="str">
        <f aca="false">IF(K12&lt;&gt;0,AW12,"")</f>
        <v/>
      </c>
      <c r="T12" s="22" t="n">
        <v>0</v>
      </c>
      <c r="X12" s="22" t="n">
        <v>0</v>
      </c>
      <c r="Y12" s="22" t="n">
        <f aca="false">$X$8/$Z$4</f>
        <v>0</v>
      </c>
      <c r="Z12" s="22" t="n">
        <f aca="false">X12/$Z$4</f>
        <v>0</v>
      </c>
      <c r="AA12" s="22" t="n">
        <f aca="false">(T12-$T$8)*2/$Z$4</f>
        <v>0</v>
      </c>
      <c r="AB12" s="22" t="n">
        <f aca="false">SIN(Y12)*SIN(Z12)+COS(Y12)*COS(Z12)*COS(AA12)</f>
        <v>1</v>
      </c>
      <c r="AC12" s="22" t="n">
        <f aca="false">ATAN(SQRT(1-AB12*AB12)/AB12)</f>
        <v>0</v>
      </c>
      <c r="AD12" s="22" t="n">
        <f aca="false">IF(AC12&lt;0,180/$Z$4+AC12,AC12)</f>
        <v>0</v>
      </c>
      <c r="AE12" s="22" t="n">
        <f aca="false">IF(Y12&lt;&gt;Z12,90*(1+ABS(Y12-Z12)/(Y12-Z12)))</f>
        <v>0</v>
      </c>
      <c r="AF12" s="22" t="n">
        <f aca="false">IF(AA12&lt;&gt;0,90+$Z$4*ATAN((SIN(Y12)*AB12-SIN(Z12))/(SIN(AA12)*COS(Y12)^2)),AE12*1)</f>
        <v>0</v>
      </c>
      <c r="AG12" s="22" t="n">
        <f aca="false">IF(SIN(AA12)&lt;0,AF12+180,AF12*1)</f>
        <v>0</v>
      </c>
      <c r="AH12" s="22" t="n">
        <f aca="false">INT(AG12)</f>
        <v>0</v>
      </c>
      <c r="AJ12" s="22" t="n">
        <f aca="false">6365.11*AD12</f>
        <v>0</v>
      </c>
      <c r="AK12" s="22" t="n">
        <f aca="false">IF(AJ12&lt;5,5,INT(AJ12+0.5))</f>
        <v>5</v>
      </c>
      <c r="AN12" s="22" t="n">
        <f aca="false">X12/$Z$4</f>
        <v>0</v>
      </c>
      <c r="AO12" s="22" t="n">
        <f aca="false">$X$8/$Z$4</f>
        <v>0</v>
      </c>
      <c r="AP12" s="22" t="n">
        <f aca="false">($T$8-T12)*2/$Z$4</f>
        <v>0</v>
      </c>
      <c r="AQ12" s="22" t="n">
        <f aca="false">SIN(AN12)*SIN(AO12)+COS(AN12)*COS(AO12)*COS(AP12)</f>
        <v>1</v>
      </c>
      <c r="AR12" s="22" t="n">
        <f aca="false">ATAN(SQRT(1-AQ12*AQ12)/AQ12)</f>
        <v>0</v>
      </c>
      <c r="AS12" s="22" t="n">
        <f aca="false">IF(AC12&lt;0,180/$Z$4+AC12,AC12)</f>
        <v>0</v>
      </c>
      <c r="AT12" s="22" t="n">
        <f aca="false">IF(AN12&lt;&gt;AO12,90*(1+ABS(AN12-AO12)/(AN12-AO12)))</f>
        <v>0</v>
      </c>
      <c r="AU12" s="22" t="n">
        <f aca="false">IF(AP12&lt;&gt;0,90+$Z$4*ATAN((SIN(AN12)*AQ12-SIN(AO12))/(SIN(AP12)*COS(AN12)^2)),AT12*1)</f>
        <v>0</v>
      </c>
      <c r="AV12" s="22" t="n">
        <f aca="false">IF(SIN(AP12)&lt;0,AU12+180,AU12*1)</f>
        <v>0</v>
      </c>
      <c r="AW12" s="22" t="n">
        <f aca="false">INT(AV12)</f>
        <v>0</v>
      </c>
      <c r="BA12" s="117" t="n">
        <f aca="false">M12</f>
        <v>0</v>
      </c>
      <c r="BB12" s="22" t="n">
        <f aca="false">C12</f>
        <v>0</v>
      </c>
      <c r="BC12" s="22" t="n">
        <f aca="false">K12</f>
        <v>0</v>
      </c>
    </row>
    <row r="13" customFormat="false" ht="16.5" hidden="false" customHeight="true" outlineLevel="0" collapsed="false">
      <c r="A13" s="105"/>
      <c r="B13" s="106"/>
      <c r="C13" s="107"/>
      <c r="D13" s="108" t="s">
        <v>108</v>
      </c>
      <c r="E13" s="118" t="n">
        <v>0</v>
      </c>
      <c r="F13" s="110"/>
      <c r="G13" s="108" t="s">
        <v>108</v>
      </c>
      <c r="H13" s="118" t="n">
        <v>0</v>
      </c>
      <c r="I13" s="111" t="s">
        <v>110</v>
      </c>
      <c r="J13" s="112"/>
      <c r="K13" s="109"/>
      <c r="L13" s="113"/>
      <c r="M13" s="114" t="n">
        <f aca="false">IF(K13&lt;&gt;0,AK13,0)</f>
        <v>0</v>
      </c>
      <c r="N13" s="115" t="n">
        <f aca="false">(IF(E13&gt;1,M13,0)*$M$6/2)+(IF(H13&gt;1,M13,0)*$M$6/2)</f>
        <v>0</v>
      </c>
      <c r="O13" s="116" t="str">
        <f aca="false">IF(K13&lt;&gt;0,AH13,"")</f>
        <v/>
      </c>
      <c r="P13" s="116" t="str">
        <f aca="false">IF(K13&lt;&gt;0,AW13,"")</f>
        <v/>
      </c>
      <c r="T13" s="22" t="n">
        <v>0</v>
      </c>
      <c r="X13" s="22" t="n">
        <v>0</v>
      </c>
      <c r="Y13" s="22" t="n">
        <f aca="false">$X$8/$Z$4</f>
        <v>0</v>
      </c>
      <c r="Z13" s="22" t="n">
        <f aca="false">X13/$Z$4</f>
        <v>0</v>
      </c>
      <c r="AA13" s="22" t="n">
        <f aca="false">(T13-$T$8)*2/$Z$4</f>
        <v>0</v>
      </c>
      <c r="AB13" s="22" t="n">
        <f aca="false">SIN(Y13)*SIN(Z13)+COS(Y13)*COS(Z13)*COS(AA13)</f>
        <v>1</v>
      </c>
      <c r="AC13" s="22" t="n">
        <f aca="false">ATAN(SQRT(1-AB13*AB13)/AB13)</f>
        <v>0</v>
      </c>
      <c r="AD13" s="22" t="n">
        <f aca="false">IF(AC13&lt;0,180/$Z$4+AC13,AC13)</f>
        <v>0</v>
      </c>
      <c r="AE13" s="22" t="n">
        <f aca="false">IF(Y13&lt;&gt;Z13,90*(1+ABS(Y13-Z13)/(Y13-Z13)))</f>
        <v>0</v>
      </c>
      <c r="AF13" s="22" t="n">
        <f aca="false">IF(AA13&lt;&gt;0,90+$Z$4*ATAN((SIN(Y13)*AB13-SIN(Z13))/(SIN(AA13)*COS(Y13)^2)),AE13*1)</f>
        <v>0</v>
      </c>
      <c r="AG13" s="22" t="n">
        <f aca="false">IF(SIN(AA13)&lt;0,AF13+180,AF13*1)</f>
        <v>0</v>
      </c>
      <c r="AH13" s="22" t="n">
        <f aca="false">INT(AG13)</f>
        <v>0</v>
      </c>
      <c r="AJ13" s="22" t="n">
        <f aca="false">6365.11*AD13</f>
        <v>0</v>
      </c>
      <c r="AK13" s="22" t="n">
        <f aca="false">IF(AJ13&lt;5,5,INT(AJ13+0.5))</f>
        <v>5</v>
      </c>
      <c r="AN13" s="22" t="n">
        <f aca="false">X13/$Z$4</f>
        <v>0</v>
      </c>
      <c r="AO13" s="22" t="n">
        <f aca="false">$X$8/$Z$4</f>
        <v>0</v>
      </c>
      <c r="AP13" s="22" t="n">
        <f aca="false">($T$8-T13)*2/$Z$4</f>
        <v>0</v>
      </c>
      <c r="AQ13" s="22" t="n">
        <f aca="false">SIN(AN13)*SIN(AO13)+COS(AN13)*COS(AO13)*COS(AP13)</f>
        <v>1</v>
      </c>
      <c r="AR13" s="22" t="n">
        <f aca="false">ATAN(SQRT(1-AQ13*AQ13)/AQ13)</f>
        <v>0</v>
      </c>
      <c r="AS13" s="22" t="n">
        <f aca="false">IF(AC13&lt;0,180/$Z$4+AC13,AC13)</f>
        <v>0</v>
      </c>
      <c r="AT13" s="22" t="n">
        <f aca="false">IF(AN13&lt;&gt;AO13,90*(1+ABS(AN13-AO13)/(AN13-AO13)))</f>
        <v>0</v>
      </c>
      <c r="AU13" s="22" t="n">
        <f aca="false">IF(AP13&lt;&gt;0,90+$Z$4*ATAN((SIN(AN13)*AQ13-SIN(AO13))/(SIN(AP13)*COS(AN13)^2)),AT13*1)</f>
        <v>0</v>
      </c>
      <c r="AV13" s="22" t="n">
        <f aca="false">IF(SIN(AP13)&lt;0,AU13+180,AU13*1)</f>
        <v>0</v>
      </c>
      <c r="AW13" s="22" t="n">
        <f aca="false">INT(AV13)</f>
        <v>0</v>
      </c>
      <c r="BA13" s="117" t="n">
        <f aca="false">M13</f>
        <v>0</v>
      </c>
      <c r="BB13" s="22" t="n">
        <f aca="false">C13</f>
        <v>0</v>
      </c>
      <c r="BC13" s="22" t="n">
        <f aca="false">K13</f>
        <v>0</v>
      </c>
    </row>
    <row r="14" customFormat="false" ht="16.5" hidden="false" customHeight="true" outlineLevel="0" collapsed="false">
      <c r="A14" s="105"/>
      <c r="B14" s="106"/>
      <c r="C14" s="107"/>
      <c r="D14" s="108" t="s">
        <v>108</v>
      </c>
      <c r="E14" s="118" t="n">
        <v>0</v>
      </c>
      <c r="F14" s="110"/>
      <c r="G14" s="108" t="s">
        <v>108</v>
      </c>
      <c r="H14" s="118" t="n">
        <v>0</v>
      </c>
      <c r="I14" s="111" t="s">
        <v>111</v>
      </c>
      <c r="J14" s="112"/>
      <c r="K14" s="109"/>
      <c r="L14" s="113"/>
      <c r="M14" s="114" t="n">
        <f aca="false">IF(K14&lt;&gt;0,AK14,0)</f>
        <v>0</v>
      </c>
      <c r="N14" s="115" t="n">
        <f aca="false">(IF(E14&gt;1,M14,0)*$M$6/2)+(IF(H14&gt;1,M14,0)*$M$6/2)</f>
        <v>0</v>
      </c>
      <c r="O14" s="116" t="str">
        <f aca="false">IF(K14&lt;&gt;0,AH14,"")</f>
        <v/>
      </c>
      <c r="P14" s="116" t="str">
        <f aca="false">IF(K14&lt;&gt;0,AW14,"")</f>
        <v/>
      </c>
      <c r="T14" s="22" t="n">
        <v>0</v>
      </c>
      <c r="X14" s="22" t="n">
        <v>0</v>
      </c>
      <c r="Y14" s="22" t="n">
        <f aca="false">$X$8/$Z$4</f>
        <v>0</v>
      </c>
      <c r="Z14" s="22" t="n">
        <f aca="false">X14/$Z$4</f>
        <v>0</v>
      </c>
      <c r="AA14" s="22" t="n">
        <f aca="false">(T14-$T$8)*2/$Z$4</f>
        <v>0</v>
      </c>
      <c r="AB14" s="22" t="n">
        <f aca="false">SIN(Y14)*SIN(Z14)+COS(Y14)*COS(Z14)*COS(AA14)</f>
        <v>1</v>
      </c>
      <c r="AC14" s="22" t="n">
        <f aca="false">ATAN(SQRT(1-AB14*AB14)/AB14)</f>
        <v>0</v>
      </c>
      <c r="AD14" s="22" t="n">
        <f aca="false">IF(AC14&lt;0,180/$Z$4+AC14,AC14)</f>
        <v>0</v>
      </c>
      <c r="AE14" s="22" t="n">
        <f aca="false">IF(Y14&lt;&gt;Z14,90*(1+ABS(Y14-Z14)/(Y14-Z14)))</f>
        <v>0</v>
      </c>
      <c r="AF14" s="22" t="n">
        <f aca="false">IF(AA14&lt;&gt;0,90+$Z$4*ATAN((SIN(Y14)*AB14-SIN(Z14))/(SIN(AA14)*COS(Y14)^2)),AE14*1)</f>
        <v>0</v>
      </c>
      <c r="AG14" s="22" t="n">
        <f aca="false">IF(SIN(AA14)&lt;0,AF14+180,AF14*1)</f>
        <v>0</v>
      </c>
      <c r="AH14" s="22" t="n">
        <f aca="false">INT(AG14)</f>
        <v>0</v>
      </c>
      <c r="AJ14" s="22" t="n">
        <f aca="false">6365.11*AD14</f>
        <v>0</v>
      </c>
      <c r="AK14" s="22" t="n">
        <f aca="false">IF(AJ14&lt;5,5,INT(AJ14+0.5))</f>
        <v>5</v>
      </c>
      <c r="AN14" s="22" t="n">
        <f aca="false">X14/$Z$4</f>
        <v>0</v>
      </c>
      <c r="AO14" s="22" t="n">
        <f aca="false">$X$8/$Z$4</f>
        <v>0</v>
      </c>
      <c r="AP14" s="22" t="n">
        <f aca="false">($T$8-T14)*2/$Z$4</f>
        <v>0</v>
      </c>
      <c r="AQ14" s="22" t="n">
        <f aca="false">SIN(AN14)*SIN(AO14)+COS(AN14)*COS(AO14)*COS(AP14)</f>
        <v>1</v>
      </c>
      <c r="AR14" s="22" t="n">
        <f aca="false">ATAN(SQRT(1-AQ14*AQ14)/AQ14)</f>
        <v>0</v>
      </c>
      <c r="AS14" s="22" t="n">
        <f aca="false">IF(AC14&lt;0,180/$Z$4+AC14,AC14)</f>
        <v>0</v>
      </c>
      <c r="AT14" s="22" t="n">
        <f aca="false">IF(AN14&lt;&gt;AO14,90*(1+ABS(AN14-AO14)/(AN14-AO14)))</f>
        <v>0</v>
      </c>
      <c r="AU14" s="22" t="n">
        <f aca="false">IF(AP14&lt;&gt;0,90+$Z$4*ATAN((SIN(AN14)*AQ14-SIN(AO14))/(SIN(AP14)*COS(AN14)^2)),AT14*1)</f>
        <v>0</v>
      </c>
      <c r="AV14" s="22" t="n">
        <f aca="false">IF(SIN(AP14)&lt;0,AU14+180,AU14*1)</f>
        <v>0</v>
      </c>
      <c r="AW14" s="22" t="n">
        <f aca="false">INT(AV14)</f>
        <v>0</v>
      </c>
      <c r="BA14" s="117" t="n">
        <f aca="false">M14</f>
        <v>0</v>
      </c>
      <c r="BB14" s="22" t="n">
        <f aca="false">C14</f>
        <v>0</v>
      </c>
      <c r="BC14" s="22" t="n">
        <f aca="false">K14</f>
        <v>0</v>
      </c>
    </row>
    <row r="15" customFormat="false" ht="16.5" hidden="false" customHeight="true" outlineLevel="0" collapsed="false">
      <c r="A15" s="105"/>
      <c r="B15" s="106"/>
      <c r="C15" s="107"/>
      <c r="D15" s="108" t="s">
        <v>108</v>
      </c>
      <c r="E15" s="118" t="n">
        <v>0</v>
      </c>
      <c r="F15" s="110"/>
      <c r="G15" s="108" t="s">
        <v>108</v>
      </c>
      <c r="H15" s="118" t="n">
        <v>0</v>
      </c>
      <c r="I15" s="111" t="s">
        <v>112</v>
      </c>
      <c r="J15" s="112"/>
      <c r="K15" s="109"/>
      <c r="L15" s="113"/>
      <c r="M15" s="114" t="n">
        <f aca="false">IF(K15&lt;&gt;0,AK15,0)</f>
        <v>0</v>
      </c>
      <c r="N15" s="115" t="n">
        <f aca="false">(IF(E15&gt;1,M15,0)*$M$6/2)+(IF(H15&gt;1,M15,0)*$M$6/2)</f>
        <v>0</v>
      </c>
      <c r="O15" s="116" t="str">
        <f aca="false">IF(K15&lt;&gt;0,AH15,"")</f>
        <v/>
      </c>
      <c r="P15" s="116" t="str">
        <f aca="false">IF(K15&lt;&gt;0,AW15,"")</f>
        <v/>
      </c>
      <c r="T15" s="22" t="n">
        <v>0</v>
      </c>
      <c r="X15" s="22" t="n">
        <v>0</v>
      </c>
      <c r="Y15" s="22" t="n">
        <f aca="false">$X$8/$Z$4</f>
        <v>0</v>
      </c>
      <c r="Z15" s="22" t="n">
        <f aca="false">X15/$Z$4</f>
        <v>0</v>
      </c>
      <c r="AA15" s="22" t="n">
        <f aca="false">(T15-$T$8)*2/$Z$4</f>
        <v>0</v>
      </c>
      <c r="AB15" s="22" t="n">
        <f aca="false">SIN(Y15)*SIN(Z15)+COS(Y15)*COS(Z15)*COS(AA15)</f>
        <v>1</v>
      </c>
      <c r="AC15" s="22" t="n">
        <f aca="false">ATAN(SQRT(1-AB15*AB15)/AB15)</f>
        <v>0</v>
      </c>
      <c r="AD15" s="22" t="n">
        <f aca="false">IF(AC15&lt;0,180/$Z$4+AC15,AC15)</f>
        <v>0</v>
      </c>
      <c r="AE15" s="22" t="n">
        <f aca="false">IF(Y15&lt;&gt;Z15,90*(1+ABS(Y15-Z15)/(Y15-Z15)))</f>
        <v>0</v>
      </c>
      <c r="AF15" s="22" t="n">
        <f aca="false">IF(AA15&lt;&gt;0,90+$Z$4*ATAN((SIN(Y15)*AB15-SIN(Z15))/(SIN(AA15)*COS(Y15)^2)),AE15*1)</f>
        <v>0</v>
      </c>
      <c r="AG15" s="22" t="n">
        <f aca="false">IF(SIN(AA15)&lt;0,AF15+180,AF15*1)</f>
        <v>0</v>
      </c>
      <c r="AH15" s="22" t="n">
        <f aca="false">INT(AG15)</f>
        <v>0</v>
      </c>
      <c r="AJ15" s="22" t="n">
        <f aca="false">6365.11*AD15</f>
        <v>0</v>
      </c>
      <c r="AK15" s="22" t="n">
        <f aca="false">IF(AJ15&lt;5,5,INT(AJ15+0.5))</f>
        <v>5</v>
      </c>
      <c r="AN15" s="22" t="n">
        <f aca="false">X15/$Z$4</f>
        <v>0</v>
      </c>
      <c r="AO15" s="22" t="n">
        <f aca="false">$X$8/$Z$4</f>
        <v>0</v>
      </c>
      <c r="AP15" s="22" t="n">
        <f aca="false">($T$8-T15)*2/$Z$4</f>
        <v>0</v>
      </c>
      <c r="AQ15" s="22" t="n">
        <f aca="false">SIN(AN15)*SIN(AO15)+COS(AN15)*COS(AO15)*COS(AP15)</f>
        <v>1</v>
      </c>
      <c r="AR15" s="22" t="n">
        <f aca="false">ATAN(SQRT(1-AQ15*AQ15)/AQ15)</f>
        <v>0</v>
      </c>
      <c r="AS15" s="22" t="n">
        <f aca="false">IF(AC15&lt;0,180/$Z$4+AC15,AC15)</f>
        <v>0</v>
      </c>
      <c r="AT15" s="22" t="n">
        <f aca="false">IF(AN15&lt;&gt;AO15,90*(1+ABS(AN15-AO15)/(AN15-AO15)))</f>
        <v>0</v>
      </c>
      <c r="AU15" s="22" t="n">
        <f aca="false">IF(AP15&lt;&gt;0,90+$Z$4*ATAN((SIN(AN15)*AQ15-SIN(AO15))/(SIN(AP15)*COS(AN15)^2)),AT15*1)</f>
        <v>0</v>
      </c>
      <c r="AV15" s="22" t="n">
        <f aca="false">IF(SIN(AP15)&lt;0,AU15+180,AU15*1)</f>
        <v>0</v>
      </c>
      <c r="AW15" s="22" t="n">
        <f aca="false">INT(AV15)</f>
        <v>0</v>
      </c>
      <c r="BA15" s="117" t="n">
        <f aca="false">M15</f>
        <v>0</v>
      </c>
      <c r="BB15" s="22" t="n">
        <f aca="false">C15</f>
        <v>0</v>
      </c>
      <c r="BC15" s="22" t="n">
        <f aca="false">K15</f>
        <v>0</v>
      </c>
    </row>
    <row r="16" customFormat="false" ht="16.5" hidden="false" customHeight="true" outlineLevel="0" collapsed="false">
      <c r="A16" s="105"/>
      <c r="B16" s="106"/>
      <c r="C16" s="107"/>
      <c r="D16" s="108" t="s">
        <v>108</v>
      </c>
      <c r="E16" s="118" t="n">
        <v>0</v>
      </c>
      <c r="F16" s="110"/>
      <c r="G16" s="108" t="s">
        <v>108</v>
      </c>
      <c r="H16" s="118" t="n">
        <v>0</v>
      </c>
      <c r="I16" s="111" t="s">
        <v>113</v>
      </c>
      <c r="J16" s="112"/>
      <c r="K16" s="109"/>
      <c r="L16" s="113"/>
      <c r="M16" s="114" t="n">
        <f aca="false">IF(K16&lt;&gt;0,AK16,0)</f>
        <v>0</v>
      </c>
      <c r="N16" s="115" t="n">
        <f aca="false">(IF(E16&gt;1,M16,0)*$M$6/2)+(IF(H16&gt;1,M16,0)*$M$6/2)</f>
        <v>0</v>
      </c>
      <c r="O16" s="116" t="str">
        <f aca="false">IF(K16&lt;&gt;0,AH16,"")</f>
        <v/>
      </c>
      <c r="P16" s="116" t="str">
        <f aca="false">IF(K16&lt;&gt;0,AW16,"")</f>
        <v/>
      </c>
      <c r="T16" s="22" t="n">
        <v>0</v>
      </c>
      <c r="X16" s="22" t="n">
        <v>0</v>
      </c>
      <c r="Y16" s="22" t="n">
        <f aca="false">$X$8/$Z$4</f>
        <v>0</v>
      </c>
      <c r="Z16" s="22" t="n">
        <f aca="false">X16/$Z$4</f>
        <v>0</v>
      </c>
      <c r="AA16" s="22" t="n">
        <f aca="false">(T16-$T$8)*2/$Z$4</f>
        <v>0</v>
      </c>
      <c r="AB16" s="22" t="n">
        <f aca="false">SIN(Y16)*SIN(Z16)+COS(Y16)*COS(Z16)*COS(AA16)</f>
        <v>1</v>
      </c>
      <c r="AC16" s="22" t="n">
        <f aca="false">ATAN(SQRT(1-AB16*AB16)/AB16)</f>
        <v>0</v>
      </c>
      <c r="AD16" s="22" t="n">
        <f aca="false">IF(AC16&lt;0,180/$Z$4+AC16,AC16)</f>
        <v>0</v>
      </c>
      <c r="AE16" s="22" t="n">
        <f aca="false">IF(Y16&lt;&gt;Z16,90*(1+ABS(Y16-Z16)/(Y16-Z16)))</f>
        <v>0</v>
      </c>
      <c r="AF16" s="22" t="n">
        <f aca="false">IF(AA16&lt;&gt;0,90+$Z$4*ATAN((SIN(Y16)*AB16-SIN(Z16))/(SIN(AA16)*COS(Y16)^2)),AE16*1)</f>
        <v>0</v>
      </c>
      <c r="AG16" s="22" t="n">
        <f aca="false">IF(SIN(AA16)&lt;0,AF16+180,AF16*1)</f>
        <v>0</v>
      </c>
      <c r="AH16" s="22" t="n">
        <f aca="false">INT(AG16)</f>
        <v>0</v>
      </c>
      <c r="AJ16" s="22" t="n">
        <f aca="false">6365.11*AD16</f>
        <v>0</v>
      </c>
      <c r="AK16" s="22" t="n">
        <f aca="false">IF(AJ16&lt;5,5,INT(AJ16+0.5))</f>
        <v>5</v>
      </c>
      <c r="AN16" s="22" t="n">
        <f aca="false">X16/$Z$4</f>
        <v>0</v>
      </c>
      <c r="AO16" s="22" t="n">
        <f aca="false">$X$8/$Z$4</f>
        <v>0</v>
      </c>
      <c r="AP16" s="22" t="n">
        <f aca="false">($T$8-T16)*2/$Z$4</f>
        <v>0</v>
      </c>
      <c r="AQ16" s="22" t="n">
        <f aca="false">SIN(AN16)*SIN(AO16)+COS(AN16)*COS(AO16)*COS(AP16)</f>
        <v>1</v>
      </c>
      <c r="AR16" s="22" t="n">
        <f aca="false">ATAN(SQRT(1-AQ16*AQ16)/AQ16)</f>
        <v>0</v>
      </c>
      <c r="AS16" s="22" t="n">
        <f aca="false">IF(AC16&lt;0,180/$Z$4+AC16,AC16)</f>
        <v>0</v>
      </c>
      <c r="AT16" s="22" t="n">
        <f aca="false">IF(AN16&lt;&gt;AO16,90*(1+ABS(AN16-AO16)/(AN16-AO16)))</f>
        <v>0</v>
      </c>
      <c r="AU16" s="22" t="n">
        <f aca="false">IF(AP16&lt;&gt;0,90+$Z$4*ATAN((SIN(AN16)*AQ16-SIN(AO16))/(SIN(AP16)*COS(AN16)^2)),AT16*1)</f>
        <v>0</v>
      </c>
      <c r="AV16" s="22" t="n">
        <f aca="false">IF(SIN(AP16)&lt;0,AU16+180,AU16*1)</f>
        <v>0</v>
      </c>
      <c r="AW16" s="22" t="n">
        <f aca="false">INT(AV16)</f>
        <v>0</v>
      </c>
      <c r="BA16" s="117" t="n">
        <f aca="false">M16</f>
        <v>0</v>
      </c>
      <c r="BB16" s="22" t="n">
        <f aca="false">C16</f>
        <v>0</v>
      </c>
      <c r="BC16" s="22" t="n">
        <f aca="false">K16</f>
        <v>0</v>
      </c>
    </row>
    <row r="17" customFormat="false" ht="17.25" hidden="false" customHeight="true" outlineLevel="0" collapsed="false">
      <c r="A17" s="105"/>
      <c r="B17" s="106"/>
      <c r="C17" s="107"/>
      <c r="D17" s="108" t="s">
        <v>108</v>
      </c>
      <c r="E17" s="118" t="n">
        <v>0</v>
      </c>
      <c r="F17" s="110"/>
      <c r="G17" s="108" t="s">
        <v>108</v>
      </c>
      <c r="H17" s="118" t="n">
        <v>0</v>
      </c>
      <c r="I17" s="111" t="s">
        <v>114</v>
      </c>
      <c r="J17" s="112"/>
      <c r="K17" s="109"/>
      <c r="L17" s="113"/>
      <c r="M17" s="114" t="n">
        <f aca="false">IF(K17&lt;&gt;0,AK17,0)</f>
        <v>0</v>
      </c>
      <c r="N17" s="115" t="n">
        <f aca="false">(IF(E17&gt;1,M17,0)*$M$6/2)+(IF(H17&gt;1,M17,0)*$M$6/2)</f>
        <v>0</v>
      </c>
      <c r="O17" s="116" t="str">
        <f aca="false">IF(K17&lt;&gt;0,AH17,"")</f>
        <v/>
      </c>
      <c r="P17" s="116" t="str">
        <f aca="false">IF(K17&lt;&gt;0,AW17,"")</f>
        <v/>
      </c>
      <c r="T17" s="22" t="n">
        <v>0</v>
      </c>
      <c r="X17" s="22" t="n">
        <v>0</v>
      </c>
      <c r="Y17" s="22" t="n">
        <f aca="false">$X$8/$Z$4</f>
        <v>0</v>
      </c>
      <c r="Z17" s="22" t="n">
        <f aca="false">X17/$Z$4</f>
        <v>0</v>
      </c>
      <c r="AA17" s="22" t="n">
        <f aca="false">(T17-$T$8)*2/$Z$4</f>
        <v>0</v>
      </c>
      <c r="AB17" s="22" t="n">
        <f aca="false">SIN(Y17)*SIN(Z17)+COS(Y17)*COS(Z17)*COS(AA17)</f>
        <v>1</v>
      </c>
      <c r="AC17" s="22" t="n">
        <f aca="false">ATAN(SQRT(1-AB17*AB17)/AB17)</f>
        <v>0</v>
      </c>
      <c r="AD17" s="22" t="n">
        <f aca="false">IF(AC17&lt;0,180/$Z$4+AC17,AC17)</f>
        <v>0</v>
      </c>
      <c r="AE17" s="22" t="n">
        <f aca="false">IF(Y17&lt;&gt;Z17,90*(1+ABS(Y17-Z17)/(Y17-Z17)))</f>
        <v>0</v>
      </c>
      <c r="AF17" s="22" t="n">
        <f aca="false">IF(AA17&lt;&gt;0,90+$Z$4*ATAN((SIN(Y17)*AB17-SIN(Z17))/(SIN(AA17)*COS(Y17)^2)),AE17*1)</f>
        <v>0</v>
      </c>
      <c r="AG17" s="22" t="n">
        <f aca="false">IF(SIN(AA17)&lt;0,AF17+180,AF17*1)</f>
        <v>0</v>
      </c>
      <c r="AH17" s="22" t="n">
        <f aca="false">INT(AG17)</f>
        <v>0</v>
      </c>
      <c r="AJ17" s="22" t="n">
        <f aca="false">6365.11*AD17</f>
        <v>0</v>
      </c>
      <c r="AK17" s="22" t="n">
        <f aca="false">IF(AJ17&lt;5,5,INT(AJ17+0.5))</f>
        <v>5</v>
      </c>
      <c r="AN17" s="22" t="n">
        <f aca="false">X17/$Z$4</f>
        <v>0</v>
      </c>
      <c r="AO17" s="22" t="n">
        <f aca="false">$X$8/$Z$4</f>
        <v>0</v>
      </c>
      <c r="AP17" s="22" t="n">
        <f aca="false">($T$8-T17)*2/$Z$4</f>
        <v>0</v>
      </c>
      <c r="AQ17" s="22" t="n">
        <f aca="false">SIN(AN17)*SIN(AO17)+COS(AN17)*COS(AO17)*COS(AP17)</f>
        <v>1</v>
      </c>
      <c r="AR17" s="22" t="n">
        <f aca="false">ATAN(SQRT(1-AQ17*AQ17)/AQ17)</f>
        <v>0</v>
      </c>
      <c r="AS17" s="22" t="n">
        <f aca="false">IF(AC17&lt;0,180/$Z$4+AC17,AC17)</f>
        <v>0</v>
      </c>
      <c r="AT17" s="22" t="n">
        <f aca="false">IF(AN17&lt;&gt;AO17,90*(1+ABS(AN17-AO17)/(AN17-AO17)))</f>
        <v>0</v>
      </c>
      <c r="AU17" s="22" t="n">
        <f aca="false">IF(AP17&lt;&gt;0,90+$Z$4*ATAN((SIN(AN17)*AQ17-SIN(AO17))/(SIN(AP17)*COS(AN17)^2)),AT17*1)</f>
        <v>0</v>
      </c>
      <c r="AV17" s="22" t="n">
        <f aca="false">IF(SIN(AP17)&lt;0,AU17+180,AU17*1)</f>
        <v>0</v>
      </c>
      <c r="AW17" s="22" t="n">
        <f aca="false">INT(AV17)</f>
        <v>0</v>
      </c>
      <c r="BA17" s="117" t="n">
        <f aca="false">M17</f>
        <v>0</v>
      </c>
      <c r="BB17" s="22" t="n">
        <f aca="false">C17</f>
        <v>0</v>
      </c>
      <c r="BC17" s="22" t="n">
        <f aca="false">K17</f>
        <v>0</v>
      </c>
    </row>
    <row r="18" customFormat="false" ht="16.5" hidden="false" customHeight="true" outlineLevel="0" collapsed="false">
      <c r="A18" s="105"/>
      <c r="B18" s="106"/>
      <c r="C18" s="107"/>
      <c r="D18" s="108" t="s">
        <v>108</v>
      </c>
      <c r="E18" s="118" t="n">
        <v>0</v>
      </c>
      <c r="F18" s="110"/>
      <c r="G18" s="108" t="s">
        <v>108</v>
      </c>
      <c r="H18" s="118" t="n">
        <v>0</v>
      </c>
      <c r="I18" s="111" t="s">
        <v>115</v>
      </c>
      <c r="J18" s="112"/>
      <c r="K18" s="109"/>
      <c r="L18" s="113"/>
      <c r="M18" s="114" t="n">
        <f aca="false">IF(K18&lt;&gt;0,AK18,0)</f>
        <v>0</v>
      </c>
      <c r="N18" s="115" t="n">
        <f aca="false">(IF(E18&gt;1,M18,0)*$M$6/2)+(IF(H18&gt;1,M18,0)*$M$6/2)</f>
        <v>0</v>
      </c>
      <c r="O18" s="116" t="str">
        <f aca="false">IF(K18&lt;&gt;0,AH18,"")</f>
        <v/>
      </c>
      <c r="P18" s="116" t="str">
        <f aca="false">IF(K18&lt;&gt;0,AW18,"")</f>
        <v/>
      </c>
      <c r="T18" s="22" t="n">
        <v>0</v>
      </c>
      <c r="X18" s="22" t="n">
        <v>0</v>
      </c>
      <c r="Y18" s="22" t="n">
        <f aca="false">$X$8/$Z$4</f>
        <v>0</v>
      </c>
      <c r="Z18" s="22" t="n">
        <f aca="false">X18/$Z$4</f>
        <v>0</v>
      </c>
      <c r="AA18" s="22" t="n">
        <f aca="false">(T18-$T$8)*2/$Z$4</f>
        <v>0</v>
      </c>
      <c r="AB18" s="22" t="n">
        <f aca="false">SIN(Y18)*SIN(Z18)+COS(Y18)*COS(Z18)*COS(AA18)</f>
        <v>1</v>
      </c>
      <c r="AC18" s="22" t="n">
        <f aca="false">ATAN(SQRT(1-AB18*AB18)/AB18)</f>
        <v>0</v>
      </c>
      <c r="AD18" s="22" t="n">
        <f aca="false">IF(AC18&lt;0,180/$Z$4+AC18,AC18)</f>
        <v>0</v>
      </c>
      <c r="AE18" s="22" t="n">
        <f aca="false">IF(Y18&lt;&gt;Z18,90*(1+ABS(Y18-Z18)/(Y18-Z18)))</f>
        <v>0</v>
      </c>
      <c r="AF18" s="22" t="n">
        <f aca="false">IF(AA18&lt;&gt;0,90+$Z$4*ATAN((SIN(Y18)*AB18-SIN(Z18))/(SIN(AA18)*COS(Y18)^2)),AE18*1)</f>
        <v>0</v>
      </c>
      <c r="AG18" s="22" t="n">
        <f aca="false">IF(SIN(AA18)&lt;0,AF18+180,AF18*1)</f>
        <v>0</v>
      </c>
      <c r="AH18" s="22" t="n">
        <f aca="false">INT(AG18)</f>
        <v>0</v>
      </c>
      <c r="AJ18" s="22" t="n">
        <f aca="false">6365.11*AD18</f>
        <v>0</v>
      </c>
      <c r="AK18" s="22" t="n">
        <f aca="false">IF(AJ18&lt;5,5,INT(AJ18+0.5))</f>
        <v>5</v>
      </c>
      <c r="AN18" s="22" t="n">
        <f aca="false">X18/$Z$4</f>
        <v>0</v>
      </c>
      <c r="AO18" s="22" t="n">
        <f aca="false">$X$8/$Z$4</f>
        <v>0</v>
      </c>
      <c r="AP18" s="22" t="n">
        <f aca="false">($T$8-T18)*2/$Z$4</f>
        <v>0</v>
      </c>
      <c r="AQ18" s="22" t="n">
        <f aca="false">SIN(AN18)*SIN(AO18)+COS(AN18)*COS(AO18)*COS(AP18)</f>
        <v>1</v>
      </c>
      <c r="AR18" s="22" t="n">
        <f aca="false">ATAN(SQRT(1-AQ18*AQ18)/AQ18)</f>
        <v>0</v>
      </c>
      <c r="AS18" s="22" t="n">
        <f aca="false">IF(AC18&lt;0,180/$Z$4+AC18,AC18)</f>
        <v>0</v>
      </c>
      <c r="AT18" s="22" t="n">
        <f aca="false">IF(AN18&lt;&gt;AO18,90*(1+ABS(AN18-AO18)/(AN18-AO18)))</f>
        <v>0</v>
      </c>
      <c r="AU18" s="22" t="n">
        <f aca="false">IF(AP18&lt;&gt;0,90+$Z$4*ATAN((SIN(AN18)*AQ18-SIN(AO18))/(SIN(AP18)*COS(AN18)^2)),AT18*1)</f>
        <v>0</v>
      </c>
      <c r="AV18" s="22" t="n">
        <f aca="false">IF(SIN(AP18)&lt;0,AU18+180,AU18*1)</f>
        <v>0</v>
      </c>
      <c r="AW18" s="22" t="n">
        <f aca="false">INT(AV18)</f>
        <v>0</v>
      </c>
      <c r="BA18" s="117" t="n">
        <f aca="false">M18</f>
        <v>0</v>
      </c>
      <c r="BB18" s="22" t="n">
        <f aca="false">C18</f>
        <v>0</v>
      </c>
      <c r="BC18" s="22" t="n">
        <f aca="false">K18</f>
        <v>0</v>
      </c>
    </row>
    <row r="19" customFormat="false" ht="16.5" hidden="false" customHeight="true" outlineLevel="0" collapsed="false">
      <c r="A19" s="105"/>
      <c r="B19" s="106"/>
      <c r="C19" s="107"/>
      <c r="D19" s="108" t="s">
        <v>108</v>
      </c>
      <c r="E19" s="118" t="n">
        <v>0</v>
      </c>
      <c r="F19" s="110"/>
      <c r="G19" s="108" t="s">
        <v>108</v>
      </c>
      <c r="H19" s="118" t="n">
        <v>0</v>
      </c>
      <c r="I19" s="111" t="s">
        <v>116</v>
      </c>
      <c r="J19" s="112"/>
      <c r="K19" s="109"/>
      <c r="L19" s="113"/>
      <c r="M19" s="114" t="n">
        <f aca="false">IF(K19&lt;&gt;0,AK19,0)</f>
        <v>0</v>
      </c>
      <c r="N19" s="115" t="n">
        <f aca="false">(IF(E19&gt;1,M19,0)*$M$6/2)+(IF(H19&gt;1,M19,0)*$M$6/2)</f>
        <v>0</v>
      </c>
      <c r="O19" s="116" t="str">
        <f aca="false">IF(K19&lt;&gt;0,AH19,"")</f>
        <v/>
      </c>
      <c r="P19" s="116" t="str">
        <f aca="false">IF(K19&lt;&gt;0,AW19,"")</f>
        <v/>
      </c>
      <c r="T19" s="22" t="n">
        <v>0</v>
      </c>
      <c r="X19" s="22" t="n">
        <v>0</v>
      </c>
      <c r="Y19" s="22" t="n">
        <f aca="false">$X$8/$Z$4</f>
        <v>0</v>
      </c>
      <c r="Z19" s="22" t="n">
        <f aca="false">X19/$Z$4</f>
        <v>0</v>
      </c>
      <c r="AA19" s="22" t="n">
        <f aca="false">(T19-$T$8)*2/$Z$4</f>
        <v>0</v>
      </c>
      <c r="AB19" s="22" t="n">
        <f aca="false">SIN(Y19)*SIN(Z19)+COS(Y19)*COS(Z19)*COS(AA19)</f>
        <v>1</v>
      </c>
      <c r="AC19" s="22" t="n">
        <f aca="false">ATAN(SQRT(1-AB19*AB19)/AB19)</f>
        <v>0</v>
      </c>
      <c r="AD19" s="22" t="n">
        <f aca="false">IF(AC19&lt;0,180/$Z$4+AC19,AC19)</f>
        <v>0</v>
      </c>
      <c r="AE19" s="22" t="n">
        <f aca="false">IF(Y19&lt;&gt;Z19,90*(1+ABS(Y19-Z19)/(Y19-Z19)))</f>
        <v>0</v>
      </c>
      <c r="AF19" s="22" t="n">
        <f aca="false">IF(AA19&lt;&gt;0,90+$Z$4*ATAN((SIN(Y19)*AB19-SIN(Z19))/(SIN(AA19)*COS(Y19)^2)),AE19*1)</f>
        <v>0</v>
      </c>
      <c r="AG19" s="22" t="n">
        <f aca="false">IF(SIN(AA19)&lt;0,AF19+180,AF19*1)</f>
        <v>0</v>
      </c>
      <c r="AH19" s="22" t="n">
        <f aca="false">INT(AG19)</f>
        <v>0</v>
      </c>
      <c r="AJ19" s="22" t="n">
        <f aca="false">6365.11*AD19</f>
        <v>0</v>
      </c>
      <c r="AK19" s="22" t="n">
        <f aca="false">IF(AJ19&lt;5,5,INT(AJ19+0.5))</f>
        <v>5</v>
      </c>
      <c r="AN19" s="22" t="n">
        <f aca="false">X19/$Z$4</f>
        <v>0</v>
      </c>
      <c r="AO19" s="22" t="n">
        <f aca="false">$X$8/$Z$4</f>
        <v>0</v>
      </c>
      <c r="AP19" s="22" t="n">
        <f aca="false">($T$8-T19)*2/$Z$4</f>
        <v>0</v>
      </c>
      <c r="AQ19" s="22" t="n">
        <f aca="false">SIN(AN19)*SIN(AO19)+COS(AN19)*COS(AO19)*COS(AP19)</f>
        <v>1</v>
      </c>
      <c r="AR19" s="22" t="n">
        <f aca="false">ATAN(SQRT(1-AQ19*AQ19)/AQ19)</f>
        <v>0</v>
      </c>
      <c r="AS19" s="22" t="n">
        <f aca="false">IF(AC19&lt;0,180/$Z$4+AC19,AC19)</f>
        <v>0</v>
      </c>
      <c r="AT19" s="22" t="n">
        <f aca="false">IF(AN19&lt;&gt;AO19,90*(1+ABS(AN19-AO19)/(AN19-AO19)))</f>
        <v>0</v>
      </c>
      <c r="AU19" s="22" t="n">
        <f aca="false">IF(AP19&lt;&gt;0,90+$Z$4*ATAN((SIN(AN19)*AQ19-SIN(AO19))/(SIN(AP19)*COS(AN19)^2)),AT19*1)</f>
        <v>0</v>
      </c>
      <c r="AV19" s="22" t="n">
        <f aca="false">IF(SIN(AP19)&lt;0,AU19+180,AU19*1)</f>
        <v>0</v>
      </c>
      <c r="AW19" s="22" t="n">
        <f aca="false">INT(AV19)</f>
        <v>0</v>
      </c>
      <c r="BA19" s="117" t="n">
        <f aca="false">M19</f>
        <v>0</v>
      </c>
      <c r="BB19" s="22" t="n">
        <f aca="false">C19</f>
        <v>0</v>
      </c>
      <c r="BC19" s="22" t="n">
        <f aca="false">K19</f>
        <v>0</v>
      </c>
    </row>
    <row r="20" customFormat="false" ht="16.5" hidden="false" customHeight="true" outlineLevel="0" collapsed="false">
      <c r="A20" s="105"/>
      <c r="B20" s="106"/>
      <c r="C20" s="107"/>
      <c r="D20" s="108" t="s">
        <v>108</v>
      </c>
      <c r="E20" s="118" t="n">
        <v>0</v>
      </c>
      <c r="F20" s="110"/>
      <c r="G20" s="108" t="s">
        <v>108</v>
      </c>
      <c r="H20" s="118" t="n">
        <v>0</v>
      </c>
      <c r="I20" s="111" t="s">
        <v>117</v>
      </c>
      <c r="J20" s="112"/>
      <c r="K20" s="109"/>
      <c r="L20" s="113"/>
      <c r="M20" s="114" t="n">
        <f aca="false">IF(K20&lt;&gt;0,AK20,0)</f>
        <v>0</v>
      </c>
      <c r="N20" s="115" t="n">
        <f aca="false">(IF(E20&gt;1,M20,0)*$M$6/2)+(IF(H20&gt;1,M20,0)*$M$6/2)</f>
        <v>0</v>
      </c>
      <c r="O20" s="116" t="str">
        <f aca="false">IF(K20&lt;&gt;0,AH20,"")</f>
        <v/>
      </c>
      <c r="P20" s="116" t="str">
        <f aca="false">IF(K20&lt;&gt;0,AW20,"")</f>
        <v/>
      </c>
      <c r="T20" s="22" t="n">
        <v>0</v>
      </c>
      <c r="X20" s="22" t="n">
        <v>0</v>
      </c>
      <c r="Y20" s="22" t="n">
        <f aca="false">$X$8/$Z$4</f>
        <v>0</v>
      </c>
      <c r="Z20" s="22" t="n">
        <f aca="false">X20/$Z$4</f>
        <v>0</v>
      </c>
      <c r="AA20" s="22" t="n">
        <f aca="false">(T20-$T$8)*2/$Z$4</f>
        <v>0</v>
      </c>
      <c r="AB20" s="22" t="n">
        <f aca="false">SIN(Y20)*SIN(Z20)+COS(Y20)*COS(Z20)*COS(AA20)</f>
        <v>1</v>
      </c>
      <c r="AC20" s="22" t="n">
        <f aca="false">ATAN(SQRT(1-AB20*AB20)/AB20)</f>
        <v>0</v>
      </c>
      <c r="AD20" s="22" t="n">
        <f aca="false">IF(AC20&lt;0,180/$Z$4+AC20,AC20)</f>
        <v>0</v>
      </c>
      <c r="AE20" s="22" t="n">
        <f aca="false">IF(Y20&lt;&gt;Z20,90*(1+ABS(Y20-Z20)/(Y20-Z20)))</f>
        <v>0</v>
      </c>
      <c r="AF20" s="22" t="n">
        <f aca="false">IF(AA20&lt;&gt;0,90+$Z$4*ATAN((SIN(Y20)*AB20-SIN(Z20))/(SIN(AA20)*COS(Y20)^2)),AE20*1)</f>
        <v>0</v>
      </c>
      <c r="AG20" s="22" t="n">
        <f aca="false">IF(SIN(AA20)&lt;0,AF20+180,AF20*1)</f>
        <v>0</v>
      </c>
      <c r="AH20" s="22" t="n">
        <f aca="false">INT(AG20)</f>
        <v>0</v>
      </c>
      <c r="AJ20" s="22" t="n">
        <f aca="false">6365.11*AD20</f>
        <v>0</v>
      </c>
      <c r="AK20" s="22" t="n">
        <f aca="false">IF(AJ20&lt;5,5,INT(AJ20+0.5))</f>
        <v>5</v>
      </c>
      <c r="AN20" s="22" t="n">
        <f aca="false">X20/$Z$4</f>
        <v>0</v>
      </c>
      <c r="AO20" s="22" t="n">
        <f aca="false">$X$8/$Z$4</f>
        <v>0</v>
      </c>
      <c r="AP20" s="22" t="n">
        <f aca="false">($T$8-T20)*2/$Z$4</f>
        <v>0</v>
      </c>
      <c r="AQ20" s="22" t="n">
        <f aca="false">SIN(AN20)*SIN(AO20)+COS(AN20)*COS(AO20)*COS(AP20)</f>
        <v>1</v>
      </c>
      <c r="AR20" s="22" t="n">
        <f aca="false">ATAN(SQRT(1-AQ20*AQ20)/AQ20)</f>
        <v>0</v>
      </c>
      <c r="AS20" s="22" t="n">
        <f aca="false">IF(AC20&lt;0,180/$Z$4+AC20,AC20)</f>
        <v>0</v>
      </c>
      <c r="AT20" s="22" t="n">
        <f aca="false">IF(AN20&lt;&gt;AO20,90*(1+ABS(AN20-AO20)/(AN20-AO20)))</f>
        <v>0</v>
      </c>
      <c r="AU20" s="22" t="n">
        <f aca="false">IF(AP20&lt;&gt;0,90+$Z$4*ATAN((SIN(AN20)*AQ20-SIN(AO20))/(SIN(AP20)*COS(AN20)^2)),AT20*1)</f>
        <v>0</v>
      </c>
      <c r="AV20" s="22" t="n">
        <f aca="false">IF(SIN(AP20)&lt;0,AU20+180,AU20*1)</f>
        <v>0</v>
      </c>
      <c r="AW20" s="22" t="n">
        <f aca="false">INT(AV20)</f>
        <v>0</v>
      </c>
      <c r="BA20" s="117" t="n">
        <f aca="false">M20</f>
        <v>0</v>
      </c>
      <c r="BB20" s="22" t="n">
        <f aca="false">C20</f>
        <v>0</v>
      </c>
      <c r="BC20" s="22" t="n">
        <f aca="false">K20</f>
        <v>0</v>
      </c>
    </row>
    <row r="21" customFormat="false" ht="16.5" hidden="false" customHeight="true" outlineLevel="0" collapsed="false">
      <c r="A21" s="105"/>
      <c r="B21" s="106"/>
      <c r="C21" s="107"/>
      <c r="D21" s="108" t="s">
        <v>108</v>
      </c>
      <c r="E21" s="118" t="n">
        <v>0</v>
      </c>
      <c r="F21" s="110"/>
      <c r="G21" s="108" t="s">
        <v>108</v>
      </c>
      <c r="H21" s="118" t="n">
        <v>0</v>
      </c>
      <c r="I21" s="111" t="s">
        <v>118</v>
      </c>
      <c r="J21" s="112"/>
      <c r="K21" s="109"/>
      <c r="L21" s="113"/>
      <c r="M21" s="114" t="n">
        <f aca="false">IF(K21&lt;&gt;0,AK21,0)</f>
        <v>0</v>
      </c>
      <c r="N21" s="115" t="n">
        <f aca="false">(IF(E21&gt;1,M21,0)*$M$6/2)+(IF(H21&gt;1,M21,0)*$M$6/2)</f>
        <v>0</v>
      </c>
      <c r="O21" s="116" t="str">
        <f aca="false">IF(K21&lt;&gt;0,AH21,"")</f>
        <v/>
      </c>
      <c r="P21" s="116" t="str">
        <f aca="false">IF(K21&lt;&gt;0,AW21,"")</f>
        <v/>
      </c>
      <c r="T21" s="22" t="n">
        <v>0</v>
      </c>
      <c r="X21" s="22" t="n">
        <v>0</v>
      </c>
      <c r="Y21" s="22" t="n">
        <f aca="false">$X$8/$Z$4</f>
        <v>0</v>
      </c>
      <c r="Z21" s="22" t="n">
        <f aca="false">X21/$Z$4</f>
        <v>0</v>
      </c>
      <c r="AA21" s="22" t="n">
        <f aca="false">(T21-$T$8)*2/$Z$4</f>
        <v>0</v>
      </c>
      <c r="AB21" s="22" t="n">
        <f aca="false">SIN(Y21)*SIN(Z21)+COS(Y21)*COS(Z21)*COS(AA21)</f>
        <v>1</v>
      </c>
      <c r="AC21" s="22" t="n">
        <f aca="false">ATAN(SQRT(1-AB21*AB21)/AB21)</f>
        <v>0</v>
      </c>
      <c r="AD21" s="22" t="n">
        <f aca="false">IF(AC21&lt;0,180/$Z$4+AC21,AC21)</f>
        <v>0</v>
      </c>
      <c r="AE21" s="22" t="n">
        <f aca="false">IF(Y21&lt;&gt;Z21,90*(1+ABS(Y21-Z21)/(Y21-Z21)))</f>
        <v>0</v>
      </c>
      <c r="AF21" s="22" t="n">
        <f aca="false">IF(AA21&lt;&gt;0,90+$Z$4*ATAN((SIN(Y21)*AB21-SIN(Z21))/(SIN(AA21)*COS(Y21)^2)),AE21*1)</f>
        <v>0</v>
      </c>
      <c r="AG21" s="22" t="n">
        <f aca="false">IF(SIN(AA21)&lt;0,AF21+180,AF21*1)</f>
        <v>0</v>
      </c>
      <c r="AH21" s="22" t="n">
        <f aca="false">INT(AG21)</f>
        <v>0</v>
      </c>
      <c r="AJ21" s="22" t="n">
        <f aca="false">6365.11*AD21</f>
        <v>0</v>
      </c>
      <c r="AK21" s="22" t="n">
        <f aca="false">IF(AJ21&lt;5,5,INT(AJ21+0.5))</f>
        <v>5</v>
      </c>
      <c r="AN21" s="22" t="n">
        <f aca="false">X21/$Z$4</f>
        <v>0</v>
      </c>
      <c r="AO21" s="22" t="n">
        <f aca="false">$X$8/$Z$4</f>
        <v>0</v>
      </c>
      <c r="AP21" s="22" t="n">
        <f aca="false">($T$8-T21)*2/$Z$4</f>
        <v>0</v>
      </c>
      <c r="AQ21" s="22" t="n">
        <f aca="false">SIN(AN21)*SIN(AO21)+COS(AN21)*COS(AO21)*COS(AP21)</f>
        <v>1</v>
      </c>
      <c r="AR21" s="22" t="n">
        <f aca="false">ATAN(SQRT(1-AQ21*AQ21)/AQ21)</f>
        <v>0</v>
      </c>
      <c r="AS21" s="22" t="n">
        <f aca="false">IF(AC21&lt;0,180/$Z$4+AC21,AC21)</f>
        <v>0</v>
      </c>
      <c r="AT21" s="22" t="n">
        <f aca="false">IF(AN21&lt;&gt;AO21,90*(1+ABS(AN21-AO21)/(AN21-AO21)))</f>
        <v>0</v>
      </c>
      <c r="AU21" s="22" t="n">
        <f aca="false">IF(AP21&lt;&gt;0,90+$Z$4*ATAN((SIN(AN21)*AQ21-SIN(AO21))/(SIN(AP21)*COS(AN21)^2)),AT21*1)</f>
        <v>0</v>
      </c>
      <c r="AV21" s="22" t="n">
        <f aca="false">IF(SIN(AP21)&lt;0,AU21+180,AU21*1)</f>
        <v>0</v>
      </c>
      <c r="AW21" s="22" t="n">
        <f aca="false">INT(AV21)</f>
        <v>0</v>
      </c>
      <c r="BA21" s="117" t="n">
        <f aca="false">M21</f>
        <v>0</v>
      </c>
      <c r="BB21" s="22" t="n">
        <f aca="false">C21</f>
        <v>0</v>
      </c>
      <c r="BC21" s="22" t="n">
        <f aca="false">K21</f>
        <v>0</v>
      </c>
    </row>
    <row r="22" customFormat="false" ht="17.25" hidden="false" customHeight="true" outlineLevel="0" collapsed="false">
      <c r="A22" s="105"/>
      <c r="B22" s="106"/>
      <c r="C22" s="107"/>
      <c r="D22" s="108" t="s">
        <v>108</v>
      </c>
      <c r="E22" s="118" t="n">
        <v>0</v>
      </c>
      <c r="F22" s="110"/>
      <c r="G22" s="108" t="s">
        <v>108</v>
      </c>
      <c r="H22" s="118" t="n">
        <v>0</v>
      </c>
      <c r="I22" s="111" t="s">
        <v>119</v>
      </c>
      <c r="J22" s="112"/>
      <c r="K22" s="109"/>
      <c r="L22" s="113"/>
      <c r="M22" s="114" t="n">
        <f aca="false">IF(K22&lt;&gt;0,AK22,0)</f>
        <v>0</v>
      </c>
      <c r="N22" s="115" t="n">
        <f aca="false">(IF(E22&gt;1,M22,0)*$M$6/2)+(IF(H22&gt;1,M22,0)*$M$6/2)</f>
        <v>0</v>
      </c>
      <c r="O22" s="116" t="str">
        <f aca="false">IF(K22&lt;&gt;0,AH22,"")</f>
        <v/>
      </c>
      <c r="P22" s="116" t="str">
        <f aca="false">IF(K22&lt;&gt;0,AW22,"")</f>
        <v/>
      </c>
      <c r="T22" s="22" t="n">
        <v>0</v>
      </c>
      <c r="X22" s="22" t="n">
        <v>0</v>
      </c>
      <c r="Y22" s="22" t="n">
        <f aca="false">$X$8/$Z$4</f>
        <v>0</v>
      </c>
      <c r="Z22" s="22" t="n">
        <f aca="false">X22/$Z$4</f>
        <v>0</v>
      </c>
      <c r="AA22" s="22" t="n">
        <f aca="false">(T22-$T$8)*2/$Z$4</f>
        <v>0</v>
      </c>
      <c r="AB22" s="22" t="n">
        <f aca="false">SIN(Y22)*SIN(Z22)+COS(Y22)*COS(Z22)*COS(AA22)</f>
        <v>1</v>
      </c>
      <c r="AC22" s="22" t="n">
        <f aca="false">ATAN(SQRT(1-AB22*AB22)/AB22)</f>
        <v>0</v>
      </c>
      <c r="AD22" s="22" t="n">
        <f aca="false">IF(AC22&lt;0,180/$Z$4+AC22,AC22)</f>
        <v>0</v>
      </c>
      <c r="AE22" s="22" t="n">
        <f aca="false">IF(Y22&lt;&gt;Z22,90*(1+ABS(Y22-Z22)/(Y22-Z22)))</f>
        <v>0</v>
      </c>
      <c r="AF22" s="22" t="n">
        <f aca="false">IF(AA22&lt;&gt;0,90+$Z$4*ATAN((SIN(Y22)*AB22-SIN(Z22))/(SIN(AA22)*COS(Y22)^2)),AE22*1)</f>
        <v>0</v>
      </c>
      <c r="AG22" s="22" t="n">
        <f aca="false">IF(SIN(AA22)&lt;0,AF22+180,AF22*1)</f>
        <v>0</v>
      </c>
      <c r="AH22" s="22" t="n">
        <f aca="false">INT(AG22)</f>
        <v>0</v>
      </c>
      <c r="AJ22" s="22" t="n">
        <f aca="false">6365.11*AD22</f>
        <v>0</v>
      </c>
      <c r="AK22" s="22" t="n">
        <f aca="false">IF(AJ22&lt;5,5,INT(AJ22+0.5))</f>
        <v>5</v>
      </c>
      <c r="AN22" s="22" t="n">
        <f aca="false">X22/$Z$4</f>
        <v>0</v>
      </c>
      <c r="AO22" s="22" t="n">
        <f aca="false">$X$8/$Z$4</f>
        <v>0</v>
      </c>
      <c r="AP22" s="22" t="n">
        <f aca="false">($T$8-T22)*2/$Z$4</f>
        <v>0</v>
      </c>
      <c r="AQ22" s="22" t="n">
        <f aca="false">SIN(AN22)*SIN(AO22)+COS(AN22)*COS(AO22)*COS(AP22)</f>
        <v>1</v>
      </c>
      <c r="AR22" s="22" t="n">
        <f aca="false">ATAN(SQRT(1-AQ22*AQ22)/AQ22)</f>
        <v>0</v>
      </c>
      <c r="AS22" s="22" t="n">
        <f aca="false">IF(AC22&lt;0,180/$Z$4+AC22,AC22)</f>
        <v>0</v>
      </c>
      <c r="AT22" s="22" t="n">
        <f aca="false">IF(AN22&lt;&gt;AO22,90*(1+ABS(AN22-AO22)/(AN22-AO22)))</f>
        <v>0</v>
      </c>
      <c r="AU22" s="22" t="n">
        <f aca="false">IF(AP22&lt;&gt;0,90+$Z$4*ATAN((SIN(AN22)*AQ22-SIN(AO22))/(SIN(AP22)*COS(AN22)^2)),AT22*1)</f>
        <v>0</v>
      </c>
      <c r="AV22" s="22" t="n">
        <f aca="false">IF(SIN(AP22)&lt;0,AU22+180,AU22*1)</f>
        <v>0</v>
      </c>
      <c r="AW22" s="22" t="n">
        <f aca="false">INT(AV22)</f>
        <v>0</v>
      </c>
      <c r="BA22" s="117" t="n">
        <f aca="false">M22</f>
        <v>0</v>
      </c>
      <c r="BB22" s="22" t="n">
        <f aca="false">C22</f>
        <v>0</v>
      </c>
      <c r="BC22" s="22" t="n">
        <f aca="false">K22</f>
        <v>0</v>
      </c>
    </row>
    <row r="23" customFormat="false" ht="17.25" hidden="false" customHeight="true" outlineLevel="0" collapsed="false">
      <c r="A23" s="105"/>
      <c r="B23" s="106"/>
      <c r="C23" s="107"/>
      <c r="D23" s="108" t="s">
        <v>108</v>
      </c>
      <c r="E23" s="118" t="n">
        <v>0</v>
      </c>
      <c r="F23" s="110"/>
      <c r="G23" s="108" t="s">
        <v>108</v>
      </c>
      <c r="H23" s="118" t="n">
        <v>0</v>
      </c>
      <c r="I23" s="111" t="s">
        <v>120</v>
      </c>
      <c r="J23" s="112"/>
      <c r="K23" s="109"/>
      <c r="L23" s="113"/>
      <c r="M23" s="114" t="n">
        <f aca="false">IF(K23&lt;&gt;0,AK23,0)</f>
        <v>0</v>
      </c>
      <c r="N23" s="115" t="n">
        <f aca="false">(IF(E23&gt;1,M23,0)*$M$6/2)+(IF(H23&gt;1,M23,0)*$M$6/2)</f>
        <v>0</v>
      </c>
      <c r="O23" s="116" t="str">
        <f aca="false">IF(K23&lt;&gt;0,AH23,"")</f>
        <v/>
      </c>
      <c r="P23" s="116" t="str">
        <f aca="false">IF(K23&lt;&gt;0,AW23,"")</f>
        <v/>
      </c>
      <c r="T23" s="22" t="n">
        <v>0</v>
      </c>
      <c r="X23" s="22" t="n">
        <v>0</v>
      </c>
      <c r="Y23" s="22" t="n">
        <f aca="false">$X$8/$Z$4</f>
        <v>0</v>
      </c>
      <c r="Z23" s="22" t="n">
        <f aca="false">X23/$Z$4</f>
        <v>0</v>
      </c>
      <c r="AA23" s="22" t="n">
        <f aca="false">(T23-$T$8)*2/$Z$4</f>
        <v>0</v>
      </c>
      <c r="AB23" s="22" t="n">
        <f aca="false">SIN(Y23)*SIN(Z23)+COS(Y23)*COS(Z23)*COS(AA23)</f>
        <v>1</v>
      </c>
      <c r="AC23" s="22" t="n">
        <f aca="false">ATAN(SQRT(1-AB23*AB23)/AB23)</f>
        <v>0</v>
      </c>
      <c r="AD23" s="22" t="n">
        <f aca="false">IF(AC23&lt;0,180/$Z$4+AC23,AC23)</f>
        <v>0</v>
      </c>
      <c r="AE23" s="22" t="n">
        <f aca="false">IF(Y23&lt;&gt;Z23,90*(1+ABS(Y23-Z23)/(Y23-Z23)))</f>
        <v>0</v>
      </c>
      <c r="AF23" s="22" t="n">
        <f aca="false">IF(AA23&lt;&gt;0,90+$Z$4*ATAN((SIN(Y23)*AB23-SIN(Z23))/(SIN(AA23)*COS(Y23)^2)),AE23*1)</f>
        <v>0</v>
      </c>
      <c r="AG23" s="22" t="n">
        <f aca="false">IF(SIN(AA23)&lt;0,AF23+180,AF23*1)</f>
        <v>0</v>
      </c>
      <c r="AH23" s="22" t="n">
        <f aca="false">INT(AG23)</f>
        <v>0</v>
      </c>
      <c r="AJ23" s="22" t="n">
        <f aca="false">6365.11*AD23</f>
        <v>0</v>
      </c>
      <c r="AK23" s="22" t="n">
        <f aca="false">IF(AJ23&lt;5,5,INT(AJ23+0.5))</f>
        <v>5</v>
      </c>
      <c r="AN23" s="22" t="n">
        <f aca="false">X23/$Z$4</f>
        <v>0</v>
      </c>
      <c r="AO23" s="22" t="n">
        <f aca="false">$X$8/$Z$4</f>
        <v>0</v>
      </c>
      <c r="AP23" s="22" t="n">
        <f aca="false">($T$8-T23)*2/$Z$4</f>
        <v>0</v>
      </c>
      <c r="AQ23" s="22" t="n">
        <f aca="false">SIN(AN23)*SIN(AO23)+COS(AN23)*COS(AO23)*COS(AP23)</f>
        <v>1</v>
      </c>
      <c r="AR23" s="22" t="n">
        <f aca="false">ATAN(SQRT(1-AQ23*AQ23)/AQ23)</f>
        <v>0</v>
      </c>
      <c r="AS23" s="22" t="n">
        <f aca="false">IF(AC23&lt;0,180/$Z$4+AC23,AC23)</f>
        <v>0</v>
      </c>
      <c r="AT23" s="22" t="n">
        <f aca="false">IF(AN23&lt;&gt;AO23,90*(1+ABS(AN23-AO23)/(AN23-AO23)))</f>
        <v>0</v>
      </c>
      <c r="AU23" s="22" t="n">
        <f aca="false">IF(AP23&lt;&gt;0,90+$Z$4*ATAN((SIN(AN23)*AQ23-SIN(AO23))/(SIN(AP23)*COS(AN23)^2)),AT23*1)</f>
        <v>0</v>
      </c>
      <c r="AV23" s="22" t="n">
        <f aca="false">IF(SIN(AP23)&lt;0,AU23+180,AU23*1)</f>
        <v>0</v>
      </c>
      <c r="AW23" s="22" t="n">
        <f aca="false">INT(AV23)</f>
        <v>0</v>
      </c>
      <c r="BA23" s="117" t="n">
        <f aca="false">M23</f>
        <v>0</v>
      </c>
      <c r="BB23" s="22" t="n">
        <f aca="false">C23</f>
        <v>0</v>
      </c>
      <c r="BC23" s="22" t="n">
        <f aca="false">K23</f>
        <v>0</v>
      </c>
    </row>
    <row r="24" customFormat="false" ht="17.25" hidden="false" customHeight="true" outlineLevel="0" collapsed="false">
      <c r="A24" s="105"/>
      <c r="B24" s="106"/>
      <c r="C24" s="107"/>
      <c r="D24" s="108" t="s">
        <v>108</v>
      </c>
      <c r="E24" s="118" t="n">
        <v>0</v>
      </c>
      <c r="F24" s="110"/>
      <c r="G24" s="108" t="s">
        <v>108</v>
      </c>
      <c r="H24" s="118" t="n">
        <v>0</v>
      </c>
      <c r="I24" s="111" t="s">
        <v>121</v>
      </c>
      <c r="J24" s="112"/>
      <c r="K24" s="109"/>
      <c r="L24" s="113"/>
      <c r="M24" s="114" t="n">
        <f aca="false">IF(K24&lt;&gt;0,AK24,0)</f>
        <v>0</v>
      </c>
      <c r="N24" s="115" t="n">
        <f aca="false">(IF(E24&gt;1,M24,0)*$M$6/2)+(IF(H24&gt;1,M24,0)*$M$6/2)</f>
        <v>0</v>
      </c>
      <c r="O24" s="116" t="str">
        <f aca="false">IF(K24&lt;&gt;0,AH24,"")</f>
        <v/>
      </c>
      <c r="P24" s="116" t="str">
        <f aca="false">IF(K24&lt;&gt;0,AW24,"")</f>
        <v/>
      </c>
      <c r="T24" s="22" t="n">
        <v>0</v>
      </c>
      <c r="X24" s="22" t="n">
        <v>0</v>
      </c>
      <c r="Y24" s="22" t="n">
        <f aca="false">$X$8/$Z$4</f>
        <v>0</v>
      </c>
      <c r="Z24" s="22" t="n">
        <f aca="false">X24/$Z$4</f>
        <v>0</v>
      </c>
      <c r="AA24" s="22" t="n">
        <f aca="false">(T24-$T$8)*2/$Z$4</f>
        <v>0</v>
      </c>
      <c r="AB24" s="22" t="n">
        <f aca="false">SIN(Y24)*SIN(Z24)+COS(Y24)*COS(Z24)*COS(AA24)</f>
        <v>1</v>
      </c>
      <c r="AC24" s="22" t="n">
        <f aca="false">ATAN(SQRT(1-AB24*AB24)/AB24)</f>
        <v>0</v>
      </c>
      <c r="AD24" s="22" t="n">
        <f aca="false">IF(AC24&lt;0,180/$Z$4+AC24,AC24)</f>
        <v>0</v>
      </c>
      <c r="AE24" s="22" t="n">
        <f aca="false">IF(Y24&lt;&gt;Z24,90*(1+ABS(Y24-Z24)/(Y24-Z24)))</f>
        <v>0</v>
      </c>
      <c r="AF24" s="22" t="n">
        <f aca="false">IF(AA24&lt;&gt;0,90+$Z$4*ATAN((SIN(Y24)*AB24-SIN(Z24))/(SIN(AA24)*COS(Y24)^2)),AE24*1)</f>
        <v>0</v>
      </c>
      <c r="AG24" s="22" t="n">
        <f aca="false">IF(SIN(AA24)&lt;0,AF24+180,AF24*1)</f>
        <v>0</v>
      </c>
      <c r="AH24" s="22" t="n">
        <f aca="false">INT(AG24)</f>
        <v>0</v>
      </c>
      <c r="AJ24" s="22" t="n">
        <f aca="false">6365.11*AD24</f>
        <v>0</v>
      </c>
      <c r="AK24" s="22" t="n">
        <f aca="false">IF(AJ24&lt;5,5,INT(AJ24+0.5))</f>
        <v>5</v>
      </c>
      <c r="AN24" s="22" t="n">
        <f aca="false">X24/$Z$4</f>
        <v>0</v>
      </c>
      <c r="AO24" s="22" t="n">
        <f aca="false">$X$8/$Z$4</f>
        <v>0</v>
      </c>
      <c r="AP24" s="22" t="n">
        <f aca="false">($T$8-T24)*2/$Z$4</f>
        <v>0</v>
      </c>
      <c r="AQ24" s="22" t="n">
        <f aca="false">SIN(AN24)*SIN(AO24)+COS(AN24)*COS(AO24)*COS(AP24)</f>
        <v>1</v>
      </c>
      <c r="AR24" s="22" t="n">
        <f aca="false">ATAN(SQRT(1-AQ24*AQ24)/AQ24)</f>
        <v>0</v>
      </c>
      <c r="AS24" s="22" t="n">
        <f aca="false">IF(AC24&lt;0,180/$Z$4+AC24,AC24)</f>
        <v>0</v>
      </c>
      <c r="AT24" s="22" t="n">
        <f aca="false">IF(AN24&lt;&gt;AO24,90*(1+ABS(AN24-AO24)/(AN24-AO24)))</f>
        <v>0</v>
      </c>
      <c r="AU24" s="22" t="n">
        <f aca="false">IF(AP24&lt;&gt;0,90+$Z$4*ATAN((SIN(AN24)*AQ24-SIN(AO24))/(SIN(AP24)*COS(AN24)^2)),AT24*1)</f>
        <v>0</v>
      </c>
      <c r="AV24" s="22" t="n">
        <f aca="false">IF(SIN(AP24)&lt;0,AU24+180,AU24*1)</f>
        <v>0</v>
      </c>
      <c r="AW24" s="22" t="n">
        <f aca="false">INT(AV24)</f>
        <v>0</v>
      </c>
      <c r="BA24" s="117" t="n">
        <f aca="false">M24</f>
        <v>0</v>
      </c>
      <c r="BB24" s="22" t="n">
        <f aca="false">C24</f>
        <v>0</v>
      </c>
      <c r="BC24" s="22" t="n">
        <f aca="false">K24</f>
        <v>0</v>
      </c>
    </row>
    <row r="25" customFormat="false" ht="17.25" hidden="false" customHeight="true" outlineLevel="0" collapsed="false">
      <c r="A25" s="105"/>
      <c r="B25" s="106"/>
      <c r="C25" s="107"/>
      <c r="D25" s="108" t="s">
        <v>108</v>
      </c>
      <c r="E25" s="118" t="n">
        <v>0</v>
      </c>
      <c r="F25" s="112"/>
      <c r="G25" s="108" t="s">
        <v>108</v>
      </c>
      <c r="H25" s="118" t="n">
        <v>0</v>
      </c>
      <c r="I25" s="111" t="s">
        <v>122</v>
      </c>
      <c r="J25" s="112"/>
      <c r="K25" s="109"/>
      <c r="L25" s="119"/>
      <c r="M25" s="114" t="n">
        <f aca="false">IF(K25&lt;&gt;0,AK25,0)</f>
        <v>0</v>
      </c>
      <c r="N25" s="115" t="n">
        <f aca="false">(IF(E25&gt;1,M25,0)*$M$6/2)+(IF(H25&gt;1,M25,0)*$M$6/2)</f>
        <v>0</v>
      </c>
      <c r="O25" s="116" t="str">
        <f aca="false">IF(K25&lt;&gt;0,AH25,"")</f>
        <v/>
      </c>
      <c r="P25" s="116" t="str">
        <f aca="false">IF(K25&lt;&gt;0,AW25,"")</f>
        <v/>
      </c>
      <c r="T25" s="22" t="n">
        <v>0</v>
      </c>
      <c r="X25" s="22" t="n">
        <v>0</v>
      </c>
      <c r="Y25" s="22" t="n">
        <f aca="false">$X$8/$Z$4</f>
        <v>0</v>
      </c>
      <c r="Z25" s="22" t="n">
        <f aca="false">X25/$Z$4</f>
        <v>0</v>
      </c>
      <c r="AA25" s="22" t="n">
        <f aca="false">(T25-$T$8)*2/$Z$4</f>
        <v>0</v>
      </c>
      <c r="AB25" s="22" t="n">
        <f aca="false">SIN(Y25)*SIN(Z25)+COS(Y25)*COS(Z25)*COS(AA25)</f>
        <v>1</v>
      </c>
      <c r="AC25" s="22" t="n">
        <f aca="false">ATAN(SQRT(1-AB25*AB25)/AB25)</f>
        <v>0</v>
      </c>
      <c r="AD25" s="22" t="n">
        <f aca="false">IF(AC25&lt;0,180/$Z$4+AC25,AC25)</f>
        <v>0</v>
      </c>
      <c r="AE25" s="22" t="n">
        <f aca="false">IF(Y25&lt;&gt;Z25,90*(1+ABS(Y25-Z25)/(Y25-Z25)))</f>
        <v>0</v>
      </c>
      <c r="AF25" s="22" t="n">
        <f aca="false">IF(AA25&lt;&gt;0,90+$Z$4*ATAN((SIN(Y25)*AB25-SIN(Z25))/(SIN(AA25)*COS(Y25)^2)),AE25*1)</f>
        <v>0</v>
      </c>
      <c r="AG25" s="22" t="n">
        <f aca="false">IF(SIN(AA25)&lt;0,AF25+180,AF25*1)</f>
        <v>0</v>
      </c>
      <c r="AH25" s="22" t="n">
        <f aca="false">INT(AG25)</f>
        <v>0</v>
      </c>
      <c r="AJ25" s="22" t="n">
        <f aca="false">6365.11*AD25</f>
        <v>0</v>
      </c>
      <c r="AK25" s="22" t="n">
        <f aca="false">IF(AJ25&lt;5,5,INT(AJ25+0.5))</f>
        <v>5</v>
      </c>
      <c r="AN25" s="22" t="n">
        <f aca="false">X25/$Z$4</f>
        <v>0</v>
      </c>
      <c r="AO25" s="22" t="n">
        <f aca="false">$X$8/$Z$4</f>
        <v>0</v>
      </c>
      <c r="AP25" s="22" t="n">
        <f aca="false">($T$8-T25)*2/$Z$4</f>
        <v>0</v>
      </c>
      <c r="AQ25" s="22" t="n">
        <f aca="false">SIN(AN25)*SIN(AO25)+COS(AN25)*COS(AO25)*COS(AP25)</f>
        <v>1</v>
      </c>
      <c r="AR25" s="22" t="n">
        <f aca="false">ATAN(SQRT(1-AQ25*AQ25)/AQ25)</f>
        <v>0</v>
      </c>
      <c r="AS25" s="22" t="n">
        <f aca="false">IF(AC25&lt;0,180/$Z$4+AC25,AC25)</f>
        <v>0</v>
      </c>
      <c r="AT25" s="22" t="n">
        <f aca="false">IF(AN25&lt;&gt;AO25,90*(1+ABS(AN25-AO25)/(AN25-AO25)))</f>
        <v>0</v>
      </c>
      <c r="AU25" s="22" t="n">
        <f aca="false">IF(AP25&lt;&gt;0,90+$Z$4*ATAN((SIN(AN25)*AQ25-SIN(AO25))/(SIN(AP25)*COS(AN25)^2)),AT25*1)</f>
        <v>0</v>
      </c>
      <c r="AV25" s="22" t="n">
        <f aca="false">IF(SIN(AP25)&lt;0,AU25+180,AU25*1)</f>
        <v>0</v>
      </c>
      <c r="AW25" s="22" t="n">
        <f aca="false">INT(AV25)</f>
        <v>0</v>
      </c>
      <c r="BA25" s="117" t="n">
        <f aca="false">M25</f>
        <v>0</v>
      </c>
      <c r="BB25" s="22" t="n">
        <f aca="false">C25</f>
        <v>0</v>
      </c>
      <c r="BC25" s="22" t="n">
        <f aca="false">K25</f>
        <v>0</v>
      </c>
    </row>
    <row r="26" customFormat="false" ht="17.25" hidden="false" customHeight="true" outlineLevel="0" collapsed="false">
      <c r="A26" s="120"/>
      <c r="B26" s="112"/>
      <c r="C26" s="121"/>
      <c r="D26" s="108" t="s">
        <v>108</v>
      </c>
      <c r="E26" s="118" t="n">
        <v>0</v>
      </c>
      <c r="F26" s="112"/>
      <c r="G26" s="108" t="s">
        <v>108</v>
      </c>
      <c r="H26" s="118" t="n">
        <v>0</v>
      </c>
      <c r="I26" s="122" t="s">
        <v>123</v>
      </c>
      <c r="J26" s="112"/>
      <c r="K26" s="109"/>
      <c r="L26" s="113"/>
      <c r="M26" s="114" t="n">
        <f aca="false">IF(K26&lt;&gt;0,AK26,0)</f>
        <v>0</v>
      </c>
      <c r="N26" s="115" t="n">
        <f aca="false">(IF(E26&gt;1,M26,0)*$M$6/2)+(IF(H26&gt;1,M26,0)*$M$6/2)</f>
        <v>0</v>
      </c>
      <c r="O26" s="116" t="str">
        <f aca="false">IF(K26&lt;&gt;0,AH26,"")</f>
        <v/>
      </c>
      <c r="P26" s="116" t="str">
        <f aca="false">IF(K26&lt;&gt;0,AW26,"")</f>
        <v/>
      </c>
      <c r="T26" s="22" t="n">
        <v>0</v>
      </c>
      <c r="X26" s="22" t="n">
        <v>0</v>
      </c>
      <c r="Y26" s="22" t="n">
        <f aca="false">$X$8/$Z$4</f>
        <v>0</v>
      </c>
      <c r="Z26" s="22" t="n">
        <f aca="false">X26/$Z$4</f>
        <v>0</v>
      </c>
      <c r="AA26" s="22" t="n">
        <f aca="false">(T26-$T$8)*2/$Z$4</f>
        <v>0</v>
      </c>
      <c r="AB26" s="22" t="n">
        <f aca="false">SIN(Y26)*SIN(Z26)+COS(Y26)*COS(Z26)*COS(AA26)</f>
        <v>1</v>
      </c>
      <c r="AC26" s="22" t="n">
        <f aca="false">ATAN(SQRT(1-AB26*AB26)/AB26)</f>
        <v>0</v>
      </c>
      <c r="AD26" s="22" t="n">
        <f aca="false">IF(AC26&lt;0,180/$Z$4+AC26,AC26)</f>
        <v>0</v>
      </c>
      <c r="AE26" s="22" t="n">
        <f aca="false">IF(Y26&lt;&gt;Z26,90*(1+ABS(Y26-Z26)/(Y26-Z26)))</f>
        <v>0</v>
      </c>
      <c r="AF26" s="22" t="n">
        <f aca="false">IF(AA26&lt;&gt;0,90+$Z$4*ATAN((SIN(Y26)*AB26-SIN(Z26))/(SIN(AA26)*COS(Y26)^2)),AE26*1)</f>
        <v>0</v>
      </c>
      <c r="AG26" s="22" t="n">
        <f aca="false">IF(SIN(AA26)&lt;0,AF26+180,AF26*1)</f>
        <v>0</v>
      </c>
      <c r="AH26" s="22" t="n">
        <f aca="false">INT(AG26)</f>
        <v>0</v>
      </c>
      <c r="AJ26" s="22" t="n">
        <f aca="false">6365.11*AD26</f>
        <v>0</v>
      </c>
      <c r="AK26" s="22" t="n">
        <f aca="false">IF(AJ26&lt;5,5,INT(AJ26+0.5))</f>
        <v>5</v>
      </c>
      <c r="AN26" s="22" t="n">
        <f aca="false">X26/$Z$4</f>
        <v>0</v>
      </c>
      <c r="AO26" s="22" t="n">
        <f aca="false">$X$8/$Z$4</f>
        <v>0</v>
      </c>
      <c r="AP26" s="22" t="n">
        <f aca="false">($T$8-T26)*2/$Z$4</f>
        <v>0</v>
      </c>
      <c r="AQ26" s="22" t="n">
        <f aca="false">SIN(AN26)*SIN(AO26)+COS(AN26)*COS(AO26)*COS(AP26)</f>
        <v>1</v>
      </c>
      <c r="AR26" s="22" t="n">
        <f aca="false">ATAN(SQRT(1-AQ26*AQ26)/AQ26)</f>
        <v>0</v>
      </c>
      <c r="AS26" s="22" t="n">
        <f aca="false">IF(AC26&lt;0,180/$Z$4+AC26,AC26)</f>
        <v>0</v>
      </c>
      <c r="AT26" s="22" t="n">
        <f aca="false">IF(AN26&lt;&gt;AO26,90*(1+ABS(AN26-AO26)/(AN26-AO26)))</f>
        <v>0</v>
      </c>
      <c r="AU26" s="22" t="n">
        <f aca="false">IF(AP26&lt;&gt;0,90+$Z$4*ATAN((SIN(AN26)*AQ26-SIN(AO26))/(SIN(AP26)*COS(AN26)^2)),AT26*1)</f>
        <v>0</v>
      </c>
      <c r="AV26" s="22" t="n">
        <f aca="false">IF(SIN(AP26)&lt;0,AU26+180,AU26*1)</f>
        <v>0</v>
      </c>
      <c r="AW26" s="22" t="n">
        <f aca="false">INT(AV26)</f>
        <v>0</v>
      </c>
      <c r="BA26" s="117" t="n">
        <f aca="false">M26</f>
        <v>0</v>
      </c>
      <c r="BB26" s="22" t="n">
        <f aca="false">C26</f>
        <v>0</v>
      </c>
      <c r="BC26" s="22" t="n">
        <f aca="false">K26</f>
        <v>0</v>
      </c>
    </row>
    <row r="27" customFormat="false" ht="17.25" hidden="false" customHeight="true" outlineLevel="0" collapsed="false">
      <c r="A27" s="120"/>
      <c r="B27" s="112"/>
      <c r="C27" s="121"/>
      <c r="D27" s="108" t="s">
        <v>108</v>
      </c>
      <c r="E27" s="118" t="n">
        <v>0</v>
      </c>
      <c r="F27" s="112"/>
      <c r="G27" s="108" t="s">
        <v>108</v>
      </c>
      <c r="H27" s="118" t="n">
        <v>0</v>
      </c>
      <c r="I27" s="122" t="s">
        <v>124</v>
      </c>
      <c r="J27" s="112"/>
      <c r="K27" s="109"/>
      <c r="L27" s="113"/>
      <c r="M27" s="114" t="n">
        <f aca="false">IF(K27&lt;&gt;0,AK27,0)</f>
        <v>0</v>
      </c>
      <c r="N27" s="115" t="n">
        <f aca="false">(IF(E27&gt;1,M27,0)*$M$6/2)+(IF(H27&gt;1,M27,0)*$M$6/2)</f>
        <v>0</v>
      </c>
      <c r="O27" s="116" t="str">
        <f aca="false">IF(K27&lt;&gt;0,AH27,"")</f>
        <v/>
      </c>
      <c r="P27" s="116" t="str">
        <f aca="false">IF(K27&lt;&gt;0,AW27,"")</f>
        <v/>
      </c>
      <c r="T27" s="22" t="n">
        <v>0</v>
      </c>
      <c r="X27" s="22" t="n">
        <v>0</v>
      </c>
      <c r="Y27" s="22" t="n">
        <f aca="false">$X$8/$Z$4</f>
        <v>0</v>
      </c>
      <c r="Z27" s="22" t="n">
        <f aca="false">X27/$Z$4</f>
        <v>0</v>
      </c>
      <c r="AA27" s="22" t="n">
        <f aca="false">(T27-$T$8)*2/$Z$4</f>
        <v>0</v>
      </c>
      <c r="AB27" s="22" t="n">
        <f aca="false">SIN(Y27)*SIN(Z27)+COS(Y27)*COS(Z27)*COS(AA27)</f>
        <v>1</v>
      </c>
      <c r="AC27" s="22" t="n">
        <f aca="false">ATAN(SQRT(1-AB27*AB27)/AB27)</f>
        <v>0</v>
      </c>
      <c r="AD27" s="22" t="n">
        <f aca="false">IF(AC27&lt;0,180/$Z$4+AC27,AC27)</f>
        <v>0</v>
      </c>
      <c r="AE27" s="22" t="n">
        <f aca="false">IF(Y27&lt;&gt;Z27,90*(1+ABS(Y27-Z27)/(Y27-Z27)))</f>
        <v>0</v>
      </c>
      <c r="AF27" s="22" t="n">
        <f aca="false">IF(AA27&lt;&gt;0,90+$Z$4*ATAN((SIN(Y27)*AB27-SIN(Z27))/(SIN(AA27)*COS(Y27)^2)),AE27*1)</f>
        <v>0</v>
      </c>
      <c r="AG27" s="22" t="n">
        <f aca="false">IF(SIN(AA27)&lt;0,AF27+180,AF27*1)</f>
        <v>0</v>
      </c>
      <c r="AH27" s="22" t="n">
        <f aca="false">INT(AG27)</f>
        <v>0</v>
      </c>
      <c r="AJ27" s="22" t="n">
        <f aca="false">6365.11*AD27</f>
        <v>0</v>
      </c>
      <c r="AK27" s="22" t="n">
        <f aca="false">IF(AJ27&lt;5,5,INT(AJ27+0.5))</f>
        <v>5</v>
      </c>
      <c r="AN27" s="22" t="n">
        <f aca="false">X27/$Z$4</f>
        <v>0</v>
      </c>
      <c r="AO27" s="22" t="n">
        <f aca="false">$X$8/$Z$4</f>
        <v>0</v>
      </c>
      <c r="AP27" s="22" t="n">
        <f aca="false">($T$8-T27)*2/$Z$4</f>
        <v>0</v>
      </c>
      <c r="AQ27" s="22" t="n">
        <f aca="false">SIN(AN27)*SIN(AO27)+COS(AN27)*COS(AO27)*COS(AP27)</f>
        <v>1</v>
      </c>
      <c r="AR27" s="22" t="n">
        <f aca="false">ATAN(SQRT(1-AQ27*AQ27)/AQ27)</f>
        <v>0</v>
      </c>
      <c r="AS27" s="22" t="n">
        <f aca="false">IF(AC27&lt;0,180/$Z$4+AC27,AC27)</f>
        <v>0</v>
      </c>
      <c r="AT27" s="22" t="n">
        <f aca="false">IF(AN27&lt;&gt;AO27,90*(1+ABS(AN27-AO27)/(AN27-AO27)))</f>
        <v>0</v>
      </c>
      <c r="AU27" s="22" t="n">
        <f aca="false">IF(AP27&lt;&gt;0,90+$Z$4*ATAN((SIN(AN27)*AQ27-SIN(AO27))/(SIN(AP27)*COS(AN27)^2)),AT27*1)</f>
        <v>0</v>
      </c>
      <c r="AV27" s="22" t="n">
        <f aca="false">IF(SIN(AP27)&lt;0,AU27+180,AU27*1)</f>
        <v>0</v>
      </c>
      <c r="AW27" s="22" t="n">
        <f aca="false">INT(AV27)</f>
        <v>0</v>
      </c>
      <c r="BA27" s="117" t="n">
        <f aca="false">M27</f>
        <v>0</v>
      </c>
      <c r="BB27" s="22" t="n">
        <f aca="false">C27</f>
        <v>0</v>
      </c>
      <c r="BC27" s="22" t="n">
        <f aca="false">K27</f>
        <v>0</v>
      </c>
    </row>
    <row r="28" customFormat="false" ht="17.25" hidden="false" customHeight="true" outlineLevel="0" collapsed="false">
      <c r="A28" s="120"/>
      <c r="B28" s="112"/>
      <c r="C28" s="121"/>
      <c r="D28" s="108" t="s">
        <v>108</v>
      </c>
      <c r="E28" s="118" t="n">
        <v>0</v>
      </c>
      <c r="F28" s="112"/>
      <c r="G28" s="108" t="s">
        <v>108</v>
      </c>
      <c r="H28" s="118" t="n">
        <v>0</v>
      </c>
      <c r="I28" s="122" t="s">
        <v>125</v>
      </c>
      <c r="J28" s="112"/>
      <c r="K28" s="109"/>
      <c r="L28" s="113"/>
      <c r="M28" s="114" t="n">
        <f aca="false">IF(K28&lt;&gt;0,AK28,0)</f>
        <v>0</v>
      </c>
      <c r="N28" s="115" t="n">
        <f aca="false">(IF(E28&gt;1,M28,0)*$M$6/2)+(IF(H28&gt;1,M28,0)*$M$6/2)</f>
        <v>0</v>
      </c>
      <c r="O28" s="116" t="str">
        <f aca="false">IF(K28&lt;&gt;0,AH28,"")</f>
        <v/>
      </c>
      <c r="P28" s="116" t="str">
        <f aca="false">IF(K28&lt;&gt;0,AW28,"")</f>
        <v/>
      </c>
      <c r="T28" s="22" t="n">
        <v>0</v>
      </c>
      <c r="X28" s="22" t="n">
        <v>0</v>
      </c>
      <c r="Y28" s="22" t="n">
        <f aca="false">$X$8/$Z$4</f>
        <v>0</v>
      </c>
      <c r="Z28" s="22" t="n">
        <f aca="false">X28/$Z$4</f>
        <v>0</v>
      </c>
      <c r="AA28" s="22" t="n">
        <f aca="false">(T28-$T$8)*2/$Z$4</f>
        <v>0</v>
      </c>
      <c r="AB28" s="22" t="n">
        <f aca="false">SIN(Y28)*SIN(Z28)+COS(Y28)*COS(Z28)*COS(AA28)</f>
        <v>1</v>
      </c>
      <c r="AC28" s="22" t="n">
        <f aca="false">ATAN(SQRT(1-AB28*AB28)/AB28)</f>
        <v>0</v>
      </c>
      <c r="AD28" s="22" t="n">
        <f aca="false">IF(AC28&lt;0,180/$Z$4+AC28,AC28)</f>
        <v>0</v>
      </c>
      <c r="AE28" s="22" t="n">
        <f aca="false">IF(Y28&lt;&gt;Z28,90*(1+ABS(Y28-Z28)/(Y28-Z28)))</f>
        <v>0</v>
      </c>
      <c r="AF28" s="22" t="n">
        <f aca="false">IF(AA28&lt;&gt;0,90+$Z$4*ATAN((SIN(Y28)*AB28-SIN(Z28))/(SIN(AA28)*COS(Y28)^2)),AE28*1)</f>
        <v>0</v>
      </c>
      <c r="AG28" s="22" t="n">
        <f aca="false">IF(SIN(AA28)&lt;0,AF28+180,AF28*1)</f>
        <v>0</v>
      </c>
      <c r="AH28" s="22" t="n">
        <f aca="false">INT(AG28)</f>
        <v>0</v>
      </c>
      <c r="AJ28" s="22" t="n">
        <f aca="false">6365.11*AD28</f>
        <v>0</v>
      </c>
      <c r="AK28" s="22" t="n">
        <f aca="false">IF(AJ28&lt;5,5,INT(AJ28+0.5))</f>
        <v>5</v>
      </c>
      <c r="AN28" s="22" t="n">
        <f aca="false">X28/$Z$4</f>
        <v>0</v>
      </c>
      <c r="AO28" s="22" t="n">
        <f aca="false">$X$8/$Z$4</f>
        <v>0</v>
      </c>
      <c r="AP28" s="22" t="n">
        <f aca="false">($T$8-T28)*2/$Z$4</f>
        <v>0</v>
      </c>
      <c r="AQ28" s="22" t="n">
        <f aca="false">SIN(AN28)*SIN(AO28)+COS(AN28)*COS(AO28)*COS(AP28)</f>
        <v>1</v>
      </c>
      <c r="AR28" s="22" t="n">
        <f aca="false">ATAN(SQRT(1-AQ28*AQ28)/AQ28)</f>
        <v>0</v>
      </c>
      <c r="AS28" s="22" t="n">
        <f aca="false">IF(AC28&lt;0,180/$Z$4+AC28,AC28)</f>
        <v>0</v>
      </c>
      <c r="AT28" s="22" t="n">
        <f aca="false">IF(AN28&lt;&gt;AO28,90*(1+ABS(AN28-AO28)/(AN28-AO28)))</f>
        <v>0</v>
      </c>
      <c r="AU28" s="22" t="n">
        <f aca="false">IF(AP28&lt;&gt;0,90+$Z$4*ATAN((SIN(AN28)*AQ28-SIN(AO28))/(SIN(AP28)*COS(AN28)^2)),AT28*1)</f>
        <v>0</v>
      </c>
      <c r="AV28" s="22" t="n">
        <f aca="false">IF(SIN(AP28)&lt;0,AU28+180,AU28*1)</f>
        <v>0</v>
      </c>
      <c r="AW28" s="22" t="n">
        <f aca="false">INT(AV28)</f>
        <v>0</v>
      </c>
      <c r="BA28" s="117" t="n">
        <f aca="false">M28</f>
        <v>0</v>
      </c>
      <c r="BB28" s="22" t="n">
        <f aca="false">C28</f>
        <v>0</v>
      </c>
      <c r="BC28" s="22" t="n">
        <f aca="false">K28</f>
        <v>0</v>
      </c>
    </row>
    <row r="29" s="80" customFormat="true" ht="16.5" hidden="false" customHeight="true" outlineLevel="0" collapsed="false">
      <c r="A29" s="118"/>
      <c r="B29" s="112"/>
      <c r="C29" s="121"/>
      <c r="D29" s="108" t="s">
        <v>108</v>
      </c>
      <c r="E29" s="118" t="n">
        <v>0</v>
      </c>
      <c r="F29" s="112"/>
      <c r="G29" s="108" t="s">
        <v>108</v>
      </c>
      <c r="H29" s="118" t="n">
        <v>0</v>
      </c>
      <c r="I29" s="122" t="s">
        <v>126</v>
      </c>
      <c r="J29" s="112"/>
      <c r="K29" s="109"/>
      <c r="L29" s="113"/>
      <c r="M29" s="114" t="n">
        <f aca="false">IF(K29&lt;&gt;0,AK29,0)</f>
        <v>0</v>
      </c>
      <c r="N29" s="115" t="n">
        <f aca="false">(IF(E29&gt;1,M29,0)*$M$6/2)+(IF(H29&gt;1,M29,0)*$M$6/2)</f>
        <v>0</v>
      </c>
      <c r="O29" s="116" t="str">
        <f aca="false">IF(K29&lt;&gt;0,AH29,"")</f>
        <v/>
      </c>
      <c r="P29" s="116" t="str">
        <f aca="false">IF(K29&lt;&gt;0,AW29,"")</f>
        <v/>
      </c>
      <c r="Q29" s="22"/>
      <c r="R29" s="22"/>
      <c r="S29" s="22"/>
      <c r="T29" s="22" t="n">
        <v>0</v>
      </c>
      <c r="U29" s="22"/>
      <c r="V29" s="22"/>
      <c r="W29" s="22"/>
      <c r="X29" s="22" t="n">
        <v>0</v>
      </c>
      <c r="Y29" s="22" t="n">
        <f aca="false">$X$8/$Z$4</f>
        <v>0</v>
      </c>
      <c r="Z29" s="22" t="n">
        <f aca="false">X29/$Z$4</f>
        <v>0</v>
      </c>
      <c r="AA29" s="22" t="n">
        <f aca="false">(T29-$T$8)*2/$Z$4</f>
        <v>0</v>
      </c>
      <c r="AB29" s="22" t="n">
        <f aca="false">SIN(Y29)*SIN(Z29)+COS(Y29)*COS(Z29)*COS(AA29)</f>
        <v>1</v>
      </c>
      <c r="AC29" s="22" t="n">
        <f aca="false">ATAN(SQRT(1-AB29*AB29)/AB29)</f>
        <v>0</v>
      </c>
      <c r="AD29" s="22" t="n">
        <f aca="false">IF(AC29&lt;0,180/$Z$4+AC29,AC29)</f>
        <v>0</v>
      </c>
      <c r="AE29" s="22" t="n">
        <f aca="false">IF(Y29&lt;&gt;Z29,90*(1+ABS(Y29-Z29)/(Y29-Z29)))</f>
        <v>0</v>
      </c>
      <c r="AF29" s="22" t="n">
        <f aca="false">IF(AA29&lt;&gt;0,90+$Z$4*ATAN((SIN(Y29)*AB29-SIN(Z29))/(SIN(AA29)*COS(Y29)^2)),AE29*1)</f>
        <v>0</v>
      </c>
      <c r="AG29" s="22" t="n">
        <f aca="false">IF(SIN(AA29)&lt;0,AF29+180,AF29*1)</f>
        <v>0</v>
      </c>
      <c r="AH29" s="22" t="n">
        <f aca="false">INT(AG29)</f>
        <v>0</v>
      </c>
      <c r="AJ29" s="22" t="n">
        <f aca="false">6365.11*AD29</f>
        <v>0</v>
      </c>
      <c r="AK29" s="22" t="n">
        <f aca="false">IF(AJ29&lt;5,5,INT(AJ29+0.5))</f>
        <v>5</v>
      </c>
      <c r="AN29" s="22" t="n">
        <f aca="false">X29/$Z$4</f>
        <v>0</v>
      </c>
      <c r="AO29" s="22" t="n">
        <f aca="false">$X$8/$Z$4</f>
        <v>0</v>
      </c>
      <c r="AP29" s="22" t="n">
        <f aca="false">($T$8-T29)*2/$Z$4</f>
        <v>0</v>
      </c>
      <c r="AQ29" s="22" t="n">
        <f aca="false">SIN(AN29)*SIN(AO29)+COS(AN29)*COS(AO29)*COS(AP29)</f>
        <v>1</v>
      </c>
      <c r="AR29" s="22" t="n">
        <f aca="false">ATAN(SQRT(1-AQ29*AQ29)/AQ29)</f>
        <v>0</v>
      </c>
      <c r="AS29" s="22" t="n">
        <f aca="false">IF(AC29&lt;0,180/$Z$4+AC29,AC29)</f>
        <v>0</v>
      </c>
      <c r="AT29" s="22" t="n">
        <f aca="false">IF(AN29&lt;&gt;AO29,90*(1+ABS(AN29-AO29)/(AN29-AO29)))</f>
        <v>0</v>
      </c>
      <c r="AU29" s="22" t="n">
        <f aca="false">IF(AP29&lt;&gt;0,90+$Z$4*ATAN((SIN(AN29)*AQ29-SIN(AO29))/(SIN(AP29)*COS(AN29)^2)),AT29*1)</f>
        <v>0</v>
      </c>
      <c r="AV29" s="22" t="n">
        <f aca="false">IF(SIN(AP29)&lt;0,AU29+180,AU29*1)</f>
        <v>0</v>
      </c>
      <c r="AW29" s="22" t="n">
        <f aca="false">INT(AV29)</f>
        <v>0</v>
      </c>
      <c r="BA29" s="117" t="n">
        <f aca="false">M29</f>
        <v>0</v>
      </c>
      <c r="BB29" s="22" t="n">
        <f aca="false">C29</f>
        <v>0</v>
      </c>
      <c r="BC29" s="22" t="n">
        <f aca="false">K29</f>
        <v>0</v>
      </c>
    </row>
    <row r="30" customFormat="false" ht="17.25" hidden="false" customHeight="true" outlineLevel="0" collapsed="false">
      <c r="A30" s="120"/>
      <c r="B30" s="112"/>
      <c r="C30" s="121"/>
      <c r="D30" s="108" t="s">
        <v>108</v>
      </c>
      <c r="E30" s="118" t="n">
        <v>0</v>
      </c>
      <c r="F30" s="112"/>
      <c r="G30" s="108" t="s">
        <v>108</v>
      </c>
      <c r="H30" s="118" t="n">
        <v>0</v>
      </c>
      <c r="I30" s="122" t="s">
        <v>127</v>
      </c>
      <c r="J30" s="112"/>
      <c r="K30" s="109"/>
      <c r="L30" s="113"/>
      <c r="M30" s="114" t="n">
        <f aca="false">IF(K30&lt;&gt;0,AK30,0)</f>
        <v>0</v>
      </c>
      <c r="N30" s="115" t="n">
        <f aca="false">(IF(E30&gt;1,M30,0)*$M$6/2)+(IF(H30&gt;1,M30,0)*$M$6/2)</f>
        <v>0</v>
      </c>
      <c r="O30" s="116" t="str">
        <f aca="false">IF(K30&lt;&gt;0,AH30,"")</f>
        <v/>
      </c>
      <c r="P30" s="116" t="str">
        <f aca="false">IF(K30&lt;&gt;0,AW30,"")</f>
        <v/>
      </c>
      <c r="T30" s="22" t="n">
        <v>0</v>
      </c>
      <c r="X30" s="22" t="n">
        <v>0</v>
      </c>
      <c r="Y30" s="22" t="n">
        <f aca="false">$X$8/$Z$4</f>
        <v>0</v>
      </c>
      <c r="Z30" s="22" t="n">
        <f aca="false">X30/$Z$4</f>
        <v>0</v>
      </c>
      <c r="AA30" s="22" t="n">
        <f aca="false">(T30-$T$8)*2/$Z$4</f>
        <v>0</v>
      </c>
      <c r="AB30" s="22" t="n">
        <f aca="false">SIN(Y30)*SIN(Z30)+COS(Y30)*COS(Z30)*COS(AA30)</f>
        <v>1</v>
      </c>
      <c r="AC30" s="22" t="n">
        <f aca="false">ATAN(SQRT(1-AB30*AB30)/AB30)</f>
        <v>0</v>
      </c>
      <c r="AD30" s="22" t="n">
        <f aca="false">IF(AC30&lt;0,180/$Z$4+AC30,AC30)</f>
        <v>0</v>
      </c>
      <c r="AE30" s="22" t="n">
        <f aca="false">IF(Y30&lt;&gt;Z30,90*(1+ABS(Y30-Z30)/(Y30-Z30)))</f>
        <v>0</v>
      </c>
      <c r="AF30" s="22" t="n">
        <f aca="false">IF(AA30&lt;&gt;0,90+$Z$4*ATAN((SIN(Y30)*AB30-SIN(Z30))/(SIN(AA30)*COS(Y30)^2)),AE30*1)</f>
        <v>0</v>
      </c>
      <c r="AG30" s="22" t="n">
        <f aca="false">IF(SIN(AA30)&lt;0,AF30+180,AF30*1)</f>
        <v>0</v>
      </c>
      <c r="AH30" s="22" t="n">
        <f aca="false">INT(AG30)</f>
        <v>0</v>
      </c>
      <c r="AJ30" s="22" t="n">
        <f aca="false">6365.11*AD30</f>
        <v>0</v>
      </c>
      <c r="AK30" s="22" t="n">
        <f aca="false">IF(AJ30&lt;5,5,INT(AJ30+0.5))</f>
        <v>5</v>
      </c>
      <c r="AN30" s="22" t="n">
        <f aca="false">X30/$Z$4</f>
        <v>0</v>
      </c>
      <c r="AO30" s="22" t="n">
        <f aca="false">$X$8/$Z$4</f>
        <v>0</v>
      </c>
      <c r="AP30" s="22" t="n">
        <f aca="false">($T$8-T30)*2/$Z$4</f>
        <v>0</v>
      </c>
      <c r="AQ30" s="22" t="n">
        <f aca="false">SIN(AN30)*SIN(AO30)+COS(AN30)*COS(AO30)*COS(AP30)</f>
        <v>1</v>
      </c>
      <c r="AR30" s="22" t="n">
        <f aca="false">ATAN(SQRT(1-AQ30*AQ30)/AQ30)</f>
        <v>0</v>
      </c>
      <c r="AS30" s="22" t="n">
        <f aca="false">IF(AC30&lt;0,180/$Z$4+AC30,AC30)</f>
        <v>0</v>
      </c>
      <c r="AT30" s="22" t="n">
        <f aca="false">IF(AN30&lt;&gt;AO30,90*(1+ABS(AN30-AO30)/(AN30-AO30)))</f>
        <v>0</v>
      </c>
      <c r="AU30" s="22" t="n">
        <f aca="false">IF(AP30&lt;&gt;0,90+$Z$4*ATAN((SIN(AN30)*AQ30-SIN(AO30))/(SIN(AP30)*COS(AN30)^2)),AT30*1)</f>
        <v>0</v>
      </c>
      <c r="AV30" s="22" t="n">
        <f aca="false">IF(SIN(AP30)&lt;0,AU30+180,AU30*1)</f>
        <v>0</v>
      </c>
      <c r="AW30" s="22" t="n">
        <f aca="false">INT(AV30)</f>
        <v>0</v>
      </c>
      <c r="BA30" s="117" t="n">
        <f aca="false">M30</f>
        <v>0</v>
      </c>
      <c r="BB30" s="22" t="n">
        <f aca="false">C30</f>
        <v>0</v>
      </c>
      <c r="BC30" s="22" t="n">
        <f aca="false">K30</f>
        <v>0</v>
      </c>
    </row>
    <row r="31" s="80" customFormat="true" ht="17.25" hidden="false" customHeight="true" outlineLevel="0" collapsed="false">
      <c r="A31" s="120"/>
      <c r="B31" s="112"/>
      <c r="C31" s="121"/>
      <c r="D31" s="108" t="s">
        <v>108</v>
      </c>
      <c r="E31" s="118" t="n">
        <v>0</v>
      </c>
      <c r="F31" s="112"/>
      <c r="G31" s="108" t="s">
        <v>108</v>
      </c>
      <c r="H31" s="118" t="n">
        <v>0</v>
      </c>
      <c r="I31" s="122" t="s">
        <v>128</v>
      </c>
      <c r="J31" s="112"/>
      <c r="K31" s="109"/>
      <c r="L31" s="113"/>
      <c r="M31" s="114" t="n">
        <f aca="false">IF(K31&lt;&gt;0,AK31,0)</f>
        <v>0</v>
      </c>
      <c r="N31" s="115" t="n">
        <f aca="false">(IF(E31&gt;1,M31,0)*$M$6/2)+(IF(H31&gt;1,M31,0)*$M$6/2)</f>
        <v>0</v>
      </c>
      <c r="O31" s="116" t="str">
        <f aca="false">IF(K31&lt;&gt;0,AH31,"")</f>
        <v/>
      </c>
      <c r="P31" s="116" t="str">
        <f aca="false">IF(K31&lt;&gt;0,AW31,"")</f>
        <v/>
      </c>
      <c r="Q31" s="22"/>
      <c r="R31" s="22"/>
      <c r="S31" s="22"/>
      <c r="T31" s="22" t="n">
        <v>0</v>
      </c>
      <c r="U31" s="22"/>
      <c r="V31" s="22"/>
      <c r="W31" s="22"/>
      <c r="X31" s="22" t="n">
        <v>0</v>
      </c>
      <c r="Y31" s="22" t="n">
        <f aca="false">$X$8/$Z$4</f>
        <v>0</v>
      </c>
      <c r="Z31" s="22" t="n">
        <f aca="false">X31/$Z$4</f>
        <v>0</v>
      </c>
      <c r="AA31" s="22" t="n">
        <f aca="false">(T31-$T$8)*2/$Z$4</f>
        <v>0</v>
      </c>
      <c r="AB31" s="22" t="n">
        <f aca="false">SIN(Y31)*SIN(Z31)+COS(Y31)*COS(Z31)*COS(AA31)</f>
        <v>1</v>
      </c>
      <c r="AC31" s="22" t="n">
        <f aca="false">ATAN(SQRT(1-AB31*AB31)/AB31)</f>
        <v>0</v>
      </c>
      <c r="AD31" s="22" t="n">
        <f aca="false">IF(AC31&lt;0,180/$Z$4+AC31,AC31)</f>
        <v>0</v>
      </c>
      <c r="AE31" s="22" t="n">
        <f aca="false">IF(Y31&lt;&gt;Z31,90*(1+ABS(Y31-Z31)/(Y31-Z31)))</f>
        <v>0</v>
      </c>
      <c r="AF31" s="22" t="n">
        <f aca="false">IF(AA31&lt;&gt;0,90+$Z$4*ATAN((SIN(Y31)*AB31-SIN(Z31))/(SIN(AA31)*COS(Y31)^2)),AE31*1)</f>
        <v>0</v>
      </c>
      <c r="AG31" s="22" t="n">
        <f aca="false">IF(SIN(AA31)&lt;0,AF31+180,AF31*1)</f>
        <v>0</v>
      </c>
      <c r="AH31" s="22" t="n">
        <f aca="false">INT(AG31)</f>
        <v>0</v>
      </c>
      <c r="AI31" s="22"/>
      <c r="AJ31" s="22" t="n">
        <f aca="false">6365.11*AD31</f>
        <v>0</v>
      </c>
      <c r="AK31" s="22" t="n">
        <f aca="false">IF(AJ31&lt;5,5,INT(AJ31+0.5))</f>
        <v>5</v>
      </c>
      <c r="AL31" s="22"/>
      <c r="AM31" s="22"/>
      <c r="AN31" s="22" t="n">
        <f aca="false">X31/$Z$4</f>
        <v>0</v>
      </c>
      <c r="AO31" s="22" t="n">
        <f aca="false">$X$8/$Z$4</f>
        <v>0</v>
      </c>
      <c r="AP31" s="22" t="n">
        <f aca="false">($T$8-T31)*2/$Z$4</f>
        <v>0</v>
      </c>
      <c r="AQ31" s="22" t="n">
        <f aca="false">SIN(AN31)*SIN(AO31)+COS(AN31)*COS(AO31)*COS(AP31)</f>
        <v>1</v>
      </c>
      <c r="AR31" s="22" t="n">
        <f aca="false">ATAN(SQRT(1-AQ31*AQ31)/AQ31)</f>
        <v>0</v>
      </c>
      <c r="AS31" s="22" t="n">
        <f aca="false">IF(AC31&lt;0,180/$Z$4+AC31,AC31)</f>
        <v>0</v>
      </c>
      <c r="AT31" s="22" t="n">
        <f aca="false">IF(AN31&lt;&gt;AO31,90*(1+ABS(AN31-AO31)/(AN31-AO31)))</f>
        <v>0</v>
      </c>
      <c r="AU31" s="22" t="n">
        <f aca="false">IF(AP31&lt;&gt;0,90+$Z$4*ATAN((SIN(AN31)*AQ31-SIN(AO31))/(SIN(AP31)*COS(AN31)^2)),AT31*1)</f>
        <v>0</v>
      </c>
      <c r="AV31" s="22" t="n">
        <f aca="false">IF(SIN(AP31)&lt;0,AU31+180,AU31*1)</f>
        <v>0</v>
      </c>
      <c r="AW31" s="22" t="n">
        <f aca="false">INT(AV31)</f>
        <v>0</v>
      </c>
      <c r="AX31" s="22"/>
      <c r="AY31" s="22"/>
      <c r="AZ31" s="22"/>
      <c r="BA31" s="117" t="n">
        <f aca="false">M31</f>
        <v>0</v>
      </c>
      <c r="BB31" s="22" t="n">
        <f aca="false">C31</f>
        <v>0</v>
      </c>
      <c r="BC31" s="22" t="n">
        <f aca="false">K31</f>
        <v>0</v>
      </c>
    </row>
    <row r="32" s="80" customFormat="true" ht="18" hidden="false" customHeight="true" outlineLevel="0" collapsed="false">
      <c r="A32" s="120"/>
      <c r="B32" s="112"/>
      <c r="C32" s="121"/>
      <c r="D32" s="108" t="s">
        <v>108</v>
      </c>
      <c r="E32" s="118" t="n">
        <v>0</v>
      </c>
      <c r="F32" s="112"/>
      <c r="G32" s="108" t="s">
        <v>108</v>
      </c>
      <c r="H32" s="118" t="n">
        <v>0</v>
      </c>
      <c r="I32" s="122" t="s">
        <v>129</v>
      </c>
      <c r="J32" s="112"/>
      <c r="K32" s="109"/>
      <c r="L32" s="113"/>
      <c r="M32" s="114" t="n">
        <f aca="false">IF(K32&lt;&gt;0,AK32,0)</f>
        <v>0</v>
      </c>
      <c r="N32" s="115" t="n">
        <f aca="false">(IF(E32&gt;1,M32,0)*$M$6/2)+(IF(H32&gt;1,M32,0)*$M$6/2)</f>
        <v>0</v>
      </c>
      <c r="O32" s="116" t="str">
        <f aca="false">IF(K32&lt;&gt;0,AH32,"")</f>
        <v/>
      </c>
      <c r="P32" s="116" t="str">
        <f aca="false">IF(K32&lt;&gt;0,AW32,"")</f>
        <v/>
      </c>
      <c r="Q32" s="22"/>
      <c r="R32" s="22"/>
      <c r="S32" s="22"/>
      <c r="T32" s="22" t="n">
        <v>0</v>
      </c>
      <c r="U32" s="22"/>
      <c r="V32" s="22"/>
      <c r="W32" s="22"/>
      <c r="X32" s="22" t="n">
        <v>0</v>
      </c>
      <c r="Y32" s="22" t="n">
        <f aca="false">$X$8/$Z$4</f>
        <v>0</v>
      </c>
      <c r="Z32" s="22" t="n">
        <f aca="false">X32/$Z$4</f>
        <v>0</v>
      </c>
      <c r="AA32" s="22" t="n">
        <f aca="false">(T32-$T$8)*2/$Z$4</f>
        <v>0</v>
      </c>
      <c r="AB32" s="22" t="n">
        <f aca="false">SIN(Y32)*SIN(Z32)+COS(Y32)*COS(Z32)*COS(AA32)</f>
        <v>1</v>
      </c>
      <c r="AC32" s="22" t="n">
        <f aca="false">ATAN(SQRT(1-AB32*AB32)/AB32)</f>
        <v>0</v>
      </c>
      <c r="AD32" s="22" t="n">
        <f aca="false">IF(AC32&lt;0,180/$Z$4+AC32,AC32)</f>
        <v>0</v>
      </c>
      <c r="AE32" s="22" t="n">
        <f aca="false">IF(Y32&lt;&gt;Z32,90*(1+ABS(Y32-Z32)/(Y32-Z32)))</f>
        <v>0</v>
      </c>
      <c r="AF32" s="22" t="n">
        <f aca="false">IF(AA32&lt;&gt;0,90+$Z$4*ATAN((SIN(Y32)*AB32-SIN(Z32))/(SIN(AA32)*COS(Y32)^2)),AE32*1)</f>
        <v>0</v>
      </c>
      <c r="AG32" s="22" t="n">
        <f aca="false">IF(SIN(AA32)&lt;0,AF32+180,AF32*1)</f>
        <v>0</v>
      </c>
      <c r="AH32" s="22" t="n">
        <f aca="false">INT(AG32)</f>
        <v>0</v>
      </c>
      <c r="AI32" s="22"/>
      <c r="AJ32" s="22" t="n">
        <f aca="false">6365.11*AD32</f>
        <v>0</v>
      </c>
      <c r="AK32" s="22" t="n">
        <f aca="false">IF(AJ32&lt;5,5,INT(AJ32+0.5))</f>
        <v>5</v>
      </c>
      <c r="AL32" s="22"/>
      <c r="AM32" s="22"/>
      <c r="AN32" s="22" t="n">
        <f aca="false">X32/$Z$4</f>
        <v>0</v>
      </c>
      <c r="AO32" s="22" t="n">
        <f aca="false">$X$8/$Z$4</f>
        <v>0</v>
      </c>
      <c r="AP32" s="22" t="n">
        <f aca="false">($T$8-T32)*2/$Z$4</f>
        <v>0</v>
      </c>
      <c r="AQ32" s="22" t="n">
        <f aca="false">SIN(AN32)*SIN(AO32)+COS(AN32)*COS(AO32)*COS(AP32)</f>
        <v>1</v>
      </c>
      <c r="AR32" s="22" t="n">
        <f aca="false">ATAN(SQRT(1-AQ32*AQ32)/AQ32)</f>
        <v>0</v>
      </c>
      <c r="AS32" s="22" t="n">
        <f aca="false">IF(AC32&lt;0,180/$Z$4+AC32,AC32)</f>
        <v>0</v>
      </c>
      <c r="AT32" s="22" t="n">
        <f aca="false">IF(AN32&lt;&gt;AO32,90*(1+ABS(AN32-AO32)/(AN32-AO32)))</f>
        <v>0</v>
      </c>
      <c r="AU32" s="22" t="n">
        <f aca="false">IF(AP32&lt;&gt;0,90+$Z$4*ATAN((SIN(AN32)*AQ32-SIN(AO32))/(SIN(AP32)*COS(AN32)^2)),AT32*1)</f>
        <v>0</v>
      </c>
      <c r="AV32" s="22" t="n">
        <f aca="false">IF(SIN(AP32)&lt;0,AU32+180,AU32*1)</f>
        <v>0</v>
      </c>
      <c r="AW32" s="22" t="n">
        <f aca="false">INT(AV32)</f>
        <v>0</v>
      </c>
      <c r="AX32" s="22"/>
      <c r="AY32" s="22"/>
      <c r="AZ32" s="22"/>
      <c r="BA32" s="117" t="n">
        <f aca="false">M32</f>
        <v>0</v>
      </c>
      <c r="BB32" s="22" t="n">
        <f aca="false">C32</f>
        <v>0</v>
      </c>
      <c r="BC32" s="22" t="n">
        <f aca="false">K32</f>
        <v>0</v>
      </c>
    </row>
    <row r="33" s="80" customFormat="true" ht="15" hidden="false" customHeight="false" outlineLevel="0" collapsed="false">
      <c r="A33" s="120"/>
      <c r="B33" s="112"/>
      <c r="C33" s="121"/>
      <c r="D33" s="108" t="s">
        <v>108</v>
      </c>
      <c r="E33" s="118" t="n">
        <v>0</v>
      </c>
      <c r="F33" s="112"/>
      <c r="G33" s="108" t="s">
        <v>108</v>
      </c>
      <c r="H33" s="118" t="n">
        <v>0</v>
      </c>
      <c r="I33" s="122" t="s">
        <v>130</v>
      </c>
      <c r="J33" s="112"/>
      <c r="K33" s="109"/>
      <c r="L33" s="113"/>
      <c r="M33" s="114" t="n">
        <f aca="false">IF(K33&lt;&gt;0,AK33,0)</f>
        <v>0</v>
      </c>
      <c r="N33" s="115" t="n">
        <f aca="false">(IF(E33&gt;1,M33,0)*$M$6/2)+(IF(H33&gt;1,M33,0)*$M$6/2)</f>
        <v>0</v>
      </c>
      <c r="O33" s="116" t="str">
        <f aca="false">IF(K33&lt;&gt;0,AH33,"")</f>
        <v/>
      </c>
      <c r="P33" s="116" t="str">
        <f aca="false">IF(K33&lt;&gt;0,AW33,"")</f>
        <v/>
      </c>
      <c r="Q33" s="22"/>
      <c r="R33" s="22"/>
      <c r="S33" s="22"/>
      <c r="T33" s="22" t="n">
        <v>0</v>
      </c>
      <c r="U33" s="22"/>
      <c r="V33" s="22"/>
      <c r="W33" s="22"/>
      <c r="X33" s="22" t="n">
        <v>0</v>
      </c>
      <c r="Y33" s="22" t="n">
        <f aca="false">$X$8/$Z$4</f>
        <v>0</v>
      </c>
      <c r="Z33" s="22" t="n">
        <f aca="false">X33/$Z$4</f>
        <v>0</v>
      </c>
      <c r="AA33" s="22" t="n">
        <f aca="false">(T33-$T$8)*2/$Z$4</f>
        <v>0</v>
      </c>
      <c r="AB33" s="22" t="n">
        <f aca="false">SIN(Y33)*SIN(Z33)+COS(Y33)*COS(Z33)*COS(AA33)</f>
        <v>1</v>
      </c>
      <c r="AC33" s="22" t="n">
        <f aca="false">ATAN(SQRT(1-AB33*AB33)/AB33)</f>
        <v>0</v>
      </c>
      <c r="AD33" s="22" t="n">
        <f aca="false">IF(AC33&lt;0,180/$Z$4+AC33,AC33)</f>
        <v>0</v>
      </c>
      <c r="AE33" s="22" t="n">
        <f aca="false">IF(Y33&lt;&gt;Z33,90*(1+ABS(Y33-Z33)/(Y33-Z33)))</f>
        <v>0</v>
      </c>
      <c r="AF33" s="22" t="n">
        <f aca="false">IF(AA33&lt;&gt;0,90+$Z$4*ATAN((SIN(Y33)*AB33-SIN(Z33))/(SIN(AA33)*COS(Y33)^2)),AE33*1)</f>
        <v>0</v>
      </c>
      <c r="AG33" s="22" t="n">
        <f aca="false">IF(SIN(AA33)&lt;0,AF33+180,AF33*1)</f>
        <v>0</v>
      </c>
      <c r="AH33" s="22" t="n">
        <f aca="false">INT(AG33)</f>
        <v>0</v>
      </c>
      <c r="AI33" s="22"/>
      <c r="AJ33" s="22" t="n">
        <f aca="false">6365.11*AD33</f>
        <v>0</v>
      </c>
      <c r="AK33" s="22" t="n">
        <f aca="false">IF(AJ33&lt;5,5,INT(AJ33+0.5))</f>
        <v>5</v>
      </c>
      <c r="AL33" s="22"/>
      <c r="AM33" s="22"/>
      <c r="AN33" s="22" t="n">
        <f aca="false">X33/$Z$4</f>
        <v>0</v>
      </c>
      <c r="AO33" s="22" t="n">
        <f aca="false">$X$8/$Z$4</f>
        <v>0</v>
      </c>
      <c r="AP33" s="22" t="n">
        <f aca="false">($T$8-T33)*2/$Z$4</f>
        <v>0</v>
      </c>
      <c r="AQ33" s="22" t="n">
        <f aca="false">SIN(AN33)*SIN(AO33)+COS(AN33)*COS(AO33)*COS(AP33)</f>
        <v>1</v>
      </c>
      <c r="AR33" s="22" t="n">
        <f aca="false">ATAN(SQRT(1-AQ33*AQ33)/AQ33)</f>
        <v>0</v>
      </c>
      <c r="AS33" s="22" t="n">
        <f aca="false">IF(AC33&lt;0,180/$Z$4+AC33,AC33)</f>
        <v>0</v>
      </c>
      <c r="AT33" s="22" t="n">
        <f aca="false">IF(AN33&lt;&gt;AO33,90*(1+ABS(AN33-AO33)/(AN33-AO33)))</f>
        <v>0</v>
      </c>
      <c r="AU33" s="22" t="n">
        <f aca="false">IF(AP33&lt;&gt;0,90+$Z$4*ATAN((SIN(AN33)*AQ33-SIN(AO33))/(SIN(AP33)*COS(AN33)^2)),AT33*1)</f>
        <v>0</v>
      </c>
      <c r="AV33" s="22" t="n">
        <f aca="false">IF(SIN(AP33)&lt;0,AU33+180,AU33*1)</f>
        <v>0</v>
      </c>
      <c r="AW33" s="22" t="n">
        <f aca="false">INT(AV33)</f>
        <v>0</v>
      </c>
      <c r="AX33" s="22"/>
      <c r="AY33" s="22"/>
      <c r="AZ33" s="22"/>
      <c r="BA33" s="117" t="n">
        <f aca="false">M33</f>
        <v>0</v>
      </c>
      <c r="BB33" s="22" t="n">
        <f aca="false">C33</f>
        <v>0</v>
      </c>
      <c r="BC33" s="22" t="n">
        <f aca="false">K33</f>
        <v>0</v>
      </c>
    </row>
    <row r="34" customFormat="false" ht="15" hidden="false" customHeight="false" outlineLevel="0" collapsed="false">
      <c r="A34" s="120"/>
      <c r="B34" s="112"/>
      <c r="C34" s="121"/>
      <c r="D34" s="108" t="s">
        <v>108</v>
      </c>
      <c r="E34" s="118" t="n">
        <v>0</v>
      </c>
      <c r="F34" s="112"/>
      <c r="G34" s="108" t="s">
        <v>108</v>
      </c>
      <c r="H34" s="118" t="n">
        <v>0</v>
      </c>
      <c r="I34" s="122" t="s">
        <v>131</v>
      </c>
      <c r="J34" s="112"/>
      <c r="K34" s="109"/>
      <c r="L34" s="113"/>
      <c r="M34" s="114" t="n">
        <f aca="false">IF(K34&lt;&gt;0,AK34,0)</f>
        <v>0</v>
      </c>
      <c r="N34" s="115" t="n">
        <f aca="false">(IF(E34&gt;1,M34,0)*$M$6/2)+(IF(H34&gt;1,M34,0)*$M$6/2)</f>
        <v>0</v>
      </c>
      <c r="O34" s="116" t="str">
        <f aca="false">IF(K34&lt;&gt;0,AH34,"")</f>
        <v/>
      </c>
      <c r="P34" s="116" t="str">
        <f aca="false">IF(K34&lt;&gt;0,AW34,"")</f>
        <v/>
      </c>
      <c r="T34" s="22" t="n">
        <v>0</v>
      </c>
      <c r="X34" s="22" t="n">
        <v>0</v>
      </c>
      <c r="Y34" s="22" t="n">
        <f aca="false">$X$8/$Z$4</f>
        <v>0</v>
      </c>
      <c r="Z34" s="22" t="n">
        <f aca="false">X34/$Z$4</f>
        <v>0</v>
      </c>
      <c r="AA34" s="22" t="n">
        <f aca="false">(T34-$T$8)*2/$Z$4</f>
        <v>0</v>
      </c>
      <c r="AB34" s="22" t="n">
        <f aca="false">SIN(Y34)*SIN(Z34)+COS(Y34)*COS(Z34)*COS(AA34)</f>
        <v>1</v>
      </c>
      <c r="AC34" s="22" t="n">
        <f aca="false">ATAN(SQRT(1-AB34*AB34)/AB34)</f>
        <v>0</v>
      </c>
      <c r="AD34" s="22" t="n">
        <f aca="false">IF(AC34&lt;0,180/$Z$4+AC34,AC34)</f>
        <v>0</v>
      </c>
      <c r="AE34" s="22" t="n">
        <f aca="false">IF(Y34&lt;&gt;Z34,90*(1+ABS(Y34-Z34)/(Y34-Z34)))</f>
        <v>0</v>
      </c>
      <c r="AF34" s="22" t="n">
        <f aca="false">IF(AA34&lt;&gt;0,90+$Z$4*ATAN((SIN(Y34)*AB34-SIN(Z34))/(SIN(AA34)*COS(Y34)^2)),AE34*1)</f>
        <v>0</v>
      </c>
      <c r="AG34" s="22" t="n">
        <f aca="false">IF(SIN(AA34)&lt;0,AF34+180,AF34*1)</f>
        <v>0</v>
      </c>
      <c r="AH34" s="22" t="n">
        <f aca="false">INT(AG34)</f>
        <v>0</v>
      </c>
      <c r="AJ34" s="22" t="n">
        <f aca="false">6365.11*AD34</f>
        <v>0</v>
      </c>
      <c r="AK34" s="22" t="n">
        <f aca="false">IF(AJ34&lt;5,5,INT(AJ34+0.5))</f>
        <v>5</v>
      </c>
      <c r="AN34" s="22" t="n">
        <f aca="false">X34/$Z$4</f>
        <v>0</v>
      </c>
      <c r="AO34" s="22" t="n">
        <f aca="false">$X$8/$Z$4</f>
        <v>0</v>
      </c>
      <c r="AP34" s="22" t="n">
        <f aca="false">($T$8-T34)*2/$Z$4</f>
        <v>0</v>
      </c>
      <c r="AQ34" s="22" t="n">
        <f aca="false">SIN(AN34)*SIN(AO34)+COS(AN34)*COS(AO34)*COS(AP34)</f>
        <v>1</v>
      </c>
      <c r="AR34" s="22" t="n">
        <f aca="false">ATAN(SQRT(1-AQ34*AQ34)/AQ34)</f>
        <v>0</v>
      </c>
      <c r="AS34" s="22" t="n">
        <f aca="false">IF(AC34&lt;0,180/$Z$4+AC34,AC34)</f>
        <v>0</v>
      </c>
      <c r="AT34" s="22" t="n">
        <f aca="false">IF(AN34&lt;&gt;AO34,90*(1+ABS(AN34-AO34)/(AN34-AO34)))</f>
        <v>0</v>
      </c>
      <c r="AU34" s="22" t="n">
        <f aca="false">IF(AP34&lt;&gt;0,90+$Z$4*ATAN((SIN(AN34)*AQ34-SIN(AO34))/(SIN(AP34)*COS(AN34)^2)),AT34*1)</f>
        <v>0</v>
      </c>
      <c r="AV34" s="22" t="n">
        <f aca="false">IF(SIN(AP34)&lt;0,AU34+180,AU34*1)</f>
        <v>0</v>
      </c>
      <c r="AW34" s="22" t="n">
        <f aca="false">INT(AV34)</f>
        <v>0</v>
      </c>
      <c r="BA34" s="117" t="n">
        <f aca="false">M34</f>
        <v>0</v>
      </c>
      <c r="BB34" s="22" t="n">
        <f aca="false">C34</f>
        <v>0</v>
      </c>
      <c r="BC34" s="22" t="n">
        <f aca="false">K34</f>
        <v>0</v>
      </c>
    </row>
    <row r="35" customFormat="false" ht="15" hidden="false" customHeight="false" outlineLevel="0" collapsed="false">
      <c r="A35" s="120"/>
      <c r="B35" s="112"/>
      <c r="C35" s="121"/>
      <c r="D35" s="108" t="s">
        <v>108</v>
      </c>
      <c r="E35" s="118" t="n">
        <v>0</v>
      </c>
      <c r="F35" s="112"/>
      <c r="G35" s="108" t="s">
        <v>108</v>
      </c>
      <c r="H35" s="118" t="n">
        <v>0</v>
      </c>
      <c r="I35" s="122" t="s">
        <v>132</v>
      </c>
      <c r="J35" s="112"/>
      <c r="K35" s="109"/>
      <c r="L35" s="113"/>
      <c r="M35" s="114" t="n">
        <f aca="false">IF(K35&lt;&gt;0,AK35,0)</f>
        <v>0</v>
      </c>
      <c r="N35" s="115" t="n">
        <f aca="false">(IF(E35&gt;1,M35,0)*$M$6/2)+(IF(H35&gt;1,M35,0)*$M$6/2)</f>
        <v>0</v>
      </c>
      <c r="O35" s="116" t="str">
        <f aca="false">IF(K35&lt;&gt;0,AH35,"")</f>
        <v/>
      </c>
      <c r="P35" s="116" t="str">
        <f aca="false">IF(K35&lt;&gt;0,AW35,"")</f>
        <v/>
      </c>
      <c r="T35" s="22" t="n">
        <v>0</v>
      </c>
      <c r="X35" s="22" t="n">
        <v>0</v>
      </c>
      <c r="Y35" s="22" t="n">
        <f aca="false">$X$8/$Z$4</f>
        <v>0</v>
      </c>
      <c r="Z35" s="22" t="n">
        <f aca="false">X35/$Z$4</f>
        <v>0</v>
      </c>
      <c r="AA35" s="22" t="n">
        <f aca="false">(T35-$T$8)*2/$Z$4</f>
        <v>0</v>
      </c>
      <c r="AB35" s="22" t="n">
        <f aca="false">SIN(Y35)*SIN(Z35)+COS(Y35)*COS(Z35)*COS(AA35)</f>
        <v>1</v>
      </c>
      <c r="AC35" s="22" t="n">
        <f aca="false">ATAN(SQRT(1-AB35*AB35)/AB35)</f>
        <v>0</v>
      </c>
      <c r="AD35" s="22" t="n">
        <f aca="false">IF(AC35&lt;0,180/$Z$4+AC35,AC35)</f>
        <v>0</v>
      </c>
      <c r="AE35" s="22" t="n">
        <f aca="false">IF(Y35&lt;&gt;Z35,90*(1+ABS(Y35-Z35)/(Y35-Z35)))</f>
        <v>0</v>
      </c>
      <c r="AF35" s="22" t="n">
        <f aca="false">IF(AA35&lt;&gt;0,90+$Z$4*ATAN((SIN(Y35)*AB35-SIN(Z35))/(SIN(AA35)*COS(Y35)^2)),AE35*1)</f>
        <v>0</v>
      </c>
      <c r="AG35" s="22" t="n">
        <f aca="false">IF(SIN(AA35)&lt;0,AF35+180,AF35*1)</f>
        <v>0</v>
      </c>
      <c r="AH35" s="22" t="n">
        <f aca="false">INT(AG35)</f>
        <v>0</v>
      </c>
      <c r="AJ35" s="22" t="n">
        <f aca="false">6365.11*AD35</f>
        <v>0</v>
      </c>
      <c r="AK35" s="22" t="n">
        <f aca="false">IF(AJ35&lt;5,5,INT(AJ35+0.5))</f>
        <v>5</v>
      </c>
      <c r="AN35" s="22" t="n">
        <f aca="false">X35/$Z$4</f>
        <v>0</v>
      </c>
      <c r="AO35" s="22" t="n">
        <f aca="false">$X$8/$Z$4</f>
        <v>0</v>
      </c>
      <c r="AP35" s="22" t="n">
        <f aca="false">($T$8-T35)*2/$Z$4</f>
        <v>0</v>
      </c>
      <c r="AQ35" s="22" t="n">
        <f aca="false">SIN(AN35)*SIN(AO35)+COS(AN35)*COS(AO35)*COS(AP35)</f>
        <v>1</v>
      </c>
      <c r="AR35" s="22" t="n">
        <f aca="false">ATAN(SQRT(1-AQ35*AQ35)/AQ35)</f>
        <v>0</v>
      </c>
      <c r="AS35" s="22" t="n">
        <f aca="false">IF(AC35&lt;0,180/$Z$4+AC35,AC35)</f>
        <v>0</v>
      </c>
      <c r="AT35" s="22" t="n">
        <f aca="false">IF(AN35&lt;&gt;AO35,90*(1+ABS(AN35-AO35)/(AN35-AO35)))</f>
        <v>0</v>
      </c>
      <c r="AU35" s="22" t="n">
        <f aca="false">IF(AP35&lt;&gt;0,90+$Z$4*ATAN((SIN(AN35)*AQ35-SIN(AO35))/(SIN(AP35)*COS(AN35)^2)),AT35*1)</f>
        <v>0</v>
      </c>
      <c r="AV35" s="22" t="n">
        <f aca="false">IF(SIN(AP35)&lt;0,AU35+180,AU35*1)</f>
        <v>0</v>
      </c>
      <c r="AW35" s="22" t="n">
        <f aca="false">INT(AV35)</f>
        <v>0</v>
      </c>
      <c r="BA35" s="117" t="n">
        <f aca="false">M35</f>
        <v>0</v>
      </c>
      <c r="BB35" s="22" t="n">
        <f aca="false">C35</f>
        <v>0</v>
      </c>
      <c r="BC35" s="22" t="n">
        <f aca="false">K35</f>
        <v>0</v>
      </c>
    </row>
    <row r="36" customFormat="false" ht="15" hidden="false" customHeight="false" outlineLevel="0" collapsed="false">
      <c r="A36" s="120"/>
      <c r="B36" s="112"/>
      <c r="C36" s="121"/>
      <c r="D36" s="108" t="s">
        <v>108</v>
      </c>
      <c r="E36" s="118" t="n">
        <v>0</v>
      </c>
      <c r="F36" s="112"/>
      <c r="G36" s="108" t="s">
        <v>108</v>
      </c>
      <c r="H36" s="118" t="n">
        <v>0</v>
      </c>
      <c r="I36" s="122" t="s">
        <v>133</v>
      </c>
      <c r="J36" s="112"/>
      <c r="K36" s="109"/>
      <c r="L36" s="113"/>
      <c r="M36" s="114" t="n">
        <f aca="false">IF(K36&lt;&gt;0,AK36,0)</f>
        <v>0</v>
      </c>
      <c r="N36" s="115" t="n">
        <f aca="false">(IF(E36&gt;1,M36,0)*$M$6/2)+(IF(H36&gt;1,M36,0)*$M$6/2)</f>
        <v>0</v>
      </c>
      <c r="O36" s="116" t="str">
        <f aca="false">IF(K36&lt;&gt;0,AH36,"")</f>
        <v/>
      </c>
      <c r="P36" s="116" t="str">
        <f aca="false">IF(K36&lt;&gt;0,AW36,"")</f>
        <v/>
      </c>
      <c r="T36" s="22" t="n">
        <v>0</v>
      </c>
      <c r="X36" s="22" t="n">
        <v>0</v>
      </c>
      <c r="Y36" s="22" t="n">
        <f aca="false">$X$8/$Z$4</f>
        <v>0</v>
      </c>
      <c r="Z36" s="22" t="n">
        <f aca="false">X36/$Z$4</f>
        <v>0</v>
      </c>
      <c r="AA36" s="22" t="n">
        <f aca="false">(T36-$T$8)*2/$Z$4</f>
        <v>0</v>
      </c>
      <c r="AB36" s="22" t="n">
        <f aca="false">SIN(Y36)*SIN(Z36)+COS(Y36)*COS(Z36)*COS(AA36)</f>
        <v>1</v>
      </c>
      <c r="AC36" s="22" t="n">
        <f aca="false">ATAN(SQRT(1-AB36*AB36)/AB36)</f>
        <v>0</v>
      </c>
      <c r="AD36" s="22" t="n">
        <f aca="false">IF(AC36&lt;0,180/$Z$4+AC36,AC36)</f>
        <v>0</v>
      </c>
      <c r="AE36" s="22" t="n">
        <f aca="false">IF(Y36&lt;&gt;Z36,90*(1+ABS(Y36-Z36)/(Y36-Z36)))</f>
        <v>0</v>
      </c>
      <c r="AF36" s="22" t="n">
        <f aca="false">IF(AA36&lt;&gt;0,90+$Z$4*ATAN((SIN(Y36)*AB36-SIN(Z36))/(SIN(AA36)*COS(Y36)^2)),AE36*1)</f>
        <v>0</v>
      </c>
      <c r="AG36" s="22" t="n">
        <f aca="false">IF(SIN(AA36)&lt;0,AF36+180,AF36*1)</f>
        <v>0</v>
      </c>
      <c r="AH36" s="22" t="n">
        <f aca="false">INT(AG36)</f>
        <v>0</v>
      </c>
      <c r="AJ36" s="22" t="n">
        <f aca="false">6365.11*AD36</f>
        <v>0</v>
      </c>
      <c r="AK36" s="22" t="n">
        <f aca="false">IF(AJ36&lt;5,5,INT(AJ36+0.5))</f>
        <v>5</v>
      </c>
      <c r="AN36" s="22" t="n">
        <f aca="false">X36/$Z$4</f>
        <v>0</v>
      </c>
      <c r="AO36" s="22" t="n">
        <f aca="false">$X$8/$Z$4</f>
        <v>0</v>
      </c>
      <c r="AP36" s="22" t="n">
        <f aca="false">($T$8-T36)*2/$Z$4</f>
        <v>0</v>
      </c>
      <c r="AQ36" s="22" t="n">
        <f aca="false">SIN(AN36)*SIN(AO36)+COS(AN36)*COS(AO36)*COS(AP36)</f>
        <v>1</v>
      </c>
      <c r="AR36" s="22" t="n">
        <f aca="false">ATAN(SQRT(1-AQ36*AQ36)/AQ36)</f>
        <v>0</v>
      </c>
      <c r="AS36" s="22" t="n">
        <f aca="false">IF(AC36&lt;0,180/$Z$4+AC36,AC36)</f>
        <v>0</v>
      </c>
      <c r="AT36" s="22" t="n">
        <f aca="false">IF(AN36&lt;&gt;AO36,90*(1+ABS(AN36-AO36)/(AN36-AO36)))</f>
        <v>0</v>
      </c>
      <c r="AU36" s="22" t="n">
        <f aca="false">IF(AP36&lt;&gt;0,90+$Z$4*ATAN((SIN(AN36)*AQ36-SIN(AO36))/(SIN(AP36)*COS(AN36)^2)),AT36*1)</f>
        <v>0</v>
      </c>
      <c r="AV36" s="22" t="n">
        <f aca="false">IF(SIN(AP36)&lt;0,AU36+180,AU36*1)</f>
        <v>0</v>
      </c>
      <c r="AW36" s="22" t="n">
        <f aca="false">INT(AV36)</f>
        <v>0</v>
      </c>
      <c r="BA36" s="117" t="n">
        <f aca="false">M36</f>
        <v>0</v>
      </c>
      <c r="BB36" s="22" t="n">
        <f aca="false">C36</f>
        <v>0</v>
      </c>
      <c r="BC36" s="22" t="n">
        <f aca="false">K36</f>
        <v>0</v>
      </c>
    </row>
    <row r="37" customFormat="false" ht="15" hidden="false" customHeight="false" outlineLevel="0" collapsed="false">
      <c r="A37" s="120"/>
      <c r="B37" s="112"/>
      <c r="C37" s="121"/>
      <c r="D37" s="108" t="s">
        <v>108</v>
      </c>
      <c r="E37" s="118" t="n">
        <v>0</v>
      </c>
      <c r="F37" s="112"/>
      <c r="G37" s="108" t="s">
        <v>108</v>
      </c>
      <c r="H37" s="118" t="n">
        <v>0</v>
      </c>
      <c r="I37" s="122" t="s">
        <v>134</v>
      </c>
      <c r="J37" s="112"/>
      <c r="K37" s="109"/>
      <c r="L37" s="113"/>
      <c r="M37" s="114" t="n">
        <f aca="false">IF(K37&lt;&gt;0,AK37,0)</f>
        <v>0</v>
      </c>
      <c r="N37" s="115" t="n">
        <f aca="false">(IF(E37&gt;1,M37,0)*$M$6/2)+(IF(H37&gt;1,M37,0)*$M$6/2)</f>
        <v>0</v>
      </c>
      <c r="O37" s="116" t="str">
        <f aca="false">IF(K37&lt;&gt;0,AH37,"")</f>
        <v/>
      </c>
      <c r="P37" s="116" t="str">
        <f aca="false">IF(K37&lt;&gt;0,AW37,"")</f>
        <v/>
      </c>
      <c r="T37" s="22" t="n">
        <v>0</v>
      </c>
      <c r="X37" s="22" t="n">
        <v>0</v>
      </c>
      <c r="Y37" s="22" t="n">
        <f aca="false">$X$8/$Z$4</f>
        <v>0</v>
      </c>
      <c r="Z37" s="22" t="n">
        <f aca="false">X37/$Z$4</f>
        <v>0</v>
      </c>
      <c r="AA37" s="22" t="n">
        <f aca="false">(T37-$T$8)*2/$Z$4</f>
        <v>0</v>
      </c>
      <c r="AB37" s="22" t="n">
        <f aca="false">SIN(Y37)*SIN(Z37)+COS(Y37)*COS(Z37)*COS(AA37)</f>
        <v>1</v>
      </c>
      <c r="AC37" s="22" t="n">
        <f aca="false">ATAN(SQRT(1-AB37*AB37)/AB37)</f>
        <v>0</v>
      </c>
      <c r="AD37" s="22" t="n">
        <f aca="false">IF(AC37&lt;0,180/$Z$4+AC37,AC37)</f>
        <v>0</v>
      </c>
      <c r="AE37" s="22" t="n">
        <f aca="false">IF(Y37&lt;&gt;Z37,90*(1+ABS(Y37-Z37)/(Y37-Z37)))</f>
        <v>0</v>
      </c>
      <c r="AF37" s="22" t="n">
        <f aca="false">IF(AA37&lt;&gt;0,90+$Z$4*ATAN((SIN(Y37)*AB37-SIN(Z37))/(SIN(AA37)*COS(Y37)^2)),AE37*1)</f>
        <v>0</v>
      </c>
      <c r="AG37" s="22" t="n">
        <f aca="false">IF(SIN(AA37)&lt;0,AF37+180,AF37*1)</f>
        <v>0</v>
      </c>
      <c r="AH37" s="22" t="n">
        <f aca="false">INT(AG37)</f>
        <v>0</v>
      </c>
      <c r="AJ37" s="22" t="n">
        <f aca="false">6365.11*AD37</f>
        <v>0</v>
      </c>
      <c r="AK37" s="22" t="n">
        <f aca="false">IF(AJ37&lt;5,5,INT(AJ37+0.5))</f>
        <v>5</v>
      </c>
      <c r="AN37" s="22" t="n">
        <f aca="false">X37/$Z$4</f>
        <v>0</v>
      </c>
      <c r="AO37" s="22" t="n">
        <f aca="false">$X$8/$Z$4</f>
        <v>0</v>
      </c>
      <c r="AP37" s="22" t="n">
        <f aca="false">($T$8-T37)*2/$Z$4</f>
        <v>0</v>
      </c>
      <c r="AQ37" s="22" t="n">
        <f aca="false">SIN(AN37)*SIN(AO37)+COS(AN37)*COS(AO37)*COS(AP37)</f>
        <v>1</v>
      </c>
      <c r="AR37" s="22" t="n">
        <f aca="false">ATAN(SQRT(1-AQ37*AQ37)/AQ37)</f>
        <v>0</v>
      </c>
      <c r="AS37" s="22" t="n">
        <f aca="false">IF(AC37&lt;0,180/$Z$4+AC37,AC37)</f>
        <v>0</v>
      </c>
      <c r="AT37" s="22" t="n">
        <f aca="false">IF(AN37&lt;&gt;AO37,90*(1+ABS(AN37-AO37)/(AN37-AO37)))</f>
        <v>0</v>
      </c>
      <c r="AU37" s="22" t="n">
        <f aca="false">IF(AP37&lt;&gt;0,90+$Z$4*ATAN((SIN(AN37)*AQ37-SIN(AO37))/(SIN(AP37)*COS(AN37)^2)),AT37*1)</f>
        <v>0</v>
      </c>
      <c r="AV37" s="22" t="n">
        <f aca="false">IF(SIN(AP37)&lt;0,AU37+180,AU37*1)</f>
        <v>0</v>
      </c>
      <c r="AW37" s="22" t="n">
        <f aca="false">INT(AV37)</f>
        <v>0</v>
      </c>
      <c r="BA37" s="117" t="n">
        <f aca="false">M37</f>
        <v>0</v>
      </c>
      <c r="BB37" s="22" t="n">
        <f aca="false">C37</f>
        <v>0</v>
      </c>
      <c r="BC37" s="22" t="n">
        <f aca="false">K37</f>
        <v>0</v>
      </c>
    </row>
    <row r="38" customFormat="false" ht="15" hidden="false" customHeight="false" outlineLevel="0" collapsed="false">
      <c r="A38" s="120"/>
      <c r="B38" s="112"/>
      <c r="C38" s="121"/>
      <c r="D38" s="108" t="s">
        <v>108</v>
      </c>
      <c r="E38" s="118" t="n">
        <v>0</v>
      </c>
      <c r="F38" s="112"/>
      <c r="G38" s="108" t="s">
        <v>108</v>
      </c>
      <c r="H38" s="118" t="n">
        <v>0</v>
      </c>
      <c r="I38" s="122" t="s">
        <v>135</v>
      </c>
      <c r="J38" s="112"/>
      <c r="K38" s="109"/>
      <c r="L38" s="113"/>
      <c r="M38" s="114" t="n">
        <f aca="false">IF(K38&lt;&gt;0,AK38,0)</f>
        <v>0</v>
      </c>
      <c r="N38" s="115" t="n">
        <f aca="false">(IF(E38&gt;1,M38,0)*$M$6/2)+(IF(H38&gt;1,M38,0)*$M$6/2)</f>
        <v>0</v>
      </c>
      <c r="O38" s="116" t="str">
        <f aca="false">IF(K38&lt;&gt;0,AH38,"")</f>
        <v/>
      </c>
      <c r="P38" s="116" t="str">
        <f aca="false">IF(K38&lt;&gt;0,AW38,"")</f>
        <v/>
      </c>
      <c r="T38" s="22" t="n">
        <v>0</v>
      </c>
      <c r="X38" s="22" t="n">
        <v>0</v>
      </c>
      <c r="Y38" s="22" t="n">
        <f aca="false">$X$8/$Z$4</f>
        <v>0</v>
      </c>
      <c r="Z38" s="22" t="n">
        <f aca="false">X38/$Z$4</f>
        <v>0</v>
      </c>
      <c r="AA38" s="22" t="n">
        <f aca="false">(T38-$T$8)*2/$Z$4</f>
        <v>0</v>
      </c>
      <c r="AB38" s="22" t="n">
        <f aca="false">SIN(Y38)*SIN(Z38)+COS(Y38)*COS(Z38)*COS(AA38)</f>
        <v>1</v>
      </c>
      <c r="AC38" s="22" t="n">
        <f aca="false">ATAN(SQRT(1-AB38*AB38)/AB38)</f>
        <v>0</v>
      </c>
      <c r="AD38" s="22" t="n">
        <f aca="false">IF(AC38&lt;0,180/$Z$4+AC38,AC38)</f>
        <v>0</v>
      </c>
      <c r="AE38" s="22" t="n">
        <f aca="false">IF(Y38&lt;&gt;Z38,90*(1+ABS(Y38-Z38)/(Y38-Z38)))</f>
        <v>0</v>
      </c>
      <c r="AF38" s="22" t="n">
        <f aca="false">IF(AA38&lt;&gt;0,90+$Z$4*ATAN((SIN(Y38)*AB38-SIN(Z38))/(SIN(AA38)*COS(Y38)^2)),AE38*1)</f>
        <v>0</v>
      </c>
      <c r="AG38" s="22" t="n">
        <f aca="false">IF(SIN(AA38)&lt;0,AF38+180,AF38*1)</f>
        <v>0</v>
      </c>
      <c r="AH38" s="22" t="n">
        <f aca="false">INT(AG38)</f>
        <v>0</v>
      </c>
      <c r="AJ38" s="22" t="n">
        <f aca="false">6365.11*AD38</f>
        <v>0</v>
      </c>
      <c r="AK38" s="22" t="n">
        <f aca="false">IF(AJ38&lt;5,5,INT(AJ38+0.5))</f>
        <v>5</v>
      </c>
      <c r="AN38" s="22" t="n">
        <f aca="false">X38/$Z$4</f>
        <v>0</v>
      </c>
      <c r="AO38" s="22" t="n">
        <f aca="false">$X$8/$Z$4</f>
        <v>0</v>
      </c>
      <c r="AP38" s="22" t="n">
        <f aca="false">($T$8-T38)*2/$Z$4</f>
        <v>0</v>
      </c>
      <c r="AQ38" s="22" t="n">
        <f aca="false">SIN(AN38)*SIN(AO38)+COS(AN38)*COS(AO38)*COS(AP38)</f>
        <v>1</v>
      </c>
      <c r="AR38" s="22" t="n">
        <f aca="false">ATAN(SQRT(1-AQ38*AQ38)/AQ38)</f>
        <v>0</v>
      </c>
      <c r="AS38" s="22" t="n">
        <f aca="false">IF(AC38&lt;0,180/$Z$4+AC38,AC38)</f>
        <v>0</v>
      </c>
      <c r="AT38" s="22" t="n">
        <f aca="false">IF(AN38&lt;&gt;AO38,90*(1+ABS(AN38-AO38)/(AN38-AO38)))</f>
        <v>0</v>
      </c>
      <c r="AU38" s="22" t="n">
        <f aca="false">IF(AP38&lt;&gt;0,90+$Z$4*ATAN((SIN(AN38)*AQ38-SIN(AO38))/(SIN(AP38)*COS(AN38)^2)),AT38*1)</f>
        <v>0</v>
      </c>
      <c r="AV38" s="22" t="n">
        <f aca="false">IF(SIN(AP38)&lt;0,AU38+180,AU38*1)</f>
        <v>0</v>
      </c>
      <c r="AW38" s="22" t="n">
        <f aca="false">INT(AV38)</f>
        <v>0</v>
      </c>
      <c r="BA38" s="117" t="n">
        <f aca="false">M38</f>
        <v>0</v>
      </c>
      <c r="BB38" s="22" t="n">
        <f aca="false">C38</f>
        <v>0</v>
      </c>
      <c r="BC38" s="22" t="n">
        <f aca="false">K38</f>
        <v>0</v>
      </c>
    </row>
    <row r="39" customFormat="false" ht="15" hidden="false" customHeight="false" outlineLevel="0" collapsed="false">
      <c r="A39" s="120"/>
      <c r="B39" s="112"/>
      <c r="C39" s="121"/>
      <c r="D39" s="108" t="s">
        <v>108</v>
      </c>
      <c r="E39" s="118" t="n">
        <v>0</v>
      </c>
      <c r="F39" s="112"/>
      <c r="G39" s="108" t="s">
        <v>108</v>
      </c>
      <c r="H39" s="118" t="n">
        <v>0</v>
      </c>
      <c r="I39" s="122" t="s">
        <v>136</v>
      </c>
      <c r="J39" s="112"/>
      <c r="K39" s="109"/>
      <c r="L39" s="113"/>
      <c r="M39" s="114" t="n">
        <f aca="false">IF(K39&lt;&gt;0,AK39,0)</f>
        <v>0</v>
      </c>
      <c r="N39" s="115" t="n">
        <f aca="false">(IF(E39&gt;1,M39,0)*$M$6/2)+(IF(H39&gt;1,M39,0)*$M$6/2)</f>
        <v>0</v>
      </c>
      <c r="O39" s="116" t="str">
        <f aca="false">IF(K39&lt;&gt;0,AH39,"")</f>
        <v/>
      </c>
      <c r="P39" s="116" t="str">
        <f aca="false">IF(K39&lt;&gt;0,AW39,"")</f>
        <v/>
      </c>
      <c r="T39" s="22" t="n">
        <v>0</v>
      </c>
      <c r="X39" s="22" t="n">
        <v>0</v>
      </c>
      <c r="Y39" s="22" t="n">
        <f aca="false">$X$8/$Z$4</f>
        <v>0</v>
      </c>
      <c r="Z39" s="22" t="n">
        <f aca="false">X39/$Z$4</f>
        <v>0</v>
      </c>
      <c r="AA39" s="22" t="n">
        <f aca="false">(T39-$T$8)*2/$Z$4</f>
        <v>0</v>
      </c>
      <c r="AB39" s="22" t="n">
        <f aca="false">SIN(Y39)*SIN(Z39)+COS(Y39)*COS(Z39)*COS(AA39)</f>
        <v>1</v>
      </c>
      <c r="AC39" s="22" t="n">
        <f aca="false">ATAN(SQRT(1-AB39*AB39)/AB39)</f>
        <v>0</v>
      </c>
      <c r="AD39" s="22" t="n">
        <f aca="false">IF(AC39&lt;0,180/$Z$4+AC39,AC39)</f>
        <v>0</v>
      </c>
      <c r="AE39" s="22" t="n">
        <f aca="false">IF(Y39&lt;&gt;Z39,90*(1+ABS(Y39-Z39)/(Y39-Z39)))</f>
        <v>0</v>
      </c>
      <c r="AF39" s="22" t="n">
        <f aca="false">IF(AA39&lt;&gt;0,90+$Z$4*ATAN((SIN(Y39)*AB39-SIN(Z39))/(SIN(AA39)*COS(Y39)^2)),AE39*1)</f>
        <v>0</v>
      </c>
      <c r="AG39" s="22" t="n">
        <f aca="false">IF(SIN(AA39)&lt;0,AF39+180,AF39*1)</f>
        <v>0</v>
      </c>
      <c r="AH39" s="22" t="n">
        <f aca="false">INT(AG39)</f>
        <v>0</v>
      </c>
      <c r="AJ39" s="22" t="n">
        <f aca="false">6365.11*AD39</f>
        <v>0</v>
      </c>
      <c r="AK39" s="22" t="n">
        <f aca="false">IF(AJ39&lt;5,5,INT(AJ39+0.5))</f>
        <v>5</v>
      </c>
      <c r="AN39" s="22" t="n">
        <f aca="false">X39/$Z$4</f>
        <v>0</v>
      </c>
      <c r="AO39" s="22" t="n">
        <f aca="false">$X$8/$Z$4</f>
        <v>0</v>
      </c>
      <c r="AP39" s="22" t="n">
        <f aca="false">($T$8-T39)*2/$Z$4</f>
        <v>0</v>
      </c>
      <c r="AQ39" s="22" t="n">
        <f aca="false">SIN(AN39)*SIN(AO39)+COS(AN39)*COS(AO39)*COS(AP39)</f>
        <v>1</v>
      </c>
      <c r="AR39" s="22" t="n">
        <f aca="false">ATAN(SQRT(1-AQ39*AQ39)/AQ39)</f>
        <v>0</v>
      </c>
      <c r="AS39" s="22" t="n">
        <f aca="false">IF(AC39&lt;0,180/$Z$4+AC39,AC39)</f>
        <v>0</v>
      </c>
      <c r="AT39" s="22" t="n">
        <f aca="false">IF(AN39&lt;&gt;AO39,90*(1+ABS(AN39-AO39)/(AN39-AO39)))</f>
        <v>0</v>
      </c>
      <c r="AU39" s="22" t="n">
        <f aca="false">IF(AP39&lt;&gt;0,90+$Z$4*ATAN((SIN(AN39)*AQ39-SIN(AO39))/(SIN(AP39)*COS(AN39)^2)),AT39*1)</f>
        <v>0</v>
      </c>
      <c r="AV39" s="22" t="n">
        <f aca="false">IF(SIN(AP39)&lt;0,AU39+180,AU39*1)</f>
        <v>0</v>
      </c>
      <c r="AW39" s="22" t="n">
        <f aca="false">INT(AV39)</f>
        <v>0</v>
      </c>
      <c r="BA39" s="117" t="n">
        <f aca="false">M39</f>
        <v>0</v>
      </c>
      <c r="BB39" s="22" t="n">
        <f aca="false">C39</f>
        <v>0</v>
      </c>
      <c r="BC39" s="22" t="n">
        <f aca="false">K39</f>
        <v>0</v>
      </c>
    </row>
    <row r="40" customFormat="false" ht="15" hidden="false" customHeight="false" outlineLevel="0" collapsed="false">
      <c r="A40" s="120"/>
      <c r="B40" s="112"/>
      <c r="C40" s="121"/>
      <c r="D40" s="108" t="s">
        <v>108</v>
      </c>
      <c r="E40" s="118" t="n">
        <v>0</v>
      </c>
      <c r="F40" s="112"/>
      <c r="G40" s="108" t="s">
        <v>108</v>
      </c>
      <c r="H40" s="118" t="n">
        <v>0</v>
      </c>
      <c r="I40" s="122" t="s">
        <v>137</v>
      </c>
      <c r="J40" s="112"/>
      <c r="K40" s="109"/>
      <c r="L40" s="113"/>
      <c r="M40" s="114" t="n">
        <f aca="false">IF(K40&lt;&gt;0,AK40,0)</f>
        <v>0</v>
      </c>
      <c r="N40" s="115" t="n">
        <f aca="false">(IF(E40&gt;1,M40,0)*$M$6/2)+(IF(H40&gt;1,M40,0)*$M$6/2)</f>
        <v>0</v>
      </c>
      <c r="O40" s="116" t="str">
        <f aca="false">IF(K40&lt;&gt;0,AH40,"")</f>
        <v/>
      </c>
      <c r="P40" s="116" t="str">
        <f aca="false">IF(K40&lt;&gt;0,AW40,"")</f>
        <v/>
      </c>
      <c r="T40" s="22" t="n">
        <v>0</v>
      </c>
      <c r="X40" s="22" t="n">
        <v>0</v>
      </c>
      <c r="Y40" s="22" t="n">
        <f aca="false">$X$8/$Z$4</f>
        <v>0</v>
      </c>
      <c r="Z40" s="22" t="n">
        <f aca="false">X40/$Z$4</f>
        <v>0</v>
      </c>
      <c r="AA40" s="22" t="n">
        <f aca="false">(T40-$T$8)*2/$Z$4</f>
        <v>0</v>
      </c>
      <c r="AB40" s="22" t="n">
        <f aca="false">SIN(Y40)*SIN(Z40)+COS(Y40)*COS(Z40)*COS(AA40)</f>
        <v>1</v>
      </c>
      <c r="AC40" s="22" t="n">
        <f aca="false">ATAN(SQRT(1-AB40*AB40)/AB40)</f>
        <v>0</v>
      </c>
      <c r="AD40" s="22" t="n">
        <f aca="false">IF(AC40&lt;0,180/$Z$4+AC40,AC40)</f>
        <v>0</v>
      </c>
      <c r="AE40" s="22" t="n">
        <f aca="false">IF(Y40&lt;&gt;Z40,90*(1+ABS(Y40-Z40)/(Y40-Z40)))</f>
        <v>0</v>
      </c>
      <c r="AF40" s="22" t="n">
        <f aca="false">IF(AA40&lt;&gt;0,90+$Z$4*ATAN((SIN(Y40)*AB40-SIN(Z40))/(SIN(AA40)*COS(Y40)^2)),AE40*1)</f>
        <v>0</v>
      </c>
      <c r="AG40" s="22" t="n">
        <f aca="false">IF(SIN(AA40)&lt;0,AF40+180,AF40*1)</f>
        <v>0</v>
      </c>
      <c r="AH40" s="22" t="n">
        <f aca="false">INT(AG40)</f>
        <v>0</v>
      </c>
      <c r="AJ40" s="22" t="n">
        <f aca="false">6365.11*AD40</f>
        <v>0</v>
      </c>
      <c r="AK40" s="22" t="n">
        <f aca="false">IF(AJ40&lt;5,5,INT(AJ40+0.5))</f>
        <v>5</v>
      </c>
      <c r="AN40" s="22" t="n">
        <f aca="false">X40/$Z$4</f>
        <v>0</v>
      </c>
      <c r="AO40" s="22" t="n">
        <f aca="false">$X$8/$Z$4</f>
        <v>0</v>
      </c>
      <c r="AP40" s="22" t="n">
        <f aca="false">($T$8-T40)*2/$Z$4</f>
        <v>0</v>
      </c>
      <c r="AQ40" s="22" t="n">
        <f aca="false">SIN(AN40)*SIN(AO40)+COS(AN40)*COS(AO40)*COS(AP40)</f>
        <v>1</v>
      </c>
      <c r="AR40" s="22" t="n">
        <f aca="false">ATAN(SQRT(1-AQ40*AQ40)/AQ40)</f>
        <v>0</v>
      </c>
      <c r="AS40" s="22" t="n">
        <f aca="false">IF(AC40&lt;0,180/$Z$4+AC40,AC40)</f>
        <v>0</v>
      </c>
      <c r="AT40" s="22" t="n">
        <f aca="false">IF(AN40&lt;&gt;AO40,90*(1+ABS(AN40-AO40)/(AN40-AO40)))</f>
        <v>0</v>
      </c>
      <c r="AU40" s="22" t="n">
        <f aca="false">IF(AP40&lt;&gt;0,90+$Z$4*ATAN((SIN(AN40)*AQ40-SIN(AO40))/(SIN(AP40)*COS(AN40)^2)),AT40*1)</f>
        <v>0</v>
      </c>
      <c r="AV40" s="22" t="n">
        <f aca="false">IF(SIN(AP40)&lt;0,AU40+180,AU40*1)</f>
        <v>0</v>
      </c>
      <c r="AW40" s="22" t="n">
        <f aca="false">INT(AV40)</f>
        <v>0</v>
      </c>
      <c r="BA40" s="117" t="n">
        <f aca="false">M40</f>
        <v>0</v>
      </c>
      <c r="BB40" s="22" t="n">
        <f aca="false">C40</f>
        <v>0</v>
      </c>
      <c r="BC40" s="22" t="n">
        <f aca="false">K40</f>
        <v>0</v>
      </c>
    </row>
    <row r="41" customFormat="false" ht="15" hidden="false" customHeight="false" outlineLevel="0" collapsed="false">
      <c r="A41" s="120"/>
      <c r="B41" s="112"/>
      <c r="C41" s="121"/>
      <c r="D41" s="108" t="s">
        <v>108</v>
      </c>
      <c r="E41" s="118" t="n">
        <v>0</v>
      </c>
      <c r="F41" s="112"/>
      <c r="G41" s="108" t="s">
        <v>108</v>
      </c>
      <c r="H41" s="118" t="n">
        <v>0</v>
      </c>
      <c r="I41" s="122" t="s">
        <v>138</v>
      </c>
      <c r="J41" s="112"/>
      <c r="K41" s="109"/>
      <c r="L41" s="113"/>
      <c r="M41" s="114" t="n">
        <f aca="false">IF(K41&lt;&gt;0,AK41,0)</f>
        <v>0</v>
      </c>
      <c r="N41" s="115" t="n">
        <f aca="false">(IF(E41&gt;1,M41,0)*$M$6/2)+(IF(H41&gt;1,M41,0)*$M$6/2)</f>
        <v>0</v>
      </c>
      <c r="O41" s="116" t="str">
        <f aca="false">IF(K41&lt;&gt;0,AH41,"")</f>
        <v/>
      </c>
      <c r="P41" s="116" t="str">
        <f aca="false">IF(K41&lt;&gt;0,AW41,"")</f>
        <v/>
      </c>
      <c r="T41" s="22" t="n">
        <v>0</v>
      </c>
      <c r="X41" s="22" t="n">
        <v>0</v>
      </c>
      <c r="Y41" s="22" t="n">
        <f aca="false">$X$8/$Z$4</f>
        <v>0</v>
      </c>
      <c r="Z41" s="22" t="n">
        <f aca="false">X41/$Z$4</f>
        <v>0</v>
      </c>
      <c r="AA41" s="22" t="n">
        <f aca="false">(T41-$T$8)*2/$Z$4</f>
        <v>0</v>
      </c>
      <c r="AB41" s="22" t="n">
        <f aca="false">SIN(Y41)*SIN(Z41)+COS(Y41)*COS(Z41)*COS(AA41)</f>
        <v>1</v>
      </c>
      <c r="AC41" s="22" t="n">
        <f aca="false">ATAN(SQRT(1-AB41*AB41)/AB41)</f>
        <v>0</v>
      </c>
      <c r="AD41" s="22" t="n">
        <f aca="false">IF(AC41&lt;0,180/$Z$4+AC41,AC41)</f>
        <v>0</v>
      </c>
      <c r="AE41" s="22" t="n">
        <f aca="false">IF(Y41&lt;&gt;Z41,90*(1+ABS(Y41-Z41)/(Y41-Z41)))</f>
        <v>0</v>
      </c>
      <c r="AF41" s="22" t="n">
        <f aca="false">IF(AA41&lt;&gt;0,90+$Z$4*ATAN((SIN(Y41)*AB41-SIN(Z41))/(SIN(AA41)*COS(Y41)^2)),AE41*1)</f>
        <v>0</v>
      </c>
      <c r="AG41" s="22" t="n">
        <f aca="false">IF(SIN(AA41)&lt;0,AF41+180,AF41*1)</f>
        <v>0</v>
      </c>
      <c r="AH41" s="22" t="n">
        <f aca="false">INT(AG41)</f>
        <v>0</v>
      </c>
      <c r="AJ41" s="22" t="n">
        <f aca="false">6365.11*AD41</f>
        <v>0</v>
      </c>
      <c r="AK41" s="22" t="n">
        <f aca="false">IF(AJ41&lt;5,5,INT(AJ41+0.5))</f>
        <v>5</v>
      </c>
      <c r="AN41" s="22" t="n">
        <f aca="false">X41/$Z$4</f>
        <v>0</v>
      </c>
      <c r="AO41" s="22" t="n">
        <f aca="false">$X$8/$Z$4</f>
        <v>0</v>
      </c>
      <c r="AP41" s="22" t="n">
        <f aca="false">($T$8-T41)*2/$Z$4</f>
        <v>0</v>
      </c>
      <c r="AQ41" s="22" t="n">
        <f aca="false">SIN(AN41)*SIN(AO41)+COS(AN41)*COS(AO41)*COS(AP41)</f>
        <v>1</v>
      </c>
      <c r="AR41" s="22" t="n">
        <f aca="false">ATAN(SQRT(1-AQ41*AQ41)/AQ41)</f>
        <v>0</v>
      </c>
      <c r="AS41" s="22" t="n">
        <f aca="false">IF(AC41&lt;0,180/$Z$4+AC41,AC41)</f>
        <v>0</v>
      </c>
      <c r="AT41" s="22" t="n">
        <f aca="false">IF(AN41&lt;&gt;AO41,90*(1+ABS(AN41-AO41)/(AN41-AO41)))</f>
        <v>0</v>
      </c>
      <c r="AU41" s="22" t="n">
        <f aca="false">IF(AP41&lt;&gt;0,90+$Z$4*ATAN((SIN(AN41)*AQ41-SIN(AO41))/(SIN(AP41)*COS(AN41)^2)),AT41*1)</f>
        <v>0</v>
      </c>
      <c r="AV41" s="22" t="n">
        <f aca="false">IF(SIN(AP41)&lt;0,AU41+180,AU41*1)</f>
        <v>0</v>
      </c>
      <c r="AW41" s="22" t="n">
        <f aca="false">INT(AV41)</f>
        <v>0</v>
      </c>
      <c r="BA41" s="117" t="n">
        <f aca="false">M41</f>
        <v>0</v>
      </c>
      <c r="BB41" s="22" t="n">
        <f aca="false">C41</f>
        <v>0</v>
      </c>
      <c r="BC41" s="22" t="n">
        <f aca="false">K41</f>
        <v>0</v>
      </c>
    </row>
    <row r="42" customFormat="false" ht="15" hidden="false" customHeight="false" outlineLevel="0" collapsed="false">
      <c r="A42" s="120"/>
      <c r="B42" s="112"/>
      <c r="C42" s="121"/>
      <c r="D42" s="108" t="s">
        <v>108</v>
      </c>
      <c r="E42" s="118" t="n">
        <v>0</v>
      </c>
      <c r="F42" s="112"/>
      <c r="G42" s="108" t="s">
        <v>108</v>
      </c>
      <c r="H42" s="118" t="n">
        <v>0</v>
      </c>
      <c r="I42" s="122" t="s">
        <v>139</v>
      </c>
      <c r="J42" s="112"/>
      <c r="K42" s="109"/>
      <c r="L42" s="113"/>
      <c r="M42" s="114" t="n">
        <f aca="false">IF(K42&lt;&gt;0,AK42,0)</f>
        <v>0</v>
      </c>
      <c r="N42" s="115" t="n">
        <f aca="false">(IF(E42&gt;1,M42,0)*$M$6/2)+(IF(H42&gt;1,M42,0)*$M$6/2)</f>
        <v>0</v>
      </c>
      <c r="O42" s="116" t="str">
        <f aca="false">IF(K42&lt;&gt;0,AH42,"")</f>
        <v/>
      </c>
      <c r="P42" s="116" t="str">
        <f aca="false">IF(K42&lt;&gt;0,AW42,"")</f>
        <v/>
      </c>
      <c r="T42" s="22" t="n">
        <v>0</v>
      </c>
      <c r="X42" s="22" t="n">
        <v>0</v>
      </c>
      <c r="Y42" s="22" t="n">
        <f aca="false">$X$8/$Z$4</f>
        <v>0</v>
      </c>
      <c r="Z42" s="22" t="n">
        <f aca="false">X42/$Z$4</f>
        <v>0</v>
      </c>
      <c r="AA42" s="22" t="n">
        <f aca="false">(T42-$T$8)*2/$Z$4</f>
        <v>0</v>
      </c>
      <c r="AB42" s="22" t="n">
        <f aca="false">SIN(Y42)*SIN(Z42)+COS(Y42)*COS(Z42)*COS(AA42)</f>
        <v>1</v>
      </c>
      <c r="AC42" s="22" t="n">
        <f aca="false">ATAN(SQRT(1-AB42*AB42)/AB42)</f>
        <v>0</v>
      </c>
      <c r="AD42" s="22" t="n">
        <f aca="false">IF(AC42&lt;0,180/$Z$4+AC42,AC42)</f>
        <v>0</v>
      </c>
      <c r="AE42" s="22" t="n">
        <f aca="false">IF(Y42&lt;&gt;Z42,90*(1+ABS(Y42-Z42)/(Y42-Z42)))</f>
        <v>0</v>
      </c>
      <c r="AF42" s="22" t="n">
        <f aca="false">IF(AA42&lt;&gt;0,90+$Z$4*ATAN((SIN(Y42)*AB42-SIN(Z42))/(SIN(AA42)*COS(Y42)^2)),AE42*1)</f>
        <v>0</v>
      </c>
      <c r="AG42" s="22" t="n">
        <f aca="false">IF(SIN(AA42)&lt;0,AF42+180,AF42*1)</f>
        <v>0</v>
      </c>
      <c r="AH42" s="22" t="n">
        <f aca="false">INT(AG42)</f>
        <v>0</v>
      </c>
      <c r="AJ42" s="22" t="n">
        <f aca="false">6365.11*AD42</f>
        <v>0</v>
      </c>
      <c r="AK42" s="22" t="n">
        <f aca="false">IF(AJ42&lt;5,5,INT(AJ42+0.5))</f>
        <v>5</v>
      </c>
      <c r="AN42" s="22" t="n">
        <f aca="false">X42/$Z$4</f>
        <v>0</v>
      </c>
      <c r="AO42" s="22" t="n">
        <f aca="false">$X$8/$Z$4</f>
        <v>0</v>
      </c>
      <c r="AP42" s="22" t="n">
        <f aca="false">($T$8-T42)*2/$Z$4</f>
        <v>0</v>
      </c>
      <c r="AQ42" s="22" t="n">
        <f aca="false">SIN(AN42)*SIN(AO42)+COS(AN42)*COS(AO42)*COS(AP42)</f>
        <v>1</v>
      </c>
      <c r="AR42" s="22" t="n">
        <f aca="false">ATAN(SQRT(1-AQ42*AQ42)/AQ42)</f>
        <v>0</v>
      </c>
      <c r="AS42" s="22" t="n">
        <f aca="false">IF(AC42&lt;0,180/$Z$4+AC42,AC42)</f>
        <v>0</v>
      </c>
      <c r="AT42" s="22" t="n">
        <f aca="false">IF(AN42&lt;&gt;AO42,90*(1+ABS(AN42-AO42)/(AN42-AO42)))</f>
        <v>0</v>
      </c>
      <c r="AU42" s="22" t="n">
        <f aca="false">IF(AP42&lt;&gt;0,90+$Z$4*ATAN((SIN(AN42)*AQ42-SIN(AO42))/(SIN(AP42)*COS(AN42)^2)),AT42*1)</f>
        <v>0</v>
      </c>
      <c r="AV42" s="22" t="n">
        <f aca="false">IF(SIN(AP42)&lt;0,AU42+180,AU42*1)</f>
        <v>0</v>
      </c>
      <c r="AW42" s="22" t="n">
        <f aca="false">INT(AV42)</f>
        <v>0</v>
      </c>
      <c r="BA42" s="117" t="n">
        <f aca="false">M42</f>
        <v>0</v>
      </c>
      <c r="BB42" s="22" t="n">
        <f aca="false">C42</f>
        <v>0</v>
      </c>
      <c r="BC42" s="22" t="n">
        <f aca="false">K42</f>
        <v>0</v>
      </c>
    </row>
    <row r="43" customFormat="false" ht="15" hidden="false" customHeight="false" outlineLevel="0" collapsed="false">
      <c r="A43" s="120"/>
      <c r="B43" s="112"/>
      <c r="C43" s="121"/>
      <c r="D43" s="108" t="s">
        <v>108</v>
      </c>
      <c r="E43" s="118" t="n">
        <v>0</v>
      </c>
      <c r="F43" s="112"/>
      <c r="G43" s="108" t="s">
        <v>108</v>
      </c>
      <c r="H43" s="118" t="n">
        <v>0</v>
      </c>
      <c r="I43" s="122" t="s">
        <v>140</v>
      </c>
      <c r="J43" s="112"/>
      <c r="K43" s="109"/>
      <c r="L43" s="113"/>
      <c r="M43" s="114" t="n">
        <f aca="false">IF(K43&lt;&gt;0,AK43,0)</f>
        <v>0</v>
      </c>
      <c r="N43" s="115" t="n">
        <f aca="false">(IF(E43&gt;1,M43,0)*$M$6/2)+(IF(H43&gt;1,M43,0)*$M$6/2)</f>
        <v>0</v>
      </c>
      <c r="O43" s="116" t="str">
        <f aca="false">IF(K43&lt;&gt;0,AH43,"")</f>
        <v/>
      </c>
      <c r="P43" s="116" t="str">
        <f aca="false">IF(K43&lt;&gt;0,AW43,"")</f>
        <v/>
      </c>
      <c r="T43" s="22" t="n">
        <v>0</v>
      </c>
      <c r="X43" s="22" t="n">
        <v>0</v>
      </c>
      <c r="Y43" s="22" t="n">
        <f aca="false">$X$8/$Z$4</f>
        <v>0</v>
      </c>
      <c r="Z43" s="22" t="n">
        <f aca="false">X43/$Z$4</f>
        <v>0</v>
      </c>
      <c r="AA43" s="22" t="n">
        <f aca="false">(T43-$T$8)*2/$Z$4</f>
        <v>0</v>
      </c>
      <c r="AB43" s="22" t="n">
        <f aca="false">SIN(Y43)*SIN(Z43)+COS(Y43)*COS(Z43)*COS(AA43)</f>
        <v>1</v>
      </c>
      <c r="AC43" s="22" t="n">
        <f aca="false">ATAN(SQRT(1-AB43*AB43)/AB43)</f>
        <v>0</v>
      </c>
      <c r="AD43" s="22" t="n">
        <f aca="false">IF(AC43&lt;0,180/$Z$4+AC43,AC43)</f>
        <v>0</v>
      </c>
      <c r="AE43" s="22" t="n">
        <f aca="false">IF(Y43&lt;&gt;Z43,90*(1+ABS(Y43-Z43)/(Y43-Z43)))</f>
        <v>0</v>
      </c>
      <c r="AF43" s="22" t="n">
        <f aca="false">IF(AA43&lt;&gt;0,90+$Z$4*ATAN((SIN(Y43)*AB43-SIN(Z43))/(SIN(AA43)*COS(Y43)^2)),AE43*1)</f>
        <v>0</v>
      </c>
      <c r="AG43" s="22" t="n">
        <f aca="false">IF(SIN(AA43)&lt;0,AF43+180,AF43*1)</f>
        <v>0</v>
      </c>
      <c r="AH43" s="22" t="n">
        <f aca="false">INT(AG43)</f>
        <v>0</v>
      </c>
      <c r="AJ43" s="22" t="n">
        <f aca="false">6365.11*AD43</f>
        <v>0</v>
      </c>
      <c r="AK43" s="22" t="n">
        <f aca="false">IF(AJ43&lt;5,5,INT(AJ43+0.5))</f>
        <v>5</v>
      </c>
      <c r="AN43" s="22" t="n">
        <f aca="false">X43/$Z$4</f>
        <v>0</v>
      </c>
      <c r="AO43" s="22" t="n">
        <f aca="false">$X$8/$Z$4</f>
        <v>0</v>
      </c>
      <c r="AP43" s="22" t="n">
        <f aca="false">($T$8-T43)*2/$Z$4</f>
        <v>0</v>
      </c>
      <c r="AQ43" s="22" t="n">
        <f aca="false">SIN(AN43)*SIN(AO43)+COS(AN43)*COS(AO43)*COS(AP43)</f>
        <v>1</v>
      </c>
      <c r="AR43" s="22" t="n">
        <f aca="false">ATAN(SQRT(1-AQ43*AQ43)/AQ43)</f>
        <v>0</v>
      </c>
      <c r="AS43" s="22" t="n">
        <f aca="false">IF(AC43&lt;0,180/$Z$4+AC43,AC43)</f>
        <v>0</v>
      </c>
      <c r="AT43" s="22" t="n">
        <f aca="false">IF(AN43&lt;&gt;AO43,90*(1+ABS(AN43-AO43)/(AN43-AO43)))</f>
        <v>0</v>
      </c>
      <c r="AU43" s="22" t="n">
        <f aca="false">IF(AP43&lt;&gt;0,90+$Z$4*ATAN((SIN(AN43)*AQ43-SIN(AO43))/(SIN(AP43)*COS(AN43)^2)),AT43*1)</f>
        <v>0</v>
      </c>
      <c r="AV43" s="22" t="n">
        <f aca="false">IF(SIN(AP43)&lt;0,AU43+180,AU43*1)</f>
        <v>0</v>
      </c>
      <c r="AW43" s="22" t="n">
        <f aca="false">INT(AV43)</f>
        <v>0</v>
      </c>
      <c r="BA43" s="117" t="n">
        <f aca="false">M43</f>
        <v>0</v>
      </c>
      <c r="BB43" s="22" t="n">
        <f aca="false">C43</f>
        <v>0</v>
      </c>
      <c r="BC43" s="22" t="n">
        <f aca="false">K43</f>
        <v>0</v>
      </c>
    </row>
    <row r="44" customFormat="false" ht="15" hidden="false" customHeight="false" outlineLevel="0" collapsed="false">
      <c r="A44" s="120"/>
      <c r="B44" s="112"/>
      <c r="C44" s="121"/>
      <c r="D44" s="108" t="s">
        <v>108</v>
      </c>
      <c r="E44" s="118" t="n">
        <v>0</v>
      </c>
      <c r="F44" s="112"/>
      <c r="G44" s="108" t="s">
        <v>108</v>
      </c>
      <c r="H44" s="118" t="n">
        <v>0</v>
      </c>
      <c r="I44" s="122" t="s">
        <v>141</v>
      </c>
      <c r="J44" s="112"/>
      <c r="K44" s="109"/>
      <c r="L44" s="113"/>
      <c r="M44" s="114" t="n">
        <f aca="false">IF(K44&lt;&gt;0,AK44,0)</f>
        <v>0</v>
      </c>
      <c r="N44" s="115" t="n">
        <f aca="false">(IF(E44&gt;1,M44,0)*$M$6/2)+(IF(H44&gt;1,M44,0)*$M$6/2)</f>
        <v>0</v>
      </c>
      <c r="O44" s="116" t="str">
        <f aca="false">IF(K44&lt;&gt;0,AH44,"")</f>
        <v/>
      </c>
      <c r="P44" s="116" t="str">
        <f aca="false">IF(K44&lt;&gt;0,AW44,"")</f>
        <v/>
      </c>
      <c r="T44" s="22" t="n">
        <v>0</v>
      </c>
      <c r="X44" s="22" t="n">
        <v>0</v>
      </c>
      <c r="Y44" s="22" t="n">
        <f aca="false">$X$8/$Z$4</f>
        <v>0</v>
      </c>
      <c r="Z44" s="22" t="n">
        <f aca="false">X44/$Z$4</f>
        <v>0</v>
      </c>
      <c r="AA44" s="22" t="n">
        <f aca="false">(T44-$T$8)*2/$Z$4</f>
        <v>0</v>
      </c>
      <c r="AB44" s="22" t="n">
        <f aca="false">SIN(Y44)*SIN(Z44)+COS(Y44)*COS(Z44)*COS(AA44)</f>
        <v>1</v>
      </c>
      <c r="AC44" s="22" t="n">
        <f aca="false">ATAN(SQRT(1-AB44*AB44)/AB44)</f>
        <v>0</v>
      </c>
      <c r="AD44" s="22" t="n">
        <f aca="false">IF(AC44&lt;0,180/$Z$4+AC44,AC44)</f>
        <v>0</v>
      </c>
      <c r="AE44" s="22" t="n">
        <f aca="false">IF(Y44&lt;&gt;Z44,90*(1+ABS(Y44-Z44)/(Y44-Z44)))</f>
        <v>0</v>
      </c>
      <c r="AF44" s="22" t="n">
        <f aca="false">IF(AA44&lt;&gt;0,90+$Z$4*ATAN((SIN(Y44)*AB44-SIN(Z44))/(SIN(AA44)*COS(Y44)^2)),AE44*1)</f>
        <v>0</v>
      </c>
      <c r="AG44" s="22" t="n">
        <f aca="false">IF(SIN(AA44)&lt;0,AF44+180,AF44*1)</f>
        <v>0</v>
      </c>
      <c r="AH44" s="22" t="n">
        <f aca="false">INT(AG44)</f>
        <v>0</v>
      </c>
      <c r="AJ44" s="22" t="n">
        <f aca="false">6365.11*AD44</f>
        <v>0</v>
      </c>
      <c r="AK44" s="22" t="n">
        <f aca="false">IF(AJ44&lt;5,5,INT(AJ44+0.5))</f>
        <v>5</v>
      </c>
      <c r="AN44" s="22" t="n">
        <f aca="false">X44/$Z$4</f>
        <v>0</v>
      </c>
      <c r="AO44" s="22" t="n">
        <f aca="false">$X$8/$Z$4</f>
        <v>0</v>
      </c>
      <c r="AP44" s="22" t="n">
        <f aca="false">($T$8-T44)*2/$Z$4</f>
        <v>0</v>
      </c>
      <c r="AQ44" s="22" t="n">
        <f aca="false">SIN(AN44)*SIN(AO44)+COS(AN44)*COS(AO44)*COS(AP44)</f>
        <v>1</v>
      </c>
      <c r="AR44" s="22" t="n">
        <f aca="false">ATAN(SQRT(1-AQ44*AQ44)/AQ44)</f>
        <v>0</v>
      </c>
      <c r="AS44" s="22" t="n">
        <f aca="false">IF(AC44&lt;0,180/$Z$4+AC44,AC44)</f>
        <v>0</v>
      </c>
      <c r="AT44" s="22" t="n">
        <f aca="false">IF(AN44&lt;&gt;AO44,90*(1+ABS(AN44-AO44)/(AN44-AO44)))</f>
        <v>0</v>
      </c>
      <c r="AU44" s="22" t="n">
        <f aca="false">IF(AP44&lt;&gt;0,90+$Z$4*ATAN((SIN(AN44)*AQ44-SIN(AO44))/(SIN(AP44)*COS(AN44)^2)),AT44*1)</f>
        <v>0</v>
      </c>
      <c r="AV44" s="22" t="n">
        <f aca="false">IF(SIN(AP44)&lt;0,AU44+180,AU44*1)</f>
        <v>0</v>
      </c>
      <c r="AW44" s="22" t="n">
        <f aca="false">INT(AV44)</f>
        <v>0</v>
      </c>
      <c r="BA44" s="117" t="n">
        <f aca="false">M44</f>
        <v>0</v>
      </c>
      <c r="BB44" s="22" t="n">
        <f aca="false">C44</f>
        <v>0</v>
      </c>
      <c r="BC44" s="22" t="n">
        <f aca="false">K44</f>
        <v>0</v>
      </c>
    </row>
    <row r="45" customFormat="false" ht="15" hidden="false" customHeight="false" outlineLevel="0" collapsed="false">
      <c r="A45" s="120"/>
      <c r="B45" s="112"/>
      <c r="C45" s="121"/>
      <c r="D45" s="108" t="s">
        <v>108</v>
      </c>
      <c r="E45" s="118" t="n">
        <v>0</v>
      </c>
      <c r="F45" s="112"/>
      <c r="G45" s="108" t="s">
        <v>108</v>
      </c>
      <c r="H45" s="118" t="n">
        <v>0</v>
      </c>
      <c r="I45" s="122" t="s">
        <v>142</v>
      </c>
      <c r="J45" s="112"/>
      <c r="K45" s="109"/>
      <c r="L45" s="113"/>
      <c r="M45" s="114" t="n">
        <f aca="false">IF(K45&lt;&gt;0,AK45,0)</f>
        <v>0</v>
      </c>
      <c r="N45" s="115" t="n">
        <f aca="false">(IF(E45&gt;1,M45,0)*$M$6/2)+(IF(H45&gt;1,M45,0)*$M$6/2)</f>
        <v>0</v>
      </c>
      <c r="O45" s="116" t="str">
        <f aca="false">IF(K45&lt;&gt;0,AH45,"")</f>
        <v/>
      </c>
      <c r="P45" s="116" t="str">
        <f aca="false">IF(K45&lt;&gt;0,AW45,"")</f>
        <v/>
      </c>
      <c r="T45" s="22" t="n">
        <v>0</v>
      </c>
      <c r="X45" s="22" t="n">
        <v>0</v>
      </c>
      <c r="Y45" s="22" t="n">
        <f aca="false">$X$8/$Z$4</f>
        <v>0</v>
      </c>
      <c r="Z45" s="22" t="n">
        <f aca="false">X45/$Z$4</f>
        <v>0</v>
      </c>
      <c r="AA45" s="22" t="n">
        <f aca="false">(T45-$T$8)*2/$Z$4</f>
        <v>0</v>
      </c>
      <c r="AB45" s="22" t="n">
        <f aca="false">SIN(Y45)*SIN(Z45)+COS(Y45)*COS(Z45)*COS(AA45)</f>
        <v>1</v>
      </c>
      <c r="AC45" s="22" t="n">
        <f aca="false">ATAN(SQRT(1-AB45*AB45)/AB45)</f>
        <v>0</v>
      </c>
      <c r="AD45" s="22" t="n">
        <f aca="false">IF(AC45&lt;0,180/$Z$4+AC45,AC45)</f>
        <v>0</v>
      </c>
      <c r="AE45" s="22" t="n">
        <f aca="false">IF(Y45&lt;&gt;Z45,90*(1+ABS(Y45-Z45)/(Y45-Z45)))</f>
        <v>0</v>
      </c>
      <c r="AF45" s="22" t="n">
        <f aca="false">IF(AA45&lt;&gt;0,90+$Z$4*ATAN((SIN(Y45)*AB45-SIN(Z45))/(SIN(AA45)*COS(Y45)^2)),AE45*1)</f>
        <v>0</v>
      </c>
      <c r="AG45" s="22" t="n">
        <f aca="false">IF(SIN(AA45)&lt;0,AF45+180,AF45*1)</f>
        <v>0</v>
      </c>
      <c r="AH45" s="22" t="n">
        <f aca="false">INT(AG45)</f>
        <v>0</v>
      </c>
      <c r="AJ45" s="22" t="n">
        <f aca="false">6365.11*AD45</f>
        <v>0</v>
      </c>
      <c r="AK45" s="22" t="n">
        <f aca="false">IF(AJ45&lt;5,5,INT(AJ45+0.5))</f>
        <v>5</v>
      </c>
      <c r="AN45" s="22" t="n">
        <f aca="false">X45/$Z$4</f>
        <v>0</v>
      </c>
      <c r="AO45" s="22" t="n">
        <f aca="false">$X$8/$Z$4</f>
        <v>0</v>
      </c>
      <c r="AP45" s="22" t="n">
        <f aca="false">($T$8-T45)*2/$Z$4</f>
        <v>0</v>
      </c>
      <c r="AQ45" s="22" t="n">
        <f aca="false">SIN(AN45)*SIN(AO45)+COS(AN45)*COS(AO45)*COS(AP45)</f>
        <v>1</v>
      </c>
      <c r="AR45" s="22" t="n">
        <f aca="false">ATAN(SQRT(1-AQ45*AQ45)/AQ45)</f>
        <v>0</v>
      </c>
      <c r="AS45" s="22" t="n">
        <f aca="false">IF(AC45&lt;0,180/$Z$4+AC45,AC45)</f>
        <v>0</v>
      </c>
      <c r="AT45" s="22" t="n">
        <f aca="false">IF(AN45&lt;&gt;AO45,90*(1+ABS(AN45-AO45)/(AN45-AO45)))</f>
        <v>0</v>
      </c>
      <c r="AU45" s="22" t="n">
        <f aca="false">IF(AP45&lt;&gt;0,90+$Z$4*ATAN((SIN(AN45)*AQ45-SIN(AO45))/(SIN(AP45)*COS(AN45)^2)),AT45*1)</f>
        <v>0</v>
      </c>
      <c r="AV45" s="22" t="n">
        <f aca="false">IF(SIN(AP45)&lt;0,AU45+180,AU45*1)</f>
        <v>0</v>
      </c>
      <c r="AW45" s="22" t="n">
        <f aca="false">INT(AV45)</f>
        <v>0</v>
      </c>
      <c r="BA45" s="117" t="n">
        <f aca="false">M45</f>
        <v>0</v>
      </c>
      <c r="BB45" s="22" t="n">
        <f aca="false">C45</f>
        <v>0</v>
      </c>
      <c r="BC45" s="22" t="n">
        <f aca="false">K45</f>
        <v>0</v>
      </c>
    </row>
    <row r="46" customFormat="false" ht="15" hidden="false" customHeight="false" outlineLevel="0" collapsed="false">
      <c r="A46" s="120"/>
      <c r="B46" s="112"/>
      <c r="C46" s="121"/>
      <c r="D46" s="108" t="s">
        <v>108</v>
      </c>
      <c r="E46" s="118" t="n">
        <v>0</v>
      </c>
      <c r="F46" s="112"/>
      <c r="G46" s="108" t="s">
        <v>108</v>
      </c>
      <c r="H46" s="118" t="n">
        <v>0</v>
      </c>
      <c r="I46" s="122" t="s">
        <v>143</v>
      </c>
      <c r="J46" s="112"/>
      <c r="K46" s="109"/>
      <c r="L46" s="113"/>
      <c r="M46" s="114" t="n">
        <f aca="false">IF(K46&lt;&gt;0,AK46,0)</f>
        <v>0</v>
      </c>
      <c r="N46" s="115" t="n">
        <f aca="false">(IF(E46&gt;1,M46,0)*$M$6/2)+(IF(H46&gt;1,M46,0)*$M$6/2)</f>
        <v>0</v>
      </c>
      <c r="O46" s="116" t="str">
        <f aca="false">IF(K46&lt;&gt;0,AH46,"")</f>
        <v/>
      </c>
      <c r="P46" s="116" t="str">
        <f aca="false">IF(K46&lt;&gt;0,AW46,"")</f>
        <v/>
      </c>
      <c r="T46" s="22" t="n">
        <v>0</v>
      </c>
      <c r="X46" s="22" t="n">
        <v>0</v>
      </c>
      <c r="Y46" s="22" t="n">
        <f aca="false">$X$8/$Z$4</f>
        <v>0</v>
      </c>
      <c r="Z46" s="22" t="n">
        <f aca="false">X46/$Z$4</f>
        <v>0</v>
      </c>
      <c r="AA46" s="22" t="n">
        <f aca="false">(T46-$T$8)*2/$Z$4</f>
        <v>0</v>
      </c>
      <c r="AB46" s="22" t="n">
        <f aca="false">SIN(Y46)*SIN(Z46)+COS(Y46)*COS(Z46)*COS(AA46)</f>
        <v>1</v>
      </c>
      <c r="AC46" s="22" t="n">
        <f aca="false">ATAN(SQRT(1-AB46*AB46)/AB46)</f>
        <v>0</v>
      </c>
      <c r="AD46" s="22" t="n">
        <f aca="false">IF(AC46&lt;0,180/$Z$4+AC46,AC46)</f>
        <v>0</v>
      </c>
      <c r="AE46" s="22" t="n">
        <f aca="false">IF(Y46&lt;&gt;Z46,90*(1+ABS(Y46-Z46)/(Y46-Z46)))</f>
        <v>0</v>
      </c>
      <c r="AF46" s="22" t="n">
        <f aca="false">IF(AA46&lt;&gt;0,90+$Z$4*ATAN((SIN(Y46)*AB46-SIN(Z46))/(SIN(AA46)*COS(Y46)^2)),AE46*1)</f>
        <v>0</v>
      </c>
      <c r="AG46" s="22" t="n">
        <f aca="false">IF(SIN(AA46)&lt;0,AF46+180,AF46*1)</f>
        <v>0</v>
      </c>
      <c r="AH46" s="22" t="n">
        <f aca="false">INT(AG46)</f>
        <v>0</v>
      </c>
      <c r="AJ46" s="22" t="n">
        <f aca="false">6365.11*AD46</f>
        <v>0</v>
      </c>
      <c r="AK46" s="22" t="n">
        <f aca="false">IF(AJ46&lt;5,5,INT(AJ46+0.5))</f>
        <v>5</v>
      </c>
      <c r="AN46" s="22" t="n">
        <f aca="false">X46/$Z$4</f>
        <v>0</v>
      </c>
      <c r="AO46" s="22" t="n">
        <f aca="false">$X$8/$Z$4</f>
        <v>0</v>
      </c>
      <c r="AP46" s="22" t="n">
        <f aca="false">($T$8-T46)*2/$Z$4</f>
        <v>0</v>
      </c>
      <c r="AQ46" s="22" t="n">
        <f aca="false">SIN(AN46)*SIN(AO46)+COS(AN46)*COS(AO46)*COS(AP46)</f>
        <v>1</v>
      </c>
      <c r="AR46" s="22" t="n">
        <f aca="false">ATAN(SQRT(1-AQ46*AQ46)/AQ46)</f>
        <v>0</v>
      </c>
      <c r="AS46" s="22" t="n">
        <f aca="false">IF(AC46&lt;0,180/$Z$4+AC46,AC46)</f>
        <v>0</v>
      </c>
      <c r="AT46" s="22" t="n">
        <f aca="false">IF(AN46&lt;&gt;AO46,90*(1+ABS(AN46-AO46)/(AN46-AO46)))</f>
        <v>0</v>
      </c>
      <c r="AU46" s="22" t="n">
        <f aca="false">IF(AP46&lt;&gt;0,90+$Z$4*ATAN((SIN(AN46)*AQ46-SIN(AO46))/(SIN(AP46)*COS(AN46)^2)),AT46*1)</f>
        <v>0</v>
      </c>
      <c r="AV46" s="22" t="n">
        <f aca="false">IF(SIN(AP46)&lt;0,AU46+180,AU46*1)</f>
        <v>0</v>
      </c>
      <c r="AW46" s="22" t="n">
        <f aca="false">INT(AV46)</f>
        <v>0</v>
      </c>
      <c r="BA46" s="117" t="n">
        <f aca="false">M46</f>
        <v>0</v>
      </c>
      <c r="BB46" s="22" t="n">
        <f aca="false">C46</f>
        <v>0</v>
      </c>
      <c r="BC46" s="22" t="n">
        <f aca="false">K46</f>
        <v>0</v>
      </c>
    </row>
    <row r="47" customFormat="false" ht="15" hidden="false" customHeight="false" outlineLevel="0" collapsed="false">
      <c r="A47" s="120"/>
      <c r="B47" s="112"/>
      <c r="C47" s="121"/>
      <c r="D47" s="108" t="s">
        <v>108</v>
      </c>
      <c r="E47" s="118" t="n">
        <v>0</v>
      </c>
      <c r="F47" s="112"/>
      <c r="G47" s="108" t="s">
        <v>108</v>
      </c>
      <c r="H47" s="118" t="n">
        <v>0</v>
      </c>
      <c r="I47" s="122" t="s">
        <v>144</v>
      </c>
      <c r="J47" s="112"/>
      <c r="K47" s="109"/>
      <c r="L47" s="113"/>
      <c r="M47" s="114" t="n">
        <f aca="false">IF(K47&lt;&gt;0,AK47,0)</f>
        <v>0</v>
      </c>
      <c r="N47" s="115" t="n">
        <f aca="false">(IF(E47&gt;1,M47,0)*$M$6/2)+(IF(H47&gt;1,M47,0)*$M$6/2)</f>
        <v>0</v>
      </c>
      <c r="O47" s="116" t="str">
        <f aca="false">IF(K47&lt;&gt;0,AH47,"")</f>
        <v/>
      </c>
      <c r="P47" s="116" t="str">
        <f aca="false">IF(K47&lt;&gt;0,AW47,"")</f>
        <v/>
      </c>
      <c r="T47" s="22" t="n">
        <v>0</v>
      </c>
      <c r="X47" s="22" t="n">
        <v>0</v>
      </c>
      <c r="Y47" s="22" t="n">
        <f aca="false">$X$8/$Z$4</f>
        <v>0</v>
      </c>
      <c r="Z47" s="22" t="n">
        <f aca="false">X47/$Z$4</f>
        <v>0</v>
      </c>
      <c r="AA47" s="22" t="n">
        <f aca="false">(T47-$T$8)*2/$Z$4</f>
        <v>0</v>
      </c>
      <c r="AB47" s="22" t="n">
        <f aca="false">SIN(Y47)*SIN(Z47)+COS(Y47)*COS(Z47)*COS(AA47)</f>
        <v>1</v>
      </c>
      <c r="AC47" s="22" t="n">
        <f aca="false">ATAN(SQRT(1-AB47*AB47)/AB47)</f>
        <v>0</v>
      </c>
      <c r="AD47" s="22" t="n">
        <f aca="false">IF(AC47&lt;0,180/$Z$4+AC47,AC47)</f>
        <v>0</v>
      </c>
      <c r="AE47" s="22" t="n">
        <f aca="false">IF(Y47&lt;&gt;Z47,90*(1+ABS(Y47-Z47)/(Y47-Z47)))</f>
        <v>0</v>
      </c>
      <c r="AF47" s="22" t="n">
        <f aca="false">IF(AA47&lt;&gt;0,90+$Z$4*ATAN((SIN(Y47)*AB47-SIN(Z47))/(SIN(AA47)*COS(Y47)^2)),AE47*1)</f>
        <v>0</v>
      </c>
      <c r="AG47" s="22" t="n">
        <f aca="false">IF(SIN(AA47)&lt;0,AF47+180,AF47*1)</f>
        <v>0</v>
      </c>
      <c r="AH47" s="22" t="n">
        <f aca="false">INT(AG47)</f>
        <v>0</v>
      </c>
      <c r="AJ47" s="22" t="n">
        <f aca="false">6365.11*AD47</f>
        <v>0</v>
      </c>
      <c r="AK47" s="22" t="n">
        <f aca="false">IF(AJ47&lt;5,5,INT(AJ47+0.5))</f>
        <v>5</v>
      </c>
      <c r="AN47" s="22" t="n">
        <f aca="false">X47/$Z$4</f>
        <v>0</v>
      </c>
      <c r="AO47" s="22" t="n">
        <f aca="false">$X$8/$Z$4</f>
        <v>0</v>
      </c>
      <c r="AP47" s="22" t="n">
        <f aca="false">($T$8-T47)*2/$Z$4</f>
        <v>0</v>
      </c>
      <c r="AQ47" s="22" t="n">
        <f aca="false">SIN(AN47)*SIN(AO47)+COS(AN47)*COS(AO47)*COS(AP47)</f>
        <v>1</v>
      </c>
      <c r="AR47" s="22" t="n">
        <f aca="false">ATAN(SQRT(1-AQ47*AQ47)/AQ47)</f>
        <v>0</v>
      </c>
      <c r="AS47" s="22" t="n">
        <f aca="false">IF(AC47&lt;0,180/$Z$4+AC47,AC47)</f>
        <v>0</v>
      </c>
      <c r="AT47" s="22" t="n">
        <f aca="false">IF(AN47&lt;&gt;AO47,90*(1+ABS(AN47-AO47)/(AN47-AO47)))</f>
        <v>0</v>
      </c>
      <c r="AU47" s="22" t="n">
        <f aca="false">IF(AP47&lt;&gt;0,90+$Z$4*ATAN((SIN(AN47)*AQ47-SIN(AO47))/(SIN(AP47)*COS(AN47)^2)),AT47*1)</f>
        <v>0</v>
      </c>
      <c r="AV47" s="22" t="n">
        <f aca="false">IF(SIN(AP47)&lt;0,AU47+180,AU47*1)</f>
        <v>0</v>
      </c>
      <c r="AW47" s="22" t="n">
        <f aca="false">INT(AV47)</f>
        <v>0</v>
      </c>
      <c r="BA47" s="117" t="n">
        <f aca="false">M47</f>
        <v>0</v>
      </c>
      <c r="BB47" s="22" t="n">
        <f aca="false">C47</f>
        <v>0</v>
      </c>
      <c r="BC47" s="22" t="n">
        <f aca="false">K47</f>
        <v>0</v>
      </c>
    </row>
    <row r="48" customFormat="false" ht="15" hidden="false" customHeight="false" outlineLevel="0" collapsed="false">
      <c r="A48" s="120"/>
      <c r="B48" s="112"/>
      <c r="C48" s="121"/>
      <c r="D48" s="108" t="s">
        <v>108</v>
      </c>
      <c r="E48" s="118" t="n">
        <v>0</v>
      </c>
      <c r="F48" s="112"/>
      <c r="G48" s="108" t="s">
        <v>108</v>
      </c>
      <c r="H48" s="118" t="n">
        <v>0</v>
      </c>
      <c r="I48" s="122" t="s">
        <v>145</v>
      </c>
      <c r="J48" s="112"/>
      <c r="K48" s="109"/>
      <c r="L48" s="113"/>
      <c r="M48" s="114" t="n">
        <f aca="false">IF(K48&lt;&gt;0,AK48,0)</f>
        <v>0</v>
      </c>
      <c r="N48" s="115" t="n">
        <f aca="false">(IF(E48&gt;1,M48,0)*$M$6/2)+(IF(H48&gt;1,M48,0)*$M$6/2)</f>
        <v>0</v>
      </c>
      <c r="O48" s="116" t="str">
        <f aca="false">IF(K48&lt;&gt;0,AH48,"")</f>
        <v/>
      </c>
      <c r="P48" s="116" t="str">
        <f aca="false">IF(K48&lt;&gt;0,AW48,"")</f>
        <v/>
      </c>
      <c r="T48" s="22" t="n">
        <v>0</v>
      </c>
      <c r="X48" s="22" t="n">
        <v>0</v>
      </c>
      <c r="Y48" s="22" t="n">
        <f aca="false">$X$8/$Z$4</f>
        <v>0</v>
      </c>
      <c r="Z48" s="22" t="n">
        <f aca="false">X48/$Z$4</f>
        <v>0</v>
      </c>
      <c r="AA48" s="22" t="n">
        <f aca="false">(T48-$T$8)*2/$Z$4</f>
        <v>0</v>
      </c>
      <c r="AB48" s="22" t="n">
        <f aca="false">SIN(Y48)*SIN(Z48)+COS(Y48)*COS(Z48)*COS(AA48)</f>
        <v>1</v>
      </c>
      <c r="AC48" s="22" t="n">
        <f aca="false">ATAN(SQRT(1-AB48*AB48)/AB48)</f>
        <v>0</v>
      </c>
      <c r="AD48" s="22" t="n">
        <f aca="false">IF(AC48&lt;0,180/$Z$4+AC48,AC48)</f>
        <v>0</v>
      </c>
      <c r="AE48" s="22" t="n">
        <f aca="false">IF(Y48&lt;&gt;Z48,90*(1+ABS(Y48-Z48)/(Y48-Z48)))</f>
        <v>0</v>
      </c>
      <c r="AF48" s="22" t="n">
        <f aca="false">IF(AA48&lt;&gt;0,90+$Z$4*ATAN((SIN(Y48)*AB48-SIN(Z48))/(SIN(AA48)*COS(Y48)^2)),AE48*1)</f>
        <v>0</v>
      </c>
      <c r="AG48" s="22" t="n">
        <f aca="false">IF(SIN(AA48)&lt;0,AF48+180,AF48*1)</f>
        <v>0</v>
      </c>
      <c r="AH48" s="22" t="n">
        <f aca="false">INT(AG48)</f>
        <v>0</v>
      </c>
      <c r="AJ48" s="22" t="n">
        <f aca="false">6365.11*AD48</f>
        <v>0</v>
      </c>
      <c r="AK48" s="22" t="n">
        <f aca="false">IF(AJ48&lt;5,5,INT(AJ48+0.5))</f>
        <v>5</v>
      </c>
      <c r="AN48" s="22" t="n">
        <f aca="false">X48/$Z$4</f>
        <v>0</v>
      </c>
      <c r="AO48" s="22" t="n">
        <f aca="false">$X$8/$Z$4</f>
        <v>0</v>
      </c>
      <c r="AP48" s="22" t="n">
        <f aca="false">($T$8-T48)*2/$Z$4</f>
        <v>0</v>
      </c>
      <c r="AQ48" s="22" t="n">
        <f aca="false">SIN(AN48)*SIN(AO48)+COS(AN48)*COS(AO48)*COS(AP48)</f>
        <v>1</v>
      </c>
      <c r="AR48" s="22" t="n">
        <f aca="false">ATAN(SQRT(1-AQ48*AQ48)/AQ48)</f>
        <v>0</v>
      </c>
      <c r="AS48" s="22" t="n">
        <f aca="false">IF(AC48&lt;0,180/$Z$4+AC48,AC48)</f>
        <v>0</v>
      </c>
      <c r="AT48" s="22" t="n">
        <f aca="false">IF(AN48&lt;&gt;AO48,90*(1+ABS(AN48-AO48)/(AN48-AO48)))</f>
        <v>0</v>
      </c>
      <c r="AU48" s="22" t="n">
        <f aca="false">IF(AP48&lt;&gt;0,90+$Z$4*ATAN((SIN(AN48)*AQ48-SIN(AO48))/(SIN(AP48)*COS(AN48)^2)),AT48*1)</f>
        <v>0</v>
      </c>
      <c r="AV48" s="22" t="n">
        <f aca="false">IF(SIN(AP48)&lt;0,AU48+180,AU48*1)</f>
        <v>0</v>
      </c>
      <c r="AW48" s="22" t="n">
        <f aca="false">INT(AV48)</f>
        <v>0</v>
      </c>
      <c r="BA48" s="117" t="n">
        <f aca="false">M48</f>
        <v>0</v>
      </c>
      <c r="BB48" s="22" t="n">
        <f aca="false">C48</f>
        <v>0</v>
      </c>
      <c r="BC48" s="22" t="n">
        <f aca="false">K48</f>
        <v>0</v>
      </c>
    </row>
    <row r="49" customFormat="false" ht="15" hidden="false" customHeight="false" outlineLevel="0" collapsed="false">
      <c r="A49" s="120"/>
      <c r="B49" s="112"/>
      <c r="C49" s="121"/>
      <c r="D49" s="108" t="s">
        <v>108</v>
      </c>
      <c r="E49" s="118" t="n">
        <v>0</v>
      </c>
      <c r="F49" s="112"/>
      <c r="G49" s="108" t="s">
        <v>108</v>
      </c>
      <c r="H49" s="118" t="n">
        <v>0</v>
      </c>
      <c r="I49" s="122" t="s">
        <v>146</v>
      </c>
      <c r="J49" s="112"/>
      <c r="K49" s="109"/>
      <c r="L49" s="113"/>
      <c r="M49" s="114" t="n">
        <f aca="false">IF(K49&lt;&gt;0,AK49,0)</f>
        <v>0</v>
      </c>
      <c r="N49" s="115" t="n">
        <f aca="false">(IF(E49&gt;1,M49,0)*$M$6/2)+(IF(H49&gt;1,M49,0)*$M$6/2)</f>
        <v>0</v>
      </c>
      <c r="O49" s="116" t="str">
        <f aca="false">IF(K49&lt;&gt;0,AH49,"")</f>
        <v/>
      </c>
      <c r="P49" s="116" t="str">
        <f aca="false">IF(K49&lt;&gt;0,AW49,"")</f>
        <v/>
      </c>
      <c r="T49" s="22" t="n">
        <v>0</v>
      </c>
      <c r="X49" s="22" t="n">
        <v>0</v>
      </c>
      <c r="Y49" s="22" t="n">
        <f aca="false">$X$8/$Z$4</f>
        <v>0</v>
      </c>
      <c r="Z49" s="22" t="n">
        <f aca="false">X49/$Z$4</f>
        <v>0</v>
      </c>
      <c r="AA49" s="22" t="n">
        <f aca="false">(T49-$T$8)*2/$Z$4</f>
        <v>0</v>
      </c>
      <c r="AB49" s="22" t="n">
        <f aca="false">SIN(Y49)*SIN(Z49)+COS(Y49)*COS(Z49)*COS(AA49)</f>
        <v>1</v>
      </c>
      <c r="AC49" s="22" t="n">
        <f aca="false">ATAN(SQRT(1-AB49*AB49)/AB49)</f>
        <v>0</v>
      </c>
      <c r="AD49" s="22" t="n">
        <f aca="false">IF(AC49&lt;0,180/$Z$4+AC49,AC49)</f>
        <v>0</v>
      </c>
      <c r="AE49" s="22" t="n">
        <f aca="false">IF(Y49&lt;&gt;Z49,90*(1+ABS(Y49-Z49)/(Y49-Z49)))</f>
        <v>0</v>
      </c>
      <c r="AF49" s="22" t="n">
        <f aca="false">IF(AA49&lt;&gt;0,90+$Z$4*ATAN((SIN(Y49)*AB49-SIN(Z49))/(SIN(AA49)*COS(Y49)^2)),AE49*1)</f>
        <v>0</v>
      </c>
      <c r="AG49" s="22" t="n">
        <f aca="false">IF(SIN(AA49)&lt;0,AF49+180,AF49*1)</f>
        <v>0</v>
      </c>
      <c r="AH49" s="22" t="n">
        <f aca="false">INT(AG49)</f>
        <v>0</v>
      </c>
      <c r="AJ49" s="22" t="n">
        <f aca="false">6365.11*AD49</f>
        <v>0</v>
      </c>
      <c r="AK49" s="22" t="n">
        <f aca="false">IF(AJ49&lt;5,5,INT(AJ49+0.5))</f>
        <v>5</v>
      </c>
      <c r="AN49" s="22" t="n">
        <f aca="false">X49/$Z$4</f>
        <v>0</v>
      </c>
      <c r="AO49" s="22" t="n">
        <f aca="false">$X$8/$Z$4</f>
        <v>0</v>
      </c>
      <c r="AP49" s="22" t="n">
        <f aca="false">($T$8-T49)*2/$Z$4</f>
        <v>0</v>
      </c>
      <c r="AQ49" s="22" t="n">
        <f aca="false">SIN(AN49)*SIN(AO49)+COS(AN49)*COS(AO49)*COS(AP49)</f>
        <v>1</v>
      </c>
      <c r="AR49" s="22" t="n">
        <f aca="false">ATAN(SQRT(1-AQ49*AQ49)/AQ49)</f>
        <v>0</v>
      </c>
      <c r="AS49" s="22" t="n">
        <f aca="false">IF(AC49&lt;0,180/$Z$4+AC49,AC49)</f>
        <v>0</v>
      </c>
      <c r="AT49" s="22" t="n">
        <f aca="false">IF(AN49&lt;&gt;AO49,90*(1+ABS(AN49-AO49)/(AN49-AO49)))</f>
        <v>0</v>
      </c>
      <c r="AU49" s="22" t="n">
        <f aca="false">IF(AP49&lt;&gt;0,90+$Z$4*ATAN((SIN(AN49)*AQ49-SIN(AO49))/(SIN(AP49)*COS(AN49)^2)),AT49*1)</f>
        <v>0</v>
      </c>
      <c r="AV49" s="22" t="n">
        <f aca="false">IF(SIN(AP49)&lt;0,AU49+180,AU49*1)</f>
        <v>0</v>
      </c>
      <c r="AW49" s="22" t="n">
        <f aca="false">INT(AV49)</f>
        <v>0</v>
      </c>
      <c r="BA49" s="117" t="n">
        <f aca="false">M49</f>
        <v>0</v>
      </c>
      <c r="BB49" s="22" t="n">
        <f aca="false">C49</f>
        <v>0</v>
      </c>
      <c r="BC49" s="22" t="n">
        <f aca="false">K49</f>
        <v>0</v>
      </c>
    </row>
    <row r="50" customFormat="false" ht="15" hidden="false" customHeight="false" outlineLevel="0" collapsed="false">
      <c r="A50" s="120"/>
      <c r="B50" s="112"/>
      <c r="C50" s="121"/>
      <c r="D50" s="108" t="s">
        <v>108</v>
      </c>
      <c r="E50" s="118" t="n">
        <v>0</v>
      </c>
      <c r="F50" s="112"/>
      <c r="G50" s="108" t="s">
        <v>108</v>
      </c>
      <c r="H50" s="118" t="n">
        <v>0</v>
      </c>
      <c r="I50" s="122" t="s">
        <v>147</v>
      </c>
      <c r="J50" s="112"/>
      <c r="K50" s="109"/>
      <c r="L50" s="113"/>
      <c r="M50" s="114" t="n">
        <f aca="false">IF(K50&lt;&gt;0,AK50,0)</f>
        <v>0</v>
      </c>
      <c r="N50" s="115" t="n">
        <f aca="false">(IF(E50&gt;1,M50,0)*$M$6/2)+(IF(H50&gt;1,M50,0)*$M$6/2)</f>
        <v>0</v>
      </c>
      <c r="O50" s="116" t="str">
        <f aca="false">IF(K50&lt;&gt;0,AH50,"")</f>
        <v/>
      </c>
      <c r="P50" s="116" t="str">
        <f aca="false">IF(K50&lt;&gt;0,AW50,"")</f>
        <v/>
      </c>
      <c r="T50" s="22" t="n">
        <v>0</v>
      </c>
      <c r="X50" s="22" t="n">
        <v>0</v>
      </c>
      <c r="Y50" s="22" t="n">
        <f aca="false">$X$8/$Z$4</f>
        <v>0</v>
      </c>
      <c r="Z50" s="22" t="n">
        <f aca="false">X50/$Z$4</f>
        <v>0</v>
      </c>
      <c r="AA50" s="22" t="n">
        <f aca="false">(T50-$T$8)*2/$Z$4</f>
        <v>0</v>
      </c>
      <c r="AB50" s="22" t="n">
        <f aca="false">SIN(Y50)*SIN(Z50)+COS(Y50)*COS(Z50)*COS(AA50)</f>
        <v>1</v>
      </c>
      <c r="AC50" s="22" t="n">
        <f aca="false">ATAN(SQRT(1-AB50*AB50)/AB50)</f>
        <v>0</v>
      </c>
      <c r="AD50" s="22" t="n">
        <f aca="false">IF(AC50&lt;0,180/$Z$4+AC50,AC50)</f>
        <v>0</v>
      </c>
      <c r="AE50" s="22" t="n">
        <f aca="false">IF(Y50&lt;&gt;Z50,90*(1+ABS(Y50-Z50)/(Y50-Z50)))</f>
        <v>0</v>
      </c>
      <c r="AF50" s="22" t="n">
        <f aca="false">IF(AA50&lt;&gt;0,90+$Z$4*ATAN((SIN(Y50)*AB50-SIN(Z50))/(SIN(AA50)*COS(Y50)^2)),AE50*1)</f>
        <v>0</v>
      </c>
      <c r="AG50" s="22" t="n">
        <f aca="false">IF(SIN(AA50)&lt;0,AF50+180,AF50*1)</f>
        <v>0</v>
      </c>
      <c r="AH50" s="22" t="n">
        <f aca="false">INT(AG50)</f>
        <v>0</v>
      </c>
      <c r="AJ50" s="22" t="n">
        <f aca="false">6365.11*AD50</f>
        <v>0</v>
      </c>
      <c r="AK50" s="22" t="n">
        <f aca="false">IF(AJ50&lt;5,5,INT(AJ50+0.5))</f>
        <v>5</v>
      </c>
      <c r="AN50" s="22" t="n">
        <f aca="false">X50/$Z$4</f>
        <v>0</v>
      </c>
      <c r="AO50" s="22" t="n">
        <f aca="false">$X$8/$Z$4</f>
        <v>0</v>
      </c>
      <c r="AP50" s="22" t="n">
        <f aca="false">($T$8-T50)*2/$Z$4</f>
        <v>0</v>
      </c>
      <c r="AQ50" s="22" t="n">
        <f aca="false">SIN(AN50)*SIN(AO50)+COS(AN50)*COS(AO50)*COS(AP50)</f>
        <v>1</v>
      </c>
      <c r="AR50" s="22" t="n">
        <f aca="false">ATAN(SQRT(1-AQ50*AQ50)/AQ50)</f>
        <v>0</v>
      </c>
      <c r="AS50" s="22" t="n">
        <f aca="false">IF(AC50&lt;0,180/$Z$4+AC50,AC50)</f>
        <v>0</v>
      </c>
      <c r="AT50" s="22" t="n">
        <f aca="false">IF(AN50&lt;&gt;AO50,90*(1+ABS(AN50-AO50)/(AN50-AO50)))</f>
        <v>0</v>
      </c>
      <c r="AU50" s="22" t="n">
        <f aca="false">IF(AP50&lt;&gt;0,90+$Z$4*ATAN((SIN(AN50)*AQ50-SIN(AO50))/(SIN(AP50)*COS(AN50)^2)),AT50*1)</f>
        <v>0</v>
      </c>
      <c r="AV50" s="22" t="n">
        <f aca="false">IF(SIN(AP50)&lt;0,AU50+180,AU50*1)</f>
        <v>0</v>
      </c>
      <c r="AW50" s="22" t="n">
        <f aca="false">INT(AV50)</f>
        <v>0</v>
      </c>
      <c r="BA50" s="117" t="n">
        <f aca="false">M50</f>
        <v>0</v>
      </c>
      <c r="BB50" s="22" t="n">
        <f aca="false">C50</f>
        <v>0</v>
      </c>
      <c r="BC50" s="22" t="n">
        <f aca="false">K50</f>
        <v>0</v>
      </c>
    </row>
    <row r="51" customFormat="false" ht="15" hidden="false" customHeight="false" outlineLevel="0" collapsed="false">
      <c r="A51" s="120"/>
      <c r="B51" s="112"/>
      <c r="C51" s="121"/>
      <c r="D51" s="108" t="s">
        <v>108</v>
      </c>
      <c r="E51" s="118" t="n">
        <v>0</v>
      </c>
      <c r="F51" s="112"/>
      <c r="G51" s="108" t="s">
        <v>108</v>
      </c>
      <c r="H51" s="118" t="n">
        <v>0</v>
      </c>
      <c r="I51" s="122" t="s">
        <v>148</v>
      </c>
      <c r="J51" s="112"/>
      <c r="K51" s="109"/>
      <c r="L51" s="113"/>
      <c r="M51" s="114" t="n">
        <f aca="false">IF(K51&lt;&gt;0,AK51,0)</f>
        <v>0</v>
      </c>
      <c r="N51" s="115" t="n">
        <f aca="false">(IF(E51&gt;1,M51,0)*$M$6/2)+(IF(H51&gt;1,M51,0)*$M$6/2)</f>
        <v>0</v>
      </c>
      <c r="O51" s="116" t="str">
        <f aca="false">IF(K51&lt;&gt;0,AH51,"")</f>
        <v/>
      </c>
      <c r="P51" s="116" t="str">
        <f aca="false">IF(K51&lt;&gt;0,AW51,"")</f>
        <v/>
      </c>
      <c r="T51" s="22" t="n">
        <v>0</v>
      </c>
      <c r="X51" s="22" t="n">
        <v>0</v>
      </c>
      <c r="Y51" s="22" t="n">
        <f aca="false">$X$8/$Z$4</f>
        <v>0</v>
      </c>
      <c r="Z51" s="22" t="n">
        <f aca="false">X51/$Z$4</f>
        <v>0</v>
      </c>
      <c r="AA51" s="22" t="n">
        <f aca="false">(T51-$T$8)*2/$Z$4</f>
        <v>0</v>
      </c>
      <c r="AB51" s="22" t="n">
        <f aca="false">SIN(Y51)*SIN(Z51)+COS(Y51)*COS(Z51)*COS(AA51)</f>
        <v>1</v>
      </c>
      <c r="AC51" s="22" t="n">
        <f aca="false">ATAN(SQRT(1-AB51*AB51)/AB51)</f>
        <v>0</v>
      </c>
      <c r="AD51" s="22" t="n">
        <f aca="false">IF(AC51&lt;0,180/$Z$4+AC51,AC51)</f>
        <v>0</v>
      </c>
      <c r="AE51" s="22" t="n">
        <f aca="false">IF(Y51&lt;&gt;Z51,90*(1+ABS(Y51-Z51)/(Y51-Z51)))</f>
        <v>0</v>
      </c>
      <c r="AF51" s="22" t="n">
        <f aca="false">IF(AA51&lt;&gt;0,90+$Z$4*ATAN((SIN(Y51)*AB51-SIN(Z51))/(SIN(AA51)*COS(Y51)^2)),AE51*1)</f>
        <v>0</v>
      </c>
      <c r="AG51" s="22" t="n">
        <f aca="false">IF(SIN(AA51)&lt;0,AF51+180,AF51*1)</f>
        <v>0</v>
      </c>
      <c r="AH51" s="22" t="n">
        <f aca="false">INT(AG51)</f>
        <v>0</v>
      </c>
      <c r="AJ51" s="22" t="n">
        <f aca="false">6365.11*AD51</f>
        <v>0</v>
      </c>
      <c r="AK51" s="22" t="n">
        <f aca="false">IF(AJ51&lt;5,5,INT(AJ51+0.5))</f>
        <v>5</v>
      </c>
      <c r="AN51" s="22" t="n">
        <f aca="false">X51/$Z$4</f>
        <v>0</v>
      </c>
      <c r="AO51" s="22" t="n">
        <f aca="false">$X$8/$Z$4</f>
        <v>0</v>
      </c>
      <c r="AP51" s="22" t="n">
        <f aca="false">($T$8-T51)*2/$Z$4</f>
        <v>0</v>
      </c>
      <c r="AQ51" s="22" t="n">
        <f aca="false">SIN(AN51)*SIN(AO51)+COS(AN51)*COS(AO51)*COS(AP51)</f>
        <v>1</v>
      </c>
      <c r="AR51" s="22" t="n">
        <f aca="false">ATAN(SQRT(1-AQ51*AQ51)/AQ51)</f>
        <v>0</v>
      </c>
      <c r="AS51" s="22" t="n">
        <f aca="false">IF(AC51&lt;0,180/$Z$4+AC51,AC51)</f>
        <v>0</v>
      </c>
      <c r="AT51" s="22" t="n">
        <f aca="false">IF(AN51&lt;&gt;AO51,90*(1+ABS(AN51-AO51)/(AN51-AO51)))</f>
        <v>0</v>
      </c>
      <c r="AU51" s="22" t="n">
        <f aca="false">IF(AP51&lt;&gt;0,90+$Z$4*ATAN((SIN(AN51)*AQ51-SIN(AO51))/(SIN(AP51)*COS(AN51)^2)),AT51*1)</f>
        <v>0</v>
      </c>
      <c r="AV51" s="22" t="n">
        <f aca="false">IF(SIN(AP51)&lt;0,AU51+180,AU51*1)</f>
        <v>0</v>
      </c>
      <c r="AW51" s="22" t="n">
        <f aca="false">INT(AV51)</f>
        <v>0</v>
      </c>
      <c r="BA51" s="117" t="n">
        <f aca="false">M51</f>
        <v>0</v>
      </c>
      <c r="BB51" s="22" t="n">
        <f aca="false">C51</f>
        <v>0</v>
      </c>
      <c r="BC51" s="22" t="n">
        <f aca="false">K51</f>
        <v>0</v>
      </c>
    </row>
    <row r="52" customFormat="false" ht="15" hidden="false" customHeight="false" outlineLevel="0" collapsed="false">
      <c r="A52" s="120"/>
      <c r="B52" s="112"/>
      <c r="C52" s="121"/>
      <c r="D52" s="108" t="s">
        <v>108</v>
      </c>
      <c r="E52" s="118" t="n">
        <v>0</v>
      </c>
      <c r="F52" s="112"/>
      <c r="G52" s="108" t="s">
        <v>108</v>
      </c>
      <c r="H52" s="118" t="n">
        <v>0</v>
      </c>
      <c r="I52" s="122" t="s">
        <v>149</v>
      </c>
      <c r="J52" s="112"/>
      <c r="K52" s="109"/>
      <c r="L52" s="113"/>
      <c r="M52" s="114" t="n">
        <f aca="false">IF(K52&lt;&gt;0,AK52,0)</f>
        <v>0</v>
      </c>
      <c r="N52" s="115" t="n">
        <f aca="false">(IF(E52&gt;1,M52,0)*$M$6/2)+(IF(H52&gt;1,M52,0)*$M$6/2)</f>
        <v>0</v>
      </c>
      <c r="O52" s="116" t="str">
        <f aca="false">IF(K52&lt;&gt;0,AH52,"")</f>
        <v/>
      </c>
      <c r="P52" s="116" t="str">
        <f aca="false">IF(K52&lt;&gt;0,AW52,"")</f>
        <v/>
      </c>
      <c r="T52" s="22" t="n">
        <v>0</v>
      </c>
      <c r="X52" s="22" t="n">
        <v>0</v>
      </c>
      <c r="Y52" s="22" t="n">
        <f aca="false">$X$8/$Z$4</f>
        <v>0</v>
      </c>
      <c r="Z52" s="22" t="n">
        <f aca="false">X52/$Z$4</f>
        <v>0</v>
      </c>
      <c r="AA52" s="22" t="n">
        <f aca="false">(T52-$T$8)*2/$Z$4</f>
        <v>0</v>
      </c>
      <c r="AB52" s="22" t="n">
        <f aca="false">SIN(Y52)*SIN(Z52)+COS(Y52)*COS(Z52)*COS(AA52)</f>
        <v>1</v>
      </c>
      <c r="AC52" s="22" t="n">
        <f aca="false">ATAN(SQRT(1-AB52*AB52)/AB52)</f>
        <v>0</v>
      </c>
      <c r="AD52" s="22" t="n">
        <f aca="false">IF(AC52&lt;0,180/$Z$4+AC52,AC52)</f>
        <v>0</v>
      </c>
      <c r="AE52" s="22" t="n">
        <f aca="false">IF(Y52&lt;&gt;Z52,90*(1+ABS(Y52-Z52)/(Y52-Z52)))</f>
        <v>0</v>
      </c>
      <c r="AF52" s="22" t="n">
        <f aca="false">IF(AA52&lt;&gt;0,90+$Z$4*ATAN((SIN(Y52)*AB52-SIN(Z52))/(SIN(AA52)*COS(Y52)^2)),AE52*1)</f>
        <v>0</v>
      </c>
      <c r="AG52" s="22" t="n">
        <f aca="false">IF(SIN(AA52)&lt;0,AF52+180,AF52*1)</f>
        <v>0</v>
      </c>
      <c r="AH52" s="22" t="n">
        <f aca="false">INT(AG52)</f>
        <v>0</v>
      </c>
      <c r="AJ52" s="22" t="n">
        <f aca="false">6365.11*AD52</f>
        <v>0</v>
      </c>
      <c r="AK52" s="22" t="n">
        <f aca="false">IF(AJ52&lt;5,5,INT(AJ52+0.5))</f>
        <v>5</v>
      </c>
      <c r="AN52" s="22" t="n">
        <f aca="false">X52/$Z$4</f>
        <v>0</v>
      </c>
      <c r="AO52" s="22" t="n">
        <f aca="false">$X$8/$Z$4</f>
        <v>0</v>
      </c>
      <c r="AP52" s="22" t="n">
        <f aca="false">($T$8-T52)*2/$Z$4</f>
        <v>0</v>
      </c>
      <c r="AQ52" s="22" t="n">
        <f aca="false">SIN(AN52)*SIN(AO52)+COS(AN52)*COS(AO52)*COS(AP52)</f>
        <v>1</v>
      </c>
      <c r="AR52" s="22" t="n">
        <f aca="false">ATAN(SQRT(1-AQ52*AQ52)/AQ52)</f>
        <v>0</v>
      </c>
      <c r="AS52" s="22" t="n">
        <f aca="false">IF(AC52&lt;0,180/$Z$4+AC52,AC52)</f>
        <v>0</v>
      </c>
      <c r="AT52" s="22" t="n">
        <f aca="false">IF(AN52&lt;&gt;AO52,90*(1+ABS(AN52-AO52)/(AN52-AO52)))</f>
        <v>0</v>
      </c>
      <c r="AU52" s="22" t="n">
        <f aca="false">IF(AP52&lt;&gt;0,90+$Z$4*ATAN((SIN(AN52)*AQ52-SIN(AO52))/(SIN(AP52)*COS(AN52)^2)),AT52*1)</f>
        <v>0</v>
      </c>
      <c r="AV52" s="22" t="n">
        <f aca="false">IF(SIN(AP52)&lt;0,AU52+180,AU52*1)</f>
        <v>0</v>
      </c>
      <c r="AW52" s="22" t="n">
        <f aca="false">INT(AV52)</f>
        <v>0</v>
      </c>
      <c r="BA52" s="117" t="n">
        <f aca="false">M52</f>
        <v>0</v>
      </c>
      <c r="BB52" s="22" t="n">
        <f aca="false">C52</f>
        <v>0</v>
      </c>
      <c r="BC52" s="22" t="n">
        <f aca="false">K52</f>
        <v>0</v>
      </c>
    </row>
    <row r="53" customFormat="false" ht="15" hidden="false" customHeight="false" outlineLevel="0" collapsed="false">
      <c r="A53" s="120"/>
      <c r="B53" s="112"/>
      <c r="C53" s="121"/>
      <c r="D53" s="108" t="s">
        <v>108</v>
      </c>
      <c r="E53" s="118" t="n">
        <v>0</v>
      </c>
      <c r="F53" s="112"/>
      <c r="G53" s="108" t="s">
        <v>108</v>
      </c>
      <c r="H53" s="118" t="n">
        <v>0</v>
      </c>
      <c r="I53" s="122" t="s">
        <v>150</v>
      </c>
      <c r="J53" s="112"/>
      <c r="K53" s="109"/>
      <c r="L53" s="113"/>
      <c r="M53" s="114" t="n">
        <f aca="false">IF(K53&lt;&gt;0,AK53,0)</f>
        <v>0</v>
      </c>
      <c r="N53" s="115" t="n">
        <f aca="false">(IF(E53&gt;1,M53,0)*$M$6/2)+(IF(H53&gt;1,M53,0)*$M$6/2)</f>
        <v>0</v>
      </c>
      <c r="O53" s="116" t="str">
        <f aca="false">IF(K53&lt;&gt;0,AH53,"")</f>
        <v/>
      </c>
      <c r="P53" s="116" t="str">
        <f aca="false">IF(K53&lt;&gt;0,AW53,"")</f>
        <v/>
      </c>
      <c r="T53" s="22" t="n">
        <v>0</v>
      </c>
      <c r="X53" s="22" t="n">
        <v>0</v>
      </c>
      <c r="Y53" s="22" t="n">
        <f aca="false">$X$8/$Z$4</f>
        <v>0</v>
      </c>
      <c r="Z53" s="22" t="n">
        <f aca="false">X53/$Z$4</f>
        <v>0</v>
      </c>
      <c r="AA53" s="22" t="n">
        <f aca="false">(T53-$T$8)*2/$Z$4</f>
        <v>0</v>
      </c>
      <c r="AB53" s="22" t="n">
        <f aca="false">SIN(Y53)*SIN(Z53)+COS(Y53)*COS(Z53)*COS(AA53)</f>
        <v>1</v>
      </c>
      <c r="AC53" s="22" t="n">
        <f aca="false">ATAN(SQRT(1-AB53*AB53)/AB53)</f>
        <v>0</v>
      </c>
      <c r="AD53" s="22" t="n">
        <f aca="false">IF(AC53&lt;0,180/$Z$4+AC53,AC53)</f>
        <v>0</v>
      </c>
      <c r="AE53" s="22" t="n">
        <f aca="false">IF(Y53&lt;&gt;Z53,90*(1+ABS(Y53-Z53)/(Y53-Z53)))</f>
        <v>0</v>
      </c>
      <c r="AF53" s="22" t="n">
        <f aca="false">IF(AA53&lt;&gt;0,90+$Z$4*ATAN((SIN(Y53)*AB53-SIN(Z53))/(SIN(AA53)*COS(Y53)^2)),AE53*1)</f>
        <v>0</v>
      </c>
      <c r="AG53" s="22" t="n">
        <f aca="false">IF(SIN(AA53)&lt;0,AF53+180,AF53*1)</f>
        <v>0</v>
      </c>
      <c r="AH53" s="22" t="n">
        <f aca="false">INT(AG53)</f>
        <v>0</v>
      </c>
      <c r="AJ53" s="22" t="n">
        <f aca="false">6365.11*AD53</f>
        <v>0</v>
      </c>
      <c r="AK53" s="22" t="n">
        <f aca="false">IF(AJ53&lt;5,5,INT(AJ53+0.5))</f>
        <v>5</v>
      </c>
      <c r="AN53" s="22" t="n">
        <f aca="false">X53/$Z$4</f>
        <v>0</v>
      </c>
      <c r="AO53" s="22" t="n">
        <f aca="false">$X$8/$Z$4</f>
        <v>0</v>
      </c>
      <c r="AP53" s="22" t="n">
        <f aca="false">($T$8-T53)*2/$Z$4</f>
        <v>0</v>
      </c>
      <c r="AQ53" s="22" t="n">
        <f aca="false">SIN(AN53)*SIN(AO53)+COS(AN53)*COS(AO53)*COS(AP53)</f>
        <v>1</v>
      </c>
      <c r="AR53" s="22" t="n">
        <f aca="false">ATAN(SQRT(1-AQ53*AQ53)/AQ53)</f>
        <v>0</v>
      </c>
      <c r="AS53" s="22" t="n">
        <f aca="false">IF(AC53&lt;0,180/$Z$4+AC53,AC53)</f>
        <v>0</v>
      </c>
      <c r="AT53" s="22" t="n">
        <f aca="false">IF(AN53&lt;&gt;AO53,90*(1+ABS(AN53-AO53)/(AN53-AO53)))</f>
        <v>0</v>
      </c>
      <c r="AU53" s="22" t="n">
        <f aca="false">IF(AP53&lt;&gt;0,90+$Z$4*ATAN((SIN(AN53)*AQ53-SIN(AO53))/(SIN(AP53)*COS(AN53)^2)),AT53*1)</f>
        <v>0</v>
      </c>
      <c r="AV53" s="22" t="n">
        <f aca="false">IF(SIN(AP53)&lt;0,AU53+180,AU53*1)</f>
        <v>0</v>
      </c>
      <c r="AW53" s="22" t="n">
        <f aca="false">INT(AV53)</f>
        <v>0</v>
      </c>
      <c r="BA53" s="117" t="n">
        <f aca="false">M53</f>
        <v>0</v>
      </c>
      <c r="BB53" s="22" t="n">
        <f aca="false">C53</f>
        <v>0</v>
      </c>
      <c r="BC53" s="22" t="n">
        <f aca="false">K53</f>
        <v>0</v>
      </c>
    </row>
    <row r="54" customFormat="false" ht="15" hidden="false" customHeight="false" outlineLevel="0" collapsed="false">
      <c r="A54" s="120"/>
      <c r="B54" s="112"/>
      <c r="C54" s="121"/>
      <c r="D54" s="108" t="s">
        <v>108</v>
      </c>
      <c r="E54" s="118" t="n">
        <v>0</v>
      </c>
      <c r="F54" s="112"/>
      <c r="G54" s="108" t="s">
        <v>108</v>
      </c>
      <c r="H54" s="118" t="n">
        <v>0</v>
      </c>
      <c r="I54" s="122" t="s">
        <v>151</v>
      </c>
      <c r="J54" s="112"/>
      <c r="K54" s="109"/>
      <c r="L54" s="113"/>
      <c r="M54" s="114" t="n">
        <f aca="false">IF(K54&lt;&gt;0,AK54,0)</f>
        <v>0</v>
      </c>
      <c r="N54" s="115" t="n">
        <f aca="false">(IF(E54&gt;1,M54,0)*$M$6/2)+(IF(H54&gt;1,M54,0)*$M$6/2)</f>
        <v>0</v>
      </c>
      <c r="O54" s="116" t="str">
        <f aca="false">IF(K54&lt;&gt;0,AH54,"")</f>
        <v/>
      </c>
      <c r="P54" s="116" t="str">
        <f aca="false">IF(K54&lt;&gt;0,AW54,"")</f>
        <v/>
      </c>
      <c r="T54" s="22" t="n">
        <v>0</v>
      </c>
      <c r="X54" s="22" t="n">
        <v>0</v>
      </c>
      <c r="Y54" s="22" t="n">
        <f aca="false">$X$8/$Z$4</f>
        <v>0</v>
      </c>
      <c r="Z54" s="22" t="n">
        <f aca="false">X54/$Z$4</f>
        <v>0</v>
      </c>
      <c r="AA54" s="22" t="n">
        <f aca="false">(T54-$T$8)*2/$Z$4</f>
        <v>0</v>
      </c>
      <c r="AB54" s="22" t="n">
        <f aca="false">SIN(Y54)*SIN(Z54)+COS(Y54)*COS(Z54)*COS(AA54)</f>
        <v>1</v>
      </c>
      <c r="AC54" s="22" t="n">
        <f aca="false">ATAN(SQRT(1-AB54*AB54)/AB54)</f>
        <v>0</v>
      </c>
      <c r="AD54" s="22" t="n">
        <f aca="false">IF(AC54&lt;0,180/$Z$4+AC54,AC54)</f>
        <v>0</v>
      </c>
      <c r="AE54" s="22" t="n">
        <f aca="false">IF(Y54&lt;&gt;Z54,90*(1+ABS(Y54-Z54)/(Y54-Z54)))</f>
        <v>0</v>
      </c>
      <c r="AF54" s="22" t="n">
        <f aca="false">IF(AA54&lt;&gt;0,90+$Z$4*ATAN((SIN(Y54)*AB54-SIN(Z54))/(SIN(AA54)*COS(Y54)^2)),AE54*1)</f>
        <v>0</v>
      </c>
      <c r="AG54" s="22" t="n">
        <f aca="false">IF(SIN(AA54)&lt;0,AF54+180,AF54*1)</f>
        <v>0</v>
      </c>
      <c r="AH54" s="22" t="n">
        <f aca="false">INT(AG54)</f>
        <v>0</v>
      </c>
      <c r="AJ54" s="22" t="n">
        <f aca="false">6365.11*AD54</f>
        <v>0</v>
      </c>
      <c r="AK54" s="22" t="n">
        <f aca="false">IF(AJ54&lt;5,5,INT(AJ54+0.5))</f>
        <v>5</v>
      </c>
      <c r="AN54" s="22" t="n">
        <f aca="false">X54/$Z$4</f>
        <v>0</v>
      </c>
      <c r="AO54" s="22" t="n">
        <f aca="false">$X$8/$Z$4</f>
        <v>0</v>
      </c>
      <c r="AP54" s="22" t="n">
        <f aca="false">($T$8-T54)*2/$Z$4</f>
        <v>0</v>
      </c>
      <c r="AQ54" s="22" t="n">
        <f aca="false">SIN(AN54)*SIN(AO54)+COS(AN54)*COS(AO54)*COS(AP54)</f>
        <v>1</v>
      </c>
      <c r="AR54" s="22" t="n">
        <f aca="false">ATAN(SQRT(1-AQ54*AQ54)/AQ54)</f>
        <v>0</v>
      </c>
      <c r="AS54" s="22" t="n">
        <f aca="false">IF(AC54&lt;0,180/$Z$4+AC54,AC54)</f>
        <v>0</v>
      </c>
      <c r="AT54" s="22" t="n">
        <f aca="false">IF(AN54&lt;&gt;AO54,90*(1+ABS(AN54-AO54)/(AN54-AO54)))</f>
        <v>0</v>
      </c>
      <c r="AU54" s="22" t="n">
        <f aca="false">IF(AP54&lt;&gt;0,90+$Z$4*ATAN((SIN(AN54)*AQ54-SIN(AO54))/(SIN(AP54)*COS(AN54)^2)),AT54*1)</f>
        <v>0</v>
      </c>
      <c r="AV54" s="22" t="n">
        <f aca="false">IF(SIN(AP54)&lt;0,AU54+180,AU54*1)</f>
        <v>0</v>
      </c>
      <c r="AW54" s="22" t="n">
        <f aca="false">INT(AV54)</f>
        <v>0</v>
      </c>
      <c r="BA54" s="117" t="n">
        <f aca="false">M54</f>
        <v>0</v>
      </c>
      <c r="BB54" s="22" t="n">
        <f aca="false">C54</f>
        <v>0</v>
      </c>
      <c r="BC54" s="22" t="n">
        <f aca="false">K54</f>
        <v>0</v>
      </c>
    </row>
    <row r="55" customFormat="false" ht="15" hidden="false" customHeight="false" outlineLevel="0" collapsed="false">
      <c r="A55" s="120"/>
      <c r="B55" s="112"/>
      <c r="C55" s="121"/>
      <c r="D55" s="108" t="s">
        <v>108</v>
      </c>
      <c r="E55" s="118" t="n">
        <v>0</v>
      </c>
      <c r="F55" s="112"/>
      <c r="G55" s="108" t="s">
        <v>108</v>
      </c>
      <c r="H55" s="118" t="n">
        <v>0</v>
      </c>
      <c r="I55" s="122" t="s">
        <v>152</v>
      </c>
      <c r="J55" s="112"/>
      <c r="K55" s="109"/>
      <c r="L55" s="113"/>
      <c r="M55" s="114" t="n">
        <f aca="false">IF(K55&lt;&gt;0,AK55,0)</f>
        <v>0</v>
      </c>
      <c r="N55" s="115" t="n">
        <f aca="false">(IF(E55&gt;1,M55,0)*$M$6/2)+(IF(H55&gt;1,M55,0)*$M$6/2)</f>
        <v>0</v>
      </c>
      <c r="O55" s="116" t="str">
        <f aca="false">IF(K55&lt;&gt;0,AH55,"")</f>
        <v/>
      </c>
      <c r="P55" s="116" t="str">
        <f aca="false">IF(K55&lt;&gt;0,AW55,"")</f>
        <v/>
      </c>
      <c r="T55" s="22" t="n">
        <v>0</v>
      </c>
      <c r="X55" s="22" t="n">
        <v>0</v>
      </c>
      <c r="Y55" s="22" t="n">
        <f aca="false">$X$8/$Z$4</f>
        <v>0</v>
      </c>
      <c r="Z55" s="22" t="n">
        <f aca="false">X55/$Z$4</f>
        <v>0</v>
      </c>
      <c r="AA55" s="22" t="n">
        <f aca="false">(T55-$T$8)*2/$Z$4</f>
        <v>0</v>
      </c>
      <c r="AB55" s="22" t="n">
        <f aca="false">SIN(Y55)*SIN(Z55)+COS(Y55)*COS(Z55)*COS(AA55)</f>
        <v>1</v>
      </c>
      <c r="AC55" s="22" t="n">
        <f aca="false">ATAN(SQRT(1-AB55*AB55)/AB55)</f>
        <v>0</v>
      </c>
      <c r="AD55" s="22" t="n">
        <f aca="false">IF(AC55&lt;0,180/$Z$4+AC55,AC55)</f>
        <v>0</v>
      </c>
      <c r="AE55" s="22" t="n">
        <f aca="false">IF(Y55&lt;&gt;Z55,90*(1+ABS(Y55-Z55)/(Y55-Z55)))</f>
        <v>0</v>
      </c>
      <c r="AF55" s="22" t="n">
        <f aca="false">IF(AA55&lt;&gt;0,90+$Z$4*ATAN((SIN(Y55)*AB55-SIN(Z55))/(SIN(AA55)*COS(Y55)^2)),AE55*1)</f>
        <v>0</v>
      </c>
      <c r="AG55" s="22" t="n">
        <f aca="false">IF(SIN(AA55)&lt;0,AF55+180,AF55*1)</f>
        <v>0</v>
      </c>
      <c r="AH55" s="22" t="n">
        <f aca="false">INT(AG55)</f>
        <v>0</v>
      </c>
      <c r="AJ55" s="22" t="n">
        <f aca="false">6365.11*AD55</f>
        <v>0</v>
      </c>
      <c r="AK55" s="22" t="n">
        <f aca="false">IF(AJ55&lt;5,5,INT(AJ55+0.5))</f>
        <v>5</v>
      </c>
      <c r="AN55" s="22" t="n">
        <f aca="false">X55/$Z$4</f>
        <v>0</v>
      </c>
      <c r="AO55" s="22" t="n">
        <f aca="false">$X$8/$Z$4</f>
        <v>0</v>
      </c>
      <c r="AP55" s="22" t="n">
        <f aca="false">($T$8-T55)*2/$Z$4</f>
        <v>0</v>
      </c>
      <c r="AQ55" s="22" t="n">
        <f aca="false">SIN(AN55)*SIN(AO55)+COS(AN55)*COS(AO55)*COS(AP55)</f>
        <v>1</v>
      </c>
      <c r="AR55" s="22" t="n">
        <f aca="false">ATAN(SQRT(1-AQ55*AQ55)/AQ55)</f>
        <v>0</v>
      </c>
      <c r="AS55" s="22" t="n">
        <f aca="false">IF(AC55&lt;0,180/$Z$4+AC55,AC55)</f>
        <v>0</v>
      </c>
      <c r="AT55" s="22" t="n">
        <f aca="false">IF(AN55&lt;&gt;AO55,90*(1+ABS(AN55-AO55)/(AN55-AO55)))</f>
        <v>0</v>
      </c>
      <c r="AU55" s="22" t="n">
        <f aca="false">IF(AP55&lt;&gt;0,90+$Z$4*ATAN((SIN(AN55)*AQ55-SIN(AO55))/(SIN(AP55)*COS(AN55)^2)),AT55*1)</f>
        <v>0</v>
      </c>
      <c r="AV55" s="22" t="n">
        <f aca="false">IF(SIN(AP55)&lt;0,AU55+180,AU55*1)</f>
        <v>0</v>
      </c>
      <c r="AW55" s="22" t="n">
        <f aca="false">INT(AV55)</f>
        <v>0</v>
      </c>
      <c r="BA55" s="117" t="n">
        <f aca="false">M55</f>
        <v>0</v>
      </c>
      <c r="BB55" s="22" t="n">
        <f aca="false">C55</f>
        <v>0</v>
      </c>
      <c r="BC55" s="22" t="n">
        <f aca="false">K55</f>
        <v>0</v>
      </c>
    </row>
    <row r="56" customFormat="false" ht="15" hidden="false" customHeight="false" outlineLevel="0" collapsed="false">
      <c r="A56" s="120"/>
      <c r="B56" s="112"/>
      <c r="C56" s="121"/>
      <c r="D56" s="108" t="s">
        <v>108</v>
      </c>
      <c r="E56" s="118" t="n">
        <v>0</v>
      </c>
      <c r="F56" s="112"/>
      <c r="G56" s="108" t="s">
        <v>108</v>
      </c>
      <c r="H56" s="118" t="n">
        <v>0</v>
      </c>
      <c r="I56" s="122" t="s">
        <v>153</v>
      </c>
      <c r="J56" s="112"/>
      <c r="K56" s="109"/>
      <c r="L56" s="113"/>
      <c r="M56" s="114" t="n">
        <f aca="false">IF(K56&lt;&gt;0,AK56,0)</f>
        <v>0</v>
      </c>
      <c r="N56" s="115" t="n">
        <f aca="false">(IF(E56&gt;1,M56,0)*$M$6/2)+(IF(H56&gt;1,M56,0)*$M$6/2)</f>
        <v>0</v>
      </c>
      <c r="O56" s="116" t="str">
        <f aca="false">IF(K56&lt;&gt;0,AH56,"")</f>
        <v/>
      </c>
      <c r="P56" s="116" t="str">
        <f aca="false">IF(K56&lt;&gt;0,AW56,"")</f>
        <v/>
      </c>
      <c r="T56" s="22" t="n">
        <v>0</v>
      </c>
      <c r="X56" s="22" t="n">
        <v>0</v>
      </c>
      <c r="Y56" s="22" t="n">
        <f aca="false">$X$8/$Z$4</f>
        <v>0</v>
      </c>
      <c r="Z56" s="22" t="n">
        <f aca="false">X56/$Z$4</f>
        <v>0</v>
      </c>
      <c r="AA56" s="22" t="n">
        <f aca="false">(T56-$T$8)*2/$Z$4</f>
        <v>0</v>
      </c>
      <c r="AB56" s="22" t="n">
        <f aca="false">SIN(Y56)*SIN(Z56)+COS(Y56)*COS(Z56)*COS(AA56)</f>
        <v>1</v>
      </c>
      <c r="AC56" s="22" t="n">
        <f aca="false">ATAN(SQRT(1-AB56*AB56)/AB56)</f>
        <v>0</v>
      </c>
      <c r="AD56" s="22" t="n">
        <f aca="false">IF(AC56&lt;0,180/$Z$4+AC56,AC56)</f>
        <v>0</v>
      </c>
      <c r="AE56" s="22" t="n">
        <f aca="false">IF(Y56&lt;&gt;Z56,90*(1+ABS(Y56-Z56)/(Y56-Z56)))</f>
        <v>0</v>
      </c>
      <c r="AF56" s="22" t="n">
        <f aca="false">IF(AA56&lt;&gt;0,90+$Z$4*ATAN((SIN(Y56)*AB56-SIN(Z56))/(SIN(AA56)*COS(Y56)^2)),AE56*1)</f>
        <v>0</v>
      </c>
      <c r="AG56" s="22" t="n">
        <f aca="false">IF(SIN(AA56)&lt;0,AF56+180,AF56*1)</f>
        <v>0</v>
      </c>
      <c r="AH56" s="22" t="n">
        <f aca="false">INT(AG56)</f>
        <v>0</v>
      </c>
      <c r="AJ56" s="22" t="n">
        <f aca="false">6365.11*AD56</f>
        <v>0</v>
      </c>
      <c r="AK56" s="22" t="n">
        <f aca="false">IF(AJ56&lt;5,5,INT(AJ56+0.5))</f>
        <v>5</v>
      </c>
      <c r="AN56" s="22" t="n">
        <f aca="false">X56/$Z$4</f>
        <v>0</v>
      </c>
      <c r="AO56" s="22" t="n">
        <f aca="false">$X$8/$Z$4</f>
        <v>0</v>
      </c>
      <c r="AP56" s="22" t="n">
        <f aca="false">($T$8-T56)*2/$Z$4</f>
        <v>0</v>
      </c>
      <c r="AQ56" s="22" t="n">
        <f aca="false">SIN(AN56)*SIN(AO56)+COS(AN56)*COS(AO56)*COS(AP56)</f>
        <v>1</v>
      </c>
      <c r="AR56" s="22" t="n">
        <f aca="false">ATAN(SQRT(1-AQ56*AQ56)/AQ56)</f>
        <v>0</v>
      </c>
      <c r="AS56" s="22" t="n">
        <f aca="false">IF(AC56&lt;0,180/$Z$4+AC56,AC56)</f>
        <v>0</v>
      </c>
      <c r="AT56" s="22" t="n">
        <f aca="false">IF(AN56&lt;&gt;AO56,90*(1+ABS(AN56-AO56)/(AN56-AO56)))</f>
        <v>0</v>
      </c>
      <c r="AU56" s="22" t="n">
        <f aca="false">IF(AP56&lt;&gt;0,90+$Z$4*ATAN((SIN(AN56)*AQ56-SIN(AO56))/(SIN(AP56)*COS(AN56)^2)),AT56*1)</f>
        <v>0</v>
      </c>
      <c r="AV56" s="22" t="n">
        <f aca="false">IF(SIN(AP56)&lt;0,AU56+180,AU56*1)</f>
        <v>0</v>
      </c>
      <c r="AW56" s="22" t="n">
        <f aca="false">INT(AV56)</f>
        <v>0</v>
      </c>
      <c r="BA56" s="117" t="n">
        <f aca="false">M56</f>
        <v>0</v>
      </c>
      <c r="BB56" s="22" t="n">
        <f aca="false">C56</f>
        <v>0</v>
      </c>
      <c r="BC56" s="22" t="n">
        <f aca="false">K56</f>
        <v>0</v>
      </c>
    </row>
    <row r="57" customFormat="false" ht="15" hidden="false" customHeight="false" outlineLevel="0" collapsed="false">
      <c r="A57" s="120"/>
      <c r="B57" s="112"/>
      <c r="C57" s="121"/>
      <c r="D57" s="108" t="s">
        <v>108</v>
      </c>
      <c r="E57" s="118" t="n">
        <v>0</v>
      </c>
      <c r="F57" s="112"/>
      <c r="G57" s="108" t="s">
        <v>108</v>
      </c>
      <c r="H57" s="118" t="n">
        <v>0</v>
      </c>
      <c r="I57" s="122" t="s">
        <v>154</v>
      </c>
      <c r="J57" s="112"/>
      <c r="K57" s="109"/>
      <c r="L57" s="113"/>
      <c r="M57" s="114" t="n">
        <f aca="false">IF(K57&lt;&gt;0,AK57,0)</f>
        <v>0</v>
      </c>
      <c r="N57" s="115" t="n">
        <f aca="false">(IF(E57&gt;1,M57,0)*$M$6/2)+(IF(H57&gt;1,M57,0)*$M$6/2)</f>
        <v>0</v>
      </c>
      <c r="O57" s="116" t="str">
        <f aca="false">IF(K57&lt;&gt;0,AH57,"")</f>
        <v/>
      </c>
      <c r="P57" s="116" t="str">
        <f aca="false">IF(K57&lt;&gt;0,AW57,"")</f>
        <v/>
      </c>
      <c r="T57" s="22" t="n">
        <v>0</v>
      </c>
      <c r="X57" s="22" t="n">
        <v>0</v>
      </c>
      <c r="Y57" s="22" t="n">
        <f aca="false">$X$8/$Z$4</f>
        <v>0</v>
      </c>
      <c r="Z57" s="22" t="n">
        <f aca="false">X57/$Z$4</f>
        <v>0</v>
      </c>
      <c r="AA57" s="22" t="n">
        <f aca="false">(T57-$T$8)*2/$Z$4</f>
        <v>0</v>
      </c>
      <c r="AB57" s="22" t="n">
        <f aca="false">SIN(Y57)*SIN(Z57)+COS(Y57)*COS(Z57)*COS(AA57)</f>
        <v>1</v>
      </c>
      <c r="AC57" s="22" t="n">
        <f aca="false">ATAN(SQRT(1-AB57*AB57)/AB57)</f>
        <v>0</v>
      </c>
      <c r="AD57" s="22" t="n">
        <f aca="false">IF(AC57&lt;0,180/$Z$4+AC57,AC57)</f>
        <v>0</v>
      </c>
      <c r="AE57" s="22" t="n">
        <f aca="false">IF(Y57&lt;&gt;Z57,90*(1+ABS(Y57-Z57)/(Y57-Z57)))</f>
        <v>0</v>
      </c>
      <c r="AF57" s="22" t="n">
        <f aca="false">IF(AA57&lt;&gt;0,90+$Z$4*ATAN((SIN(Y57)*AB57-SIN(Z57))/(SIN(AA57)*COS(Y57)^2)),AE57*1)</f>
        <v>0</v>
      </c>
      <c r="AG57" s="22" t="n">
        <f aca="false">IF(SIN(AA57)&lt;0,AF57+180,AF57*1)</f>
        <v>0</v>
      </c>
      <c r="AH57" s="22" t="n">
        <f aca="false">INT(AG57)</f>
        <v>0</v>
      </c>
      <c r="AJ57" s="22" t="n">
        <f aca="false">6365.11*AD57</f>
        <v>0</v>
      </c>
      <c r="AK57" s="22" t="n">
        <f aca="false">IF(AJ57&lt;5,5,INT(AJ57+0.5))</f>
        <v>5</v>
      </c>
      <c r="AN57" s="22" t="n">
        <f aca="false">X57/$Z$4</f>
        <v>0</v>
      </c>
      <c r="AO57" s="22" t="n">
        <f aca="false">$X$8/$Z$4</f>
        <v>0</v>
      </c>
      <c r="AP57" s="22" t="n">
        <f aca="false">($T$8-T57)*2/$Z$4</f>
        <v>0</v>
      </c>
      <c r="AQ57" s="22" t="n">
        <f aca="false">SIN(AN57)*SIN(AO57)+COS(AN57)*COS(AO57)*COS(AP57)</f>
        <v>1</v>
      </c>
      <c r="AR57" s="22" t="n">
        <f aca="false">ATAN(SQRT(1-AQ57*AQ57)/AQ57)</f>
        <v>0</v>
      </c>
      <c r="AS57" s="22" t="n">
        <f aca="false">IF(AC57&lt;0,180/$Z$4+AC57,AC57)</f>
        <v>0</v>
      </c>
      <c r="AT57" s="22" t="n">
        <f aca="false">IF(AN57&lt;&gt;AO57,90*(1+ABS(AN57-AO57)/(AN57-AO57)))</f>
        <v>0</v>
      </c>
      <c r="AU57" s="22" t="n">
        <f aca="false">IF(AP57&lt;&gt;0,90+$Z$4*ATAN((SIN(AN57)*AQ57-SIN(AO57))/(SIN(AP57)*COS(AN57)^2)),AT57*1)</f>
        <v>0</v>
      </c>
      <c r="AV57" s="22" t="n">
        <f aca="false">IF(SIN(AP57)&lt;0,AU57+180,AU57*1)</f>
        <v>0</v>
      </c>
      <c r="AW57" s="22" t="n">
        <f aca="false">INT(AV57)</f>
        <v>0</v>
      </c>
      <c r="BA57" s="117" t="n">
        <f aca="false">M57</f>
        <v>0</v>
      </c>
      <c r="BB57" s="22" t="n">
        <f aca="false">C57</f>
        <v>0</v>
      </c>
      <c r="BC57" s="22" t="n">
        <f aca="false">K57</f>
        <v>0</v>
      </c>
    </row>
    <row r="58" customFormat="false" ht="15" hidden="false" customHeight="false" outlineLevel="0" collapsed="false">
      <c r="A58" s="120"/>
      <c r="B58" s="112"/>
      <c r="C58" s="121"/>
      <c r="D58" s="108" t="s">
        <v>108</v>
      </c>
      <c r="E58" s="118" t="n">
        <v>0</v>
      </c>
      <c r="F58" s="112"/>
      <c r="G58" s="108" t="s">
        <v>108</v>
      </c>
      <c r="H58" s="118" t="n">
        <v>0</v>
      </c>
      <c r="I58" s="122" t="s">
        <v>155</v>
      </c>
      <c r="J58" s="112"/>
      <c r="K58" s="109"/>
      <c r="L58" s="113"/>
      <c r="M58" s="114" t="n">
        <f aca="false">IF(K58&lt;&gt;0,AK58,0)</f>
        <v>0</v>
      </c>
      <c r="N58" s="115" t="n">
        <f aca="false">(IF(E58&gt;1,M58,0)*$M$6/2)+(IF(H58&gt;1,M58,0)*$M$6/2)</f>
        <v>0</v>
      </c>
      <c r="O58" s="116" t="str">
        <f aca="false">IF(K58&lt;&gt;0,AH58,"")</f>
        <v/>
      </c>
      <c r="P58" s="116" t="str">
        <f aca="false">IF(K58&lt;&gt;0,AW58,"")</f>
        <v/>
      </c>
      <c r="T58" s="22" t="n">
        <v>0</v>
      </c>
      <c r="X58" s="22" t="n">
        <v>0</v>
      </c>
      <c r="Y58" s="22" t="n">
        <f aca="false">$X$8/$Z$4</f>
        <v>0</v>
      </c>
      <c r="Z58" s="22" t="n">
        <f aca="false">X58/$Z$4</f>
        <v>0</v>
      </c>
      <c r="AA58" s="22" t="n">
        <f aca="false">(T58-$T$8)*2/$Z$4</f>
        <v>0</v>
      </c>
      <c r="AB58" s="22" t="n">
        <f aca="false">SIN(Y58)*SIN(Z58)+COS(Y58)*COS(Z58)*COS(AA58)</f>
        <v>1</v>
      </c>
      <c r="AC58" s="22" t="n">
        <f aca="false">ATAN(SQRT(1-AB58*AB58)/AB58)</f>
        <v>0</v>
      </c>
      <c r="AD58" s="22" t="n">
        <f aca="false">IF(AC58&lt;0,180/$Z$4+AC58,AC58)</f>
        <v>0</v>
      </c>
      <c r="AE58" s="22" t="n">
        <f aca="false">IF(Y58&lt;&gt;Z58,90*(1+ABS(Y58-Z58)/(Y58-Z58)))</f>
        <v>0</v>
      </c>
      <c r="AF58" s="22" t="n">
        <f aca="false">IF(AA58&lt;&gt;0,90+$Z$4*ATAN((SIN(Y58)*AB58-SIN(Z58))/(SIN(AA58)*COS(Y58)^2)),AE58*1)</f>
        <v>0</v>
      </c>
      <c r="AG58" s="22" t="n">
        <f aca="false">IF(SIN(AA58)&lt;0,AF58+180,AF58*1)</f>
        <v>0</v>
      </c>
      <c r="AH58" s="22" t="n">
        <f aca="false">INT(AG58)</f>
        <v>0</v>
      </c>
      <c r="AJ58" s="22" t="n">
        <f aca="false">6365.11*AD58</f>
        <v>0</v>
      </c>
      <c r="AK58" s="22" t="n">
        <f aca="false">IF(AJ58&lt;5,5,INT(AJ58+0.5))</f>
        <v>5</v>
      </c>
      <c r="AN58" s="22" t="n">
        <f aca="false">X58/$Z$4</f>
        <v>0</v>
      </c>
      <c r="AO58" s="22" t="n">
        <f aca="false">$X$8/$Z$4</f>
        <v>0</v>
      </c>
      <c r="AP58" s="22" t="n">
        <f aca="false">($T$8-T58)*2/$Z$4</f>
        <v>0</v>
      </c>
      <c r="AQ58" s="22" t="n">
        <f aca="false">SIN(AN58)*SIN(AO58)+COS(AN58)*COS(AO58)*COS(AP58)</f>
        <v>1</v>
      </c>
      <c r="AR58" s="22" t="n">
        <f aca="false">ATAN(SQRT(1-AQ58*AQ58)/AQ58)</f>
        <v>0</v>
      </c>
      <c r="AS58" s="22" t="n">
        <f aca="false">IF(AC58&lt;0,180/$Z$4+AC58,AC58)</f>
        <v>0</v>
      </c>
      <c r="AT58" s="22" t="n">
        <f aca="false">IF(AN58&lt;&gt;AO58,90*(1+ABS(AN58-AO58)/(AN58-AO58)))</f>
        <v>0</v>
      </c>
      <c r="AU58" s="22" t="n">
        <f aca="false">IF(AP58&lt;&gt;0,90+$Z$4*ATAN((SIN(AN58)*AQ58-SIN(AO58))/(SIN(AP58)*COS(AN58)^2)),AT58*1)</f>
        <v>0</v>
      </c>
      <c r="AV58" s="22" t="n">
        <f aca="false">IF(SIN(AP58)&lt;0,AU58+180,AU58*1)</f>
        <v>0</v>
      </c>
      <c r="AW58" s="22" t="n">
        <f aca="false">INT(AV58)</f>
        <v>0</v>
      </c>
      <c r="BA58" s="117" t="n">
        <f aca="false">M58</f>
        <v>0</v>
      </c>
      <c r="BB58" s="22" t="n">
        <f aca="false">C58</f>
        <v>0</v>
      </c>
      <c r="BC58" s="22" t="n">
        <f aca="false">K58</f>
        <v>0</v>
      </c>
    </row>
    <row r="59" customFormat="false" ht="15" hidden="false" customHeight="false" outlineLevel="0" collapsed="false">
      <c r="A59" s="120"/>
      <c r="B59" s="112"/>
      <c r="C59" s="121"/>
      <c r="D59" s="108" t="s">
        <v>108</v>
      </c>
      <c r="E59" s="118" t="n">
        <v>0</v>
      </c>
      <c r="F59" s="112"/>
      <c r="G59" s="108" t="s">
        <v>108</v>
      </c>
      <c r="H59" s="118" t="n">
        <v>0</v>
      </c>
      <c r="I59" s="122" t="s">
        <v>156</v>
      </c>
      <c r="J59" s="112"/>
      <c r="K59" s="109"/>
      <c r="L59" s="113"/>
      <c r="M59" s="114" t="n">
        <f aca="false">IF(K59&lt;&gt;0,AK59,0)</f>
        <v>0</v>
      </c>
      <c r="N59" s="115" t="n">
        <f aca="false">(IF(E59&gt;1,M59,0)*$M$6/2)+(IF(H59&gt;1,M59,0)*$M$6/2)</f>
        <v>0</v>
      </c>
      <c r="O59" s="116" t="str">
        <f aca="false">IF(K59&lt;&gt;0,AH59,"")</f>
        <v/>
      </c>
      <c r="P59" s="116" t="str">
        <f aca="false">IF(K59&lt;&gt;0,AW59,"")</f>
        <v/>
      </c>
      <c r="T59" s="22" t="n">
        <v>0</v>
      </c>
      <c r="X59" s="22" t="n">
        <v>0</v>
      </c>
      <c r="Y59" s="22" t="n">
        <f aca="false">$X$8/$Z$4</f>
        <v>0</v>
      </c>
      <c r="Z59" s="22" t="n">
        <f aca="false">X59/$Z$4</f>
        <v>0</v>
      </c>
      <c r="AA59" s="22" t="n">
        <f aca="false">(T59-$T$8)*2/$Z$4</f>
        <v>0</v>
      </c>
      <c r="AB59" s="22" t="n">
        <f aca="false">SIN(Y59)*SIN(Z59)+COS(Y59)*COS(Z59)*COS(AA59)</f>
        <v>1</v>
      </c>
      <c r="AC59" s="22" t="n">
        <f aca="false">ATAN(SQRT(1-AB59*AB59)/AB59)</f>
        <v>0</v>
      </c>
      <c r="AD59" s="22" t="n">
        <f aca="false">IF(AC59&lt;0,180/$Z$4+AC59,AC59)</f>
        <v>0</v>
      </c>
      <c r="AE59" s="22" t="n">
        <f aca="false">IF(Y59&lt;&gt;Z59,90*(1+ABS(Y59-Z59)/(Y59-Z59)))</f>
        <v>0</v>
      </c>
      <c r="AF59" s="22" t="n">
        <f aca="false">IF(AA59&lt;&gt;0,90+$Z$4*ATAN((SIN(Y59)*AB59-SIN(Z59))/(SIN(AA59)*COS(Y59)^2)),AE59*1)</f>
        <v>0</v>
      </c>
      <c r="AG59" s="22" t="n">
        <f aca="false">IF(SIN(AA59)&lt;0,AF59+180,AF59*1)</f>
        <v>0</v>
      </c>
      <c r="AH59" s="22" t="n">
        <f aca="false">INT(AG59)</f>
        <v>0</v>
      </c>
      <c r="AJ59" s="22" t="n">
        <f aca="false">6365.11*AD59</f>
        <v>0</v>
      </c>
      <c r="AK59" s="22" t="n">
        <f aca="false">IF(AJ59&lt;5,5,INT(AJ59+0.5))</f>
        <v>5</v>
      </c>
      <c r="AN59" s="22" t="n">
        <f aca="false">X59/$Z$4</f>
        <v>0</v>
      </c>
      <c r="AO59" s="22" t="n">
        <f aca="false">$X$8/$Z$4</f>
        <v>0</v>
      </c>
      <c r="AP59" s="22" t="n">
        <f aca="false">($T$8-T59)*2/$Z$4</f>
        <v>0</v>
      </c>
      <c r="AQ59" s="22" t="n">
        <f aca="false">SIN(AN59)*SIN(AO59)+COS(AN59)*COS(AO59)*COS(AP59)</f>
        <v>1</v>
      </c>
      <c r="AR59" s="22" t="n">
        <f aca="false">ATAN(SQRT(1-AQ59*AQ59)/AQ59)</f>
        <v>0</v>
      </c>
      <c r="AS59" s="22" t="n">
        <f aca="false">IF(AC59&lt;0,180/$Z$4+AC59,AC59)</f>
        <v>0</v>
      </c>
      <c r="AT59" s="22" t="n">
        <f aca="false">IF(AN59&lt;&gt;AO59,90*(1+ABS(AN59-AO59)/(AN59-AO59)))</f>
        <v>0</v>
      </c>
      <c r="AU59" s="22" t="n">
        <f aca="false">IF(AP59&lt;&gt;0,90+$Z$4*ATAN((SIN(AN59)*AQ59-SIN(AO59))/(SIN(AP59)*COS(AN59)^2)),AT59*1)</f>
        <v>0</v>
      </c>
      <c r="AV59" s="22" t="n">
        <f aca="false">IF(SIN(AP59)&lt;0,AU59+180,AU59*1)</f>
        <v>0</v>
      </c>
      <c r="AW59" s="22" t="n">
        <f aca="false">INT(AV59)</f>
        <v>0</v>
      </c>
      <c r="BA59" s="117" t="n">
        <f aca="false">M59</f>
        <v>0</v>
      </c>
      <c r="BB59" s="22" t="n">
        <f aca="false">C59</f>
        <v>0</v>
      </c>
      <c r="BC59" s="22" t="n">
        <f aca="false">K59</f>
        <v>0</v>
      </c>
    </row>
    <row r="60" customFormat="false" ht="15" hidden="false" customHeight="false" outlineLevel="0" collapsed="false">
      <c r="A60" s="120"/>
      <c r="B60" s="112"/>
      <c r="C60" s="121"/>
      <c r="D60" s="108" t="s">
        <v>108</v>
      </c>
      <c r="E60" s="118" t="n">
        <v>0</v>
      </c>
      <c r="F60" s="112"/>
      <c r="G60" s="108" t="s">
        <v>108</v>
      </c>
      <c r="H60" s="118" t="n">
        <v>0</v>
      </c>
      <c r="I60" s="122" t="s">
        <v>157</v>
      </c>
      <c r="J60" s="112"/>
      <c r="K60" s="109"/>
      <c r="L60" s="113"/>
      <c r="M60" s="114" t="n">
        <f aca="false">IF(K60&lt;&gt;0,AK60,0)</f>
        <v>0</v>
      </c>
      <c r="N60" s="115" t="n">
        <f aca="false">(IF(E60&gt;1,M60,0)*$M$6/2)+(IF(H60&gt;1,M60,0)*$M$6/2)</f>
        <v>0</v>
      </c>
      <c r="O60" s="116" t="str">
        <f aca="false">IF(K60&lt;&gt;0,AH60,"")</f>
        <v/>
      </c>
      <c r="P60" s="116" t="str">
        <f aca="false">IF(K60&lt;&gt;0,AW60,"")</f>
        <v/>
      </c>
      <c r="T60" s="22" t="n">
        <v>0</v>
      </c>
      <c r="X60" s="22" t="n">
        <v>0</v>
      </c>
      <c r="Y60" s="22" t="n">
        <f aca="false">$X$8/$Z$4</f>
        <v>0</v>
      </c>
      <c r="Z60" s="22" t="n">
        <f aca="false">X60/$Z$4</f>
        <v>0</v>
      </c>
      <c r="AA60" s="22" t="n">
        <f aca="false">(T60-$T$8)*2/$Z$4</f>
        <v>0</v>
      </c>
      <c r="AB60" s="22" t="n">
        <f aca="false">SIN(Y60)*SIN(Z60)+COS(Y60)*COS(Z60)*COS(AA60)</f>
        <v>1</v>
      </c>
      <c r="AC60" s="22" t="n">
        <f aca="false">ATAN(SQRT(1-AB60*AB60)/AB60)</f>
        <v>0</v>
      </c>
      <c r="AD60" s="22" t="n">
        <f aca="false">IF(AC60&lt;0,180/$Z$4+AC60,AC60)</f>
        <v>0</v>
      </c>
      <c r="AE60" s="22" t="n">
        <f aca="false">IF(Y60&lt;&gt;Z60,90*(1+ABS(Y60-Z60)/(Y60-Z60)))</f>
        <v>0</v>
      </c>
      <c r="AF60" s="22" t="n">
        <f aca="false">IF(AA60&lt;&gt;0,90+$Z$4*ATAN((SIN(Y60)*AB60-SIN(Z60))/(SIN(AA60)*COS(Y60)^2)),AE60*1)</f>
        <v>0</v>
      </c>
      <c r="AG60" s="22" t="n">
        <f aca="false">IF(SIN(AA60)&lt;0,AF60+180,AF60*1)</f>
        <v>0</v>
      </c>
      <c r="AH60" s="22" t="n">
        <f aca="false">INT(AG60)</f>
        <v>0</v>
      </c>
      <c r="AJ60" s="22" t="n">
        <f aca="false">6365.11*AD60</f>
        <v>0</v>
      </c>
      <c r="AK60" s="22" t="n">
        <f aca="false">IF(AJ60&lt;5,5,INT(AJ60+0.5))</f>
        <v>5</v>
      </c>
      <c r="AN60" s="22" t="n">
        <f aca="false">X60/$Z$4</f>
        <v>0</v>
      </c>
      <c r="AO60" s="22" t="n">
        <f aca="false">$X$8/$Z$4</f>
        <v>0</v>
      </c>
      <c r="AP60" s="22" t="n">
        <f aca="false">($T$8-T60)*2/$Z$4</f>
        <v>0</v>
      </c>
      <c r="AQ60" s="22" t="n">
        <f aca="false">SIN(AN60)*SIN(AO60)+COS(AN60)*COS(AO60)*COS(AP60)</f>
        <v>1</v>
      </c>
      <c r="AR60" s="22" t="n">
        <f aca="false">ATAN(SQRT(1-AQ60*AQ60)/AQ60)</f>
        <v>0</v>
      </c>
      <c r="AS60" s="22" t="n">
        <f aca="false">IF(AC60&lt;0,180/$Z$4+AC60,AC60)</f>
        <v>0</v>
      </c>
      <c r="AT60" s="22" t="n">
        <f aca="false">IF(AN60&lt;&gt;AO60,90*(1+ABS(AN60-AO60)/(AN60-AO60)))</f>
        <v>0</v>
      </c>
      <c r="AU60" s="22" t="n">
        <f aca="false">IF(AP60&lt;&gt;0,90+$Z$4*ATAN((SIN(AN60)*AQ60-SIN(AO60))/(SIN(AP60)*COS(AN60)^2)),AT60*1)</f>
        <v>0</v>
      </c>
      <c r="AV60" s="22" t="n">
        <f aca="false">IF(SIN(AP60)&lt;0,AU60+180,AU60*1)</f>
        <v>0</v>
      </c>
      <c r="AW60" s="22" t="n">
        <f aca="false">INT(AV60)</f>
        <v>0</v>
      </c>
      <c r="BA60" s="117" t="n">
        <f aca="false">M60</f>
        <v>0</v>
      </c>
      <c r="BB60" s="22" t="n">
        <f aca="false">C60</f>
        <v>0</v>
      </c>
      <c r="BC60" s="22" t="n">
        <f aca="false">K60</f>
        <v>0</v>
      </c>
    </row>
    <row r="61" customFormat="false" ht="15" hidden="false" customHeight="false" outlineLevel="0" collapsed="false">
      <c r="A61" s="120"/>
      <c r="B61" s="112"/>
      <c r="C61" s="121"/>
      <c r="D61" s="108" t="s">
        <v>108</v>
      </c>
      <c r="E61" s="118" t="n">
        <v>0</v>
      </c>
      <c r="F61" s="112"/>
      <c r="G61" s="108" t="s">
        <v>108</v>
      </c>
      <c r="H61" s="118" t="n">
        <v>0</v>
      </c>
      <c r="I61" s="122" t="s">
        <v>158</v>
      </c>
      <c r="J61" s="112"/>
      <c r="K61" s="109"/>
      <c r="L61" s="113"/>
      <c r="M61" s="114" t="n">
        <f aca="false">IF(K61&lt;&gt;0,AK61,0)</f>
        <v>0</v>
      </c>
      <c r="N61" s="115" t="n">
        <f aca="false">(IF(E61&gt;1,M61,0)*$M$6/2)+(IF(H61&gt;1,M61,0)*$M$6/2)</f>
        <v>0</v>
      </c>
      <c r="O61" s="116" t="str">
        <f aca="false">IF(K61&lt;&gt;0,AH61,"")</f>
        <v/>
      </c>
      <c r="P61" s="116" t="str">
        <f aca="false">IF(K61&lt;&gt;0,AW61,"")</f>
        <v/>
      </c>
      <c r="T61" s="22" t="n">
        <v>0</v>
      </c>
      <c r="X61" s="22" t="n">
        <v>0</v>
      </c>
      <c r="Y61" s="22" t="n">
        <f aca="false">$X$8/$Z$4</f>
        <v>0</v>
      </c>
      <c r="Z61" s="22" t="n">
        <f aca="false">X61/$Z$4</f>
        <v>0</v>
      </c>
      <c r="AA61" s="22" t="n">
        <f aca="false">(T61-$T$8)*2/$Z$4</f>
        <v>0</v>
      </c>
      <c r="AB61" s="22" t="n">
        <f aca="false">SIN(Y61)*SIN(Z61)+COS(Y61)*COS(Z61)*COS(AA61)</f>
        <v>1</v>
      </c>
      <c r="AC61" s="22" t="n">
        <f aca="false">ATAN(SQRT(1-AB61*AB61)/AB61)</f>
        <v>0</v>
      </c>
      <c r="AD61" s="22" t="n">
        <f aca="false">IF(AC61&lt;0,180/$Z$4+AC61,AC61)</f>
        <v>0</v>
      </c>
      <c r="AE61" s="22" t="n">
        <f aca="false">IF(Y61&lt;&gt;Z61,90*(1+ABS(Y61-Z61)/(Y61-Z61)))</f>
        <v>0</v>
      </c>
      <c r="AF61" s="22" t="n">
        <f aca="false">IF(AA61&lt;&gt;0,90+$Z$4*ATAN((SIN(Y61)*AB61-SIN(Z61))/(SIN(AA61)*COS(Y61)^2)),AE61*1)</f>
        <v>0</v>
      </c>
      <c r="AG61" s="22" t="n">
        <f aca="false">IF(SIN(AA61)&lt;0,AF61+180,AF61*1)</f>
        <v>0</v>
      </c>
      <c r="AH61" s="22" t="n">
        <f aca="false">INT(AG61)</f>
        <v>0</v>
      </c>
      <c r="AJ61" s="22" t="n">
        <f aca="false">6365.11*AD61</f>
        <v>0</v>
      </c>
      <c r="AK61" s="22" t="n">
        <f aca="false">IF(AJ61&lt;5,5,INT(AJ61+0.5))</f>
        <v>5</v>
      </c>
      <c r="AN61" s="22" t="n">
        <f aca="false">X61/$Z$4</f>
        <v>0</v>
      </c>
      <c r="AO61" s="22" t="n">
        <f aca="false">$X$8/$Z$4</f>
        <v>0</v>
      </c>
      <c r="AP61" s="22" t="n">
        <f aca="false">($T$8-T61)*2/$Z$4</f>
        <v>0</v>
      </c>
      <c r="AQ61" s="22" t="n">
        <f aca="false">SIN(AN61)*SIN(AO61)+COS(AN61)*COS(AO61)*COS(AP61)</f>
        <v>1</v>
      </c>
      <c r="AR61" s="22" t="n">
        <f aca="false">ATAN(SQRT(1-AQ61*AQ61)/AQ61)</f>
        <v>0</v>
      </c>
      <c r="AS61" s="22" t="n">
        <f aca="false">IF(AC61&lt;0,180/$Z$4+AC61,AC61)</f>
        <v>0</v>
      </c>
      <c r="AT61" s="22" t="n">
        <f aca="false">IF(AN61&lt;&gt;AO61,90*(1+ABS(AN61-AO61)/(AN61-AO61)))</f>
        <v>0</v>
      </c>
      <c r="AU61" s="22" t="n">
        <f aca="false">IF(AP61&lt;&gt;0,90+$Z$4*ATAN((SIN(AN61)*AQ61-SIN(AO61))/(SIN(AP61)*COS(AN61)^2)),AT61*1)</f>
        <v>0</v>
      </c>
      <c r="AV61" s="22" t="n">
        <f aca="false">IF(SIN(AP61)&lt;0,AU61+180,AU61*1)</f>
        <v>0</v>
      </c>
      <c r="AW61" s="22" t="n">
        <f aca="false">INT(AV61)</f>
        <v>0</v>
      </c>
      <c r="BA61" s="117" t="n">
        <f aca="false">M61</f>
        <v>0</v>
      </c>
      <c r="BB61" s="22" t="n">
        <f aca="false">C61</f>
        <v>0</v>
      </c>
      <c r="BC61" s="22" t="n">
        <f aca="false">K61</f>
        <v>0</v>
      </c>
    </row>
  </sheetData>
  <sheetProtection sheet="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6">
      <formula>300</formula>
    </cfRule>
  </conditionalFormatting>
  <dataValidations count="1">
    <dataValidation allowBlank="true" error="Let op Beeldrapport invullen tussen B0 en B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6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18:17:43Z</dcterms:created>
  <dc:creator>Ken</dc:creator>
  <dc:description/>
  <dc:language>en-US</dc:language>
  <cp:lastModifiedBy>F_MULLER</cp:lastModifiedBy>
  <cp:lastPrinted>2014-11-10T14:02:43Z</cp:lastPrinted>
  <dcterms:modified xsi:type="dcterms:W3CDTF">2016-12-10T10:02:07Z</dcterms:modified>
  <cp:revision>0</cp:revision>
  <dc:subject/>
  <dc:title/>
</cp:coreProperties>
</file>