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0"/>
          </rPr>
          <t xml:space="preserve">Entrez votre VMA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4</xdr:rowOff>
              </xdr:from>
              <xdr:to>
                <xdr:col>4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Correspondance allure de course / distances / temps à effectuer</t>
  </si>
  <si>
    <t xml:space="preserve">VMA=</t>
  </si>
  <si>
    <t xml:space="preserve">km/h</t>
  </si>
  <si>
    <t xml:space="preserve">Date:</t>
  </si>
  <si>
    <t xml:space="preserve">(en vert, la zone préférentielle de travail)</t>
  </si>
  <si>
    <t xml:space="preserve">Allure de course</t>
  </si>
  <si>
    <r>
      <rPr>
        <b val="true"/>
        <sz val="12"/>
        <rFont val="Arial"/>
        <family val="2"/>
      </rPr>
      <t xml:space="preserve">Temps à effectuer </t>
    </r>
    <r>
      <rPr>
        <b val="true"/>
        <sz val="12"/>
        <color rgb="FFFCF305"/>
        <rFont val="Arial"/>
        <family val="2"/>
      </rPr>
      <t xml:space="preserve">(en secondes)</t>
    </r>
    <r>
      <rPr>
        <b val="true"/>
        <sz val="12"/>
        <rFont val="Arial"/>
        <family val="2"/>
      </rPr>
      <t xml:space="preserve"> en fonction de la distance parcourue</t>
    </r>
  </si>
  <si>
    <t xml:space="preserve">25m</t>
  </si>
  <si>
    <t xml:space="preserve">50m</t>
  </si>
  <si>
    <t xml:space="preserve">75m</t>
  </si>
  <si>
    <t xml:space="preserve">100m</t>
  </si>
  <si>
    <t xml:space="preserve">150m</t>
  </si>
  <si>
    <t xml:space="preserve">200m</t>
  </si>
  <si>
    <t xml:space="preserve">300m</t>
  </si>
  <si>
    <t xml:space="preserve">400m</t>
  </si>
  <si>
    <t xml:space="preserve">500m</t>
  </si>
  <si>
    <t xml:space="preserve">600m</t>
  </si>
  <si>
    <t xml:space="preserve">800m</t>
  </si>
  <si>
    <t xml:space="preserve">1000m</t>
  </si>
  <si>
    <t xml:space="preserve">120% VMA</t>
  </si>
  <si>
    <t xml:space="preserve">110% VMA</t>
  </si>
  <si>
    <t xml:space="preserve">105% VMA</t>
  </si>
  <si>
    <t xml:space="preserve">100% VMA</t>
  </si>
  <si>
    <t xml:space="preserve">95% VMA</t>
  </si>
  <si>
    <t xml:space="preserve">90% VMA</t>
  </si>
  <si>
    <t xml:space="preserve">85% VMA</t>
  </si>
  <si>
    <t xml:space="preserve">80% VMA</t>
  </si>
  <si>
    <t xml:space="preserve">75% VMA</t>
  </si>
  <si>
    <t xml:space="preserve">70% VMA</t>
  </si>
  <si>
    <t xml:space="preserve">60% VMA</t>
  </si>
  <si>
    <t xml:space="preserve">50% VMA</t>
  </si>
  <si>
    <r>
      <rPr>
        <b val="true"/>
        <sz val="12"/>
        <rFont val="Arial"/>
        <family val="2"/>
      </rPr>
      <t xml:space="preserve">Temps à effectuer </t>
    </r>
    <r>
      <rPr>
        <b val="true"/>
        <sz val="12"/>
        <color rgb="FFFCF305"/>
        <rFont val="Arial"/>
        <family val="2"/>
      </rPr>
      <t xml:space="preserve">(en minutes)</t>
    </r>
    <r>
      <rPr>
        <b val="true"/>
        <sz val="12"/>
        <rFont val="Arial"/>
        <family val="2"/>
      </rPr>
      <t xml:space="preserve"> en fonction de la distance parcourue</t>
    </r>
  </si>
  <si>
    <t xml:space="preserve">1200m</t>
  </si>
  <si>
    <t xml:space="preserve">1500m</t>
  </si>
  <si>
    <t xml:space="preserve">2000m</t>
  </si>
  <si>
    <t xml:space="preserve">3000m</t>
  </si>
  <si>
    <t xml:space="preserve">4000m</t>
  </si>
  <si>
    <t xml:space="preserve">5000m</t>
  </si>
  <si>
    <t xml:space="preserve">6000m</t>
  </si>
  <si>
    <t xml:space="preserve">8000m</t>
  </si>
  <si>
    <t xml:space="preserve">10000m</t>
  </si>
  <si>
    <t xml:space="preserve">12000m</t>
  </si>
  <si>
    <t xml:space="preserve">15000m</t>
  </si>
  <si>
    <t xml:space="preserve">200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m:ss"/>
    <numFmt numFmtId="168" formatCode="[$-F400]h:mm:ss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sz val="12"/>
      <color rgb="FF006411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4"/>
      <color rgb="FF0000D4"/>
      <name val="Arial"/>
      <family val="2"/>
    </font>
    <font>
      <b val="true"/>
      <sz val="12"/>
      <name val="Arial"/>
      <family val="2"/>
    </font>
    <font>
      <b val="true"/>
      <i val="true"/>
      <sz val="12"/>
      <color rgb="FFDD0806"/>
      <name val="Arial"/>
      <family val="2"/>
    </font>
    <font>
      <b val="true"/>
      <sz val="12"/>
      <color rgb="FFFCF305"/>
      <name val="Arial"/>
      <family val="2"/>
    </font>
    <font>
      <sz val="12"/>
      <name val="Arial"/>
      <family val="2"/>
    </font>
    <font>
      <sz val="10"/>
      <color rgb="FF0000D4"/>
      <name val="Arial"/>
      <family val="0"/>
    </font>
    <font>
      <b val="true"/>
      <sz val="14"/>
      <name val="Arial"/>
      <family val="0"/>
    </font>
    <font>
      <sz val="10"/>
      <color rgb="FF333333"/>
      <name val="Verdana"/>
      <family val="2"/>
    </font>
    <font>
      <sz val="10"/>
      <color rgb="FF333333"/>
      <name val="Courier New"/>
      <family val="3"/>
    </font>
    <font>
      <b val="true"/>
      <sz val="10"/>
      <color rgb="FF000000"/>
      <name val="Tahoma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8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ccent1" xfId="20"/>
    <cellStyle name="20 % - Accent2" xfId="21"/>
    <cellStyle name="20 % - Accent3" xfId="22"/>
    <cellStyle name="20 % - Accent4" xfId="23"/>
    <cellStyle name="20 % - Accent5" xfId="24"/>
    <cellStyle name="20 % - Accent6" xfId="25"/>
    <cellStyle name="40 % - Accent1" xfId="26"/>
    <cellStyle name="40 % - Accent2" xfId="27"/>
    <cellStyle name="40 % - Accent3" xfId="28"/>
    <cellStyle name="40 % - Accent4" xfId="29"/>
    <cellStyle name="40 % - Accent5" xfId="30"/>
    <cellStyle name="40 % - Accent6" xfId="31"/>
    <cellStyle name="60 % - Accent1" xfId="32"/>
    <cellStyle name="60 % - Accent2" xfId="33"/>
    <cellStyle name="60 % - Accent3" xfId="34"/>
    <cellStyle name="60 % - Accent4" xfId="35"/>
    <cellStyle name="60 % - Accent5" xfId="36"/>
    <cellStyle name="60 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85"/>
    <col collapsed="false" customWidth="true" hidden="false" outlineLevel="0" max="23" min="4" style="0" width="9.99"/>
    <col collapsed="false" customWidth="true" hidden="false" outlineLevel="0" max="25" min="24" style="0" width="10.13"/>
    <col collapsed="false" customWidth="true" hidden="false" outlineLevel="0" max="27" min="27" style="0" width="10.13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false" outlineLevel="0" collapsed="false">
      <c r="A2" s="2" t="s">
        <v>1</v>
      </c>
      <c r="B2" s="3" t="n">
        <v>11.5</v>
      </c>
      <c r="C2" s="4" t="s">
        <v>2</v>
      </c>
    </row>
    <row r="3" customFormat="false" ht="16.5" hidden="false" customHeight="false" outlineLevel="0" collapsed="false">
      <c r="A3" s="5" t="s">
        <v>3</v>
      </c>
      <c r="B3" s="6" t="n">
        <f aca="true">TODAY()</f>
        <v>4623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5" customFormat="false" ht="13.5" hidden="false" customHeight="false" outlineLevel="0" collapsed="false"/>
    <row r="6" customFormat="false" ht="16.5" hidden="false" customHeight="fals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6.5" hidden="false" customHeight="false" outlineLevel="0" collapsed="false">
      <c r="A7" s="8"/>
      <c r="B7" s="8"/>
      <c r="C7" s="8"/>
      <c r="D7" s="12" t="s">
        <v>7</v>
      </c>
      <c r="E7" s="13"/>
      <c r="F7" s="14" t="s">
        <v>8</v>
      </c>
      <c r="G7" s="14"/>
      <c r="H7" s="14" t="s">
        <v>9</v>
      </c>
      <c r="I7" s="14"/>
      <c r="J7" s="14" t="s">
        <v>10</v>
      </c>
      <c r="K7" s="14"/>
      <c r="L7" s="14" t="s">
        <v>11</v>
      </c>
      <c r="M7" s="14"/>
      <c r="N7" s="14" t="s">
        <v>12</v>
      </c>
      <c r="O7" s="14"/>
      <c r="P7" s="14" t="s">
        <v>13</v>
      </c>
      <c r="Q7" s="14"/>
      <c r="R7" s="14" t="s">
        <v>14</v>
      </c>
      <c r="S7" s="14"/>
      <c r="T7" s="14" t="s">
        <v>15</v>
      </c>
      <c r="U7" s="14"/>
      <c r="V7" s="14" t="s">
        <v>16</v>
      </c>
      <c r="W7" s="14"/>
      <c r="X7" s="14" t="s">
        <v>17</v>
      </c>
      <c r="Y7" s="15"/>
      <c r="Z7" s="15" t="s">
        <v>18</v>
      </c>
      <c r="AA7" s="14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.75" hidden="false" customHeight="false" outlineLevel="0" collapsed="false">
      <c r="A8" s="16" t="s">
        <v>19</v>
      </c>
      <c r="B8" s="16"/>
      <c r="C8" s="16"/>
      <c r="D8" s="17" t="n">
        <f aca="false">(25*3600/((120*B2)/100)/1000)</f>
        <v>6.52173913043478</v>
      </c>
      <c r="E8" s="18" t="n">
        <f aca="false">SUM(D8*"0:0:01")</f>
        <v>7.54830917874396E-005</v>
      </c>
      <c r="F8" s="19" t="n">
        <f aca="false">(50*3600/((120*B2)/100)/1000)</f>
        <v>13.0434782608696</v>
      </c>
      <c r="G8" s="18" t="n">
        <f aca="false">SUM(F8*"0:0:01")</f>
        <v>0.000150966183574879</v>
      </c>
      <c r="H8" s="19" t="n">
        <f aca="false">(75*3600/((120*B2)/100)/1000)</f>
        <v>19.5652173913043</v>
      </c>
      <c r="I8" s="18" t="n">
        <f aca="false">SUM(H8*"0:0:01")</f>
        <v>0.000226449275362319</v>
      </c>
      <c r="J8" s="19" t="n">
        <f aca="false">(100*3600/((120*B2)/100)/1000)</f>
        <v>26.0869565217391</v>
      </c>
      <c r="K8" s="18" t="n">
        <f aca="false">SUM(J8*"0:0:01")</f>
        <v>0.000301932367149758</v>
      </c>
      <c r="L8" s="19" t="n">
        <f aca="false">(150*3600/((120*B2)/100)/1000)</f>
        <v>39.1304347826087</v>
      </c>
      <c r="M8" s="18" t="n">
        <f aca="false">SUM(L8*"0:0:01")</f>
        <v>0.000452898550724638</v>
      </c>
      <c r="N8" s="19" t="n">
        <f aca="false">(200*3600/((120*B2)/100)/1000)</f>
        <v>52.1739130434783</v>
      </c>
      <c r="O8" s="18" t="n">
        <f aca="false">SUM(N8*"0:0:01")</f>
        <v>0.000603864734299517</v>
      </c>
      <c r="P8" s="20" t="n">
        <f aca="false">(300*3600/((120*B2)/100)/1000)</f>
        <v>78.2608695652174</v>
      </c>
      <c r="Q8" s="21" t="n">
        <f aca="false">SUM(P8*"0:0:01")</f>
        <v>0.000905797101449275</v>
      </c>
      <c r="R8" s="20" t="n">
        <f aca="false">(400*3600/((120*B2)/100)/1000)</f>
        <v>104.347826086957</v>
      </c>
      <c r="S8" s="21" t="n">
        <f aca="false">SUM(R8*"0:0:01")</f>
        <v>0.00120772946859903</v>
      </c>
      <c r="T8" s="20" t="n">
        <f aca="false">(500*3600/((120*B2)/100)/1000)</f>
        <v>130.434782608696</v>
      </c>
      <c r="U8" s="21" t="n">
        <f aca="false">SUM(T8*"0:0:01")</f>
        <v>0.00150966183574879</v>
      </c>
      <c r="V8" s="20" t="n">
        <f aca="false">(600*3600/((120*B2)/100)/1000)</f>
        <v>156.521739130435</v>
      </c>
      <c r="W8" s="21" t="n">
        <f aca="false">SUM(V8*"0:0:01")</f>
        <v>0.00181159420289855</v>
      </c>
      <c r="X8" s="20" t="n">
        <f aca="false">(800*3600/((120*B2)/100)/1000)</f>
        <v>208.695652173913</v>
      </c>
      <c r="Y8" s="21" t="n">
        <f aca="false">SUM(X8*"0:0:01")</f>
        <v>0.00241545893719807</v>
      </c>
      <c r="Z8" s="22" t="n">
        <f aca="false">(1000*3600/((120*B2)/100)/1000)</f>
        <v>260.869565217391</v>
      </c>
      <c r="AA8" s="23" t="n">
        <f aca="false">SUM(Z8*"0:0:01")</f>
        <v>0.00301932367149758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.75" hidden="false" customHeight="false" outlineLevel="0" collapsed="false">
      <c r="A9" s="16" t="s">
        <v>20</v>
      </c>
      <c r="B9" s="16"/>
      <c r="C9" s="16"/>
      <c r="D9" s="24" t="n">
        <f aca="false">(25*3600/((110*B2)/100)/1000)</f>
        <v>7.11462450592885</v>
      </c>
      <c r="E9" s="21" t="n">
        <f aca="false">SUM(D9*"0:0:01")</f>
        <v>8.23451910408432E-005</v>
      </c>
      <c r="F9" s="25" t="n">
        <f aca="false">(50*3600/((110*B2)/100)/1000)</f>
        <v>14.2292490118577</v>
      </c>
      <c r="G9" s="18" t="n">
        <f aca="false">SUM(F9*"0:0:01")</f>
        <v>0.000164690382081686</v>
      </c>
      <c r="H9" s="25" t="n">
        <f aca="false">(75*3600/((110*B2)/100)/1000)</f>
        <v>21.3438735177866</v>
      </c>
      <c r="I9" s="18" t="n">
        <f aca="false">SUM(H9*"0:0:01")</f>
        <v>0.00024703557312253</v>
      </c>
      <c r="J9" s="25" t="n">
        <f aca="false">(100*3600/((110*B2)/100)/1000)</f>
        <v>28.4584980237154</v>
      </c>
      <c r="K9" s="18" t="n">
        <f aca="false">SUM(J9*"0:0:01")</f>
        <v>0.000329380764163373</v>
      </c>
      <c r="L9" s="25" t="n">
        <f aca="false">(150*3600/((110*B2)/100)/1000)</f>
        <v>42.6877470355731</v>
      </c>
      <c r="M9" s="18" t="n">
        <f aca="false">SUM(L9*"0:0:01")</f>
        <v>0.000494071146245059</v>
      </c>
      <c r="N9" s="25" t="n">
        <f aca="false">(200*3600/((110*B2)/100)/1000)</f>
        <v>56.9169960474308</v>
      </c>
      <c r="O9" s="18" t="n">
        <f aca="false">SUM(N9*"0:0:01")</f>
        <v>0.000658761528326746</v>
      </c>
      <c r="P9" s="25" t="n">
        <f aca="false">(300*3600/((110*B2)/100)/1000)</f>
        <v>85.3754940711462</v>
      </c>
      <c r="Q9" s="18" t="n">
        <f aca="false">SUM(P9*"0:0:01")</f>
        <v>0.000988142292490119</v>
      </c>
      <c r="R9" s="25" t="n">
        <f aca="false">(400*3600/((110*B2)/100)/1000)</f>
        <v>113.833992094862</v>
      </c>
      <c r="S9" s="18" t="n">
        <f aca="false">SUM(R9*"0:0:01")</f>
        <v>0.00131752305665349</v>
      </c>
      <c r="T9" s="26" t="n">
        <f aca="false">(500*3600/((110*B2)/100)/1000)</f>
        <v>142.292490118577</v>
      </c>
      <c r="U9" s="21" t="n">
        <f aca="false">SUM(T9*"0:0:01")</f>
        <v>0.00164690382081686</v>
      </c>
      <c r="V9" s="26" t="n">
        <f aca="false">(600*3600/((110*B2)/100)/1000)</f>
        <v>170.750988142292</v>
      </c>
      <c r="W9" s="21" t="n">
        <f aca="false">SUM(V9*"0:0:01")</f>
        <v>0.00197628458498024</v>
      </c>
      <c r="X9" s="26" t="n">
        <f aca="false">(800*3600/((110*B2)/100)/1000)</f>
        <v>227.667984189723</v>
      </c>
      <c r="Y9" s="21" t="n">
        <f aca="false">SUM(X9*"0:0:01")</f>
        <v>0.00263504611330698</v>
      </c>
      <c r="Z9" s="22" t="n">
        <f aca="false">(1000*3600/((110*B2)/100)/1000)</f>
        <v>284.584980237154</v>
      </c>
      <c r="AA9" s="23" t="n">
        <f aca="false">SUM(Z9*"0:0:01")</f>
        <v>0.00329380764163373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5.75" hidden="false" customHeight="false" outlineLevel="0" collapsed="false">
      <c r="A10" s="16" t="s">
        <v>21</v>
      </c>
      <c r="B10" s="16"/>
      <c r="C10" s="16"/>
      <c r="D10" s="24" t="n">
        <f aca="false">(25*3600/((105*B2)/100)/1000)</f>
        <v>7.45341614906832</v>
      </c>
      <c r="E10" s="21" t="n">
        <f aca="false">SUM(D10*"0:0:01")</f>
        <v>8.62663906142167E-005</v>
      </c>
      <c r="F10" s="26" t="n">
        <f aca="false">(50*3600/((105*B2)/100)/1000)</f>
        <v>14.9068322981366</v>
      </c>
      <c r="G10" s="21" t="n">
        <f aca="false">SUM(F10*"0:0:01")</f>
        <v>0.000172532781228433</v>
      </c>
      <c r="H10" s="25" t="n">
        <f aca="false">(75*3600/((105*B2)/100)/1000)</f>
        <v>22.360248447205</v>
      </c>
      <c r="I10" s="18" t="n">
        <f aca="false">SUM(H10*"0:0:01")</f>
        <v>0.00025879917184265</v>
      </c>
      <c r="J10" s="25" t="n">
        <f aca="false">(100*3600/((106*B2)/100)/1000)</f>
        <v>29.532403609516</v>
      </c>
      <c r="K10" s="18" t="n">
        <f aca="false">SUM(J10*"0:0:01")</f>
        <v>0.000341810226961991</v>
      </c>
      <c r="L10" s="25" t="n">
        <f aca="false">(150*3600/((105*B2)/100)/1000)</f>
        <v>44.7204968944099</v>
      </c>
      <c r="M10" s="18" t="n">
        <f aca="false">SUM(L10*"0:0:01")</f>
        <v>0.0005175983436853</v>
      </c>
      <c r="N10" s="25" t="n">
        <f aca="false">(200*3600/((105*B2)/100)/1000)</f>
        <v>59.6273291925466</v>
      </c>
      <c r="O10" s="18" t="n">
        <f aca="false">SUM(N10*"0:0:01")</f>
        <v>0.000690131124913734</v>
      </c>
      <c r="P10" s="25" t="n">
        <f aca="false">(300*3600/((105*B2)/100)/1000)</f>
        <v>89.4409937888199</v>
      </c>
      <c r="Q10" s="18" t="n">
        <f aca="false">SUM(P10*"0:0:01")</f>
        <v>0.0010351966873706</v>
      </c>
      <c r="R10" s="25" t="n">
        <f aca="false">(400*3600/((105*B2)/100)/1000)</f>
        <v>119.254658385093</v>
      </c>
      <c r="S10" s="18" t="n">
        <f aca="false">SUM(R10*"0:0:01")</f>
        <v>0.00138026224982747</v>
      </c>
      <c r="T10" s="25" t="n">
        <f aca="false">(500*3600/((105*B2)/100)/1000)</f>
        <v>149.068322981367</v>
      </c>
      <c r="U10" s="18" t="n">
        <f aca="false">SUM(T10*"0:0:01")</f>
        <v>0.00172532781228433</v>
      </c>
      <c r="V10" s="25" t="n">
        <f aca="false">(600*3600/((105*B2)/100)/1000)</f>
        <v>178.88198757764</v>
      </c>
      <c r="W10" s="18" t="n">
        <f aca="false">SUM(V10*"0:0:01")</f>
        <v>0.0020703933747412</v>
      </c>
      <c r="X10" s="26" t="n">
        <f aca="false">(800*3600/((105*B2)/100)/1000)</f>
        <v>238.509316770186</v>
      </c>
      <c r="Y10" s="21" t="n">
        <f aca="false">SUM(X10*"0:0:01")</f>
        <v>0.00276052449965493</v>
      </c>
      <c r="Z10" s="27" t="n">
        <f aca="false">(1000*3600/((105*B2)/100)/1000)</f>
        <v>298.136645962733</v>
      </c>
      <c r="AA10" s="23" t="n">
        <f aca="false">SUM(Z10*"0:0:01")</f>
        <v>0.00345065562456867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.75" hidden="false" customHeight="false" outlineLevel="0" collapsed="false">
      <c r="A11" s="16" t="s">
        <v>22</v>
      </c>
      <c r="B11" s="16"/>
      <c r="C11" s="16"/>
      <c r="D11" s="24" t="n">
        <f aca="false">100*(25*3600/B2/1000)/100</f>
        <v>7.82608695652174</v>
      </c>
      <c r="E11" s="21" t="n">
        <f aca="false">SUM(D11*"0:0:01")</f>
        <v>9.05797101449275E-005</v>
      </c>
      <c r="F11" s="26" t="n">
        <f aca="false">100*(50*3600/B2/1000)/100</f>
        <v>15.6521739130435</v>
      </c>
      <c r="G11" s="21" t="n">
        <f aca="false">SUM(F11*"0:0:01")</f>
        <v>0.000181159420289855</v>
      </c>
      <c r="H11" s="26" t="n">
        <f aca="false">100*(75*3600/B2/1000)/100</f>
        <v>23.4782608695652</v>
      </c>
      <c r="I11" s="21" t="n">
        <f aca="false">SUM(H11*"0:0:01")</f>
        <v>0.000271739130434783</v>
      </c>
      <c r="J11" s="25" t="n">
        <f aca="false">100*(100*3600/B2/1000)/100</f>
        <v>31.304347826087</v>
      </c>
      <c r="K11" s="18" t="n">
        <f aca="false">SUM(J11*"0:0:01")</f>
        <v>0.00036231884057971</v>
      </c>
      <c r="L11" s="25" t="n">
        <f aca="false">100*(150*3600/B2/1000)/100</f>
        <v>46.9565217391304</v>
      </c>
      <c r="M11" s="18" t="n">
        <f aca="false">SUM(L11*"0:0:01")</f>
        <v>0.000543478260869565</v>
      </c>
      <c r="N11" s="25" t="n">
        <f aca="false">100*(200*3600/B2/1000)/100</f>
        <v>62.6086956521739</v>
      </c>
      <c r="O11" s="18" t="n">
        <f aca="false">SUM(N11*"0:0:01")</f>
        <v>0.00072463768115942</v>
      </c>
      <c r="P11" s="25" t="n">
        <f aca="false">100*(300*3600/B2/1000)/100</f>
        <v>93.9130434782609</v>
      </c>
      <c r="Q11" s="18" t="n">
        <f aca="false">SUM(P11*"0:0:01")</f>
        <v>0.00108695652173913</v>
      </c>
      <c r="R11" s="25" t="n">
        <f aca="false">100*(400*3600/B2/1000)/100</f>
        <v>125.217391304348</v>
      </c>
      <c r="S11" s="18" t="n">
        <f aca="false">SUM(R11*"0:0:01")</f>
        <v>0.00144927536231884</v>
      </c>
      <c r="T11" s="25" t="n">
        <f aca="false">100*(500*3600/B2/1000)/100</f>
        <v>156.521739130435</v>
      </c>
      <c r="U11" s="18" t="n">
        <f aca="false">SUM(T11*"0:0:01")</f>
        <v>0.00181159420289855</v>
      </c>
      <c r="V11" s="25" t="n">
        <f aca="false">100*(600*3600/B2/1000)/100</f>
        <v>187.826086956522</v>
      </c>
      <c r="W11" s="18" t="n">
        <f aca="false">SUM(V11*"0:0:01")</f>
        <v>0.00217391304347826</v>
      </c>
      <c r="X11" s="25" t="n">
        <f aca="false">100*(800*3600/B2/1000)/100</f>
        <v>250.434782608696</v>
      </c>
      <c r="Y11" s="18" t="n">
        <f aca="false">SUM(X11*"0:0:01")</f>
        <v>0.00289855072463768</v>
      </c>
      <c r="Z11" s="28" t="n">
        <f aca="false">100*(1000*3600/B2/1000)/100</f>
        <v>313.04347826087</v>
      </c>
      <c r="AA11" s="29" t="n">
        <f aca="false">SUM(Z11*"0:0:01")</f>
        <v>0.0036231884057971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.75" hidden="false" customHeight="false" outlineLevel="0" collapsed="false">
      <c r="A12" s="16" t="s">
        <v>23</v>
      </c>
      <c r="B12" s="16"/>
      <c r="C12" s="16"/>
      <c r="D12" s="24" t="n">
        <f aca="false">(25*3600/((95*B2)/100)/1000)</f>
        <v>8.23798627002288</v>
      </c>
      <c r="E12" s="21" t="n">
        <f aca="false">SUM(D12*"0:0:01")</f>
        <v>9.534706331045E-005</v>
      </c>
      <c r="F12" s="26" t="n">
        <f aca="false">(50*3600/((95*B2)/100)/1000)</f>
        <v>16.4759725400458</v>
      </c>
      <c r="G12" s="21" t="n">
        <f aca="false">SUM(F12*"0:0:01")</f>
        <v>0.0001906941266209</v>
      </c>
      <c r="H12" s="26" t="n">
        <f aca="false">(75*3600/((95*B2)/100)/1000)</f>
        <v>24.7139588100687</v>
      </c>
      <c r="I12" s="21" t="n">
        <f aca="false">SUM(H12*"0:0:01")</f>
        <v>0.00028604118993135</v>
      </c>
      <c r="J12" s="26" t="n">
        <f aca="false">(100*3600/((95*B2)/100)/1000)</f>
        <v>32.9519450800915</v>
      </c>
      <c r="K12" s="21" t="n">
        <f aca="false">SUM(J12*"0:0:01")</f>
        <v>0.0003813882532418</v>
      </c>
      <c r="L12" s="26" t="n">
        <f aca="false">(150*3600/((95*B2)/100)/1000)</f>
        <v>49.4279176201373</v>
      </c>
      <c r="M12" s="21" t="n">
        <f aca="false">SUM(L12*"0:0:01")</f>
        <v>0.0005720823798627</v>
      </c>
      <c r="N12" s="25" t="n">
        <f aca="false">(200*3600/((95*B2)/100)/1000)</f>
        <v>65.9038901601831</v>
      </c>
      <c r="O12" s="30" t="n">
        <f aca="false">SUM(N12*"0:0:01")</f>
        <v>0.0007627765064836</v>
      </c>
      <c r="P12" s="25" t="n">
        <f aca="false">(300*3600/((95*B2)/100)/1000)</f>
        <v>98.8558352402746</v>
      </c>
      <c r="Q12" s="30" t="n">
        <f aca="false">SUM(P12*"0:0:01")</f>
        <v>0.0011441647597254</v>
      </c>
      <c r="R12" s="25" t="n">
        <f aca="false">(400*3600/((95*B2)/100)/1000)</f>
        <v>131.807780320366</v>
      </c>
      <c r="S12" s="30" t="n">
        <f aca="false">SUM(R12*"0:0:01")</f>
        <v>0.0015255530129672</v>
      </c>
      <c r="T12" s="25" t="n">
        <f aca="false">(500*3600/((95*B2)/100)/1000)</f>
        <v>164.759725400458</v>
      </c>
      <c r="U12" s="30" t="n">
        <f aca="false">SUM(T12*"0:0:01")</f>
        <v>0.001906941266209</v>
      </c>
      <c r="V12" s="25" t="n">
        <f aca="false">(600*3600/((95*B2)/100)/1000)</f>
        <v>197.711670480549</v>
      </c>
      <c r="W12" s="30" t="n">
        <f aca="false">SUM(V12*"0:0:01")</f>
        <v>0.0022883295194508</v>
      </c>
      <c r="X12" s="25" t="n">
        <f aca="false">(800*3600/((95*B2)/100)/1000)</f>
        <v>263.615560640732</v>
      </c>
      <c r="Y12" s="30" t="n">
        <f aca="false">SUM(X12*"0:0:01")</f>
        <v>0.0030511060259344</v>
      </c>
      <c r="Z12" s="28" t="n">
        <f aca="false">(1000*3600/((95*B2)/100)/1000)</f>
        <v>329.519450800915</v>
      </c>
      <c r="AA12" s="31" t="n">
        <f aca="false">SUM(Z12*"0:0:01")</f>
        <v>0.003813882532418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.75" hidden="false" customHeight="false" outlineLevel="0" collapsed="false">
      <c r="A13" s="16" t="s">
        <v>24</v>
      </c>
      <c r="B13" s="16"/>
      <c r="C13" s="16"/>
      <c r="D13" s="24" t="n">
        <f aca="false">(25*3600/((90*B2)/100)/1000)</f>
        <v>8.69565217391305</v>
      </c>
      <c r="E13" s="21" t="n">
        <f aca="false">SUM(D13*"0:0:01")</f>
        <v>0.000100644122383253</v>
      </c>
      <c r="F13" s="26" t="n">
        <f aca="false">(50*3600/((90*B2)/100)/1000)</f>
        <v>17.3913043478261</v>
      </c>
      <c r="G13" s="21" t="n">
        <f aca="false">SUM(F13*"0:0:01")</f>
        <v>0.000201288244766506</v>
      </c>
      <c r="H13" s="26" t="n">
        <f aca="false">(75*3600/((90*B2)/100)/1000)</f>
        <v>26.0869565217391</v>
      </c>
      <c r="I13" s="21" t="n">
        <f aca="false">SUM(H13*"0:0:01")</f>
        <v>0.000301932367149758</v>
      </c>
      <c r="J13" s="26" t="n">
        <f aca="false">(100*3600/((90*B2)/100)/1000)</f>
        <v>34.7826086956522</v>
      </c>
      <c r="K13" s="21" t="n">
        <f aca="false">SUM(J13*"0:0:01")</f>
        <v>0.000402576489533011</v>
      </c>
      <c r="L13" s="26" t="n">
        <f aca="false">(150*3600/((90*B2)/100)/1000)</f>
        <v>52.1739130434783</v>
      </c>
      <c r="M13" s="21" t="n">
        <f aca="false">SUM(L13*"0:0:01")</f>
        <v>0.000603864734299517</v>
      </c>
      <c r="N13" s="26" t="n">
        <f aca="false">(200*3600/((90*B2)/100)/1000)</f>
        <v>69.5652173913044</v>
      </c>
      <c r="O13" s="21" t="n">
        <f aca="false">SUM(N13*"0:0:01")</f>
        <v>0.000805152979066023</v>
      </c>
      <c r="P13" s="26" t="n">
        <f aca="false">(300*3600/((90*B2)/100)/1000)</f>
        <v>104.347826086957</v>
      </c>
      <c r="Q13" s="21" t="n">
        <f aca="false">SUM(P13*"0:0:01")</f>
        <v>0.00120772946859903</v>
      </c>
      <c r="R13" s="25" t="n">
        <f aca="false">(400*3600/((90*B2)/100)/1000)</f>
        <v>139.130434782609</v>
      </c>
      <c r="S13" s="30" t="n">
        <f aca="false">SUM(R13*"0:0:01")</f>
        <v>0.00161030595813205</v>
      </c>
      <c r="T13" s="25" t="n">
        <f aca="false">(500*3600/((90*B2)/100)/1000)</f>
        <v>173.913043478261</v>
      </c>
      <c r="U13" s="30" t="n">
        <f aca="false">SUM(T13*"0:0:01")</f>
        <v>0.00201288244766506</v>
      </c>
      <c r="V13" s="25" t="n">
        <f aca="false">(600*3600/((90*B2)/100)/1000)</f>
        <v>208.695652173913</v>
      </c>
      <c r="W13" s="30" t="n">
        <f aca="false">SUM(V13*"0:0:01")</f>
        <v>0.00241545893719807</v>
      </c>
      <c r="X13" s="25" t="n">
        <f aca="false">(800*3600/((90*B2)/100)/1000)</f>
        <v>278.260869565217</v>
      </c>
      <c r="Y13" s="30" t="n">
        <f aca="false">SUM(X13*"0:0:01")</f>
        <v>0.00322061191626409</v>
      </c>
      <c r="Z13" s="28" t="n">
        <f aca="false">(1000*3600/((90*B2)/100)/1000)</f>
        <v>347.826086956522</v>
      </c>
      <c r="AA13" s="31" t="n">
        <f aca="false">SUM(Z13*"0:0:01")</f>
        <v>0.00402576489533011</v>
      </c>
      <c r="AB13" s="11"/>
      <c r="AC13" s="32"/>
      <c r="AD13" s="33"/>
      <c r="AE13" s="11"/>
      <c r="AF13" s="11"/>
      <c r="AG13" s="11"/>
      <c r="AH13" s="11"/>
      <c r="AI13" s="11"/>
      <c r="AJ13" s="11"/>
      <c r="AK13" s="11"/>
    </row>
    <row r="14" customFormat="false" ht="15.75" hidden="false" customHeight="false" outlineLevel="0" collapsed="false">
      <c r="A14" s="16" t="s">
        <v>25</v>
      </c>
      <c r="B14" s="16"/>
      <c r="C14" s="16"/>
      <c r="D14" s="24" t="n">
        <f aca="false">(25*3600/((85*B2)/100)/1000)</f>
        <v>9.20716112531969</v>
      </c>
      <c r="E14" s="21" t="n">
        <f aca="false">SUM(D14*"0:0:01")</f>
        <v>0.000106564364876385</v>
      </c>
      <c r="F14" s="26" t="n">
        <f aca="false">(50*3600/((85*B2)/100)/1000)</f>
        <v>18.4143222506394</v>
      </c>
      <c r="G14" s="21" t="n">
        <f aca="false">SUM(F14*"0:0:01")</f>
        <v>0.000213128729752771</v>
      </c>
      <c r="H14" s="26" t="n">
        <f aca="false">(75*3600/((85*B2)/100)/1000)</f>
        <v>27.6214833759591</v>
      </c>
      <c r="I14" s="21" t="n">
        <f aca="false">SUM(H14*"0:0:01")</f>
        <v>0.000319693094629156</v>
      </c>
      <c r="J14" s="26" t="n">
        <f aca="false">(100*3600/((85*B2)/100)/1000)</f>
        <v>36.8286445012788</v>
      </c>
      <c r="K14" s="21" t="n">
        <f aca="false">SUM(J14*"0:0:01")</f>
        <v>0.000426257459505541</v>
      </c>
      <c r="L14" s="26" t="n">
        <f aca="false">(150*3600/((85*B2)/100)/1000)</f>
        <v>55.2429667519182</v>
      </c>
      <c r="M14" s="21" t="n">
        <f aca="false">SUM(L14*"0:0:01")</f>
        <v>0.000639386189258312</v>
      </c>
      <c r="N14" s="26" t="n">
        <f aca="false">(200*3600/((85*B2)/100)/1000)</f>
        <v>73.6572890025576</v>
      </c>
      <c r="O14" s="21" t="n">
        <f aca="false">SUM(N14*"0:0:01")</f>
        <v>0.000852514919011083</v>
      </c>
      <c r="P14" s="26" t="n">
        <f aca="false">(300*3600/((85*B2)/100)/1000)</f>
        <v>110.485933503836</v>
      </c>
      <c r="Q14" s="21" t="n">
        <f aca="false">SUM(P14*"0:0:01")</f>
        <v>0.00127877237851662</v>
      </c>
      <c r="R14" s="26" t="n">
        <f aca="false">(400*3600/((85*B2)/100)/1000)</f>
        <v>147.314578005115</v>
      </c>
      <c r="S14" s="21" t="n">
        <f aca="false">SUM(R14*"0:0:01")</f>
        <v>0.00170502983802217</v>
      </c>
      <c r="T14" s="26" t="n">
        <f aca="false">(500*3600/((85*B2)/100)/1000)</f>
        <v>184.143222506394</v>
      </c>
      <c r="U14" s="21" t="n">
        <f aca="false">SUM(T14*"0:0:01")</f>
        <v>0.00213128729752771</v>
      </c>
      <c r="V14" s="25" t="n">
        <f aca="false">(600*3600/((85*B2)/100)/1000)</f>
        <v>220.971867007673</v>
      </c>
      <c r="W14" s="30" t="n">
        <f aca="false">SUM(V14*"0:0:01")</f>
        <v>0.00255754475703325</v>
      </c>
      <c r="X14" s="25" t="n">
        <f aca="false">(800*3600/((85*B2)/100)/1000)</f>
        <v>294.62915601023</v>
      </c>
      <c r="Y14" s="30" t="n">
        <f aca="false">SUM(X14*"0:0:01")</f>
        <v>0.00341005967604433</v>
      </c>
      <c r="Z14" s="28" t="n">
        <f aca="false">(1000*3600/((85*B2)/100)/1000)</f>
        <v>368.286445012788</v>
      </c>
      <c r="AA14" s="31" t="n">
        <f aca="false">SUM(Z14*"0:0:01")</f>
        <v>0.00426257459505541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.75" hidden="false" customHeight="false" outlineLevel="0" collapsed="false">
      <c r="A15" s="16" t="s">
        <v>26</v>
      </c>
      <c r="B15" s="16"/>
      <c r="C15" s="16"/>
      <c r="D15" s="24" t="n">
        <f aca="false">(25*3600/((80*B2)/100)/1000)</f>
        <v>9.78260869565217</v>
      </c>
      <c r="E15" s="21" t="n">
        <f aca="false">SUM(D15*"0:0:01")</f>
        <v>0.000113224637681159</v>
      </c>
      <c r="F15" s="26" t="n">
        <f aca="false">(50*3600/((80*B2)/100)/1000)</f>
        <v>19.5652173913043</v>
      </c>
      <c r="G15" s="21" t="n">
        <f aca="false">SUM(F15*"0:0:01")</f>
        <v>0.000226449275362319</v>
      </c>
      <c r="H15" s="26" t="n">
        <f aca="false">(75*3600/((80*B2)/100)/1000)</f>
        <v>29.3478260869565</v>
      </c>
      <c r="I15" s="21" t="n">
        <f aca="false">SUM(H15*"0:0:01")</f>
        <v>0.000339673913043478</v>
      </c>
      <c r="J15" s="26" t="n">
        <f aca="false">(100*3600/((80*B2)/100)/1000)</f>
        <v>39.1304347826087</v>
      </c>
      <c r="K15" s="21" t="n">
        <f aca="false">SUM(J15*"0:0:01")</f>
        <v>0.000452898550724638</v>
      </c>
      <c r="L15" s="26" t="n">
        <f aca="false">(150*3600/((80*B2)/100)/1000)</f>
        <v>58.6956521739131</v>
      </c>
      <c r="M15" s="21" t="n">
        <f aca="false">SUM(L15*"0:0:01")</f>
        <v>0.000679347826086957</v>
      </c>
      <c r="N15" s="26" t="n">
        <f aca="false">(200*3600/((80*B2)/100)/1000)</f>
        <v>78.2608695652174</v>
      </c>
      <c r="O15" s="21" t="n">
        <f aca="false">SUM(N15*"0:0:01")</f>
        <v>0.000905797101449275</v>
      </c>
      <c r="P15" s="26" t="n">
        <f aca="false">(300*3600/((80*B2)/100)/1000)</f>
        <v>117.391304347826</v>
      </c>
      <c r="Q15" s="21" t="n">
        <f aca="false">SUM(P15*"0:0:01")</f>
        <v>0.00135869565217391</v>
      </c>
      <c r="R15" s="26" t="n">
        <f aca="false">(400*3600/((80*B2)/100)/1000)</f>
        <v>156.521739130435</v>
      </c>
      <c r="S15" s="21" t="n">
        <f aca="false">SUM(R15*"0:0:01")</f>
        <v>0.00181159420289855</v>
      </c>
      <c r="T15" s="26" t="n">
        <f aca="false">(500*3600/((80*B2)/100)/1000)</f>
        <v>195.652173913044</v>
      </c>
      <c r="U15" s="21" t="n">
        <f aca="false">SUM(T15*"0:0:01")</f>
        <v>0.00226449275362319</v>
      </c>
      <c r="V15" s="26" t="n">
        <f aca="false">(600*3600/((80*B2)/100)/1000)</f>
        <v>234.782608695652</v>
      </c>
      <c r="W15" s="21" t="n">
        <f aca="false">SUM(V15*"0:0:01")</f>
        <v>0.00271739130434783</v>
      </c>
      <c r="X15" s="26" t="n">
        <f aca="false">(800*3600/((80*B2)/100)/1000)</f>
        <v>313.04347826087</v>
      </c>
      <c r="Y15" s="21" t="n">
        <f aca="false">SUM(X15*"0:0:01")</f>
        <v>0.0036231884057971</v>
      </c>
      <c r="Z15" s="28" t="n">
        <f aca="false">(1000*3600/((80*B2)/100)/1000)</f>
        <v>391.304347826087</v>
      </c>
      <c r="AA15" s="31" t="n">
        <f aca="false">SUM(Z15*"0:0:01")</f>
        <v>0.00452898550724638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5.75" hidden="false" customHeight="false" outlineLevel="0" collapsed="false">
      <c r="A16" s="16" t="s">
        <v>27</v>
      </c>
      <c r="B16" s="16"/>
      <c r="C16" s="16"/>
      <c r="D16" s="24" t="n">
        <f aca="false">(25*3600/((75*B2)/100)/1000)</f>
        <v>10.4347826086957</v>
      </c>
      <c r="E16" s="21" t="n">
        <f aca="false">SUM(D16*"0:0:01")</f>
        <v>0.000120772946859903</v>
      </c>
      <c r="F16" s="26" t="n">
        <f aca="false">(50*3600/((75*B2)/100)/1000)</f>
        <v>20.8695652173913</v>
      </c>
      <c r="G16" s="21" t="n">
        <f aca="false">SUM(F16*"0:0:01")</f>
        <v>0.000241545893719807</v>
      </c>
      <c r="H16" s="26" t="n">
        <f aca="false">(75*3600/((75*B2)/100)/1000)</f>
        <v>31.304347826087</v>
      </c>
      <c r="I16" s="21" t="n">
        <f aca="false">SUM(H16*"0:0:01")</f>
        <v>0.00036231884057971</v>
      </c>
      <c r="J16" s="26" t="n">
        <f aca="false">(100*3600/((75*B2)/100)/1000)</f>
        <v>41.7391304347826</v>
      </c>
      <c r="K16" s="21" t="n">
        <f aca="false">SUM(J16*"0:0:01")</f>
        <v>0.000483091787439614</v>
      </c>
      <c r="L16" s="26" t="n">
        <f aca="false">(150*3600/((75*B2)/100)/1000)</f>
        <v>62.6086956521739</v>
      </c>
      <c r="M16" s="21" t="n">
        <f aca="false">SUM(L16*"0:0:01")</f>
        <v>0.00072463768115942</v>
      </c>
      <c r="N16" s="26" t="n">
        <f aca="false">(200*3600/((75*B2)/100)/1000)</f>
        <v>83.4782608695652</v>
      </c>
      <c r="O16" s="21" t="n">
        <f aca="false">SUM(N16*"0:0:01")</f>
        <v>0.000966183574879227</v>
      </c>
      <c r="P16" s="26" t="n">
        <f aca="false">(300*3600/((75*B2)/100)/1000)</f>
        <v>125.217391304348</v>
      </c>
      <c r="Q16" s="21" t="n">
        <f aca="false">SUM(P16*"0:0:01")</f>
        <v>0.00144927536231884</v>
      </c>
      <c r="R16" s="26" t="n">
        <f aca="false">(400*3600/((75*B2)/100)/1000)</f>
        <v>166.95652173913</v>
      </c>
      <c r="S16" s="21" t="n">
        <f aca="false">SUM(R16*"0:0:01")</f>
        <v>0.00193236714975845</v>
      </c>
      <c r="T16" s="26" t="n">
        <f aca="false">(500*3600/((75*B2)/100)/1000)</f>
        <v>208.695652173913</v>
      </c>
      <c r="U16" s="21" t="n">
        <f aca="false">SUM(T16*"0:0:01")</f>
        <v>0.00241545893719807</v>
      </c>
      <c r="V16" s="26" t="n">
        <f aca="false">(600*3600/((75*B2)/100)/1000)</f>
        <v>250.434782608696</v>
      </c>
      <c r="W16" s="21" t="n">
        <f aca="false">SUM(V16*"0:0:01")</f>
        <v>0.00289855072463768</v>
      </c>
      <c r="X16" s="26" t="n">
        <f aca="false">(800*3600/((75*B2)/100)/1000)</f>
        <v>333.913043478261</v>
      </c>
      <c r="Y16" s="21" t="n">
        <f aca="false">SUM(X16*"0:0:01")</f>
        <v>0.00386473429951691</v>
      </c>
      <c r="Z16" s="27" t="n">
        <f aca="false">(1000*3600/((75*B2)/100)/1000)</f>
        <v>417.391304347826</v>
      </c>
      <c r="AA16" s="23" t="n">
        <f aca="false">SUM(Z16*"0:0:01")</f>
        <v>0.00483091787439614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5.75" hidden="false" customHeight="false" outlineLevel="0" collapsed="false">
      <c r="A17" s="16" t="s">
        <v>28</v>
      </c>
      <c r="B17" s="16"/>
      <c r="C17" s="16"/>
      <c r="D17" s="24" t="n">
        <f aca="false">(25*3600/((70*B2)/100)/1000)</f>
        <v>11.1801242236025</v>
      </c>
      <c r="E17" s="21" t="n">
        <f aca="false">SUM(D17*"0:0:01")</f>
        <v>0.000129399585921325</v>
      </c>
      <c r="F17" s="26" t="n">
        <f aca="false">(50*3600/((70*B2)/100)/1000)</f>
        <v>22.360248447205</v>
      </c>
      <c r="G17" s="21" t="n">
        <f aca="false">SUM(F17*"0:0:01")</f>
        <v>0.00025879917184265</v>
      </c>
      <c r="H17" s="26" t="n">
        <f aca="false">(75*3600/((70*B2)/100)/1000)</f>
        <v>33.5403726708075</v>
      </c>
      <c r="I17" s="21" t="n">
        <f aca="false">SUM(H17*"0:0:01")</f>
        <v>0.000388198757763975</v>
      </c>
      <c r="J17" s="26" t="n">
        <f aca="false">(100*3600/((70*B2)/100)/1000)</f>
        <v>44.7204968944099</v>
      </c>
      <c r="K17" s="21" t="n">
        <f aca="false">SUM(J17*"0:0:01")</f>
        <v>0.0005175983436853</v>
      </c>
      <c r="L17" s="26" t="n">
        <f aca="false">(150*3600/((70*B2)/100)/1000)</f>
        <v>67.0807453416149</v>
      </c>
      <c r="M17" s="21" t="n">
        <f aca="false">SUM(L17*"0:0:01")</f>
        <v>0.00077639751552795</v>
      </c>
      <c r="N17" s="26" t="n">
        <f aca="false">(200*3600/((70*B2)/100)/1000)</f>
        <v>89.4409937888199</v>
      </c>
      <c r="O17" s="21" t="n">
        <f aca="false">SUM(N17*"0:0:01")</f>
        <v>0.0010351966873706</v>
      </c>
      <c r="P17" s="26" t="n">
        <f aca="false">(300*3600/((70*B2)/100)/1000)</f>
        <v>134.16149068323</v>
      </c>
      <c r="Q17" s="21" t="n">
        <f aca="false">SUM(P17*"0:0:01")</f>
        <v>0.0015527950310559</v>
      </c>
      <c r="R17" s="26" t="n">
        <f aca="false">(400*3600/((70*B2)/100)/1000)</f>
        <v>178.88198757764</v>
      </c>
      <c r="S17" s="21" t="n">
        <f aca="false">SUM(R17*"0:0:01")</f>
        <v>0.0020703933747412</v>
      </c>
      <c r="T17" s="26" t="n">
        <f aca="false">(500*3600/((70*B2)/100)/1000)</f>
        <v>223.60248447205</v>
      </c>
      <c r="U17" s="21" t="n">
        <f aca="false">SUM(T17*"0:0:01")</f>
        <v>0.0025879917184265</v>
      </c>
      <c r="V17" s="26" t="n">
        <f aca="false">(600*3600/((70*B2)/100)/1000)</f>
        <v>268.32298136646</v>
      </c>
      <c r="W17" s="21" t="n">
        <f aca="false">SUM(V17*"0:0:01")</f>
        <v>0.0031055900621118</v>
      </c>
      <c r="X17" s="26" t="n">
        <f aca="false">(800*3600/((70*B2)/100)/1000)</f>
        <v>357.763975155279</v>
      </c>
      <c r="Y17" s="21" t="n">
        <f aca="false">SUM(X17*"0:0:01")</f>
        <v>0.0041407867494824</v>
      </c>
      <c r="Z17" s="27" t="n">
        <f aca="false">(1000*3600/((70*B2)/100)/1000)</f>
        <v>447.204968944099</v>
      </c>
      <c r="AA17" s="23" t="n">
        <f aca="false">SUM(Z17*"0:0:01")</f>
        <v>0.005175983436853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.75" hidden="false" customHeight="false" outlineLevel="0" collapsed="false">
      <c r="A18" s="16" t="s">
        <v>29</v>
      </c>
      <c r="B18" s="16"/>
      <c r="C18" s="16"/>
      <c r="D18" s="24" t="n">
        <f aca="false">(25*3600/((60*B2)/100)/1000)</f>
        <v>13.0434782608696</v>
      </c>
      <c r="E18" s="21" t="n">
        <f aca="false">SUM(D18*"0:0:01")</f>
        <v>0.000150966183574879</v>
      </c>
      <c r="F18" s="26" t="n">
        <f aca="false">(50*3600/((60*B2)/100)/1000)</f>
        <v>26.0869565217391</v>
      </c>
      <c r="G18" s="21" t="n">
        <f aca="false">SUM(F18*"0:0:01")</f>
        <v>0.000301932367149758</v>
      </c>
      <c r="H18" s="26" t="n">
        <f aca="false">(75*3600/((60*B2)/100)/1000)</f>
        <v>39.1304347826087</v>
      </c>
      <c r="I18" s="21" t="n">
        <f aca="false">SUM(H18*"0:0:01")</f>
        <v>0.000452898550724638</v>
      </c>
      <c r="J18" s="26" t="n">
        <f aca="false">(100*3600/((60*B2)/100)/1000)</f>
        <v>52.1739130434783</v>
      </c>
      <c r="K18" s="21" t="n">
        <f aca="false">SUM(J18*"0:0:01")</f>
        <v>0.000603864734299517</v>
      </c>
      <c r="L18" s="26" t="n">
        <f aca="false">(150*3600/((60*B2)/100)/1000)</f>
        <v>78.2608695652174</v>
      </c>
      <c r="M18" s="21" t="n">
        <f aca="false">SUM(L18*"0:0:01")</f>
        <v>0.000905797101449275</v>
      </c>
      <c r="N18" s="26" t="n">
        <f aca="false">(200*3600/((60*B2)/100)/1000)</f>
        <v>104.347826086957</v>
      </c>
      <c r="O18" s="21" t="n">
        <f aca="false">SUM(N18*"0:0:01")</f>
        <v>0.00120772946859903</v>
      </c>
      <c r="P18" s="26" t="n">
        <f aca="false">(300*3600/((60*B2)/100)/1000)</f>
        <v>156.521739130435</v>
      </c>
      <c r="Q18" s="21" t="n">
        <f aca="false">SUM(P18*"0:0:01")</f>
        <v>0.00181159420289855</v>
      </c>
      <c r="R18" s="26" t="n">
        <f aca="false">(400*3600/((60*B2)/100)/1000)</f>
        <v>208.695652173913</v>
      </c>
      <c r="S18" s="21" t="n">
        <f aca="false">SUM(R18*"0:0:01")</f>
        <v>0.00241545893719807</v>
      </c>
      <c r="T18" s="26" t="n">
        <f aca="false">(500*3600/((60*B2)/100)/1000)</f>
        <v>260.869565217391</v>
      </c>
      <c r="U18" s="21" t="n">
        <f aca="false">SUM(T18*"0:0:01")</f>
        <v>0.00301932367149758</v>
      </c>
      <c r="V18" s="26" t="n">
        <f aca="false">(600*3600/((60*B2)/100)/1000)</f>
        <v>313.04347826087</v>
      </c>
      <c r="W18" s="21" t="n">
        <f aca="false">SUM(V18*"0:0:01")</f>
        <v>0.0036231884057971</v>
      </c>
      <c r="X18" s="26" t="n">
        <f aca="false">(800*3600/((60*B2)/100)/1000)</f>
        <v>417.391304347826</v>
      </c>
      <c r="Y18" s="21" t="n">
        <f aca="false">SUM(X18*"0:0:01")</f>
        <v>0.00483091787439614</v>
      </c>
      <c r="Z18" s="27" t="n">
        <f aca="false">(1000*3600/((60*B2)/100)/1000)</f>
        <v>521.739130434783</v>
      </c>
      <c r="AA18" s="23" t="n">
        <f aca="false">SUM(Z18*"0:0:01")</f>
        <v>0.00603864734299517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.75" hidden="false" customHeight="false" outlineLevel="0" collapsed="false">
      <c r="A19" s="16" t="s">
        <v>30</v>
      </c>
      <c r="B19" s="16"/>
      <c r="C19" s="16"/>
      <c r="D19" s="34" t="n">
        <f aca="false">(25*3600/((50*B2)/100)/1000)</f>
        <v>15.6521739130435</v>
      </c>
      <c r="E19" s="35" t="n">
        <f aca="false">SUM(D19*"0:0:01")</f>
        <v>0.000181159420289855</v>
      </c>
      <c r="F19" s="36" t="n">
        <f aca="false">(50*3600/((50*B2)/100)/1000)</f>
        <v>31.304347826087</v>
      </c>
      <c r="G19" s="35" t="n">
        <f aca="false">SUM(F19*"0:0:01")</f>
        <v>0.00036231884057971</v>
      </c>
      <c r="H19" s="36" t="n">
        <f aca="false">(75*3600/((50*B2)/100)/1000)</f>
        <v>46.9565217391304</v>
      </c>
      <c r="I19" s="35" t="n">
        <f aca="false">SUM(H19*"0:0:01")</f>
        <v>0.000543478260869565</v>
      </c>
      <c r="J19" s="36" t="n">
        <f aca="false">(100*3600/((50*B2)/100)/1000)</f>
        <v>62.6086956521739</v>
      </c>
      <c r="K19" s="35" t="n">
        <f aca="false">SUM(J19*"0:0:01")</f>
        <v>0.00072463768115942</v>
      </c>
      <c r="L19" s="36" t="n">
        <f aca="false">(150*3600/((50*B2)/100)/1000)</f>
        <v>93.9130434782609</v>
      </c>
      <c r="M19" s="35" t="n">
        <f aca="false">SUM(L19*"0:0:01")</f>
        <v>0.00108695652173913</v>
      </c>
      <c r="N19" s="36" t="n">
        <f aca="false">(200*3600/((50*B2)/100)/1000)</f>
        <v>125.217391304348</v>
      </c>
      <c r="O19" s="35" t="n">
        <f aca="false">SUM(N19*"0:0:01")</f>
        <v>0.00144927536231884</v>
      </c>
      <c r="P19" s="36" t="n">
        <f aca="false">(300*3600/((50*B2)/100)/1000)</f>
        <v>187.826086956522</v>
      </c>
      <c r="Q19" s="35" t="n">
        <f aca="false">SUM(P19*"0:0:01")</f>
        <v>0.00217391304347826</v>
      </c>
      <c r="R19" s="36" t="n">
        <f aca="false">(400*3600/((50*B2)/100)/1000)</f>
        <v>250.434782608696</v>
      </c>
      <c r="S19" s="35" t="n">
        <f aca="false">SUM(R19*"0:0:01")</f>
        <v>0.00289855072463768</v>
      </c>
      <c r="T19" s="36" t="n">
        <f aca="false">(500*3600/((50*B2)/100)/1000)</f>
        <v>313.04347826087</v>
      </c>
      <c r="U19" s="35" t="n">
        <f aca="false">SUM(T19*"0:0:01")</f>
        <v>0.0036231884057971</v>
      </c>
      <c r="V19" s="36" t="n">
        <f aca="false">(600*3600/((50*B2)/100)/1000)</f>
        <v>375.652173913043</v>
      </c>
      <c r="W19" s="35" t="n">
        <f aca="false">SUM(V19*"0:0:01")</f>
        <v>0.00434782608695652</v>
      </c>
      <c r="X19" s="36" t="n">
        <f aca="false">(800*3600/((50*B2)/100)/1000)</f>
        <v>500.869565217391</v>
      </c>
      <c r="Y19" s="35" t="n">
        <f aca="false">SUM(X19*"0:0:01")</f>
        <v>0.00579710144927536</v>
      </c>
      <c r="Z19" s="37" t="n">
        <f aca="false">(1000*3600/((50*B2)/100)/1000)</f>
        <v>626.086956521739</v>
      </c>
      <c r="AA19" s="35" t="n">
        <f aca="false">SUM(Z19*"0:0:01")</f>
        <v>0.0072463768115942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3.5" hidden="false" customHeight="false" outlineLevel="0" collapsed="false"/>
    <row r="21" customFormat="false" ht="16.5" hidden="false" customHeight="false" outlineLevel="0" collapsed="false">
      <c r="A21" s="8" t="s">
        <v>5</v>
      </c>
      <c r="B21" s="8"/>
      <c r="C21" s="8"/>
      <c r="D21" s="9" t="s">
        <v>3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</row>
    <row r="22" customFormat="false" ht="16.5" hidden="false" customHeight="false" outlineLevel="0" collapsed="false">
      <c r="A22" s="8"/>
      <c r="B22" s="8"/>
      <c r="C22" s="8"/>
      <c r="D22" s="12" t="s">
        <v>32</v>
      </c>
      <c r="E22" s="13"/>
      <c r="F22" s="14" t="s">
        <v>33</v>
      </c>
      <c r="G22" s="14"/>
      <c r="H22" s="14" t="s">
        <v>34</v>
      </c>
      <c r="I22" s="14"/>
      <c r="J22" s="14" t="s">
        <v>35</v>
      </c>
      <c r="K22" s="14"/>
      <c r="L22" s="14" t="s">
        <v>36</v>
      </c>
      <c r="M22" s="14"/>
      <c r="N22" s="14" t="s">
        <v>37</v>
      </c>
      <c r="O22" s="14"/>
      <c r="P22" s="14" t="s">
        <v>38</v>
      </c>
      <c r="Q22" s="14"/>
      <c r="R22" s="14" t="s">
        <v>39</v>
      </c>
      <c r="S22" s="14"/>
      <c r="T22" s="14" t="s">
        <v>40</v>
      </c>
      <c r="U22" s="14"/>
      <c r="V22" s="14" t="s">
        <v>41</v>
      </c>
      <c r="W22" s="14"/>
      <c r="X22" s="14" t="s">
        <v>42</v>
      </c>
      <c r="Y22" s="15"/>
      <c r="Z22" s="38" t="s">
        <v>43</v>
      </c>
      <c r="AA22" s="12"/>
    </row>
    <row r="23" customFormat="false" ht="15.75" hidden="false" customHeight="false" outlineLevel="0" collapsed="false">
      <c r="A23" s="16" t="s">
        <v>19</v>
      </c>
      <c r="B23" s="16"/>
      <c r="C23" s="16"/>
      <c r="D23" s="39" t="n">
        <f aca="false">(1200*60/((120*B2)/100)/1000)</f>
        <v>5.21739130434783</v>
      </c>
      <c r="E23" s="21" t="n">
        <f aca="false">SUM(D23*"0:0:01")</f>
        <v>6.03864734299517E-005</v>
      </c>
      <c r="F23" s="40" t="n">
        <f aca="false">(1500*60/((120*B2)/100)/1000)</f>
        <v>6.52173913043478</v>
      </c>
      <c r="G23" s="21" t="n">
        <f aca="false">SUM(F23*"0:0:01")</f>
        <v>7.54830917874396E-005</v>
      </c>
      <c r="H23" s="40" t="n">
        <f aca="false">(2000*60/((120*B2)/100)/1000)</f>
        <v>8.69565217391304</v>
      </c>
      <c r="I23" s="21" t="n">
        <f aca="false">SUM(H23*"0:0:01")</f>
        <v>0.000100644122383253</v>
      </c>
      <c r="J23" s="40" t="n">
        <f aca="false">(3000*60/((120*B2)/100)/1000)</f>
        <v>13.0434782608696</v>
      </c>
      <c r="K23" s="21" t="n">
        <f aca="false">SUM(J23*"0:0:01")</f>
        <v>0.000150966183574879</v>
      </c>
      <c r="L23" s="40" t="n">
        <f aca="false">(4000*60/((120*B2)/100)/1000)</f>
        <v>17.3913043478261</v>
      </c>
      <c r="M23" s="21" t="n">
        <f aca="false">SUM(L23*"0:0:01")</f>
        <v>0.000201288244766506</v>
      </c>
      <c r="N23" s="40" t="n">
        <f aca="false">(5000*60/((120*B2)/100)/1000)</f>
        <v>21.7391304347826</v>
      </c>
      <c r="O23" s="21" t="n">
        <f aca="false">SUM(N23*"0:0:01")</f>
        <v>0.000251610305958132</v>
      </c>
      <c r="P23" s="41" t="n">
        <f aca="false">(6000*60/((120*B2)/100)/1000)</f>
        <v>26.0869565217391</v>
      </c>
      <c r="Q23" s="21" t="n">
        <f aca="false">SUM(P23*"0:0:01")</f>
        <v>0.000301932367149758</v>
      </c>
      <c r="R23" s="41" t="n">
        <f aca="false">(8000*60/((120*B2)/100)/1000)</f>
        <v>34.7826086956522</v>
      </c>
      <c r="S23" s="21" t="n">
        <f aca="false">SUM(R23*"0:0:01")</f>
        <v>0.000402576489533011</v>
      </c>
      <c r="T23" s="41" t="n">
        <f aca="false">(10000*60/((120*B2)/100)/1000)</f>
        <v>43.4782608695652</v>
      </c>
      <c r="U23" s="21" t="n">
        <f aca="false">SUM(T23*"0:0:01")</f>
        <v>0.000503220611916264</v>
      </c>
      <c r="V23" s="41" t="n">
        <f aca="false">(12000*60/((120*B2)/100)/1000)</f>
        <v>52.1739130434783</v>
      </c>
      <c r="W23" s="21" t="n">
        <f aca="false">SUM(V23*"0:0:01")</f>
        <v>0.000603864734299517</v>
      </c>
      <c r="X23" s="41" t="n">
        <f aca="false">(15000*60/((120*B2)/100)/1000)</f>
        <v>65.2173913043478</v>
      </c>
      <c r="Y23" s="21" t="n">
        <f aca="false">SUM(X23*"0:0:01")</f>
        <v>0.000754830917874396</v>
      </c>
      <c r="Z23" s="42" t="n">
        <f aca="false">(20000*60/((120*B2)/100)/1000)</f>
        <v>86.9565217391304</v>
      </c>
      <c r="AA23" s="21" t="n">
        <f aca="false">SUM(Z23*"0:0:01")</f>
        <v>0.00100644122383253</v>
      </c>
    </row>
    <row r="24" customFormat="false" ht="15.75" hidden="false" customHeight="false" outlineLevel="0" collapsed="false">
      <c r="A24" s="16" t="s">
        <v>20</v>
      </c>
      <c r="B24" s="16"/>
      <c r="C24" s="16"/>
      <c r="D24" s="43" t="n">
        <f aca="false">(1200*60/((110*B2)/100)/1000)</f>
        <v>5.69169960474308</v>
      </c>
      <c r="E24" s="21" t="n">
        <f aca="false">SUM(D24*"0:0:01")</f>
        <v>6.58761528326746E-005</v>
      </c>
      <c r="F24" s="44" t="n">
        <f aca="false">(1500*60/((110*B2)/100)/1000)</f>
        <v>7.11462450592885</v>
      </c>
      <c r="G24" s="21" t="n">
        <f aca="false">SUM(F24*"0:0:01")</f>
        <v>8.23451910408432E-005</v>
      </c>
      <c r="H24" s="44" t="n">
        <f aca="false">(2000*60/((110*B2)/100)/1000)</f>
        <v>9.48616600790514</v>
      </c>
      <c r="I24" s="21" t="n">
        <f aca="false">SUM(H24*"0:0:01")</f>
        <v>0.000109793588054458</v>
      </c>
      <c r="J24" s="44" t="n">
        <f aca="false">(3000*60/((110*B2)/100)/1000)</f>
        <v>14.2292490118577</v>
      </c>
      <c r="K24" s="21" t="n">
        <f aca="false">SUM(J24*"0:0:01")</f>
        <v>0.000164690382081686</v>
      </c>
      <c r="L24" s="44" t="n">
        <f aca="false">(4000*60/((110*B2)/100)/1000)</f>
        <v>18.9723320158103</v>
      </c>
      <c r="M24" s="21" t="n">
        <f aca="false">SUM(L24*"0:0:01")</f>
        <v>0.000219587176108915</v>
      </c>
      <c r="N24" s="44" t="n">
        <f aca="false">(5000*60/((110*B2)/100)/1000)</f>
        <v>23.7154150197628</v>
      </c>
      <c r="O24" s="21" t="n">
        <f aca="false">SUM(N24*"0:0:01")</f>
        <v>0.000274483970136144</v>
      </c>
      <c r="P24" s="26" t="n">
        <f aca="false">(6000*60/((110*B2)/100)/1000)</f>
        <v>28.4584980237154</v>
      </c>
      <c r="Q24" s="21" t="n">
        <f aca="false">SUM(P24*"0:0:01")</f>
        <v>0.000329380764163373</v>
      </c>
      <c r="R24" s="26" t="n">
        <f aca="false">(8000*60/((110*B2)/100)/1000)</f>
        <v>37.9446640316206</v>
      </c>
      <c r="S24" s="21" t="n">
        <f aca="false">SUM(R24*"0:0:01")</f>
        <v>0.000439174352217831</v>
      </c>
      <c r="T24" s="26" t="n">
        <f aca="false">(10000*60/((110*B2)/100)/1000)</f>
        <v>47.4308300395257</v>
      </c>
      <c r="U24" s="21" t="n">
        <f aca="false">SUM(T24*"0:0:01")</f>
        <v>0.000548967940272288</v>
      </c>
      <c r="V24" s="26" t="n">
        <f aca="false">(12000*60/((110*B2)/100)/1000)</f>
        <v>56.9169960474308</v>
      </c>
      <c r="W24" s="21" t="n">
        <f aca="false">SUM(V24*"0:0:01")</f>
        <v>0.000658761528326746</v>
      </c>
      <c r="X24" s="26" t="n">
        <f aca="false">(15000*60/((110*B2)/100)/1000)</f>
        <v>71.1462450592885</v>
      </c>
      <c r="Y24" s="21" t="n">
        <f aca="false">SUM(X24*"0:0:01")</f>
        <v>0.000823451910408432</v>
      </c>
      <c r="Z24" s="45" t="n">
        <f aca="false">(20000*60/((110*B2)/100)/1000)</f>
        <v>94.8616600790514</v>
      </c>
      <c r="AA24" s="21" t="n">
        <f aca="false">SUM(Z24*"0:0:01")</f>
        <v>0.00109793588054458</v>
      </c>
    </row>
    <row r="25" customFormat="false" ht="15.75" hidden="false" customHeight="false" outlineLevel="0" collapsed="false">
      <c r="A25" s="16" t="s">
        <v>21</v>
      </c>
      <c r="B25" s="16"/>
      <c r="C25" s="16"/>
      <c r="D25" s="43" t="n">
        <f aca="false">(1200*60/((105*B2)/100)/1000)</f>
        <v>5.96273291925466</v>
      </c>
      <c r="E25" s="21" t="n">
        <f aca="false">SUM(D25*"0:0:01")</f>
        <v>6.90131124913734E-005</v>
      </c>
      <c r="F25" s="44" t="n">
        <f aca="false">(1500*60/((105*B2)/100)/1000)</f>
        <v>7.45341614906832</v>
      </c>
      <c r="G25" s="21" t="n">
        <f aca="false">SUM(F25*"0:0:01")</f>
        <v>8.62663906142167E-005</v>
      </c>
      <c r="H25" s="44" t="n">
        <f aca="false">(2000*60/((105*B2)/100)/1000)</f>
        <v>9.93788819875777</v>
      </c>
      <c r="I25" s="21" t="n">
        <f aca="false">SUM(H25*"0:0:01")</f>
        <v>0.000115021854152289</v>
      </c>
      <c r="J25" s="44" t="n">
        <f aca="false">(3000*60/((105*B2)/100)/1000)</f>
        <v>14.9068322981366</v>
      </c>
      <c r="K25" s="21" t="n">
        <f aca="false">SUM(J25*"0:0:01")</f>
        <v>0.000172532781228433</v>
      </c>
      <c r="L25" s="44" t="n">
        <f aca="false">(4000*60/((105*B2)/100)/1000)</f>
        <v>19.8757763975155</v>
      </c>
      <c r="M25" s="21" t="n">
        <f aca="false">SUM(L25*"0:0:01")</f>
        <v>0.000230043708304578</v>
      </c>
      <c r="N25" s="44" t="n">
        <f aca="false">(5000*60/((105*B2)/100)/1000)</f>
        <v>24.8447204968944</v>
      </c>
      <c r="O25" s="21" t="n">
        <f aca="false">SUM(N25*"0:0:01")</f>
        <v>0.000287554635380722</v>
      </c>
      <c r="P25" s="26" t="n">
        <f aca="false">(6000*60/((105*B2)/100)/1000)</f>
        <v>29.8136645962733</v>
      </c>
      <c r="Q25" s="21" t="n">
        <f aca="false">SUM(P25*"0:0:01")</f>
        <v>0.000345065562456867</v>
      </c>
      <c r="R25" s="26" t="n">
        <f aca="false">(8000*60/((105*B2)/100)/1000)</f>
        <v>39.7515527950311</v>
      </c>
      <c r="S25" s="21" t="n">
        <f aca="false">SUM(R25*"0:0:01")</f>
        <v>0.000460087416609156</v>
      </c>
      <c r="T25" s="26" t="n">
        <f aca="false">(10000*60/((105*B2)/100)/1000)</f>
        <v>49.6894409937888</v>
      </c>
      <c r="U25" s="21" t="n">
        <f aca="false">SUM(T25*"0:0:01")</f>
        <v>0.000575109270761445</v>
      </c>
      <c r="V25" s="26" t="n">
        <f aca="false">(12000*60/((105*B2)/100)/1000)</f>
        <v>59.6273291925466</v>
      </c>
      <c r="W25" s="21" t="n">
        <f aca="false">SUM(V25*"0:0:01")</f>
        <v>0.000690131124913734</v>
      </c>
      <c r="X25" s="26" t="n">
        <f aca="false">(15000*60/((105*B2)/100)/1000)</f>
        <v>74.5341614906833</v>
      </c>
      <c r="Y25" s="21" t="n">
        <f aca="false">SUM(X25*"0:0:01")</f>
        <v>0.000862663906142167</v>
      </c>
      <c r="Z25" s="45" t="n">
        <f aca="false">(20000*60/((105*B2)/100)/1000)</f>
        <v>99.3788819875776</v>
      </c>
      <c r="AA25" s="21" t="n">
        <f aca="false">SUM(Z25*"0:0:01")</f>
        <v>0.00115021854152289</v>
      </c>
    </row>
    <row r="26" customFormat="false" ht="15.75" hidden="false" customHeight="false" outlineLevel="0" collapsed="false">
      <c r="A26" s="16" t="s">
        <v>22</v>
      </c>
      <c r="B26" s="16"/>
      <c r="C26" s="16"/>
      <c r="D26" s="46" t="n">
        <f aca="false">(1200*60/((100*B2)/100)/1000)</f>
        <v>6.26086956521739</v>
      </c>
      <c r="E26" s="21" t="n">
        <f aca="false">SUM(D26*"0:0:01")</f>
        <v>7.2463768115942E-005</v>
      </c>
      <c r="F26" s="26" t="n">
        <f aca="false">(1500*60/((100*B2)/100)/1000)</f>
        <v>7.82608695652174</v>
      </c>
      <c r="G26" s="21" t="n">
        <f aca="false">SUM(F26*"0:0:01")</f>
        <v>9.05797101449275E-005</v>
      </c>
      <c r="H26" s="26" t="n">
        <f aca="false">(2000*60/((100*B2)/100)/1000)</f>
        <v>10.4347826086957</v>
      </c>
      <c r="I26" s="21" t="n">
        <f aca="false">SUM(H26*"0:0:01")</f>
        <v>0.000120772946859903</v>
      </c>
      <c r="J26" s="26" t="n">
        <f aca="false">(3000*60/((100*B2)/100)/1000)</f>
        <v>15.6521739130435</v>
      </c>
      <c r="K26" s="21" t="n">
        <f aca="false">SUM(J26*"0:0:01")</f>
        <v>0.000181159420289855</v>
      </c>
      <c r="L26" s="26" t="n">
        <f aca="false">(4000*60/((100*B2)/100)/1000)</f>
        <v>20.8695652173913</v>
      </c>
      <c r="M26" s="21" t="n">
        <f aca="false">SUM(L26*"0:0:01")</f>
        <v>0.000241545893719807</v>
      </c>
      <c r="N26" s="26" t="n">
        <f aca="false">(5000*60/((100*B2)/100)/1000)</f>
        <v>26.0869565217391</v>
      </c>
      <c r="O26" s="21" t="n">
        <f aca="false">SUM(N26*"0:0:01")</f>
        <v>0.000301932367149758</v>
      </c>
      <c r="P26" s="26" t="n">
        <f aca="false">(6000*60/((100*B2)/100)/1000)</f>
        <v>31.304347826087</v>
      </c>
      <c r="Q26" s="21" t="n">
        <f aca="false">SUM(P26*"0:0:01")</f>
        <v>0.00036231884057971</v>
      </c>
      <c r="R26" s="26" t="n">
        <f aca="false">(8000*60/((100*B2)/100)/1000)</f>
        <v>41.7391304347826</v>
      </c>
      <c r="S26" s="21" t="n">
        <f aca="false">SUM(R26*"0:0:01")</f>
        <v>0.000483091787439614</v>
      </c>
      <c r="T26" s="26" t="n">
        <f aca="false">(10000*60/((100*B2)/100)/1000)</f>
        <v>52.1739130434783</v>
      </c>
      <c r="U26" s="21" t="n">
        <f aca="false">SUM(T26*"0:0:01")</f>
        <v>0.000603864734299517</v>
      </c>
      <c r="V26" s="26" t="n">
        <f aca="false">(12000*60/((100*B2)/100)/1000)</f>
        <v>62.6086956521739</v>
      </c>
      <c r="W26" s="21" t="n">
        <f aca="false">SUM(V26*"0:0:01")</f>
        <v>0.00072463768115942</v>
      </c>
      <c r="X26" s="26" t="n">
        <f aca="false">(15000*60/((100*B2)/100)/1000)</f>
        <v>78.2608695652174</v>
      </c>
      <c r="Y26" s="21" t="n">
        <f aca="false">SUM(X26*"0:0:01")</f>
        <v>0.000905797101449275</v>
      </c>
      <c r="Z26" s="45" t="n">
        <f aca="false">(20000*60/((100*B2)/100)/1000)</f>
        <v>104.347826086957</v>
      </c>
      <c r="AA26" s="21" t="n">
        <f aca="false">SUM(Z26*"0:0:01")</f>
        <v>0.00120772946859903</v>
      </c>
    </row>
    <row r="27" customFormat="false" ht="15.75" hidden="false" customHeight="false" outlineLevel="0" collapsed="false">
      <c r="A27" s="16" t="s">
        <v>23</v>
      </c>
      <c r="B27" s="16"/>
      <c r="C27" s="16"/>
      <c r="D27" s="47" t="n">
        <f aca="false">(1200*60/((95*B2)/100)/1000)</f>
        <v>6.59038901601831</v>
      </c>
      <c r="E27" s="30" t="n">
        <f aca="false">SUM(D27*"0:0:01")</f>
        <v>7.627765064836E-005</v>
      </c>
      <c r="F27" s="25" t="n">
        <f aca="false">(1500*60/((95*B2)/100)/1000)</f>
        <v>8.23798627002288</v>
      </c>
      <c r="G27" s="30" t="n">
        <f aca="false">SUM(F27*"0:0:01")</f>
        <v>9.534706331045E-005</v>
      </c>
      <c r="H27" s="26" t="n">
        <f aca="false">(2000*60/((95*B2)/100)/1000)</f>
        <v>10.9839816933638</v>
      </c>
      <c r="I27" s="21" t="n">
        <f aca="false">SUM(H27*"0:0:01")</f>
        <v>0.000127129417747267</v>
      </c>
      <c r="J27" s="26" t="n">
        <f aca="false">(3000*60/((95*B2)/100)/1000)</f>
        <v>16.4759725400458</v>
      </c>
      <c r="K27" s="21" t="n">
        <f aca="false">SUM(J27*"0:0:01")</f>
        <v>0.0001906941266209</v>
      </c>
      <c r="L27" s="26" t="n">
        <f aca="false">(4000*60/((95*B2)/100)/1000)</f>
        <v>21.9679633867277</v>
      </c>
      <c r="M27" s="21" t="n">
        <f aca="false">SUM(L27*"0:0:01")</f>
        <v>0.000254258835494533</v>
      </c>
      <c r="N27" s="26" t="n">
        <f aca="false">(5000*60/((95*B2)/100)/1000)</f>
        <v>27.4599542334096</v>
      </c>
      <c r="O27" s="21" t="n">
        <f aca="false">SUM(N27*"0:0:01")</f>
        <v>0.000317823544368167</v>
      </c>
      <c r="P27" s="26" t="n">
        <f aca="false">(6000*60/((95*B2)/100)/1000)</f>
        <v>32.9519450800915</v>
      </c>
      <c r="Q27" s="21" t="n">
        <f aca="false">SUM(P27*"0:0:01")</f>
        <v>0.0003813882532418</v>
      </c>
      <c r="R27" s="26" t="n">
        <f aca="false">(8000*60/((95*B2)/100)/1000)</f>
        <v>43.9359267734554</v>
      </c>
      <c r="S27" s="21" t="n">
        <f aca="false">SUM(R27*"0:0:01")</f>
        <v>0.000508517670989067</v>
      </c>
      <c r="T27" s="26" t="n">
        <f aca="false">(10000*60/((95*B2)/100)/1000)</f>
        <v>54.9199084668192</v>
      </c>
      <c r="U27" s="21" t="n">
        <f aca="false">SUM(T27*"0:0:01")</f>
        <v>0.000635647088736334</v>
      </c>
      <c r="V27" s="26" t="n">
        <f aca="false">(12000*60/((95*B2)/100)/1000)</f>
        <v>65.9038901601831</v>
      </c>
      <c r="W27" s="21" t="n">
        <f aca="false">SUM(V27*"0:0:01")</f>
        <v>0.0007627765064836</v>
      </c>
      <c r="X27" s="26" t="n">
        <f aca="false">(15000*60/((95*B2)/100)/1000)</f>
        <v>82.3798627002288</v>
      </c>
      <c r="Y27" s="21" t="n">
        <f aca="false">SUM(X27*"0:0:01")</f>
        <v>0.0009534706331045</v>
      </c>
      <c r="Z27" s="45" t="n">
        <f aca="false">(20000*60/((95*B2)/100)/1000)</f>
        <v>109.839816933638</v>
      </c>
      <c r="AA27" s="21" t="n">
        <f aca="false">SUM(Z27*"0:0:01")</f>
        <v>0.00127129417747267</v>
      </c>
    </row>
    <row r="28" customFormat="false" ht="15.75" hidden="false" customHeight="false" outlineLevel="0" collapsed="false">
      <c r="A28" s="16" t="s">
        <v>24</v>
      </c>
      <c r="B28" s="16"/>
      <c r="C28" s="16"/>
      <c r="D28" s="47" t="n">
        <f aca="false">(1200*60/((90*B2)/100)/1000)</f>
        <v>6.95652173913044</v>
      </c>
      <c r="E28" s="30" t="n">
        <f aca="false">SUM(D28*"0:0:01")</f>
        <v>8.05152979066022E-005</v>
      </c>
      <c r="F28" s="25" t="n">
        <f aca="false">(1500*60/((90*B2)/100)/1000)</f>
        <v>8.69565217391305</v>
      </c>
      <c r="G28" s="30" t="n">
        <f aca="false">SUM(F28*"0:0:01")</f>
        <v>0.000100644122383253</v>
      </c>
      <c r="H28" s="25" t="n">
        <f aca="false">(2000*60/((90*B2)/100)/1000)</f>
        <v>11.5942028985507</v>
      </c>
      <c r="I28" s="30" t="n">
        <f aca="false">SUM(H28*"0:0:01")</f>
        <v>0.00013419216317767</v>
      </c>
      <c r="J28" s="25" t="n">
        <f aca="false">(3000*60/((90*B2)/100)/1000)</f>
        <v>17.3913043478261</v>
      </c>
      <c r="K28" s="30" t="n">
        <f aca="false">SUM(J28*"0:0:01")</f>
        <v>0.000201288244766506</v>
      </c>
      <c r="L28" s="26" t="n">
        <f aca="false">(4000*60/((90*B2)/100)/1000)</f>
        <v>23.1884057971015</v>
      </c>
      <c r="M28" s="21" t="n">
        <f aca="false">SUM(L28*"0:0:01")</f>
        <v>0.000268384326355341</v>
      </c>
      <c r="N28" s="26" t="n">
        <f aca="false">(5000*60/((90*B2)/100)/1000)</f>
        <v>28.9855072463768</v>
      </c>
      <c r="O28" s="21" t="n">
        <f aca="false">SUM(N28*"0:0:01")</f>
        <v>0.000335480407944176</v>
      </c>
      <c r="P28" s="26" t="n">
        <f aca="false">(6000*60/((90*B2)/100)/1000)</f>
        <v>34.7826086956522</v>
      </c>
      <c r="Q28" s="21" t="n">
        <f aca="false">SUM(P28*"0:0:01")</f>
        <v>0.000402576489533011</v>
      </c>
      <c r="R28" s="26" t="n">
        <f aca="false">(8000*60/((90*B2)/100)/1000)</f>
        <v>46.3768115942029</v>
      </c>
      <c r="S28" s="21" t="n">
        <f aca="false">SUM(R28*"0:0:01")</f>
        <v>0.000536768652710682</v>
      </c>
      <c r="T28" s="26" t="n">
        <f aca="false">(10000*60/((90*B2)/100)/1000)</f>
        <v>57.9710144927536</v>
      </c>
      <c r="U28" s="21" t="n">
        <f aca="false">SUM(T28*"0:0:01")</f>
        <v>0.000670960815888352</v>
      </c>
      <c r="V28" s="26" t="n">
        <f aca="false">(12000*60/((90*B2)/100)/1000)</f>
        <v>69.5652173913044</v>
      </c>
      <c r="W28" s="21" t="n">
        <f aca="false">SUM(V28*"0:0:01")</f>
        <v>0.000805152979066023</v>
      </c>
      <c r="X28" s="26" t="n">
        <f aca="false">(15000*60/((90*B2)/100)/1000)</f>
        <v>86.9565217391304</v>
      </c>
      <c r="Y28" s="21" t="n">
        <f aca="false">SUM(X28*"0:0:01")</f>
        <v>0.00100644122383253</v>
      </c>
      <c r="Z28" s="45" t="n">
        <f aca="false">(20000*60/((90*B2)/100)/1000)</f>
        <v>115.942028985507</v>
      </c>
      <c r="AA28" s="21" t="n">
        <f aca="false">SUM(Z28*"0:0:01")</f>
        <v>0.0013419216317767</v>
      </c>
    </row>
    <row r="29" customFormat="false" ht="15.75" hidden="false" customHeight="false" outlineLevel="0" collapsed="false">
      <c r="A29" s="16" t="s">
        <v>25</v>
      </c>
      <c r="B29" s="16"/>
      <c r="C29" s="16"/>
      <c r="D29" s="47" t="n">
        <f aca="false">(1200*60/((85*B2)/100)/1000)</f>
        <v>7.36572890025575</v>
      </c>
      <c r="E29" s="30" t="n">
        <f aca="false">SUM(D29*"0:0:01")</f>
        <v>8.52514919011083E-005</v>
      </c>
      <c r="F29" s="25" t="n">
        <f aca="false">(1500*60/((85*B2)/100)/1000)</f>
        <v>9.20716112531969</v>
      </c>
      <c r="G29" s="30" t="n">
        <f aca="false">SUM(F29*"0:0:01")</f>
        <v>0.000106564364876385</v>
      </c>
      <c r="H29" s="25" t="n">
        <f aca="false">(2000*60/((85*B2)/100)/1000)</f>
        <v>12.2762148337596</v>
      </c>
      <c r="I29" s="30" t="n">
        <f aca="false">SUM(H29*"0:0:01")</f>
        <v>0.00014208581983518</v>
      </c>
      <c r="J29" s="25" t="n">
        <f aca="false">(3000*60/((85*B2)/100)/1000)</f>
        <v>18.4143222506394</v>
      </c>
      <c r="K29" s="30" t="n">
        <f aca="false">SUM(J29*"0:0:01")</f>
        <v>0.000213128729752771</v>
      </c>
      <c r="L29" s="25" t="n">
        <f aca="false">(4000*60/((85*B2)/100)/1000)</f>
        <v>24.5524296675192</v>
      </c>
      <c r="M29" s="30" t="n">
        <f aca="false">SUM(L29*"0:0:01")</f>
        <v>0.000284171639670361</v>
      </c>
      <c r="N29" s="25" t="n">
        <f aca="false">(5000*60/((85*B2)/100)/1000)</f>
        <v>30.690537084399</v>
      </c>
      <c r="O29" s="30" t="n">
        <f aca="false">SUM(N29*"0:0:01")</f>
        <v>0.000355214549587951</v>
      </c>
      <c r="P29" s="44" t="n">
        <f aca="false">(6000*60/((85*B2)/100)/1000)</f>
        <v>36.8286445012788</v>
      </c>
      <c r="Q29" s="21" t="n">
        <f aca="false">SUM(P29*"0:0:01")</f>
        <v>0.000426257459505541</v>
      </c>
      <c r="R29" s="44" t="n">
        <f aca="false">(8000*60/((85*B2)/100)/1000)</f>
        <v>49.1048593350384</v>
      </c>
      <c r="S29" s="21" t="n">
        <f aca="false">SUM(R29*"0:0:01")</f>
        <v>0.000568343279340722</v>
      </c>
      <c r="T29" s="44" t="n">
        <f aca="false">(10000*60/((85*B2)/100)/1000)</f>
        <v>61.381074168798</v>
      </c>
      <c r="U29" s="21" t="n">
        <f aca="false">SUM(T29*"0:0:01")</f>
        <v>0.000710429099175902</v>
      </c>
      <c r="V29" s="26" t="n">
        <f aca="false">(12000*60/((85*B2)/100)/1000)</f>
        <v>73.6572890025576</v>
      </c>
      <c r="W29" s="21" t="n">
        <f aca="false">SUM(V29*"0:0:01")</f>
        <v>0.000852514919011083</v>
      </c>
      <c r="X29" s="26" t="n">
        <f aca="false">(15000*60/((85*B2)/100)/1000)</f>
        <v>92.0716112531969</v>
      </c>
      <c r="Y29" s="21" t="n">
        <f aca="false">SUM(X29*"0:0:01")</f>
        <v>0.00106564364876385</v>
      </c>
      <c r="Z29" s="45" t="n">
        <f aca="false">(20000*60/((85*B2)/100)/1000)</f>
        <v>122.762148337596</v>
      </c>
      <c r="AA29" s="21" t="n">
        <f aca="false">SUM(Z29*"0:0:01")</f>
        <v>0.0014208581983518</v>
      </c>
    </row>
    <row r="30" customFormat="false" ht="15.75" hidden="false" customHeight="false" outlineLevel="0" collapsed="false">
      <c r="A30" s="16" t="s">
        <v>26</v>
      </c>
      <c r="B30" s="16"/>
      <c r="C30" s="16"/>
      <c r="D30" s="47" t="n">
        <f aca="false">(1200*60/((80*B2)/100)/1000)</f>
        <v>7.82608695652174</v>
      </c>
      <c r="E30" s="30" t="n">
        <f aca="false">SUM(D30*"0:0:01")</f>
        <v>9.05797101449275E-005</v>
      </c>
      <c r="F30" s="25" t="n">
        <f aca="false">(1500*60/((80*B2)/100)/1000)</f>
        <v>9.78260869565217</v>
      </c>
      <c r="G30" s="30" t="n">
        <f aca="false">SUM(F30*"0:0:01")</f>
        <v>0.000113224637681159</v>
      </c>
      <c r="H30" s="25" t="n">
        <f aca="false">(2000*60/((80*B2)/100)/1000)</f>
        <v>13.0434782608696</v>
      </c>
      <c r="I30" s="30" t="n">
        <f aca="false">SUM(H30*"0:0:01")</f>
        <v>0.000150966183574879</v>
      </c>
      <c r="J30" s="25" t="n">
        <f aca="false">(3000*60/((80*B2)/100)/1000)</f>
        <v>19.5652173913043</v>
      </c>
      <c r="K30" s="30" t="n">
        <f aca="false">SUM(J30*"0:0:01")</f>
        <v>0.000226449275362319</v>
      </c>
      <c r="L30" s="25" t="n">
        <f aca="false">(4000*60/((80*B2)/100)/1000)</f>
        <v>26.0869565217391</v>
      </c>
      <c r="M30" s="30" t="n">
        <f aca="false">SUM(L30*"0:0:01")</f>
        <v>0.000301932367149758</v>
      </c>
      <c r="N30" s="25" t="n">
        <f aca="false">(5000*60/((80*B2)/100)/1000)</f>
        <v>32.6086956521739</v>
      </c>
      <c r="O30" s="30" t="n">
        <f aca="false">SUM(N30*"0:0:01")</f>
        <v>0.000377415458937198</v>
      </c>
      <c r="P30" s="25" t="n">
        <f aca="false">(6000*60/((80*B2)/100)/1000)</f>
        <v>39.1304347826087</v>
      </c>
      <c r="Q30" s="30" t="n">
        <f aca="false">SUM(P30*"0:0:01")</f>
        <v>0.000452898550724638</v>
      </c>
      <c r="R30" s="25" t="n">
        <f aca="false">(8000*60/((80*B2)/100)/1000)</f>
        <v>52.1739130434783</v>
      </c>
      <c r="S30" s="30" t="n">
        <f aca="false">SUM(R30*"0:0:01")</f>
        <v>0.000603864734299517</v>
      </c>
      <c r="T30" s="25" t="n">
        <f aca="false">(10000*60/((80*B2)/100)/1000)</f>
        <v>65.2173913043478</v>
      </c>
      <c r="U30" s="30" t="n">
        <f aca="false">SUM(T30*"0:0:01")</f>
        <v>0.000754830917874396</v>
      </c>
      <c r="V30" s="26" t="n">
        <f aca="false">(12000*60/((80*B2)/100)/1000)</f>
        <v>78.2608695652174</v>
      </c>
      <c r="W30" s="21" t="n">
        <f aca="false">SUM(V30*"0:0:01")</f>
        <v>0.000905797101449275</v>
      </c>
      <c r="X30" s="26" t="n">
        <f aca="false">(15000*60/((80*B2)/100)/1000)</f>
        <v>97.8260869565218</v>
      </c>
      <c r="Y30" s="21" t="n">
        <f aca="false">SUM(X30*"0:0:01")</f>
        <v>0.00113224637681159</v>
      </c>
      <c r="Z30" s="45" t="n">
        <f aca="false">(20000*60/((80*B2)/100)/1000)</f>
        <v>130.434782608696</v>
      </c>
      <c r="AA30" s="21" t="n">
        <f aca="false">SUM(Z30*"0:0:01")</f>
        <v>0.00150966183574879</v>
      </c>
    </row>
    <row r="31" customFormat="false" ht="15.75" hidden="false" customHeight="false" outlineLevel="0" collapsed="false">
      <c r="A31" s="16" t="s">
        <v>27</v>
      </c>
      <c r="B31" s="16"/>
      <c r="C31" s="16"/>
      <c r="D31" s="47" t="n">
        <f aca="false">(1200*60/((75*B2)/100)/1000)</f>
        <v>8.34782608695652</v>
      </c>
      <c r="E31" s="30" t="n">
        <f aca="false">SUM(D31*"0:0:01")</f>
        <v>9.66183574879227E-005</v>
      </c>
      <c r="F31" s="25" t="n">
        <f aca="false">(1500*60/((75*B2)/100)/1000)</f>
        <v>10.4347826086957</v>
      </c>
      <c r="G31" s="30" t="n">
        <f aca="false">SUM(F31*"0:0:01")</f>
        <v>0.000120772946859903</v>
      </c>
      <c r="H31" s="25" t="n">
        <f aca="false">(2000*60/((75*B2)/100)/1000)</f>
        <v>13.9130434782609</v>
      </c>
      <c r="I31" s="30" t="n">
        <f aca="false">SUM(H31*"0:0:01")</f>
        <v>0.000161030595813205</v>
      </c>
      <c r="J31" s="25" t="n">
        <f aca="false">(3000*60/((75*B2)/100)/1000)</f>
        <v>20.8695652173913</v>
      </c>
      <c r="K31" s="30" t="n">
        <f aca="false">SUM(J31*"0:0:01")</f>
        <v>0.000241545893719807</v>
      </c>
      <c r="L31" s="25" t="n">
        <f aca="false">(4000*60/((75*B2)/100)/1000)</f>
        <v>27.8260869565217</v>
      </c>
      <c r="M31" s="30" t="n">
        <f aca="false">SUM(L31*"0:0:01")</f>
        <v>0.000322061191626409</v>
      </c>
      <c r="N31" s="25" t="n">
        <f aca="false">(5000*60/((75*B2)/100)/1000)</f>
        <v>34.7826086956522</v>
      </c>
      <c r="O31" s="30" t="n">
        <f aca="false">SUM(N31*"0:0:01")</f>
        <v>0.000402576489533011</v>
      </c>
      <c r="P31" s="25" t="n">
        <f aca="false">(6000*60/((75*B2)/100)/1000)</f>
        <v>41.7391304347826</v>
      </c>
      <c r="Q31" s="30" t="n">
        <f aca="false">SUM(P31*"0:0:01")</f>
        <v>0.000483091787439614</v>
      </c>
      <c r="R31" s="25" t="n">
        <f aca="false">(8000*60/((75*B2)/100)/1000)</f>
        <v>55.6521739130435</v>
      </c>
      <c r="S31" s="30" t="n">
        <f aca="false">SUM(R31*"0:0:01")</f>
        <v>0.000644122383252818</v>
      </c>
      <c r="T31" s="25" t="n">
        <f aca="false">(10000*60/((75*B2)/100)/1000)</f>
        <v>69.5652173913044</v>
      </c>
      <c r="U31" s="30" t="n">
        <f aca="false">SUM(T31*"0:0:01")</f>
        <v>0.000805152979066023</v>
      </c>
      <c r="V31" s="25" t="n">
        <f aca="false">(12000*60/((75*B2)/100)/1000)</f>
        <v>83.4782608695652</v>
      </c>
      <c r="W31" s="30" t="n">
        <f aca="false">SUM(V31*"0:0:01")</f>
        <v>0.000966183574879227</v>
      </c>
      <c r="X31" s="25" t="n">
        <f aca="false">(15000*60/((75*B2)/100)/1000)</f>
        <v>104.347826086957</v>
      </c>
      <c r="Y31" s="30" t="n">
        <f aca="false">SUM(X31*"0:0:01")</f>
        <v>0.00120772946859903</v>
      </c>
      <c r="Z31" s="45" t="n">
        <f aca="false">(20000*60/((75*B2)/100)/1000)</f>
        <v>139.130434782609</v>
      </c>
      <c r="AA31" s="21" t="n">
        <f aca="false">SUM(Z31*"0:0:01")</f>
        <v>0.00161030595813205</v>
      </c>
    </row>
    <row r="32" customFormat="false" ht="15.75" hidden="false" customHeight="false" outlineLevel="0" collapsed="false">
      <c r="A32" s="16" t="s">
        <v>28</v>
      </c>
      <c r="B32" s="16"/>
      <c r="C32" s="16"/>
      <c r="D32" s="46" t="n">
        <f aca="false">(1200*60/((70*B2)/100)/1000)</f>
        <v>8.94409937888199</v>
      </c>
      <c r="E32" s="21" t="n">
        <f aca="false">SUM(D32*"0:0:01")</f>
        <v>0.00010351966873706</v>
      </c>
      <c r="F32" s="25" t="n">
        <f aca="false">(1500*60/((70*B2)/100)/1000)</f>
        <v>11.1801242236025</v>
      </c>
      <c r="G32" s="30" t="n">
        <f aca="false">SUM(F32*"0:0:01")</f>
        <v>0.000129399585921325</v>
      </c>
      <c r="H32" s="25" t="n">
        <f aca="false">(2000*60/((70*B2)/100)/1000)</f>
        <v>14.9068322981366</v>
      </c>
      <c r="I32" s="30" t="n">
        <f aca="false">SUM(H32*"0:0:01")</f>
        <v>0.000172532781228433</v>
      </c>
      <c r="J32" s="25" t="n">
        <f aca="false">(3000*60/((70*B2)/100)/1000)</f>
        <v>22.360248447205</v>
      </c>
      <c r="K32" s="30" t="n">
        <f aca="false">SUM(J32*"0:0:01")</f>
        <v>0.00025879917184265</v>
      </c>
      <c r="L32" s="25" t="n">
        <f aca="false">(4000*60/((70*B2)/100)/1000)</f>
        <v>29.8136645962733</v>
      </c>
      <c r="M32" s="30" t="n">
        <f aca="false">SUM(L32*"0:0:01")</f>
        <v>0.000345065562456867</v>
      </c>
      <c r="N32" s="25" t="n">
        <f aca="false">(5000*60/((70*B2)/100)/1000)</f>
        <v>37.2670807453416</v>
      </c>
      <c r="O32" s="30" t="n">
        <f aca="false">SUM(N32*"0:0:01")</f>
        <v>0.000431331953071084</v>
      </c>
      <c r="P32" s="25" t="n">
        <f aca="false">(6000*60/((70*B2)/100)/1000)</f>
        <v>44.7204968944099</v>
      </c>
      <c r="Q32" s="30" t="n">
        <f aca="false">SUM(P32*"0:0:01")</f>
        <v>0.0005175983436853</v>
      </c>
      <c r="R32" s="25" t="n">
        <f aca="false">(8000*60/((70*B2)/100)/1000)</f>
        <v>59.6273291925466</v>
      </c>
      <c r="S32" s="30" t="n">
        <f aca="false">SUM(R32*"0:0:01")</f>
        <v>0.000690131124913734</v>
      </c>
      <c r="T32" s="25" t="n">
        <f aca="false">(10000*60/((70*B2)/100)/1000)</f>
        <v>74.5341614906832</v>
      </c>
      <c r="U32" s="30" t="n">
        <f aca="false">SUM(T32*"0:0:01")</f>
        <v>0.000862663906142167</v>
      </c>
      <c r="V32" s="25" t="n">
        <f aca="false">(12000*60/((70*B2)/100)/1000)</f>
        <v>89.4409937888199</v>
      </c>
      <c r="W32" s="30" t="n">
        <f aca="false">SUM(V32*"0:0:01")</f>
        <v>0.0010351966873706</v>
      </c>
      <c r="X32" s="25" t="n">
        <f aca="false">(15000*60/((70*B2)/100)/1000)</f>
        <v>111.801242236025</v>
      </c>
      <c r="Y32" s="30" t="n">
        <f aca="false">SUM(X32*"0:0:01")</f>
        <v>0.00129399585921325</v>
      </c>
      <c r="Z32" s="48" t="n">
        <f aca="false">(20000*60/((70*B2)/100)/1000)</f>
        <v>149.068322981366</v>
      </c>
      <c r="AA32" s="30" t="n">
        <f aca="false">SUM(Z32*"0:0:01")</f>
        <v>0.00172532781228433</v>
      </c>
    </row>
    <row r="33" customFormat="false" ht="15.75" hidden="false" customHeight="false" outlineLevel="0" collapsed="false">
      <c r="A33" s="16" t="s">
        <v>29</v>
      </c>
      <c r="B33" s="16"/>
      <c r="C33" s="16"/>
      <c r="D33" s="46" t="n">
        <f aca="false">(1200*60/((60*B2)/100)/1000)</f>
        <v>10.4347826086957</v>
      </c>
      <c r="E33" s="21" t="n">
        <f aca="false">SUM(D33*"0:0:01")</f>
        <v>0.000120772946859903</v>
      </c>
      <c r="F33" s="26" t="n">
        <f aca="false">(1500*60/((60*B2)/100)/1000)</f>
        <v>13.0434782608696</v>
      </c>
      <c r="G33" s="21" t="n">
        <f aca="false">SUM(F33*"0:0:01")</f>
        <v>0.000150966183574879</v>
      </c>
      <c r="H33" s="26" t="n">
        <f aca="false">(2000*60/((60*B2)/100)/1000)</f>
        <v>17.3913043478261</v>
      </c>
      <c r="I33" s="21" t="n">
        <f aca="false">SUM(H33*"0:0:01")</f>
        <v>0.000201288244766506</v>
      </c>
      <c r="J33" s="25" t="n">
        <f aca="false">(3000*60/((60*B2)/100)/1000)</f>
        <v>26.0869565217391</v>
      </c>
      <c r="K33" s="30" t="n">
        <f aca="false">SUM(J33*"0:0:01")</f>
        <v>0.000301932367149758</v>
      </c>
      <c r="L33" s="25" t="n">
        <f aca="false">(4000*60/((60*B2)/100)/1000)</f>
        <v>34.7826086956522</v>
      </c>
      <c r="M33" s="30" t="n">
        <f aca="false">SUM(L33*"0:0:01")</f>
        <v>0.000402576489533011</v>
      </c>
      <c r="N33" s="25" t="n">
        <f aca="false">(5000*60/((60*B2)/100)/1000)</f>
        <v>43.4782608695652</v>
      </c>
      <c r="O33" s="30" t="n">
        <f aca="false">SUM(N33*"0:0:01")</f>
        <v>0.000503220611916264</v>
      </c>
      <c r="P33" s="25" t="n">
        <f aca="false">(6000*60/((60*B2)/100)/1000)</f>
        <v>52.1739130434783</v>
      </c>
      <c r="Q33" s="30" t="n">
        <f aca="false">SUM(P33*"0:0:01")</f>
        <v>0.000603864734299517</v>
      </c>
      <c r="R33" s="25" t="n">
        <f aca="false">(8000*60/((60*B2)/100)/1000)</f>
        <v>69.5652173913043</v>
      </c>
      <c r="S33" s="30" t="n">
        <f aca="false">SUM(R33*"0:0:01")</f>
        <v>0.000805152979066022</v>
      </c>
      <c r="T33" s="25" t="n">
        <f aca="false">(10000*60/((60*B2)/100)/1000)</f>
        <v>86.9565217391304</v>
      </c>
      <c r="U33" s="30" t="n">
        <f aca="false">SUM(T33*"0:0:01")</f>
        <v>0.00100644122383253</v>
      </c>
      <c r="V33" s="25" t="n">
        <f aca="false">(12000*60/((60*B2)/100)/1000)</f>
        <v>104.347826086957</v>
      </c>
      <c r="W33" s="30" t="n">
        <f aca="false">SUM(V33*"0:0:01")</f>
        <v>0.00120772946859903</v>
      </c>
      <c r="X33" s="25" t="n">
        <f aca="false">(15000*60/((60*B2)/100)/1000)</f>
        <v>130.434782608696</v>
      </c>
      <c r="Y33" s="30" t="n">
        <f aca="false">SUM(X33*"0:0:01")</f>
        <v>0.00150966183574879</v>
      </c>
      <c r="Z33" s="48" t="n">
        <f aca="false">(20000*60/((60*B2)/100)/1000)</f>
        <v>173.913043478261</v>
      </c>
      <c r="AA33" s="30" t="n">
        <f aca="false">SUM(Z33*"0:0:01")</f>
        <v>0.00201288244766506</v>
      </c>
    </row>
    <row r="34" customFormat="false" ht="15.75" hidden="false" customHeight="false" outlineLevel="0" collapsed="false">
      <c r="A34" s="16" t="s">
        <v>30</v>
      </c>
      <c r="B34" s="16"/>
      <c r="C34" s="16"/>
      <c r="D34" s="49" t="n">
        <f aca="false">(1200*60/((50*B2)/100)/1000)</f>
        <v>12.5217391304348</v>
      </c>
      <c r="E34" s="35" t="n">
        <f aca="false">SUM(D34*"0:0:01")</f>
        <v>0.000144927536231884</v>
      </c>
      <c r="F34" s="36" t="n">
        <f aca="false">(1500*60/((50*B2)/100)/1000)</f>
        <v>15.6521739130435</v>
      </c>
      <c r="G34" s="35" t="n">
        <f aca="false">SUM(F34*"0:0:01")</f>
        <v>0.000181159420289855</v>
      </c>
      <c r="H34" s="36" t="n">
        <f aca="false">(2000*60/((50*B2)/100)/1000)</f>
        <v>20.8695652173913</v>
      </c>
      <c r="I34" s="35" t="n">
        <f aca="false">SUM(H34*"0:0:01")</f>
        <v>0.000241545893719807</v>
      </c>
      <c r="J34" s="36" t="n">
        <f aca="false">(3000*60/((50*B2)/100)/1000)</f>
        <v>31.304347826087</v>
      </c>
      <c r="K34" s="35" t="n">
        <f aca="false">SUM(J34*"0:0:01")</f>
        <v>0.00036231884057971</v>
      </c>
      <c r="L34" s="36" t="n">
        <f aca="false">(4000*60/((50*B2)/100)/1000)</f>
        <v>41.7391304347826</v>
      </c>
      <c r="M34" s="35" t="n">
        <f aca="false">SUM(L34*"0:0:01")</f>
        <v>0.000483091787439614</v>
      </c>
      <c r="N34" s="50" t="n">
        <f aca="false">(5000*60/((50*B2)/100)/1000)</f>
        <v>52.1739130434783</v>
      </c>
      <c r="O34" s="51" t="n">
        <f aca="false">SUM(N34*"0:0:01")</f>
        <v>0.000603864734299517</v>
      </c>
      <c r="P34" s="50" t="n">
        <f aca="false">(6000*60/((50*B2)/100)/1000)</f>
        <v>62.6086956521739</v>
      </c>
      <c r="Q34" s="51" t="n">
        <f aca="false">SUM(P34*"0:0:01")</f>
        <v>0.00072463768115942</v>
      </c>
      <c r="R34" s="50" t="n">
        <f aca="false">(8000*60/((50*B2)/100)/1000)</f>
        <v>83.4782608695652</v>
      </c>
      <c r="S34" s="51" t="n">
        <f aca="false">SUM(R34*"0:0:01")</f>
        <v>0.000966183574879227</v>
      </c>
      <c r="T34" s="50" t="n">
        <f aca="false">(10000*60/((50*B2)/100)/1000)</f>
        <v>104.347826086957</v>
      </c>
      <c r="U34" s="51" t="n">
        <f aca="false">SUM(T34*"0:0:01")</f>
        <v>0.00120772946859903</v>
      </c>
      <c r="V34" s="50" t="n">
        <f aca="false">(12000*60/((50*B2)/100)/1000)</f>
        <v>125.217391304348</v>
      </c>
      <c r="W34" s="51" t="n">
        <f aca="false">SUM(V34*"0:0:01")</f>
        <v>0.00144927536231884</v>
      </c>
      <c r="X34" s="50" t="n">
        <f aca="false">(15000*60/((50*B2)/100)/1000)</f>
        <v>156.521739130435</v>
      </c>
      <c r="Y34" s="51" t="n">
        <f aca="false">SUM(X34*"0:0:01")</f>
        <v>0.00181159420289855</v>
      </c>
      <c r="Z34" s="52" t="n">
        <f aca="false">(20000*60/((50*B2)/100)/1000)</f>
        <v>208.695652173913</v>
      </c>
      <c r="AA34" s="51" t="n">
        <f aca="false">SUM(Z34*"0:0:01")</f>
        <v>0.00241545893719807</v>
      </c>
    </row>
    <row r="39" customFormat="false" ht="18" hidden="false" customHeight="fals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1" customFormat="false" ht="12.75" hidden="false" customHeight="false" outlineLevel="0" collapsed="false">
      <c r="E41" s="54"/>
    </row>
    <row r="42" customFormat="false" ht="12.75" hidden="false" customHeight="false" outlineLevel="0" collapsed="false">
      <c r="E42" s="54"/>
    </row>
    <row r="46" customFormat="false" ht="12.75" hidden="false" customHeight="false" outlineLevel="0" collapsed="false">
      <c r="E46" s="54"/>
    </row>
    <row r="48" customFormat="false" ht="12.75" hidden="false" customHeight="false" outlineLevel="0" collapsed="false">
      <c r="E48" s="54"/>
    </row>
    <row r="49" customFormat="false" ht="12.75" hidden="false" customHeight="false" outlineLevel="0" collapsed="false">
      <c r="E49" s="54"/>
    </row>
    <row r="53" customFormat="false" ht="12.75" hidden="false" customHeight="false" outlineLevel="0" collapsed="false">
      <c r="E53" s="54"/>
    </row>
    <row r="55" customFormat="false" ht="12.75" hidden="false" customHeight="false" outlineLevel="0" collapsed="false">
      <c r="E55" s="54"/>
    </row>
    <row r="56" customFormat="false" ht="12.75" hidden="false" customHeight="false" outlineLevel="0" collapsed="false">
      <c r="E56" s="55"/>
    </row>
    <row r="57" customFormat="false" ht="13.5" hidden="false" customHeight="false" outlineLevel="0" collapsed="false">
      <c r="E57" s="56"/>
    </row>
    <row r="58" customFormat="false" ht="12.75" hidden="false" customHeight="false" outlineLevel="0" collapsed="false">
      <c r="E58" s="54"/>
    </row>
    <row r="59" customFormat="false" ht="12.75" hidden="false" customHeight="false" outlineLevel="0" collapsed="false">
      <c r="E59" s="54"/>
    </row>
  </sheetData>
  <mergeCells count="31">
    <mergeCell ref="D1:Z1"/>
    <mergeCell ref="B3:C3"/>
    <mergeCell ref="D3:Z3"/>
    <mergeCell ref="A6:C7"/>
    <mergeCell ref="D6:Z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2"/>
    <mergeCell ref="D21:Z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9:34:35Z</dcterms:created>
  <dc:creator/>
  <dc:description/>
  <dc:language>en-US</dc:language>
  <cp:lastModifiedBy> </cp:lastModifiedBy>
  <cp:lastPrinted>2007-03-09T22:05:07Z</cp:lastPrinted>
  <dcterms:modified xsi:type="dcterms:W3CDTF">2016-12-08T20:56:50Z</dcterms:modified>
  <cp:revision>0</cp:revision>
  <dc:subject/>
  <dc:title/>
</cp:coreProperties>
</file>