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de Fournisseur" sheetId="1" state="visible" r:id="rId2"/>
    <sheet name="Cde Pompiers" sheetId="2" state="visible" r:id="rId3"/>
    <sheet name="Fact Pompiers" sheetId="3" state="visible" r:id="rId4"/>
    <sheet name="Cde Fam" sheetId="4" state="visible" r:id="rId5"/>
    <sheet name="Fact Fam" sheetId="5" state="visible" r:id="rId6"/>
  </sheets>
  <definedNames>
    <definedName function="false" hidden="false" localSheetId="3" name="_xlnm.Print_Area" vbProcedure="false">'Cde Fam'!$C$2:$J$79</definedName>
    <definedName function="false" hidden="true" localSheetId="3" name="_xlnm._FilterDatabase" vbProcedure="false">'Cde Fam'!$A$1:$AB$170</definedName>
    <definedName function="false" hidden="false" localSheetId="0" name="_xlnm.Print_Area" vbProcedure="false">'Cde Fournisseur'!$C$2:$J$79</definedName>
    <definedName function="false" hidden="true" localSheetId="0" name="_xlnm._FilterDatabase" vbProcedure="false">'Cde Fournisseur'!$A$1:$Z$170</definedName>
    <definedName function="false" hidden="false" localSheetId="1" name="_xlnm.Print_Area" vbProcedure="false">'Cde Pompiers'!$C$2:$J$79</definedName>
    <definedName function="false" hidden="true" localSheetId="1" name="_xlnm._FilterDatabase" vbProcedure="false">'Cde Pompiers'!$A$1:$AB$170</definedName>
    <definedName function="false" hidden="false" localSheetId="4" name="_xlnm.Print_Area" vbProcedure="false">'Fact Fam'!$C$2:$E$78</definedName>
    <definedName function="false" hidden="true" localSheetId="4" name="_xlnm._FilterDatabase" vbProcedure="false">'Fact Fam'!$A$1:$BS$171</definedName>
    <definedName function="false" hidden="false" localSheetId="2" name="_xlnm.Print_Area" vbProcedure="false">'Fact Pompiers'!$C$2:$E$78</definedName>
    <definedName function="false" hidden="true" localSheetId="2" name="_xlnm._FilterDatabase" vbProcedure="false">'Fact Pompiers'!$A$1:$BS$171</definedName>
    <definedName function="false" hidden="false" localSheetId="0" name="Z_BE6DF5B2_3B32_4466_9F47_01665B3E1B7B__wvu_FilterData" vbProcedure="false">'Cde Fournisseur'!$A$1:$J$1</definedName>
    <definedName function="false" hidden="false" localSheetId="0" name="Z_BE6DF5B2_3B32_4466_9F47_01665B3E1B7B__wvu_PrintArea" vbProcedure="false">'Cde Fournisseur'!$C$2:$J$79</definedName>
    <definedName function="false" hidden="false" localSheetId="1" name="Z_BE6DF5B2_3B32_4466_9F47_01665B3E1B7B__wvu_FilterData" vbProcedure="false">'Cde Pompiers'!$A$1:$T$1</definedName>
    <definedName function="false" hidden="false" localSheetId="1" name="Z_BE6DF5B2_3B32_4466_9F47_01665B3E1B7B__wvu_PrintArea" vbProcedure="false">'Cde Pompiers'!$C$2:$J$79</definedName>
    <definedName function="false" hidden="false" localSheetId="2" name="Z_BE6DF5B2_3B32_4466_9F47_01665B3E1B7B__wvu_FilterData" vbProcedure="false">'Fact Pompiers'!$A$1:$AU$171</definedName>
    <definedName function="false" hidden="false" localSheetId="2" name="Z_BE6DF5B2_3B32_4466_9F47_01665B3E1B7B__wvu_PrintArea" vbProcedure="false">'Fact Pompiers'!$C$2:$E$78</definedName>
    <definedName function="false" hidden="false" localSheetId="3" name="Z_BE6DF5B2_3B32_4466_9F47_01665B3E1B7B__wvu_FilterData" vbProcedure="false">'Cde Fam'!$A$1:$T$1</definedName>
    <definedName function="false" hidden="false" localSheetId="3" name="Z_BE6DF5B2_3B32_4466_9F47_01665B3E1B7B__wvu_PrintArea" vbProcedure="false">'Cde Fam'!$C$2:$J$79</definedName>
    <definedName function="false" hidden="false" localSheetId="4" name="Z_BE6DF5B2_3B32_4466_9F47_01665B3E1B7B__wvu_FilterData" vbProcedure="false">'Fact Fam'!$A$1:$AU$171</definedName>
    <definedName function="false" hidden="false" localSheetId="4" name="Z_BE6DF5B2_3B32_4466_9F47_01665B3E1B7B__wvu_PrintArea" vbProcedure="false">'Fact Fam'!$C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6">
  <si>
    <t xml:space="preserve">Genre</t>
  </si>
  <si>
    <t xml:space="preserve">S48</t>
  </si>
  <si>
    <t xml:space="preserve">Prix</t>
  </si>
  <si>
    <t xml:space="preserve">Cond</t>
  </si>
  <si>
    <t xml:space="preserve">2J</t>
  </si>
  <si>
    <t xml:space="preserve">Fournisseur</t>
  </si>
  <si>
    <t xml:space="preserve">Stock</t>
  </si>
  <si>
    <t xml:space="preserve">Cde</t>
  </si>
  <si>
    <t xml:space="preserve">Besoin</t>
  </si>
  <si>
    <t xml:space="preserve">Qt
Pompiers</t>
  </si>
  <si>
    <t xml:space="preserve">T Prix
Pompiers</t>
  </si>
  <si>
    <t xml:space="preserve">Qt
Fam</t>
  </si>
  <si>
    <t xml:space="preserve">T Prix
Fam</t>
  </si>
  <si>
    <t xml:space="preserve">Total
Qt</t>
  </si>
  <si>
    <t xml:space="preserve">Total
Prix</t>
  </si>
  <si>
    <t xml:space="preserve">Prix U
Stock</t>
  </si>
  <si>
    <t xml:space="preserve">Marge U
Stock</t>
  </si>
  <si>
    <t xml:space="preserve">Marge T
Stock</t>
  </si>
  <si>
    <t xml:space="preserve">Prix U
  Cde</t>
  </si>
  <si>
    <t xml:space="preserve">Marge U
  Cde</t>
  </si>
  <si>
    <t xml:space="preserve">Marge T
  Cde</t>
  </si>
  <si>
    <t xml:space="preserve">Marge
  Moy</t>
  </si>
  <si>
    <t xml:space="preserve">Marge
  Total</t>
  </si>
  <si>
    <t xml:space="preserve">01_Promo</t>
  </si>
  <si>
    <t xml:space="preserve">CREPINETTE Normande 150gr x 16 </t>
  </si>
  <si>
    <t xml:space="preserve">kg</t>
  </si>
  <si>
    <t xml:space="preserve">PAVE NOIX JAMBON 180gr x 10</t>
  </si>
  <si>
    <t xml:space="preserve">RÔTI MAGRET DE CANARD Mariné Piment d'Espelette ou Mariné Campagnard 6 x +/-1kg</t>
  </si>
  <si>
    <t xml:space="preserve">02_Nouveau</t>
  </si>
  <si>
    <t xml:space="preserve">CHAPON LABEL PAC</t>
  </si>
  <si>
    <t xml:space="preserve">x</t>
  </si>
  <si>
    <t xml:space="preserve">DINDE LABEL PAC</t>
  </si>
  <si>
    <t xml:space="preserve">FILET DE HARENG S/Vide 1kg </t>
  </si>
  <si>
    <t xml:space="preserve">HUITRE Fines de Claires Oléron 48 n°2</t>
  </si>
  <si>
    <t xml:space="preserve">Piè</t>
  </si>
  <si>
    <t xml:space="preserve">HUITRE Fines de Claires Oléron 48 n°3</t>
  </si>
  <si>
    <t xml:space="preserve">HUITRE Fines de Claires Oléron 96 n°2</t>
  </si>
  <si>
    <t xml:space="preserve">HUITRE Fines de Claires Oléron 96 n°3</t>
  </si>
  <si>
    <t xml:space="preserve">Lobe de foie canard</t>
  </si>
  <si>
    <t xml:space="preserve">ŒUFS "PLEIN AIR" GROS  3 boites de 6</t>
  </si>
  <si>
    <t xml:space="preserve">lot</t>
  </si>
  <si>
    <t xml:space="preserve">POULARDE LABEL PAC</t>
  </si>
  <si>
    <t xml:space="preserve">SAUMON FARCI Tranché+/- 2,5kg</t>
  </si>
  <si>
    <t xml:space="preserve">col</t>
  </si>
  <si>
    <t xml:space="preserve">Saumon Ficelle</t>
  </si>
  <si>
    <t xml:space="preserve">Saumon fumé tranché 1kg</t>
  </si>
  <si>
    <t xml:space="preserve">c</t>
  </si>
  <si>
    <t xml:space="preserve">Sauté sanglier</t>
  </si>
  <si>
    <t xml:space="preserve">03_Bœuf</t>
  </si>
  <si>
    <t xml:space="preserve">BAVETTE ALOYAU Piécé 180/200gr x 10</t>
  </si>
  <si>
    <t xml:space="preserve">BAVETTE D'ALOYEAU +/- 2kg</t>
  </si>
  <si>
    <t xml:space="preserve">CARPACCIO BŒUF 300gr x 6</t>
  </si>
  <si>
    <t xml:space="preserve">CŒUR DE RUMSTEACK 3+</t>
  </si>
  <si>
    <t xml:space="preserve">ENTRECOTE 4+</t>
  </si>
  <si>
    <t xml:space="preserve">ENTRECÔTE NORMANDE</t>
  </si>
  <si>
    <t xml:space="preserve">ENTRECÔTE NORMANDE Piécée 220gr x 10 x2</t>
  </si>
  <si>
    <t xml:space="preserve">FAUX FILET 8+</t>
  </si>
  <si>
    <t xml:space="preserve">FILET DE BŒUF 3+</t>
  </si>
  <si>
    <t xml:space="preserve">HAMPE BŒUF env 3kg</t>
  </si>
  <si>
    <t xml:space="preserve">HAMPE BŒUF Piécé 180/200gr x 10</t>
  </si>
  <si>
    <t xml:space="preserve">LANGUE BŒUF x2 env 2,4kg</t>
  </si>
  <si>
    <t xml:space="preserve">MACREUSE BOULE env 3kg</t>
  </si>
  <si>
    <t xml:space="preserve">NOIX JOUE BŒUF env 3 kg</t>
  </si>
  <si>
    <t xml:space="preserve">ONGLET BŒUF env 3kg</t>
  </si>
  <si>
    <t xml:space="preserve">ONGLET BŒUF Piécé 180/200gr x 10</t>
  </si>
  <si>
    <t xml:space="preserve">PALERON DE BOEUF env 2,5 kg</t>
  </si>
  <si>
    <t xml:space="preserve">PAVE RUMSTEAK CHAROLAIS 180gr x10 x 2</t>
  </si>
  <si>
    <t xml:space="preserve">ROSBIF Bardé Ficelé env 2 kg x 2</t>
  </si>
  <si>
    <t xml:space="preserve">STEAK HACHE 15%-150gr (4 x 1,2kg)</t>
  </si>
  <si>
    <t xml:space="preserve">STEAK TARTARE 5%  -180gr x 16</t>
  </si>
  <si>
    <t xml:space="preserve">STEAK TARTARE Charolais 5%  -180gr x 8</t>
  </si>
  <si>
    <t xml:space="preserve">TRAIN DE COTE BŒUF Détalonné 5+</t>
  </si>
  <si>
    <t xml:space="preserve">VIANDE à TARTARE ( RUMSTEAK) 3 x 1kg</t>
  </si>
  <si>
    <t xml:space="preserve">04_Veau</t>
  </si>
  <si>
    <t xml:space="preserve">BAS CARRE DE VEAU env 5kg</t>
  </si>
  <si>
    <t xml:space="preserve">CARRE VEAU Détalonné +/- 4kg</t>
  </si>
  <si>
    <t xml:space="preserve">CASI DE VEAU S/V env 2kg</t>
  </si>
  <si>
    <t xml:space="preserve">FOIE DE VEAU France env 4,5kg</t>
  </si>
  <si>
    <t xml:space="preserve">NOIX DE VEAU BLANC env 5 kg</t>
  </si>
  <si>
    <t xml:space="preserve">ONGLET VEAU env 2kg</t>
  </si>
  <si>
    <t xml:space="preserve">OSSO-BUCCO DE VEAU 250gr x 10</t>
  </si>
  <si>
    <t xml:space="preserve">RIS DE VEAU 5 x 1kg</t>
  </si>
  <si>
    <t xml:space="preserve">ROGNON VEAU S/V pièce</t>
  </si>
  <si>
    <t xml:space="preserve">p</t>
  </si>
  <si>
    <t xml:space="preserve">ROTI DE VEAU +/- 2kg x 2</t>
  </si>
  <si>
    <t xml:space="preserve">ROULEAU TETE DE VEAU 2 x 1,6kg</t>
  </si>
  <si>
    <t xml:space="preserve">SAUTE DE VEAU 60/80gr x 5kg</t>
  </si>
  <si>
    <t xml:space="preserve">SOUS-NOIX DE VEAU env 3 kg</t>
  </si>
  <si>
    <t xml:space="preserve">T-BONE DE VEAU +/- 250gr x 10</t>
  </si>
  <si>
    <t xml:space="preserve">05_Agneau</t>
  </si>
  <si>
    <t xml:space="preserve">CARRE D'AGNEAU Détalonné</t>
  </si>
  <si>
    <t xml:space="preserve">CÔTES AGNEAU 1ères env 2kg</t>
  </si>
  <si>
    <t xml:space="preserve">CÔTES AGNEAU découverte env 2kg</t>
  </si>
  <si>
    <t xml:space="preserve">EPAULE D'AGNEAU env 2,5kg</t>
  </si>
  <si>
    <t xml:space="preserve">GIGOT AGNEAU Sans/Os</t>
  </si>
  <si>
    <t xml:space="preserve">GIGOT D'AGNEAU Irlande avec/os</t>
  </si>
  <si>
    <t xml:space="preserve">ROUELLE GIGOT AGNEAU 200gr x 10</t>
  </si>
  <si>
    <t xml:space="preserve">SAUTE D'AGNEAU A/Os 70/90gr x 5kg</t>
  </si>
  <si>
    <t xml:space="preserve">SOURIS D'AGNEAU (12x2) env 10k</t>
  </si>
  <si>
    <t xml:space="preserve">06_Porc</t>
  </si>
  <si>
    <t xml:space="preserve">CARRE DE PORC Détalonné +/- 4kg</t>
  </si>
  <si>
    <t xml:space="preserve">CÔTE PORC ECHINE 200gr x 10 x 2</t>
  </si>
  <si>
    <t xml:space="preserve">ECHINE PORC a/os env 2,5kg</t>
  </si>
  <si>
    <t xml:space="preserve">FILET MIGNON PORC env7 kg</t>
  </si>
  <si>
    <t xml:space="preserve">NOIX JOUE PORC env 3 kg</t>
  </si>
  <si>
    <t xml:space="preserve">ROTI DE PORC ECHINE +/- 2kg x 2</t>
  </si>
  <si>
    <t xml:space="preserve">SAUTE DE PORC 60/80gr x 5kg</t>
  </si>
  <si>
    <t xml:space="preserve">TRAVERS DE PORC env 3 kg</t>
  </si>
  <si>
    <t xml:space="preserve">07_Charcuterie</t>
  </si>
  <si>
    <t xml:space="preserve">BACON Entier en 900gr</t>
  </si>
  <si>
    <t xml:space="preserve">BACON Tranché plaq 500 gr</t>
  </si>
  <si>
    <t xml:space="preserve">CHORIZO Extra Espagne env 1,6 kg</t>
  </si>
  <si>
    <t xml:space="preserve">CHORIZO GROS Entier env 1,6 kg</t>
  </si>
  <si>
    <t xml:space="preserve">CHORIZO Tranché plaq 1 kg</t>
  </si>
  <si>
    <t xml:space="preserve">COPPA DE PARME Entière env 1,2kg</t>
  </si>
  <si>
    <t xml:space="preserve">COPPA Tranché plaq 500 gr</t>
  </si>
  <si>
    <t xml:space="preserve">FRANCFORT environ 1,3 kg</t>
  </si>
  <si>
    <t xml:space="preserve">JAMBON Blanc Tranché 3 x 500gr</t>
  </si>
  <si>
    <t xml:space="preserve">JAMBON PAYS Tranché barq 500gr</t>
  </si>
  <si>
    <t xml:space="preserve">LARDON Barquette 1kg</t>
  </si>
  <si>
    <t xml:space="preserve">POITRINE FUME +/- 1,2 kg</t>
  </si>
  <si>
    <t xml:space="preserve">RILLETTES DU MANS Terrine 1,1 kg</t>
  </si>
  <si>
    <t xml:space="preserve">ROSETTE PUR PORC Entière env 1,5kg</t>
  </si>
  <si>
    <t xml:space="preserve">ROSETTE Tranchée plaq 500 gr</t>
  </si>
  <si>
    <t xml:space="preserve">SAUCISSON SEC Ibérique 450/500gr</t>
  </si>
  <si>
    <t xml:space="preserve">SAUMON FUME Prétranché 1,6 kg</t>
  </si>
  <si>
    <t xml:space="preserve">SERRANO Entier Désossé</t>
  </si>
  <si>
    <t xml:space="preserve">SERRANO Entier Désossé 16 mois</t>
  </si>
  <si>
    <t xml:space="preserve">08_Charcuterie 2</t>
  </si>
  <si>
    <t xml:space="preserve">ANDOUILLETTE TROYE ROYALE s/vide x7</t>
  </si>
  <si>
    <t xml:space="preserve">BLOC FOIE GRAS 30% 1kg Barquette Trapèze</t>
  </si>
  <si>
    <t xml:space="preserve">BLOC FOIE GRAS 30% 1kg Boite Ronde</t>
  </si>
  <si>
    <t xml:space="preserve">BLOC FOIE GRAS 30% Morc 450gr</t>
  </si>
  <si>
    <t xml:space="preserve">BOUDIN ANTILLAIS env 1kg</t>
  </si>
  <si>
    <t xml:space="preserve">BOUDIN NOIR à l'Ancienne env 1,5kg</t>
  </si>
  <si>
    <t xml:space="preserve">CHAIR SAUCISSE S/V env 1kg</t>
  </si>
  <si>
    <t xml:space="preserve">CHIPOLATA  env2kg</t>
  </si>
  <si>
    <t xml:space="preserve">CHIPOLATA au Couteau env2kg</t>
  </si>
  <si>
    <t xml:space="preserve">CHOUCROUTE Champagne Pot5kg</t>
  </si>
  <si>
    <t xml:space="preserve">CONFIT CANARD 8 cuisses France</t>
  </si>
  <si>
    <t xml:space="preserve">JAMBON CUIT A L'OS s/os env 8kg</t>
  </si>
  <si>
    <t xml:space="preserve">JAMBONNEAUX CUITS env 350gr</t>
  </si>
  <si>
    <t xml:space="preserve">MAGRET Fumé Prétranché env 400gr</t>
  </si>
  <si>
    <t xml:space="preserve">MERGUEZ  env 2kg</t>
  </si>
  <si>
    <t xml:space="preserve">MONTBELLIARD Véritable</t>
  </si>
  <si>
    <t xml:space="preserve">MORTEAUX Véritable</t>
  </si>
  <si>
    <t xml:space="preserve">PALETTE ou KAKO 1/2 SEL - environ 2 kg</t>
  </si>
  <si>
    <t xml:space="preserve">Petit Salé Cuit tranché barq 2kg</t>
  </si>
  <si>
    <t xml:space="preserve">Petit Salé Cuit tranché x2 env340gr</t>
  </si>
  <si>
    <t xml:space="preserve">POITRINE 1/2 SEL - environ 2 kg</t>
  </si>
  <si>
    <t xml:space="preserve">ROTI BŒUF CUIT (macreuse) env 2kg</t>
  </si>
  <si>
    <t xml:space="preserve">ROTI DE PORC CUIT Supérieur</t>
  </si>
  <si>
    <t xml:space="preserve">SAUCISSE AU COUTEAUx2kg</t>
  </si>
  <si>
    <t xml:space="preserve">SAUCISSE TOULOUSE +/- 1,1kg</t>
  </si>
  <si>
    <t xml:space="preserve">SAUCISSON AIL FUME env 1,4kg</t>
  </si>
  <si>
    <t xml:space="preserve">TERRINE de CAMPAGNE Echalotte env3kg</t>
  </si>
  <si>
    <t xml:space="preserve">TERRINE DE LAPIN env 2,5 kg</t>
  </si>
  <si>
    <t xml:space="preserve">TERRINE JAMBON Persillé Bourgogne env 3kg</t>
  </si>
  <si>
    <t xml:space="preserve">TERRINE JARRET BŒUF au foie gras1kg</t>
  </si>
  <si>
    <t xml:space="preserve">TERRINE PERIGOURDINE au foie gras1kg</t>
  </si>
  <si>
    <t xml:space="preserve">09_Volaille</t>
  </si>
  <si>
    <t xml:space="preserve">COQUELET x 6 (environ 450gr)</t>
  </si>
  <si>
    <t xml:space="preserve">CUISSE DE CANARD 5kg</t>
  </si>
  <si>
    <t xml:space="preserve">CUISSE DE PINTADE FERMIERE 5kg</t>
  </si>
  <si>
    <t xml:space="preserve">CUISSE DE PINTADE s/v - 6 x 4 pièces</t>
  </si>
  <si>
    <t xml:space="preserve">CUISSE DE POULET FERMIER env 5kg</t>
  </si>
  <si>
    <t xml:space="preserve">CUISSE DE POULET JAUNE env 5kg</t>
  </si>
  <si>
    <t xml:space="preserve">CUISSE DE POULET x 10 kg Belge</t>
  </si>
  <si>
    <t xml:space="preserve">DECOUPE DE COQ x 5kg </t>
  </si>
  <si>
    <t xml:space="preserve">FILET DE DINDE x 5 kg</t>
  </si>
  <si>
    <t xml:space="preserve">FILET DE POULET ROTI 6 x 1kg</t>
  </si>
  <si>
    <t xml:space="preserve">FILET POULET JAUNE env 6kg France</t>
  </si>
  <si>
    <t xml:space="preserve">FILET POULET JAUNE env 6kg Import</t>
  </si>
  <si>
    <t xml:space="preserve">GESIER CANARD Confit Entier boite 4/4</t>
  </si>
  <si>
    <t xml:space="preserve">GESIER POULET CONFIT 1kg</t>
  </si>
  <si>
    <t xml:space="preserve">HAUT CUISSE POULET JAUNE 5kg</t>
  </si>
  <si>
    <t xml:space="preserve">MAGRET CANARD Import x12</t>
  </si>
  <si>
    <t xml:space="preserve">MAGRET DE CANARD SUD/OUEST x 12</t>
  </si>
  <si>
    <t xml:space="preserve">POULET FERMIER x6 (env1,7kg)</t>
  </si>
  <si>
    <t xml:space="preserve">POULET PAC JAUNE 1,2 kg x 8 pièces </t>
  </si>
  <si>
    <t xml:space="preserve">RILLETTES DE CANARD Terrine 2kg</t>
  </si>
  <si>
    <t xml:space="preserve">SUPREME POULET env 5kg</t>
  </si>
  <si>
    <t xml:space="preserve">10_Lapin</t>
  </si>
  <si>
    <t xml:space="preserve">CUISSE DE LAPIN env 4kg</t>
  </si>
  <si>
    <t xml:space="preserve">LAPIN PAC Entier x 5 pièces</t>
  </si>
  <si>
    <t xml:space="preserve">Lièvre en poil (chasse)</t>
  </si>
  <si>
    <t xml:space="preserve">11_Fromage</t>
  </si>
  <si>
    <t xml:space="preserve">1/2 BRIE DE MEAUX env 1,5 kg</t>
  </si>
  <si>
    <t xml:space="preserve">1/2 ROQUEFORT env 1,4 kg</t>
  </si>
  <si>
    <t xml:space="preserve">CAMEMBERT Lait Cru x 6 pièces</t>
  </si>
  <si>
    <t xml:space="preserve">CANTAL ENTRE 2 env 3 kg</t>
  </si>
  <si>
    <t xml:space="preserve">COMTE Grande Réserve env 3 kg</t>
  </si>
  <si>
    <t xml:space="preserve">CROTTIN FRAIS "Four" x 24 pièces</t>
  </si>
  <si>
    <t xml:space="preserve">EMMENTAL Râpé 1kg</t>
  </si>
  <si>
    <t xml:space="preserve">EMMENTAL Tranché 1kg</t>
  </si>
  <si>
    <t xml:space="preserve">MELANGE RAPE POUR FONDUE 2kg</t>
  </si>
  <si>
    <t xml:space="preserve">MOZZARELLA BUFFALA 8 x 250gr</t>
  </si>
  <si>
    <t xml:space="preserve">MOZZARELLE PAIN 1kg</t>
  </si>
  <si>
    <t xml:space="preserve">RACLETTE Tranchée barquette 400gr x3</t>
  </si>
  <si>
    <t xml:space="preserve">barq</t>
  </si>
  <si>
    <t xml:space="preserve">REBLOCHON LAIT CRU env 500g</t>
  </si>
  <si>
    <t xml:space="preserve">ROCAMADOUR x 15 pièces</t>
  </si>
  <si>
    <t xml:space="preserve">SAINT NECTAIRE FERMIER 1,5k</t>
  </si>
  <si>
    <t xml:space="preserve">SAINT NECTAIRE LAITIER 1,5k</t>
  </si>
  <si>
    <t xml:space="preserve">TOME DE SAVOIE env 1,6kg</t>
  </si>
  <si>
    <t xml:space="preserve">12_Divers</t>
  </si>
  <si>
    <t xml:space="preserve">ARTICHAUT Mariné barquette 1kg</t>
  </si>
  <si>
    <t xml:space="preserve">TOMATE Mariné barquette 1kg</t>
  </si>
  <si>
    <t xml:space="preserve">14_Vin</t>
  </si>
  <si>
    <t xml:space="preserve">Chinon</t>
  </si>
  <si>
    <t xml:space="preserve">C</t>
  </si>
  <si>
    <t xml:space="preserve">Pinot Gris</t>
  </si>
  <si>
    <t xml:space="preserve">UBY BLANC</t>
  </si>
  <si>
    <t xml:space="preserve">Vouvray</t>
  </si>
  <si>
    <t xml:space="preserve">ORSONI</t>
  </si>
  <si>
    <t xml:space="preserve">TSF</t>
  </si>
  <si>
    <t xml:space="preserve">PATTE1</t>
  </si>
  <si>
    <t xml:space="preserve">MOREL</t>
  </si>
  <si>
    <t xml:space="preserve">MAZOYER</t>
  </si>
  <si>
    <t xml:space="preserve">FRANCO</t>
  </si>
  <si>
    <t xml:space="preserve">HILD</t>
  </si>
  <si>
    <t xml:space="preserve">LAPREVOTTE</t>
  </si>
  <si>
    <t xml:space="preserve">BOCAGE</t>
  </si>
  <si>
    <t xml:space="preserve">TURLAN</t>
  </si>
  <si>
    <t xml:space="preserve">Qt</t>
  </si>
  <si>
    <t xml:space="preserve">LAURETTI</t>
  </si>
  <si>
    <t xml:space="preserve">CECILEJE</t>
  </si>
  <si>
    <t xml:space="preserve">JUDITHDAN</t>
  </si>
  <si>
    <t xml:space="preserve">MARIEMICH</t>
  </si>
  <si>
    <t xml:space="preserve">DAMIENEMY</t>
  </si>
  <si>
    <t xml:space="preserve">TRAPPEUR</t>
  </si>
  <si>
    <t xml:space="preserve">CHATENAY</t>
  </si>
  <si>
    <t xml:space="preserve">POULE 1</t>
  </si>
  <si>
    <t xml:space="preserve">POULE 2</t>
  </si>
  <si>
    <t xml:space="preserve">GUSTAVE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&quot; €&quot;"/>
    <numFmt numFmtId="167" formatCode="#,##0.00\ _€"/>
    <numFmt numFmtId="168" formatCode="General"/>
    <numFmt numFmtId="169" formatCode="General;;;"/>
    <numFmt numFmtId="170" formatCode="#,##0.0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2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9" borderId="1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5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Tarif S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if Se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26" activePane="bottomLeft" state="frozen"/>
      <selection pane="topLeft" activeCell="A1" activeCellId="0" sqref="A1"/>
      <selection pane="bottomLeft" activeCell="M170" activeCellId="0" sqref="M1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" width="39.85"/>
    <col collapsed="false" customWidth="true" hidden="false" outlineLevel="0" max="4" min="4" style="2" width="10.71"/>
    <col collapsed="false" customWidth="true" hidden="false" outlineLevel="0" max="5" min="5" style="3" width="6.85"/>
    <col collapsed="false" customWidth="true" hidden="false" outlineLevel="0" max="6" min="6" style="3" width="2.7"/>
    <col collapsed="false" customWidth="true" hidden="false" outlineLevel="0" max="7" min="7" style="3" width="11.7"/>
    <col collapsed="false" customWidth="true" hidden="false" outlineLevel="0" max="9" min="8" style="4" width="5.71"/>
    <col collapsed="false" customWidth="true" hidden="false" outlineLevel="0" max="10" min="10" style="4" width="7.7"/>
    <col collapsed="false" customWidth="true" hidden="false" outlineLevel="0" max="11" min="11" style="5" width="12.7"/>
    <col collapsed="false" customWidth="true" hidden="false" outlineLevel="0" max="12" min="12" style="6" width="16.28"/>
    <col collapsed="false" customWidth="true" hidden="false" outlineLevel="0" max="13" min="13" style="5" width="10.99"/>
    <col collapsed="false" customWidth="true" hidden="false" outlineLevel="0" max="14" min="14" style="6" width="12.28"/>
    <col collapsed="false" customWidth="true" hidden="false" outlineLevel="0" max="15" min="15" style="5" width="11.7"/>
    <col collapsed="false" customWidth="true" hidden="false" outlineLevel="0" max="16" min="16" style="6" width="11.7"/>
    <col collapsed="false" customWidth="true" hidden="false" outlineLevel="0" max="20" min="17" style="6" width="10.99"/>
    <col collapsed="false" customWidth="true" hidden="false" outlineLevel="0" max="23" min="21" style="7" width="10.99"/>
    <col collapsed="false" customWidth="true" hidden="false" outlineLevel="0" max="24" min="24" style="7" width="13.56"/>
    <col collapsed="false" customWidth="false" hidden="false" outlineLevel="0" max="25" min="25" style="8" width="11.42"/>
    <col collapsed="false" customWidth="true" hidden="false" outlineLevel="0" max="26" min="26" style="8" width="14.99"/>
    <col collapsed="false" customWidth="false" hidden="false" outlineLevel="0" max="257" min="27" style="8" width="11.42"/>
  </cols>
  <sheetData>
    <row r="1" customFormat="false" ht="36.75" hidden="false" customHeight="false" outlineLevel="0" collapsed="false">
      <c r="A1" s="9"/>
      <c r="B1" s="10" t="s">
        <v>0</v>
      </c>
      <c r="C1" s="11" t="s">
        <v>1</v>
      </c>
      <c r="D1" s="12" t="s">
        <v>2</v>
      </c>
      <c r="E1" s="12" t="s">
        <v>3</v>
      </c>
      <c r="F1" s="13" t="s">
        <v>4</v>
      </c>
      <c r="G1" s="12" t="s">
        <v>5</v>
      </c>
      <c r="H1" s="14" t="s">
        <v>6</v>
      </c>
      <c r="I1" s="14" t="s">
        <v>7</v>
      </c>
      <c r="J1" s="15" t="s">
        <v>8</v>
      </c>
      <c r="K1" s="16" t="s">
        <v>9</v>
      </c>
      <c r="L1" s="17" t="s">
        <v>10</v>
      </c>
      <c r="M1" s="18" t="s">
        <v>11</v>
      </c>
      <c r="N1" s="19" t="s">
        <v>12</v>
      </c>
      <c r="O1" s="20" t="s">
        <v>13</v>
      </c>
      <c r="P1" s="21" t="s">
        <v>14</v>
      </c>
      <c r="Q1" s="22" t="s">
        <v>15</v>
      </c>
      <c r="R1" s="22" t="s">
        <v>16</v>
      </c>
      <c r="S1" s="22" t="s">
        <v>17</v>
      </c>
      <c r="T1" s="23" t="s">
        <v>18</v>
      </c>
      <c r="U1" s="24" t="s">
        <v>19</v>
      </c>
      <c r="V1" s="24" t="s">
        <v>20</v>
      </c>
      <c r="W1" s="25" t="s">
        <v>21</v>
      </c>
      <c r="X1" s="26" t="s">
        <v>22</v>
      </c>
      <c r="Y1" s="27" t="n">
        <f aca="false">P171</f>
        <v>0</v>
      </c>
      <c r="Z1" s="28" t="e">
        <f aca="false">X171</f>
        <v>#VALUE!</v>
      </c>
    </row>
    <row r="2" customFormat="false" ht="15.75" hidden="false" customHeight="false" outlineLevel="0" collapsed="false">
      <c r="A2" s="29"/>
      <c r="B2" s="29" t="s">
        <v>23</v>
      </c>
      <c r="C2" s="30" t="s">
        <v>24</v>
      </c>
      <c r="D2" s="31" t="n">
        <v>10.5</v>
      </c>
      <c r="E2" s="32" t="s">
        <v>25</v>
      </c>
      <c r="F2" s="33"/>
      <c r="G2" s="34"/>
      <c r="H2" s="35"/>
      <c r="I2" s="35"/>
      <c r="J2" s="36" t="n">
        <f aca="false">'Cde Pompiers'!F2+'Cde Fam'!F2</f>
        <v>0</v>
      </c>
      <c r="K2" s="37" t="n">
        <f aca="false">'Fact Pompiers'!G2+'Fact Pompiers'!J2+'Fact Pompiers'!M2+'Fact Pompiers'!P2+'Fact Pompiers'!S2+'Fact Pompiers'!V2+'Fact Pompiers'!Y2+'Fact Pompiers'!AB2+'Fact Pompiers'!AE2+'Fact Pompiers'!AH2+'Fact Pompiers'!AK2+'Fact Pompiers'!AN2+'Fact Pompiers'!AQ2+'Fact Pompiers'!AT2+'Fact Pompiers'!AW2+'Fact Pompiers'!AZ2+'Fact Pompiers'!BC2+'Fact Pompiers'!BF2+'Fact Pompiers'!BI2+'Fact Pompiers'!BL2+'Fact Pompiers'!BO2+'Fact Pompiers'!BR2</f>
        <v>0</v>
      </c>
      <c r="L2" s="38" t="n">
        <f aca="false">'Fact Pompiers'!H2+'Fact Pompiers'!K2+'Fact Pompiers'!N2+'Fact Pompiers'!Q2+'Fact Pompiers'!T2+'Fact Pompiers'!W2+'Fact Pompiers'!Z2+'Fact Pompiers'!AC2+'Fact Pompiers'!AF2+'Fact Pompiers'!AI2+'Fact Pompiers'!AL2+'Fact Pompiers'!AO2+'Fact Pompiers'!AR2+'Fact Pompiers'!AU2+'Fact Pompiers'!AX2+'Fact Pompiers'!BA2+'Fact Pompiers'!BD2+'Fact Pompiers'!BG2+'Fact Pompiers'!BJ2+'Fact Pompiers'!BM2+'Fact Pompiers'!BP2+'Fact Pompiers'!BS2</f>
        <v>0</v>
      </c>
      <c r="M2" s="37" t="n">
        <f aca="false">'Fact Fam'!G2+'Fact Fam'!J2+'Fact Fam'!M2+'Fact Fam'!P2+'Fact Fam'!S2+'Fact Fam'!V2+'Fact Fam'!Y2+'Fact Fam'!AB2+'Fact Fam'!AE2+'Fact Fam'!AH2+'Fact Fam'!AK2+'Fact Fam'!AN2+'Fact Fam'!AQ2+'Fact Fam'!AT2+'Fact Fam'!AW2+'Fact Fam'!AZ2+'Fact Fam'!BC2+'Fact Fam'!BF2+'Fact Fam'!BI2+'Fact Fam'!BL2+'Fact Fam'!BO2+'Fact Fam'!BR2</f>
        <v>0</v>
      </c>
      <c r="N2" s="38" t="n">
        <f aca="false">'Fact Fam'!H2+'Fact Fam'!K2+'Fact Fam'!N2+'Fact Fam'!Q2+'Fact Fam'!T2+'Fact Fam'!W2+'Fact Fam'!Z2+'Fact Fam'!AC2+'Fact Fam'!AF2+'Fact Fam'!AI2+'Fact Fam'!AL2+'Fact Fam'!AO2+'Fact Fam'!AR2+'Fact Fam'!AU2+'Fact Fam'!AX2+'Fact Fam'!BA2+'Fact Fam'!BD2+'Fact Fam'!BG2+'Fact Fam'!BJ2+'Fact Fam'!BM2+'Fact Fam'!BP2+'Fact Fam'!BS2</f>
        <v>0</v>
      </c>
      <c r="O2" s="37" t="n">
        <f aca="false">K2+M2</f>
        <v>0</v>
      </c>
      <c r="P2" s="38" t="n">
        <f aca="false">L2+N2</f>
        <v>0</v>
      </c>
      <c r="Q2" s="39"/>
      <c r="R2" s="40" t="str">
        <f aca="false">IF(ISBLANK(Q2),"",D2-Q2)</f>
        <v/>
      </c>
      <c r="S2" s="40" t="str">
        <f aca="false">IF(H2="","",H2*R2)</f>
        <v/>
      </c>
      <c r="T2" s="41"/>
      <c r="U2" s="42" t="str">
        <f aca="false">IF(ISBLANK(T2),"",D2-T2)</f>
        <v/>
      </c>
      <c r="V2" s="42" t="str">
        <f aca="false">IF(I2="","",I2*U2)</f>
        <v/>
      </c>
      <c r="W2" s="42" t="str">
        <f aca="false">IF(AND(H2="",I2=""),"",IF(I2="",S2,IF(H2="",V2,(S2+V2)/(H2+I2))))</f>
        <v/>
      </c>
      <c r="X2" s="40" t="str">
        <f aca="false">IF(J2=0,"",O2*W2)</f>
        <v/>
      </c>
    </row>
    <row r="3" customFormat="false" ht="15.75" hidden="false" customHeight="false" outlineLevel="0" collapsed="false">
      <c r="A3" s="29"/>
      <c r="B3" s="29" t="s">
        <v>23</v>
      </c>
      <c r="C3" s="30" t="s">
        <v>26</v>
      </c>
      <c r="D3" s="31" t="n">
        <v>7.6</v>
      </c>
      <c r="E3" s="32" t="s">
        <v>25</v>
      </c>
      <c r="F3" s="33"/>
      <c r="G3" s="34"/>
      <c r="H3" s="35"/>
      <c r="I3" s="35"/>
      <c r="J3" s="36" t="n">
        <f aca="false">'Cde Pompiers'!F3+'Cde Fam'!F3</f>
        <v>0</v>
      </c>
      <c r="K3" s="37" t="n">
        <f aca="false">'Fact Pompiers'!G3+'Fact Pompiers'!J3+'Fact Pompiers'!M3+'Fact Pompiers'!P3+'Fact Pompiers'!S3+'Fact Pompiers'!V3+'Fact Pompiers'!Y3+'Fact Pompiers'!AB3+'Fact Pompiers'!AE3+'Fact Pompiers'!AH3+'Fact Pompiers'!AK3+'Fact Pompiers'!AN3+'Fact Pompiers'!AQ3+'Fact Pompiers'!AT3+'Fact Pompiers'!AW3+'Fact Pompiers'!AZ3+'Fact Pompiers'!BC3+'Fact Pompiers'!BF3+'Fact Pompiers'!BI3+'Fact Pompiers'!BL3+'Fact Pompiers'!BO3+'Fact Pompiers'!BR3</f>
        <v>0</v>
      </c>
      <c r="L3" s="38" t="n">
        <f aca="false">'Fact Pompiers'!H3+'Fact Pompiers'!K3+'Fact Pompiers'!N3+'Fact Pompiers'!Q3+'Fact Pompiers'!T3+'Fact Pompiers'!W3+'Fact Pompiers'!Z3+'Fact Pompiers'!AC3+'Fact Pompiers'!AF3+'Fact Pompiers'!AI3+'Fact Pompiers'!AL3+'Fact Pompiers'!AO3+'Fact Pompiers'!AR3+'Fact Pompiers'!AU3+'Fact Pompiers'!AX3+'Fact Pompiers'!BA3+'Fact Pompiers'!BD3+'Fact Pompiers'!BG3+'Fact Pompiers'!BJ3+'Fact Pompiers'!BM3+'Fact Pompiers'!BP3+'Fact Pompiers'!BS3</f>
        <v>0</v>
      </c>
      <c r="M3" s="37" t="n">
        <f aca="false">'Fact Fam'!G3+'Fact Fam'!J3+'Fact Fam'!M3+'Fact Fam'!P3+'Fact Fam'!S3+'Fact Fam'!V3+'Fact Fam'!Y3+'Fact Fam'!AB3+'Fact Fam'!AE3+'Fact Fam'!AH3+'Fact Fam'!AK3+'Fact Fam'!AN3+'Fact Fam'!AQ3+'Fact Fam'!AT3+'Fact Fam'!AW3+'Fact Fam'!AZ3+'Fact Fam'!BC3+'Fact Fam'!BF3+'Fact Fam'!BI3+'Fact Fam'!BL3+'Fact Fam'!BO3+'Fact Fam'!BR3</f>
        <v>0</v>
      </c>
      <c r="N3" s="38" t="n">
        <f aca="false">'Fact Fam'!H3+'Fact Fam'!K3+'Fact Fam'!N3+'Fact Fam'!Q3+'Fact Fam'!T3+'Fact Fam'!W3+'Fact Fam'!Z3+'Fact Fam'!AC3+'Fact Fam'!AF3+'Fact Fam'!AI3+'Fact Fam'!AL3+'Fact Fam'!AO3+'Fact Fam'!AR3+'Fact Fam'!AU3+'Fact Fam'!AX3+'Fact Fam'!BA3+'Fact Fam'!BD3+'Fact Fam'!BG3+'Fact Fam'!BJ3+'Fact Fam'!BM3+'Fact Fam'!BP3+'Fact Fam'!BS3</f>
        <v>0</v>
      </c>
      <c r="O3" s="37" t="n">
        <f aca="false">K3+M3</f>
        <v>0</v>
      </c>
      <c r="P3" s="38" t="n">
        <f aca="false">L3+N3</f>
        <v>0</v>
      </c>
      <c r="Q3" s="39"/>
      <c r="R3" s="40" t="str">
        <f aca="false">IF(ISBLANK(Q3),"",D3-Q3)</f>
        <v/>
      </c>
      <c r="S3" s="40" t="str">
        <f aca="false">IF(H3="","",H3*R3)</f>
        <v/>
      </c>
      <c r="T3" s="41"/>
      <c r="U3" s="42" t="str">
        <f aca="false">IF(ISBLANK(T3),"",D3-T3)</f>
        <v/>
      </c>
      <c r="V3" s="42" t="str">
        <f aca="false">IF(I3="","",I3*U3)</f>
        <v/>
      </c>
      <c r="W3" s="42" t="str">
        <f aca="false">IF(AND(H3="",I3=""),"",IF(I3="",S3,IF(H3="",V3,(S3+V3)/(H3+I3))))</f>
        <v/>
      </c>
      <c r="X3" s="40" t="str">
        <f aca="false">IF(J3=0,"",O3*W3)</f>
        <v/>
      </c>
    </row>
    <row r="4" customFormat="false" ht="15.75" hidden="false" customHeight="false" outlineLevel="0" collapsed="false">
      <c r="A4" s="29"/>
      <c r="B4" s="29" t="s">
        <v>23</v>
      </c>
      <c r="C4" s="30" t="s">
        <v>27</v>
      </c>
      <c r="D4" s="31" t="n">
        <v>16.9</v>
      </c>
      <c r="E4" s="32" t="s">
        <v>25</v>
      </c>
      <c r="F4" s="33"/>
      <c r="G4" s="34"/>
      <c r="H4" s="35"/>
      <c r="I4" s="35"/>
      <c r="J4" s="36" t="n">
        <f aca="false">'Cde Pompiers'!F4+'Cde Fam'!F4</f>
        <v>0</v>
      </c>
      <c r="K4" s="37" t="n">
        <f aca="false">'Fact Pompiers'!G4+'Fact Pompiers'!J4+'Fact Pompiers'!M4+'Fact Pompiers'!P4+'Fact Pompiers'!S4+'Fact Pompiers'!V4+'Fact Pompiers'!Y4+'Fact Pompiers'!AB4+'Fact Pompiers'!AE4+'Fact Pompiers'!AH4+'Fact Pompiers'!AK4+'Fact Pompiers'!AN4+'Fact Pompiers'!AQ4+'Fact Pompiers'!AT4+'Fact Pompiers'!AW4+'Fact Pompiers'!AZ4+'Fact Pompiers'!BC4+'Fact Pompiers'!BF4+'Fact Pompiers'!BI4+'Fact Pompiers'!BL4+'Fact Pompiers'!BO4+'Fact Pompiers'!BR4</f>
        <v>0</v>
      </c>
      <c r="L4" s="38" t="n">
        <f aca="false">'Fact Pompiers'!H4+'Fact Pompiers'!K4+'Fact Pompiers'!N4+'Fact Pompiers'!Q4+'Fact Pompiers'!T4+'Fact Pompiers'!W4+'Fact Pompiers'!Z4+'Fact Pompiers'!AC4+'Fact Pompiers'!AF4+'Fact Pompiers'!AI4+'Fact Pompiers'!AL4+'Fact Pompiers'!AO4+'Fact Pompiers'!AR4+'Fact Pompiers'!AU4+'Fact Pompiers'!AX4+'Fact Pompiers'!BA4+'Fact Pompiers'!BD4+'Fact Pompiers'!BG4+'Fact Pompiers'!BJ4+'Fact Pompiers'!BM4+'Fact Pompiers'!BP4+'Fact Pompiers'!BS4</f>
        <v>0</v>
      </c>
      <c r="M4" s="37" t="n">
        <f aca="false">'Fact Fam'!G4+'Fact Fam'!J4+'Fact Fam'!M4+'Fact Fam'!P4+'Fact Fam'!S4+'Fact Fam'!V4+'Fact Fam'!Y4+'Fact Fam'!AB4+'Fact Fam'!AE4+'Fact Fam'!AH4+'Fact Fam'!AK4+'Fact Fam'!AN4+'Fact Fam'!AQ4+'Fact Fam'!AT4+'Fact Fam'!AW4+'Fact Fam'!AZ4+'Fact Fam'!BC4+'Fact Fam'!BF4+'Fact Fam'!BI4+'Fact Fam'!BL4+'Fact Fam'!BO4+'Fact Fam'!BR4</f>
        <v>0</v>
      </c>
      <c r="N4" s="38" t="n">
        <f aca="false">'Fact Fam'!H4+'Fact Fam'!K4+'Fact Fam'!N4+'Fact Fam'!Q4+'Fact Fam'!T4+'Fact Fam'!W4+'Fact Fam'!Z4+'Fact Fam'!AC4+'Fact Fam'!AF4+'Fact Fam'!AI4+'Fact Fam'!AL4+'Fact Fam'!AO4+'Fact Fam'!AR4+'Fact Fam'!AU4+'Fact Fam'!AX4+'Fact Fam'!BA4+'Fact Fam'!BD4+'Fact Fam'!BG4+'Fact Fam'!BJ4+'Fact Fam'!BM4+'Fact Fam'!BP4+'Fact Fam'!BS4</f>
        <v>0</v>
      </c>
      <c r="O4" s="37" t="n">
        <f aca="false">K4+M4</f>
        <v>0</v>
      </c>
      <c r="P4" s="38" t="n">
        <f aca="false">L4+N4</f>
        <v>0</v>
      </c>
      <c r="Q4" s="39"/>
      <c r="R4" s="40" t="str">
        <f aca="false">IF(ISBLANK(Q4),"",D4-Q4)</f>
        <v/>
      </c>
      <c r="S4" s="40" t="str">
        <f aca="false">IF(H4="","",H4*R4)</f>
        <v/>
      </c>
      <c r="T4" s="41"/>
      <c r="U4" s="42" t="str">
        <f aca="false">IF(ISBLANK(T4),"",D4-T4)</f>
        <v/>
      </c>
      <c r="V4" s="42" t="str">
        <f aca="false">IF(I4="","",I4*U4)</f>
        <v/>
      </c>
      <c r="W4" s="42" t="str">
        <f aca="false">IF(AND(H4="",I4=""),"",IF(I4="",S4,IF(H4="",V4,(S4+V4)/(H4+I4))))</f>
        <v/>
      </c>
      <c r="X4" s="40" t="str">
        <f aca="false">IF(J4=0,"",O4*W4)</f>
        <v/>
      </c>
    </row>
    <row r="5" customFormat="false" ht="15.75" hidden="false" customHeight="false" outlineLevel="0" collapsed="false">
      <c r="A5" s="29"/>
      <c r="B5" s="29" t="s">
        <v>28</v>
      </c>
      <c r="C5" s="30" t="s">
        <v>29</v>
      </c>
      <c r="D5" s="31" t="n">
        <v>9.3</v>
      </c>
      <c r="E5" s="32" t="s">
        <v>25</v>
      </c>
      <c r="F5" s="33" t="s">
        <v>30</v>
      </c>
      <c r="G5" s="34"/>
      <c r="H5" s="35"/>
      <c r="I5" s="35"/>
      <c r="J5" s="36" t="n">
        <f aca="false">'Cde Pompiers'!F5+'Cde Fam'!F5</f>
        <v>0</v>
      </c>
      <c r="K5" s="37" t="n">
        <f aca="false">'Fact Pompiers'!G5+'Fact Pompiers'!J5+'Fact Pompiers'!M5+'Fact Pompiers'!P5+'Fact Pompiers'!S5+'Fact Pompiers'!V5+'Fact Pompiers'!Y5+'Fact Pompiers'!AB5+'Fact Pompiers'!AE5+'Fact Pompiers'!AH5+'Fact Pompiers'!AK5+'Fact Pompiers'!AN5+'Fact Pompiers'!AQ5+'Fact Pompiers'!AT5+'Fact Pompiers'!AW5+'Fact Pompiers'!AZ5+'Fact Pompiers'!BC5+'Fact Pompiers'!BF5+'Fact Pompiers'!BI5+'Fact Pompiers'!BL5+'Fact Pompiers'!BO5+'Fact Pompiers'!BR5</f>
        <v>0</v>
      </c>
      <c r="L5" s="38" t="n">
        <f aca="false">'Fact Pompiers'!H5+'Fact Pompiers'!K5+'Fact Pompiers'!N5+'Fact Pompiers'!Q5+'Fact Pompiers'!T5+'Fact Pompiers'!W5+'Fact Pompiers'!Z5+'Fact Pompiers'!AC5+'Fact Pompiers'!AF5+'Fact Pompiers'!AI5+'Fact Pompiers'!AL5+'Fact Pompiers'!AO5+'Fact Pompiers'!AR5+'Fact Pompiers'!AU5+'Fact Pompiers'!AX5+'Fact Pompiers'!BA5+'Fact Pompiers'!BD5+'Fact Pompiers'!BG5+'Fact Pompiers'!BJ5+'Fact Pompiers'!BM5+'Fact Pompiers'!BP5+'Fact Pompiers'!BS5</f>
        <v>0</v>
      </c>
      <c r="M5" s="37" t="n">
        <f aca="false">'Fact Fam'!G5+'Fact Fam'!J5+'Fact Fam'!M5+'Fact Fam'!P5+'Fact Fam'!S5+'Fact Fam'!V5+'Fact Fam'!Y5+'Fact Fam'!AB5+'Fact Fam'!AE5+'Fact Fam'!AH5+'Fact Fam'!AK5+'Fact Fam'!AN5+'Fact Fam'!AQ5+'Fact Fam'!AT5+'Fact Fam'!AW5+'Fact Fam'!AZ5+'Fact Fam'!BC5+'Fact Fam'!BF5+'Fact Fam'!BI5+'Fact Fam'!BL5+'Fact Fam'!BO5+'Fact Fam'!BR5</f>
        <v>0</v>
      </c>
      <c r="N5" s="38" t="n">
        <f aca="false">'Fact Fam'!H5+'Fact Fam'!K5+'Fact Fam'!N5+'Fact Fam'!Q5+'Fact Fam'!T5+'Fact Fam'!W5+'Fact Fam'!Z5+'Fact Fam'!AC5+'Fact Fam'!AF5+'Fact Fam'!AI5+'Fact Fam'!AL5+'Fact Fam'!AO5+'Fact Fam'!AR5+'Fact Fam'!AU5+'Fact Fam'!AX5+'Fact Fam'!BA5+'Fact Fam'!BD5+'Fact Fam'!BG5+'Fact Fam'!BJ5+'Fact Fam'!BM5+'Fact Fam'!BP5+'Fact Fam'!BS5</f>
        <v>0</v>
      </c>
      <c r="O5" s="37" t="n">
        <f aca="false">K5+M5</f>
        <v>0</v>
      </c>
      <c r="P5" s="38" t="n">
        <f aca="false">L5+N5</f>
        <v>0</v>
      </c>
      <c r="Q5" s="39"/>
      <c r="R5" s="40" t="str">
        <f aca="false">IF(ISBLANK(Q5),"",D5-Q5)</f>
        <v/>
      </c>
      <c r="S5" s="40" t="str">
        <f aca="false">IF(H5="","",H5*R5)</f>
        <v/>
      </c>
      <c r="T5" s="41"/>
      <c r="U5" s="42" t="str">
        <f aca="false">IF(ISBLANK(T5),"",D5-T5)</f>
        <v/>
      </c>
      <c r="V5" s="42" t="str">
        <f aca="false">IF(I5="","",I5*U5)</f>
        <v/>
      </c>
      <c r="W5" s="42" t="str">
        <f aca="false">IF(AND(H5="",I5=""),"",IF(I5="",S5,IF(H5="",V5,(S5+V5)/(H5+I5))))</f>
        <v/>
      </c>
      <c r="X5" s="40" t="str">
        <f aca="false">IF(J5=0,"",O5*W5)</f>
        <v/>
      </c>
    </row>
    <row r="6" customFormat="false" ht="15.75" hidden="false" customHeight="false" outlineLevel="0" collapsed="false">
      <c r="A6" s="29"/>
      <c r="B6" s="29" t="s">
        <v>28</v>
      </c>
      <c r="C6" s="30" t="s">
        <v>31</v>
      </c>
      <c r="D6" s="31" t="n">
        <v>9.9</v>
      </c>
      <c r="E6" s="32" t="s">
        <v>25</v>
      </c>
      <c r="F6" s="33" t="s">
        <v>30</v>
      </c>
      <c r="G6" s="34"/>
      <c r="H6" s="35"/>
      <c r="I6" s="35"/>
      <c r="J6" s="36" t="n">
        <f aca="false">'Cde Pompiers'!F6+'Cde Fam'!F6</f>
        <v>0</v>
      </c>
      <c r="K6" s="37" t="n">
        <f aca="false">'Fact Pompiers'!G6+'Fact Pompiers'!J6+'Fact Pompiers'!M6+'Fact Pompiers'!P6+'Fact Pompiers'!S6+'Fact Pompiers'!V6+'Fact Pompiers'!Y6+'Fact Pompiers'!AB6+'Fact Pompiers'!AE6+'Fact Pompiers'!AH6+'Fact Pompiers'!AK6+'Fact Pompiers'!AN6+'Fact Pompiers'!AQ6+'Fact Pompiers'!AT6+'Fact Pompiers'!AW6+'Fact Pompiers'!AZ6+'Fact Pompiers'!BC6+'Fact Pompiers'!BF6+'Fact Pompiers'!BI6+'Fact Pompiers'!BL6+'Fact Pompiers'!BO6+'Fact Pompiers'!BR6</f>
        <v>0</v>
      </c>
      <c r="L6" s="38" t="n">
        <f aca="false">'Fact Pompiers'!H6+'Fact Pompiers'!K6+'Fact Pompiers'!N6+'Fact Pompiers'!Q6+'Fact Pompiers'!T6+'Fact Pompiers'!W6+'Fact Pompiers'!Z6+'Fact Pompiers'!AC6+'Fact Pompiers'!AF6+'Fact Pompiers'!AI6+'Fact Pompiers'!AL6+'Fact Pompiers'!AO6+'Fact Pompiers'!AR6+'Fact Pompiers'!AU6+'Fact Pompiers'!AX6+'Fact Pompiers'!BA6+'Fact Pompiers'!BD6+'Fact Pompiers'!BG6+'Fact Pompiers'!BJ6+'Fact Pompiers'!BM6+'Fact Pompiers'!BP6+'Fact Pompiers'!BS6</f>
        <v>0</v>
      </c>
      <c r="M6" s="37" t="n">
        <f aca="false">'Fact Fam'!G6+'Fact Fam'!J6+'Fact Fam'!M6+'Fact Fam'!P6+'Fact Fam'!S6+'Fact Fam'!V6+'Fact Fam'!Y6+'Fact Fam'!AB6+'Fact Fam'!AE6+'Fact Fam'!AH6+'Fact Fam'!AK6+'Fact Fam'!AN6+'Fact Fam'!AQ6+'Fact Fam'!AT6+'Fact Fam'!AW6+'Fact Fam'!AZ6+'Fact Fam'!BC6+'Fact Fam'!BF6+'Fact Fam'!BI6+'Fact Fam'!BL6+'Fact Fam'!BO6+'Fact Fam'!BR6</f>
        <v>0</v>
      </c>
      <c r="N6" s="38" t="n">
        <f aca="false">'Fact Fam'!H6+'Fact Fam'!K6+'Fact Fam'!N6+'Fact Fam'!Q6+'Fact Fam'!T6+'Fact Fam'!W6+'Fact Fam'!Z6+'Fact Fam'!AC6+'Fact Fam'!AF6+'Fact Fam'!AI6+'Fact Fam'!AL6+'Fact Fam'!AO6+'Fact Fam'!AR6+'Fact Fam'!AU6+'Fact Fam'!AX6+'Fact Fam'!BA6+'Fact Fam'!BD6+'Fact Fam'!BG6+'Fact Fam'!BJ6+'Fact Fam'!BM6+'Fact Fam'!BP6+'Fact Fam'!BS6</f>
        <v>0</v>
      </c>
      <c r="O6" s="37" t="n">
        <f aca="false">K6+M6</f>
        <v>0</v>
      </c>
      <c r="P6" s="38" t="n">
        <f aca="false">L6+N6</f>
        <v>0</v>
      </c>
      <c r="Q6" s="39"/>
      <c r="R6" s="40" t="str">
        <f aca="false">IF(ISBLANK(Q6),"",D6-Q6)</f>
        <v/>
      </c>
      <c r="S6" s="40" t="str">
        <f aca="false">IF(H6="","",H6*R6)</f>
        <v/>
      </c>
      <c r="T6" s="41"/>
      <c r="U6" s="42" t="str">
        <f aca="false">IF(ISBLANK(T6),"",D6-T6)</f>
        <v/>
      </c>
      <c r="V6" s="42" t="str">
        <f aca="false">IF(I6="","",I6*U6)</f>
        <v/>
      </c>
      <c r="W6" s="42" t="str">
        <f aca="false">IF(AND(H6="",I6=""),"",IF(I6="",S6,IF(H6="",V6,(S6+V6)/(H6+I6))))</f>
        <v/>
      </c>
      <c r="X6" s="40" t="str">
        <f aca="false">IF(J6=0,"",O6*W6)</f>
        <v/>
      </c>
    </row>
    <row r="7" customFormat="false" ht="15.75" hidden="false" customHeight="false" outlineLevel="0" collapsed="false">
      <c r="A7" s="43"/>
      <c r="B7" s="29" t="s">
        <v>28</v>
      </c>
      <c r="C7" s="30" t="s">
        <v>32</v>
      </c>
      <c r="D7" s="31" t="n">
        <v>9.5</v>
      </c>
      <c r="E7" s="32" t="s">
        <v>25</v>
      </c>
      <c r="F7" s="33"/>
      <c r="G7" s="34"/>
      <c r="H7" s="35"/>
      <c r="I7" s="35"/>
      <c r="J7" s="36" t="n">
        <f aca="false">'Cde Pompiers'!F7+'Cde Fam'!F7</f>
        <v>1</v>
      </c>
      <c r="K7" s="37" t="n">
        <f aca="false">'Fact Pompiers'!G7+'Fact Pompiers'!J7+'Fact Pompiers'!M7+'Fact Pompiers'!P7+'Fact Pompiers'!S7+'Fact Pompiers'!V7+'Fact Pompiers'!Y7+'Fact Pompiers'!AB7+'Fact Pompiers'!AE7+'Fact Pompiers'!AH7+'Fact Pompiers'!AK7+'Fact Pompiers'!AN7+'Fact Pompiers'!AQ7+'Fact Pompiers'!AT7+'Fact Pompiers'!AW7+'Fact Pompiers'!AZ7+'Fact Pompiers'!BC7+'Fact Pompiers'!BF7+'Fact Pompiers'!BI7+'Fact Pompiers'!BL7+'Fact Pompiers'!BO7+'Fact Pompiers'!BR7</f>
        <v>0</v>
      </c>
      <c r="L7" s="38" t="n">
        <f aca="false">'Fact Pompiers'!H7+'Fact Pompiers'!K7+'Fact Pompiers'!N7+'Fact Pompiers'!Q7+'Fact Pompiers'!T7+'Fact Pompiers'!W7+'Fact Pompiers'!Z7+'Fact Pompiers'!AC7+'Fact Pompiers'!AF7+'Fact Pompiers'!AI7+'Fact Pompiers'!AL7+'Fact Pompiers'!AO7+'Fact Pompiers'!AR7+'Fact Pompiers'!AU7+'Fact Pompiers'!AX7+'Fact Pompiers'!BA7+'Fact Pompiers'!BD7+'Fact Pompiers'!BG7+'Fact Pompiers'!BJ7+'Fact Pompiers'!BM7+'Fact Pompiers'!BP7+'Fact Pompiers'!BS7</f>
        <v>0</v>
      </c>
      <c r="M7" s="37" t="n">
        <f aca="false">'Fact Fam'!G7+'Fact Fam'!J7+'Fact Fam'!M7+'Fact Fam'!P7+'Fact Fam'!S7+'Fact Fam'!V7+'Fact Fam'!Y7+'Fact Fam'!AB7+'Fact Fam'!AE7+'Fact Fam'!AH7+'Fact Fam'!AK7+'Fact Fam'!AN7+'Fact Fam'!AQ7+'Fact Fam'!AT7+'Fact Fam'!AW7+'Fact Fam'!AZ7+'Fact Fam'!BC7+'Fact Fam'!BF7+'Fact Fam'!BI7+'Fact Fam'!BL7+'Fact Fam'!BO7+'Fact Fam'!BR7</f>
        <v>0</v>
      </c>
      <c r="N7" s="38" t="n">
        <f aca="false">'Fact Fam'!H7+'Fact Fam'!K7+'Fact Fam'!N7+'Fact Fam'!Q7+'Fact Fam'!T7+'Fact Fam'!W7+'Fact Fam'!Z7+'Fact Fam'!AC7+'Fact Fam'!AF7+'Fact Fam'!AI7+'Fact Fam'!AL7+'Fact Fam'!AO7+'Fact Fam'!AR7+'Fact Fam'!AU7+'Fact Fam'!AX7+'Fact Fam'!BA7+'Fact Fam'!BD7+'Fact Fam'!BG7+'Fact Fam'!BJ7+'Fact Fam'!BM7+'Fact Fam'!BP7+'Fact Fam'!BS7</f>
        <v>0</v>
      </c>
      <c r="O7" s="37" t="n">
        <f aca="false">K7+M7</f>
        <v>0</v>
      </c>
      <c r="P7" s="38" t="n">
        <f aca="false">L7+N7</f>
        <v>0</v>
      </c>
      <c r="Q7" s="39"/>
      <c r="R7" s="40" t="str">
        <f aca="false">IF(ISBLANK(Q7),"",D7-Q7)</f>
        <v/>
      </c>
      <c r="S7" s="40" t="str">
        <f aca="false">IF(H7="","",H7*R7)</f>
        <v/>
      </c>
      <c r="T7" s="41"/>
      <c r="U7" s="42" t="str">
        <f aca="false">IF(ISBLANK(T7),"",D7-T7)</f>
        <v/>
      </c>
      <c r="V7" s="42" t="str">
        <f aca="false">IF(I7="","",I7*U7)</f>
        <v/>
      </c>
      <c r="W7" s="42" t="str">
        <f aca="false">IF(AND(H7="",I7=""),"",IF(I7="",S7,IF(H7="",V7,(S7+V7)/(H7+I7))))</f>
        <v/>
      </c>
      <c r="X7" s="40" t="e">
        <f aca="false">IF(J7=0,"",O7*W7)</f>
        <v>#VALUE!</v>
      </c>
    </row>
    <row r="8" customFormat="false" ht="15.75" hidden="false" customHeight="false" outlineLevel="0" collapsed="false">
      <c r="A8" s="29"/>
      <c r="B8" s="29" t="s">
        <v>28</v>
      </c>
      <c r="C8" s="30" t="s">
        <v>33</v>
      </c>
      <c r="D8" s="31" t="n">
        <v>38</v>
      </c>
      <c r="E8" s="32" t="s">
        <v>34</v>
      </c>
      <c r="F8" s="33" t="s">
        <v>30</v>
      </c>
      <c r="G8" s="34"/>
      <c r="H8" s="35"/>
      <c r="I8" s="35"/>
      <c r="J8" s="36" t="n">
        <f aca="false">'Cde Pompiers'!F8+'Cde Fam'!F8</f>
        <v>0</v>
      </c>
      <c r="K8" s="37" t="n">
        <f aca="false">'Fact Pompiers'!G8+'Fact Pompiers'!J8+'Fact Pompiers'!M8+'Fact Pompiers'!P8+'Fact Pompiers'!S8+'Fact Pompiers'!V8+'Fact Pompiers'!Y8+'Fact Pompiers'!AB8+'Fact Pompiers'!AE8+'Fact Pompiers'!AH8+'Fact Pompiers'!AK8+'Fact Pompiers'!AN8+'Fact Pompiers'!AQ8+'Fact Pompiers'!AT8+'Fact Pompiers'!AW8+'Fact Pompiers'!AZ8+'Fact Pompiers'!BC8+'Fact Pompiers'!BF8+'Fact Pompiers'!BI8+'Fact Pompiers'!BL8+'Fact Pompiers'!BO8+'Fact Pompiers'!BR8</f>
        <v>0</v>
      </c>
      <c r="L8" s="38" t="n">
        <f aca="false">'Fact Pompiers'!H8+'Fact Pompiers'!K8+'Fact Pompiers'!N8+'Fact Pompiers'!Q8+'Fact Pompiers'!T8+'Fact Pompiers'!W8+'Fact Pompiers'!Z8+'Fact Pompiers'!AC8+'Fact Pompiers'!AF8+'Fact Pompiers'!AI8+'Fact Pompiers'!AL8+'Fact Pompiers'!AO8+'Fact Pompiers'!AR8+'Fact Pompiers'!AU8+'Fact Pompiers'!AX8+'Fact Pompiers'!BA8+'Fact Pompiers'!BD8+'Fact Pompiers'!BG8+'Fact Pompiers'!BJ8+'Fact Pompiers'!BM8+'Fact Pompiers'!BP8+'Fact Pompiers'!BS8</f>
        <v>0</v>
      </c>
      <c r="M8" s="37" t="n">
        <f aca="false">'Fact Fam'!G8+'Fact Fam'!J8+'Fact Fam'!M8+'Fact Fam'!P8+'Fact Fam'!S8+'Fact Fam'!V8+'Fact Fam'!Y8+'Fact Fam'!AB8+'Fact Fam'!AE8+'Fact Fam'!AH8+'Fact Fam'!AK8+'Fact Fam'!AN8+'Fact Fam'!AQ8+'Fact Fam'!AT8+'Fact Fam'!AW8+'Fact Fam'!AZ8+'Fact Fam'!BC8+'Fact Fam'!BF8+'Fact Fam'!BI8+'Fact Fam'!BL8+'Fact Fam'!BO8+'Fact Fam'!BR8</f>
        <v>0</v>
      </c>
      <c r="N8" s="38" t="n">
        <f aca="false">'Fact Fam'!H8+'Fact Fam'!K8+'Fact Fam'!N8+'Fact Fam'!Q8+'Fact Fam'!T8+'Fact Fam'!W8+'Fact Fam'!Z8+'Fact Fam'!AC8+'Fact Fam'!AF8+'Fact Fam'!AI8+'Fact Fam'!AL8+'Fact Fam'!AO8+'Fact Fam'!AR8+'Fact Fam'!AU8+'Fact Fam'!AX8+'Fact Fam'!BA8+'Fact Fam'!BD8+'Fact Fam'!BG8+'Fact Fam'!BJ8+'Fact Fam'!BM8+'Fact Fam'!BP8+'Fact Fam'!BS8</f>
        <v>0</v>
      </c>
      <c r="O8" s="37" t="n">
        <f aca="false">K8+M8</f>
        <v>0</v>
      </c>
      <c r="P8" s="38" t="n">
        <f aca="false">L8+N8</f>
        <v>0</v>
      </c>
      <c r="Q8" s="39"/>
      <c r="R8" s="40" t="str">
        <f aca="false">IF(ISBLANK(Q8),"",D8-Q8)</f>
        <v/>
      </c>
      <c r="S8" s="40" t="str">
        <f aca="false">IF(H8="","",H8*R8)</f>
        <v/>
      </c>
      <c r="T8" s="41"/>
      <c r="U8" s="42" t="str">
        <f aca="false">IF(ISBLANK(T8),"",D8-T8)</f>
        <v/>
      </c>
      <c r="V8" s="42" t="str">
        <f aca="false">IF(I8="","",I8*U8)</f>
        <v/>
      </c>
      <c r="W8" s="42" t="str">
        <f aca="false">IF(AND(H8="",I8=""),"",IF(I8="",S8,IF(H8="",V8,(S8+V8)/(H8+I8))))</f>
        <v/>
      </c>
      <c r="X8" s="40" t="str">
        <f aca="false">IF(J8=0,"",O8*W8)</f>
        <v/>
      </c>
    </row>
    <row r="9" customFormat="false" ht="15.75" hidden="false" customHeight="false" outlineLevel="0" collapsed="false">
      <c r="A9" s="29"/>
      <c r="B9" s="29" t="s">
        <v>28</v>
      </c>
      <c r="C9" s="30" t="s">
        <v>35</v>
      </c>
      <c r="D9" s="31" t="n">
        <v>34</v>
      </c>
      <c r="E9" s="32" t="s">
        <v>34</v>
      </c>
      <c r="F9" s="33" t="s">
        <v>30</v>
      </c>
      <c r="G9" s="34"/>
      <c r="H9" s="35"/>
      <c r="I9" s="35"/>
      <c r="J9" s="36" t="n">
        <f aca="false">'Cde Pompiers'!F9+'Cde Fam'!F9</f>
        <v>0</v>
      </c>
      <c r="K9" s="37" t="n">
        <f aca="false">'Fact Pompiers'!G9+'Fact Pompiers'!J9+'Fact Pompiers'!M9+'Fact Pompiers'!P9+'Fact Pompiers'!S9+'Fact Pompiers'!V9+'Fact Pompiers'!Y9+'Fact Pompiers'!AB9+'Fact Pompiers'!AE9+'Fact Pompiers'!AH9+'Fact Pompiers'!AK9+'Fact Pompiers'!AN9+'Fact Pompiers'!AQ9+'Fact Pompiers'!AT9+'Fact Pompiers'!AW9+'Fact Pompiers'!AZ9+'Fact Pompiers'!BC9+'Fact Pompiers'!BF9+'Fact Pompiers'!BI9+'Fact Pompiers'!BL9+'Fact Pompiers'!BO9+'Fact Pompiers'!BR9</f>
        <v>0</v>
      </c>
      <c r="L9" s="38" t="n">
        <f aca="false">'Fact Pompiers'!H9+'Fact Pompiers'!K9+'Fact Pompiers'!N9+'Fact Pompiers'!Q9+'Fact Pompiers'!T9+'Fact Pompiers'!W9+'Fact Pompiers'!Z9+'Fact Pompiers'!AC9+'Fact Pompiers'!AF9+'Fact Pompiers'!AI9+'Fact Pompiers'!AL9+'Fact Pompiers'!AO9+'Fact Pompiers'!AR9+'Fact Pompiers'!AU9+'Fact Pompiers'!AX9+'Fact Pompiers'!BA9+'Fact Pompiers'!BD9+'Fact Pompiers'!BG9+'Fact Pompiers'!BJ9+'Fact Pompiers'!BM9+'Fact Pompiers'!BP9+'Fact Pompiers'!BS9</f>
        <v>0</v>
      </c>
      <c r="M9" s="37" t="n">
        <f aca="false">'Fact Fam'!G9+'Fact Fam'!J9+'Fact Fam'!M9+'Fact Fam'!P9+'Fact Fam'!S9+'Fact Fam'!V9+'Fact Fam'!Y9+'Fact Fam'!AB9+'Fact Fam'!AE9+'Fact Fam'!AH9+'Fact Fam'!AK9+'Fact Fam'!AN9+'Fact Fam'!AQ9+'Fact Fam'!AT9+'Fact Fam'!AW9+'Fact Fam'!AZ9+'Fact Fam'!BC9+'Fact Fam'!BF9+'Fact Fam'!BI9+'Fact Fam'!BL9+'Fact Fam'!BO9+'Fact Fam'!BR9</f>
        <v>0</v>
      </c>
      <c r="N9" s="38" t="n">
        <f aca="false">'Fact Fam'!H9+'Fact Fam'!K9+'Fact Fam'!N9+'Fact Fam'!Q9+'Fact Fam'!T9+'Fact Fam'!W9+'Fact Fam'!Z9+'Fact Fam'!AC9+'Fact Fam'!AF9+'Fact Fam'!AI9+'Fact Fam'!AL9+'Fact Fam'!AO9+'Fact Fam'!AR9+'Fact Fam'!AU9+'Fact Fam'!AX9+'Fact Fam'!BA9+'Fact Fam'!BD9+'Fact Fam'!BG9+'Fact Fam'!BJ9+'Fact Fam'!BM9+'Fact Fam'!BP9+'Fact Fam'!BS9</f>
        <v>0</v>
      </c>
      <c r="O9" s="37" t="n">
        <f aca="false">K9+M9</f>
        <v>0</v>
      </c>
      <c r="P9" s="38" t="n">
        <f aca="false">L9+N9</f>
        <v>0</v>
      </c>
      <c r="Q9" s="39"/>
      <c r="R9" s="40" t="str">
        <f aca="false">IF(ISBLANK(Q9),"",D9-Q9)</f>
        <v/>
      </c>
      <c r="S9" s="40" t="str">
        <f aca="false">IF(H9="","",H9*R9)</f>
        <v/>
      </c>
      <c r="T9" s="41"/>
      <c r="U9" s="42" t="str">
        <f aca="false">IF(ISBLANK(T9),"",D9-T9)</f>
        <v/>
      </c>
      <c r="V9" s="42" t="str">
        <f aca="false">IF(I9="","",I9*U9)</f>
        <v/>
      </c>
      <c r="W9" s="42" t="str">
        <f aca="false">IF(AND(H9="",I9=""),"",IF(I9="",S9,IF(H9="",V9,(S9+V9)/(H9+I9))))</f>
        <v/>
      </c>
      <c r="X9" s="40" t="str">
        <f aca="false">IF(J9=0,"",O9*W9)</f>
        <v/>
      </c>
    </row>
    <row r="10" customFormat="false" ht="15.75" hidden="false" customHeight="false" outlineLevel="0" collapsed="false">
      <c r="A10" s="29"/>
      <c r="B10" s="29" t="s">
        <v>28</v>
      </c>
      <c r="C10" s="30" t="s">
        <v>36</v>
      </c>
      <c r="D10" s="31" t="n">
        <v>70</v>
      </c>
      <c r="E10" s="32" t="s">
        <v>34</v>
      </c>
      <c r="F10" s="33" t="s">
        <v>30</v>
      </c>
      <c r="G10" s="34"/>
      <c r="H10" s="35"/>
      <c r="I10" s="35"/>
      <c r="J10" s="36" t="n">
        <f aca="false">'Cde Pompiers'!F10+'Cde Fam'!F10</f>
        <v>0</v>
      </c>
      <c r="K10" s="37" t="n">
        <f aca="false">'Fact Pompiers'!G10+'Fact Pompiers'!J10+'Fact Pompiers'!M10+'Fact Pompiers'!P10+'Fact Pompiers'!S10+'Fact Pompiers'!V10+'Fact Pompiers'!Y10+'Fact Pompiers'!AB10+'Fact Pompiers'!AE10+'Fact Pompiers'!AH10+'Fact Pompiers'!AK10+'Fact Pompiers'!AN10+'Fact Pompiers'!AQ10+'Fact Pompiers'!AT10+'Fact Pompiers'!AW10+'Fact Pompiers'!AZ10+'Fact Pompiers'!BC10+'Fact Pompiers'!BF10+'Fact Pompiers'!BI10+'Fact Pompiers'!BL10+'Fact Pompiers'!BO10+'Fact Pompiers'!BR10</f>
        <v>0</v>
      </c>
      <c r="L10" s="38" t="n">
        <f aca="false">'Fact Pompiers'!H10+'Fact Pompiers'!K10+'Fact Pompiers'!N10+'Fact Pompiers'!Q10+'Fact Pompiers'!T10+'Fact Pompiers'!W10+'Fact Pompiers'!Z10+'Fact Pompiers'!AC10+'Fact Pompiers'!AF10+'Fact Pompiers'!AI10+'Fact Pompiers'!AL10+'Fact Pompiers'!AO10+'Fact Pompiers'!AR10+'Fact Pompiers'!AU10+'Fact Pompiers'!AX10+'Fact Pompiers'!BA10+'Fact Pompiers'!BD10+'Fact Pompiers'!BG10+'Fact Pompiers'!BJ10+'Fact Pompiers'!BM10+'Fact Pompiers'!BP10+'Fact Pompiers'!BS10</f>
        <v>0</v>
      </c>
      <c r="M10" s="37" t="n">
        <f aca="false">'Fact Fam'!G10+'Fact Fam'!J10+'Fact Fam'!M10+'Fact Fam'!P10+'Fact Fam'!S10+'Fact Fam'!V10+'Fact Fam'!Y10+'Fact Fam'!AB10+'Fact Fam'!AE10+'Fact Fam'!AH10+'Fact Fam'!AK10+'Fact Fam'!AN10+'Fact Fam'!AQ10+'Fact Fam'!AT10+'Fact Fam'!AW10+'Fact Fam'!AZ10+'Fact Fam'!BC10+'Fact Fam'!BF10+'Fact Fam'!BI10+'Fact Fam'!BL10+'Fact Fam'!BO10+'Fact Fam'!BR10</f>
        <v>0</v>
      </c>
      <c r="N10" s="38" t="n">
        <f aca="false">'Fact Fam'!H10+'Fact Fam'!K10+'Fact Fam'!N10+'Fact Fam'!Q10+'Fact Fam'!T10+'Fact Fam'!W10+'Fact Fam'!Z10+'Fact Fam'!AC10+'Fact Fam'!AF10+'Fact Fam'!AI10+'Fact Fam'!AL10+'Fact Fam'!AO10+'Fact Fam'!AR10+'Fact Fam'!AU10+'Fact Fam'!AX10+'Fact Fam'!BA10+'Fact Fam'!BD10+'Fact Fam'!BG10+'Fact Fam'!BJ10+'Fact Fam'!BM10+'Fact Fam'!BP10+'Fact Fam'!BS10</f>
        <v>0</v>
      </c>
      <c r="O10" s="37" t="n">
        <f aca="false">K10+M10</f>
        <v>0</v>
      </c>
      <c r="P10" s="38" t="n">
        <f aca="false">L10+N10</f>
        <v>0</v>
      </c>
      <c r="Q10" s="39"/>
      <c r="R10" s="40" t="str">
        <f aca="false">IF(ISBLANK(Q10),"",D10-Q10)</f>
        <v/>
      </c>
      <c r="S10" s="40" t="str">
        <f aca="false">IF(H10="","",H10*R10)</f>
        <v/>
      </c>
      <c r="T10" s="41"/>
      <c r="U10" s="42" t="str">
        <f aca="false">IF(ISBLANK(T10),"",D10-T10)</f>
        <v/>
      </c>
      <c r="V10" s="42" t="str">
        <f aca="false">IF(I10="","",I10*U10)</f>
        <v/>
      </c>
      <c r="W10" s="42" t="str">
        <f aca="false">IF(AND(H10="",I10=""),"",IF(I10="",S10,IF(H10="",V10,(S10+V10)/(H10+I10))))</f>
        <v/>
      </c>
      <c r="X10" s="40" t="str">
        <f aca="false">IF(J10=0,"",O10*W10)</f>
        <v/>
      </c>
    </row>
    <row r="11" customFormat="false" ht="15.75" hidden="false" customHeight="false" outlineLevel="0" collapsed="false">
      <c r="A11" s="29"/>
      <c r="B11" s="29" t="s">
        <v>28</v>
      </c>
      <c r="C11" s="30" t="s">
        <v>37</v>
      </c>
      <c r="D11" s="31" t="n">
        <v>63</v>
      </c>
      <c r="E11" s="32" t="s">
        <v>34</v>
      </c>
      <c r="F11" s="33" t="s">
        <v>30</v>
      </c>
      <c r="G11" s="34"/>
      <c r="H11" s="35"/>
      <c r="I11" s="35"/>
      <c r="J11" s="36" t="n">
        <f aca="false">'Cde Pompiers'!F11+'Cde Fam'!F11</f>
        <v>0</v>
      </c>
      <c r="K11" s="37" t="n">
        <f aca="false">'Fact Pompiers'!G11+'Fact Pompiers'!J11+'Fact Pompiers'!M11+'Fact Pompiers'!P11+'Fact Pompiers'!S11+'Fact Pompiers'!V11+'Fact Pompiers'!Y11+'Fact Pompiers'!AB11+'Fact Pompiers'!AE11+'Fact Pompiers'!AH11+'Fact Pompiers'!AK11+'Fact Pompiers'!AN11+'Fact Pompiers'!AQ11+'Fact Pompiers'!AT11+'Fact Pompiers'!AW11+'Fact Pompiers'!AZ11+'Fact Pompiers'!BC11+'Fact Pompiers'!BF11+'Fact Pompiers'!BI11+'Fact Pompiers'!BL11+'Fact Pompiers'!BO11+'Fact Pompiers'!BR11</f>
        <v>0</v>
      </c>
      <c r="L11" s="38" t="n">
        <f aca="false">'Fact Pompiers'!H11+'Fact Pompiers'!K11+'Fact Pompiers'!N11+'Fact Pompiers'!Q11+'Fact Pompiers'!T11+'Fact Pompiers'!W11+'Fact Pompiers'!Z11+'Fact Pompiers'!AC11+'Fact Pompiers'!AF11+'Fact Pompiers'!AI11+'Fact Pompiers'!AL11+'Fact Pompiers'!AO11+'Fact Pompiers'!AR11+'Fact Pompiers'!AU11+'Fact Pompiers'!AX11+'Fact Pompiers'!BA11+'Fact Pompiers'!BD11+'Fact Pompiers'!BG11+'Fact Pompiers'!BJ11+'Fact Pompiers'!BM11+'Fact Pompiers'!BP11+'Fact Pompiers'!BS11</f>
        <v>0</v>
      </c>
      <c r="M11" s="37" t="n">
        <f aca="false">'Fact Fam'!G11+'Fact Fam'!J11+'Fact Fam'!M11+'Fact Fam'!P11+'Fact Fam'!S11+'Fact Fam'!V11+'Fact Fam'!Y11+'Fact Fam'!AB11+'Fact Fam'!AE11+'Fact Fam'!AH11+'Fact Fam'!AK11+'Fact Fam'!AN11+'Fact Fam'!AQ11+'Fact Fam'!AT11+'Fact Fam'!AW11+'Fact Fam'!AZ11+'Fact Fam'!BC11+'Fact Fam'!BF11+'Fact Fam'!BI11+'Fact Fam'!BL11+'Fact Fam'!BO11+'Fact Fam'!BR11</f>
        <v>0</v>
      </c>
      <c r="N11" s="38" t="n">
        <f aca="false">'Fact Fam'!H11+'Fact Fam'!K11+'Fact Fam'!N11+'Fact Fam'!Q11+'Fact Fam'!T11+'Fact Fam'!W11+'Fact Fam'!Z11+'Fact Fam'!AC11+'Fact Fam'!AF11+'Fact Fam'!AI11+'Fact Fam'!AL11+'Fact Fam'!AO11+'Fact Fam'!AR11+'Fact Fam'!AU11+'Fact Fam'!AX11+'Fact Fam'!BA11+'Fact Fam'!BD11+'Fact Fam'!BG11+'Fact Fam'!BJ11+'Fact Fam'!BM11+'Fact Fam'!BP11+'Fact Fam'!BS11</f>
        <v>0</v>
      </c>
      <c r="O11" s="37" t="n">
        <f aca="false">K11+M11</f>
        <v>0</v>
      </c>
      <c r="P11" s="38" t="n">
        <f aca="false">L11+N11</f>
        <v>0</v>
      </c>
      <c r="Q11" s="39"/>
      <c r="R11" s="40" t="str">
        <f aca="false">IF(ISBLANK(Q11),"",D11-Q11)</f>
        <v/>
      </c>
      <c r="S11" s="40" t="str">
        <f aca="false">IF(H11="","",H11*R11)</f>
        <v/>
      </c>
      <c r="T11" s="41"/>
      <c r="U11" s="42" t="str">
        <f aca="false">IF(ISBLANK(T11),"",D11-T11)</f>
        <v/>
      </c>
      <c r="V11" s="42" t="str">
        <f aca="false">IF(I11="","",I11*U11)</f>
        <v/>
      </c>
      <c r="W11" s="42" t="str">
        <f aca="false">IF(AND(H11="",I11=""),"",IF(I11="",S11,IF(H11="",V11,(S11+V11)/(H11+I11))))</f>
        <v/>
      </c>
      <c r="X11" s="40" t="str">
        <f aca="false">IF(J11=0,"",O11*W11)</f>
        <v/>
      </c>
    </row>
    <row r="12" customFormat="false" ht="15.75" hidden="false" customHeight="false" outlineLevel="0" collapsed="false">
      <c r="A12" s="29"/>
      <c r="B12" s="29" t="s">
        <v>28</v>
      </c>
      <c r="C12" s="30" t="s">
        <v>38</v>
      </c>
      <c r="D12" s="44" t="n">
        <v>34</v>
      </c>
      <c r="E12" s="32" t="s">
        <v>25</v>
      </c>
      <c r="F12" s="33"/>
      <c r="G12" s="34"/>
      <c r="H12" s="35"/>
      <c r="I12" s="35"/>
      <c r="J12" s="36" t="n">
        <f aca="false">'Cde Pompiers'!F12+'Cde Fam'!F12</f>
        <v>5</v>
      </c>
      <c r="K12" s="37" t="n">
        <f aca="false">'Fact Pompiers'!G12+'Fact Pompiers'!J12+'Fact Pompiers'!M12+'Fact Pompiers'!P12+'Fact Pompiers'!S12+'Fact Pompiers'!V12+'Fact Pompiers'!Y12+'Fact Pompiers'!AB12+'Fact Pompiers'!AE12+'Fact Pompiers'!AH12+'Fact Pompiers'!AK12+'Fact Pompiers'!AN12+'Fact Pompiers'!AQ12+'Fact Pompiers'!AT12+'Fact Pompiers'!AW12+'Fact Pompiers'!AZ12+'Fact Pompiers'!BC12+'Fact Pompiers'!BF12+'Fact Pompiers'!BI12+'Fact Pompiers'!BL12+'Fact Pompiers'!BO12+'Fact Pompiers'!BR12</f>
        <v>0</v>
      </c>
      <c r="L12" s="38" t="n">
        <f aca="false">'Fact Pompiers'!H12+'Fact Pompiers'!K12+'Fact Pompiers'!N12+'Fact Pompiers'!Q12+'Fact Pompiers'!T12+'Fact Pompiers'!W12+'Fact Pompiers'!Z12+'Fact Pompiers'!AC12+'Fact Pompiers'!AF12+'Fact Pompiers'!AI12+'Fact Pompiers'!AL12+'Fact Pompiers'!AO12+'Fact Pompiers'!AR12+'Fact Pompiers'!AU12+'Fact Pompiers'!AX12+'Fact Pompiers'!BA12+'Fact Pompiers'!BD12+'Fact Pompiers'!BG12+'Fact Pompiers'!BJ12+'Fact Pompiers'!BM12+'Fact Pompiers'!BP12+'Fact Pompiers'!BS12</f>
        <v>0</v>
      </c>
      <c r="M12" s="37" t="n">
        <f aca="false">'Fact Fam'!G12+'Fact Fam'!J12+'Fact Fam'!M12+'Fact Fam'!P12+'Fact Fam'!S12+'Fact Fam'!V12+'Fact Fam'!Y12+'Fact Fam'!AB12+'Fact Fam'!AE12+'Fact Fam'!AH12+'Fact Fam'!AK12+'Fact Fam'!AN12+'Fact Fam'!AQ12+'Fact Fam'!AT12+'Fact Fam'!AW12+'Fact Fam'!AZ12+'Fact Fam'!BC12+'Fact Fam'!BF12+'Fact Fam'!BI12+'Fact Fam'!BL12+'Fact Fam'!BO12+'Fact Fam'!BR12</f>
        <v>0</v>
      </c>
      <c r="N12" s="38" t="n">
        <f aca="false">'Fact Fam'!H12+'Fact Fam'!K12+'Fact Fam'!N12+'Fact Fam'!Q12+'Fact Fam'!T12+'Fact Fam'!W12+'Fact Fam'!Z12+'Fact Fam'!AC12+'Fact Fam'!AF12+'Fact Fam'!AI12+'Fact Fam'!AL12+'Fact Fam'!AO12+'Fact Fam'!AR12+'Fact Fam'!AU12+'Fact Fam'!AX12+'Fact Fam'!BA12+'Fact Fam'!BD12+'Fact Fam'!BG12+'Fact Fam'!BJ12+'Fact Fam'!BM12+'Fact Fam'!BP12+'Fact Fam'!BS12</f>
        <v>0</v>
      </c>
      <c r="O12" s="37" t="n">
        <f aca="false">K12+M12</f>
        <v>0</v>
      </c>
      <c r="P12" s="38" t="n">
        <f aca="false">L12+N12</f>
        <v>0</v>
      </c>
      <c r="Q12" s="39"/>
      <c r="R12" s="40" t="str">
        <f aca="false">IF(ISBLANK(Q12),"",D12-Q12)</f>
        <v/>
      </c>
      <c r="S12" s="40" t="str">
        <f aca="false">IF(H12="","",H12*R12)</f>
        <v/>
      </c>
      <c r="T12" s="41"/>
      <c r="U12" s="42" t="str">
        <f aca="false">IF(ISBLANK(T12),"",D12-T12)</f>
        <v/>
      </c>
      <c r="V12" s="42" t="str">
        <f aca="false">IF(I12="","",I12*U12)</f>
        <v/>
      </c>
      <c r="W12" s="42" t="str">
        <f aca="false">IF(AND(H12="",I12=""),"",IF(I12="",S12,IF(H12="",V12,(S12+V12)/(H12+I12))))</f>
        <v/>
      </c>
      <c r="X12" s="40" t="e">
        <f aca="false">IF(J12=0,"",O12*W12)</f>
        <v>#VALUE!</v>
      </c>
    </row>
    <row r="13" customFormat="false" ht="15.75" hidden="false" customHeight="false" outlineLevel="0" collapsed="false">
      <c r="A13" s="29"/>
      <c r="B13" s="29" t="s">
        <v>28</v>
      </c>
      <c r="C13" s="30" t="s">
        <v>39</v>
      </c>
      <c r="D13" s="31" t="n">
        <v>5</v>
      </c>
      <c r="E13" s="32" t="s">
        <v>40</v>
      </c>
      <c r="F13" s="33"/>
      <c r="G13" s="34"/>
      <c r="H13" s="35"/>
      <c r="I13" s="35"/>
      <c r="J13" s="36" t="n">
        <f aca="false">'Cde Pompiers'!F13+'Cde Fam'!F13</f>
        <v>0</v>
      </c>
      <c r="K13" s="37" t="n">
        <f aca="false">'Fact Pompiers'!G13+'Fact Pompiers'!J13+'Fact Pompiers'!M13+'Fact Pompiers'!P13+'Fact Pompiers'!S13+'Fact Pompiers'!V13+'Fact Pompiers'!Y13+'Fact Pompiers'!AB13+'Fact Pompiers'!AE13+'Fact Pompiers'!AH13+'Fact Pompiers'!AK13+'Fact Pompiers'!AN13+'Fact Pompiers'!AQ13+'Fact Pompiers'!AT13+'Fact Pompiers'!AW13+'Fact Pompiers'!AZ13+'Fact Pompiers'!BC13+'Fact Pompiers'!BF13+'Fact Pompiers'!BI13+'Fact Pompiers'!BL13+'Fact Pompiers'!BO13+'Fact Pompiers'!BR13</f>
        <v>0</v>
      </c>
      <c r="L13" s="38" t="n">
        <f aca="false">'Fact Pompiers'!H13+'Fact Pompiers'!K13+'Fact Pompiers'!N13+'Fact Pompiers'!Q13+'Fact Pompiers'!T13+'Fact Pompiers'!W13+'Fact Pompiers'!Z13+'Fact Pompiers'!AC13+'Fact Pompiers'!AF13+'Fact Pompiers'!AI13+'Fact Pompiers'!AL13+'Fact Pompiers'!AO13+'Fact Pompiers'!AR13+'Fact Pompiers'!AU13+'Fact Pompiers'!AX13+'Fact Pompiers'!BA13+'Fact Pompiers'!BD13+'Fact Pompiers'!BG13+'Fact Pompiers'!BJ13+'Fact Pompiers'!BM13+'Fact Pompiers'!BP13+'Fact Pompiers'!BS13</f>
        <v>0</v>
      </c>
      <c r="M13" s="37" t="n">
        <f aca="false">'Fact Fam'!G13+'Fact Fam'!J13+'Fact Fam'!M13+'Fact Fam'!P13+'Fact Fam'!S13+'Fact Fam'!V13+'Fact Fam'!Y13+'Fact Fam'!AB13+'Fact Fam'!AE13+'Fact Fam'!AH13+'Fact Fam'!AK13+'Fact Fam'!AN13+'Fact Fam'!AQ13+'Fact Fam'!AT13+'Fact Fam'!AW13+'Fact Fam'!AZ13+'Fact Fam'!BC13+'Fact Fam'!BF13+'Fact Fam'!BI13+'Fact Fam'!BL13+'Fact Fam'!BO13+'Fact Fam'!BR13</f>
        <v>0</v>
      </c>
      <c r="N13" s="38" t="n">
        <f aca="false">'Fact Fam'!H13+'Fact Fam'!K13+'Fact Fam'!N13+'Fact Fam'!Q13+'Fact Fam'!T13+'Fact Fam'!W13+'Fact Fam'!Z13+'Fact Fam'!AC13+'Fact Fam'!AF13+'Fact Fam'!AI13+'Fact Fam'!AL13+'Fact Fam'!AO13+'Fact Fam'!AR13+'Fact Fam'!AU13+'Fact Fam'!AX13+'Fact Fam'!BA13+'Fact Fam'!BD13+'Fact Fam'!BG13+'Fact Fam'!BJ13+'Fact Fam'!BM13+'Fact Fam'!BP13+'Fact Fam'!BS13</f>
        <v>0</v>
      </c>
      <c r="O13" s="37" t="n">
        <f aca="false">K13+M13</f>
        <v>0</v>
      </c>
      <c r="P13" s="38" t="n">
        <f aca="false">L13+N13</f>
        <v>0</v>
      </c>
      <c r="Q13" s="39"/>
      <c r="R13" s="40" t="str">
        <f aca="false">IF(ISBLANK(Q13),"",D13-Q13)</f>
        <v/>
      </c>
      <c r="S13" s="40" t="str">
        <f aca="false">IF(H13="","",H13*R13)</f>
        <v/>
      </c>
      <c r="T13" s="41"/>
      <c r="U13" s="42" t="str">
        <f aca="false">IF(ISBLANK(T13),"",D13-T13)</f>
        <v/>
      </c>
      <c r="V13" s="42" t="str">
        <f aca="false">IF(I13="","",I13*U13)</f>
        <v/>
      </c>
      <c r="W13" s="42" t="str">
        <f aca="false">IF(AND(H13="",I13=""),"",IF(I13="",S13,IF(H13="",V13,(S13+V13)/(H13+I13))))</f>
        <v/>
      </c>
      <c r="X13" s="40" t="str">
        <f aca="false">IF(J13=0,"",O13*W13)</f>
        <v/>
      </c>
    </row>
    <row r="14" customFormat="false" ht="15.75" hidden="false" customHeight="false" outlineLevel="0" collapsed="false">
      <c r="A14" s="29"/>
      <c r="B14" s="29" t="s">
        <v>28</v>
      </c>
      <c r="C14" s="30" t="s">
        <v>41</v>
      </c>
      <c r="D14" s="31" t="n">
        <v>9.9</v>
      </c>
      <c r="E14" s="32" t="s">
        <v>25</v>
      </c>
      <c r="F14" s="33" t="s">
        <v>30</v>
      </c>
      <c r="G14" s="34"/>
      <c r="H14" s="35"/>
      <c r="I14" s="35"/>
      <c r="J14" s="36" t="n">
        <f aca="false">'Cde Pompiers'!F14+'Cde Fam'!F14</f>
        <v>0</v>
      </c>
      <c r="K14" s="37" t="n">
        <f aca="false">'Fact Pompiers'!G14+'Fact Pompiers'!J14+'Fact Pompiers'!M14+'Fact Pompiers'!P14+'Fact Pompiers'!S14+'Fact Pompiers'!V14+'Fact Pompiers'!Y14+'Fact Pompiers'!AB14+'Fact Pompiers'!AE14+'Fact Pompiers'!AH14+'Fact Pompiers'!AK14+'Fact Pompiers'!AN14+'Fact Pompiers'!AQ14+'Fact Pompiers'!AT14+'Fact Pompiers'!AW14+'Fact Pompiers'!AZ14+'Fact Pompiers'!BC14+'Fact Pompiers'!BF14+'Fact Pompiers'!BI14+'Fact Pompiers'!BL14+'Fact Pompiers'!BO14+'Fact Pompiers'!BR14</f>
        <v>0</v>
      </c>
      <c r="L14" s="38" t="n">
        <f aca="false">'Fact Pompiers'!H14+'Fact Pompiers'!K14+'Fact Pompiers'!N14+'Fact Pompiers'!Q14+'Fact Pompiers'!T14+'Fact Pompiers'!W14+'Fact Pompiers'!Z14+'Fact Pompiers'!AC14+'Fact Pompiers'!AF14+'Fact Pompiers'!AI14+'Fact Pompiers'!AL14+'Fact Pompiers'!AO14+'Fact Pompiers'!AR14+'Fact Pompiers'!AU14+'Fact Pompiers'!AX14+'Fact Pompiers'!BA14+'Fact Pompiers'!BD14+'Fact Pompiers'!BG14+'Fact Pompiers'!BJ14+'Fact Pompiers'!BM14+'Fact Pompiers'!BP14+'Fact Pompiers'!BS14</f>
        <v>0</v>
      </c>
      <c r="M14" s="37" t="n">
        <f aca="false">'Fact Fam'!G14+'Fact Fam'!J14+'Fact Fam'!M14+'Fact Fam'!P14+'Fact Fam'!S14+'Fact Fam'!V14+'Fact Fam'!Y14+'Fact Fam'!AB14+'Fact Fam'!AE14+'Fact Fam'!AH14+'Fact Fam'!AK14+'Fact Fam'!AN14+'Fact Fam'!AQ14+'Fact Fam'!AT14+'Fact Fam'!AW14+'Fact Fam'!AZ14+'Fact Fam'!BC14+'Fact Fam'!BF14+'Fact Fam'!BI14+'Fact Fam'!BL14+'Fact Fam'!BO14+'Fact Fam'!BR14</f>
        <v>0</v>
      </c>
      <c r="N14" s="38" t="n">
        <f aca="false">'Fact Fam'!H14+'Fact Fam'!K14+'Fact Fam'!N14+'Fact Fam'!Q14+'Fact Fam'!T14+'Fact Fam'!W14+'Fact Fam'!Z14+'Fact Fam'!AC14+'Fact Fam'!AF14+'Fact Fam'!AI14+'Fact Fam'!AL14+'Fact Fam'!AO14+'Fact Fam'!AR14+'Fact Fam'!AU14+'Fact Fam'!AX14+'Fact Fam'!BA14+'Fact Fam'!BD14+'Fact Fam'!BG14+'Fact Fam'!BJ14+'Fact Fam'!BM14+'Fact Fam'!BP14+'Fact Fam'!BS14</f>
        <v>0</v>
      </c>
      <c r="O14" s="37" t="n">
        <f aca="false">K14+M14</f>
        <v>0</v>
      </c>
      <c r="P14" s="38" t="n">
        <f aca="false">L14+N14</f>
        <v>0</v>
      </c>
      <c r="Q14" s="39"/>
      <c r="R14" s="40" t="str">
        <f aca="false">IF(ISBLANK(Q14),"",D14-Q14)</f>
        <v/>
      </c>
      <c r="S14" s="40" t="str">
        <f aca="false">IF(H14="","",H14*R14)</f>
        <v/>
      </c>
      <c r="T14" s="41"/>
      <c r="U14" s="42" t="str">
        <f aca="false">IF(ISBLANK(T14),"",D14-T14)</f>
        <v/>
      </c>
      <c r="V14" s="42" t="str">
        <f aca="false">IF(I14="","",I14*U14)</f>
        <v/>
      </c>
      <c r="W14" s="42" t="str">
        <f aca="false">IF(AND(H14="",I14=""),"",IF(I14="",S14,IF(H14="",V14,(S14+V14)/(H14+I14))))</f>
        <v/>
      </c>
      <c r="X14" s="40" t="str">
        <f aca="false">IF(J14=0,"",O14*W14)</f>
        <v/>
      </c>
    </row>
    <row r="15" customFormat="false" ht="15.75" hidden="false" customHeight="false" outlineLevel="0" collapsed="false">
      <c r="A15" s="29"/>
      <c r="B15" s="29" t="s">
        <v>28</v>
      </c>
      <c r="C15" s="30" t="s">
        <v>42</v>
      </c>
      <c r="D15" s="31" t="n">
        <v>22.5</v>
      </c>
      <c r="E15" s="32" t="s">
        <v>43</v>
      </c>
      <c r="F15" s="33" t="s">
        <v>30</v>
      </c>
      <c r="G15" s="34"/>
      <c r="H15" s="35"/>
      <c r="I15" s="35"/>
      <c r="J15" s="36" t="n">
        <f aca="false">'Cde Pompiers'!F15+'Cde Fam'!F15</f>
        <v>3</v>
      </c>
      <c r="K15" s="37" t="n">
        <f aca="false">'Fact Pompiers'!G15+'Fact Pompiers'!J15+'Fact Pompiers'!M15+'Fact Pompiers'!P15+'Fact Pompiers'!S15+'Fact Pompiers'!V15+'Fact Pompiers'!Y15+'Fact Pompiers'!AB15+'Fact Pompiers'!AE15+'Fact Pompiers'!AH15+'Fact Pompiers'!AK15+'Fact Pompiers'!AN15+'Fact Pompiers'!AQ15+'Fact Pompiers'!AT15+'Fact Pompiers'!AW15+'Fact Pompiers'!AZ15+'Fact Pompiers'!BC15+'Fact Pompiers'!BF15+'Fact Pompiers'!BI15+'Fact Pompiers'!BL15+'Fact Pompiers'!BO15+'Fact Pompiers'!BR15</f>
        <v>0</v>
      </c>
      <c r="L15" s="38" t="n">
        <f aca="false">'Fact Pompiers'!H15+'Fact Pompiers'!K15+'Fact Pompiers'!N15+'Fact Pompiers'!Q15+'Fact Pompiers'!T15+'Fact Pompiers'!W15+'Fact Pompiers'!Z15+'Fact Pompiers'!AC15+'Fact Pompiers'!AF15+'Fact Pompiers'!AI15+'Fact Pompiers'!AL15+'Fact Pompiers'!AO15+'Fact Pompiers'!AR15+'Fact Pompiers'!AU15+'Fact Pompiers'!AX15+'Fact Pompiers'!BA15+'Fact Pompiers'!BD15+'Fact Pompiers'!BG15+'Fact Pompiers'!BJ15+'Fact Pompiers'!BM15+'Fact Pompiers'!BP15+'Fact Pompiers'!BS15</f>
        <v>0</v>
      </c>
      <c r="M15" s="37" t="n">
        <f aca="false">'Fact Fam'!G15+'Fact Fam'!J15+'Fact Fam'!M15+'Fact Fam'!P15+'Fact Fam'!S15+'Fact Fam'!V15+'Fact Fam'!Y15+'Fact Fam'!AB15+'Fact Fam'!AE15+'Fact Fam'!AH15+'Fact Fam'!AK15+'Fact Fam'!AN15+'Fact Fam'!AQ15+'Fact Fam'!AT15+'Fact Fam'!AW15+'Fact Fam'!AZ15+'Fact Fam'!BC15+'Fact Fam'!BF15+'Fact Fam'!BI15+'Fact Fam'!BL15+'Fact Fam'!BO15+'Fact Fam'!BR15</f>
        <v>0</v>
      </c>
      <c r="N15" s="38" t="n">
        <f aca="false">'Fact Fam'!H15+'Fact Fam'!K15+'Fact Fam'!N15+'Fact Fam'!Q15+'Fact Fam'!T15+'Fact Fam'!W15+'Fact Fam'!Z15+'Fact Fam'!AC15+'Fact Fam'!AF15+'Fact Fam'!AI15+'Fact Fam'!AL15+'Fact Fam'!AO15+'Fact Fam'!AR15+'Fact Fam'!AU15+'Fact Fam'!AX15+'Fact Fam'!BA15+'Fact Fam'!BD15+'Fact Fam'!BG15+'Fact Fam'!BJ15+'Fact Fam'!BM15+'Fact Fam'!BP15+'Fact Fam'!BS15</f>
        <v>0</v>
      </c>
      <c r="O15" s="37" t="n">
        <f aca="false">K15+M15</f>
        <v>0</v>
      </c>
      <c r="P15" s="38" t="n">
        <f aca="false">L15+N15</f>
        <v>0</v>
      </c>
      <c r="Q15" s="39"/>
      <c r="R15" s="40" t="str">
        <f aca="false">IF(ISBLANK(Q15),"",D15-Q15)</f>
        <v/>
      </c>
      <c r="S15" s="40" t="str">
        <f aca="false">IF(H15="","",H15*R15)</f>
        <v/>
      </c>
      <c r="T15" s="41"/>
      <c r="U15" s="42" t="str">
        <f aca="false">IF(ISBLANK(T15),"",D15-T15)</f>
        <v/>
      </c>
      <c r="V15" s="42" t="str">
        <f aca="false">IF(I15="","",I15*U15)</f>
        <v/>
      </c>
      <c r="W15" s="42" t="str">
        <f aca="false">IF(AND(H15="",I15=""),"",IF(I15="",S15,IF(H15="",V15,(S15+V15)/(H15+I15))))</f>
        <v/>
      </c>
      <c r="X15" s="40" t="e">
        <f aca="false">IF(J15=0,"",O15*W15)</f>
        <v>#VALUE!</v>
      </c>
    </row>
    <row r="16" customFormat="false" ht="15.75" hidden="false" customHeight="false" outlineLevel="0" collapsed="false">
      <c r="A16" s="29"/>
      <c r="B16" s="29" t="s">
        <v>28</v>
      </c>
      <c r="C16" s="30" t="s">
        <v>44</v>
      </c>
      <c r="D16" s="31" t="n">
        <v>13</v>
      </c>
      <c r="E16" s="32" t="s">
        <v>25</v>
      </c>
      <c r="F16" s="33"/>
      <c r="G16" s="34"/>
      <c r="H16" s="35"/>
      <c r="I16" s="35"/>
      <c r="J16" s="36" t="n">
        <f aca="false">'Cde Pompiers'!F16+'Cde Fam'!F16</f>
        <v>1</v>
      </c>
      <c r="K16" s="37" t="n">
        <f aca="false">'Fact Pompiers'!G16+'Fact Pompiers'!J16+'Fact Pompiers'!M16+'Fact Pompiers'!P16+'Fact Pompiers'!S16+'Fact Pompiers'!V16+'Fact Pompiers'!Y16+'Fact Pompiers'!AB16+'Fact Pompiers'!AE16+'Fact Pompiers'!AH16+'Fact Pompiers'!AK16+'Fact Pompiers'!AN16+'Fact Pompiers'!AQ16+'Fact Pompiers'!AT16+'Fact Pompiers'!AW16+'Fact Pompiers'!AZ16+'Fact Pompiers'!BC16+'Fact Pompiers'!BF16+'Fact Pompiers'!BI16+'Fact Pompiers'!BL16+'Fact Pompiers'!BO16+'Fact Pompiers'!BR16</f>
        <v>0</v>
      </c>
      <c r="L16" s="38" t="n">
        <f aca="false">'Fact Pompiers'!H16+'Fact Pompiers'!K16+'Fact Pompiers'!N16+'Fact Pompiers'!Q16+'Fact Pompiers'!T16+'Fact Pompiers'!W16+'Fact Pompiers'!Z16+'Fact Pompiers'!AC16+'Fact Pompiers'!AF16+'Fact Pompiers'!AI16+'Fact Pompiers'!AL16+'Fact Pompiers'!AO16+'Fact Pompiers'!AR16+'Fact Pompiers'!AU16+'Fact Pompiers'!AX16+'Fact Pompiers'!BA16+'Fact Pompiers'!BD16+'Fact Pompiers'!BG16+'Fact Pompiers'!BJ16+'Fact Pompiers'!BM16+'Fact Pompiers'!BP16+'Fact Pompiers'!BS16</f>
        <v>0</v>
      </c>
      <c r="M16" s="37" t="n">
        <f aca="false">'Fact Fam'!G16+'Fact Fam'!J16+'Fact Fam'!M16+'Fact Fam'!P16+'Fact Fam'!S16+'Fact Fam'!V16+'Fact Fam'!Y16+'Fact Fam'!AB16+'Fact Fam'!AE16+'Fact Fam'!AH16+'Fact Fam'!AK16+'Fact Fam'!AN16+'Fact Fam'!AQ16+'Fact Fam'!AT16+'Fact Fam'!AW16+'Fact Fam'!AZ16+'Fact Fam'!BC16+'Fact Fam'!BF16+'Fact Fam'!BI16+'Fact Fam'!BL16+'Fact Fam'!BO16+'Fact Fam'!BR16</f>
        <v>0</v>
      </c>
      <c r="N16" s="38" t="n">
        <f aca="false">'Fact Fam'!H16+'Fact Fam'!K16+'Fact Fam'!N16+'Fact Fam'!Q16+'Fact Fam'!T16+'Fact Fam'!W16+'Fact Fam'!Z16+'Fact Fam'!AC16+'Fact Fam'!AF16+'Fact Fam'!AI16+'Fact Fam'!AL16+'Fact Fam'!AO16+'Fact Fam'!AR16+'Fact Fam'!AU16+'Fact Fam'!AX16+'Fact Fam'!BA16+'Fact Fam'!BD16+'Fact Fam'!BG16+'Fact Fam'!BJ16+'Fact Fam'!BM16+'Fact Fam'!BP16+'Fact Fam'!BS16</f>
        <v>0</v>
      </c>
      <c r="O16" s="37" t="n">
        <f aca="false">K16+M16</f>
        <v>0</v>
      </c>
      <c r="P16" s="38" t="n">
        <f aca="false">L16+N16</f>
        <v>0</v>
      </c>
      <c r="Q16" s="39"/>
      <c r="R16" s="40" t="str">
        <f aca="false">IF(ISBLANK(Q16),"",D16-Q16)</f>
        <v/>
      </c>
      <c r="S16" s="40" t="str">
        <f aca="false">IF(H16="","",H16*R16)</f>
        <v/>
      </c>
      <c r="T16" s="41"/>
      <c r="U16" s="42" t="str">
        <f aca="false">IF(ISBLANK(T16),"",D16-T16)</f>
        <v/>
      </c>
      <c r="V16" s="42" t="str">
        <f aca="false">IF(I16="","",I16*U16)</f>
        <v/>
      </c>
      <c r="W16" s="42" t="str">
        <f aca="false">IF(AND(H16="",I16=""),"",IF(I16="",S16,IF(H16="",V16,(S16+V16)/(H16+I16))))</f>
        <v/>
      </c>
      <c r="X16" s="40" t="e">
        <f aca="false">IF(J16=0,"",O16*W16)</f>
        <v>#VALUE!</v>
      </c>
    </row>
    <row r="17" customFormat="false" ht="15.75" hidden="false" customHeight="false" outlineLevel="0" collapsed="false">
      <c r="A17" s="29"/>
      <c r="B17" s="29" t="s">
        <v>28</v>
      </c>
      <c r="C17" s="30" t="s">
        <v>45</v>
      </c>
      <c r="D17" s="44" t="n">
        <v>25</v>
      </c>
      <c r="E17" s="32" t="s">
        <v>46</v>
      </c>
      <c r="F17" s="33"/>
      <c r="G17" s="34"/>
      <c r="H17" s="35"/>
      <c r="I17" s="35"/>
      <c r="J17" s="36" t="n">
        <f aca="false">'Cde Pompiers'!F17+'Cde Fam'!F17</f>
        <v>1</v>
      </c>
      <c r="K17" s="37" t="n">
        <f aca="false">'Fact Pompiers'!G17+'Fact Pompiers'!J17+'Fact Pompiers'!M17+'Fact Pompiers'!P17+'Fact Pompiers'!S17+'Fact Pompiers'!V17+'Fact Pompiers'!Y17+'Fact Pompiers'!AB17+'Fact Pompiers'!AE17+'Fact Pompiers'!AH17+'Fact Pompiers'!AK17+'Fact Pompiers'!AN17+'Fact Pompiers'!AQ17+'Fact Pompiers'!AT17+'Fact Pompiers'!AW17+'Fact Pompiers'!AZ17+'Fact Pompiers'!BC17+'Fact Pompiers'!BF17+'Fact Pompiers'!BI17+'Fact Pompiers'!BL17+'Fact Pompiers'!BO17+'Fact Pompiers'!BR17</f>
        <v>0</v>
      </c>
      <c r="L17" s="38" t="n">
        <f aca="false">'Fact Pompiers'!H17+'Fact Pompiers'!K17+'Fact Pompiers'!N17+'Fact Pompiers'!Q17+'Fact Pompiers'!T17+'Fact Pompiers'!W17+'Fact Pompiers'!Z17+'Fact Pompiers'!AC17+'Fact Pompiers'!AF17+'Fact Pompiers'!AI17+'Fact Pompiers'!AL17+'Fact Pompiers'!AO17+'Fact Pompiers'!AR17+'Fact Pompiers'!AU17+'Fact Pompiers'!AX17+'Fact Pompiers'!BA17+'Fact Pompiers'!BD17+'Fact Pompiers'!BG17+'Fact Pompiers'!BJ17+'Fact Pompiers'!BM17+'Fact Pompiers'!BP17+'Fact Pompiers'!BS17</f>
        <v>0</v>
      </c>
      <c r="M17" s="37" t="n">
        <f aca="false">'Fact Fam'!G17+'Fact Fam'!J17+'Fact Fam'!M17+'Fact Fam'!P17+'Fact Fam'!S17+'Fact Fam'!V17+'Fact Fam'!Y17+'Fact Fam'!AB17+'Fact Fam'!AE17+'Fact Fam'!AH17+'Fact Fam'!AK17+'Fact Fam'!AN17+'Fact Fam'!AQ17+'Fact Fam'!AT17+'Fact Fam'!AW17+'Fact Fam'!AZ17+'Fact Fam'!BC17+'Fact Fam'!BF17+'Fact Fam'!BI17+'Fact Fam'!BL17+'Fact Fam'!BO17+'Fact Fam'!BR17</f>
        <v>0</v>
      </c>
      <c r="N17" s="38" t="n">
        <f aca="false">'Fact Fam'!H17+'Fact Fam'!K17+'Fact Fam'!N17+'Fact Fam'!Q17+'Fact Fam'!T17+'Fact Fam'!W17+'Fact Fam'!Z17+'Fact Fam'!AC17+'Fact Fam'!AF17+'Fact Fam'!AI17+'Fact Fam'!AL17+'Fact Fam'!AO17+'Fact Fam'!AR17+'Fact Fam'!AU17+'Fact Fam'!AX17+'Fact Fam'!BA17+'Fact Fam'!BD17+'Fact Fam'!BG17+'Fact Fam'!BJ17+'Fact Fam'!BM17+'Fact Fam'!BP17+'Fact Fam'!BS17</f>
        <v>0</v>
      </c>
      <c r="O17" s="37" t="n">
        <f aca="false">K17+M17</f>
        <v>0</v>
      </c>
      <c r="P17" s="38" t="n">
        <f aca="false">L17+N17</f>
        <v>0</v>
      </c>
      <c r="Q17" s="39"/>
      <c r="R17" s="40" t="str">
        <f aca="false">IF(ISBLANK(Q17),"",D17-Q17)</f>
        <v/>
      </c>
      <c r="S17" s="40" t="str">
        <f aca="false">IF(H17="","",H17*R17)</f>
        <v/>
      </c>
      <c r="T17" s="41"/>
      <c r="U17" s="42" t="str">
        <f aca="false">IF(ISBLANK(T17),"",D17-T17)</f>
        <v/>
      </c>
      <c r="V17" s="42" t="str">
        <f aca="false">IF(I17="","",I17*U17)</f>
        <v/>
      </c>
      <c r="W17" s="42" t="str">
        <f aca="false">IF(AND(H17="",I17=""),"",IF(I17="",S17,IF(H17="",V17,(S17+V17)/(H17+I17))))</f>
        <v/>
      </c>
      <c r="X17" s="40" t="e">
        <f aca="false">IF(J17=0,"",O17*W17)</f>
        <v>#VALUE!</v>
      </c>
    </row>
    <row r="18" customFormat="false" ht="15.75" hidden="false" customHeight="false" outlineLevel="0" collapsed="false">
      <c r="A18" s="29"/>
      <c r="B18" s="29" t="s">
        <v>28</v>
      </c>
      <c r="C18" s="30" t="s">
        <v>47</v>
      </c>
      <c r="D18" s="44" t="n">
        <v>14.5</v>
      </c>
      <c r="E18" s="32" t="s">
        <v>25</v>
      </c>
      <c r="F18" s="33"/>
      <c r="G18" s="34"/>
      <c r="H18" s="35"/>
      <c r="I18" s="35"/>
      <c r="J18" s="36" t="n">
        <f aca="false">'Cde Pompiers'!F18+'Cde Fam'!F18</f>
        <v>1</v>
      </c>
      <c r="K18" s="37" t="n">
        <f aca="false">'Fact Pompiers'!G18+'Fact Pompiers'!J18+'Fact Pompiers'!M18+'Fact Pompiers'!P18+'Fact Pompiers'!S18+'Fact Pompiers'!V18+'Fact Pompiers'!Y18+'Fact Pompiers'!AB18+'Fact Pompiers'!AE18+'Fact Pompiers'!AH18+'Fact Pompiers'!AK18+'Fact Pompiers'!AN18+'Fact Pompiers'!AQ18+'Fact Pompiers'!AT18+'Fact Pompiers'!AW18+'Fact Pompiers'!AZ18+'Fact Pompiers'!BC18+'Fact Pompiers'!BF18+'Fact Pompiers'!BI18+'Fact Pompiers'!BL18+'Fact Pompiers'!BO18+'Fact Pompiers'!BR18</f>
        <v>0</v>
      </c>
      <c r="L18" s="38" t="n">
        <f aca="false">'Fact Pompiers'!H18+'Fact Pompiers'!K18+'Fact Pompiers'!N18+'Fact Pompiers'!Q18+'Fact Pompiers'!T18+'Fact Pompiers'!W18+'Fact Pompiers'!Z18+'Fact Pompiers'!AC18+'Fact Pompiers'!AF18+'Fact Pompiers'!AI18+'Fact Pompiers'!AL18+'Fact Pompiers'!AO18+'Fact Pompiers'!AR18+'Fact Pompiers'!AU18+'Fact Pompiers'!AX18+'Fact Pompiers'!BA18+'Fact Pompiers'!BD18+'Fact Pompiers'!BG18+'Fact Pompiers'!BJ18+'Fact Pompiers'!BM18+'Fact Pompiers'!BP18+'Fact Pompiers'!BS18</f>
        <v>0</v>
      </c>
      <c r="M18" s="37" t="n">
        <f aca="false">'Fact Fam'!G18+'Fact Fam'!J18+'Fact Fam'!M18+'Fact Fam'!P18+'Fact Fam'!S18+'Fact Fam'!V18+'Fact Fam'!Y18+'Fact Fam'!AB18+'Fact Fam'!AE18+'Fact Fam'!AH18+'Fact Fam'!AK18+'Fact Fam'!AN18+'Fact Fam'!AQ18+'Fact Fam'!AT18+'Fact Fam'!AW18+'Fact Fam'!AZ18+'Fact Fam'!BC18+'Fact Fam'!BF18+'Fact Fam'!BI18+'Fact Fam'!BL18+'Fact Fam'!BO18+'Fact Fam'!BR18</f>
        <v>0</v>
      </c>
      <c r="N18" s="38" t="n">
        <f aca="false">'Fact Fam'!H18+'Fact Fam'!K18+'Fact Fam'!N18+'Fact Fam'!Q18+'Fact Fam'!T18+'Fact Fam'!W18+'Fact Fam'!Z18+'Fact Fam'!AC18+'Fact Fam'!AF18+'Fact Fam'!AI18+'Fact Fam'!AL18+'Fact Fam'!AO18+'Fact Fam'!AR18+'Fact Fam'!AU18+'Fact Fam'!AX18+'Fact Fam'!BA18+'Fact Fam'!BD18+'Fact Fam'!BG18+'Fact Fam'!BJ18+'Fact Fam'!BM18+'Fact Fam'!BP18+'Fact Fam'!BS18</f>
        <v>0</v>
      </c>
      <c r="O18" s="37" t="n">
        <f aca="false">K18+M18</f>
        <v>0</v>
      </c>
      <c r="P18" s="38" t="n">
        <f aca="false">L18+N18</f>
        <v>0</v>
      </c>
      <c r="Q18" s="39"/>
      <c r="R18" s="40" t="str">
        <f aca="false">IF(ISBLANK(Q18),"",D18-Q18)</f>
        <v/>
      </c>
      <c r="S18" s="40" t="str">
        <f aca="false">IF(H18="","",H18*R18)</f>
        <v/>
      </c>
      <c r="T18" s="41"/>
      <c r="U18" s="42" t="str">
        <f aca="false">IF(ISBLANK(T18),"",D18-T18)</f>
        <v/>
      </c>
      <c r="V18" s="42" t="str">
        <f aca="false">IF(I18="","",I18*U18)</f>
        <v/>
      </c>
      <c r="W18" s="42" t="str">
        <f aca="false">IF(AND(H18="",I18=""),"",IF(I18="",S18,IF(H18="",V18,(S18+V18)/(H18+I18))))</f>
        <v/>
      </c>
      <c r="X18" s="40" t="e">
        <f aca="false">IF(J18=0,"",O18*W18)</f>
        <v>#VALUE!</v>
      </c>
    </row>
    <row r="19" customFormat="false" ht="15.75" hidden="false" customHeight="false" outlineLevel="0" collapsed="false">
      <c r="A19" s="29"/>
      <c r="B19" s="29" t="s">
        <v>48</v>
      </c>
      <c r="C19" s="30" t="s">
        <v>49</v>
      </c>
      <c r="D19" s="31" t="n">
        <v>11.3</v>
      </c>
      <c r="E19" s="32" t="s">
        <v>25</v>
      </c>
      <c r="F19" s="33"/>
      <c r="G19" s="34"/>
      <c r="H19" s="35"/>
      <c r="I19" s="35"/>
      <c r="J19" s="36" t="n">
        <f aca="false">'Cde Pompiers'!F19+'Cde Fam'!F19</f>
        <v>4</v>
      </c>
      <c r="K19" s="37" t="n">
        <f aca="false">'Fact Pompiers'!G19+'Fact Pompiers'!J19+'Fact Pompiers'!M19+'Fact Pompiers'!P19+'Fact Pompiers'!S19+'Fact Pompiers'!V19+'Fact Pompiers'!Y19+'Fact Pompiers'!AB19+'Fact Pompiers'!AE19+'Fact Pompiers'!AH19+'Fact Pompiers'!AK19+'Fact Pompiers'!AN19+'Fact Pompiers'!AQ19+'Fact Pompiers'!AT19+'Fact Pompiers'!AW19+'Fact Pompiers'!AZ19+'Fact Pompiers'!BC19+'Fact Pompiers'!BF19+'Fact Pompiers'!BI19+'Fact Pompiers'!BL19+'Fact Pompiers'!BO19+'Fact Pompiers'!BR19</f>
        <v>0</v>
      </c>
      <c r="L19" s="38" t="n">
        <f aca="false">'Fact Pompiers'!H19+'Fact Pompiers'!K19+'Fact Pompiers'!N19+'Fact Pompiers'!Q19+'Fact Pompiers'!T19+'Fact Pompiers'!W19+'Fact Pompiers'!Z19+'Fact Pompiers'!AC19+'Fact Pompiers'!AF19+'Fact Pompiers'!AI19+'Fact Pompiers'!AL19+'Fact Pompiers'!AO19+'Fact Pompiers'!AR19+'Fact Pompiers'!AU19+'Fact Pompiers'!AX19+'Fact Pompiers'!BA19+'Fact Pompiers'!BD19+'Fact Pompiers'!BG19+'Fact Pompiers'!BJ19+'Fact Pompiers'!BM19+'Fact Pompiers'!BP19+'Fact Pompiers'!BS19</f>
        <v>0</v>
      </c>
      <c r="M19" s="37" t="n">
        <f aca="false">'Fact Fam'!G19+'Fact Fam'!J19+'Fact Fam'!M19+'Fact Fam'!P19+'Fact Fam'!S19+'Fact Fam'!V19+'Fact Fam'!Y19+'Fact Fam'!AB19+'Fact Fam'!AE19+'Fact Fam'!AH19+'Fact Fam'!AK19+'Fact Fam'!AN19+'Fact Fam'!AQ19+'Fact Fam'!AT19+'Fact Fam'!AW19+'Fact Fam'!AZ19+'Fact Fam'!BC19+'Fact Fam'!BF19+'Fact Fam'!BI19+'Fact Fam'!BL19+'Fact Fam'!BO19+'Fact Fam'!BR19</f>
        <v>0</v>
      </c>
      <c r="N19" s="38" t="n">
        <f aca="false">'Fact Fam'!H19+'Fact Fam'!K19+'Fact Fam'!N19+'Fact Fam'!Q19+'Fact Fam'!T19+'Fact Fam'!W19+'Fact Fam'!Z19+'Fact Fam'!AC19+'Fact Fam'!AF19+'Fact Fam'!AI19+'Fact Fam'!AL19+'Fact Fam'!AO19+'Fact Fam'!AR19+'Fact Fam'!AU19+'Fact Fam'!AX19+'Fact Fam'!BA19+'Fact Fam'!BD19+'Fact Fam'!BG19+'Fact Fam'!BJ19+'Fact Fam'!BM19+'Fact Fam'!BP19+'Fact Fam'!BS19</f>
        <v>0</v>
      </c>
      <c r="O19" s="37" t="n">
        <f aca="false">K19+M19</f>
        <v>0</v>
      </c>
      <c r="P19" s="38" t="n">
        <f aca="false">L19+N19</f>
        <v>0</v>
      </c>
      <c r="Q19" s="39"/>
      <c r="R19" s="40" t="str">
        <f aca="false">IF(ISBLANK(Q19),"",D19-Q19)</f>
        <v/>
      </c>
      <c r="S19" s="40" t="str">
        <f aca="false">IF(H19="","",H19*R19)</f>
        <v/>
      </c>
      <c r="T19" s="41"/>
      <c r="U19" s="42" t="str">
        <f aca="false">IF(ISBLANK(T19),"",D19-T19)</f>
        <v/>
      </c>
      <c r="V19" s="42" t="str">
        <f aca="false">IF(I19="","",I19*U19)</f>
        <v/>
      </c>
      <c r="W19" s="42" t="str">
        <f aca="false">IF(AND(H19="",I19=""),"",IF(I19="",S19,IF(H19="",V19,(S19+V19)/(H19+I19))))</f>
        <v/>
      </c>
      <c r="X19" s="40" t="e">
        <f aca="false">IF(J19=0,"",O19*W19)</f>
        <v>#VALUE!</v>
      </c>
    </row>
    <row r="20" customFormat="false" ht="15.75" hidden="false" customHeight="false" outlineLevel="0" collapsed="false">
      <c r="A20" s="29"/>
      <c r="B20" s="29" t="s">
        <v>48</v>
      </c>
      <c r="C20" s="30" t="s">
        <v>50</v>
      </c>
      <c r="D20" s="31" t="n">
        <v>7.8</v>
      </c>
      <c r="E20" s="32" t="s">
        <v>25</v>
      </c>
      <c r="F20" s="33"/>
      <c r="G20" s="34"/>
      <c r="H20" s="35"/>
      <c r="I20" s="35"/>
      <c r="J20" s="36" t="n">
        <f aca="false">'Cde Pompiers'!F20+'Cde Fam'!F20</f>
        <v>0</v>
      </c>
      <c r="K20" s="37" t="n">
        <f aca="false">'Fact Pompiers'!G20+'Fact Pompiers'!J20+'Fact Pompiers'!M20+'Fact Pompiers'!P20+'Fact Pompiers'!S20+'Fact Pompiers'!V20+'Fact Pompiers'!Y20+'Fact Pompiers'!AB20+'Fact Pompiers'!AE20+'Fact Pompiers'!AH20+'Fact Pompiers'!AK20+'Fact Pompiers'!AN20+'Fact Pompiers'!AQ20+'Fact Pompiers'!AT20+'Fact Pompiers'!AW20+'Fact Pompiers'!AZ20+'Fact Pompiers'!BC20+'Fact Pompiers'!BF20+'Fact Pompiers'!BI20+'Fact Pompiers'!BL20+'Fact Pompiers'!BO20+'Fact Pompiers'!BR20</f>
        <v>0</v>
      </c>
      <c r="L20" s="38" t="n">
        <f aca="false">'Fact Pompiers'!H20+'Fact Pompiers'!K20+'Fact Pompiers'!N20+'Fact Pompiers'!Q20+'Fact Pompiers'!T20+'Fact Pompiers'!W20+'Fact Pompiers'!Z20+'Fact Pompiers'!AC20+'Fact Pompiers'!AF20+'Fact Pompiers'!AI20+'Fact Pompiers'!AL20+'Fact Pompiers'!AO20+'Fact Pompiers'!AR20+'Fact Pompiers'!AU20+'Fact Pompiers'!AX20+'Fact Pompiers'!BA20+'Fact Pompiers'!BD20+'Fact Pompiers'!BG20+'Fact Pompiers'!BJ20+'Fact Pompiers'!BM20+'Fact Pompiers'!BP20+'Fact Pompiers'!BS20</f>
        <v>0</v>
      </c>
      <c r="M20" s="37" t="n">
        <f aca="false">'Fact Fam'!G20+'Fact Fam'!J20+'Fact Fam'!M20+'Fact Fam'!P20+'Fact Fam'!S20+'Fact Fam'!V20+'Fact Fam'!Y20+'Fact Fam'!AB20+'Fact Fam'!AE20+'Fact Fam'!AH20+'Fact Fam'!AK20+'Fact Fam'!AN20+'Fact Fam'!AQ20+'Fact Fam'!AT20+'Fact Fam'!AW20+'Fact Fam'!AZ20+'Fact Fam'!BC20+'Fact Fam'!BF20+'Fact Fam'!BI20+'Fact Fam'!BL20+'Fact Fam'!BO20+'Fact Fam'!BR20</f>
        <v>0</v>
      </c>
      <c r="N20" s="38" t="n">
        <f aca="false">'Fact Fam'!H20+'Fact Fam'!K20+'Fact Fam'!N20+'Fact Fam'!Q20+'Fact Fam'!T20+'Fact Fam'!W20+'Fact Fam'!Z20+'Fact Fam'!AC20+'Fact Fam'!AF20+'Fact Fam'!AI20+'Fact Fam'!AL20+'Fact Fam'!AO20+'Fact Fam'!AR20+'Fact Fam'!AU20+'Fact Fam'!AX20+'Fact Fam'!BA20+'Fact Fam'!BD20+'Fact Fam'!BG20+'Fact Fam'!BJ20+'Fact Fam'!BM20+'Fact Fam'!BP20+'Fact Fam'!BS20</f>
        <v>0</v>
      </c>
      <c r="O20" s="37" t="n">
        <f aca="false">K20+M20</f>
        <v>0</v>
      </c>
      <c r="P20" s="38" t="n">
        <f aca="false">L20+N20</f>
        <v>0</v>
      </c>
      <c r="Q20" s="39"/>
      <c r="R20" s="40" t="str">
        <f aca="false">IF(ISBLANK(Q20),"",D20-Q20)</f>
        <v/>
      </c>
      <c r="S20" s="40" t="str">
        <f aca="false">IF(H20="","",H20*R20)</f>
        <v/>
      </c>
      <c r="T20" s="41"/>
      <c r="U20" s="42" t="str">
        <f aca="false">IF(ISBLANK(T20),"",D20-T20)</f>
        <v/>
      </c>
      <c r="V20" s="42" t="str">
        <f aca="false">IF(I20="","",I20*U20)</f>
        <v/>
      </c>
      <c r="W20" s="42" t="str">
        <f aca="false">IF(AND(H20="",I20=""),"",IF(I20="",S20,IF(H20="",V20,(S20+V20)/(H20+I20))))</f>
        <v/>
      </c>
      <c r="X20" s="40" t="str">
        <f aca="false">IF(J20=0,"",O20*W20)</f>
        <v/>
      </c>
    </row>
    <row r="21" customFormat="false" ht="15.75" hidden="false" customHeight="true" outlineLevel="0" collapsed="false">
      <c r="A21" s="29"/>
      <c r="B21" s="29" t="s">
        <v>48</v>
      </c>
      <c r="C21" s="30" t="s">
        <v>51</v>
      </c>
      <c r="D21" s="31" t="n">
        <v>27</v>
      </c>
      <c r="E21" s="32" t="s">
        <v>43</v>
      </c>
      <c r="F21" s="33" t="s">
        <v>30</v>
      </c>
      <c r="G21" s="34"/>
      <c r="H21" s="35"/>
      <c r="I21" s="35"/>
      <c r="J21" s="36" t="n">
        <f aca="false">'Cde Pompiers'!F21+'Cde Fam'!F21</f>
        <v>0</v>
      </c>
      <c r="K21" s="37" t="n">
        <f aca="false">'Fact Pompiers'!G21+'Fact Pompiers'!J21+'Fact Pompiers'!M21+'Fact Pompiers'!P21+'Fact Pompiers'!S21+'Fact Pompiers'!V21+'Fact Pompiers'!Y21+'Fact Pompiers'!AB21+'Fact Pompiers'!AE21+'Fact Pompiers'!AH21+'Fact Pompiers'!AK21+'Fact Pompiers'!AN21+'Fact Pompiers'!AQ21+'Fact Pompiers'!AT21+'Fact Pompiers'!AW21+'Fact Pompiers'!AZ21+'Fact Pompiers'!BC21+'Fact Pompiers'!BF21+'Fact Pompiers'!BI21+'Fact Pompiers'!BL21+'Fact Pompiers'!BO21+'Fact Pompiers'!BR21</f>
        <v>0</v>
      </c>
      <c r="L21" s="38" t="n">
        <f aca="false">'Fact Pompiers'!H21+'Fact Pompiers'!K21+'Fact Pompiers'!N21+'Fact Pompiers'!Q21+'Fact Pompiers'!T21+'Fact Pompiers'!W21+'Fact Pompiers'!Z21+'Fact Pompiers'!AC21+'Fact Pompiers'!AF21+'Fact Pompiers'!AI21+'Fact Pompiers'!AL21+'Fact Pompiers'!AO21+'Fact Pompiers'!AR21+'Fact Pompiers'!AU21+'Fact Pompiers'!AX21+'Fact Pompiers'!BA21+'Fact Pompiers'!BD21+'Fact Pompiers'!BG21+'Fact Pompiers'!BJ21+'Fact Pompiers'!BM21+'Fact Pompiers'!BP21+'Fact Pompiers'!BS21</f>
        <v>0</v>
      </c>
      <c r="M21" s="37" t="n">
        <f aca="false">'Fact Fam'!G21+'Fact Fam'!J21+'Fact Fam'!M21+'Fact Fam'!P21+'Fact Fam'!S21+'Fact Fam'!V21+'Fact Fam'!Y21+'Fact Fam'!AB21+'Fact Fam'!AE21+'Fact Fam'!AH21+'Fact Fam'!AK21+'Fact Fam'!AN21+'Fact Fam'!AQ21+'Fact Fam'!AT21+'Fact Fam'!AW21+'Fact Fam'!AZ21+'Fact Fam'!BC21+'Fact Fam'!BF21+'Fact Fam'!BI21+'Fact Fam'!BL21+'Fact Fam'!BO21+'Fact Fam'!BR21</f>
        <v>0</v>
      </c>
      <c r="N21" s="38" t="n">
        <f aca="false">'Fact Fam'!H21+'Fact Fam'!K21+'Fact Fam'!N21+'Fact Fam'!Q21+'Fact Fam'!T21+'Fact Fam'!W21+'Fact Fam'!Z21+'Fact Fam'!AC21+'Fact Fam'!AF21+'Fact Fam'!AI21+'Fact Fam'!AL21+'Fact Fam'!AO21+'Fact Fam'!AR21+'Fact Fam'!AU21+'Fact Fam'!AX21+'Fact Fam'!BA21+'Fact Fam'!BD21+'Fact Fam'!BG21+'Fact Fam'!BJ21+'Fact Fam'!BM21+'Fact Fam'!BP21+'Fact Fam'!BS21</f>
        <v>0</v>
      </c>
      <c r="O21" s="37" t="n">
        <f aca="false">K21+M21</f>
        <v>0</v>
      </c>
      <c r="P21" s="38" t="n">
        <f aca="false">L21+N21</f>
        <v>0</v>
      </c>
      <c r="Q21" s="39"/>
      <c r="R21" s="40" t="str">
        <f aca="false">IF(ISBLANK(Q21),"",D21-Q21)</f>
        <v/>
      </c>
      <c r="S21" s="40" t="str">
        <f aca="false">IF(H21="","",H21*R21)</f>
        <v/>
      </c>
      <c r="T21" s="41"/>
      <c r="U21" s="42" t="str">
        <f aca="false">IF(ISBLANK(T21),"",D21-T21)</f>
        <v/>
      </c>
      <c r="V21" s="42" t="str">
        <f aca="false">IF(I21="","",I21*U21)</f>
        <v/>
      </c>
      <c r="W21" s="42" t="str">
        <f aca="false">IF(AND(H21="",I21=""),"",IF(I21="",S21,IF(H21="",V21,(S21+V21)/(H21+I21))))</f>
        <v/>
      </c>
      <c r="X21" s="40" t="str">
        <f aca="false">IF(J21=0,"",O21*W21)</f>
        <v/>
      </c>
    </row>
    <row r="22" customFormat="false" ht="15.75" hidden="false" customHeight="false" outlineLevel="0" collapsed="false">
      <c r="A22" s="29"/>
      <c r="B22" s="29" t="s">
        <v>48</v>
      </c>
      <c r="C22" s="30" t="s">
        <v>52</v>
      </c>
      <c r="D22" s="31" t="n">
        <v>7.8</v>
      </c>
      <c r="E22" s="32" t="s">
        <v>25</v>
      </c>
      <c r="F22" s="33"/>
      <c r="G22" s="34"/>
      <c r="H22" s="35"/>
      <c r="I22" s="35"/>
      <c r="J22" s="36" t="n">
        <f aca="false">'Cde Pompiers'!F22+'Cde Fam'!F22</f>
        <v>0</v>
      </c>
      <c r="K22" s="37" t="n">
        <f aca="false">'Fact Pompiers'!G22+'Fact Pompiers'!J22+'Fact Pompiers'!M22+'Fact Pompiers'!P22+'Fact Pompiers'!S22+'Fact Pompiers'!V22+'Fact Pompiers'!Y22+'Fact Pompiers'!AB22+'Fact Pompiers'!AE22+'Fact Pompiers'!AH22+'Fact Pompiers'!AK22+'Fact Pompiers'!AN22+'Fact Pompiers'!AQ22+'Fact Pompiers'!AT22+'Fact Pompiers'!AW22+'Fact Pompiers'!AZ22+'Fact Pompiers'!BC22+'Fact Pompiers'!BF22+'Fact Pompiers'!BI22+'Fact Pompiers'!BL22+'Fact Pompiers'!BO22+'Fact Pompiers'!BR22</f>
        <v>0</v>
      </c>
      <c r="L22" s="38" t="n">
        <f aca="false">'Fact Pompiers'!H22+'Fact Pompiers'!K22+'Fact Pompiers'!N22+'Fact Pompiers'!Q22+'Fact Pompiers'!T22+'Fact Pompiers'!W22+'Fact Pompiers'!Z22+'Fact Pompiers'!AC22+'Fact Pompiers'!AF22+'Fact Pompiers'!AI22+'Fact Pompiers'!AL22+'Fact Pompiers'!AO22+'Fact Pompiers'!AR22+'Fact Pompiers'!AU22+'Fact Pompiers'!AX22+'Fact Pompiers'!BA22+'Fact Pompiers'!BD22+'Fact Pompiers'!BG22+'Fact Pompiers'!BJ22+'Fact Pompiers'!BM22+'Fact Pompiers'!BP22+'Fact Pompiers'!BS22</f>
        <v>0</v>
      </c>
      <c r="M22" s="37" t="n">
        <f aca="false">'Fact Fam'!G22+'Fact Fam'!J22+'Fact Fam'!M22+'Fact Fam'!P22+'Fact Fam'!S22+'Fact Fam'!V22+'Fact Fam'!Y22+'Fact Fam'!AB22+'Fact Fam'!AE22+'Fact Fam'!AH22+'Fact Fam'!AK22+'Fact Fam'!AN22+'Fact Fam'!AQ22+'Fact Fam'!AT22+'Fact Fam'!AW22+'Fact Fam'!AZ22+'Fact Fam'!BC22+'Fact Fam'!BF22+'Fact Fam'!BI22+'Fact Fam'!BL22+'Fact Fam'!BO22+'Fact Fam'!BR22</f>
        <v>0</v>
      </c>
      <c r="N22" s="38" t="n">
        <f aca="false">'Fact Fam'!H22+'Fact Fam'!K22+'Fact Fam'!N22+'Fact Fam'!Q22+'Fact Fam'!T22+'Fact Fam'!W22+'Fact Fam'!Z22+'Fact Fam'!AC22+'Fact Fam'!AF22+'Fact Fam'!AI22+'Fact Fam'!AL22+'Fact Fam'!AO22+'Fact Fam'!AR22+'Fact Fam'!AU22+'Fact Fam'!AX22+'Fact Fam'!BA22+'Fact Fam'!BD22+'Fact Fam'!BG22+'Fact Fam'!BJ22+'Fact Fam'!BM22+'Fact Fam'!BP22+'Fact Fam'!BS22</f>
        <v>0</v>
      </c>
      <c r="O22" s="37" t="n">
        <f aca="false">K22+M22</f>
        <v>0</v>
      </c>
      <c r="P22" s="38" t="n">
        <f aca="false">L22+N22</f>
        <v>0</v>
      </c>
      <c r="Q22" s="39"/>
      <c r="R22" s="40" t="str">
        <f aca="false">IF(ISBLANK(Q22),"",D22-Q22)</f>
        <v/>
      </c>
      <c r="S22" s="40" t="str">
        <f aca="false">IF(H22="","",H22*R22)</f>
        <v/>
      </c>
      <c r="T22" s="41"/>
      <c r="U22" s="42" t="str">
        <f aca="false">IF(ISBLANK(T22),"",D22-T22)</f>
        <v/>
      </c>
      <c r="V22" s="42" t="str">
        <f aca="false">IF(I22="","",I22*U22)</f>
        <v/>
      </c>
      <c r="W22" s="42" t="str">
        <f aca="false">IF(AND(H22="",I22=""),"",IF(I22="",S22,IF(H22="",V22,(S22+V22)/(H22+I22))))</f>
        <v/>
      </c>
      <c r="X22" s="40" t="str">
        <f aca="false">IF(J22=0,"",O22*W22)</f>
        <v/>
      </c>
    </row>
    <row r="23" customFormat="false" ht="15.75" hidden="false" customHeight="false" outlineLevel="0" collapsed="false">
      <c r="A23" s="29"/>
      <c r="B23" s="29" t="s">
        <v>48</v>
      </c>
      <c r="C23" s="30" t="s">
        <v>53</v>
      </c>
      <c r="D23" s="31" t="n">
        <v>11.8</v>
      </c>
      <c r="E23" s="32" t="s">
        <v>25</v>
      </c>
      <c r="F23" s="33"/>
      <c r="G23" s="34"/>
      <c r="H23" s="35"/>
      <c r="I23" s="35"/>
      <c r="J23" s="36" t="n">
        <f aca="false">'Cde Pompiers'!F23+'Cde Fam'!F23</f>
        <v>0</v>
      </c>
      <c r="K23" s="37" t="n">
        <f aca="false">'Fact Pompiers'!G23+'Fact Pompiers'!J23+'Fact Pompiers'!M23+'Fact Pompiers'!P23+'Fact Pompiers'!S23+'Fact Pompiers'!V23+'Fact Pompiers'!Y23+'Fact Pompiers'!AB23+'Fact Pompiers'!AE23+'Fact Pompiers'!AH23+'Fact Pompiers'!AK23+'Fact Pompiers'!AN23+'Fact Pompiers'!AQ23+'Fact Pompiers'!AT23+'Fact Pompiers'!AW23+'Fact Pompiers'!AZ23+'Fact Pompiers'!BC23+'Fact Pompiers'!BF23+'Fact Pompiers'!BI23+'Fact Pompiers'!BL23+'Fact Pompiers'!BO23+'Fact Pompiers'!BR23</f>
        <v>0</v>
      </c>
      <c r="L23" s="38" t="n">
        <f aca="false">'Fact Pompiers'!H23+'Fact Pompiers'!K23+'Fact Pompiers'!N23+'Fact Pompiers'!Q23+'Fact Pompiers'!T23+'Fact Pompiers'!W23+'Fact Pompiers'!Z23+'Fact Pompiers'!AC23+'Fact Pompiers'!AF23+'Fact Pompiers'!AI23+'Fact Pompiers'!AL23+'Fact Pompiers'!AO23+'Fact Pompiers'!AR23+'Fact Pompiers'!AU23+'Fact Pompiers'!AX23+'Fact Pompiers'!BA23+'Fact Pompiers'!BD23+'Fact Pompiers'!BG23+'Fact Pompiers'!BJ23+'Fact Pompiers'!BM23+'Fact Pompiers'!BP23+'Fact Pompiers'!BS23</f>
        <v>0</v>
      </c>
      <c r="M23" s="37" t="n">
        <f aca="false">'Fact Fam'!G23+'Fact Fam'!J23+'Fact Fam'!M23+'Fact Fam'!P23+'Fact Fam'!S23+'Fact Fam'!V23+'Fact Fam'!Y23+'Fact Fam'!AB23+'Fact Fam'!AE23+'Fact Fam'!AH23+'Fact Fam'!AK23+'Fact Fam'!AN23+'Fact Fam'!AQ23+'Fact Fam'!AT23+'Fact Fam'!AW23+'Fact Fam'!AZ23+'Fact Fam'!BC23+'Fact Fam'!BF23+'Fact Fam'!BI23+'Fact Fam'!BL23+'Fact Fam'!BO23+'Fact Fam'!BR23</f>
        <v>0</v>
      </c>
      <c r="N23" s="38" t="n">
        <f aca="false">'Fact Fam'!H23+'Fact Fam'!K23+'Fact Fam'!N23+'Fact Fam'!Q23+'Fact Fam'!T23+'Fact Fam'!W23+'Fact Fam'!Z23+'Fact Fam'!AC23+'Fact Fam'!AF23+'Fact Fam'!AI23+'Fact Fam'!AL23+'Fact Fam'!AO23+'Fact Fam'!AR23+'Fact Fam'!AU23+'Fact Fam'!AX23+'Fact Fam'!BA23+'Fact Fam'!BD23+'Fact Fam'!BG23+'Fact Fam'!BJ23+'Fact Fam'!BM23+'Fact Fam'!BP23+'Fact Fam'!BS23</f>
        <v>0</v>
      </c>
      <c r="O23" s="37" t="n">
        <f aca="false">K23+M23</f>
        <v>0</v>
      </c>
      <c r="P23" s="38" t="n">
        <f aca="false">L23+N23</f>
        <v>0</v>
      </c>
      <c r="Q23" s="39"/>
      <c r="R23" s="40" t="str">
        <f aca="false">IF(ISBLANK(Q23),"",D23-Q23)</f>
        <v/>
      </c>
      <c r="S23" s="40" t="str">
        <f aca="false">IF(H23="","",H23*R23)</f>
        <v/>
      </c>
      <c r="T23" s="41"/>
      <c r="U23" s="42" t="str">
        <f aca="false">IF(ISBLANK(T23),"",D23-T23)</f>
        <v/>
      </c>
      <c r="V23" s="42" t="str">
        <f aca="false">IF(I23="","",I23*U23)</f>
        <v/>
      </c>
      <c r="W23" s="42" t="str">
        <f aca="false">IF(AND(H23="",I23=""),"",IF(I23="",S23,IF(H23="",V23,(S23+V23)/(H23+I23))))</f>
        <v/>
      </c>
      <c r="X23" s="40" t="str">
        <f aca="false">IF(J23=0,"",O23*W23)</f>
        <v/>
      </c>
    </row>
    <row r="24" customFormat="false" ht="15.75" hidden="false" customHeight="false" outlineLevel="0" collapsed="false">
      <c r="A24" s="29"/>
      <c r="B24" s="29" t="s">
        <v>48</v>
      </c>
      <c r="C24" s="30" t="s">
        <v>54</v>
      </c>
      <c r="D24" s="31" t="n">
        <v>21.6</v>
      </c>
      <c r="E24" s="32" t="s">
        <v>25</v>
      </c>
      <c r="F24" s="33"/>
      <c r="G24" s="34"/>
      <c r="H24" s="35"/>
      <c r="I24" s="35"/>
      <c r="J24" s="36" t="n">
        <f aca="false">'Cde Pompiers'!F24+'Cde Fam'!F24</f>
        <v>0</v>
      </c>
      <c r="K24" s="37" t="n">
        <f aca="false">'Fact Pompiers'!G24+'Fact Pompiers'!J24+'Fact Pompiers'!M24+'Fact Pompiers'!P24+'Fact Pompiers'!S24+'Fact Pompiers'!V24+'Fact Pompiers'!Y24+'Fact Pompiers'!AB24+'Fact Pompiers'!AE24+'Fact Pompiers'!AH24+'Fact Pompiers'!AK24+'Fact Pompiers'!AN24+'Fact Pompiers'!AQ24+'Fact Pompiers'!AT24+'Fact Pompiers'!AW24+'Fact Pompiers'!AZ24+'Fact Pompiers'!BC24+'Fact Pompiers'!BF24+'Fact Pompiers'!BI24+'Fact Pompiers'!BL24+'Fact Pompiers'!BO24+'Fact Pompiers'!BR24</f>
        <v>0</v>
      </c>
      <c r="L24" s="38" t="n">
        <f aca="false">'Fact Pompiers'!H24+'Fact Pompiers'!K24+'Fact Pompiers'!N24+'Fact Pompiers'!Q24+'Fact Pompiers'!T24+'Fact Pompiers'!W24+'Fact Pompiers'!Z24+'Fact Pompiers'!AC24+'Fact Pompiers'!AF24+'Fact Pompiers'!AI24+'Fact Pompiers'!AL24+'Fact Pompiers'!AO24+'Fact Pompiers'!AR24+'Fact Pompiers'!AU24+'Fact Pompiers'!AX24+'Fact Pompiers'!BA24+'Fact Pompiers'!BD24+'Fact Pompiers'!BG24+'Fact Pompiers'!BJ24+'Fact Pompiers'!BM24+'Fact Pompiers'!BP24+'Fact Pompiers'!BS24</f>
        <v>0</v>
      </c>
      <c r="M24" s="37" t="n">
        <f aca="false">'Fact Fam'!G24+'Fact Fam'!J24+'Fact Fam'!M24+'Fact Fam'!P24+'Fact Fam'!S24+'Fact Fam'!V24+'Fact Fam'!Y24+'Fact Fam'!AB24+'Fact Fam'!AE24+'Fact Fam'!AH24+'Fact Fam'!AK24+'Fact Fam'!AN24+'Fact Fam'!AQ24+'Fact Fam'!AT24+'Fact Fam'!AW24+'Fact Fam'!AZ24+'Fact Fam'!BC24+'Fact Fam'!BF24+'Fact Fam'!BI24+'Fact Fam'!BL24+'Fact Fam'!BO24+'Fact Fam'!BR24</f>
        <v>0</v>
      </c>
      <c r="N24" s="38" t="n">
        <f aca="false">'Fact Fam'!H24+'Fact Fam'!K24+'Fact Fam'!N24+'Fact Fam'!Q24+'Fact Fam'!T24+'Fact Fam'!W24+'Fact Fam'!Z24+'Fact Fam'!AC24+'Fact Fam'!AF24+'Fact Fam'!AI24+'Fact Fam'!AL24+'Fact Fam'!AO24+'Fact Fam'!AR24+'Fact Fam'!AU24+'Fact Fam'!AX24+'Fact Fam'!BA24+'Fact Fam'!BD24+'Fact Fam'!BG24+'Fact Fam'!BJ24+'Fact Fam'!BM24+'Fact Fam'!BP24+'Fact Fam'!BS24</f>
        <v>0</v>
      </c>
      <c r="O24" s="37" t="n">
        <f aca="false">K24+M24</f>
        <v>0</v>
      </c>
      <c r="P24" s="38" t="n">
        <f aca="false">L24+N24</f>
        <v>0</v>
      </c>
      <c r="Q24" s="39"/>
      <c r="R24" s="40" t="str">
        <f aca="false">IF(ISBLANK(Q24),"",D24-Q24)</f>
        <v/>
      </c>
      <c r="S24" s="40" t="str">
        <f aca="false">IF(H24="","",H24*R24)</f>
        <v/>
      </c>
      <c r="T24" s="41"/>
      <c r="U24" s="42" t="str">
        <f aca="false">IF(ISBLANK(T24),"",D24-T24)</f>
        <v/>
      </c>
      <c r="V24" s="42" t="str">
        <f aca="false">IF(I24="","",I24*U24)</f>
        <v/>
      </c>
      <c r="W24" s="42" t="str">
        <f aca="false">IF(AND(H24="",I24=""),"",IF(I24="",S24,IF(H24="",V24,(S24+V24)/(H24+I24))))</f>
        <v/>
      </c>
      <c r="X24" s="40" t="str">
        <f aca="false">IF(J24=0,"",O24*W24)</f>
        <v/>
      </c>
    </row>
    <row r="25" customFormat="false" ht="15.75" hidden="false" customHeight="false" outlineLevel="0" collapsed="false">
      <c r="A25" s="29"/>
      <c r="B25" s="29" t="s">
        <v>48</v>
      </c>
      <c r="C25" s="30" t="s">
        <v>55</v>
      </c>
      <c r="D25" s="31" t="n">
        <v>25.8</v>
      </c>
      <c r="E25" s="32" t="s">
        <v>25</v>
      </c>
      <c r="F25" s="33"/>
      <c r="G25" s="34"/>
      <c r="H25" s="35"/>
      <c r="I25" s="35"/>
      <c r="J25" s="36" t="n">
        <f aca="false">'Cde Pompiers'!F25+'Cde Fam'!F25</f>
        <v>0</v>
      </c>
      <c r="K25" s="37" t="n">
        <f aca="false">'Fact Pompiers'!G25+'Fact Pompiers'!J25+'Fact Pompiers'!M25+'Fact Pompiers'!P25+'Fact Pompiers'!S25+'Fact Pompiers'!V25+'Fact Pompiers'!Y25+'Fact Pompiers'!AB25+'Fact Pompiers'!AE25+'Fact Pompiers'!AH25+'Fact Pompiers'!AK25+'Fact Pompiers'!AN25+'Fact Pompiers'!AQ25+'Fact Pompiers'!AT25+'Fact Pompiers'!AW25+'Fact Pompiers'!AZ25+'Fact Pompiers'!BC25+'Fact Pompiers'!BF25+'Fact Pompiers'!BI25+'Fact Pompiers'!BL25+'Fact Pompiers'!BO25+'Fact Pompiers'!BR25</f>
        <v>0</v>
      </c>
      <c r="L25" s="38" t="n">
        <f aca="false">'Fact Pompiers'!H25+'Fact Pompiers'!K25+'Fact Pompiers'!N25+'Fact Pompiers'!Q25+'Fact Pompiers'!T25+'Fact Pompiers'!W25+'Fact Pompiers'!Z25+'Fact Pompiers'!AC25+'Fact Pompiers'!AF25+'Fact Pompiers'!AI25+'Fact Pompiers'!AL25+'Fact Pompiers'!AO25+'Fact Pompiers'!AR25+'Fact Pompiers'!AU25+'Fact Pompiers'!AX25+'Fact Pompiers'!BA25+'Fact Pompiers'!BD25+'Fact Pompiers'!BG25+'Fact Pompiers'!BJ25+'Fact Pompiers'!BM25+'Fact Pompiers'!BP25+'Fact Pompiers'!BS25</f>
        <v>0</v>
      </c>
      <c r="M25" s="37" t="n">
        <f aca="false">'Fact Fam'!G25+'Fact Fam'!J25+'Fact Fam'!M25+'Fact Fam'!P25+'Fact Fam'!S25+'Fact Fam'!V25+'Fact Fam'!Y25+'Fact Fam'!AB25+'Fact Fam'!AE25+'Fact Fam'!AH25+'Fact Fam'!AK25+'Fact Fam'!AN25+'Fact Fam'!AQ25+'Fact Fam'!AT25+'Fact Fam'!AW25+'Fact Fam'!AZ25+'Fact Fam'!BC25+'Fact Fam'!BF25+'Fact Fam'!BI25+'Fact Fam'!BL25+'Fact Fam'!BO25+'Fact Fam'!BR25</f>
        <v>0</v>
      </c>
      <c r="N25" s="38" t="n">
        <f aca="false">'Fact Fam'!H25+'Fact Fam'!K25+'Fact Fam'!N25+'Fact Fam'!Q25+'Fact Fam'!T25+'Fact Fam'!W25+'Fact Fam'!Z25+'Fact Fam'!AC25+'Fact Fam'!AF25+'Fact Fam'!AI25+'Fact Fam'!AL25+'Fact Fam'!AO25+'Fact Fam'!AR25+'Fact Fam'!AU25+'Fact Fam'!AX25+'Fact Fam'!BA25+'Fact Fam'!BD25+'Fact Fam'!BG25+'Fact Fam'!BJ25+'Fact Fam'!BM25+'Fact Fam'!BP25+'Fact Fam'!BS25</f>
        <v>0</v>
      </c>
      <c r="O25" s="37" t="n">
        <f aca="false">K25+M25</f>
        <v>0</v>
      </c>
      <c r="P25" s="38" t="n">
        <f aca="false">L25+N25</f>
        <v>0</v>
      </c>
      <c r="Q25" s="39"/>
      <c r="R25" s="40" t="str">
        <f aca="false">IF(ISBLANK(Q25),"",D25-Q25)</f>
        <v/>
      </c>
      <c r="S25" s="40" t="str">
        <f aca="false">IF(H25="","",H25*R25)</f>
        <v/>
      </c>
      <c r="T25" s="41"/>
      <c r="U25" s="42" t="str">
        <f aca="false">IF(ISBLANK(T25),"",D25-T25)</f>
        <v/>
      </c>
      <c r="V25" s="42" t="str">
        <f aca="false">IF(I25="","",I25*U25)</f>
        <v/>
      </c>
      <c r="W25" s="42" t="str">
        <f aca="false">IF(AND(H25="",I25=""),"",IF(I25="",S25,IF(H25="",V25,(S25+V25)/(H25+I25))))</f>
        <v/>
      </c>
      <c r="X25" s="40" t="str">
        <f aca="false">IF(J25=0,"",O25*W25)</f>
        <v/>
      </c>
    </row>
    <row r="26" customFormat="false" ht="15.75" hidden="false" customHeight="false" outlineLevel="0" collapsed="false">
      <c r="A26" s="29"/>
      <c r="B26" s="29" t="s">
        <v>48</v>
      </c>
      <c r="C26" s="30" t="s">
        <v>56</v>
      </c>
      <c r="D26" s="31" t="n">
        <v>10.75</v>
      </c>
      <c r="E26" s="32" t="s">
        <v>25</v>
      </c>
      <c r="F26" s="33"/>
      <c r="G26" s="34"/>
      <c r="H26" s="35"/>
      <c r="I26" s="35"/>
      <c r="J26" s="36" t="n">
        <f aca="false">'Cde Pompiers'!F26+'Cde Fam'!F26</f>
        <v>0</v>
      </c>
      <c r="K26" s="37" t="n">
        <f aca="false">'Fact Pompiers'!G26+'Fact Pompiers'!J26+'Fact Pompiers'!M26+'Fact Pompiers'!P26+'Fact Pompiers'!S26+'Fact Pompiers'!V26+'Fact Pompiers'!Y26+'Fact Pompiers'!AB26+'Fact Pompiers'!AE26+'Fact Pompiers'!AH26+'Fact Pompiers'!AK26+'Fact Pompiers'!AN26+'Fact Pompiers'!AQ26+'Fact Pompiers'!AT26+'Fact Pompiers'!AW26+'Fact Pompiers'!AZ26+'Fact Pompiers'!BC26+'Fact Pompiers'!BF26+'Fact Pompiers'!BI26+'Fact Pompiers'!BL26+'Fact Pompiers'!BO26+'Fact Pompiers'!BR26</f>
        <v>0</v>
      </c>
      <c r="L26" s="38" t="n">
        <f aca="false">'Fact Pompiers'!H26+'Fact Pompiers'!K26+'Fact Pompiers'!N26+'Fact Pompiers'!Q26+'Fact Pompiers'!T26+'Fact Pompiers'!W26+'Fact Pompiers'!Z26+'Fact Pompiers'!AC26+'Fact Pompiers'!AF26+'Fact Pompiers'!AI26+'Fact Pompiers'!AL26+'Fact Pompiers'!AO26+'Fact Pompiers'!AR26+'Fact Pompiers'!AU26+'Fact Pompiers'!AX26+'Fact Pompiers'!BA26+'Fact Pompiers'!BD26+'Fact Pompiers'!BG26+'Fact Pompiers'!BJ26+'Fact Pompiers'!BM26+'Fact Pompiers'!BP26+'Fact Pompiers'!BS26</f>
        <v>0</v>
      </c>
      <c r="M26" s="37" t="n">
        <f aca="false">'Fact Fam'!G26+'Fact Fam'!J26+'Fact Fam'!M26+'Fact Fam'!P26+'Fact Fam'!S26+'Fact Fam'!V26+'Fact Fam'!Y26+'Fact Fam'!AB26+'Fact Fam'!AE26+'Fact Fam'!AH26+'Fact Fam'!AK26+'Fact Fam'!AN26+'Fact Fam'!AQ26+'Fact Fam'!AT26+'Fact Fam'!AW26+'Fact Fam'!AZ26+'Fact Fam'!BC26+'Fact Fam'!BF26+'Fact Fam'!BI26+'Fact Fam'!BL26+'Fact Fam'!BO26+'Fact Fam'!BR26</f>
        <v>0</v>
      </c>
      <c r="N26" s="38" t="n">
        <f aca="false">'Fact Fam'!H26+'Fact Fam'!K26+'Fact Fam'!N26+'Fact Fam'!Q26+'Fact Fam'!T26+'Fact Fam'!W26+'Fact Fam'!Z26+'Fact Fam'!AC26+'Fact Fam'!AF26+'Fact Fam'!AI26+'Fact Fam'!AL26+'Fact Fam'!AO26+'Fact Fam'!AR26+'Fact Fam'!AU26+'Fact Fam'!AX26+'Fact Fam'!BA26+'Fact Fam'!BD26+'Fact Fam'!BG26+'Fact Fam'!BJ26+'Fact Fam'!BM26+'Fact Fam'!BP26+'Fact Fam'!BS26</f>
        <v>0</v>
      </c>
      <c r="O26" s="37" t="n">
        <f aca="false">K26+M26</f>
        <v>0</v>
      </c>
      <c r="P26" s="38" t="n">
        <f aca="false">L26+N26</f>
        <v>0</v>
      </c>
      <c r="Q26" s="39"/>
      <c r="R26" s="40" t="str">
        <f aca="false">IF(ISBLANK(Q26),"",D26-Q26)</f>
        <v/>
      </c>
      <c r="S26" s="40" t="str">
        <f aca="false">IF(H26="","",H26*R26)</f>
        <v/>
      </c>
      <c r="T26" s="41"/>
      <c r="U26" s="42" t="str">
        <f aca="false">IF(ISBLANK(T26),"",D26-T26)</f>
        <v/>
      </c>
      <c r="V26" s="42" t="str">
        <f aca="false">IF(I26="","",I26*U26)</f>
        <v/>
      </c>
      <c r="W26" s="42" t="str">
        <f aca="false">IF(AND(H26="",I26=""),"",IF(I26="",S26,IF(H26="",V26,(S26+V26)/(H26+I26))))</f>
        <v/>
      </c>
      <c r="X26" s="40" t="str">
        <f aca="false">IF(J26=0,"",O26*W26)</f>
        <v/>
      </c>
    </row>
    <row r="27" customFormat="false" ht="15.75" hidden="false" customHeight="false" outlineLevel="0" collapsed="false">
      <c r="A27" s="29"/>
      <c r="B27" s="29" t="s">
        <v>48</v>
      </c>
      <c r="C27" s="30" t="s">
        <v>57</v>
      </c>
      <c r="D27" s="31" t="n">
        <v>24.5</v>
      </c>
      <c r="E27" s="32" t="s">
        <v>25</v>
      </c>
      <c r="F27" s="33"/>
      <c r="G27" s="34"/>
      <c r="H27" s="35"/>
      <c r="I27" s="35"/>
      <c r="J27" s="36" t="n">
        <f aca="false">'Cde Pompiers'!F27+'Cde Fam'!F27</f>
        <v>0</v>
      </c>
      <c r="K27" s="37" t="n">
        <f aca="false">'Fact Pompiers'!G27+'Fact Pompiers'!J27+'Fact Pompiers'!M27+'Fact Pompiers'!P27+'Fact Pompiers'!S27+'Fact Pompiers'!V27+'Fact Pompiers'!Y27+'Fact Pompiers'!AB27+'Fact Pompiers'!AE27+'Fact Pompiers'!AH27+'Fact Pompiers'!AK27+'Fact Pompiers'!AN27+'Fact Pompiers'!AQ27+'Fact Pompiers'!AT27+'Fact Pompiers'!AW27+'Fact Pompiers'!AZ27+'Fact Pompiers'!BC27+'Fact Pompiers'!BF27+'Fact Pompiers'!BI27+'Fact Pompiers'!BL27+'Fact Pompiers'!BO27+'Fact Pompiers'!BR27</f>
        <v>0</v>
      </c>
      <c r="L27" s="38" t="n">
        <f aca="false">'Fact Pompiers'!H27+'Fact Pompiers'!K27+'Fact Pompiers'!N27+'Fact Pompiers'!Q27+'Fact Pompiers'!T27+'Fact Pompiers'!W27+'Fact Pompiers'!Z27+'Fact Pompiers'!AC27+'Fact Pompiers'!AF27+'Fact Pompiers'!AI27+'Fact Pompiers'!AL27+'Fact Pompiers'!AO27+'Fact Pompiers'!AR27+'Fact Pompiers'!AU27+'Fact Pompiers'!AX27+'Fact Pompiers'!BA27+'Fact Pompiers'!BD27+'Fact Pompiers'!BG27+'Fact Pompiers'!BJ27+'Fact Pompiers'!BM27+'Fact Pompiers'!BP27+'Fact Pompiers'!BS27</f>
        <v>0</v>
      </c>
      <c r="M27" s="37" t="n">
        <f aca="false">'Fact Fam'!G27+'Fact Fam'!J27+'Fact Fam'!M27+'Fact Fam'!P27+'Fact Fam'!S27+'Fact Fam'!V27+'Fact Fam'!Y27+'Fact Fam'!AB27+'Fact Fam'!AE27+'Fact Fam'!AH27+'Fact Fam'!AK27+'Fact Fam'!AN27+'Fact Fam'!AQ27+'Fact Fam'!AT27+'Fact Fam'!AW27+'Fact Fam'!AZ27+'Fact Fam'!BC27+'Fact Fam'!BF27+'Fact Fam'!BI27+'Fact Fam'!BL27+'Fact Fam'!BO27+'Fact Fam'!BR27</f>
        <v>0</v>
      </c>
      <c r="N27" s="38" t="n">
        <f aca="false">'Fact Fam'!H27+'Fact Fam'!K27+'Fact Fam'!N27+'Fact Fam'!Q27+'Fact Fam'!T27+'Fact Fam'!W27+'Fact Fam'!Z27+'Fact Fam'!AC27+'Fact Fam'!AF27+'Fact Fam'!AI27+'Fact Fam'!AL27+'Fact Fam'!AO27+'Fact Fam'!AR27+'Fact Fam'!AU27+'Fact Fam'!AX27+'Fact Fam'!BA27+'Fact Fam'!BD27+'Fact Fam'!BG27+'Fact Fam'!BJ27+'Fact Fam'!BM27+'Fact Fam'!BP27+'Fact Fam'!BS27</f>
        <v>0</v>
      </c>
      <c r="O27" s="37" t="n">
        <f aca="false">K27+M27</f>
        <v>0</v>
      </c>
      <c r="P27" s="38" t="n">
        <f aca="false">L27+N27</f>
        <v>0</v>
      </c>
      <c r="Q27" s="39"/>
      <c r="R27" s="40" t="str">
        <f aca="false">IF(ISBLANK(Q27),"",D27-Q27)</f>
        <v/>
      </c>
      <c r="S27" s="40" t="str">
        <f aca="false">IF(H27="","",H27*R27)</f>
        <v/>
      </c>
      <c r="T27" s="41"/>
      <c r="U27" s="42" t="str">
        <f aca="false">IF(ISBLANK(T27),"",D27-T27)</f>
        <v/>
      </c>
      <c r="V27" s="42" t="str">
        <f aca="false">IF(I27="","",I27*U27)</f>
        <v/>
      </c>
      <c r="W27" s="42" t="str">
        <f aca="false">IF(AND(H27="",I27=""),"",IF(I27="",S27,IF(H27="",V27,(S27+V27)/(H27+I27))))</f>
        <v/>
      </c>
      <c r="X27" s="40" t="str">
        <f aca="false">IF(J27=0,"",O27*W27)</f>
        <v/>
      </c>
    </row>
    <row r="28" customFormat="false" ht="15.75" hidden="false" customHeight="false" outlineLevel="0" collapsed="false">
      <c r="A28" s="29"/>
      <c r="B28" s="29" t="s">
        <v>48</v>
      </c>
      <c r="C28" s="30" t="s">
        <v>58</v>
      </c>
      <c r="D28" s="31" t="n">
        <v>5.8</v>
      </c>
      <c r="E28" s="32" t="s">
        <v>25</v>
      </c>
      <c r="F28" s="33"/>
      <c r="G28" s="34"/>
      <c r="H28" s="35"/>
      <c r="I28" s="35"/>
      <c r="J28" s="36" t="n">
        <f aca="false">'Cde Pompiers'!F28+'Cde Fam'!F28</f>
        <v>1</v>
      </c>
      <c r="K28" s="37" t="n">
        <f aca="false">'Fact Pompiers'!G28+'Fact Pompiers'!J28+'Fact Pompiers'!M28+'Fact Pompiers'!P28+'Fact Pompiers'!S28+'Fact Pompiers'!V28+'Fact Pompiers'!Y28+'Fact Pompiers'!AB28+'Fact Pompiers'!AE28+'Fact Pompiers'!AH28+'Fact Pompiers'!AK28+'Fact Pompiers'!AN28+'Fact Pompiers'!AQ28+'Fact Pompiers'!AT28+'Fact Pompiers'!AW28+'Fact Pompiers'!AZ28+'Fact Pompiers'!BC28+'Fact Pompiers'!BF28+'Fact Pompiers'!BI28+'Fact Pompiers'!BL28+'Fact Pompiers'!BO28+'Fact Pompiers'!BR28</f>
        <v>0</v>
      </c>
      <c r="L28" s="38" t="n">
        <f aca="false">'Fact Pompiers'!H28+'Fact Pompiers'!K28+'Fact Pompiers'!N28+'Fact Pompiers'!Q28+'Fact Pompiers'!T28+'Fact Pompiers'!W28+'Fact Pompiers'!Z28+'Fact Pompiers'!AC28+'Fact Pompiers'!AF28+'Fact Pompiers'!AI28+'Fact Pompiers'!AL28+'Fact Pompiers'!AO28+'Fact Pompiers'!AR28+'Fact Pompiers'!AU28+'Fact Pompiers'!AX28+'Fact Pompiers'!BA28+'Fact Pompiers'!BD28+'Fact Pompiers'!BG28+'Fact Pompiers'!BJ28+'Fact Pompiers'!BM28+'Fact Pompiers'!BP28+'Fact Pompiers'!BS28</f>
        <v>0</v>
      </c>
      <c r="M28" s="37" t="n">
        <f aca="false">'Fact Fam'!G28+'Fact Fam'!J28+'Fact Fam'!M28+'Fact Fam'!P28+'Fact Fam'!S28+'Fact Fam'!V28+'Fact Fam'!Y28+'Fact Fam'!AB28+'Fact Fam'!AE28+'Fact Fam'!AH28+'Fact Fam'!AK28+'Fact Fam'!AN28+'Fact Fam'!AQ28+'Fact Fam'!AT28+'Fact Fam'!AW28+'Fact Fam'!AZ28+'Fact Fam'!BC28+'Fact Fam'!BF28+'Fact Fam'!BI28+'Fact Fam'!BL28+'Fact Fam'!BO28+'Fact Fam'!BR28</f>
        <v>0</v>
      </c>
      <c r="N28" s="38" t="n">
        <f aca="false">'Fact Fam'!H28+'Fact Fam'!K28+'Fact Fam'!N28+'Fact Fam'!Q28+'Fact Fam'!T28+'Fact Fam'!W28+'Fact Fam'!Z28+'Fact Fam'!AC28+'Fact Fam'!AF28+'Fact Fam'!AI28+'Fact Fam'!AL28+'Fact Fam'!AO28+'Fact Fam'!AR28+'Fact Fam'!AU28+'Fact Fam'!AX28+'Fact Fam'!BA28+'Fact Fam'!BD28+'Fact Fam'!BG28+'Fact Fam'!BJ28+'Fact Fam'!BM28+'Fact Fam'!BP28+'Fact Fam'!BS28</f>
        <v>0</v>
      </c>
      <c r="O28" s="37" t="n">
        <f aca="false">K28+M28</f>
        <v>0</v>
      </c>
      <c r="P28" s="38" t="n">
        <f aca="false">L28+N28</f>
        <v>0</v>
      </c>
      <c r="Q28" s="39"/>
      <c r="R28" s="40" t="str">
        <f aca="false">IF(ISBLANK(Q28),"",D28-Q28)</f>
        <v/>
      </c>
      <c r="S28" s="40" t="str">
        <f aca="false">IF(H28="","",H28*R28)</f>
        <v/>
      </c>
      <c r="T28" s="41"/>
      <c r="U28" s="42" t="str">
        <f aca="false">IF(ISBLANK(T28),"",D28-T28)</f>
        <v/>
      </c>
      <c r="V28" s="42" t="str">
        <f aca="false">IF(I28="","",I28*U28)</f>
        <v/>
      </c>
      <c r="W28" s="42" t="str">
        <f aca="false">IF(AND(H28="",I28=""),"",IF(I28="",S28,IF(H28="",V28,(S28+V28)/(H28+I28))))</f>
        <v/>
      </c>
      <c r="X28" s="40" t="e">
        <f aca="false">IF(J28=0,"",O28*W28)</f>
        <v>#VALUE!</v>
      </c>
    </row>
    <row r="29" customFormat="false" ht="15.75" hidden="false" customHeight="false" outlineLevel="0" collapsed="false">
      <c r="A29" s="29"/>
      <c r="B29" s="29" t="s">
        <v>48</v>
      </c>
      <c r="C29" s="30" t="s">
        <v>59</v>
      </c>
      <c r="D29" s="31" t="n">
        <v>8.6</v>
      </c>
      <c r="E29" s="32" t="s">
        <v>25</v>
      </c>
      <c r="F29" s="33"/>
      <c r="G29" s="34"/>
      <c r="H29" s="35"/>
      <c r="I29" s="35"/>
      <c r="J29" s="36" t="n">
        <f aca="false">'Cde Pompiers'!F29+'Cde Fam'!F29</f>
        <v>2</v>
      </c>
      <c r="K29" s="37" t="n">
        <f aca="false">'Fact Pompiers'!G29+'Fact Pompiers'!J29+'Fact Pompiers'!M29+'Fact Pompiers'!P29+'Fact Pompiers'!S29+'Fact Pompiers'!V29+'Fact Pompiers'!Y29+'Fact Pompiers'!AB29+'Fact Pompiers'!AE29+'Fact Pompiers'!AH29+'Fact Pompiers'!AK29+'Fact Pompiers'!AN29+'Fact Pompiers'!AQ29+'Fact Pompiers'!AT29+'Fact Pompiers'!AW29+'Fact Pompiers'!AZ29+'Fact Pompiers'!BC29+'Fact Pompiers'!BF29+'Fact Pompiers'!BI29+'Fact Pompiers'!BL29+'Fact Pompiers'!BO29+'Fact Pompiers'!BR29</f>
        <v>0</v>
      </c>
      <c r="L29" s="38" t="n">
        <f aca="false">'Fact Pompiers'!H29+'Fact Pompiers'!K29+'Fact Pompiers'!N29+'Fact Pompiers'!Q29+'Fact Pompiers'!T29+'Fact Pompiers'!W29+'Fact Pompiers'!Z29+'Fact Pompiers'!AC29+'Fact Pompiers'!AF29+'Fact Pompiers'!AI29+'Fact Pompiers'!AL29+'Fact Pompiers'!AO29+'Fact Pompiers'!AR29+'Fact Pompiers'!AU29+'Fact Pompiers'!AX29+'Fact Pompiers'!BA29+'Fact Pompiers'!BD29+'Fact Pompiers'!BG29+'Fact Pompiers'!BJ29+'Fact Pompiers'!BM29+'Fact Pompiers'!BP29+'Fact Pompiers'!BS29</f>
        <v>0</v>
      </c>
      <c r="M29" s="37" t="n">
        <f aca="false">'Fact Fam'!G29+'Fact Fam'!J29+'Fact Fam'!M29+'Fact Fam'!P29+'Fact Fam'!S29+'Fact Fam'!V29+'Fact Fam'!Y29+'Fact Fam'!AB29+'Fact Fam'!AE29+'Fact Fam'!AH29+'Fact Fam'!AK29+'Fact Fam'!AN29+'Fact Fam'!AQ29+'Fact Fam'!AT29+'Fact Fam'!AW29+'Fact Fam'!AZ29+'Fact Fam'!BC29+'Fact Fam'!BF29+'Fact Fam'!BI29+'Fact Fam'!BL29+'Fact Fam'!BO29+'Fact Fam'!BR29</f>
        <v>0</v>
      </c>
      <c r="N29" s="38" t="n">
        <f aca="false">'Fact Fam'!H29+'Fact Fam'!K29+'Fact Fam'!N29+'Fact Fam'!Q29+'Fact Fam'!T29+'Fact Fam'!W29+'Fact Fam'!Z29+'Fact Fam'!AC29+'Fact Fam'!AF29+'Fact Fam'!AI29+'Fact Fam'!AL29+'Fact Fam'!AO29+'Fact Fam'!AR29+'Fact Fam'!AU29+'Fact Fam'!AX29+'Fact Fam'!BA29+'Fact Fam'!BD29+'Fact Fam'!BG29+'Fact Fam'!BJ29+'Fact Fam'!BM29+'Fact Fam'!BP29+'Fact Fam'!BS29</f>
        <v>0</v>
      </c>
      <c r="O29" s="37" t="n">
        <f aca="false">K29+M29</f>
        <v>0</v>
      </c>
      <c r="P29" s="38" t="n">
        <f aca="false">L29+N29</f>
        <v>0</v>
      </c>
      <c r="Q29" s="39"/>
      <c r="R29" s="40" t="str">
        <f aca="false">IF(ISBLANK(Q29),"",D29-Q29)</f>
        <v/>
      </c>
      <c r="S29" s="40" t="str">
        <f aca="false">IF(H29="","",H29*R29)</f>
        <v/>
      </c>
      <c r="T29" s="41"/>
      <c r="U29" s="42" t="str">
        <f aca="false">IF(ISBLANK(T29),"",D29-T29)</f>
        <v/>
      </c>
      <c r="V29" s="42" t="str">
        <f aca="false">IF(I29="","",I29*U29)</f>
        <v/>
      </c>
      <c r="W29" s="42" t="str">
        <f aca="false">IF(AND(H29="",I29=""),"",IF(I29="",S29,IF(H29="",V29,(S29+V29)/(H29+I29))))</f>
        <v/>
      </c>
      <c r="X29" s="40" t="e">
        <f aca="false">IF(J29=0,"",O29*W29)</f>
        <v>#VALUE!</v>
      </c>
    </row>
    <row r="30" customFormat="false" ht="15.75" hidden="false" customHeight="false" outlineLevel="0" collapsed="false">
      <c r="A30" s="29"/>
      <c r="B30" s="29" t="s">
        <v>48</v>
      </c>
      <c r="C30" s="30" t="s">
        <v>60</v>
      </c>
      <c r="D30" s="31" t="n">
        <v>5.8</v>
      </c>
      <c r="E30" s="32" t="s">
        <v>34</v>
      </c>
      <c r="F30" s="33"/>
      <c r="G30" s="34"/>
      <c r="H30" s="35"/>
      <c r="I30" s="35"/>
      <c r="J30" s="36" t="n">
        <f aca="false">'Cde Pompiers'!F30+'Cde Fam'!F30</f>
        <v>0</v>
      </c>
      <c r="K30" s="37" t="n">
        <f aca="false">'Fact Pompiers'!G30+'Fact Pompiers'!J30+'Fact Pompiers'!M30+'Fact Pompiers'!P30+'Fact Pompiers'!S30+'Fact Pompiers'!V30+'Fact Pompiers'!Y30+'Fact Pompiers'!AB30+'Fact Pompiers'!AE30+'Fact Pompiers'!AH30+'Fact Pompiers'!AK30+'Fact Pompiers'!AN30+'Fact Pompiers'!AQ30+'Fact Pompiers'!AT30+'Fact Pompiers'!AW30+'Fact Pompiers'!AZ30+'Fact Pompiers'!BC30+'Fact Pompiers'!BF30+'Fact Pompiers'!BI30+'Fact Pompiers'!BL30+'Fact Pompiers'!BO30+'Fact Pompiers'!BR30</f>
        <v>0</v>
      </c>
      <c r="L30" s="38" t="n">
        <f aca="false">'Fact Pompiers'!H30+'Fact Pompiers'!K30+'Fact Pompiers'!N30+'Fact Pompiers'!Q30+'Fact Pompiers'!T30+'Fact Pompiers'!W30+'Fact Pompiers'!Z30+'Fact Pompiers'!AC30+'Fact Pompiers'!AF30+'Fact Pompiers'!AI30+'Fact Pompiers'!AL30+'Fact Pompiers'!AO30+'Fact Pompiers'!AR30+'Fact Pompiers'!AU30+'Fact Pompiers'!AX30+'Fact Pompiers'!BA30+'Fact Pompiers'!BD30+'Fact Pompiers'!BG30+'Fact Pompiers'!BJ30+'Fact Pompiers'!BM30+'Fact Pompiers'!BP30+'Fact Pompiers'!BS30</f>
        <v>0</v>
      </c>
      <c r="M30" s="37" t="n">
        <f aca="false">'Fact Fam'!G30+'Fact Fam'!J30+'Fact Fam'!M30+'Fact Fam'!P30+'Fact Fam'!S30+'Fact Fam'!V30+'Fact Fam'!Y30+'Fact Fam'!AB30+'Fact Fam'!AE30+'Fact Fam'!AH30+'Fact Fam'!AK30+'Fact Fam'!AN30+'Fact Fam'!AQ30+'Fact Fam'!AT30+'Fact Fam'!AW30+'Fact Fam'!AZ30+'Fact Fam'!BC30+'Fact Fam'!BF30+'Fact Fam'!BI30+'Fact Fam'!BL30+'Fact Fam'!BO30+'Fact Fam'!BR30</f>
        <v>0</v>
      </c>
      <c r="N30" s="38" t="n">
        <f aca="false">'Fact Fam'!H30+'Fact Fam'!K30+'Fact Fam'!N30+'Fact Fam'!Q30+'Fact Fam'!T30+'Fact Fam'!W30+'Fact Fam'!Z30+'Fact Fam'!AC30+'Fact Fam'!AF30+'Fact Fam'!AI30+'Fact Fam'!AL30+'Fact Fam'!AO30+'Fact Fam'!AR30+'Fact Fam'!AU30+'Fact Fam'!AX30+'Fact Fam'!BA30+'Fact Fam'!BD30+'Fact Fam'!BG30+'Fact Fam'!BJ30+'Fact Fam'!BM30+'Fact Fam'!BP30+'Fact Fam'!BS30</f>
        <v>0</v>
      </c>
      <c r="O30" s="37" t="n">
        <f aca="false">K30+M30</f>
        <v>0</v>
      </c>
      <c r="P30" s="38" t="n">
        <f aca="false">L30+N30</f>
        <v>0</v>
      </c>
      <c r="Q30" s="39"/>
      <c r="R30" s="40" t="str">
        <f aca="false">IF(ISBLANK(Q30),"",D30-Q30)</f>
        <v/>
      </c>
      <c r="S30" s="40" t="str">
        <f aca="false">IF(H30="","",H30*R30)</f>
        <v/>
      </c>
      <c r="T30" s="41"/>
      <c r="U30" s="42" t="str">
        <f aca="false">IF(ISBLANK(T30),"",D30-T30)</f>
        <v/>
      </c>
      <c r="V30" s="42" t="str">
        <f aca="false">IF(I30="","",I30*U30)</f>
        <v/>
      </c>
      <c r="W30" s="42" t="str">
        <f aca="false">IF(AND(H30="",I30=""),"",IF(I30="",S30,IF(H30="",V30,(S30+V30)/(H30+I30))))</f>
        <v/>
      </c>
      <c r="X30" s="40" t="str">
        <f aca="false">IF(J30=0,"",O30*W30)</f>
        <v/>
      </c>
    </row>
    <row r="31" customFormat="false" ht="15.75" hidden="false" customHeight="false" outlineLevel="0" collapsed="false">
      <c r="A31" s="29"/>
      <c r="B31" s="29" t="s">
        <v>48</v>
      </c>
      <c r="C31" s="30" t="s">
        <v>61</v>
      </c>
      <c r="D31" s="31" t="n">
        <v>7.75</v>
      </c>
      <c r="E31" s="32" t="s">
        <v>25</v>
      </c>
      <c r="F31" s="33"/>
      <c r="G31" s="34"/>
      <c r="H31" s="35"/>
      <c r="I31" s="35"/>
      <c r="J31" s="36" t="n">
        <f aca="false">'Cde Pompiers'!F31+'Cde Fam'!F31</f>
        <v>1</v>
      </c>
      <c r="K31" s="37" t="n">
        <f aca="false">'Fact Pompiers'!G31+'Fact Pompiers'!J31+'Fact Pompiers'!M31+'Fact Pompiers'!P31+'Fact Pompiers'!S31+'Fact Pompiers'!V31+'Fact Pompiers'!Y31+'Fact Pompiers'!AB31+'Fact Pompiers'!AE31+'Fact Pompiers'!AH31+'Fact Pompiers'!AK31+'Fact Pompiers'!AN31+'Fact Pompiers'!AQ31+'Fact Pompiers'!AT31+'Fact Pompiers'!AW31+'Fact Pompiers'!AZ31+'Fact Pompiers'!BC31+'Fact Pompiers'!BF31+'Fact Pompiers'!BI31+'Fact Pompiers'!BL31+'Fact Pompiers'!BO31+'Fact Pompiers'!BR31</f>
        <v>0</v>
      </c>
      <c r="L31" s="38" t="n">
        <f aca="false">'Fact Pompiers'!H31+'Fact Pompiers'!K31+'Fact Pompiers'!N31+'Fact Pompiers'!Q31+'Fact Pompiers'!T31+'Fact Pompiers'!W31+'Fact Pompiers'!Z31+'Fact Pompiers'!AC31+'Fact Pompiers'!AF31+'Fact Pompiers'!AI31+'Fact Pompiers'!AL31+'Fact Pompiers'!AO31+'Fact Pompiers'!AR31+'Fact Pompiers'!AU31+'Fact Pompiers'!AX31+'Fact Pompiers'!BA31+'Fact Pompiers'!BD31+'Fact Pompiers'!BG31+'Fact Pompiers'!BJ31+'Fact Pompiers'!BM31+'Fact Pompiers'!BP31+'Fact Pompiers'!BS31</f>
        <v>0</v>
      </c>
      <c r="M31" s="37" t="n">
        <f aca="false">'Fact Fam'!G31+'Fact Fam'!J31+'Fact Fam'!M31+'Fact Fam'!P31+'Fact Fam'!S31+'Fact Fam'!V31+'Fact Fam'!Y31+'Fact Fam'!AB31+'Fact Fam'!AE31+'Fact Fam'!AH31+'Fact Fam'!AK31+'Fact Fam'!AN31+'Fact Fam'!AQ31+'Fact Fam'!AT31+'Fact Fam'!AW31+'Fact Fam'!AZ31+'Fact Fam'!BC31+'Fact Fam'!BF31+'Fact Fam'!BI31+'Fact Fam'!BL31+'Fact Fam'!BO31+'Fact Fam'!BR31</f>
        <v>0</v>
      </c>
      <c r="N31" s="38" t="n">
        <f aca="false">'Fact Fam'!H31+'Fact Fam'!K31+'Fact Fam'!N31+'Fact Fam'!Q31+'Fact Fam'!T31+'Fact Fam'!W31+'Fact Fam'!Z31+'Fact Fam'!AC31+'Fact Fam'!AF31+'Fact Fam'!AI31+'Fact Fam'!AL31+'Fact Fam'!AO31+'Fact Fam'!AR31+'Fact Fam'!AU31+'Fact Fam'!AX31+'Fact Fam'!BA31+'Fact Fam'!BD31+'Fact Fam'!BG31+'Fact Fam'!BJ31+'Fact Fam'!BM31+'Fact Fam'!BP31+'Fact Fam'!BS31</f>
        <v>0</v>
      </c>
      <c r="O31" s="37" t="n">
        <f aca="false">K31+M31</f>
        <v>0</v>
      </c>
      <c r="P31" s="38" t="n">
        <f aca="false">L31+N31</f>
        <v>0</v>
      </c>
      <c r="Q31" s="39"/>
      <c r="R31" s="40" t="str">
        <f aca="false">IF(ISBLANK(Q31),"",D31-Q31)</f>
        <v/>
      </c>
      <c r="S31" s="40" t="str">
        <f aca="false">IF(H31="","",H31*R31)</f>
        <v/>
      </c>
      <c r="T31" s="41"/>
      <c r="U31" s="42" t="str">
        <f aca="false">IF(ISBLANK(T31),"",D31-T31)</f>
        <v/>
      </c>
      <c r="V31" s="42" t="str">
        <f aca="false">IF(I31="","",I31*U31)</f>
        <v/>
      </c>
      <c r="W31" s="42" t="str">
        <f aca="false">IF(AND(H31="",I31=""),"",IF(I31="",S31,IF(H31="",V31,(S31+V31)/(H31+I31))))</f>
        <v/>
      </c>
      <c r="X31" s="40" t="e">
        <f aca="false">IF(J31=0,"",O31*W31)</f>
        <v>#VALUE!</v>
      </c>
    </row>
    <row r="32" customFormat="false" ht="15.75" hidden="false" customHeight="false" outlineLevel="0" collapsed="false">
      <c r="A32" s="29"/>
      <c r="B32" s="29" t="s">
        <v>48</v>
      </c>
      <c r="C32" s="30" t="s">
        <v>62</v>
      </c>
      <c r="D32" s="31" t="n">
        <v>9.5</v>
      </c>
      <c r="E32" s="32" t="s">
        <v>25</v>
      </c>
      <c r="F32" s="33"/>
      <c r="G32" s="34"/>
      <c r="H32" s="35"/>
      <c r="I32" s="35"/>
      <c r="J32" s="36" t="n">
        <f aca="false">'Cde Pompiers'!F32+'Cde Fam'!F32</f>
        <v>0</v>
      </c>
      <c r="K32" s="37" t="n">
        <f aca="false">'Fact Pompiers'!G32+'Fact Pompiers'!J32+'Fact Pompiers'!M32+'Fact Pompiers'!P32+'Fact Pompiers'!S32+'Fact Pompiers'!V32+'Fact Pompiers'!Y32+'Fact Pompiers'!AB32+'Fact Pompiers'!AE32+'Fact Pompiers'!AH32+'Fact Pompiers'!AK32+'Fact Pompiers'!AN32+'Fact Pompiers'!AQ32+'Fact Pompiers'!AT32+'Fact Pompiers'!AW32+'Fact Pompiers'!AZ32+'Fact Pompiers'!BC32+'Fact Pompiers'!BF32+'Fact Pompiers'!BI32+'Fact Pompiers'!BL32+'Fact Pompiers'!BO32+'Fact Pompiers'!BR32</f>
        <v>0</v>
      </c>
      <c r="L32" s="38" t="n">
        <f aca="false">'Fact Pompiers'!H32+'Fact Pompiers'!K32+'Fact Pompiers'!N32+'Fact Pompiers'!Q32+'Fact Pompiers'!T32+'Fact Pompiers'!W32+'Fact Pompiers'!Z32+'Fact Pompiers'!AC32+'Fact Pompiers'!AF32+'Fact Pompiers'!AI32+'Fact Pompiers'!AL32+'Fact Pompiers'!AO32+'Fact Pompiers'!AR32+'Fact Pompiers'!AU32+'Fact Pompiers'!AX32+'Fact Pompiers'!BA32+'Fact Pompiers'!BD32+'Fact Pompiers'!BG32+'Fact Pompiers'!BJ32+'Fact Pompiers'!BM32+'Fact Pompiers'!BP32+'Fact Pompiers'!BS32</f>
        <v>0</v>
      </c>
      <c r="M32" s="37" t="n">
        <f aca="false">'Fact Fam'!G32+'Fact Fam'!J32+'Fact Fam'!M32+'Fact Fam'!P32+'Fact Fam'!S32+'Fact Fam'!V32+'Fact Fam'!Y32+'Fact Fam'!AB32+'Fact Fam'!AE32+'Fact Fam'!AH32+'Fact Fam'!AK32+'Fact Fam'!AN32+'Fact Fam'!AQ32+'Fact Fam'!AT32+'Fact Fam'!AW32+'Fact Fam'!AZ32+'Fact Fam'!BC32+'Fact Fam'!BF32+'Fact Fam'!BI32+'Fact Fam'!BL32+'Fact Fam'!BO32+'Fact Fam'!BR32</f>
        <v>0</v>
      </c>
      <c r="N32" s="38" t="n">
        <f aca="false">'Fact Fam'!H32+'Fact Fam'!K32+'Fact Fam'!N32+'Fact Fam'!Q32+'Fact Fam'!T32+'Fact Fam'!W32+'Fact Fam'!Z32+'Fact Fam'!AC32+'Fact Fam'!AF32+'Fact Fam'!AI32+'Fact Fam'!AL32+'Fact Fam'!AO32+'Fact Fam'!AR32+'Fact Fam'!AU32+'Fact Fam'!AX32+'Fact Fam'!BA32+'Fact Fam'!BD32+'Fact Fam'!BG32+'Fact Fam'!BJ32+'Fact Fam'!BM32+'Fact Fam'!BP32+'Fact Fam'!BS32</f>
        <v>0</v>
      </c>
      <c r="O32" s="37" t="n">
        <f aca="false">K32+M32</f>
        <v>0</v>
      </c>
      <c r="P32" s="38" t="n">
        <f aca="false">L32+N32</f>
        <v>0</v>
      </c>
      <c r="Q32" s="39"/>
      <c r="R32" s="40" t="str">
        <f aca="false">IF(ISBLANK(Q32),"",D32-Q32)</f>
        <v/>
      </c>
      <c r="S32" s="40" t="str">
        <f aca="false">IF(H32="","",H32*R32)</f>
        <v/>
      </c>
      <c r="T32" s="41"/>
      <c r="U32" s="42" t="str">
        <f aca="false">IF(ISBLANK(T32),"",D32-T32)</f>
        <v/>
      </c>
      <c r="V32" s="42" t="str">
        <f aca="false">IF(I32="","",I32*U32)</f>
        <v/>
      </c>
      <c r="W32" s="42" t="str">
        <f aca="false">IF(AND(H32="",I32=""),"",IF(I32="",S32,IF(H32="",V32,(S32+V32)/(H32+I32))))</f>
        <v/>
      </c>
      <c r="X32" s="40" t="str">
        <f aca="false">IF(J32=0,"",O32*W32)</f>
        <v/>
      </c>
    </row>
    <row r="33" customFormat="false" ht="15.75" hidden="false" customHeight="false" outlineLevel="0" collapsed="false">
      <c r="A33" s="29"/>
      <c r="B33" s="29" t="s">
        <v>48</v>
      </c>
      <c r="C33" s="30" t="s">
        <v>63</v>
      </c>
      <c r="D33" s="31" t="n">
        <v>6.5</v>
      </c>
      <c r="E33" s="32" t="s">
        <v>25</v>
      </c>
      <c r="F33" s="33"/>
      <c r="G33" s="34"/>
      <c r="H33" s="35"/>
      <c r="I33" s="35"/>
      <c r="J33" s="36" t="n">
        <f aca="false">'Cde Pompiers'!F33+'Cde Fam'!F33</f>
        <v>0</v>
      </c>
      <c r="K33" s="37" t="n">
        <f aca="false">'Fact Pompiers'!G33+'Fact Pompiers'!J33+'Fact Pompiers'!M33+'Fact Pompiers'!P33+'Fact Pompiers'!S33+'Fact Pompiers'!V33+'Fact Pompiers'!Y33+'Fact Pompiers'!AB33+'Fact Pompiers'!AE33+'Fact Pompiers'!AH33+'Fact Pompiers'!AK33+'Fact Pompiers'!AN33+'Fact Pompiers'!AQ33+'Fact Pompiers'!AT33+'Fact Pompiers'!AW33+'Fact Pompiers'!AZ33+'Fact Pompiers'!BC33+'Fact Pompiers'!BF33+'Fact Pompiers'!BI33+'Fact Pompiers'!BL33+'Fact Pompiers'!BO33+'Fact Pompiers'!BR33</f>
        <v>0</v>
      </c>
      <c r="L33" s="38" t="n">
        <f aca="false">'Fact Pompiers'!H33+'Fact Pompiers'!K33+'Fact Pompiers'!N33+'Fact Pompiers'!Q33+'Fact Pompiers'!T33+'Fact Pompiers'!W33+'Fact Pompiers'!Z33+'Fact Pompiers'!AC33+'Fact Pompiers'!AF33+'Fact Pompiers'!AI33+'Fact Pompiers'!AL33+'Fact Pompiers'!AO33+'Fact Pompiers'!AR33+'Fact Pompiers'!AU33+'Fact Pompiers'!AX33+'Fact Pompiers'!BA33+'Fact Pompiers'!BD33+'Fact Pompiers'!BG33+'Fact Pompiers'!BJ33+'Fact Pompiers'!BM33+'Fact Pompiers'!BP33+'Fact Pompiers'!BS33</f>
        <v>0</v>
      </c>
      <c r="M33" s="37" t="n">
        <f aca="false">'Fact Fam'!G33+'Fact Fam'!J33+'Fact Fam'!M33+'Fact Fam'!P33+'Fact Fam'!S33+'Fact Fam'!V33+'Fact Fam'!Y33+'Fact Fam'!AB33+'Fact Fam'!AE33+'Fact Fam'!AH33+'Fact Fam'!AK33+'Fact Fam'!AN33+'Fact Fam'!AQ33+'Fact Fam'!AT33+'Fact Fam'!AW33+'Fact Fam'!AZ33+'Fact Fam'!BC33+'Fact Fam'!BF33+'Fact Fam'!BI33+'Fact Fam'!BL33+'Fact Fam'!BO33+'Fact Fam'!BR33</f>
        <v>0</v>
      </c>
      <c r="N33" s="38" t="n">
        <f aca="false">'Fact Fam'!H33+'Fact Fam'!K33+'Fact Fam'!N33+'Fact Fam'!Q33+'Fact Fam'!T33+'Fact Fam'!W33+'Fact Fam'!Z33+'Fact Fam'!AC33+'Fact Fam'!AF33+'Fact Fam'!AI33+'Fact Fam'!AL33+'Fact Fam'!AO33+'Fact Fam'!AR33+'Fact Fam'!AU33+'Fact Fam'!AX33+'Fact Fam'!BA33+'Fact Fam'!BD33+'Fact Fam'!BG33+'Fact Fam'!BJ33+'Fact Fam'!BM33+'Fact Fam'!BP33+'Fact Fam'!BS33</f>
        <v>0</v>
      </c>
      <c r="O33" s="37" t="n">
        <f aca="false">K33+M33</f>
        <v>0</v>
      </c>
      <c r="P33" s="38" t="n">
        <f aca="false">L33+N33</f>
        <v>0</v>
      </c>
      <c r="Q33" s="39"/>
      <c r="R33" s="40" t="str">
        <f aca="false">IF(ISBLANK(Q33),"",D33-Q33)</f>
        <v/>
      </c>
      <c r="S33" s="40" t="str">
        <f aca="false">IF(H33="","",H33*R33)</f>
        <v/>
      </c>
      <c r="T33" s="41"/>
      <c r="U33" s="42" t="str">
        <f aca="false">IF(ISBLANK(T33),"",D33-T33)</f>
        <v/>
      </c>
      <c r="V33" s="42" t="str">
        <f aca="false">IF(I33="","",I33*U33)</f>
        <v/>
      </c>
      <c r="W33" s="42" t="str">
        <f aca="false">IF(AND(H33="",I33=""),"",IF(I33="",S33,IF(H33="",V33,(S33+V33)/(H33+I33))))</f>
        <v/>
      </c>
      <c r="X33" s="40" t="str">
        <f aca="false">IF(J33=0,"",O33*W33)</f>
        <v/>
      </c>
    </row>
    <row r="34" customFormat="false" ht="15.75" hidden="false" customHeight="false" outlineLevel="0" collapsed="false">
      <c r="A34" s="29"/>
      <c r="B34" s="29" t="s">
        <v>48</v>
      </c>
      <c r="C34" s="30" t="s">
        <v>64</v>
      </c>
      <c r="D34" s="31" t="n">
        <v>13.2</v>
      </c>
      <c r="E34" s="32" t="s">
        <v>25</v>
      </c>
      <c r="F34" s="33"/>
      <c r="G34" s="34"/>
      <c r="H34" s="35"/>
      <c r="I34" s="35"/>
      <c r="J34" s="36" t="n">
        <f aca="false">'Cde Pompiers'!F34+'Cde Fam'!F34</f>
        <v>1</v>
      </c>
      <c r="K34" s="37" t="n">
        <f aca="false">'Fact Pompiers'!G34+'Fact Pompiers'!J34+'Fact Pompiers'!M34+'Fact Pompiers'!P34+'Fact Pompiers'!S34+'Fact Pompiers'!V34+'Fact Pompiers'!Y34+'Fact Pompiers'!AB34+'Fact Pompiers'!AE34+'Fact Pompiers'!AH34+'Fact Pompiers'!AK34+'Fact Pompiers'!AN34+'Fact Pompiers'!AQ34+'Fact Pompiers'!AT34+'Fact Pompiers'!AW34+'Fact Pompiers'!AZ34+'Fact Pompiers'!BC34+'Fact Pompiers'!BF34+'Fact Pompiers'!BI34+'Fact Pompiers'!BL34+'Fact Pompiers'!BO34+'Fact Pompiers'!BR34</f>
        <v>0</v>
      </c>
      <c r="L34" s="38" t="n">
        <f aca="false">'Fact Pompiers'!H34+'Fact Pompiers'!K34+'Fact Pompiers'!N34+'Fact Pompiers'!Q34+'Fact Pompiers'!T34+'Fact Pompiers'!W34+'Fact Pompiers'!Z34+'Fact Pompiers'!AC34+'Fact Pompiers'!AF34+'Fact Pompiers'!AI34+'Fact Pompiers'!AL34+'Fact Pompiers'!AO34+'Fact Pompiers'!AR34+'Fact Pompiers'!AU34+'Fact Pompiers'!AX34+'Fact Pompiers'!BA34+'Fact Pompiers'!BD34+'Fact Pompiers'!BG34+'Fact Pompiers'!BJ34+'Fact Pompiers'!BM34+'Fact Pompiers'!BP34+'Fact Pompiers'!BS34</f>
        <v>0</v>
      </c>
      <c r="M34" s="37" t="n">
        <f aca="false">'Fact Fam'!G34+'Fact Fam'!J34+'Fact Fam'!M34+'Fact Fam'!P34+'Fact Fam'!S34+'Fact Fam'!V34+'Fact Fam'!Y34+'Fact Fam'!AB34+'Fact Fam'!AE34+'Fact Fam'!AH34+'Fact Fam'!AK34+'Fact Fam'!AN34+'Fact Fam'!AQ34+'Fact Fam'!AT34+'Fact Fam'!AW34+'Fact Fam'!AZ34+'Fact Fam'!BC34+'Fact Fam'!BF34+'Fact Fam'!BI34+'Fact Fam'!BL34+'Fact Fam'!BO34+'Fact Fam'!BR34</f>
        <v>0</v>
      </c>
      <c r="N34" s="38" t="n">
        <f aca="false">'Fact Fam'!H34+'Fact Fam'!K34+'Fact Fam'!N34+'Fact Fam'!Q34+'Fact Fam'!T34+'Fact Fam'!W34+'Fact Fam'!Z34+'Fact Fam'!AC34+'Fact Fam'!AF34+'Fact Fam'!AI34+'Fact Fam'!AL34+'Fact Fam'!AO34+'Fact Fam'!AR34+'Fact Fam'!AU34+'Fact Fam'!AX34+'Fact Fam'!BA34+'Fact Fam'!BD34+'Fact Fam'!BG34+'Fact Fam'!BJ34+'Fact Fam'!BM34+'Fact Fam'!BP34+'Fact Fam'!BS34</f>
        <v>0</v>
      </c>
      <c r="O34" s="37" t="n">
        <f aca="false">K34+M34</f>
        <v>0</v>
      </c>
      <c r="P34" s="38" t="n">
        <f aca="false">L34+N34</f>
        <v>0</v>
      </c>
      <c r="Q34" s="39"/>
      <c r="R34" s="40" t="str">
        <f aca="false">IF(ISBLANK(Q34),"",D34-Q34)</f>
        <v/>
      </c>
      <c r="S34" s="40" t="str">
        <f aca="false">IF(H34="","",H34*R34)</f>
        <v/>
      </c>
      <c r="T34" s="41"/>
      <c r="U34" s="42" t="str">
        <f aca="false">IF(ISBLANK(T34),"",D34-T34)</f>
        <v/>
      </c>
      <c r="V34" s="42" t="str">
        <f aca="false">IF(I34="","",I34*U34)</f>
        <v/>
      </c>
      <c r="W34" s="42" t="str">
        <f aca="false">IF(AND(H34="",I34=""),"",IF(I34="",S34,IF(H34="",V34,(S34+V34)/(H34+I34))))</f>
        <v/>
      </c>
      <c r="X34" s="40" t="e">
        <f aca="false">IF(J34=0,"",O34*W34)</f>
        <v>#VALUE!</v>
      </c>
    </row>
    <row r="35" customFormat="false" ht="15.75" hidden="false" customHeight="false" outlineLevel="0" collapsed="false">
      <c r="A35" s="29"/>
      <c r="B35" s="29" t="s">
        <v>48</v>
      </c>
      <c r="C35" s="30" t="s">
        <v>65</v>
      </c>
      <c r="D35" s="31" t="n">
        <v>7</v>
      </c>
      <c r="E35" s="32" t="s">
        <v>25</v>
      </c>
      <c r="F35" s="33"/>
      <c r="G35" s="34"/>
      <c r="H35" s="35"/>
      <c r="I35" s="35"/>
      <c r="J35" s="36" t="n">
        <f aca="false">'Cde Pompiers'!F35+'Cde Fam'!F35</f>
        <v>3</v>
      </c>
      <c r="K35" s="37" t="n">
        <f aca="false">'Fact Pompiers'!G35+'Fact Pompiers'!J35+'Fact Pompiers'!M35+'Fact Pompiers'!P35+'Fact Pompiers'!S35+'Fact Pompiers'!V35+'Fact Pompiers'!Y35+'Fact Pompiers'!AB35+'Fact Pompiers'!AE35+'Fact Pompiers'!AH35+'Fact Pompiers'!AK35+'Fact Pompiers'!AN35+'Fact Pompiers'!AQ35+'Fact Pompiers'!AT35+'Fact Pompiers'!AW35+'Fact Pompiers'!AZ35+'Fact Pompiers'!BC35+'Fact Pompiers'!BF35+'Fact Pompiers'!BI35+'Fact Pompiers'!BL35+'Fact Pompiers'!BO35+'Fact Pompiers'!BR35</f>
        <v>0</v>
      </c>
      <c r="L35" s="38" t="n">
        <f aca="false">'Fact Pompiers'!H35+'Fact Pompiers'!K35+'Fact Pompiers'!N35+'Fact Pompiers'!Q35+'Fact Pompiers'!T35+'Fact Pompiers'!W35+'Fact Pompiers'!Z35+'Fact Pompiers'!AC35+'Fact Pompiers'!AF35+'Fact Pompiers'!AI35+'Fact Pompiers'!AL35+'Fact Pompiers'!AO35+'Fact Pompiers'!AR35+'Fact Pompiers'!AU35+'Fact Pompiers'!AX35+'Fact Pompiers'!BA35+'Fact Pompiers'!BD35+'Fact Pompiers'!BG35+'Fact Pompiers'!BJ35+'Fact Pompiers'!BM35+'Fact Pompiers'!BP35+'Fact Pompiers'!BS35</f>
        <v>0</v>
      </c>
      <c r="M35" s="37" t="n">
        <f aca="false">'Fact Fam'!G35+'Fact Fam'!J35+'Fact Fam'!M35+'Fact Fam'!P35+'Fact Fam'!S35+'Fact Fam'!V35+'Fact Fam'!Y35+'Fact Fam'!AB35+'Fact Fam'!AE35+'Fact Fam'!AH35+'Fact Fam'!AK35+'Fact Fam'!AN35+'Fact Fam'!AQ35+'Fact Fam'!AT35+'Fact Fam'!AW35+'Fact Fam'!AZ35+'Fact Fam'!BC35+'Fact Fam'!BF35+'Fact Fam'!BI35+'Fact Fam'!BL35+'Fact Fam'!BO35+'Fact Fam'!BR35</f>
        <v>0</v>
      </c>
      <c r="N35" s="38" t="n">
        <f aca="false">'Fact Fam'!H35+'Fact Fam'!K35+'Fact Fam'!N35+'Fact Fam'!Q35+'Fact Fam'!T35+'Fact Fam'!W35+'Fact Fam'!Z35+'Fact Fam'!AC35+'Fact Fam'!AF35+'Fact Fam'!AI35+'Fact Fam'!AL35+'Fact Fam'!AO35+'Fact Fam'!AR35+'Fact Fam'!AU35+'Fact Fam'!AX35+'Fact Fam'!BA35+'Fact Fam'!BD35+'Fact Fam'!BG35+'Fact Fam'!BJ35+'Fact Fam'!BM35+'Fact Fam'!BP35+'Fact Fam'!BS35</f>
        <v>0</v>
      </c>
      <c r="O35" s="37" t="n">
        <f aca="false">K35+M35</f>
        <v>0</v>
      </c>
      <c r="P35" s="38" t="n">
        <f aca="false">L35+N35</f>
        <v>0</v>
      </c>
      <c r="Q35" s="39"/>
      <c r="R35" s="40" t="str">
        <f aca="false">IF(ISBLANK(Q35),"",D35-Q35)</f>
        <v/>
      </c>
      <c r="S35" s="40" t="str">
        <f aca="false">IF(H35="","",H35*R35)</f>
        <v/>
      </c>
      <c r="T35" s="41"/>
      <c r="U35" s="42" t="str">
        <f aca="false">IF(ISBLANK(T35),"",D35-T35)</f>
        <v/>
      </c>
      <c r="V35" s="42" t="str">
        <f aca="false">IF(I35="","",I35*U35)</f>
        <v/>
      </c>
      <c r="W35" s="42" t="str">
        <f aca="false">IF(AND(H35="",I35=""),"",IF(I35="",S35,IF(H35="",V35,(S35+V35)/(H35+I35))))</f>
        <v/>
      </c>
      <c r="X35" s="40" t="e">
        <f aca="false">IF(J35=0,"",O35*W35)</f>
        <v>#VALUE!</v>
      </c>
    </row>
    <row r="36" customFormat="false" ht="15.75" hidden="false" customHeight="false" outlineLevel="0" collapsed="false">
      <c r="A36" s="29"/>
      <c r="B36" s="29" t="s">
        <v>48</v>
      </c>
      <c r="C36" s="30" t="s">
        <v>66</v>
      </c>
      <c r="D36" s="31" t="n">
        <v>15.8</v>
      </c>
      <c r="E36" s="32" t="s">
        <v>25</v>
      </c>
      <c r="F36" s="33"/>
      <c r="G36" s="34"/>
      <c r="H36" s="35"/>
      <c r="I36" s="35"/>
      <c r="J36" s="36" t="n">
        <f aca="false">'Cde Pompiers'!F36+'Cde Fam'!F36</f>
        <v>0</v>
      </c>
      <c r="K36" s="37" t="n">
        <f aca="false">'Fact Pompiers'!G36+'Fact Pompiers'!J36+'Fact Pompiers'!M36+'Fact Pompiers'!P36+'Fact Pompiers'!S36+'Fact Pompiers'!V36+'Fact Pompiers'!Y36+'Fact Pompiers'!AB36+'Fact Pompiers'!AE36+'Fact Pompiers'!AH36+'Fact Pompiers'!AK36+'Fact Pompiers'!AN36+'Fact Pompiers'!AQ36+'Fact Pompiers'!AT36+'Fact Pompiers'!AW36+'Fact Pompiers'!AZ36+'Fact Pompiers'!BC36+'Fact Pompiers'!BF36+'Fact Pompiers'!BI36+'Fact Pompiers'!BL36+'Fact Pompiers'!BO36+'Fact Pompiers'!BR36</f>
        <v>0</v>
      </c>
      <c r="L36" s="38" t="n">
        <f aca="false">'Fact Pompiers'!H36+'Fact Pompiers'!K36+'Fact Pompiers'!N36+'Fact Pompiers'!Q36+'Fact Pompiers'!T36+'Fact Pompiers'!W36+'Fact Pompiers'!Z36+'Fact Pompiers'!AC36+'Fact Pompiers'!AF36+'Fact Pompiers'!AI36+'Fact Pompiers'!AL36+'Fact Pompiers'!AO36+'Fact Pompiers'!AR36+'Fact Pompiers'!AU36+'Fact Pompiers'!AX36+'Fact Pompiers'!BA36+'Fact Pompiers'!BD36+'Fact Pompiers'!BG36+'Fact Pompiers'!BJ36+'Fact Pompiers'!BM36+'Fact Pompiers'!BP36+'Fact Pompiers'!BS36</f>
        <v>0</v>
      </c>
      <c r="M36" s="37" t="n">
        <f aca="false">'Fact Fam'!G36+'Fact Fam'!J36+'Fact Fam'!M36+'Fact Fam'!P36+'Fact Fam'!S36+'Fact Fam'!V36+'Fact Fam'!Y36+'Fact Fam'!AB36+'Fact Fam'!AE36+'Fact Fam'!AH36+'Fact Fam'!AK36+'Fact Fam'!AN36+'Fact Fam'!AQ36+'Fact Fam'!AT36+'Fact Fam'!AW36+'Fact Fam'!AZ36+'Fact Fam'!BC36+'Fact Fam'!BF36+'Fact Fam'!BI36+'Fact Fam'!BL36+'Fact Fam'!BO36+'Fact Fam'!BR36</f>
        <v>0</v>
      </c>
      <c r="N36" s="38" t="n">
        <f aca="false">'Fact Fam'!H36+'Fact Fam'!K36+'Fact Fam'!N36+'Fact Fam'!Q36+'Fact Fam'!T36+'Fact Fam'!W36+'Fact Fam'!Z36+'Fact Fam'!AC36+'Fact Fam'!AF36+'Fact Fam'!AI36+'Fact Fam'!AL36+'Fact Fam'!AO36+'Fact Fam'!AR36+'Fact Fam'!AU36+'Fact Fam'!AX36+'Fact Fam'!BA36+'Fact Fam'!BD36+'Fact Fam'!BG36+'Fact Fam'!BJ36+'Fact Fam'!BM36+'Fact Fam'!BP36+'Fact Fam'!BS36</f>
        <v>0</v>
      </c>
      <c r="O36" s="37" t="n">
        <f aca="false">K36+M36</f>
        <v>0</v>
      </c>
      <c r="P36" s="38" t="n">
        <f aca="false">L36+N36</f>
        <v>0</v>
      </c>
      <c r="Q36" s="39"/>
      <c r="R36" s="40" t="str">
        <f aca="false">IF(ISBLANK(Q36),"",D36-Q36)</f>
        <v/>
      </c>
      <c r="S36" s="40" t="str">
        <f aca="false">IF(H36="","",H36*R36)</f>
        <v/>
      </c>
      <c r="T36" s="41"/>
      <c r="U36" s="42" t="str">
        <f aca="false">IF(ISBLANK(T36),"",D36-T36)</f>
        <v/>
      </c>
      <c r="V36" s="42" t="str">
        <f aca="false">IF(I36="","",I36*U36)</f>
        <v/>
      </c>
      <c r="W36" s="42" t="str">
        <f aca="false">IF(AND(H36="",I36=""),"",IF(I36="",S36,IF(H36="",V36,(S36+V36)/(H36+I36))))</f>
        <v/>
      </c>
      <c r="X36" s="40" t="str">
        <f aca="false">IF(J36=0,"",O36*W36)</f>
        <v/>
      </c>
    </row>
    <row r="37" customFormat="false" ht="15.75" hidden="false" customHeight="false" outlineLevel="0" collapsed="false">
      <c r="A37" s="29"/>
      <c r="B37" s="29" t="s">
        <v>48</v>
      </c>
      <c r="C37" s="30" t="s">
        <v>67</v>
      </c>
      <c r="D37" s="31" t="n">
        <v>11.9</v>
      </c>
      <c r="E37" s="32" t="s">
        <v>25</v>
      </c>
      <c r="F37" s="33"/>
      <c r="G37" s="34"/>
      <c r="H37" s="35"/>
      <c r="I37" s="35"/>
      <c r="J37" s="36" t="n">
        <f aca="false">'Cde Pompiers'!F37+'Cde Fam'!F37</f>
        <v>0</v>
      </c>
      <c r="K37" s="37" t="n">
        <f aca="false">'Fact Pompiers'!G37+'Fact Pompiers'!J37+'Fact Pompiers'!M37+'Fact Pompiers'!P37+'Fact Pompiers'!S37+'Fact Pompiers'!V37+'Fact Pompiers'!Y37+'Fact Pompiers'!AB37+'Fact Pompiers'!AE37+'Fact Pompiers'!AH37+'Fact Pompiers'!AK37+'Fact Pompiers'!AN37+'Fact Pompiers'!AQ37+'Fact Pompiers'!AT37+'Fact Pompiers'!AW37+'Fact Pompiers'!AZ37+'Fact Pompiers'!BC37+'Fact Pompiers'!BF37+'Fact Pompiers'!BI37+'Fact Pompiers'!BL37+'Fact Pompiers'!BO37+'Fact Pompiers'!BR37</f>
        <v>0</v>
      </c>
      <c r="L37" s="38" t="n">
        <f aca="false">'Fact Pompiers'!H37+'Fact Pompiers'!K37+'Fact Pompiers'!N37+'Fact Pompiers'!Q37+'Fact Pompiers'!T37+'Fact Pompiers'!W37+'Fact Pompiers'!Z37+'Fact Pompiers'!AC37+'Fact Pompiers'!AF37+'Fact Pompiers'!AI37+'Fact Pompiers'!AL37+'Fact Pompiers'!AO37+'Fact Pompiers'!AR37+'Fact Pompiers'!AU37+'Fact Pompiers'!AX37+'Fact Pompiers'!BA37+'Fact Pompiers'!BD37+'Fact Pompiers'!BG37+'Fact Pompiers'!BJ37+'Fact Pompiers'!BM37+'Fact Pompiers'!BP37+'Fact Pompiers'!BS37</f>
        <v>0</v>
      </c>
      <c r="M37" s="37" t="n">
        <f aca="false">'Fact Fam'!G37+'Fact Fam'!J37+'Fact Fam'!M37+'Fact Fam'!P37+'Fact Fam'!S37+'Fact Fam'!V37+'Fact Fam'!Y37+'Fact Fam'!AB37+'Fact Fam'!AE37+'Fact Fam'!AH37+'Fact Fam'!AK37+'Fact Fam'!AN37+'Fact Fam'!AQ37+'Fact Fam'!AT37+'Fact Fam'!AW37+'Fact Fam'!AZ37+'Fact Fam'!BC37+'Fact Fam'!BF37+'Fact Fam'!BI37+'Fact Fam'!BL37+'Fact Fam'!BO37+'Fact Fam'!BR37</f>
        <v>0</v>
      </c>
      <c r="N37" s="38" t="n">
        <f aca="false">'Fact Fam'!H37+'Fact Fam'!K37+'Fact Fam'!N37+'Fact Fam'!Q37+'Fact Fam'!T37+'Fact Fam'!W37+'Fact Fam'!Z37+'Fact Fam'!AC37+'Fact Fam'!AF37+'Fact Fam'!AI37+'Fact Fam'!AL37+'Fact Fam'!AO37+'Fact Fam'!AR37+'Fact Fam'!AU37+'Fact Fam'!AX37+'Fact Fam'!BA37+'Fact Fam'!BD37+'Fact Fam'!BG37+'Fact Fam'!BJ37+'Fact Fam'!BM37+'Fact Fam'!BP37+'Fact Fam'!BS37</f>
        <v>0</v>
      </c>
      <c r="O37" s="37" t="n">
        <f aca="false">K37+M37</f>
        <v>0</v>
      </c>
      <c r="P37" s="38" t="n">
        <f aca="false">L37+N37</f>
        <v>0</v>
      </c>
      <c r="Q37" s="39"/>
      <c r="R37" s="40" t="str">
        <f aca="false">IF(ISBLANK(Q37),"",D37-Q37)</f>
        <v/>
      </c>
      <c r="S37" s="40" t="str">
        <f aca="false">IF(H37="","",H37*R37)</f>
        <v/>
      </c>
      <c r="T37" s="41"/>
      <c r="U37" s="42" t="str">
        <f aca="false">IF(ISBLANK(T37),"",D37-T37)</f>
        <v/>
      </c>
      <c r="V37" s="42" t="str">
        <f aca="false">IF(I37="","",I37*U37)</f>
        <v/>
      </c>
      <c r="W37" s="42" t="str">
        <f aca="false">IF(AND(H37="",I37=""),"",IF(I37="",S37,IF(H37="",V37,(S37+V37)/(H37+I37))))</f>
        <v/>
      </c>
      <c r="X37" s="40" t="str">
        <f aca="false">IF(J37=0,"",O37*W37)</f>
        <v/>
      </c>
    </row>
    <row r="38" customFormat="false" ht="15.75" hidden="false" customHeight="false" outlineLevel="0" collapsed="false">
      <c r="A38" s="29"/>
      <c r="B38" s="29" t="s">
        <v>48</v>
      </c>
      <c r="C38" s="30" t="s">
        <v>68</v>
      </c>
      <c r="D38" s="31" t="n">
        <v>8.5</v>
      </c>
      <c r="E38" s="32" t="s">
        <v>25</v>
      </c>
      <c r="F38" s="33"/>
      <c r="G38" s="34"/>
      <c r="H38" s="35"/>
      <c r="I38" s="35"/>
      <c r="J38" s="36" t="n">
        <f aca="false">'Cde Pompiers'!F38+'Cde Fam'!F38</f>
        <v>2</v>
      </c>
      <c r="K38" s="37" t="n">
        <f aca="false">'Fact Pompiers'!G38+'Fact Pompiers'!J38+'Fact Pompiers'!M38+'Fact Pompiers'!P38+'Fact Pompiers'!S38+'Fact Pompiers'!V38+'Fact Pompiers'!Y38+'Fact Pompiers'!AB38+'Fact Pompiers'!AE38+'Fact Pompiers'!AH38+'Fact Pompiers'!AK38+'Fact Pompiers'!AN38+'Fact Pompiers'!AQ38+'Fact Pompiers'!AT38+'Fact Pompiers'!AW38+'Fact Pompiers'!AZ38+'Fact Pompiers'!BC38+'Fact Pompiers'!BF38+'Fact Pompiers'!BI38+'Fact Pompiers'!BL38+'Fact Pompiers'!BO38+'Fact Pompiers'!BR38</f>
        <v>0</v>
      </c>
      <c r="L38" s="38" t="n">
        <f aca="false">'Fact Pompiers'!H38+'Fact Pompiers'!K38+'Fact Pompiers'!N38+'Fact Pompiers'!Q38+'Fact Pompiers'!T38+'Fact Pompiers'!W38+'Fact Pompiers'!Z38+'Fact Pompiers'!AC38+'Fact Pompiers'!AF38+'Fact Pompiers'!AI38+'Fact Pompiers'!AL38+'Fact Pompiers'!AO38+'Fact Pompiers'!AR38+'Fact Pompiers'!AU38+'Fact Pompiers'!AX38+'Fact Pompiers'!BA38+'Fact Pompiers'!BD38+'Fact Pompiers'!BG38+'Fact Pompiers'!BJ38+'Fact Pompiers'!BM38+'Fact Pompiers'!BP38+'Fact Pompiers'!BS38</f>
        <v>0</v>
      </c>
      <c r="M38" s="37" t="n">
        <f aca="false">'Fact Fam'!G38+'Fact Fam'!J38+'Fact Fam'!M38+'Fact Fam'!P38+'Fact Fam'!S38+'Fact Fam'!V38+'Fact Fam'!Y38+'Fact Fam'!AB38+'Fact Fam'!AE38+'Fact Fam'!AH38+'Fact Fam'!AK38+'Fact Fam'!AN38+'Fact Fam'!AQ38+'Fact Fam'!AT38+'Fact Fam'!AW38+'Fact Fam'!AZ38+'Fact Fam'!BC38+'Fact Fam'!BF38+'Fact Fam'!BI38+'Fact Fam'!BL38+'Fact Fam'!BO38+'Fact Fam'!BR38</f>
        <v>0</v>
      </c>
      <c r="N38" s="38" t="n">
        <f aca="false">'Fact Fam'!H38+'Fact Fam'!K38+'Fact Fam'!N38+'Fact Fam'!Q38+'Fact Fam'!T38+'Fact Fam'!W38+'Fact Fam'!Z38+'Fact Fam'!AC38+'Fact Fam'!AF38+'Fact Fam'!AI38+'Fact Fam'!AL38+'Fact Fam'!AO38+'Fact Fam'!AR38+'Fact Fam'!AU38+'Fact Fam'!AX38+'Fact Fam'!BA38+'Fact Fam'!BD38+'Fact Fam'!BG38+'Fact Fam'!BJ38+'Fact Fam'!BM38+'Fact Fam'!BP38+'Fact Fam'!BS38</f>
        <v>0</v>
      </c>
      <c r="O38" s="37" t="n">
        <f aca="false">K38+M38</f>
        <v>0</v>
      </c>
      <c r="P38" s="38" t="n">
        <f aca="false">L38+N38</f>
        <v>0</v>
      </c>
      <c r="Q38" s="39"/>
      <c r="R38" s="40" t="str">
        <f aca="false">IF(ISBLANK(Q38),"",D38-Q38)</f>
        <v/>
      </c>
      <c r="S38" s="40" t="str">
        <f aca="false">IF(H38="","",H38*R38)</f>
        <v/>
      </c>
      <c r="T38" s="41"/>
      <c r="U38" s="42" t="str">
        <f aca="false">IF(ISBLANK(T38),"",D38-T38)</f>
        <v/>
      </c>
      <c r="V38" s="42" t="str">
        <f aca="false">IF(I38="","",I38*U38)</f>
        <v/>
      </c>
      <c r="W38" s="42" t="str">
        <f aca="false">IF(AND(H38="",I38=""),"",IF(I38="",S38,IF(H38="",V38,(S38+V38)/(H38+I38))))</f>
        <v/>
      </c>
      <c r="X38" s="40" t="e">
        <f aca="false">IF(J38=0,"",O38*W38)</f>
        <v>#VALUE!</v>
      </c>
    </row>
    <row r="39" customFormat="false" ht="15.75" hidden="false" customHeight="false" outlineLevel="0" collapsed="false">
      <c r="A39" s="29"/>
      <c r="B39" s="29" t="s">
        <v>48</v>
      </c>
      <c r="C39" s="30" t="s">
        <v>69</v>
      </c>
      <c r="D39" s="31" t="n">
        <v>10.3</v>
      </c>
      <c r="E39" s="32" t="s">
        <v>25</v>
      </c>
      <c r="F39" s="33"/>
      <c r="G39" s="34"/>
      <c r="H39" s="35"/>
      <c r="I39" s="35"/>
      <c r="J39" s="36" t="n">
        <f aca="false">'Cde Pompiers'!F39+'Cde Fam'!F39</f>
        <v>0</v>
      </c>
      <c r="K39" s="37" t="n">
        <f aca="false">'Fact Pompiers'!G39+'Fact Pompiers'!J39+'Fact Pompiers'!M39+'Fact Pompiers'!P39+'Fact Pompiers'!S39+'Fact Pompiers'!V39+'Fact Pompiers'!Y39+'Fact Pompiers'!AB39+'Fact Pompiers'!AE39+'Fact Pompiers'!AH39+'Fact Pompiers'!AK39+'Fact Pompiers'!AN39+'Fact Pompiers'!AQ39+'Fact Pompiers'!AT39+'Fact Pompiers'!AW39+'Fact Pompiers'!AZ39+'Fact Pompiers'!BC39+'Fact Pompiers'!BF39+'Fact Pompiers'!BI39+'Fact Pompiers'!BL39+'Fact Pompiers'!BO39+'Fact Pompiers'!BR39</f>
        <v>0</v>
      </c>
      <c r="L39" s="38" t="n">
        <f aca="false">'Fact Pompiers'!H39+'Fact Pompiers'!K39+'Fact Pompiers'!N39+'Fact Pompiers'!Q39+'Fact Pompiers'!T39+'Fact Pompiers'!W39+'Fact Pompiers'!Z39+'Fact Pompiers'!AC39+'Fact Pompiers'!AF39+'Fact Pompiers'!AI39+'Fact Pompiers'!AL39+'Fact Pompiers'!AO39+'Fact Pompiers'!AR39+'Fact Pompiers'!AU39+'Fact Pompiers'!AX39+'Fact Pompiers'!BA39+'Fact Pompiers'!BD39+'Fact Pompiers'!BG39+'Fact Pompiers'!BJ39+'Fact Pompiers'!BM39+'Fact Pompiers'!BP39+'Fact Pompiers'!BS39</f>
        <v>0</v>
      </c>
      <c r="M39" s="37" t="n">
        <f aca="false">'Fact Fam'!G39+'Fact Fam'!J39+'Fact Fam'!M39+'Fact Fam'!P39+'Fact Fam'!S39+'Fact Fam'!V39+'Fact Fam'!Y39+'Fact Fam'!AB39+'Fact Fam'!AE39+'Fact Fam'!AH39+'Fact Fam'!AK39+'Fact Fam'!AN39+'Fact Fam'!AQ39+'Fact Fam'!AT39+'Fact Fam'!AW39+'Fact Fam'!AZ39+'Fact Fam'!BC39+'Fact Fam'!BF39+'Fact Fam'!BI39+'Fact Fam'!BL39+'Fact Fam'!BO39+'Fact Fam'!BR39</f>
        <v>0</v>
      </c>
      <c r="N39" s="38" t="n">
        <f aca="false">'Fact Fam'!H39+'Fact Fam'!K39+'Fact Fam'!N39+'Fact Fam'!Q39+'Fact Fam'!T39+'Fact Fam'!W39+'Fact Fam'!Z39+'Fact Fam'!AC39+'Fact Fam'!AF39+'Fact Fam'!AI39+'Fact Fam'!AL39+'Fact Fam'!AO39+'Fact Fam'!AR39+'Fact Fam'!AU39+'Fact Fam'!AX39+'Fact Fam'!BA39+'Fact Fam'!BD39+'Fact Fam'!BG39+'Fact Fam'!BJ39+'Fact Fam'!BM39+'Fact Fam'!BP39+'Fact Fam'!BS39</f>
        <v>0</v>
      </c>
      <c r="O39" s="37" t="n">
        <f aca="false">K39+M39</f>
        <v>0</v>
      </c>
      <c r="P39" s="38" t="n">
        <f aca="false">L39+N39</f>
        <v>0</v>
      </c>
      <c r="Q39" s="39"/>
      <c r="R39" s="40" t="str">
        <f aca="false">IF(ISBLANK(Q39),"",D39-Q39)</f>
        <v/>
      </c>
      <c r="S39" s="40" t="str">
        <f aca="false">IF(H39="","",H39*R39)</f>
        <v/>
      </c>
      <c r="T39" s="41"/>
      <c r="U39" s="42" t="str">
        <f aca="false">IF(ISBLANK(T39),"",D39-T39)</f>
        <v/>
      </c>
      <c r="V39" s="42" t="str">
        <f aca="false">IF(I39="","",I39*U39)</f>
        <v/>
      </c>
      <c r="W39" s="42" t="str">
        <f aca="false">IF(AND(H39="",I39=""),"",IF(I39="",S39,IF(H39="",V39,(S39+V39)/(H39+I39))))</f>
        <v/>
      </c>
      <c r="X39" s="40" t="str">
        <f aca="false">IF(J39=0,"",O39*W39)</f>
        <v/>
      </c>
    </row>
    <row r="40" customFormat="false" ht="15.75" hidden="false" customHeight="false" outlineLevel="0" collapsed="false">
      <c r="A40" s="29"/>
      <c r="B40" s="29" t="s">
        <v>48</v>
      </c>
      <c r="C40" s="30" t="s">
        <v>70</v>
      </c>
      <c r="D40" s="31" t="n">
        <v>11.5</v>
      </c>
      <c r="E40" s="32" t="s">
        <v>25</v>
      </c>
      <c r="F40" s="33" t="s">
        <v>30</v>
      </c>
      <c r="G40" s="34"/>
      <c r="H40" s="35"/>
      <c r="I40" s="35"/>
      <c r="J40" s="36" t="n">
        <f aca="false">'Cde Pompiers'!F40+'Cde Fam'!F40</f>
        <v>1</v>
      </c>
      <c r="K40" s="37" t="n">
        <f aca="false">'Fact Pompiers'!G40+'Fact Pompiers'!J40+'Fact Pompiers'!M40+'Fact Pompiers'!P40+'Fact Pompiers'!S40+'Fact Pompiers'!V40+'Fact Pompiers'!Y40+'Fact Pompiers'!AB40+'Fact Pompiers'!AE40+'Fact Pompiers'!AH40+'Fact Pompiers'!AK40+'Fact Pompiers'!AN40+'Fact Pompiers'!AQ40+'Fact Pompiers'!AT40+'Fact Pompiers'!AW40+'Fact Pompiers'!AZ40+'Fact Pompiers'!BC40+'Fact Pompiers'!BF40+'Fact Pompiers'!BI40+'Fact Pompiers'!BL40+'Fact Pompiers'!BO40+'Fact Pompiers'!BR40</f>
        <v>0</v>
      </c>
      <c r="L40" s="38" t="n">
        <f aca="false">'Fact Pompiers'!H40+'Fact Pompiers'!K40+'Fact Pompiers'!N40+'Fact Pompiers'!Q40+'Fact Pompiers'!T40+'Fact Pompiers'!W40+'Fact Pompiers'!Z40+'Fact Pompiers'!AC40+'Fact Pompiers'!AF40+'Fact Pompiers'!AI40+'Fact Pompiers'!AL40+'Fact Pompiers'!AO40+'Fact Pompiers'!AR40+'Fact Pompiers'!AU40+'Fact Pompiers'!AX40+'Fact Pompiers'!BA40+'Fact Pompiers'!BD40+'Fact Pompiers'!BG40+'Fact Pompiers'!BJ40+'Fact Pompiers'!BM40+'Fact Pompiers'!BP40+'Fact Pompiers'!BS40</f>
        <v>0</v>
      </c>
      <c r="M40" s="37" t="n">
        <f aca="false">'Fact Fam'!G40+'Fact Fam'!J40+'Fact Fam'!M40+'Fact Fam'!P40+'Fact Fam'!S40+'Fact Fam'!V40+'Fact Fam'!Y40+'Fact Fam'!AB40+'Fact Fam'!AE40+'Fact Fam'!AH40+'Fact Fam'!AK40+'Fact Fam'!AN40+'Fact Fam'!AQ40+'Fact Fam'!AT40+'Fact Fam'!AW40+'Fact Fam'!AZ40+'Fact Fam'!BC40+'Fact Fam'!BF40+'Fact Fam'!BI40+'Fact Fam'!BL40+'Fact Fam'!BO40+'Fact Fam'!BR40</f>
        <v>0</v>
      </c>
      <c r="N40" s="38" t="n">
        <f aca="false">'Fact Fam'!H40+'Fact Fam'!K40+'Fact Fam'!N40+'Fact Fam'!Q40+'Fact Fam'!T40+'Fact Fam'!W40+'Fact Fam'!Z40+'Fact Fam'!AC40+'Fact Fam'!AF40+'Fact Fam'!AI40+'Fact Fam'!AL40+'Fact Fam'!AO40+'Fact Fam'!AR40+'Fact Fam'!AU40+'Fact Fam'!AX40+'Fact Fam'!BA40+'Fact Fam'!BD40+'Fact Fam'!BG40+'Fact Fam'!BJ40+'Fact Fam'!BM40+'Fact Fam'!BP40+'Fact Fam'!BS40</f>
        <v>0</v>
      </c>
      <c r="O40" s="37" t="n">
        <f aca="false">K40+M40</f>
        <v>0</v>
      </c>
      <c r="P40" s="38" t="n">
        <f aca="false">L40+N40</f>
        <v>0</v>
      </c>
      <c r="Q40" s="39"/>
      <c r="R40" s="40" t="str">
        <f aca="false">IF(ISBLANK(Q40),"",D40-Q40)</f>
        <v/>
      </c>
      <c r="S40" s="40" t="str">
        <f aca="false">IF(H40="","",H40*R40)</f>
        <v/>
      </c>
      <c r="T40" s="41"/>
      <c r="U40" s="42" t="str">
        <f aca="false">IF(ISBLANK(T40),"",D40-T40)</f>
        <v/>
      </c>
      <c r="V40" s="42" t="str">
        <f aca="false">IF(I40="","",I40*U40)</f>
        <v/>
      </c>
      <c r="W40" s="42" t="str">
        <f aca="false">IF(AND(H40="",I40=""),"",IF(I40="",S40,IF(H40="",V40,(S40+V40)/(H40+I40))))</f>
        <v/>
      </c>
      <c r="X40" s="40" t="e">
        <f aca="false">IF(J40=0,"",O40*W40)</f>
        <v>#VALUE!</v>
      </c>
    </row>
    <row r="41" customFormat="false" ht="15.75" hidden="false" customHeight="false" outlineLevel="0" collapsed="false">
      <c r="A41" s="29"/>
      <c r="B41" s="29" t="s">
        <v>48</v>
      </c>
      <c r="C41" s="30" t="s">
        <v>71</v>
      </c>
      <c r="D41" s="31" t="n">
        <v>11</v>
      </c>
      <c r="E41" s="32" t="s">
        <v>25</v>
      </c>
      <c r="F41" s="33"/>
      <c r="G41" s="34"/>
      <c r="H41" s="35"/>
      <c r="I41" s="35"/>
      <c r="J41" s="36" t="n">
        <f aca="false">'Cde Pompiers'!F41+'Cde Fam'!F41</f>
        <v>0</v>
      </c>
      <c r="K41" s="37" t="n">
        <f aca="false">'Fact Pompiers'!G41+'Fact Pompiers'!J41+'Fact Pompiers'!M41+'Fact Pompiers'!P41+'Fact Pompiers'!S41+'Fact Pompiers'!V41+'Fact Pompiers'!Y41+'Fact Pompiers'!AB41+'Fact Pompiers'!AE41+'Fact Pompiers'!AH41+'Fact Pompiers'!AK41+'Fact Pompiers'!AN41+'Fact Pompiers'!AQ41+'Fact Pompiers'!AT41+'Fact Pompiers'!AW41+'Fact Pompiers'!AZ41+'Fact Pompiers'!BC41+'Fact Pompiers'!BF41+'Fact Pompiers'!BI41+'Fact Pompiers'!BL41+'Fact Pompiers'!BO41+'Fact Pompiers'!BR41</f>
        <v>0</v>
      </c>
      <c r="L41" s="38" t="n">
        <f aca="false">'Fact Pompiers'!H41+'Fact Pompiers'!K41+'Fact Pompiers'!N41+'Fact Pompiers'!Q41+'Fact Pompiers'!T41+'Fact Pompiers'!W41+'Fact Pompiers'!Z41+'Fact Pompiers'!AC41+'Fact Pompiers'!AF41+'Fact Pompiers'!AI41+'Fact Pompiers'!AL41+'Fact Pompiers'!AO41+'Fact Pompiers'!AR41+'Fact Pompiers'!AU41+'Fact Pompiers'!AX41+'Fact Pompiers'!BA41+'Fact Pompiers'!BD41+'Fact Pompiers'!BG41+'Fact Pompiers'!BJ41+'Fact Pompiers'!BM41+'Fact Pompiers'!BP41+'Fact Pompiers'!BS41</f>
        <v>0</v>
      </c>
      <c r="M41" s="37" t="n">
        <f aca="false">'Fact Fam'!G41+'Fact Fam'!J41+'Fact Fam'!M41+'Fact Fam'!P41+'Fact Fam'!S41+'Fact Fam'!V41+'Fact Fam'!Y41+'Fact Fam'!AB41+'Fact Fam'!AE41+'Fact Fam'!AH41+'Fact Fam'!AK41+'Fact Fam'!AN41+'Fact Fam'!AQ41+'Fact Fam'!AT41+'Fact Fam'!AW41+'Fact Fam'!AZ41+'Fact Fam'!BC41+'Fact Fam'!BF41+'Fact Fam'!BI41+'Fact Fam'!BL41+'Fact Fam'!BO41+'Fact Fam'!BR41</f>
        <v>0</v>
      </c>
      <c r="N41" s="38" t="n">
        <f aca="false">'Fact Fam'!H41+'Fact Fam'!K41+'Fact Fam'!N41+'Fact Fam'!Q41+'Fact Fam'!T41+'Fact Fam'!W41+'Fact Fam'!Z41+'Fact Fam'!AC41+'Fact Fam'!AF41+'Fact Fam'!AI41+'Fact Fam'!AL41+'Fact Fam'!AO41+'Fact Fam'!AR41+'Fact Fam'!AU41+'Fact Fam'!AX41+'Fact Fam'!BA41+'Fact Fam'!BD41+'Fact Fam'!BG41+'Fact Fam'!BJ41+'Fact Fam'!BM41+'Fact Fam'!BP41+'Fact Fam'!BS41</f>
        <v>0</v>
      </c>
      <c r="O41" s="37" t="n">
        <f aca="false">K41+M41</f>
        <v>0</v>
      </c>
      <c r="P41" s="38" t="n">
        <f aca="false">L41+N41</f>
        <v>0</v>
      </c>
      <c r="Q41" s="39"/>
      <c r="R41" s="40" t="str">
        <f aca="false">IF(ISBLANK(Q41),"",D41-Q41)</f>
        <v/>
      </c>
      <c r="S41" s="40" t="str">
        <f aca="false">IF(H41="","",H41*R41)</f>
        <v/>
      </c>
      <c r="T41" s="41"/>
      <c r="U41" s="42" t="str">
        <f aca="false">IF(ISBLANK(T41),"",D41-T41)</f>
        <v/>
      </c>
      <c r="V41" s="42" t="str">
        <f aca="false">IF(I41="","",I41*U41)</f>
        <v/>
      </c>
      <c r="W41" s="42" t="str">
        <f aca="false">IF(AND(H41="",I41=""),"",IF(I41="",S41,IF(H41="",V41,(S41+V41)/(H41+I41))))</f>
        <v/>
      </c>
      <c r="X41" s="40" t="str">
        <f aca="false">IF(J41=0,"",O41*W41)</f>
        <v/>
      </c>
    </row>
    <row r="42" customFormat="false" ht="15.75" hidden="false" customHeight="false" outlineLevel="0" collapsed="false">
      <c r="A42" s="29"/>
      <c r="B42" s="29" t="s">
        <v>48</v>
      </c>
      <c r="C42" s="30" t="s">
        <v>72</v>
      </c>
      <c r="D42" s="31" t="n">
        <v>6.2</v>
      </c>
      <c r="E42" s="32" t="s">
        <v>25</v>
      </c>
      <c r="F42" s="33"/>
      <c r="G42" s="34"/>
      <c r="H42" s="35"/>
      <c r="I42" s="35"/>
      <c r="J42" s="36" t="n">
        <f aca="false">'Cde Pompiers'!F42+'Cde Fam'!F42</f>
        <v>0</v>
      </c>
      <c r="K42" s="37" t="n">
        <f aca="false">'Fact Pompiers'!G42+'Fact Pompiers'!J42+'Fact Pompiers'!M42+'Fact Pompiers'!P42+'Fact Pompiers'!S42+'Fact Pompiers'!V42+'Fact Pompiers'!Y42+'Fact Pompiers'!AB42+'Fact Pompiers'!AE42+'Fact Pompiers'!AH42+'Fact Pompiers'!AK42+'Fact Pompiers'!AN42+'Fact Pompiers'!AQ42+'Fact Pompiers'!AT42+'Fact Pompiers'!AW42+'Fact Pompiers'!AZ42+'Fact Pompiers'!BC42+'Fact Pompiers'!BF42+'Fact Pompiers'!BI42+'Fact Pompiers'!BL42+'Fact Pompiers'!BO42+'Fact Pompiers'!BR42</f>
        <v>0</v>
      </c>
      <c r="L42" s="38" t="n">
        <f aca="false">'Fact Pompiers'!H42+'Fact Pompiers'!K42+'Fact Pompiers'!N42+'Fact Pompiers'!Q42+'Fact Pompiers'!T42+'Fact Pompiers'!W42+'Fact Pompiers'!Z42+'Fact Pompiers'!AC42+'Fact Pompiers'!AF42+'Fact Pompiers'!AI42+'Fact Pompiers'!AL42+'Fact Pompiers'!AO42+'Fact Pompiers'!AR42+'Fact Pompiers'!AU42+'Fact Pompiers'!AX42+'Fact Pompiers'!BA42+'Fact Pompiers'!BD42+'Fact Pompiers'!BG42+'Fact Pompiers'!BJ42+'Fact Pompiers'!BM42+'Fact Pompiers'!BP42+'Fact Pompiers'!BS42</f>
        <v>0</v>
      </c>
      <c r="M42" s="37" t="n">
        <f aca="false">'Fact Fam'!G42+'Fact Fam'!J42+'Fact Fam'!M42+'Fact Fam'!P42+'Fact Fam'!S42+'Fact Fam'!V42+'Fact Fam'!Y42+'Fact Fam'!AB42+'Fact Fam'!AE42+'Fact Fam'!AH42+'Fact Fam'!AK42+'Fact Fam'!AN42+'Fact Fam'!AQ42+'Fact Fam'!AT42+'Fact Fam'!AW42+'Fact Fam'!AZ42+'Fact Fam'!BC42+'Fact Fam'!BF42+'Fact Fam'!BI42+'Fact Fam'!BL42+'Fact Fam'!BO42+'Fact Fam'!BR42</f>
        <v>0</v>
      </c>
      <c r="N42" s="38" t="n">
        <f aca="false">'Fact Fam'!H42+'Fact Fam'!K42+'Fact Fam'!N42+'Fact Fam'!Q42+'Fact Fam'!T42+'Fact Fam'!W42+'Fact Fam'!Z42+'Fact Fam'!AC42+'Fact Fam'!AF42+'Fact Fam'!AI42+'Fact Fam'!AL42+'Fact Fam'!AO42+'Fact Fam'!AR42+'Fact Fam'!AU42+'Fact Fam'!AX42+'Fact Fam'!BA42+'Fact Fam'!BD42+'Fact Fam'!BG42+'Fact Fam'!BJ42+'Fact Fam'!BM42+'Fact Fam'!BP42+'Fact Fam'!BS42</f>
        <v>0</v>
      </c>
      <c r="O42" s="37" t="n">
        <f aca="false">K42+M42</f>
        <v>0</v>
      </c>
      <c r="P42" s="38" t="n">
        <f aca="false">L42+N42</f>
        <v>0</v>
      </c>
      <c r="Q42" s="39"/>
      <c r="R42" s="40" t="str">
        <f aca="false">IF(ISBLANK(Q42),"",D42-Q42)</f>
        <v/>
      </c>
      <c r="S42" s="40" t="str">
        <f aca="false">IF(H42="","",H42*R42)</f>
        <v/>
      </c>
      <c r="T42" s="41"/>
      <c r="U42" s="42" t="str">
        <f aca="false">IF(ISBLANK(T42),"",D42-T42)</f>
        <v/>
      </c>
      <c r="V42" s="42" t="str">
        <f aca="false">IF(I42="","",I42*U42)</f>
        <v/>
      </c>
      <c r="W42" s="42" t="str">
        <f aca="false">IF(AND(H42="",I42=""),"",IF(I42="",S42,IF(H42="",V42,(S42+V42)/(H42+I42))))</f>
        <v/>
      </c>
      <c r="X42" s="40" t="str">
        <f aca="false">IF(J42=0,"",O42*W42)</f>
        <v/>
      </c>
    </row>
    <row r="43" customFormat="false" ht="15.75" hidden="false" customHeight="false" outlineLevel="0" collapsed="false">
      <c r="A43" s="29"/>
      <c r="B43" s="29" t="s">
        <v>73</v>
      </c>
      <c r="C43" s="30" t="s">
        <v>74</v>
      </c>
      <c r="D43" s="31" t="n">
        <v>8.4</v>
      </c>
      <c r="E43" s="32" t="s">
        <v>25</v>
      </c>
      <c r="F43" s="33"/>
      <c r="G43" s="34"/>
      <c r="H43" s="35"/>
      <c r="I43" s="35"/>
      <c r="J43" s="36" t="n">
        <f aca="false">'Cde Pompiers'!F43+'Cde Fam'!F43</f>
        <v>2</v>
      </c>
      <c r="K43" s="37" t="n">
        <f aca="false">'Fact Pompiers'!G43+'Fact Pompiers'!J43+'Fact Pompiers'!M43+'Fact Pompiers'!P43+'Fact Pompiers'!S43+'Fact Pompiers'!V43+'Fact Pompiers'!Y43+'Fact Pompiers'!AB43+'Fact Pompiers'!AE43+'Fact Pompiers'!AH43+'Fact Pompiers'!AK43+'Fact Pompiers'!AN43+'Fact Pompiers'!AQ43+'Fact Pompiers'!AT43+'Fact Pompiers'!AW43+'Fact Pompiers'!AZ43+'Fact Pompiers'!BC43+'Fact Pompiers'!BF43+'Fact Pompiers'!BI43+'Fact Pompiers'!BL43+'Fact Pompiers'!BO43+'Fact Pompiers'!BR43</f>
        <v>0</v>
      </c>
      <c r="L43" s="38" t="n">
        <f aca="false">'Fact Pompiers'!H43+'Fact Pompiers'!K43+'Fact Pompiers'!N43+'Fact Pompiers'!Q43+'Fact Pompiers'!T43+'Fact Pompiers'!W43+'Fact Pompiers'!Z43+'Fact Pompiers'!AC43+'Fact Pompiers'!AF43+'Fact Pompiers'!AI43+'Fact Pompiers'!AL43+'Fact Pompiers'!AO43+'Fact Pompiers'!AR43+'Fact Pompiers'!AU43+'Fact Pompiers'!AX43+'Fact Pompiers'!BA43+'Fact Pompiers'!BD43+'Fact Pompiers'!BG43+'Fact Pompiers'!BJ43+'Fact Pompiers'!BM43+'Fact Pompiers'!BP43+'Fact Pompiers'!BS43</f>
        <v>0</v>
      </c>
      <c r="M43" s="37" t="n">
        <f aca="false">'Fact Fam'!G43+'Fact Fam'!J43+'Fact Fam'!M43+'Fact Fam'!P43+'Fact Fam'!S43+'Fact Fam'!V43+'Fact Fam'!Y43+'Fact Fam'!AB43+'Fact Fam'!AE43+'Fact Fam'!AH43+'Fact Fam'!AK43+'Fact Fam'!AN43+'Fact Fam'!AQ43+'Fact Fam'!AT43+'Fact Fam'!AW43+'Fact Fam'!AZ43+'Fact Fam'!BC43+'Fact Fam'!BF43+'Fact Fam'!BI43+'Fact Fam'!BL43+'Fact Fam'!BO43+'Fact Fam'!BR43</f>
        <v>0</v>
      </c>
      <c r="N43" s="38" t="n">
        <f aca="false">'Fact Fam'!H43+'Fact Fam'!K43+'Fact Fam'!N43+'Fact Fam'!Q43+'Fact Fam'!T43+'Fact Fam'!W43+'Fact Fam'!Z43+'Fact Fam'!AC43+'Fact Fam'!AF43+'Fact Fam'!AI43+'Fact Fam'!AL43+'Fact Fam'!AO43+'Fact Fam'!AR43+'Fact Fam'!AU43+'Fact Fam'!AX43+'Fact Fam'!BA43+'Fact Fam'!BD43+'Fact Fam'!BG43+'Fact Fam'!BJ43+'Fact Fam'!BM43+'Fact Fam'!BP43+'Fact Fam'!BS43</f>
        <v>0</v>
      </c>
      <c r="O43" s="37" t="n">
        <f aca="false">K43+M43</f>
        <v>0</v>
      </c>
      <c r="P43" s="38" t="n">
        <f aca="false">L43+N43</f>
        <v>0</v>
      </c>
      <c r="Q43" s="39"/>
      <c r="R43" s="40" t="str">
        <f aca="false">IF(ISBLANK(Q43),"",D43-Q43)</f>
        <v/>
      </c>
      <c r="S43" s="40" t="str">
        <f aca="false">IF(H43="","",H43*R43)</f>
        <v/>
      </c>
      <c r="T43" s="41"/>
      <c r="U43" s="42" t="str">
        <f aca="false">IF(ISBLANK(T43),"",D43-T43)</f>
        <v/>
      </c>
      <c r="V43" s="42" t="str">
        <f aca="false">IF(I43="","",I43*U43)</f>
        <v/>
      </c>
      <c r="W43" s="42" t="str">
        <f aca="false">IF(AND(H43="",I43=""),"",IF(I43="",S43,IF(H43="",V43,(S43+V43)/(H43+I43))))</f>
        <v/>
      </c>
      <c r="X43" s="40" t="e">
        <f aca="false">IF(J43=0,"",O43*W43)</f>
        <v>#VALUE!</v>
      </c>
    </row>
    <row r="44" customFormat="false" ht="15.75" hidden="false" customHeight="false" outlineLevel="0" collapsed="false">
      <c r="A44" s="29"/>
      <c r="B44" s="29" t="s">
        <v>73</v>
      </c>
      <c r="C44" s="30" t="s">
        <v>75</v>
      </c>
      <c r="D44" s="31" t="n">
        <v>14.2</v>
      </c>
      <c r="E44" s="32" t="s">
        <v>25</v>
      </c>
      <c r="F44" s="33"/>
      <c r="G44" s="34"/>
      <c r="H44" s="35"/>
      <c r="I44" s="35"/>
      <c r="J44" s="36" t="n">
        <f aca="false">'Cde Pompiers'!F44+'Cde Fam'!F44</f>
        <v>0</v>
      </c>
      <c r="K44" s="37" t="n">
        <f aca="false">'Fact Pompiers'!G44+'Fact Pompiers'!J44+'Fact Pompiers'!M44+'Fact Pompiers'!P44+'Fact Pompiers'!S44+'Fact Pompiers'!V44+'Fact Pompiers'!Y44+'Fact Pompiers'!AB44+'Fact Pompiers'!AE44+'Fact Pompiers'!AH44+'Fact Pompiers'!AK44+'Fact Pompiers'!AN44+'Fact Pompiers'!AQ44+'Fact Pompiers'!AT44+'Fact Pompiers'!AW44+'Fact Pompiers'!AZ44+'Fact Pompiers'!BC44+'Fact Pompiers'!BF44+'Fact Pompiers'!BI44+'Fact Pompiers'!BL44+'Fact Pompiers'!BO44+'Fact Pompiers'!BR44</f>
        <v>0</v>
      </c>
      <c r="L44" s="38" t="n">
        <f aca="false">'Fact Pompiers'!H44+'Fact Pompiers'!K44+'Fact Pompiers'!N44+'Fact Pompiers'!Q44+'Fact Pompiers'!T44+'Fact Pompiers'!W44+'Fact Pompiers'!Z44+'Fact Pompiers'!AC44+'Fact Pompiers'!AF44+'Fact Pompiers'!AI44+'Fact Pompiers'!AL44+'Fact Pompiers'!AO44+'Fact Pompiers'!AR44+'Fact Pompiers'!AU44+'Fact Pompiers'!AX44+'Fact Pompiers'!BA44+'Fact Pompiers'!BD44+'Fact Pompiers'!BG44+'Fact Pompiers'!BJ44+'Fact Pompiers'!BM44+'Fact Pompiers'!BP44+'Fact Pompiers'!BS44</f>
        <v>0</v>
      </c>
      <c r="M44" s="37" t="n">
        <f aca="false">'Fact Fam'!G44+'Fact Fam'!J44+'Fact Fam'!M44+'Fact Fam'!P44+'Fact Fam'!S44+'Fact Fam'!V44+'Fact Fam'!Y44+'Fact Fam'!AB44+'Fact Fam'!AE44+'Fact Fam'!AH44+'Fact Fam'!AK44+'Fact Fam'!AN44+'Fact Fam'!AQ44+'Fact Fam'!AT44+'Fact Fam'!AW44+'Fact Fam'!AZ44+'Fact Fam'!BC44+'Fact Fam'!BF44+'Fact Fam'!BI44+'Fact Fam'!BL44+'Fact Fam'!BO44+'Fact Fam'!BR44</f>
        <v>0</v>
      </c>
      <c r="N44" s="38" t="n">
        <f aca="false">'Fact Fam'!H44+'Fact Fam'!K44+'Fact Fam'!N44+'Fact Fam'!Q44+'Fact Fam'!T44+'Fact Fam'!W44+'Fact Fam'!Z44+'Fact Fam'!AC44+'Fact Fam'!AF44+'Fact Fam'!AI44+'Fact Fam'!AL44+'Fact Fam'!AO44+'Fact Fam'!AR44+'Fact Fam'!AU44+'Fact Fam'!AX44+'Fact Fam'!BA44+'Fact Fam'!BD44+'Fact Fam'!BG44+'Fact Fam'!BJ44+'Fact Fam'!BM44+'Fact Fam'!BP44+'Fact Fam'!BS44</f>
        <v>0</v>
      </c>
      <c r="O44" s="37" t="n">
        <f aca="false">K44+M44</f>
        <v>0</v>
      </c>
      <c r="P44" s="38" t="n">
        <f aca="false">L44+N44</f>
        <v>0</v>
      </c>
      <c r="Q44" s="39"/>
      <c r="R44" s="40" t="str">
        <f aca="false">IF(ISBLANK(Q44),"",D44-Q44)</f>
        <v/>
      </c>
      <c r="S44" s="40" t="str">
        <f aca="false">IF(H44="","",H44*R44)</f>
        <v/>
      </c>
      <c r="T44" s="41"/>
      <c r="U44" s="42" t="str">
        <f aca="false">IF(ISBLANK(T44),"",D44-T44)</f>
        <v/>
      </c>
      <c r="V44" s="42" t="str">
        <f aca="false">IF(I44="","",I44*U44)</f>
        <v/>
      </c>
      <c r="W44" s="42" t="str">
        <f aca="false">IF(AND(H44="",I44=""),"",IF(I44="",S44,IF(H44="",V44,(S44+V44)/(H44+I44))))</f>
        <v/>
      </c>
      <c r="X44" s="40" t="str">
        <f aca="false">IF(J44=0,"",O44*W44)</f>
        <v/>
      </c>
    </row>
    <row r="45" customFormat="false" ht="15.75" hidden="false" customHeight="false" outlineLevel="0" collapsed="false">
      <c r="A45" s="29"/>
      <c r="B45" s="29" t="s">
        <v>73</v>
      </c>
      <c r="C45" s="30" t="s">
        <v>76</v>
      </c>
      <c r="D45" s="31" t="n">
        <v>11.6</v>
      </c>
      <c r="E45" s="32" t="s">
        <v>25</v>
      </c>
      <c r="F45" s="33"/>
      <c r="G45" s="34"/>
      <c r="H45" s="35"/>
      <c r="I45" s="35"/>
      <c r="J45" s="36" t="n">
        <f aca="false">'Cde Pompiers'!F45+'Cde Fam'!F45</f>
        <v>3</v>
      </c>
      <c r="K45" s="37" t="n">
        <f aca="false">'Fact Pompiers'!G45+'Fact Pompiers'!J45+'Fact Pompiers'!M45+'Fact Pompiers'!P45+'Fact Pompiers'!S45+'Fact Pompiers'!V45+'Fact Pompiers'!Y45+'Fact Pompiers'!AB45+'Fact Pompiers'!AE45+'Fact Pompiers'!AH45+'Fact Pompiers'!AK45+'Fact Pompiers'!AN45+'Fact Pompiers'!AQ45+'Fact Pompiers'!AT45+'Fact Pompiers'!AW45+'Fact Pompiers'!AZ45+'Fact Pompiers'!BC45+'Fact Pompiers'!BF45+'Fact Pompiers'!BI45+'Fact Pompiers'!BL45+'Fact Pompiers'!BO45+'Fact Pompiers'!BR45</f>
        <v>0</v>
      </c>
      <c r="L45" s="38" t="n">
        <f aca="false">'Fact Pompiers'!H45+'Fact Pompiers'!K45+'Fact Pompiers'!N45+'Fact Pompiers'!Q45+'Fact Pompiers'!T45+'Fact Pompiers'!W45+'Fact Pompiers'!Z45+'Fact Pompiers'!AC45+'Fact Pompiers'!AF45+'Fact Pompiers'!AI45+'Fact Pompiers'!AL45+'Fact Pompiers'!AO45+'Fact Pompiers'!AR45+'Fact Pompiers'!AU45+'Fact Pompiers'!AX45+'Fact Pompiers'!BA45+'Fact Pompiers'!BD45+'Fact Pompiers'!BG45+'Fact Pompiers'!BJ45+'Fact Pompiers'!BM45+'Fact Pompiers'!BP45+'Fact Pompiers'!BS45</f>
        <v>0</v>
      </c>
      <c r="M45" s="37" t="n">
        <f aca="false">'Fact Fam'!G45+'Fact Fam'!J45+'Fact Fam'!M45+'Fact Fam'!P45+'Fact Fam'!S45+'Fact Fam'!V45+'Fact Fam'!Y45+'Fact Fam'!AB45+'Fact Fam'!AE45+'Fact Fam'!AH45+'Fact Fam'!AK45+'Fact Fam'!AN45+'Fact Fam'!AQ45+'Fact Fam'!AT45+'Fact Fam'!AW45+'Fact Fam'!AZ45+'Fact Fam'!BC45+'Fact Fam'!BF45+'Fact Fam'!BI45+'Fact Fam'!BL45+'Fact Fam'!BO45+'Fact Fam'!BR45</f>
        <v>0</v>
      </c>
      <c r="N45" s="38" t="n">
        <f aca="false">'Fact Fam'!H45+'Fact Fam'!K45+'Fact Fam'!N45+'Fact Fam'!Q45+'Fact Fam'!T45+'Fact Fam'!W45+'Fact Fam'!Z45+'Fact Fam'!AC45+'Fact Fam'!AF45+'Fact Fam'!AI45+'Fact Fam'!AL45+'Fact Fam'!AO45+'Fact Fam'!AR45+'Fact Fam'!AU45+'Fact Fam'!AX45+'Fact Fam'!BA45+'Fact Fam'!BD45+'Fact Fam'!BG45+'Fact Fam'!BJ45+'Fact Fam'!BM45+'Fact Fam'!BP45+'Fact Fam'!BS45</f>
        <v>0</v>
      </c>
      <c r="O45" s="37" t="n">
        <f aca="false">K45+M45</f>
        <v>0</v>
      </c>
      <c r="P45" s="38" t="n">
        <f aca="false">L45+N45</f>
        <v>0</v>
      </c>
      <c r="Q45" s="39"/>
      <c r="R45" s="40" t="str">
        <f aca="false">IF(ISBLANK(Q45),"",D45-Q45)</f>
        <v/>
      </c>
      <c r="S45" s="40" t="str">
        <f aca="false">IF(H45="","",H45*R45)</f>
        <v/>
      </c>
      <c r="T45" s="41"/>
      <c r="U45" s="42" t="str">
        <f aca="false">IF(ISBLANK(T45),"",D45-T45)</f>
        <v/>
      </c>
      <c r="V45" s="42" t="str">
        <f aca="false">IF(I45="","",I45*U45)</f>
        <v/>
      </c>
      <c r="W45" s="42" t="str">
        <f aca="false">IF(AND(H45="",I45=""),"",IF(I45="",S45,IF(H45="",V45,(S45+V45)/(H45+I45))))</f>
        <v/>
      </c>
      <c r="X45" s="40" t="e">
        <f aca="false">IF(J45=0,"",O45*W45)</f>
        <v>#VALUE!</v>
      </c>
    </row>
    <row r="46" customFormat="false" ht="15.75" hidden="false" customHeight="false" outlineLevel="0" collapsed="false">
      <c r="A46" s="29"/>
      <c r="B46" s="29" t="s">
        <v>73</v>
      </c>
      <c r="C46" s="30" t="s">
        <v>77</v>
      </c>
      <c r="D46" s="31" t="n">
        <v>19.95</v>
      </c>
      <c r="E46" s="32" t="s">
        <v>25</v>
      </c>
      <c r="F46" s="33"/>
      <c r="G46" s="34"/>
      <c r="H46" s="35"/>
      <c r="I46" s="35"/>
      <c r="J46" s="36" t="n">
        <f aca="false">'Cde Pompiers'!F46+'Cde Fam'!F46</f>
        <v>0</v>
      </c>
      <c r="K46" s="37" t="n">
        <f aca="false">'Fact Pompiers'!G46+'Fact Pompiers'!J46+'Fact Pompiers'!M46+'Fact Pompiers'!P46+'Fact Pompiers'!S46+'Fact Pompiers'!V46+'Fact Pompiers'!Y46+'Fact Pompiers'!AB46+'Fact Pompiers'!AE46+'Fact Pompiers'!AH46+'Fact Pompiers'!AK46+'Fact Pompiers'!AN46+'Fact Pompiers'!AQ46+'Fact Pompiers'!AT46+'Fact Pompiers'!AW46+'Fact Pompiers'!AZ46+'Fact Pompiers'!BC46+'Fact Pompiers'!BF46+'Fact Pompiers'!BI46+'Fact Pompiers'!BL46+'Fact Pompiers'!BO46+'Fact Pompiers'!BR46</f>
        <v>0</v>
      </c>
      <c r="L46" s="38" t="n">
        <f aca="false">'Fact Pompiers'!H46+'Fact Pompiers'!K46+'Fact Pompiers'!N46+'Fact Pompiers'!Q46+'Fact Pompiers'!T46+'Fact Pompiers'!W46+'Fact Pompiers'!Z46+'Fact Pompiers'!AC46+'Fact Pompiers'!AF46+'Fact Pompiers'!AI46+'Fact Pompiers'!AL46+'Fact Pompiers'!AO46+'Fact Pompiers'!AR46+'Fact Pompiers'!AU46+'Fact Pompiers'!AX46+'Fact Pompiers'!BA46+'Fact Pompiers'!BD46+'Fact Pompiers'!BG46+'Fact Pompiers'!BJ46+'Fact Pompiers'!BM46+'Fact Pompiers'!BP46+'Fact Pompiers'!BS46</f>
        <v>0</v>
      </c>
      <c r="M46" s="37" t="n">
        <f aca="false">'Fact Fam'!G46+'Fact Fam'!J46+'Fact Fam'!M46+'Fact Fam'!P46+'Fact Fam'!S46+'Fact Fam'!V46+'Fact Fam'!Y46+'Fact Fam'!AB46+'Fact Fam'!AE46+'Fact Fam'!AH46+'Fact Fam'!AK46+'Fact Fam'!AN46+'Fact Fam'!AQ46+'Fact Fam'!AT46+'Fact Fam'!AW46+'Fact Fam'!AZ46+'Fact Fam'!BC46+'Fact Fam'!BF46+'Fact Fam'!BI46+'Fact Fam'!BL46+'Fact Fam'!BO46+'Fact Fam'!BR46</f>
        <v>0</v>
      </c>
      <c r="N46" s="38" t="n">
        <f aca="false">'Fact Fam'!H46+'Fact Fam'!K46+'Fact Fam'!N46+'Fact Fam'!Q46+'Fact Fam'!T46+'Fact Fam'!W46+'Fact Fam'!Z46+'Fact Fam'!AC46+'Fact Fam'!AF46+'Fact Fam'!AI46+'Fact Fam'!AL46+'Fact Fam'!AO46+'Fact Fam'!AR46+'Fact Fam'!AU46+'Fact Fam'!AX46+'Fact Fam'!BA46+'Fact Fam'!BD46+'Fact Fam'!BG46+'Fact Fam'!BJ46+'Fact Fam'!BM46+'Fact Fam'!BP46+'Fact Fam'!BS46</f>
        <v>0</v>
      </c>
      <c r="O46" s="37" t="n">
        <f aca="false">K46+M46</f>
        <v>0</v>
      </c>
      <c r="P46" s="38" t="n">
        <f aca="false">L46+N46</f>
        <v>0</v>
      </c>
      <c r="Q46" s="39"/>
      <c r="R46" s="40" t="str">
        <f aca="false">IF(ISBLANK(Q46),"",D46-Q46)</f>
        <v/>
      </c>
      <c r="S46" s="40" t="str">
        <f aca="false">IF(H46="","",H46*R46)</f>
        <v/>
      </c>
      <c r="T46" s="41"/>
      <c r="U46" s="42" t="str">
        <f aca="false">IF(ISBLANK(T46),"",D46-T46)</f>
        <v/>
      </c>
      <c r="V46" s="42" t="str">
        <f aca="false">IF(I46="","",I46*U46)</f>
        <v/>
      </c>
      <c r="W46" s="42" t="str">
        <f aca="false">IF(AND(H46="",I46=""),"",IF(I46="",S46,IF(H46="",V46,(S46+V46)/(H46+I46))))</f>
        <v/>
      </c>
      <c r="X46" s="40" t="str">
        <f aca="false">IF(J46=0,"",O46*W46)</f>
        <v/>
      </c>
    </row>
    <row r="47" customFormat="false" ht="15.75" hidden="false" customHeight="false" outlineLevel="0" collapsed="false">
      <c r="A47" s="29"/>
      <c r="B47" s="29" t="s">
        <v>73</v>
      </c>
      <c r="C47" s="30" t="s">
        <v>78</v>
      </c>
      <c r="D47" s="31" t="n">
        <v>12.5</v>
      </c>
      <c r="E47" s="32" t="s">
        <v>25</v>
      </c>
      <c r="F47" s="33"/>
      <c r="G47" s="34"/>
      <c r="H47" s="35"/>
      <c r="I47" s="35"/>
      <c r="J47" s="36" t="n">
        <f aca="false">'Cde Pompiers'!F47+'Cde Fam'!F47</f>
        <v>18</v>
      </c>
      <c r="K47" s="37" t="n">
        <f aca="false">'Fact Pompiers'!G47+'Fact Pompiers'!J47+'Fact Pompiers'!M47+'Fact Pompiers'!P47+'Fact Pompiers'!S47+'Fact Pompiers'!V47+'Fact Pompiers'!Y47+'Fact Pompiers'!AB47+'Fact Pompiers'!AE47+'Fact Pompiers'!AH47+'Fact Pompiers'!AK47+'Fact Pompiers'!AN47+'Fact Pompiers'!AQ47+'Fact Pompiers'!AT47+'Fact Pompiers'!AW47+'Fact Pompiers'!AZ47+'Fact Pompiers'!BC47+'Fact Pompiers'!BF47+'Fact Pompiers'!BI47+'Fact Pompiers'!BL47+'Fact Pompiers'!BO47+'Fact Pompiers'!BR47</f>
        <v>0</v>
      </c>
      <c r="L47" s="38" t="n">
        <f aca="false">'Fact Pompiers'!H47+'Fact Pompiers'!K47+'Fact Pompiers'!N47+'Fact Pompiers'!Q47+'Fact Pompiers'!T47+'Fact Pompiers'!W47+'Fact Pompiers'!Z47+'Fact Pompiers'!AC47+'Fact Pompiers'!AF47+'Fact Pompiers'!AI47+'Fact Pompiers'!AL47+'Fact Pompiers'!AO47+'Fact Pompiers'!AR47+'Fact Pompiers'!AU47+'Fact Pompiers'!AX47+'Fact Pompiers'!BA47+'Fact Pompiers'!BD47+'Fact Pompiers'!BG47+'Fact Pompiers'!BJ47+'Fact Pompiers'!BM47+'Fact Pompiers'!BP47+'Fact Pompiers'!BS47</f>
        <v>0</v>
      </c>
      <c r="M47" s="37" t="n">
        <f aca="false">'Fact Fam'!G47+'Fact Fam'!J47+'Fact Fam'!M47+'Fact Fam'!P47+'Fact Fam'!S47+'Fact Fam'!V47+'Fact Fam'!Y47+'Fact Fam'!AB47+'Fact Fam'!AE47+'Fact Fam'!AH47+'Fact Fam'!AK47+'Fact Fam'!AN47+'Fact Fam'!AQ47+'Fact Fam'!AT47+'Fact Fam'!AW47+'Fact Fam'!AZ47+'Fact Fam'!BC47+'Fact Fam'!BF47+'Fact Fam'!BI47+'Fact Fam'!BL47+'Fact Fam'!BO47+'Fact Fam'!BR47</f>
        <v>0</v>
      </c>
      <c r="N47" s="38" t="n">
        <f aca="false">'Fact Fam'!H47+'Fact Fam'!K47+'Fact Fam'!N47+'Fact Fam'!Q47+'Fact Fam'!T47+'Fact Fam'!W47+'Fact Fam'!Z47+'Fact Fam'!AC47+'Fact Fam'!AF47+'Fact Fam'!AI47+'Fact Fam'!AL47+'Fact Fam'!AO47+'Fact Fam'!AR47+'Fact Fam'!AU47+'Fact Fam'!AX47+'Fact Fam'!BA47+'Fact Fam'!BD47+'Fact Fam'!BG47+'Fact Fam'!BJ47+'Fact Fam'!BM47+'Fact Fam'!BP47+'Fact Fam'!BS47</f>
        <v>0</v>
      </c>
      <c r="O47" s="37" t="n">
        <f aca="false">K47+M47</f>
        <v>0</v>
      </c>
      <c r="P47" s="38" t="n">
        <f aca="false">L47+N47</f>
        <v>0</v>
      </c>
      <c r="Q47" s="39"/>
      <c r="R47" s="40" t="str">
        <f aca="false">IF(ISBLANK(Q47),"",D47-Q47)</f>
        <v/>
      </c>
      <c r="S47" s="40" t="str">
        <f aca="false">IF(H47="","",H47*R47)</f>
        <v/>
      </c>
      <c r="T47" s="41"/>
      <c r="U47" s="42" t="str">
        <f aca="false">IF(ISBLANK(T47),"",D47-T47)</f>
        <v/>
      </c>
      <c r="V47" s="42" t="str">
        <f aca="false">IF(I47="","",I47*U47)</f>
        <v/>
      </c>
      <c r="W47" s="42" t="str">
        <f aca="false">IF(AND(H47="",I47=""),"",IF(I47="",S47,IF(H47="",V47,(S47+V47)/(H47+I47))))</f>
        <v/>
      </c>
      <c r="X47" s="40" t="e">
        <f aca="false">IF(J47=0,"",O47*W47)</f>
        <v>#VALUE!</v>
      </c>
    </row>
    <row r="48" customFormat="false" ht="15.75" hidden="false" customHeight="false" outlineLevel="0" collapsed="false">
      <c r="A48" s="29"/>
      <c r="B48" s="29" t="s">
        <v>73</v>
      </c>
      <c r="C48" s="30" t="s">
        <v>79</v>
      </c>
      <c r="D48" s="31" t="n">
        <v>8.3</v>
      </c>
      <c r="E48" s="32" t="s">
        <v>25</v>
      </c>
      <c r="F48" s="33"/>
      <c r="G48" s="34"/>
      <c r="H48" s="35"/>
      <c r="I48" s="35"/>
      <c r="J48" s="36" t="n">
        <f aca="false">'Cde Pompiers'!F48+'Cde Fam'!F48</f>
        <v>0</v>
      </c>
      <c r="K48" s="37" t="n">
        <f aca="false">'Fact Pompiers'!G48+'Fact Pompiers'!J48+'Fact Pompiers'!M48+'Fact Pompiers'!P48+'Fact Pompiers'!S48+'Fact Pompiers'!V48+'Fact Pompiers'!Y48+'Fact Pompiers'!AB48+'Fact Pompiers'!AE48+'Fact Pompiers'!AH48+'Fact Pompiers'!AK48+'Fact Pompiers'!AN48+'Fact Pompiers'!AQ48+'Fact Pompiers'!AT48+'Fact Pompiers'!AW48+'Fact Pompiers'!AZ48+'Fact Pompiers'!BC48+'Fact Pompiers'!BF48+'Fact Pompiers'!BI48+'Fact Pompiers'!BL48+'Fact Pompiers'!BO48+'Fact Pompiers'!BR48</f>
        <v>0</v>
      </c>
      <c r="L48" s="38" t="n">
        <f aca="false">'Fact Pompiers'!H48+'Fact Pompiers'!K48+'Fact Pompiers'!N48+'Fact Pompiers'!Q48+'Fact Pompiers'!T48+'Fact Pompiers'!W48+'Fact Pompiers'!Z48+'Fact Pompiers'!AC48+'Fact Pompiers'!AF48+'Fact Pompiers'!AI48+'Fact Pompiers'!AL48+'Fact Pompiers'!AO48+'Fact Pompiers'!AR48+'Fact Pompiers'!AU48+'Fact Pompiers'!AX48+'Fact Pompiers'!BA48+'Fact Pompiers'!BD48+'Fact Pompiers'!BG48+'Fact Pompiers'!BJ48+'Fact Pompiers'!BM48+'Fact Pompiers'!BP48+'Fact Pompiers'!BS48</f>
        <v>0</v>
      </c>
      <c r="M48" s="37" t="n">
        <f aca="false">'Fact Fam'!G48+'Fact Fam'!J48+'Fact Fam'!M48+'Fact Fam'!P48+'Fact Fam'!S48+'Fact Fam'!V48+'Fact Fam'!Y48+'Fact Fam'!AB48+'Fact Fam'!AE48+'Fact Fam'!AH48+'Fact Fam'!AK48+'Fact Fam'!AN48+'Fact Fam'!AQ48+'Fact Fam'!AT48+'Fact Fam'!AW48+'Fact Fam'!AZ48+'Fact Fam'!BC48+'Fact Fam'!BF48+'Fact Fam'!BI48+'Fact Fam'!BL48+'Fact Fam'!BO48+'Fact Fam'!BR48</f>
        <v>0</v>
      </c>
      <c r="N48" s="38" t="n">
        <f aca="false">'Fact Fam'!H48+'Fact Fam'!K48+'Fact Fam'!N48+'Fact Fam'!Q48+'Fact Fam'!T48+'Fact Fam'!W48+'Fact Fam'!Z48+'Fact Fam'!AC48+'Fact Fam'!AF48+'Fact Fam'!AI48+'Fact Fam'!AL48+'Fact Fam'!AO48+'Fact Fam'!AR48+'Fact Fam'!AU48+'Fact Fam'!AX48+'Fact Fam'!BA48+'Fact Fam'!BD48+'Fact Fam'!BG48+'Fact Fam'!BJ48+'Fact Fam'!BM48+'Fact Fam'!BP48+'Fact Fam'!BS48</f>
        <v>0</v>
      </c>
      <c r="O48" s="37" t="n">
        <f aca="false">K48+M48</f>
        <v>0</v>
      </c>
      <c r="P48" s="38" t="n">
        <f aca="false">L48+N48</f>
        <v>0</v>
      </c>
      <c r="Q48" s="39"/>
      <c r="R48" s="40" t="str">
        <f aca="false">IF(ISBLANK(Q48),"",D48-Q48)</f>
        <v/>
      </c>
      <c r="S48" s="40" t="str">
        <f aca="false">IF(H48="","",H48*R48)</f>
        <v/>
      </c>
      <c r="T48" s="41"/>
      <c r="U48" s="42" t="str">
        <f aca="false">IF(ISBLANK(T48),"",D48-T48)</f>
        <v/>
      </c>
      <c r="V48" s="42" t="str">
        <f aca="false">IF(I48="","",I48*U48)</f>
        <v/>
      </c>
      <c r="W48" s="42" t="str">
        <f aca="false">IF(AND(H48="",I48=""),"",IF(I48="",S48,IF(H48="",V48,(S48+V48)/(H48+I48))))</f>
        <v/>
      </c>
      <c r="X48" s="40" t="str">
        <f aca="false">IF(J48=0,"",O48*W48)</f>
        <v/>
      </c>
    </row>
    <row r="49" customFormat="false" ht="15.75" hidden="false" customHeight="false" outlineLevel="0" collapsed="false">
      <c r="A49" s="29"/>
      <c r="B49" s="29" t="s">
        <v>73</v>
      </c>
      <c r="C49" s="30" t="s">
        <v>80</v>
      </c>
      <c r="D49" s="31" t="n">
        <v>8.25</v>
      </c>
      <c r="E49" s="32" t="s">
        <v>25</v>
      </c>
      <c r="F49" s="33"/>
      <c r="G49" s="34"/>
      <c r="H49" s="35"/>
      <c r="I49" s="35"/>
      <c r="J49" s="36" t="n">
        <f aca="false">'Cde Pompiers'!F49+'Cde Fam'!F49</f>
        <v>0</v>
      </c>
      <c r="K49" s="37" t="n">
        <f aca="false">'Fact Pompiers'!G49+'Fact Pompiers'!J49+'Fact Pompiers'!M49+'Fact Pompiers'!P49+'Fact Pompiers'!S49+'Fact Pompiers'!V49+'Fact Pompiers'!Y49+'Fact Pompiers'!AB49+'Fact Pompiers'!AE49+'Fact Pompiers'!AH49+'Fact Pompiers'!AK49+'Fact Pompiers'!AN49+'Fact Pompiers'!AQ49+'Fact Pompiers'!AT49+'Fact Pompiers'!AW49+'Fact Pompiers'!AZ49+'Fact Pompiers'!BC49+'Fact Pompiers'!BF49+'Fact Pompiers'!BI49+'Fact Pompiers'!BL49+'Fact Pompiers'!BO49+'Fact Pompiers'!BR49</f>
        <v>0</v>
      </c>
      <c r="L49" s="38" t="n">
        <f aca="false">'Fact Pompiers'!H49+'Fact Pompiers'!K49+'Fact Pompiers'!N49+'Fact Pompiers'!Q49+'Fact Pompiers'!T49+'Fact Pompiers'!W49+'Fact Pompiers'!Z49+'Fact Pompiers'!AC49+'Fact Pompiers'!AF49+'Fact Pompiers'!AI49+'Fact Pompiers'!AL49+'Fact Pompiers'!AO49+'Fact Pompiers'!AR49+'Fact Pompiers'!AU49+'Fact Pompiers'!AX49+'Fact Pompiers'!BA49+'Fact Pompiers'!BD49+'Fact Pompiers'!BG49+'Fact Pompiers'!BJ49+'Fact Pompiers'!BM49+'Fact Pompiers'!BP49+'Fact Pompiers'!BS49</f>
        <v>0</v>
      </c>
      <c r="M49" s="37" t="n">
        <f aca="false">'Fact Fam'!G49+'Fact Fam'!J49+'Fact Fam'!M49+'Fact Fam'!P49+'Fact Fam'!S49+'Fact Fam'!V49+'Fact Fam'!Y49+'Fact Fam'!AB49+'Fact Fam'!AE49+'Fact Fam'!AH49+'Fact Fam'!AK49+'Fact Fam'!AN49+'Fact Fam'!AQ49+'Fact Fam'!AT49+'Fact Fam'!AW49+'Fact Fam'!AZ49+'Fact Fam'!BC49+'Fact Fam'!BF49+'Fact Fam'!BI49+'Fact Fam'!BL49+'Fact Fam'!BO49+'Fact Fam'!BR49</f>
        <v>0</v>
      </c>
      <c r="N49" s="38" t="n">
        <f aca="false">'Fact Fam'!H49+'Fact Fam'!K49+'Fact Fam'!N49+'Fact Fam'!Q49+'Fact Fam'!T49+'Fact Fam'!W49+'Fact Fam'!Z49+'Fact Fam'!AC49+'Fact Fam'!AF49+'Fact Fam'!AI49+'Fact Fam'!AL49+'Fact Fam'!AO49+'Fact Fam'!AR49+'Fact Fam'!AU49+'Fact Fam'!AX49+'Fact Fam'!BA49+'Fact Fam'!BD49+'Fact Fam'!BG49+'Fact Fam'!BJ49+'Fact Fam'!BM49+'Fact Fam'!BP49+'Fact Fam'!BS49</f>
        <v>0</v>
      </c>
      <c r="O49" s="37" t="n">
        <f aca="false">K49+M49</f>
        <v>0</v>
      </c>
      <c r="P49" s="38" t="n">
        <f aca="false">L49+N49</f>
        <v>0</v>
      </c>
      <c r="Q49" s="39"/>
      <c r="R49" s="40" t="str">
        <f aca="false">IF(ISBLANK(Q49),"",D49-Q49)</f>
        <v/>
      </c>
      <c r="S49" s="40" t="str">
        <f aca="false">IF(H49="","",H49*R49)</f>
        <v/>
      </c>
      <c r="T49" s="41"/>
      <c r="U49" s="42" t="str">
        <f aca="false">IF(ISBLANK(T49),"",D49-T49)</f>
        <v/>
      </c>
      <c r="V49" s="42" t="str">
        <f aca="false">IF(I49="","",I49*U49)</f>
        <v/>
      </c>
      <c r="W49" s="42" t="str">
        <f aca="false">IF(AND(H49="",I49=""),"",IF(I49="",S49,IF(H49="",V49,(S49+V49)/(H49+I49))))</f>
        <v/>
      </c>
      <c r="X49" s="40" t="str">
        <f aca="false">IF(J49=0,"",O49*W49)</f>
        <v/>
      </c>
    </row>
    <row r="50" customFormat="false" ht="15.75" hidden="false" customHeight="false" outlineLevel="0" collapsed="false">
      <c r="A50" s="29"/>
      <c r="B50" s="29" t="s">
        <v>73</v>
      </c>
      <c r="C50" s="30" t="s">
        <v>81</v>
      </c>
      <c r="D50" s="31" t="n">
        <v>24.5</v>
      </c>
      <c r="E50" s="32" t="s">
        <v>25</v>
      </c>
      <c r="F50" s="33"/>
      <c r="G50" s="34"/>
      <c r="H50" s="35"/>
      <c r="I50" s="35"/>
      <c r="J50" s="36" t="n">
        <f aca="false">'Cde Pompiers'!F50+'Cde Fam'!F50</f>
        <v>0</v>
      </c>
      <c r="K50" s="37" t="n">
        <f aca="false">'Fact Pompiers'!G50+'Fact Pompiers'!J50+'Fact Pompiers'!M50+'Fact Pompiers'!P50+'Fact Pompiers'!S50+'Fact Pompiers'!V50+'Fact Pompiers'!Y50+'Fact Pompiers'!AB50+'Fact Pompiers'!AE50+'Fact Pompiers'!AH50+'Fact Pompiers'!AK50+'Fact Pompiers'!AN50+'Fact Pompiers'!AQ50+'Fact Pompiers'!AT50+'Fact Pompiers'!AW50+'Fact Pompiers'!AZ50+'Fact Pompiers'!BC50+'Fact Pompiers'!BF50+'Fact Pompiers'!BI50+'Fact Pompiers'!BL50+'Fact Pompiers'!BO50+'Fact Pompiers'!BR50</f>
        <v>0</v>
      </c>
      <c r="L50" s="38" t="n">
        <f aca="false">'Fact Pompiers'!H50+'Fact Pompiers'!K50+'Fact Pompiers'!N50+'Fact Pompiers'!Q50+'Fact Pompiers'!T50+'Fact Pompiers'!W50+'Fact Pompiers'!Z50+'Fact Pompiers'!AC50+'Fact Pompiers'!AF50+'Fact Pompiers'!AI50+'Fact Pompiers'!AL50+'Fact Pompiers'!AO50+'Fact Pompiers'!AR50+'Fact Pompiers'!AU50+'Fact Pompiers'!AX50+'Fact Pompiers'!BA50+'Fact Pompiers'!BD50+'Fact Pompiers'!BG50+'Fact Pompiers'!BJ50+'Fact Pompiers'!BM50+'Fact Pompiers'!BP50+'Fact Pompiers'!BS50</f>
        <v>0</v>
      </c>
      <c r="M50" s="37" t="n">
        <f aca="false">'Fact Fam'!G50+'Fact Fam'!J50+'Fact Fam'!M50+'Fact Fam'!P50+'Fact Fam'!S50+'Fact Fam'!V50+'Fact Fam'!Y50+'Fact Fam'!AB50+'Fact Fam'!AE50+'Fact Fam'!AH50+'Fact Fam'!AK50+'Fact Fam'!AN50+'Fact Fam'!AQ50+'Fact Fam'!AT50+'Fact Fam'!AW50+'Fact Fam'!AZ50+'Fact Fam'!BC50+'Fact Fam'!BF50+'Fact Fam'!BI50+'Fact Fam'!BL50+'Fact Fam'!BO50+'Fact Fam'!BR50</f>
        <v>0</v>
      </c>
      <c r="N50" s="38" t="n">
        <f aca="false">'Fact Fam'!H50+'Fact Fam'!K50+'Fact Fam'!N50+'Fact Fam'!Q50+'Fact Fam'!T50+'Fact Fam'!W50+'Fact Fam'!Z50+'Fact Fam'!AC50+'Fact Fam'!AF50+'Fact Fam'!AI50+'Fact Fam'!AL50+'Fact Fam'!AO50+'Fact Fam'!AR50+'Fact Fam'!AU50+'Fact Fam'!AX50+'Fact Fam'!BA50+'Fact Fam'!BD50+'Fact Fam'!BG50+'Fact Fam'!BJ50+'Fact Fam'!BM50+'Fact Fam'!BP50+'Fact Fam'!BS50</f>
        <v>0</v>
      </c>
      <c r="O50" s="37" t="n">
        <f aca="false">K50+M50</f>
        <v>0</v>
      </c>
      <c r="P50" s="38" t="n">
        <f aca="false">L50+N50</f>
        <v>0</v>
      </c>
      <c r="Q50" s="39"/>
      <c r="R50" s="40" t="str">
        <f aca="false">IF(ISBLANK(Q50),"",D50-Q50)</f>
        <v/>
      </c>
      <c r="S50" s="40" t="str">
        <f aca="false">IF(H50="","",H50*R50)</f>
        <v/>
      </c>
      <c r="T50" s="41"/>
      <c r="U50" s="42" t="str">
        <f aca="false">IF(ISBLANK(T50),"",D50-T50)</f>
        <v/>
      </c>
      <c r="V50" s="42" t="str">
        <f aca="false">IF(I50="","",I50*U50)</f>
        <v/>
      </c>
      <c r="W50" s="42" t="str">
        <f aca="false">IF(AND(H50="",I50=""),"",IF(I50="",S50,IF(H50="",V50,(S50+V50)/(H50+I50))))</f>
        <v/>
      </c>
      <c r="X50" s="40" t="str">
        <f aca="false">IF(J50=0,"",O50*W50)</f>
        <v/>
      </c>
    </row>
    <row r="51" customFormat="false" ht="15.75" hidden="false" customHeight="false" outlineLevel="0" collapsed="false">
      <c r="A51" s="29"/>
      <c r="B51" s="29" t="s">
        <v>73</v>
      </c>
      <c r="C51" s="30" t="s">
        <v>82</v>
      </c>
      <c r="D51" s="31" t="n">
        <v>3.4</v>
      </c>
      <c r="E51" s="32" t="s">
        <v>83</v>
      </c>
      <c r="F51" s="33"/>
      <c r="G51" s="34"/>
      <c r="H51" s="35"/>
      <c r="I51" s="35"/>
      <c r="J51" s="36" t="n">
        <f aca="false">'Cde Pompiers'!F51+'Cde Fam'!F51</f>
        <v>1</v>
      </c>
      <c r="K51" s="37" t="n">
        <f aca="false">'Fact Pompiers'!G51+'Fact Pompiers'!J51+'Fact Pompiers'!M51+'Fact Pompiers'!P51+'Fact Pompiers'!S51+'Fact Pompiers'!V51+'Fact Pompiers'!Y51+'Fact Pompiers'!AB51+'Fact Pompiers'!AE51+'Fact Pompiers'!AH51+'Fact Pompiers'!AK51+'Fact Pompiers'!AN51+'Fact Pompiers'!AQ51+'Fact Pompiers'!AT51+'Fact Pompiers'!AW51+'Fact Pompiers'!AZ51+'Fact Pompiers'!BC51+'Fact Pompiers'!BF51+'Fact Pompiers'!BI51+'Fact Pompiers'!BL51+'Fact Pompiers'!BO51+'Fact Pompiers'!BR51</f>
        <v>0</v>
      </c>
      <c r="L51" s="38" t="n">
        <f aca="false">'Fact Pompiers'!H51+'Fact Pompiers'!K51+'Fact Pompiers'!N51+'Fact Pompiers'!Q51+'Fact Pompiers'!T51+'Fact Pompiers'!W51+'Fact Pompiers'!Z51+'Fact Pompiers'!AC51+'Fact Pompiers'!AF51+'Fact Pompiers'!AI51+'Fact Pompiers'!AL51+'Fact Pompiers'!AO51+'Fact Pompiers'!AR51+'Fact Pompiers'!AU51+'Fact Pompiers'!AX51+'Fact Pompiers'!BA51+'Fact Pompiers'!BD51+'Fact Pompiers'!BG51+'Fact Pompiers'!BJ51+'Fact Pompiers'!BM51+'Fact Pompiers'!BP51+'Fact Pompiers'!BS51</f>
        <v>0</v>
      </c>
      <c r="M51" s="37" t="n">
        <f aca="false">'Fact Fam'!G51+'Fact Fam'!J51+'Fact Fam'!M51+'Fact Fam'!P51+'Fact Fam'!S51+'Fact Fam'!V51+'Fact Fam'!Y51+'Fact Fam'!AB51+'Fact Fam'!AE51+'Fact Fam'!AH51+'Fact Fam'!AK51+'Fact Fam'!AN51+'Fact Fam'!AQ51+'Fact Fam'!AT51+'Fact Fam'!AW51+'Fact Fam'!AZ51+'Fact Fam'!BC51+'Fact Fam'!BF51+'Fact Fam'!BI51+'Fact Fam'!BL51+'Fact Fam'!BO51+'Fact Fam'!BR51</f>
        <v>0</v>
      </c>
      <c r="N51" s="38" t="n">
        <f aca="false">'Fact Fam'!H51+'Fact Fam'!K51+'Fact Fam'!N51+'Fact Fam'!Q51+'Fact Fam'!T51+'Fact Fam'!W51+'Fact Fam'!Z51+'Fact Fam'!AC51+'Fact Fam'!AF51+'Fact Fam'!AI51+'Fact Fam'!AL51+'Fact Fam'!AO51+'Fact Fam'!AR51+'Fact Fam'!AU51+'Fact Fam'!AX51+'Fact Fam'!BA51+'Fact Fam'!BD51+'Fact Fam'!BG51+'Fact Fam'!BJ51+'Fact Fam'!BM51+'Fact Fam'!BP51+'Fact Fam'!BS51</f>
        <v>0</v>
      </c>
      <c r="O51" s="37" t="n">
        <f aca="false">K51+M51</f>
        <v>0</v>
      </c>
      <c r="P51" s="38" t="n">
        <f aca="false">L51+N51</f>
        <v>0</v>
      </c>
      <c r="Q51" s="39"/>
      <c r="R51" s="40" t="str">
        <f aca="false">IF(ISBLANK(Q51),"",D51-Q51)</f>
        <v/>
      </c>
      <c r="S51" s="40" t="str">
        <f aca="false">IF(H51="","",H51*R51)</f>
        <v/>
      </c>
      <c r="T51" s="41"/>
      <c r="U51" s="42" t="str">
        <f aca="false">IF(ISBLANK(T51),"",D51-T51)</f>
        <v/>
      </c>
      <c r="V51" s="42" t="str">
        <f aca="false">IF(I51="","",I51*U51)</f>
        <v/>
      </c>
      <c r="W51" s="42" t="str">
        <f aca="false">IF(AND(H51="",I51=""),"",IF(I51="",S51,IF(H51="",V51,(S51+V51)/(H51+I51))))</f>
        <v/>
      </c>
      <c r="X51" s="40" t="e">
        <f aca="false">IF(J51=0,"",O51*W51)</f>
        <v>#VALUE!</v>
      </c>
    </row>
    <row r="52" customFormat="false" ht="15.75" hidden="false" customHeight="false" outlineLevel="0" collapsed="false">
      <c r="A52" s="29"/>
      <c r="B52" s="29" t="s">
        <v>73</v>
      </c>
      <c r="C52" s="30" t="s">
        <v>84</v>
      </c>
      <c r="D52" s="31" t="n">
        <v>10.95</v>
      </c>
      <c r="E52" s="32" t="s">
        <v>25</v>
      </c>
      <c r="F52" s="33"/>
      <c r="G52" s="34"/>
      <c r="H52" s="35"/>
      <c r="I52" s="35"/>
      <c r="J52" s="36" t="n">
        <f aca="false">'Cde Pompiers'!F52+'Cde Fam'!F52</f>
        <v>0</v>
      </c>
      <c r="K52" s="37" t="n">
        <f aca="false">'Fact Pompiers'!G52+'Fact Pompiers'!J52+'Fact Pompiers'!M52+'Fact Pompiers'!P52+'Fact Pompiers'!S52+'Fact Pompiers'!V52+'Fact Pompiers'!Y52+'Fact Pompiers'!AB52+'Fact Pompiers'!AE52+'Fact Pompiers'!AH52+'Fact Pompiers'!AK52+'Fact Pompiers'!AN52+'Fact Pompiers'!AQ52+'Fact Pompiers'!AT52+'Fact Pompiers'!AW52+'Fact Pompiers'!AZ52+'Fact Pompiers'!BC52+'Fact Pompiers'!BF52+'Fact Pompiers'!BI52+'Fact Pompiers'!BL52+'Fact Pompiers'!BO52+'Fact Pompiers'!BR52</f>
        <v>0</v>
      </c>
      <c r="L52" s="38" t="n">
        <f aca="false">'Fact Pompiers'!H52+'Fact Pompiers'!K52+'Fact Pompiers'!N52+'Fact Pompiers'!Q52+'Fact Pompiers'!T52+'Fact Pompiers'!W52+'Fact Pompiers'!Z52+'Fact Pompiers'!AC52+'Fact Pompiers'!AF52+'Fact Pompiers'!AI52+'Fact Pompiers'!AL52+'Fact Pompiers'!AO52+'Fact Pompiers'!AR52+'Fact Pompiers'!AU52+'Fact Pompiers'!AX52+'Fact Pompiers'!BA52+'Fact Pompiers'!BD52+'Fact Pompiers'!BG52+'Fact Pompiers'!BJ52+'Fact Pompiers'!BM52+'Fact Pompiers'!BP52+'Fact Pompiers'!BS52</f>
        <v>0</v>
      </c>
      <c r="M52" s="37" t="n">
        <f aca="false">'Fact Fam'!G52+'Fact Fam'!J52+'Fact Fam'!M52+'Fact Fam'!P52+'Fact Fam'!S52+'Fact Fam'!V52+'Fact Fam'!Y52+'Fact Fam'!AB52+'Fact Fam'!AE52+'Fact Fam'!AH52+'Fact Fam'!AK52+'Fact Fam'!AN52+'Fact Fam'!AQ52+'Fact Fam'!AT52+'Fact Fam'!AW52+'Fact Fam'!AZ52+'Fact Fam'!BC52+'Fact Fam'!BF52+'Fact Fam'!BI52+'Fact Fam'!BL52+'Fact Fam'!BO52+'Fact Fam'!BR52</f>
        <v>0</v>
      </c>
      <c r="N52" s="38" t="n">
        <f aca="false">'Fact Fam'!H52+'Fact Fam'!K52+'Fact Fam'!N52+'Fact Fam'!Q52+'Fact Fam'!T52+'Fact Fam'!W52+'Fact Fam'!Z52+'Fact Fam'!AC52+'Fact Fam'!AF52+'Fact Fam'!AI52+'Fact Fam'!AL52+'Fact Fam'!AO52+'Fact Fam'!AR52+'Fact Fam'!AU52+'Fact Fam'!AX52+'Fact Fam'!BA52+'Fact Fam'!BD52+'Fact Fam'!BG52+'Fact Fam'!BJ52+'Fact Fam'!BM52+'Fact Fam'!BP52+'Fact Fam'!BS52</f>
        <v>0</v>
      </c>
      <c r="O52" s="37" t="n">
        <f aca="false">K52+M52</f>
        <v>0</v>
      </c>
      <c r="P52" s="38" t="n">
        <f aca="false">L52+N52</f>
        <v>0</v>
      </c>
      <c r="Q52" s="39"/>
      <c r="R52" s="40" t="str">
        <f aca="false">IF(ISBLANK(Q52),"",D52-Q52)</f>
        <v/>
      </c>
      <c r="S52" s="40" t="str">
        <f aca="false">IF(H52="","",H52*R52)</f>
        <v/>
      </c>
      <c r="T52" s="41"/>
      <c r="U52" s="42" t="str">
        <f aca="false">IF(ISBLANK(T52),"",D52-T52)</f>
        <v/>
      </c>
      <c r="V52" s="42" t="str">
        <f aca="false">IF(I52="","",I52*U52)</f>
        <v/>
      </c>
      <c r="W52" s="42" t="str">
        <f aca="false">IF(AND(H52="",I52=""),"",IF(I52="",S52,IF(H52="",V52,(S52+V52)/(H52+I52))))</f>
        <v/>
      </c>
      <c r="X52" s="40" t="str">
        <f aca="false">IF(J52=0,"",O52*W52)</f>
        <v/>
      </c>
    </row>
    <row r="53" customFormat="false" ht="15.75" hidden="false" customHeight="false" outlineLevel="0" collapsed="false">
      <c r="A53" s="29"/>
      <c r="B53" s="29" t="s">
        <v>73</v>
      </c>
      <c r="C53" s="30" t="s">
        <v>85</v>
      </c>
      <c r="D53" s="31" t="n">
        <v>6.8</v>
      </c>
      <c r="E53" s="32" t="s">
        <v>25</v>
      </c>
      <c r="F53" s="33"/>
      <c r="G53" s="34"/>
      <c r="H53" s="35"/>
      <c r="I53" s="35"/>
      <c r="J53" s="36" t="n">
        <f aca="false">'Cde Pompiers'!F53+'Cde Fam'!F53</f>
        <v>0</v>
      </c>
      <c r="K53" s="37" t="n">
        <f aca="false">'Fact Pompiers'!G53+'Fact Pompiers'!J53+'Fact Pompiers'!M53+'Fact Pompiers'!P53+'Fact Pompiers'!S53+'Fact Pompiers'!V53+'Fact Pompiers'!Y53+'Fact Pompiers'!AB53+'Fact Pompiers'!AE53+'Fact Pompiers'!AH53+'Fact Pompiers'!AK53+'Fact Pompiers'!AN53+'Fact Pompiers'!AQ53+'Fact Pompiers'!AT53+'Fact Pompiers'!AW53+'Fact Pompiers'!AZ53+'Fact Pompiers'!BC53+'Fact Pompiers'!BF53+'Fact Pompiers'!BI53+'Fact Pompiers'!BL53+'Fact Pompiers'!BO53+'Fact Pompiers'!BR53</f>
        <v>0</v>
      </c>
      <c r="L53" s="38" t="n">
        <f aca="false">'Fact Pompiers'!H53+'Fact Pompiers'!K53+'Fact Pompiers'!N53+'Fact Pompiers'!Q53+'Fact Pompiers'!T53+'Fact Pompiers'!W53+'Fact Pompiers'!Z53+'Fact Pompiers'!AC53+'Fact Pompiers'!AF53+'Fact Pompiers'!AI53+'Fact Pompiers'!AL53+'Fact Pompiers'!AO53+'Fact Pompiers'!AR53+'Fact Pompiers'!AU53+'Fact Pompiers'!AX53+'Fact Pompiers'!BA53+'Fact Pompiers'!BD53+'Fact Pompiers'!BG53+'Fact Pompiers'!BJ53+'Fact Pompiers'!BM53+'Fact Pompiers'!BP53+'Fact Pompiers'!BS53</f>
        <v>0</v>
      </c>
      <c r="M53" s="37" t="n">
        <f aca="false">'Fact Fam'!G53+'Fact Fam'!J53+'Fact Fam'!M53+'Fact Fam'!P53+'Fact Fam'!S53+'Fact Fam'!V53+'Fact Fam'!Y53+'Fact Fam'!AB53+'Fact Fam'!AE53+'Fact Fam'!AH53+'Fact Fam'!AK53+'Fact Fam'!AN53+'Fact Fam'!AQ53+'Fact Fam'!AT53+'Fact Fam'!AW53+'Fact Fam'!AZ53+'Fact Fam'!BC53+'Fact Fam'!BF53+'Fact Fam'!BI53+'Fact Fam'!BL53+'Fact Fam'!BO53+'Fact Fam'!BR53</f>
        <v>0</v>
      </c>
      <c r="N53" s="38" t="n">
        <f aca="false">'Fact Fam'!H53+'Fact Fam'!K53+'Fact Fam'!N53+'Fact Fam'!Q53+'Fact Fam'!T53+'Fact Fam'!W53+'Fact Fam'!Z53+'Fact Fam'!AC53+'Fact Fam'!AF53+'Fact Fam'!AI53+'Fact Fam'!AL53+'Fact Fam'!AO53+'Fact Fam'!AR53+'Fact Fam'!AU53+'Fact Fam'!AX53+'Fact Fam'!BA53+'Fact Fam'!BD53+'Fact Fam'!BG53+'Fact Fam'!BJ53+'Fact Fam'!BM53+'Fact Fam'!BP53+'Fact Fam'!BS53</f>
        <v>0</v>
      </c>
      <c r="O53" s="37" t="n">
        <f aca="false">K53+M53</f>
        <v>0</v>
      </c>
      <c r="P53" s="38" t="n">
        <f aca="false">L53+N53</f>
        <v>0</v>
      </c>
      <c r="Q53" s="39"/>
      <c r="R53" s="40" t="str">
        <f aca="false">IF(ISBLANK(Q53),"",D53-Q53)</f>
        <v/>
      </c>
      <c r="S53" s="40" t="str">
        <f aca="false">IF(H53="","",H53*R53)</f>
        <v/>
      </c>
      <c r="T53" s="41"/>
      <c r="U53" s="42" t="str">
        <f aca="false">IF(ISBLANK(T53),"",D53-T53)</f>
        <v/>
      </c>
      <c r="V53" s="42" t="str">
        <f aca="false">IF(I53="","",I53*U53)</f>
        <v/>
      </c>
      <c r="W53" s="42" t="str">
        <f aca="false">IF(AND(H53="",I53=""),"",IF(I53="",S53,IF(H53="",V53,(S53+V53)/(H53+I53))))</f>
        <v/>
      </c>
      <c r="X53" s="40" t="str">
        <f aca="false">IF(J53=0,"",O53*W53)</f>
        <v/>
      </c>
    </row>
    <row r="54" customFormat="false" ht="15.75" hidden="false" customHeight="false" outlineLevel="0" collapsed="false">
      <c r="A54" s="29"/>
      <c r="B54" s="29" t="s">
        <v>73</v>
      </c>
      <c r="C54" s="30" t="s">
        <v>86</v>
      </c>
      <c r="D54" s="31" t="n">
        <v>9.8</v>
      </c>
      <c r="E54" s="32" t="s">
        <v>25</v>
      </c>
      <c r="F54" s="33"/>
      <c r="G54" s="34"/>
      <c r="H54" s="35"/>
      <c r="I54" s="35"/>
      <c r="J54" s="36" t="n">
        <f aca="false">'Cde Pompiers'!F54+'Cde Fam'!F54</f>
        <v>2</v>
      </c>
      <c r="K54" s="37" t="n">
        <f aca="false">'Fact Pompiers'!G54+'Fact Pompiers'!J54+'Fact Pompiers'!M54+'Fact Pompiers'!P54+'Fact Pompiers'!S54+'Fact Pompiers'!V54+'Fact Pompiers'!Y54+'Fact Pompiers'!AB54+'Fact Pompiers'!AE54+'Fact Pompiers'!AH54+'Fact Pompiers'!AK54+'Fact Pompiers'!AN54+'Fact Pompiers'!AQ54+'Fact Pompiers'!AT54+'Fact Pompiers'!AW54+'Fact Pompiers'!AZ54+'Fact Pompiers'!BC54+'Fact Pompiers'!BF54+'Fact Pompiers'!BI54+'Fact Pompiers'!BL54+'Fact Pompiers'!BO54+'Fact Pompiers'!BR54</f>
        <v>0</v>
      </c>
      <c r="L54" s="38" t="n">
        <f aca="false">'Fact Pompiers'!H54+'Fact Pompiers'!K54+'Fact Pompiers'!N54+'Fact Pompiers'!Q54+'Fact Pompiers'!T54+'Fact Pompiers'!W54+'Fact Pompiers'!Z54+'Fact Pompiers'!AC54+'Fact Pompiers'!AF54+'Fact Pompiers'!AI54+'Fact Pompiers'!AL54+'Fact Pompiers'!AO54+'Fact Pompiers'!AR54+'Fact Pompiers'!AU54+'Fact Pompiers'!AX54+'Fact Pompiers'!BA54+'Fact Pompiers'!BD54+'Fact Pompiers'!BG54+'Fact Pompiers'!BJ54+'Fact Pompiers'!BM54+'Fact Pompiers'!BP54+'Fact Pompiers'!BS54</f>
        <v>0</v>
      </c>
      <c r="M54" s="37" t="n">
        <f aca="false">'Fact Fam'!G54+'Fact Fam'!J54+'Fact Fam'!M54+'Fact Fam'!P54+'Fact Fam'!S54+'Fact Fam'!V54+'Fact Fam'!Y54+'Fact Fam'!AB54+'Fact Fam'!AE54+'Fact Fam'!AH54+'Fact Fam'!AK54+'Fact Fam'!AN54+'Fact Fam'!AQ54+'Fact Fam'!AT54+'Fact Fam'!AW54+'Fact Fam'!AZ54+'Fact Fam'!BC54+'Fact Fam'!BF54+'Fact Fam'!BI54+'Fact Fam'!BL54+'Fact Fam'!BO54+'Fact Fam'!BR54</f>
        <v>0</v>
      </c>
      <c r="N54" s="38" t="n">
        <f aca="false">'Fact Fam'!H54+'Fact Fam'!K54+'Fact Fam'!N54+'Fact Fam'!Q54+'Fact Fam'!T54+'Fact Fam'!W54+'Fact Fam'!Z54+'Fact Fam'!AC54+'Fact Fam'!AF54+'Fact Fam'!AI54+'Fact Fam'!AL54+'Fact Fam'!AO54+'Fact Fam'!AR54+'Fact Fam'!AU54+'Fact Fam'!AX54+'Fact Fam'!BA54+'Fact Fam'!BD54+'Fact Fam'!BG54+'Fact Fam'!BJ54+'Fact Fam'!BM54+'Fact Fam'!BP54+'Fact Fam'!BS54</f>
        <v>0</v>
      </c>
      <c r="O54" s="37" t="n">
        <f aca="false">K54+M54</f>
        <v>0</v>
      </c>
      <c r="P54" s="38" t="n">
        <f aca="false">L54+N54</f>
        <v>0</v>
      </c>
      <c r="Q54" s="39"/>
      <c r="R54" s="40" t="str">
        <f aca="false">IF(ISBLANK(Q54),"",D54-Q54)</f>
        <v/>
      </c>
      <c r="S54" s="40" t="str">
        <f aca="false">IF(H54="","",H54*R54)</f>
        <v/>
      </c>
      <c r="T54" s="41"/>
      <c r="U54" s="42" t="str">
        <f aca="false">IF(ISBLANK(T54),"",D54-T54)</f>
        <v/>
      </c>
      <c r="V54" s="42" t="str">
        <f aca="false">IF(I54="","",I54*U54)</f>
        <v/>
      </c>
      <c r="W54" s="42" t="str">
        <f aca="false">IF(AND(H54="",I54=""),"",IF(I54="",S54,IF(H54="",V54,(S54+V54)/(H54+I54))))</f>
        <v/>
      </c>
      <c r="X54" s="40" t="e">
        <f aca="false">IF(J54=0,"",O54*W54)</f>
        <v>#VALUE!</v>
      </c>
    </row>
    <row r="55" customFormat="false" ht="15.75" hidden="false" customHeight="false" outlineLevel="0" collapsed="false">
      <c r="A55" s="29"/>
      <c r="B55" s="29" t="s">
        <v>73</v>
      </c>
      <c r="C55" s="30" t="s">
        <v>87</v>
      </c>
      <c r="D55" s="31" t="n">
        <v>9.6</v>
      </c>
      <c r="E55" s="32" t="s">
        <v>25</v>
      </c>
      <c r="F55" s="33"/>
      <c r="G55" s="34"/>
      <c r="H55" s="35"/>
      <c r="I55" s="35"/>
      <c r="J55" s="36" t="n">
        <f aca="false">'Cde Pompiers'!F55+'Cde Fam'!F55</f>
        <v>0</v>
      </c>
      <c r="K55" s="37" t="n">
        <f aca="false">'Fact Pompiers'!G55+'Fact Pompiers'!J55+'Fact Pompiers'!M55+'Fact Pompiers'!P55+'Fact Pompiers'!S55+'Fact Pompiers'!V55+'Fact Pompiers'!Y55+'Fact Pompiers'!AB55+'Fact Pompiers'!AE55+'Fact Pompiers'!AH55+'Fact Pompiers'!AK55+'Fact Pompiers'!AN55+'Fact Pompiers'!AQ55+'Fact Pompiers'!AT55+'Fact Pompiers'!AW55+'Fact Pompiers'!AZ55+'Fact Pompiers'!BC55+'Fact Pompiers'!BF55+'Fact Pompiers'!BI55+'Fact Pompiers'!BL55+'Fact Pompiers'!BO55+'Fact Pompiers'!BR55</f>
        <v>0</v>
      </c>
      <c r="L55" s="38" t="n">
        <f aca="false">'Fact Pompiers'!H55+'Fact Pompiers'!K55+'Fact Pompiers'!N55+'Fact Pompiers'!Q55+'Fact Pompiers'!T55+'Fact Pompiers'!W55+'Fact Pompiers'!Z55+'Fact Pompiers'!AC55+'Fact Pompiers'!AF55+'Fact Pompiers'!AI55+'Fact Pompiers'!AL55+'Fact Pompiers'!AO55+'Fact Pompiers'!AR55+'Fact Pompiers'!AU55+'Fact Pompiers'!AX55+'Fact Pompiers'!BA55+'Fact Pompiers'!BD55+'Fact Pompiers'!BG55+'Fact Pompiers'!BJ55+'Fact Pompiers'!BM55+'Fact Pompiers'!BP55+'Fact Pompiers'!BS55</f>
        <v>0</v>
      </c>
      <c r="M55" s="37" t="n">
        <f aca="false">'Fact Fam'!G55+'Fact Fam'!J55+'Fact Fam'!M55+'Fact Fam'!P55+'Fact Fam'!S55+'Fact Fam'!V55+'Fact Fam'!Y55+'Fact Fam'!AB55+'Fact Fam'!AE55+'Fact Fam'!AH55+'Fact Fam'!AK55+'Fact Fam'!AN55+'Fact Fam'!AQ55+'Fact Fam'!AT55+'Fact Fam'!AW55+'Fact Fam'!AZ55+'Fact Fam'!BC55+'Fact Fam'!BF55+'Fact Fam'!BI55+'Fact Fam'!BL55+'Fact Fam'!BO55+'Fact Fam'!BR55</f>
        <v>0</v>
      </c>
      <c r="N55" s="38" t="n">
        <f aca="false">'Fact Fam'!H55+'Fact Fam'!K55+'Fact Fam'!N55+'Fact Fam'!Q55+'Fact Fam'!T55+'Fact Fam'!W55+'Fact Fam'!Z55+'Fact Fam'!AC55+'Fact Fam'!AF55+'Fact Fam'!AI55+'Fact Fam'!AL55+'Fact Fam'!AO55+'Fact Fam'!AR55+'Fact Fam'!AU55+'Fact Fam'!AX55+'Fact Fam'!BA55+'Fact Fam'!BD55+'Fact Fam'!BG55+'Fact Fam'!BJ55+'Fact Fam'!BM55+'Fact Fam'!BP55+'Fact Fam'!BS55</f>
        <v>0</v>
      </c>
      <c r="O55" s="37" t="n">
        <f aca="false">K55+M55</f>
        <v>0</v>
      </c>
      <c r="P55" s="38" t="n">
        <f aca="false">L55+N55</f>
        <v>0</v>
      </c>
      <c r="Q55" s="39"/>
      <c r="R55" s="40" t="str">
        <f aca="false">IF(ISBLANK(Q55),"",D55-Q55)</f>
        <v/>
      </c>
      <c r="S55" s="40" t="str">
        <f aca="false">IF(H55="","",H55*R55)</f>
        <v/>
      </c>
      <c r="T55" s="41"/>
      <c r="U55" s="42" t="str">
        <f aca="false">IF(ISBLANK(T55),"",D55-T55)</f>
        <v/>
      </c>
      <c r="V55" s="42" t="str">
        <f aca="false">IF(I55="","",I55*U55)</f>
        <v/>
      </c>
      <c r="W55" s="42" t="str">
        <f aca="false">IF(AND(H55="",I55=""),"",IF(I55="",S55,IF(H55="",V55,(S55+V55)/(H55+I55))))</f>
        <v/>
      </c>
      <c r="X55" s="40" t="str">
        <f aca="false">IF(J55=0,"",O55*W55)</f>
        <v/>
      </c>
    </row>
    <row r="56" customFormat="false" ht="15.75" hidden="false" customHeight="false" outlineLevel="0" collapsed="false">
      <c r="A56" s="29"/>
      <c r="B56" s="29" t="s">
        <v>73</v>
      </c>
      <c r="C56" s="30" t="s">
        <v>88</v>
      </c>
      <c r="D56" s="31" t="n">
        <v>14.45</v>
      </c>
      <c r="E56" s="32" t="s">
        <v>25</v>
      </c>
      <c r="F56" s="33"/>
      <c r="G56" s="34"/>
      <c r="H56" s="35"/>
      <c r="I56" s="35"/>
      <c r="J56" s="36" t="n">
        <f aca="false">'Cde Pompiers'!F56+'Cde Fam'!F56</f>
        <v>2</v>
      </c>
      <c r="K56" s="37" t="n">
        <f aca="false">'Fact Pompiers'!G56+'Fact Pompiers'!J56+'Fact Pompiers'!M56+'Fact Pompiers'!P56+'Fact Pompiers'!S56+'Fact Pompiers'!V56+'Fact Pompiers'!Y56+'Fact Pompiers'!AB56+'Fact Pompiers'!AE56+'Fact Pompiers'!AH56+'Fact Pompiers'!AK56+'Fact Pompiers'!AN56+'Fact Pompiers'!AQ56+'Fact Pompiers'!AT56+'Fact Pompiers'!AW56+'Fact Pompiers'!AZ56+'Fact Pompiers'!BC56+'Fact Pompiers'!BF56+'Fact Pompiers'!BI56+'Fact Pompiers'!BL56+'Fact Pompiers'!BO56+'Fact Pompiers'!BR56</f>
        <v>0</v>
      </c>
      <c r="L56" s="38" t="n">
        <f aca="false">'Fact Pompiers'!H56+'Fact Pompiers'!K56+'Fact Pompiers'!N56+'Fact Pompiers'!Q56+'Fact Pompiers'!T56+'Fact Pompiers'!W56+'Fact Pompiers'!Z56+'Fact Pompiers'!AC56+'Fact Pompiers'!AF56+'Fact Pompiers'!AI56+'Fact Pompiers'!AL56+'Fact Pompiers'!AO56+'Fact Pompiers'!AR56+'Fact Pompiers'!AU56+'Fact Pompiers'!AX56+'Fact Pompiers'!BA56+'Fact Pompiers'!BD56+'Fact Pompiers'!BG56+'Fact Pompiers'!BJ56+'Fact Pompiers'!BM56+'Fact Pompiers'!BP56+'Fact Pompiers'!BS56</f>
        <v>0</v>
      </c>
      <c r="M56" s="37" t="n">
        <f aca="false">'Fact Fam'!G56+'Fact Fam'!J56+'Fact Fam'!M56+'Fact Fam'!P56+'Fact Fam'!S56+'Fact Fam'!V56+'Fact Fam'!Y56+'Fact Fam'!AB56+'Fact Fam'!AE56+'Fact Fam'!AH56+'Fact Fam'!AK56+'Fact Fam'!AN56+'Fact Fam'!AQ56+'Fact Fam'!AT56+'Fact Fam'!AW56+'Fact Fam'!AZ56+'Fact Fam'!BC56+'Fact Fam'!BF56+'Fact Fam'!BI56+'Fact Fam'!BL56+'Fact Fam'!BO56+'Fact Fam'!BR56</f>
        <v>0</v>
      </c>
      <c r="N56" s="38" t="n">
        <f aca="false">'Fact Fam'!H56+'Fact Fam'!K56+'Fact Fam'!N56+'Fact Fam'!Q56+'Fact Fam'!T56+'Fact Fam'!W56+'Fact Fam'!Z56+'Fact Fam'!AC56+'Fact Fam'!AF56+'Fact Fam'!AI56+'Fact Fam'!AL56+'Fact Fam'!AO56+'Fact Fam'!AR56+'Fact Fam'!AU56+'Fact Fam'!AX56+'Fact Fam'!BA56+'Fact Fam'!BD56+'Fact Fam'!BG56+'Fact Fam'!BJ56+'Fact Fam'!BM56+'Fact Fam'!BP56+'Fact Fam'!BS56</f>
        <v>0</v>
      </c>
      <c r="O56" s="37" t="n">
        <f aca="false">K56+M56</f>
        <v>0</v>
      </c>
      <c r="P56" s="38" t="n">
        <f aca="false">L56+N56</f>
        <v>0</v>
      </c>
      <c r="Q56" s="39"/>
      <c r="R56" s="40" t="str">
        <f aca="false">IF(ISBLANK(Q56),"",D56-Q56)</f>
        <v/>
      </c>
      <c r="S56" s="40" t="str">
        <f aca="false">IF(H56="","",H56*R56)</f>
        <v/>
      </c>
      <c r="T56" s="41"/>
      <c r="U56" s="42" t="str">
        <f aca="false">IF(ISBLANK(T56),"",D56-T56)</f>
        <v/>
      </c>
      <c r="V56" s="42" t="str">
        <f aca="false">IF(I56="","",I56*U56)</f>
        <v/>
      </c>
      <c r="W56" s="42" t="str">
        <f aca="false">IF(AND(H56="",I56=""),"",IF(I56="",S56,IF(H56="",V56,(S56+V56)/(H56+I56))))</f>
        <v/>
      </c>
      <c r="X56" s="40" t="e">
        <f aca="false">IF(J56=0,"",O56*W56)</f>
        <v>#VALUE!</v>
      </c>
    </row>
    <row r="57" customFormat="false" ht="15.75" hidden="false" customHeight="false" outlineLevel="0" collapsed="false">
      <c r="A57" s="29"/>
      <c r="B57" s="29" t="s">
        <v>89</v>
      </c>
      <c r="C57" s="30" t="s">
        <v>90</v>
      </c>
      <c r="D57" s="31" t="n">
        <v>13.3</v>
      </c>
      <c r="E57" s="32" t="s">
        <v>25</v>
      </c>
      <c r="F57" s="33"/>
      <c r="G57" s="34"/>
      <c r="H57" s="35"/>
      <c r="I57" s="35"/>
      <c r="J57" s="36" t="n">
        <f aca="false">'Cde Pompiers'!F57+'Cde Fam'!F57</f>
        <v>0</v>
      </c>
      <c r="K57" s="37" t="n">
        <f aca="false">'Fact Pompiers'!G57+'Fact Pompiers'!J57+'Fact Pompiers'!M57+'Fact Pompiers'!P57+'Fact Pompiers'!S57+'Fact Pompiers'!V57+'Fact Pompiers'!Y57+'Fact Pompiers'!AB57+'Fact Pompiers'!AE57+'Fact Pompiers'!AH57+'Fact Pompiers'!AK57+'Fact Pompiers'!AN57+'Fact Pompiers'!AQ57+'Fact Pompiers'!AT57+'Fact Pompiers'!AW57+'Fact Pompiers'!AZ57+'Fact Pompiers'!BC57+'Fact Pompiers'!BF57+'Fact Pompiers'!BI57+'Fact Pompiers'!BL57+'Fact Pompiers'!BO57+'Fact Pompiers'!BR57</f>
        <v>0</v>
      </c>
      <c r="L57" s="38" t="n">
        <f aca="false">'Fact Pompiers'!H57+'Fact Pompiers'!K57+'Fact Pompiers'!N57+'Fact Pompiers'!Q57+'Fact Pompiers'!T57+'Fact Pompiers'!W57+'Fact Pompiers'!Z57+'Fact Pompiers'!AC57+'Fact Pompiers'!AF57+'Fact Pompiers'!AI57+'Fact Pompiers'!AL57+'Fact Pompiers'!AO57+'Fact Pompiers'!AR57+'Fact Pompiers'!AU57+'Fact Pompiers'!AX57+'Fact Pompiers'!BA57+'Fact Pompiers'!BD57+'Fact Pompiers'!BG57+'Fact Pompiers'!BJ57+'Fact Pompiers'!BM57+'Fact Pompiers'!BP57+'Fact Pompiers'!BS57</f>
        <v>0</v>
      </c>
      <c r="M57" s="37" t="n">
        <f aca="false">'Fact Fam'!G57+'Fact Fam'!J57+'Fact Fam'!M57+'Fact Fam'!P57+'Fact Fam'!S57+'Fact Fam'!V57+'Fact Fam'!Y57+'Fact Fam'!AB57+'Fact Fam'!AE57+'Fact Fam'!AH57+'Fact Fam'!AK57+'Fact Fam'!AN57+'Fact Fam'!AQ57+'Fact Fam'!AT57+'Fact Fam'!AW57+'Fact Fam'!AZ57+'Fact Fam'!BC57+'Fact Fam'!BF57+'Fact Fam'!BI57+'Fact Fam'!BL57+'Fact Fam'!BO57+'Fact Fam'!BR57</f>
        <v>0</v>
      </c>
      <c r="N57" s="38" t="n">
        <f aca="false">'Fact Fam'!H57+'Fact Fam'!K57+'Fact Fam'!N57+'Fact Fam'!Q57+'Fact Fam'!T57+'Fact Fam'!W57+'Fact Fam'!Z57+'Fact Fam'!AC57+'Fact Fam'!AF57+'Fact Fam'!AI57+'Fact Fam'!AL57+'Fact Fam'!AO57+'Fact Fam'!AR57+'Fact Fam'!AU57+'Fact Fam'!AX57+'Fact Fam'!BA57+'Fact Fam'!BD57+'Fact Fam'!BG57+'Fact Fam'!BJ57+'Fact Fam'!BM57+'Fact Fam'!BP57+'Fact Fam'!BS57</f>
        <v>0</v>
      </c>
      <c r="O57" s="37" t="n">
        <f aca="false">K57+M57</f>
        <v>0</v>
      </c>
      <c r="P57" s="38" t="n">
        <f aca="false">L57+N57</f>
        <v>0</v>
      </c>
      <c r="Q57" s="39"/>
      <c r="R57" s="40" t="str">
        <f aca="false">IF(ISBLANK(Q57),"",D57-Q57)</f>
        <v/>
      </c>
      <c r="S57" s="40" t="str">
        <f aca="false">IF(H57="","",H57*R57)</f>
        <v/>
      </c>
      <c r="T57" s="41"/>
      <c r="U57" s="42" t="str">
        <f aca="false">IF(ISBLANK(T57),"",D57-T57)</f>
        <v/>
      </c>
      <c r="V57" s="42" t="str">
        <f aca="false">IF(I57="","",I57*U57)</f>
        <v/>
      </c>
      <c r="W57" s="42" t="str">
        <f aca="false">IF(AND(H57="",I57=""),"",IF(I57="",S57,IF(H57="",V57,(S57+V57)/(H57+I57))))</f>
        <v/>
      </c>
      <c r="X57" s="40" t="str">
        <f aca="false">IF(J57=0,"",O57*W57)</f>
        <v/>
      </c>
    </row>
    <row r="58" customFormat="false" ht="15.75" hidden="false" customHeight="false" outlineLevel="0" collapsed="false">
      <c r="A58" s="29"/>
      <c r="B58" s="29" t="s">
        <v>89</v>
      </c>
      <c r="C58" s="30" t="s">
        <v>91</v>
      </c>
      <c r="D58" s="31" t="n">
        <v>14.4</v>
      </c>
      <c r="E58" s="32" t="s">
        <v>25</v>
      </c>
      <c r="F58" s="33"/>
      <c r="G58" s="34"/>
      <c r="H58" s="35"/>
      <c r="I58" s="35"/>
      <c r="J58" s="36" t="n">
        <f aca="false">'Cde Pompiers'!F58+'Cde Fam'!F58</f>
        <v>0</v>
      </c>
      <c r="K58" s="37" t="n">
        <f aca="false">'Fact Pompiers'!G58+'Fact Pompiers'!J58+'Fact Pompiers'!M58+'Fact Pompiers'!P58+'Fact Pompiers'!S58+'Fact Pompiers'!V58+'Fact Pompiers'!Y58+'Fact Pompiers'!AB58+'Fact Pompiers'!AE58+'Fact Pompiers'!AH58+'Fact Pompiers'!AK58+'Fact Pompiers'!AN58+'Fact Pompiers'!AQ58+'Fact Pompiers'!AT58+'Fact Pompiers'!AW58+'Fact Pompiers'!AZ58+'Fact Pompiers'!BC58+'Fact Pompiers'!BF58+'Fact Pompiers'!BI58+'Fact Pompiers'!BL58+'Fact Pompiers'!BO58+'Fact Pompiers'!BR58</f>
        <v>0</v>
      </c>
      <c r="L58" s="38" t="n">
        <f aca="false">'Fact Pompiers'!H58+'Fact Pompiers'!K58+'Fact Pompiers'!N58+'Fact Pompiers'!Q58+'Fact Pompiers'!T58+'Fact Pompiers'!W58+'Fact Pompiers'!Z58+'Fact Pompiers'!AC58+'Fact Pompiers'!AF58+'Fact Pompiers'!AI58+'Fact Pompiers'!AL58+'Fact Pompiers'!AO58+'Fact Pompiers'!AR58+'Fact Pompiers'!AU58+'Fact Pompiers'!AX58+'Fact Pompiers'!BA58+'Fact Pompiers'!BD58+'Fact Pompiers'!BG58+'Fact Pompiers'!BJ58+'Fact Pompiers'!BM58+'Fact Pompiers'!BP58+'Fact Pompiers'!BS58</f>
        <v>0</v>
      </c>
      <c r="M58" s="37" t="n">
        <f aca="false">'Fact Fam'!G58+'Fact Fam'!J58+'Fact Fam'!M58+'Fact Fam'!P58+'Fact Fam'!S58+'Fact Fam'!V58+'Fact Fam'!Y58+'Fact Fam'!AB58+'Fact Fam'!AE58+'Fact Fam'!AH58+'Fact Fam'!AK58+'Fact Fam'!AN58+'Fact Fam'!AQ58+'Fact Fam'!AT58+'Fact Fam'!AW58+'Fact Fam'!AZ58+'Fact Fam'!BC58+'Fact Fam'!BF58+'Fact Fam'!BI58+'Fact Fam'!BL58+'Fact Fam'!BO58+'Fact Fam'!BR58</f>
        <v>0</v>
      </c>
      <c r="N58" s="38" t="n">
        <f aca="false">'Fact Fam'!H58+'Fact Fam'!K58+'Fact Fam'!N58+'Fact Fam'!Q58+'Fact Fam'!T58+'Fact Fam'!W58+'Fact Fam'!Z58+'Fact Fam'!AC58+'Fact Fam'!AF58+'Fact Fam'!AI58+'Fact Fam'!AL58+'Fact Fam'!AO58+'Fact Fam'!AR58+'Fact Fam'!AU58+'Fact Fam'!AX58+'Fact Fam'!BA58+'Fact Fam'!BD58+'Fact Fam'!BG58+'Fact Fam'!BJ58+'Fact Fam'!BM58+'Fact Fam'!BP58+'Fact Fam'!BS58</f>
        <v>0</v>
      </c>
      <c r="O58" s="37" t="n">
        <f aca="false">K58+M58</f>
        <v>0</v>
      </c>
      <c r="P58" s="38" t="n">
        <f aca="false">L58+N58</f>
        <v>0</v>
      </c>
      <c r="Q58" s="39"/>
      <c r="R58" s="40" t="str">
        <f aca="false">IF(ISBLANK(Q58),"",D58-Q58)</f>
        <v/>
      </c>
      <c r="S58" s="40" t="str">
        <f aca="false">IF(H58="","",H58*R58)</f>
        <v/>
      </c>
      <c r="T58" s="41"/>
      <c r="U58" s="42" t="str">
        <f aca="false">IF(ISBLANK(T58),"",D58-T58)</f>
        <v/>
      </c>
      <c r="V58" s="42" t="str">
        <f aca="false">IF(I58="","",I58*U58)</f>
        <v/>
      </c>
      <c r="W58" s="42" t="str">
        <f aca="false">IF(AND(H58="",I58=""),"",IF(I58="",S58,IF(H58="",V58,(S58+V58)/(H58+I58))))</f>
        <v/>
      </c>
      <c r="X58" s="40" t="str">
        <f aca="false">IF(J58=0,"",O58*W58)</f>
        <v/>
      </c>
    </row>
    <row r="59" customFormat="false" ht="15.75" hidden="false" customHeight="false" outlineLevel="0" collapsed="false">
      <c r="A59" s="29"/>
      <c r="B59" s="29" t="s">
        <v>89</v>
      </c>
      <c r="C59" s="30" t="s">
        <v>92</v>
      </c>
      <c r="D59" s="31" t="n">
        <v>10.5</v>
      </c>
      <c r="E59" s="32" t="s">
        <v>25</v>
      </c>
      <c r="F59" s="33"/>
      <c r="G59" s="34"/>
      <c r="H59" s="35"/>
      <c r="I59" s="35"/>
      <c r="J59" s="36" t="n">
        <f aca="false">'Cde Pompiers'!F59+'Cde Fam'!F59</f>
        <v>0</v>
      </c>
      <c r="K59" s="37" t="n">
        <f aca="false">'Fact Pompiers'!G59+'Fact Pompiers'!J59+'Fact Pompiers'!M59+'Fact Pompiers'!P59+'Fact Pompiers'!S59+'Fact Pompiers'!V59+'Fact Pompiers'!Y59+'Fact Pompiers'!AB59+'Fact Pompiers'!AE59+'Fact Pompiers'!AH59+'Fact Pompiers'!AK59+'Fact Pompiers'!AN59+'Fact Pompiers'!AQ59+'Fact Pompiers'!AT59+'Fact Pompiers'!AW59+'Fact Pompiers'!AZ59+'Fact Pompiers'!BC59+'Fact Pompiers'!BF59+'Fact Pompiers'!BI59+'Fact Pompiers'!BL59+'Fact Pompiers'!BO59+'Fact Pompiers'!BR59</f>
        <v>0</v>
      </c>
      <c r="L59" s="38" t="n">
        <f aca="false">'Fact Pompiers'!H59+'Fact Pompiers'!K59+'Fact Pompiers'!N59+'Fact Pompiers'!Q59+'Fact Pompiers'!T59+'Fact Pompiers'!W59+'Fact Pompiers'!Z59+'Fact Pompiers'!AC59+'Fact Pompiers'!AF59+'Fact Pompiers'!AI59+'Fact Pompiers'!AL59+'Fact Pompiers'!AO59+'Fact Pompiers'!AR59+'Fact Pompiers'!AU59+'Fact Pompiers'!AX59+'Fact Pompiers'!BA59+'Fact Pompiers'!BD59+'Fact Pompiers'!BG59+'Fact Pompiers'!BJ59+'Fact Pompiers'!BM59+'Fact Pompiers'!BP59+'Fact Pompiers'!BS59</f>
        <v>0</v>
      </c>
      <c r="M59" s="37" t="n">
        <f aca="false">'Fact Fam'!G59+'Fact Fam'!J59+'Fact Fam'!M59+'Fact Fam'!P59+'Fact Fam'!S59+'Fact Fam'!V59+'Fact Fam'!Y59+'Fact Fam'!AB59+'Fact Fam'!AE59+'Fact Fam'!AH59+'Fact Fam'!AK59+'Fact Fam'!AN59+'Fact Fam'!AQ59+'Fact Fam'!AT59+'Fact Fam'!AW59+'Fact Fam'!AZ59+'Fact Fam'!BC59+'Fact Fam'!BF59+'Fact Fam'!BI59+'Fact Fam'!BL59+'Fact Fam'!BO59+'Fact Fam'!BR59</f>
        <v>0</v>
      </c>
      <c r="N59" s="38" t="n">
        <f aca="false">'Fact Fam'!H59+'Fact Fam'!K59+'Fact Fam'!N59+'Fact Fam'!Q59+'Fact Fam'!T59+'Fact Fam'!W59+'Fact Fam'!Z59+'Fact Fam'!AC59+'Fact Fam'!AF59+'Fact Fam'!AI59+'Fact Fam'!AL59+'Fact Fam'!AO59+'Fact Fam'!AR59+'Fact Fam'!AU59+'Fact Fam'!AX59+'Fact Fam'!BA59+'Fact Fam'!BD59+'Fact Fam'!BG59+'Fact Fam'!BJ59+'Fact Fam'!BM59+'Fact Fam'!BP59+'Fact Fam'!BS59</f>
        <v>0</v>
      </c>
      <c r="O59" s="37" t="n">
        <f aca="false">K59+M59</f>
        <v>0</v>
      </c>
      <c r="P59" s="38" t="n">
        <f aca="false">L59+N59</f>
        <v>0</v>
      </c>
      <c r="Q59" s="39"/>
      <c r="R59" s="40" t="str">
        <f aca="false">IF(ISBLANK(Q59),"",D59-Q59)</f>
        <v/>
      </c>
      <c r="S59" s="40" t="str">
        <f aca="false">IF(H59="","",H59*R59)</f>
        <v/>
      </c>
      <c r="T59" s="41"/>
      <c r="U59" s="42" t="str">
        <f aca="false">IF(ISBLANK(T59),"",D59-T59)</f>
        <v/>
      </c>
      <c r="V59" s="42" t="str">
        <f aca="false">IF(I59="","",I59*U59)</f>
        <v/>
      </c>
      <c r="W59" s="42" t="str">
        <f aca="false">IF(AND(H59="",I59=""),"",IF(I59="",S59,IF(H59="",V59,(S59+V59)/(H59+I59))))</f>
        <v/>
      </c>
      <c r="X59" s="40" t="str">
        <f aca="false">IF(J59=0,"",O59*W59)</f>
        <v/>
      </c>
    </row>
    <row r="60" customFormat="false" ht="15.75" hidden="false" customHeight="false" outlineLevel="0" collapsed="false">
      <c r="A60" s="29"/>
      <c r="B60" s="29" t="s">
        <v>89</v>
      </c>
      <c r="C60" s="30" t="s">
        <v>93</v>
      </c>
      <c r="D60" s="31" t="n">
        <v>7.7</v>
      </c>
      <c r="E60" s="32" t="s">
        <v>25</v>
      </c>
      <c r="F60" s="33"/>
      <c r="G60" s="34"/>
      <c r="H60" s="35"/>
      <c r="I60" s="35"/>
      <c r="J60" s="36" t="n">
        <f aca="false">'Cde Pompiers'!F60+'Cde Fam'!F60</f>
        <v>0</v>
      </c>
      <c r="K60" s="37" t="n">
        <f aca="false">'Fact Pompiers'!G60+'Fact Pompiers'!J60+'Fact Pompiers'!M60+'Fact Pompiers'!P60+'Fact Pompiers'!S60+'Fact Pompiers'!V60+'Fact Pompiers'!Y60+'Fact Pompiers'!AB60+'Fact Pompiers'!AE60+'Fact Pompiers'!AH60+'Fact Pompiers'!AK60+'Fact Pompiers'!AN60+'Fact Pompiers'!AQ60+'Fact Pompiers'!AT60+'Fact Pompiers'!AW60+'Fact Pompiers'!AZ60+'Fact Pompiers'!BC60+'Fact Pompiers'!BF60+'Fact Pompiers'!BI60+'Fact Pompiers'!BL60+'Fact Pompiers'!BO60+'Fact Pompiers'!BR60</f>
        <v>0</v>
      </c>
      <c r="L60" s="38" t="n">
        <f aca="false">'Fact Pompiers'!H60+'Fact Pompiers'!K60+'Fact Pompiers'!N60+'Fact Pompiers'!Q60+'Fact Pompiers'!T60+'Fact Pompiers'!W60+'Fact Pompiers'!Z60+'Fact Pompiers'!AC60+'Fact Pompiers'!AF60+'Fact Pompiers'!AI60+'Fact Pompiers'!AL60+'Fact Pompiers'!AO60+'Fact Pompiers'!AR60+'Fact Pompiers'!AU60+'Fact Pompiers'!AX60+'Fact Pompiers'!BA60+'Fact Pompiers'!BD60+'Fact Pompiers'!BG60+'Fact Pompiers'!BJ60+'Fact Pompiers'!BM60+'Fact Pompiers'!BP60+'Fact Pompiers'!BS60</f>
        <v>0</v>
      </c>
      <c r="M60" s="37" t="n">
        <f aca="false">'Fact Fam'!G60+'Fact Fam'!J60+'Fact Fam'!M60+'Fact Fam'!P60+'Fact Fam'!S60+'Fact Fam'!V60+'Fact Fam'!Y60+'Fact Fam'!AB60+'Fact Fam'!AE60+'Fact Fam'!AH60+'Fact Fam'!AK60+'Fact Fam'!AN60+'Fact Fam'!AQ60+'Fact Fam'!AT60+'Fact Fam'!AW60+'Fact Fam'!AZ60+'Fact Fam'!BC60+'Fact Fam'!BF60+'Fact Fam'!BI60+'Fact Fam'!BL60+'Fact Fam'!BO60+'Fact Fam'!BR60</f>
        <v>0</v>
      </c>
      <c r="N60" s="38" t="n">
        <f aca="false">'Fact Fam'!H60+'Fact Fam'!K60+'Fact Fam'!N60+'Fact Fam'!Q60+'Fact Fam'!T60+'Fact Fam'!W60+'Fact Fam'!Z60+'Fact Fam'!AC60+'Fact Fam'!AF60+'Fact Fam'!AI60+'Fact Fam'!AL60+'Fact Fam'!AO60+'Fact Fam'!AR60+'Fact Fam'!AU60+'Fact Fam'!AX60+'Fact Fam'!BA60+'Fact Fam'!BD60+'Fact Fam'!BG60+'Fact Fam'!BJ60+'Fact Fam'!BM60+'Fact Fam'!BP60+'Fact Fam'!BS60</f>
        <v>0</v>
      </c>
      <c r="O60" s="37" t="n">
        <f aca="false">K60+M60</f>
        <v>0</v>
      </c>
      <c r="P60" s="38" t="n">
        <f aca="false">L60+N60</f>
        <v>0</v>
      </c>
      <c r="Q60" s="39"/>
      <c r="R60" s="40" t="str">
        <f aca="false">IF(ISBLANK(Q60),"",D60-Q60)</f>
        <v/>
      </c>
      <c r="S60" s="40" t="str">
        <f aca="false">IF(H60="","",H60*R60)</f>
        <v/>
      </c>
      <c r="T60" s="41"/>
      <c r="U60" s="42" t="str">
        <f aca="false">IF(ISBLANK(T60),"",D60-T60)</f>
        <v/>
      </c>
      <c r="V60" s="42" t="str">
        <f aca="false">IF(I60="","",I60*U60)</f>
        <v/>
      </c>
      <c r="W60" s="42" t="str">
        <f aca="false">IF(AND(H60="",I60=""),"",IF(I60="",S60,IF(H60="",V60,(S60+V60)/(H60+I60))))</f>
        <v/>
      </c>
      <c r="X60" s="40" t="str">
        <f aca="false">IF(J60=0,"",O60*W60)</f>
        <v/>
      </c>
    </row>
    <row r="61" customFormat="false" ht="15.75" hidden="false" customHeight="false" outlineLevel="0" collapsed="false">
      <c r="A61" s="29"/>
      <c r="B61" s="29" t="s">
        <v>89</v>
      </c>
      <c r="C61" s="30" t="s">
        <v>94</v>
      </c>
      <c r="D61" s="31" t="n">
        <v>12.2</v>
      </c>
      <c r="E61" s="32" t="s">
        <v>25</v>
      </c>
      <c r="F61" s="33"/>
      <c r="G61" s="34"/>
      <c r="H61" s="35"/>
      <c r="I61" s="35"/>
      <c r="J61" s="36" t="n">
        <f aca="false">'Cde Pompiers'!F61+'Cde Fam'!F61</f>
        <v>0</v>
      </c>
      <c r="K61" s="37" t="n">
        <f aca="false">'Fact Pompiers'!G61+'Fact Pompiers'!J61+'Fact Pompiers'!M61+'Fact Pompiers'!P61+'Fact Pompiers'!S61+'Fact Pompiers'!V61+'Fact Pompiers'!Y61+'Fact Pompiers'!AB61+'Fact Pompiers'!AE61+'Fact Pompiers'!AH61+'Fact Pompiers'!AK61+'Fact Pompiers'!AN61+'Fact Pompiers'!AQ61+'Fact Pompiers'!AT61+'Fact Pompiers'!AW61+'Fact Pompiers'!AZ61+'Fact Pompiers'!BC61+'Fact Pompiers'!BF61+'Fact Pompiers'!BI61+'Fact Pompiers'!BL61+'Fact Pompiers'!BO61+'Fact Pompiers'!BR61</f>
        <v>0</v>
      </c>
      <c r="L61" s="38" t="n">
        <f aca="false">'Fact Pompiers'!H61+'Fact Pompiers'!K61+'Fact Pompiers'!N61+'Fact Pompiers'!Q61+'Fact Pompiers'!T61+'Fact Pompiers'!W61+'Fact Pompiers'!Z61+'Fact Pompiers'!AC61+'Fact Pompiers'!AF61+'Fact Pompiers'!AI61+'Fact Pompiers'!AL61+'Fact Pompiers'!AO61+'Fact Pompiers'!AR61+'Fact Pompiers'!AU61+'Fact Pompiers'!AX61+'Fact Pompiers'!BA61+'Fact Pompiers'!BD61+'Fact Pompiers'!BG61+'Fact Pompiers'!BJ61+'Fact Pompiers'!BM61+'Fact Pompiers'!BP61+'Fact Pompiers'!BS61</f>
        <v>0</v>
      </c>
      <c r="M61" s="37" t="n">
        <f aca="false">'Fact Fam'!G61+'Fact Fam'!J61+'Fact Fam'!M61+'Fact Fam'!P61+'Fact Fam'!S61+'Fact Fam'!V61+'Fact Fam'!Y61+'Fact Fam'!AB61+'Fact Fam'!AE61+'Fact Fam'!AH61+'Fact Fam'!AK61+'Fact Fam'!AN61+'Fact Fam'!AQ61+'Fact Fam'!AT61+'Fact Fam'!AW61+'Fact Fam'!AZ61+'Fact Fam'!BC61+'Fact Fam'!BF61+'Fact Fam'!BI61+'Fact Fam'!BL61+'Fact Fam'!BO61+'Fact Fam'!BR61</f>
        <v>0</v>
      </c>
      <c r="N61" s="38" t="n">
        <f aca="false">'Fact Fam'!H61+'Fact Fam'!K61+'Fact Fam'!N61+'Fact Fam'!Q61+'Fact Fam'!T61+'Fact Fam'!W61+'Fact Fam'!Z61+'Fact Fam'!AC61+'Fact Fam'!AF61+'Fact Fam'!AI61+'Fact Fam'!AL61+'Fact Fam'!AO61+'Fact Fam'!AR61+'Fact Fam'!AU61+'Fact Fam'!AX61+'Fact Fam'!BA61+'Fact Fam'!BD61+'Fact Fam'!BG61+'Fact Fam'!BJ61+'Fact Fam'!BM61+'Fact Fam'!BP61+'Fact Fam'!BS61</f>
        <v>0</v>
      </c>
      <c r="O61" s="37" t="n">
        <f aca="false">K61+M61</f>
        <v>0</v>
      </c>
      <c r="P61" s="38" t="n">
        <f aca="false">L61+N61</f>
        <v>0</v>
      </c>
      <c r="Q61" s="39"/>
      <c r="R61" s="40" t="str">
        <f aca="false">IF(ISBLANK(Q61),"",D61-Q61)</f>
        <v/>
      </c>
      <c r="S61" s="40" t="str">
        <f aca="false">IF(H61="","",H61*R61)</f>
        <v/>
      </c>
      <c r="T61" s="41"/>
      <c r="U61" s="42" t="str">
        <f aca="false">IF(ISBLANK(T61),"",D61-T61)</f>
        <v/>
      </c>
      <c r="V61" s="42" t="str">
        <f aca="false">IF(I61="","",I61*U61)</f>
        <v/>
      </c>
      <c r="W61" s="42" t="str">
        <f aca="false">IF(AND(H61="",I61=""),"",IF(I61="",S61,IF(H61="",V61,(S61+V61)/(H61+I61))))</f>
        <v/>
      </c>
      <c r="X61" s="40" t="str">
        <f aca="false">IF(J61=0,"",O61*W61)</f>
        <v/>
      </c>
    </row>
    <row r="62" customFormat="false" ht="15.75" hidden="false" customHeight="false" outlineLevel="0" collapsed="false">
      <c r="A62" s="29"/>
      <c r="B62" s="29" t="s">
        <v>89</v>
      </c>
      <c r="C62" s="30" t="s">
        <v>95</v>
      </c>
      <c r="D62" s="31" t="n">
        <v>10</v>
      </c>
      <c r="E62" s="32" t="s">
        <v>25</v>
      </c>
      <c r="F62" s="33"/>
      <c r="G62" s="34"/>
      <c r="H62" s="35"/>
      <c r="I62" s="35"/>
      <c r="J62" s="36" t="n">
        <f aca="false">'Cde Pompiers'!F62+'Cde Fam'!F62</f>
        <v>0</v>
      </c>
      <c r="K62" s="37" t="n">
        <f aca="false">'Fact Pompiers'!G62+'Fact Pompiers'!J62+'Fact Pompiers'!M62+'Fact Pompiers'!P62+'Fact Pompiers'!S62+'Fact Pompiers'!V62+'Fact Pompiers'!Y62+'Fact Pompiers'!AB62+'Fact Pompiers'!AE62+'Fact Pompiers'!AH62+'Fact Pompiers'!AK62+'Fact Pompiers'!AN62+'Fact Pompiers'!AQ62+'Fact Pompiers'!AT62+'Fact Pompiers'!AW62+'Fact Pompiers'!AZ62+'Fact Pompiers'!BC62+'Fact Pompiers'!BF62+'Fact Pompiers'!BI62+'Fact Pompiers'!BL62+'Fact Pompiers'!BO62+'Fact Pompiers'!BR62</f>
        <v>0</v>
      </c>
      <c r="L62" s="38" t="n">
        <f aca="false">'Fact Pompiers'!H62+'Fact Pompiers'!K62+'Fact Pompiers'!N62+'Fact Pompiers'!Q62+'Fact Pompiers'!T62+'Fact Pompiers'!W62+'Fact Pompiers'!Z62+'Fact Pompiers'!AC62+'Fact Pompiers'!AF62+'Fact Pompiers'!AI62+'Fact Pompiers'!AL62+'Fact Pompiers'!AO62+'Fact Pompiers'!AR62+'Fact Pompiers'!AU62+'Fact Pompiers'!AX62+'Fact Pompiers'!BA62+'Fact Pompiers'!BD62+'Fact Pompiers'!BG62+'Fact Pompiers'!BJ62+'Fact Pompiers'!BM62+'Fact Pompiers'!BP62+'Fact Pompiers'!BS62</f>
        <v>0</v>
      </c>
      <c r="M62" s="37" t="n">
        <f aca="false">'Fact Fam'!G62+'Fact Fam'!J62+'Fact Fam'!M62+'Fact Fam'!P62+'Fact Fam'!S62+'Fact Fam'!V62+'Fact Fam'!Y62+'Fact Fam'!AB62+'Fact Fam'!AE62+'Fact Fam'!AH62+'Fact Fam'!AK62+'Fact Fam'!AN62+'Fact Fam'!AQ62+'Fact Fam'!AT62+'Fact Fam'!AW62+'Fact Fam'!AZ62+'Fact Fam'!BC62+'Fact Fam'!BF62+'Fact Fam'!BI62+'Fact Fam'!BL62+'Fact Fam'!BO62+'Fact Fam'!BR62</f>
        <v>0</v>
      </c>
      <c r="N62" s="38" t="n">
        <f aca="false">'Fact Fam'!H62+'Fact Fam'!K62+'Fact Fam'!N62+'Fact Fam'!Q62+'Fact Fam'!T62+'Fact Fam'!W62+'Fact Fam'!Z62+'Fact Fam'!AC62+'Fact Fam'!AF62+'Fact Fam'!AI62+'Fact Fam'!AL62+'Fact Fam'!AO62+'Fact Fam'!AR62+'Fact Fam'!AU62+'Fact Fam'!AX62+'Fact Fam'!BA62+'Fact Fam'!BD62+'Fact Fam'!BG62+'Fact Fam'!BJ62+'Fact Fam'!BM62+'Fact Fam'!BP62+'Fact Fam'!BS62</f>
        <v>0</v>
      </c>
      <c r="O62" s="37" t="n">
        <f aca="false">K62+M62</f>
        <v>0</v>
      </c>
      <c r="P62" s="38" t="n">
        <f aca="false">L62+N62</f>
        <v>0</v>
      </c>
      <c r="Q62" s="39"/>
      <c r="R62" s="40" t="str">
        <f aca="false">IF(ISBLANK(Q62),"",D62-Q62)</f>
        <v/>
      </c>
      <c r="S62" s="40" t="str">
        <f aca="false">IF(H62="","",H62*R62)</f>
        <v/>
      </c>
      <c r="T62" s="41"/>
      <c r="U62" s="42" t="str">
        <f aca="false">IF(ISBLANK(T62),"",D62-T62)</f>
        <v/>
      </c>
      <c r="V62" s="42" t="str">
        <f aca="false">IF(I62="","",I62*U62)</f>
        <v/>
      </c>
      <c r="W62" s="42" t="str">
        <f aca="false">IF(AND(H62="",I62=""),"",IF(I62="",S62,IF(H62="",V62,(S62+V62)/(H62+I62))))</f>
        <v/>
      </c>
      <c r="X62" s="40" t="str">
        <f aca="false">IF(J62=0,"",O62*W62)</f>
        <v/>
      </c>
    </row>
    <row r="63" customFormat="false" ht="15.75" hidden="false" customHeight="false" outlineLevel="0" collapsed="false">
      <c r="A63" s="29"/>
      <c r="B63" s="29" t="s">
        <v>89</v>
      </c>
      <c r="C63" s="30" t="s">
        <v>96</v>
      </c>
      <c r="D63" s="31" t="n">
        <v>11.8</v>
      </c>
      <c r="E63" s="32" t="s">
        <v>25</v>
      </c>
      <c r="F63" s="33"/>
      <c r="G63" s="34"/>
      <c r="H63" s="35"/>
      <c r="I63" s="35"/>
      <c r="J63" s="36" t="n">
        <f aca="false">'Cde Pompiers'!F63+'Cde Fam'!F63</f>
        <v>0</v>
      </c>
      <c r="K63" s="37" t="n">
        <f aca="false">'Fact Pompiers'!G63+'Fact Pompiers'!J63+'Fact Pompiers'!M63+'Fact Pompiers'!P63+'Fact Pompiers'!S63+'Fact Pompiers'!V63+'Fact Pompiers'!Y63+'Fact Pompiers'!AB63+'Fact Pompiers'!AE63+'Fact Pompiers'!AH63+'Fact Pompiers'!AK63+'Fact Pompiers'!AN63+'Fact Pompiers'!AQ63+'Fact Pompiers'!AT63+'Fact Pompiers'!AW63+'Fact Pompiers'!AZ63+'Fact Pompiers'!BC63+'Fact Pompiers'!BF63+'Fact Pompiers'!BI63+'Fact Pompiers'!BL63+'Fact Pompiers'!BO63+'Fact Pompiers'!BR63</f>
        <v>0</v>
      </c>
      <c r="L63" s="38" t="n">
        <f aca="false">'Fact Pompiers'!H63+'Fact Pompiers'!K63+'Fact Pompiers'!N63+'Fact Pompiers'!Q63+'Fact Pompiers'!T63+'Fact Pompiers'!W63+'Fact Pompiers'!Z63+'Fact Pompiers'!AC63+'Fact Pompiers'!AF63+'Fact Pompiers'!AI63+'Fact Pompiers'!AL63+'Fact Pompiers'!AO63+'Fact Pompiers'!AR63+'Fact Pompiers'!AU63+'Fact Pompiers'!AX63+'Fact Pompiers'!BA63+'Fact Pompiers'!BD63+'Fact Pompiers'!BG63+'Fact Pompiers'!BJ63+'Fact Pompiers'!BM63+'Fact Pompiers'!BP63+'Fact Pompiers'!BS63</f>
        <v>0</v>
      </c>
      <c r="M63" s="37" t="n">
        <f aca="false">'Fact Fam'!G63+'Fact Fam'!J63+'Fact Fam'!M63+'Fact Fam'!P63+'Fact Fam'!S63+'Fact Fam'!V63+'Fact Fam'!Y63+'Fact Fam'!AB63+'Fact Fam'!AE63+'Fact Fam'!AH63+'Fact Fam'!AK63+'Fact Fam'!AN63+'Fact Fam'!AQ63+'Fact Fam'!AT63+'Fact Fam'!AW63+'Fact Fam'!AZ63+'Fact Fam'!BC63+'Fact Fam'!BF63+'Fact Fam'!BI63+'Fact Fam'!BL63+'Fact Fam'!BO63+'Fact Fam'!BR63</f>
        <v>0</v>
      </c>
      <c r="N63" s="38" t="n">
        <f aca="false">'Fact Fam'!H63+'Fact Fam'!K63+'Fact Fam'!N63+'Fact Fam'!Q63+'Fact Fam'!T63+'Fact Fam'!W63+'Fact Fam'!Z63+'Fact Fam'!AC63+'Fact Fam'!AF63+'Fact Fam'!AI63+'Fact Fam'!AL63+'Fact Fam'!AO63+'Fact Fam'!AR63+'Fact Fam'!AU63+'Fact Fam'!AX63+'Fact Fam'!BA63+'Fact Fam'!BD63+'Fact Fam'!BG63+'Fact Fam'!BJ63+'Fact Fam'!BM63+'Fact Fam'!BP63+'Fact Fam'!BS63</f>
        <v>0</v>
      </c>
      <c r="O63" s="37" t="n">
        <f aca="false">K63+M63</f>
        <v>0</v>
      </c>
      <c r="P63" s="38" t="n">
        <f aca="false">L63+N63</f>
        <v>0</v>
      </c>
      <c r="Q63" s="39"/>
      <c r="R63" s="40" t="str">
        <f aca="false">IF(ISBLANK(Q63),"",D63-Q63)</f>
        <v/>
      </c>
      <c r="S63" s="40" t="str">
        <f aca="false">IF(H63="","",H63*R63)</f>
        <v/>
      </c>
      <c r="T63" s="41"/>
      <c r="U63" s="42" t="str">
        <f aca="false">IF(ISBLANK(T63),"",D63-T63)</f>
        <v/>
      </c>
      <c r="V63" s="42" t="str">
        <f aca="false">IF(I63="","",I63*U63)</f>
        <v/>
      </c>
      <c r="W63" s="42" t="str">
        <f aca="false">IF(AND(H63="",I63=""),"",IF(I63="",S63,IF(H63="",V63,(S63+V63)/(H63+I63))))</f>
        <v/>
      </c>
      <c r="X63" s="40" t="str">
        <f aca="false">IF(J63=0,"",O63*W63)</f>
        <v/>
      </c>
    </row>
    <row r="64" customFormat="false" ht="15.75" hidden="false" customHeight="false" outlineLevel="0" collapsed="false">
      <c r="A64" s="29"/>
      <c r="B64" s="29" t="s">
        <v>89</v>
      </c>
      <c r="C64" s="30" t="s">
        <v>97</v>
      </c>
      <c r="D64" s="31" t="n">
        <v>10.5</v>
      </c>
      <c r="E64" s="32" t="s">
        <v>25</v>
      </c>
      <c r="F64" s="33"/>
      <c r="G64" s="34"/>
      <c r="H64" s="35"/>
      <c r="I64" s="35"/>
      <c r="J64" s="36" t="n">
        <f aca="false">'Cde Pompiers'!F64+'Cde Fam'!F64</f>
        <v>0</v>
      </c>
      <c r="K64" s="37" t="n">
        <f aca="false">'Fact Pompiers'!G64+'Fact Pompiers'!J64+'Fact Pompiers'!M64+'Fact Pompiers'!P64+'Fact Pompiers'!S64+'Fact Pompiers'!V64+'Fact Pompiers'!Y64+'Fact Pompiers'!AB64+'Fact Pompiers'!AE64+'Fact Pompiers'!AH64+'Fact Pompiers'!AK64+'Fact Pompiers'!AN64+'Fact Pompiers'!AQ64+'Fact Pompiers'!AT64+'Fact Pompiers'!AW64+'Fact Pompiers'!AZ64+'Fact Pompiers'!BC64+'Fact Pompiers'!BF64+'Fact Pompiers'!BI64+'Fact Pompiers'!BL64+'Fact Pompiers'!BO64+'Fact Pompiers'!BR64</f>
        <v>0</v>
      </c>
      <c r="L64" s="38" t="n">
        <f aca="false">'Fact Pompiers'!H64+'Fact Pompiers'!K64+'Fact Pompiers'!N64+'Fact Pompiers'!Q64+'Fact Pompiers'!T64+'Fact Pompiers'!W64+'Fact Pompiers'!Z64+'Fact Pompiers'!AC64+'Fact Pompiers'!AF64+'Fact Pompiers'!AI64+'Fact Pompiers'!AL64+'Fact Pompiers'!AO64+'Fact Pompiers'!AR64+'Fact Pompiers'!AU64+'Fact Pompiers'!AX64+'Fact Pompiers'!BA64+'Fact Pompiers'!BD64+'Fact Pompiers'!BG64+'Fact Pompiers'!BJ64+'Fact Pompiers'!BM64+'Fact Pompiers'!BP64+'Fact Pompiers'!BS64</f>
        <v>0</v>
      </c>
      <c r="M64" s="37" t="n">
        <f aca="false">'Fact Fam'!G64+'Fact Fam'!J64+'Fact Fam'!M64+'Fact Fam'!P64+'Fact Fam'!S64+'Fact Fam'!V64+'Fact Fam'!Y64+'Fact Fam'!AB64+'Fact Fam'!AE64+'Fact Fam'!AH64+'Fact Fam'!AK64+'Fact Fam'!AN64+'Fact Fam'!AQ64+'Fact Fam'!AT64+'Fact Fam'!AW64+'Fact Fam'!AZ64+'Fact Fam'!BC64+'Fact Fam'!BF64+'Fact Fam'!BI64+'Fact Fam'!BL64+'Fact Fam'!BO64+'Fact Fam'!BR64</f>
        <v>0</v>
      </c>
      <c r="N64" s="38" t="n">
        <f aca="false">'Fact Fam'!H64+'Fact Fam'!K64+'Fact Fam'!N64+'Fact Fam'!Q64+'Fact Fam'!T64+'Fact Fam'!W64+'Fact Fam'!Z64+'Fact Fam'!AC64+'Fact Fam'!AF64+'Fact Fam'!AI64+'Fact Fam'!AL64+'Fact Fam'!AO64+'Fact Fam'!AR64+'Fact Fam'!AU64+'Fact Fam'!AX64+'Fact Fam'!BA64+'Fact Fam'!BD64+'Fact Fam'!BG64+'Fact Fam'!BJ64+'Fact Fam'!BM64+'Fact Fam'!BP64+'Fact Fam'!BS64</f>
        <v>0</v>
      </c>
      <c r="O64" s="37" t="n">
        <f aca="false">K64+M64</f>
        <v>0</v>
      </c>
      <c r="P64" s="38" t="n">
        <f aca="false">L64+N64</f>
        <v>0</v>
      </c>
      <c r="Q64" s="39"/>
      <c r="R64" s="40" t="str">
        <f aca="false">IF(ISBLANK(Q64),"",D64-Q64)</f>
        <v/>
      </c>
      <c r="S64" s="40" t="str">
        <f aca="false">IF(H64="","",H64*R64)</f>
        <v/>
      </c>
      <c r="T64" s="41"/>
      <c r="U64" s="42" t="str">
        <f aca="false">IF(ISBLANK(T64),"",D64-T64)</f>
        <v/>
      </c>
      <c r="V64" s="42" t="str">
        <f aca="false">IF(I64="","",I64*U64)</f>
        <v/>
      </c>
      <c r="W64" s="42" t="str">
        <f aca="false">IF(AND(H64="",I64=""),"",IF(I64="",S64,IF(H64="",V64,(S64+V64)/(H64+I64))))</f>
        <v/>
      </c>
      <c r="X64" s="40" t="str">
        <f aca="false">IF(J64=0,"",O64*W64)</f>
        <v/>
      </c>
    </row>
    <row r="65" customFormat="false" ht="15.75" hidden="false" customHeight="false" outlineLevel="0" collapsed="false">
      <c r="A65" s="29"/>
      <c r="B65" s="29" t="s">
        <v>89</v>
      </c>
      <c r="C65" s="30" t="s">
        <v>98</v>
      </c>
      <c r="D65" s="31" t="n">
        <v>9.5</v>
      </c>
      <c r="E65" s="32" t="s">
        <v>25</v>
      </c>
      <c r="F65" s="33"/>
      <c r="G65" s="34"/>
      <c r="H65" s="35"/>
      <c r="I65" s="35"/>
      <c r="J65" s="36" t="n">
        <f aca="false">'Cde Pompiers'!F65+'Cde Fam'!F65</f>
        <v>2</v>
      </c>
      <c r="K65" s="37" t="n">
        <f aca="false">'Fact Pompiers'!G65+'Fact Pompiers'!J65+'Fact Pompiers'!M65+'Fact Pompiers'!P65+'Fact Pompiers'!S65+'Fact Pompiers'!V65+'Fact Pompiers'!Y65+'Fact Pompiers'!AB65+'Fact Pompiers'!AE65+'Fact Pompiers'!AH65+'Fact Pompiers'!AK65+'Fact Pompiers'!AN65+'Fact Pompiers'!AQ65+'Fact Pompiers'!AT65+'Fact Pompiers'!AW65+'Fact Pompiers'!AZ65+'Fact Pompiers'!BC65+'Fact Pompiers'!BF65+'Fact Pompiers'!BI65+'Fact Pompiers'!BL65+'Fact Pompiers'!BO65+'Fact Pompiers'!BR65</f>
        <v>0</v>
      </c>
      <c r="L65" s="38" t="n">
        <f aca="false">'Fact Pompiers'!H65+'Fact Pompiers'!K65+'Fact Pompiers'!N65+'Fact Pompiers'!Q65+'Fact Pompiers'!T65+'Fact Pompiers'!W65+'Fact Pompiers'!Z65+'Fact Pompiers'!AC65+'Fact Pompiers'!AF65+'Fact Pompiers'!AI65+'Fact Pompiers'!AL65+'Fact Pompiers'!AO65+'Fact Pompiers'!AR65+'Fact Pompiers'!AU65+'Fact Pompiers'!AX65+'Fact Pompiers'!BA65+'Fact Pompiers'!BD65+'Fact Pompiers'!BG65+'Fact Pompiers'!BJ65+'Fact Pompiers'!BM65+'Fact Pompiers'!BP65+'Fact Pompiers'!BS65</f>
        <v>0</v>
      </c>
      <c r="M65" s="37" t="n">
        <f aca="false">'Fact Fam'!G65+'Fact Fam'!J65+'Fact Fam'!M65+'Fact Fam'!P65+'Fact Fam'!S65+'Fact Fam'!V65+'Fact Fam'!Y65+'Fact Fam'!AB65+'Fact Fam'!AE65+'Fact Fam'!AH65+'Fact Fam'!AK65+'Fact Fam'!AN65+'Fact Fam'!AQ65+'Fact Fam'!AT65+'Fact Fam'!AW65+'Fact Fam'!AZ65+'Fact Fam'!BC65+'Fact Fam'!BF65+'Fact Fam'!BI65+'Fact Fam'!BL65+'Fact Fam'!BO65+'Fact Fam'!BR65</f>
        <v>0</v>
      </c>
      <c r="N65" s="38" t="n">
        <f aca="false">'Fact Fam'!H65+'Fact Fam'!K65+'Fact Fam'!N65+'Fact Fam'!Q65+'Fact Fam'!T65+'Fact Fam'!W65+'Fact Fam'!Z65+'Fact Fam'!AC65+'Fact Fam'!AF65+'Fact Fam'!AI65+'Fact Fam'!AL65+'Fact Fam'!AO65+'Fact Fam'!AR65+'Fact Fam'!AU65+'Fact Fam'!AX65+'Fact Fam'!BA65+'Fact Fam'!BD65+'Fact Fam'!BG65+'Fact Fam'!BJ65+'Fact Fam'!BM65+'Fact Fam'!BP65+'Fact Fam'!BS65</f>
        <v>0</v>
      </c>
      <c r="O65" s="37" t="n">
        <f aca="false">K65+M65</f>
        <v>0</v>
      </c>
      <c r="P65" s="38" t="n">
        <f aca="false">L65+N65</f>
        <v>0</v>
      </c>
      <c r="Q65" s="39"/>
      <c r="R65" s="40" t="str">
        <f aca="false">IF(ISBLANK(Q65),"",D65-Q65)</f>
        <v/>
      </c>
      <c r="S65" s="40" t="str">
        <f aca="false">IF(H65="","",H65*R65)</f>
        <v/>
      </c>
      <c r="T65" s="41"/>
      <c r="U65" s="42" t="str">
        <f aca="false">IF(ISBLANK(T65),"",D65-T65)</f>
        <v/>
      </c>
      <c r="V65" s="42" t="str">
        <f aca="false">IF(I65="","",I65*U65)</f>
        <v/>
      </c>
      <c r="W65" s="42" t="str">
        <f aca="false">IF(AND(H65="",I65=""),"",IF(I65="",S65,IF(H65="",V65,(S65+V65)/(H65+I65))))</f>
        <v/>
      </c>
      <c r="X65" s="40" t="e">
        <f aca="false">IF(J65=0,"",O65*W65)</f>
        <v>#VALUE!</v>
      </c>
    </row>
    <row r="66" customFormat="false" ht="15.75" hidden="false" customHeight="false" outlineLevel="0" collapsed="false">
      <c r="A66" s="29"/>
      <c r="B66" s="29" t="s">
        <v>99</v>
      </c>
      <c r="C66" s="30" t="s">
        <v>100</v>
      </c>
      <c r="D66" s="31" t="n">
        <v>7.3</v>
      </c>
      <c r="E66" s="32" t="s">
        <v>25</v>
      </c>
      <c r="F66" s="33"/>
      <c r="G66" s="34"/>
      <c r="H66" s="35"/>
      <c r="I66" s="35"/>
      <c r="J66" s="36" t="n">
        <f aca="false">'Cde Pompiers'!F66+'Cde Fam'!F66</f>
        <v>1</v>
      </c>
      <c r="K66" s="37" t="n">
        <f aca="false">'Fact Pompiers'!G66+'Fact Pompiers'!J66+'Fact Pompiers'!M66+'Fact Pompiers'!P66+'Fact Pompiers'!S66+'Fact Pompiers'!V66+'Fact Pompiers'!Y66+'Fact Pompiers'!AB66+'Fact Pompiers'!AE66+'Fact Pompiers'!AH66+'Fact Pompiers'!AK66+'Fact Pompiers'!AN66+'Fact Pompiers'!AQ66+'Fact Pompiers'!AT66+'Fact Pompiers'!AW66+'Fact Pompiers'!AZ66+'Fact Pompiers'!BC66+'Fact Pompiers'!BF66+'Fact Pompiers'!BI66+'Fact Pompiers'!BL66+'Fact Pompiers'!BO66+'Fact Pompiers'!BR66</f>
        <v>0</v>
      </c>
      <c r="L66" s="38" t="n">
        <f aca="false">'Fact Pompiers'!H66+'Fact Pompiers'!K66+'Fact Pompiers'!N66+'Fact Pompiers'!Q66+'Fact Pompiers'!T66+'Fact Pompiers'!W66+'Fact Pompiers'!Z66+'Fact Pompiers'!AC66+'Fact Pompiers'!AF66+'Fact Pompiers'!AI66+'Fact Pompiers'!AL66+'Fact Pompiers'!AO66+'Fact Pompiers'!AR66+'Fact Pompiers'!AU66+'Fact Pompiers'!AX66+'Fact Pompiers'!BA66+'Fact Pompiers'!BD66+'Fact Pompiers'!BG66+'Fact Pompiers'!BJ66+'Fact Pompiers'!BM66+'Fact Pompiers'!BP66+'Fact Pompiers'!BS66</f>
        <v>0</v>
      </c>
      <c r="M66" s="37" t="n">
        <f aca="false">'Fact Fam'!G66+'Fact Fam'!J66+'Fact Fam'!M66+'Fact Fam'!P66+'Fact Fam'!S66+'Fact Fam'!V66+'Fact Fam'!Y66+'Fact Fam'!AB66+'Fact Fam'!AE66+'Fact Fam'!AH66+'Fact Fam'!AK66+'Fact Fam'!AN66+'Fact Fam'!AQ66+'Fact Fam'!AT66+'Fact Fam'!AW66+'Fact Fam'!AZ66+'Fact Fam'!BC66+'Fact Fam'!BF66+'Fact Fam'!BI66+'Fact Fam'!BL66+'Fact Fam'!BO66+'Fact Fam'!BR66</f>
        <v>0</v>
      </c>
      <c r="N66" s="38" t="n">
        <f aca="false">'Fact Fam'!H66+'Fact Fam'!K66+'Fact Fam'!N66+'Fact Fam'!Q66+'Fact Fam'!T66+'Fact Fam'!W66+'Fact Fam'!Z66+'Fact Fam'!AC66+'Fact Fam'!AF66+'Fact Fam'!AI66+'Fact Fam'!AL66+'Fact Fam'!AO66+'Fact Fam'!AR66+'Fact Fam'!AU66+'Fact Fam'!AX66+'Fact Fam'!BA66+'Fact Fam'!BD66+'Fact Fam'!BG66+'Fact Fam'!BJ66+'Fact Fam'!BM66+'Fact Fam'!BP66+'Fact Fam'!BS66</f>
        <v>0</v>
      </c>
      <c r="O66" s="37" t="n">
        <f aca="false">K66+M66</f>
        <v>0</v>
      </c>
      <c r="P66" s="38" t="n">
        <f aca="false">L66+N66</f>
        <v>0</v>
      </c>
      <c r="Q66" s="39"/>
      <c r="R66" s="40" t="str">
        <f aca="false">IF(ISBLANK(Q66),"",D66-Q66)</f>
        <v/>
      </c>
      <c r="S66" s="40" t="str">
        <f aca="false">IF(H66="","",H66*R66)</f>
        <v/>
      </c>
      <c r="T66" s="41"/>
      <c r="U66" s="42" t="str">
        <f aca="false">IF(ISBLANK(T66),"",D66-T66)</f>
        <v/>
      </c>
      <c r="V66" s="42" t="str">
        <f aca="false">IF(I66="","",I66*U66)</f>
        <v/>
      </c>
      <c r="W66" s="42" t="str">
        <f aca="false">IF(AND(H66="",I66=""),"",IF(I66="",S66,IF(H66="",V66,(S66+V66)/(H66+I66))))</f>
        <v/>
      </c>
      <c r="X66" s="40" t="e">
        <f aca="false">IF(J66=0,"",O66*W66)</f>
        <v>#VALUE!</v>
      </c>
    </row>
    <row r="67" customFormat="false" ht="15.75" hidden="false" customHeight="false" outlineLevel="0" collapsed="false">
      <c r="A67" s="29"/>
      <c r="B67" s="29" t="s">
        <v>99</v>
      </c>
      <c r="C67" s="30" t="s">
        <v>101</v>
      </c>
      <c r="D67" s="31" t="n">
        <v>6.3</v>
      </c>
      <c r="E67" s="32" t="s">
        <v>25</v>
      </c>
      <c r="F67" s="33"/>
      <c r="G67" s="34"/>
      <c r="H67" s="35"/>
      <c r="I67" s="35"/>
      <c r="J67" s="36" t="n">
        <f aca="false">'Cde Pompiers'!F67+'Cde Fam'!F67</f>
        <v>0</v>
      </c>
      <c r="K67" s="37" t="n">
        <f aca="false">'Fact Pompiers'!G67+'Fact Pompiers'!J67+'Fact Pompiers'!M67+'Fact Pompiers'!P67+'Fact Pompiers'!S67+'Fact Pompiers'!V67+'Fact Pompiers'!Y67+'Fact Pompiers'!AB67+'Fact Pompiers'!AE67+'Fact Pompiers'!AH67+'Fact Pompiers'!AK67+'Fact Pompiers'!AN67+'Fact Pompiers'!AQ67+'Fact Pompiers'!AT67+'Fact Pompiers'!AW67+'Fact Pompiers'!AZ67+'Fact Pompiers'!BC67+'Fact Pompiers'!BF67+'Fact Pompiers'!BI67+'Fact Pompiers'!BL67+'Fact Pompiers'!BO67+'Fact Pompiers'!BR67</f>
        <v>0</v>
      </c>
      <c r="L67" s="38" t="n">
        <f aca="false">'Fact Pompiers'!H67+'Fact Pompiers'!K67+'Fact Pompiers'!N67+'Fact Pompiers'!Q67+'Fact Pompiers'!T67+'Fact Pompiers'!W67+'Fact Pompiers'!Z67+'Fact Pompiers'!AC67+'Fact Pompiers'!AF67+'Fact Pompiers'!AI67+'Fact Pompiers'!AL67+'Fact Pompiers'!AO67+'Fact Pompiers'!AR67+'Fact Pompiers'!AU67+'Fact Pompiers'!AX67+'Fact Pompiers'!BA67+'Fact Pompiers'!BD67+'Fact Pompiers'!BG67+'Fact Pompiers'!BJ67+'Fact Pompiers'!BM67+'Fact Pompiers'!BP67+'Fact Pompiers'!BS67</f>
        <v>0</v>
      </c>
      <c r="M67" s="37" t="n">
        <f aca="false">'Fact Fam'!G67+'Fact Fam'!J67+'Fact Fam'!M67+'Fact Fam'!P67+'Fact Fam'!S67+'Fact Fam'!V67+'Fact Fam'!Y67+'Fact Fam'!AB67+'Fact Fam'!AE67+'Fact Fam'!AH67+'Fact Fam'!AK67+'Fact Fam'!AN67+'Fact Fam'!AQ67+'Fact Fam'!AT67+'Fact Fam'!AW67+'Fact Fam'!AZ67+'Fact Fam'!BC67+'Fact Fam'!BF67+'Fact Fam'!BI67+'Fact Fam'!BL67+'Fact Fam'!BO67+'Fact Fam'!BR67</f>
        <v>0</v>
      </c>
      <c r="N67" s="38" t="n">
        <f aca="false">'Fact Fam'!H67+'Fact Fam'!K67+'Fact Fam'!N67+'Fact Fam'!Q67+'Fact Fam'!T67+'Fact Fam'!W67+'Fact Fam'!Z67+'Fact Fam'!AC67+'Fact Fam'!AF67+'Fact Fam'!AI67+'Fact Fam'!AL67+'Fact Fam'!AO67+'Fact Fam'!AR67+'Fact Fam'!AU67+'Fact Fam'!AX67+'Fact Fam'!BA67+'Fact Fam'!BD67+'Fact Fam'!BG67+'Fact Fam'!BJ67+'Fact Fam'!BM67+'Fact Fam'!BP67+'Fact Fam'!BS67</f>
        <v>0</v>
      </c>
      <c r="O67" s="37" t="n">
        <f aca="false">K67+M67</f>
        <v>0</v>
      </c>
      <c r="P67" s="38" t="n">
        <f aca="false">L67+N67</f>
        <v>0</v>
      </c>
      <c r="Q67" s="39"/>
      <c r="R67" s="40" t="str">
        <f aca="false">IF(ISBLANK(Q67),"",D67-Q67)</f>
        <v/>
      </c>
      <c r="S67" s="40" t="str">
        <f aca="false">IF(H67="","",H67*R67)</f>
        <v/>
      </c>
      <c r="T67" s="41"/>
      <c r="U67" s="42" t="str">
        <f aca="false">IF(ISBLANK(T67),"",D67-T67)</f>
        <v/>
      </c>
      <c r="V67" s="42" t="str">
        <f aca="false">IF(I67="","",I67*U67)</f>
        <v/>
      </c>
      <c r="W67" s="42" t="str">
        <f aca="false">IF(AND(H67="",I67=""),"",IF(I67="",S67,IF(H67="",V67,(S67+V67)/(H67+I67))))</f>
        <v/>
      </c>
      <c r="X67" s="40" t="str">
        <f aca="false">IF(J67=0,"",O67*W67)</f>
        <v/>
      </c>
    </row>
    <row r="68" customFormat="false" ht="15.75" hidden="false" customHeight="false" outlineLevel="0" collapsed="false">
      <c r="A68" s="29"/>
      <c r="B68" s="29" t="s">
        <v>99</v>
      </c>
      <c r="C68" s="30" t="s">
        <v>102</v>
      </c>
      <c r="D68" s="31" t="n">
        <v>4.1</v>
      </c>
      <c r="E68" s="32" t="s">
        <v>25</v>
      </c>
      <c r="F68" s="33"/>
      <c r="G68" s="34"/>
      <c r="H68" s="35"/>
      <c r="I68" s="35"/>
      <c r="J68" s="36" t="n">
        <f aca="false">'Cde Pompiers'!F68+'Cde Fam'!F68</f>
        <v>1</v>
      </c>
      <c r="K68" s="37" t="n">
        <f aca="false">'Fact Pompiers'!G68+'Fact Pompiers'!J68+'Fact Pompiers'!M68+'Fact Pompiers'!P68+'Fact Pompiers'!S68+'Fact Pompiers'!V68+'Fact Pompiers'!Y68+'Fact Pompiers'!AB68+'Fact Pompiers'!AE68+'Fact Pompiers'!AH68+'Fact Pompiers'!AK68+'Fact Pompiers'!AN68+'Fact Pompiers'!AQ68+'Fact Pompiers'!AT68+'Fact Pompiers'!AW68+'Fact Pompiers'!AZ68+'Fact Pompiers'!BC68+'Fact Pompiers'!BF68+'Fact Pompiers'!BI68+'Fact Pompiers'!BL68+'Fact Pompiers'!BO68+'Fact Pompiers'!BR68</f>
        <v>0</v>
      </c>
      <c r="L68" s="38" t="n">
        <f aca="false">'Fact Pompiers'!H68+'Fact Pompiers'!K68+'Fact Pompiers'!N68+'Fact Pompiers'!Q68+'Fact Pompiers'!T68+'Fact Pompiers'!W68+'Fact Pompiers'!Z68+'Fact Pompiers'!AC68+'Fact Pompiers'!AF68+'Fact Pompiers'!AI68+'Fact Pompiers'!AL68+'Fact Pompiers'!AO68+'Fact Pompiers'!AR68+'Fact Pompiers'!AU68+'Fact Pompiers'!AX68+'Fact Pompiers'!BA68+'Fact Pompiers'!BD68+'Fact Pompiers'!BG68+'Fact Pompiers'!BJ68+'Fact Pompiers'!BM68+'Fact Pompiers'!BP68+'Fact Pompiers'!BS68</f>
        <v>0</v>
      </c>
      <c r="M68" s="37" t="n">
        <f aca="false">'Fact Fam'!G68+'Fact Fam'!J68+'Fact Fam'!M68+'Fact Fam'!P68+'Fact Fam'!S68+'Fact Fam'!V68+'Fact Fam'!Y68+'Fact Fam'!AB68+'Fact Fam'!AE68+'Fact Fam'!AH68+'Fact Fam'!AK68+'Fact Fam'!AN68+'Fact Fam'!AQ68+'Fact Fam'!AT68+'Fact Fam'!AW68+'Fact Fam'!AZ68+'Fact Fam'!BC68+'Fact Fam'!BF68+'Fact Fam'!BI68+'Fact Fam'!BL68+'Fact Fam'!BO68+'Fact Fam'!BR68</f>
        <v>0</v>
      </c>
      <c r="N68" s="38" t="n">
        <f aca="false">'Fact Fam'!H68+'Fact Fam'!K68+'Fact Fam'!N68+'Fact Fam'!Q68+'Fact Fam'!T68+'Fact Fam'!W68+'Fact Fam'!Z68+'Fact Fam'!AC68+'Fact Fam'!AF68+'Fact Fam'!AI68+'Fact Fam'!AL68+'Fact Fam'!AO68+'Fact Fam'!AR68+'Fact Fam'!AU68+'Fact Fam'!AX68+'Fact Fam'!BA68+'Fact Fam'!BD68+'Fact Fam'!BG68+'Fact Fam'!BJ68+'Fact Fam'!BM68+'Fact Fam'!BP68+'Fact Fam'!BS68</f>
        <v>0</v>
      </c>
      <c r="O68" s="37" t="n">
        <f aca="false">K68+M68</f>
        <v>0</v>
      </c>
      <c r="P68" s="38" t="n">
        <f aca="false">L68+N68</f>
        <v>0</v>
      </c>
      <c r="Q68" s="39"/>
      <c r="R68" s="40" t="str">
        <f aca="false">IF(ISBLANK(Q68),"",D68-Q68)</f>
        <v/>
      </c>
      <c r="S68" s="40" t="str">
        <f aca="false">IF(H68="","",H68*R68)</f>
        <v/>
      </c>
      <c r="T68" s="41"/>
      <c r="U68" s="42" t="str">
        <f aca="false">IF(ISBLANK(T68),"",D68-T68)</f>
        <v/>
      </c>
      <c r="V68" s="42" t="str">
        <f aca="false">IF(I68="","",I68*U68)</f>
        <v/>
      </c>
      <c r="W68" s="42" t="str">
        <f aca="false">IF(AND(H68="",I68=""),"",IF(I68="",S68,IF(H68="",V68,(S68+V68)/(H68+I68))))</f>
        <v/>
      </c>
      <c r="X68" s="40" t="e">
        <f aca="false">IF(J68=0,"",O68*W68)</f>
        <v>#VALUE!</v>
      </c>
    </row>
    <row r="69" customFormat="false" ht="15.75" hidden="false" customHeight="false" outlineLevel="0" collapsed="false">
      <c r="A69" s="29"/>
      <c r="B69" s="29" t="s">
        <v>99</v>
      </c>
      <c r="C69" s="30" t="s">
        <v>103</v>
      </c>
      <c r="D69" s="31" t="n">
        <v>7.7</v>
      </c>
      <c r="E69" s="32" t="s">
        <v>25</v>
      </c>
      <c r="F69" s="33"/>
      <c r="G69" s="34"/>
      <c r="H69" s="35"/>
      <c r="I69" s="35"/>
      <c r="J69" s="36" t="n">
        <f aca="false">'Cde Pompiers'!F69+'Cde Fam'!F69</f>
        <v>1</v>
      </c>
      <c r="K69" s="37" t="n">
        <f aca="false">'Fact Pompiers'!G69+'Fact Pompiers'!J69+'Fact Pompiers'!M69+'Fact Pompiers'!P69+'Fact Pompiers'!S69+'Fact Pompiers'!V69+'Fact Pompiers'!Y69+'Fact Pompiers'!AB69+'Fact Pompiers'!AE69+'Fact Pompiers'!AH69+'Fact Pompiers'!AK69+'Fact Pompiers'!AN69+'Fact Pompiers'!AQ69+'Fact Pompiers'!AT69+'Fact Pompiers'!AW69+'Fact Pompiers'!AZ69+'Fact Pompiers'!BC69+'Fact Pompiers'!BF69+'Fact Pompiers'!BI69+'Fact Pompiers'!BL69+'Fact Pompiers'!BO69+'Fact Pompiers'!BR69</f>
        <v>0</v>
      </c>
      <c r="L69" s="38" t="n">
        <f aca="false">'Fact Pompiers'!H69+'Fact Pompiers'!K69+'Fact Pompiers'!N69+'Fact Pompiers'!Q69+'Fact Pompiers'!T69+'Fact Pompiers'!W69+'Fact Pompiers'!Z69+'Fact Pompiers'!AC69+'Fact Pompiers'!AF69+'Fact Pompiers'!AI69+'Fact Pompiers'!AL69+'Fact Pompiers'!AO69+'Fact Pompiers'!AR69+'Fact Pompiers'!AU69+'Fact Pompiers'!AX69+'Fact Pompiers'!BA69+'Fact Pompiers'!BD69+'Fact Pompiers'!BG69+'Fact Pompiers'!BJ69+'Fact Pompiers'!BM69+'Fact Pompiers'!BP69+'Fact Pompiers'!BS69</f>
        <v>0</v>
      </c>
      <c r="M69" s="37" t="n">
        <f aca="false">'Fact Fam'!G69+'Fact Fam'!J69+'Fact Fam'!M69+'Fact Fam'!P69+'Fact Fam'!S69+'Fact Fam'!V69+'Fact Fam'!Y69+'Fact Fam'!AB69+'Fact Fam'!AE69+'Fact Fam'!AH69+'Fact Fam'!AK69+'Fact Fam'!AN69+'Fact Fam'!AQ69+'Fact Fam'!AT69+'Fact Fam'!AW69+'Fact Fam'!AZ69+'Fact Fam'!BC69+'Fact Fam'!BF69+'Fact Fam'!BI69+'Fact Fam'!BL69+'Fact Fam'!BO69+'Fact Fam'!BR69</f>
        <v>0</v>
      </c>
      <c r="N69" s="38" t="n">
        <f aca="false">'Fact Fam'!H69+'Fact Fam'!K69+'Fact Fam'!N69+'Fact Fam'!Q69+'Fact Fam'!T69+'Fact Fam'!W69+'Fact Fam'!Z69+'Fact Fam'!AC69+'Fact Fam'!AF69+'Fact Fam'!AI69+'Fact Fam'!AL69+'Fact Fam'!AO69+'Fact Fam'!AR69+'Fact Fam'!AU69+'Fact Fam'!AX69+'Fact Fam'!BA69+'Fact Fam'!BD69+'Fact Fam'!BG69+'Fact Fam'!BJ69+'Fact Fam'!BM69+'Fact Fam'!BP69+'Fact Fam'!BS69</f>
        <v>0</v>
      </c>
      <c r="O69" s="37" t="n">
        <f aca="false">K69+M69</f>
        <v>0</v>
      </c>
      <c r="P69" s="38" t="n">
        <f aca="false">L69+N69</f>
        <v>0</v>
      </c>
      <c r="Q69" s="39"/>
      <c r="R69" s="40" t="str">
        <f aca="false">IF(ISBLANK(Q69),"",D69-Q69)</f>
        <v/>
      </c>
      <c r="S69" s="40" t="str">
        <f aca="false">IF(H69="","",H69*R69)</f>
        <v/>
      </c>
      <c r="T69" s="41"/>
      <c r="U69" s="42" t="str">
        <f aca="false">IF(ISBLANK(T69),"",D69-T69)</f>
        <v/>
      </c>
      <c r="V69" s="42" t="str">
        <f aca="false">IF(I69="","",I69*U69)</f>
        <v/>
      </c>
      <c r="W69" s="42" t="str">
        <f aca="false">IF(AND(H69="",I69=""),"",IF(I69="",S69,IF(H69="",V69,(S69+V69)/(H69+I69))))</f>
        <v/>
      </c>
      <c r="X69" s="40" t="e">
        <f aca="false">IF(J69=0,"",O69*W69)</f>
        <v>#VALUE!</v>
      </c>
    </row>
    <row r="70" customFormat="false" ht="15.75" hidden="false" customHeight="false" outlineLevel="0" collapsed="false">
      <c r="A70" s="29"/>
      <c r="B70" s="29" t="s">
        <v>99</v>
      </c>
      <c r="C70" s="30" t="s">
        <v>104</v>
      </c>
      <c r="D70" s="31" t="n">
        <v>7.8</v>
      </c>
      <c r="E70" s="32" t="s">
        <v>25</v>
      </c>
      <c r="F70" s="33"/>
      <c r="G70" s="34"/>
      <c r="H70" s="35"/>
      <c r="I70" s="35"/>
      <c r="J70" s="36" t="n">
        <f aca="false">'Cde Pompiers'!F70+'Cde Fam'!F70</f>
        <v>1</v>
      </c>
      <c r="K70" s="37" t="n">
        <f aca="false">'Fact Pompiers'!G70+'Fact Pompiers'!J70+'Fact Pompiers'!M70+'Fact Pompiers'!P70+'Fact Pompiers'!S70+'Fact Pompiers'!V70+'Fact Pompiers'!Y70+'Fact Pompiers'!AB70+'Fact Pompiers'!AE70+'Fact Pompiers'!AH70+'Fact Pompiers'!AK70+'Fact Pompiers'!AN70+'Fact Pompiers'!AQ70+'Fact Pompiers'!AT70+'Fact Pompiers'!AW70+'Fact Pompiers'!AZ70+'Fact Pompiers'!BC70+'Fact Pompiers'!BF70+'Fact Pompiers'!BI70+'Fact Pompiers'!BL70+'Fact Pompiers'!BO70+'Fact Pompiers'!BR70</f>
        <v>0</v>
      </c>
      <c r="L70" s="38" t="n">
        <f aca="false">'Fact Pompiers'!H70+'Fact Pompiers'!K70+'Fact Pompiers'!N70+'Fact Pompiers'!Q70+'Fact Pompiers'!T70+'Fact Pompiers'!W70+'Fact Pompiers'!Z70+'Fact Pompiers'!AC70+'Fact Pompiers'!AF70+'Fact Pompiers'!AI70+'Fact Pompiers'!AL70+'Fact Pompiers'!AO70+'Fact Pompiers'!AR70+'Fact Pompiers'!AU70+'Fact Pompiers'!AX70+'Fact Pompiers'!BA70+'Fact Pompiers'!BD70+'Fact Pompiers'!BG70+'Fact Pompiers'!BJ70+'Fact Pompiers'!BM70+'Fact Pompiers'!BP70+'Fact Pompiers'!BS70</f>
        <v>0</v>
      </c>
      <c r="M70" s="37" t="n">
        <f aca="false">'Fact Fam'!G70+'Fact Fam'!J70+'Fact Fam'!M70+'Fact Fam'!P70+'Fact Fam'!S70+'Fact Fam'!V70+'Fact Fam'!Y70+'Fact Fam'!AB70+'Fact Fam'!AE70+'Fact Fam'!AH70+'Fact Fam'!AK70+'Fact Fam'!AN70+'Fact Fam'!AQ70+'Fact Fam'!AT70+'Fact Fam'!AW70+'Fact Fam'!AZ70+'Fact Fam'!BC70+'Fact Fam'!BF70+'Fact Fam'!BI70+'Fact Fam'!BL70+'Fact Fam'!BO70+'Fact Fam'!BR70</f>
        <v>0</v>
      </c>
      <c r="N70" s="38" t="n">
        <f aca="false">'Fact Fam'!H70+'Fact Fam'!K70+'Fact Fam'!N70+'Fact Fam'!Q70+'Fact Fam'!T70+'Fact Fam'!W70+'Fact Fam'!Z70+'Fact Fam'!AC70+'Fact Fam'!AF70+'Fact Fam'!AI70+'Fact Fam'!AL70+'Fact Fam'!AO70+'Fact Fam'!AR70+'Fact Fam'!AU70+'Fact Fam'!AX70+'Fact Fam'!BA70+'Fact Fam'!BD70+'Fact Fam'!BG70+'Fact Fam'!BJ70+'Fact Fam'!BM70+'Fact Fam'!BP70+'Fact Fam'!BS70</f>
        <v>0</v>
      </c>
      <c r="O70" s="37" t="n">
        <f aca="false">K70+M70</f>
        <v>0</v>
      </c>
      <c r="P70" s="38" t="n">
        <f aca="false">L70+N70</f>
        <v>0</v>
      </c>
      <c r="Q70" s="39"/>
      <c r="R70" s="40" t="str">
        <f aca="false">IF(ISBLANK(Q70),"",D70-Q70)</f>
        <v/>
      </c>
      <c r="S70" s="40" t="str">
        <f aca="false">IF(H70="","",H70*R70)</f>
        <v/>
      </c>
      <c r="T70" s="41"/>
      <c r="U70" s="42" t="str">
        <f aca="false">IF(ISBLANK(T70),"",D70-T70)</f>
        <v/>
      </c>
      <c r="V70" s="42" t="str">
        <f aca="false">IF(I70="","",I70*U70)</f>
        <v/>
      </c>
      <c r="W70" s="42" t="str">
        <f aca="false">IF(AND(H70="",I70=""),"",IF(I70="",S70,IF(H70="",V70,(S70+V70)/(H70+I70))))</f>
        <v/>
      </c>
      <c r="X70" s="40" t="e">
        <f aca="false">IF(J70=0,"",O70*W70)</f>
        <v>#VALUE!</v>
      </c>
    </row>
    <row r="71" customFormat="false" ht="15.75" hidden="false" customHeight="false" outlineLevel="0" collapsed="false">
      <c r="A71" s="29"/>
      <c r="B71" s="29" t="s">
        <v>99</v>
      </c>
      <c r="C71" s="30" t="s">
        <v>105</v>
      </c>
      <c r="D71" s="31" t="n">
        <v>6.95</v>
      </c>
      <c r="E71" s="32" t="s">
        <v>25</v>
      </c>
      <c r="F71" s="33"/>
      <c r="G71" s="34"/>
      <c r="H71" s="35"/>
      <c r="I71" s="35"/>
      <c r="J71" s="36" t="n">
        <f aca="false">'Cde Pompiers'!F71+'Cde Fam'!F71</f>
        <v>0</v>
      </c>
      <c r="K71" s="37" t="n">
        <f aca="false">'Fact Pompiers'!G71+'Fact Pompiers'!J71+'Fact Pompiers'!M71+'Fact Pompiers'!P71+'Fact Pompiers'!S71+'Fact Pompiers'!V71+'Fact Pompiers'!Y71+'Fact Pompiers'!AB71+'Fact Pompiers'!AE71+'Fact Pompiers'!AH71+'Fact Pompiers'!AK71+'Fact Pompiers'!AN71+'Fact Pompiers'!AQ71+'Fact Pompiers'!AT71+'Fact Pompiers'!AW71+'Fact Pompiers'!AZ71+'Fact Pompiers'!BC71+'Fact Pompiers'!BF71+'Fact Pompiers'!BI71+'Fact Pompiers'!BL71+'Fact Pompiers'!BO71+'Fact Pompiers'!BR71</f>
        <v>0</v>
      </c>
      <c r="L71" s="38" t="n">
        <f aca="false">'Fact Pompiers'!H71+'Fact Pompiers'!K71+'Fact Pompiers'!N71+'Fact Pompiers'!Q71+'Fact Pompiers'!T71+'Fact Pompiers'!W71+'Fact Pompiers'!Z71+'Fact Pompiers'!AC71+'Fact Pompiers'!AF71+'Fact Pompiers'!AI71+'Fact Pompiers'!AL71+'Fact Pompiers'!AO71+'Fact Pompiers'!AR71+'Fact Pompiers'!AU71+'Fact Pompiers'!AX71+'Fact Pompiers'!BA71+'Fact Pompiers'!BD71+'Fact Pompiers'!BG71+'Fact Pompiers'!BJ71+'Fact Pompiers'!BM71+'Fact Pompiers'!BP71+'Fact Pompiers'!BS71</f>
        <v>0</v>
      </c>
      <c r="M71" s="37" t="n">
        <f aca="false">'Fact Fam'!G71+'Fact Fam'!J71+'Fact Fam'!M71+'Fact Fam'!P71+'Fact Fam'!S71+'Fact Fam'!V71+'Fact Fam'!Y71+'Fact Fam'!AB71+'Fact Fam'!AE71+'Fact Fam'!AH71+'Fact Fam'!AK71+'Fact Fam'!AN71+'Fact Fam'!AQ71+'Fact Fam'!AT71+'Fact Fam'!AW71+'Fact Fam'!AZ71+'Fact Fam'!BC71+'Fact Fam'!BF71+'Fact Fam'!BI71+'Fact Fam'!BL71+'Fact Fam'!BO71+'Fact Fam'!BR71</f>
        <v>0</v>
      </c>
      <c r="N71" s="38" t="n">
        <f aca="false">'Fact Fam'!H71+'Fact Fam'!K71+'Fact Fam'!N71+'Fact Fam'!Q71+'Fact Fam'!T71+'Fact Fam'!W71+'Fact Fam'!Z71+'Fact Fam'!AC71+'Fact Fam'!AF71+'Fact Fam'!AI71+'Fact Fam'!AL71+'Fact Fam'!AO71+'Fact Fam'!AR71+'Fact Fam'!AU71+'Fact Fam'!AX71+'Fact Fam'!BA71+'Fact Fam'!BD71+'Fact Fam'!BG71+'Fact Fam'!BJ71+'Fact Fam'!BM71+'Fact Fam'!BP71+'Fact Fam'!BS71</f>
        <v>0</v>
      </c>
      <c r="O71" s="37" t="n">
        <f aca="false">K71+M71</f>
        <v>0</v>
      </c>
      <c r="P71" s="38" t="n">
        <f aca="false">L71+N71</f>
        <v>0</v>
      </c>
      <c r="Q71" s="39"/>
      <c r="R71" s="40" t="str">
        <f aca="false">IF(ISBLANK(Q71),"",D71-Q71)</f>
        <v/>
      </c>
      <c r="S71" s="40" t="str">
        <f aca="false">IF(H71="","",H71*R71)</f>
        <v/>
      </c>
      <c r="T71" s="41"/>
      <c r="U71" s="42" t="str">
        <f aca="false">IF(ISBLANK(T71),"",D71-T71)</f>
        <v/>
      </c>
      <c r="V71" s="42" t="str">
        <f aca="false">IF(I71="","",I71*U71)</f>
        <v/>
      </c>
      <c r="W71" s="42" t="str">
        <f aca="false">IF(AND(H71="",I71=""),"",IF(I71="",S71,IF(H71="",V71,(S71+V71)/(H71+I71))))</f>
        <v/>
      </c>
      <c r="X71" s="40" t="str">
        <f aca="false">IF(J71=0,"",O71*W71)</f>
        <v/>
      </c>
    </row>
    <row r="72" customFormat="false" ht="15.75" hidden="false" customHeight="false" outlineLevel="0" collapsed="false">
      <c r="A72" s="29"/>
      <c r="B72" s="29" t="s">
        <v>99</v>
      </c>
      <c r="C72" s="30" t="s">
        <v>106</v>
      </c>
      <c r="D72" s="31" t="n">
        <v>6.9</v>
      </c>
      <c r="E72" s="32" t="s">
        <v>25</v>
      </c>
      <c r="F72" s="33"/>
      <c r="G72" s="34"/>
      <c r="H72" s="35"/>
      <c r="I72" s="35"/>
      <c r="J72" s="36" t="n">
        <f aca="false">'Cde Pompiers'!F72+'Cde Fam'!F72</f>
        <v>0</v>
      </c>
      <c r="K72" s="37" t="n">
        <f aca="false">'Fact Pompiers'!G72+'Fact Pompiers'!J72+'Fact Pompiers'!M72+'Fact Pompiers'!P72+'Fact Pompiers'!S72+'Fact Pompiers'!V72+'Fact Pompiers'!Y72+'Fact Pompiers'!AB72+'Fact Pompiers'!AE72+'Fact Pompiers'!AH72+'Fact Pompiers'!AK72+'Fact Pompiers'!AN72+'Fact Pompiers'!AQ72+'Fact Pompiers'!AT72+'Fact Pompiers'!AW72+'Fact Pompiers'!AZ72+'Fact Pompiers'!BC72+'Fact Pompiers'!BF72+'Fact Pompiers'!BI72+'Fact Pompiers'!BL72+'Fact Pompiers'!BO72+'Fact Pompiers'!BR72</f>
        <v>0</v>
      </c>
      <c r="L72" s="38" t="n">
        <f aca="false">'Fact Pompiers'!H72+'Fact Pompiers'!K72+'Fact Pompiers'!N72+'Fact Pompiers'!Q72+'Fact Pompiers'!T72+'Fact Pompiers'!W72+'Fact Pompiers'!Z72+'Fact Pompiers'!AC72+'Fact Pompiers'!AF72+'Fact Pompiers'!AI72+'Fact Pompiers'!AL72+'Fact Pompiers'!AO72+'Fact Pompiers'!AR72+'Fact Pompiers'!AU72+'Fact Pompiers'!AX72+'Fact Pompiers'!BA72+'Fact Pompiers'!BD72+'Fact Pompiers'!BG72+'Fact Pompiers'!BJ72+'Fact Pompiers'!BM72+'Fact Pompiers'!BP72+'Fact Pompiers'!BS72</f>
        <v>0</v>
      </c>
      <c r="M72" s="37" t="n">
        <f aca="false">'Fact Fam'!G72+'Fact Fam'!J72+'Fact Fam'!M72+'Fact Fam'!P72+'Fact Fam'!S72+'Fact Fam'!V72+'Fact Fam'!Y72+'Fact Fam'!AB72+'Fact Fam'!AE72+'Fact Fam'!AH72+'Fact Fam'!AK72+'Fact Fam'!AN72+'Fact Fam'!AQ72+'Fact Fam'!AT72+'Fact Fam'!AW72+'Fact Fam'!AZ72+'Fact Fam'!BC72+'Fact Fam'!BF72+'Fact Fam'!BI72+'Fact Fam'!BL72+'Fact Fam'!BO72+'Fact Fam'!BR72</f>
        <v>0</v>
      </c>
      <c r="N72" s="38" t="n">
        <f aca="false">'Fact Fam'!H72+'Fact Fam'!K72+'Fact Fam'!N72+'Fact Fam'!Q72+'Fact Fam'!T72+'Fact Fam'!W72+'Fact Fam'!Z72+'Fact Fam'!AC72+'Fact Fam'!AF72+'Fact Fam'!AI72+'Fact Fam'!AL72+'Fact Fam'!AO72+'Fact Fam'!AR72+'Fact Fam'!AU72+'Fact Fam'!AX72+'Fact Fam'!BA72+'Fact Fam'!BD72+'Fact Fam'!BG72+'Fact Fam'!BJ72+'Fact Fam'!BM72+'Fact Fam'!BP72+'Fact Fam'!BS72</f>
        <v>0</v>
      </c>
      <c r="O72" s="37" t="n">
        <f aca="false">K72+M72</f>
        <v>0</v>
      </c>
      <c r="P72" s="38" t="n">
        <f aca="false">L72+N72</f>
        <v>0</v>
      </c>
      <c r="Q72" s="39"/>
      <c r="R72" s="40" t="str">
        <f aca="false">IF(ISBLANK(Q72),"",D72-Q72)</f>
        <v/>
      </c>
      <c r="S72" s="40" t="str">
        <f aca="false">IF(H72="","",H72*R72)</f>
        <v/>
      </c>
      <c r="T72" s="41"/>
      <c r="U72" s="42" t="str">
        <f aca="false">IF(ISBLANK(T72),"",D72-T72)</f>
        <v/>
      </c>
      <c r="V72" s="42" t="str">
        <f aca="false">IF(I72="","",I72*U72)</f>
        <v/>
      </c>
      <c r="W72" s="42" t="str">
        <f aca="false">IF(AND(H72="",I72=""),"",IF(I72="",S72,IF(H72="",V72,(S72+V72)/(H72+I72))))</f>
        <v/>
      </c>
      <c r="X72" s="40" t="str">
        <f aca="false">IF(J72=0,"",O72*W72)</f>
        <v/>
      </c>
    </row>
    <row r="73" customFormat="false" ht="15.75" hidden="false" customHeight="false" outlineLevel="0" collapsed="false">
      <c r="A73" s="29"/>
      <c r="B73" s="29" t="s">
        <v>99</v>
      </c>
      <c r="C73" s="30" t="s">
        <v>107</v>
      </c>
      <c r="D73" s="31" t="n">
        <v>7.4</v>
      </c>
      <c r="E73" s="32" t="s">
        <v>25</v>
      </c>
      <c r="F73" s="33"/>
      <c r="G73" s="34"/>
      <c r="H73" s="35"/>
      <c r="I73" s="35"/>
      <c r="J73" s="36" t="n">
        <f aca="false">'Cde Pompiers'!F73+'Cde Fam'!F73</f>
        <v>0</v>
      </c>
      <c r="K73" s="37" t="n">
        <f aca="false">'Fact Pompiers'!G73+'Fact Pompiers'!J73+'Fact Pompiers'!M73+'Fact Pompiers'!P73+'Fact Pompiers'!S73+'Fact Pompiers'!V73+'Fact Pompiers'!Y73+'Fact Pompiers'!AB73+'Fact Pompiers'!AE73+'Fact Pompiers'!AH73+'Fact Pompiers'!AK73+'Fact Pompiers'!AN73+'Fact Pompiers'!AQ73+'Fact Pompiers'!AT73+'Fact Pompiers'!AW73+'Fact Pompiers'!AZ73+'Fact Pompiers'!BC73+'Fact Pompiers'!BF73+'Fact Pompiers'!BI73+'Fact Pompiers'!BL73+'Fact Pompiers'!BO73+'Fact Pompiers'!BR73</f>
        <v>0</v>
      </c>
      <c r="L73" s="38" t="n">
        <f aca="false">'Fact Pompiers'!H73+'Fact Pompiers'!K73+'Fact Pompiers'!N73+'Fact Pompiers'!Q73+'Fact Pompiers'!T73+'Fact Pompiers'!W73+'Fact Pompiers'!Z73+'Fact Pompiers'!AC73+'Fact Pompiers'!AF73+'Fact Pompiers'!AI73+'Fact Pompiers'!AL73+'Fact Pompiers'!AO73+'Fact Pompiers'!AR73+'Fact Pompiers'!AU73+'Fact Pompiers'!AX73+'Fact Pompiers'!BA73+'Fact Pompiers'!BD73+'Fact Pompiers'!BG73+'Fact Pompiers'!BJ73+'Fact Pompiers'!BM73+'Fact Pompiers'!BP73+'Fact Pompiers'!BS73</f>
        <v>0</v>
      </c>
      <c r="M73" s="37" t="n">
        <f aca="false">'Fact Fam'!G73+'Fact Fam'!J73+'Fact Fam'!M73+'Fact Fam'!P73+'Fact Fam'!S73+'Fact Fam'!V73+'Fact Fam'!Y73+'Fact Fam'!AB73+'Fact Fam'!AE73+'Fact Fam'!AH73+'Fact Fam'!AK73+'Fact Fam'!AN73+'Fact Fam'!AQ73+'Fact Fam'!AT73+'Fact Fam'!AW73+'Fact Fam'!AZ73+'Fact Fam'!BC73+'Fact Fam'!BF73+'Fact Fam'!BI73+'Fact Fam'!BL73+'Fact Fam'!BO73+'Fact Fam'!BR73</f>
        <v>0</v>
      </c>
      <c r="N73" s="38" t="n">
        <f aca="false">'Fact Fam'!H73+'Fact Fam'!K73+'Fact Fam'!N73+'Fact Fam'!Q73+'Fact Fam'!T73+'Fact Fam'!W73+'Fact Fam'!Z73+'Fact Fam'!AC73+'Fact Fam'!AF73+'Fact Fam'!AI73+'Fact Fam'!AL73+'Fact Fam'!AO73+'Fact Fam'!AR73+'Fact Fam'!AU73+'Fact Fam'!AX73+'Fact Fam'!BA73+'Fact Fam'!BD73+'Fact Fam'!BG73+'Fact Fam'!BJ73+'Fact Fam'!BM73+'Fact Fam'!BP73+'Fact Fam'!BS73</f>
        <v>0</v>
      </c>
      <c r="O73" s="37" t="n">
        <f aca="false">K73+M73</f>
        <v>0</v>
      </c>
      <c r="P73" s="38" t="n">
        <f aca="false">L73+N73</f>
        <v>0</v>
      </c>
      <c r="Q73" s="39"/>
      <c r="R73" s="40" t="str">
        <f aca="false">IF(ISBLANK(Q73),"",D73-Q73)</f>
        <v/>
      </c>
      <c r="S73" s="40" t="str">
        <f aca="false">IF(H73="","",H73*R73)</f>
        <v/>
      </c>
      <c r="T73" s="41"/>
      <c r="U73" s="42" t="str">
        <f aca="false">IF(ISBLANK(T73),"",D73-T73)</f>
        <v/>
      </c>
      <c r="V73" s="42" t="str">
        <f aca="false">IF(I73="","",I73*U73)</f>
        <v/>
      </c>
      <c r="W73" s="42" t="str">
        <f aca="false">IF(AND(H73="",I73=""),"",IF(I73="",S73,IF(H73="",V73,(S73+V73)/(H73+I73))))</f>
        <v/>
      </c>
      <c r="X73" s="40" t="str">
        <f aca="false">IF(J73=0,"",O73*W73)</f>
        <v/>
      </c>
    </row>
    <row r="74" customFormat="false" ht="15.75" hidden="false" customHeight="false" outlineLevel="0" collapsed="false">
      <c r="A74" s="29"/>
      <c r="B74" s="29" t="s">
        <v>108</v>
      </c>
      <c r="C74" s="30" t="s">
        <v>109</v>
      </c>
      <c r="D74" s="31" t="n">
        <v>8.6</v>
      </c>
      <c r="E74" s="32" t="s">
        <v>25</v>
      </c>
      <c r="F74" s="33"/>
      <c r="G74" s="34"/>
      <c r="H74" s="35"/>
      <c r="I74" s="35"/>
      <c r="J74" s="36" t="n">
        <f aca="false">'Cde Pompiers'!F74+'Cde Fam'!F74</f>
        <v>0</v>
      </c>
      <c r="K74" s="37" t="n">
        <f aca="false">'Fact Pompiers'!G74+'Fact Pompiers'!J74+'Fact Pompiers'!M74+'Fact Pompiers'!P74+'Fact Pompiers'!S74+'Fact Pompiers'!V74+'Fact Pompiers'!Y74+'Fact Pompiers'!AB74+'Fact Pompiers'!AE74+'Fact Pompiers'!AH74+'Fact Pompiers'!AK74+'Fact Pompiers'!AN74+'Fact Pompiers'!AQ74+'Fact Pompiers'!AT74+'Fact Pompiers'!AW74+'Fact Pompiers'!AZ74+'Fact Pompiers'!BC74+'Fact Pompiers'!BF74+'Fact Pompiers'!BI74+'Fact Pompiers'!BL74+'Fact Pompiers'!BO74+'Fact Pompiers'!BR74</f>
        <v>0</v>
      </c>
      <c r="L74" s="38" t="n">
        <f aca="false">'Fact Pompiers'!H74+'Fact Pompiers'!K74+'Fact Pompiers'!N74+'Fact Pompiers'!Q74+'Fact Pompiers'!T74+'Fact Pompiers'!W74+'Fact Pompiers'!Z74+'Fact Pompiers'!AC74+'Fact Pompiers'!AF74+'Fact Pompiers'!AI74+'Fact Pompiers'!AL74+'Fact Pompiers'!AO74+'Fact Pompiers'!AR74+'Fact Pompiers'!AU74+'Fact Pompiers'!AX74+'Fact Pompiers'!BA74+'Fact Pompiers'!BD74+'Fact Pompiers'!BG74+'Fact Pompiers'!BJ74+'Fact Pompiers'!BM74+'Fact Pompiers'!BP74+'Fact Pompiers'!BS74</f>
        <v>0</v>
      </c>
      <c r="M74" s="37" t="n">
        <f aca="false">'Fact Fam'!G74+'Fact Fam'!J74+'Fact Fam'!M74+'Fact Fam'!P74+'Fact Fam'!S74+'Fact Fam'!V74+'Fact Fam'!Y74+'Fact Fam'!AB74+'Fact Fam'!AE74+'Fact Fam'!AH74+'Fact Fam'!AK74+'Fact Fam'!AN74+'Fact Fam'!AQ74+'Fact Fam'!AT74+'Fact Fam'!AW74+'Fact Fam'!AZ74+'Fact Fam'!BC74+'Fact Fam'!BF74+'Fact Fam'!BI74+'Fact Fam'!BL74+'Fact Fam'!BO74+'Fact Fam'!BR74</f>
        <v>0</v>
      </c>
      <c r="N74" s="38" t="n">
        <f aca="false">'Fact Fam'!H74+'Fact Fam'!K74+'Fact Fam'!N74+'Fact Fam'!Q74+'Fact Fam'!T74+'Fact Fam'!W74+'Fact Fam'!Z74+'Fact Fam'!AC74+'Fact Fam'!AF74+'Fact Fam'!AI74+'Fact Fam'!AL74+'Fact Fam'!AO74+'Fact Fam'!AR74+'Fact Fam'!AU74+'Fact Fam'!AX74+'Fact Fam'!BA74+'Fact Fam'!BD74+'Fact Fam'!BG74+'Fact Fam'!BJ74+'Fact Fam'!BM74+'Fact Fam'!BP74+'Fact Fam'!BS74</f>
        <v>0</v>
      </c>
      <c r="O74" s="37" t="n">
        <f aca="false">K74+M74</f>
        <v>0</v>
      </c>
      <c r="P74" s="38" t="n">
        <f aca="false">L74+N74</f>
        <v>0</v>
      </c>
      <c r="Q74" s="39"/>
      <c r="R74" s="40" t="str">
        <f aca="false">IF(ISBLANK(Q74),"",D74-Q74)</f>
        <v/>
      </c>
      <c r="S74" s="40" t="str">
        <f aca="false">IF(H74="","",H74*R74)</f>
        <v/>
      </c>
      <c r="T74" s="41"/>
      <c r="U74" s="42" t="str">
        <f aca="false">IF(ISBLANK(T74),"",D74-T74)</f>
        <v/>
      </c>
      <c r="V74" s="42" t="str">
        <f aca="false">IF(I74="","",I74*U74)</f>
        <v/>
      </c>
      <c r="W74" s="42" t="str">
        <f aca="false">IF(AND(H74="",I74=""),"",IF(I74="",S74,IF(H74="",V74,(S74+V74)/(H74+I74))))</f>
        <v/>
      </c>
      <c r="X74" s="40" t="str">
        <f aca="false">IF(J74=0,"",O74*W74)</f>
        <v/>
      </c>
    </row>
    <row r="75" customFormat="false" ht="15.75" hidden="false" customHeight="false" outlineLevel="0" collapsed="false">
      <c r="A75" s="29"/>
      <c r="B75" s="29" t="s">
        <v>108</v>
      </c>
      <c r="C75" s="30" t="s">
        <v>110</v>
      </c>
      <c r="D75" s="31" t="n">
        <v>7</v>
      </c>
      <c r="E75" s="32" t="s">
        <v>83</v>
      </c>
      <c r="F75" s="33"/>
      <c r="G75" s="34"/>
      <c r="H75" s="35"/>
      <c r="I75" s="35"/>
      <c r="J75" s="36" t="n">
        <f aca="false">'Cde Pompiers'!F75+'Cde Fam'!F75</f>
        <v>4</v>
      </c>
      <c r="K75" s="37" t="n">
        <f aca="false">'Fact Pompiers'!G75+'Fact Pompiers'!J75+'Fact Pompiers'!M75+'Fact Pompiers'!P75+'Fact Pompiers'!S75+'Fact Pompiers'!V75+'Fact Pompiers'!Y75+'Fact Pompiers'!AB75+'Fact Pompiers'!AE75+'Fact Pompiers'!AH75+'Fact Pompiers'!AK75+'Fact Pompiers'!AN75+'Fact Pompiers'!AQ75+'Fact Pompiers'!AT75+'Fact Pompiers'!AW75+'Fact Pompiers'!AZ75+'Fact Pompiers'!BC75+'Fact Pompiers'!BF75+'Fact Pompiers'!BI75+'Fact Pompiers'!BL75+'Fact Pompiers'!BO75+'Fact Pompiers'!BR75</f>
        <v>0</v>
      </c>
      <c r="L75" s="38" t="n">
        <f aca="false">'Fact Pompiers'!H75+'Fact Pompiers'!K75+'Fact Pompiers'!N75+'Fact Pompiers'!Q75+'Fact Pompiers'!T75+'Fact Pompiers'!W75+'Fact Pompiers'!Z75+'Fact Pompiers'!AC75+'Fact Pompiers'!AF75+'Fact Pompiers'!AI75+'Fact Pompiers'!AL75+'Fact Pompiers'!AO75+'Fact Pompiers'!AR75+'Fact Pompiers'!AU75+'Fact Pompiers'!AX75+'Fact Pompiers'!BA75+'Fact Pompiers'!BD75+'Fact Pompiers'!BG75+'Fact Pompiers'!BJ75+'Fact Pompiers'!BM75+'Fact Pompiers'!BP75+'Fact Pompiers'!BS75</f>
        <v>0</v>
      </c>
      <c r="M75" s="37" t="n">
        <f aca="false">'Fact Fam'!G75+'Fact Fam'!J75+'Fact Fam'!M75+'Fact Fam'!P75+'Fact Fam'!S75+'Fact Fam'!V75+'Fact Fam'!Y75+'Fact Fam'!AB75+'Fact Fam'!AE75+'Fact Fam'!AH75+'Fact Fam'!AK75+'Fact Fam'!AN75+'Fact Fam'!AQ75+'Fact Fam'!AT75+'Fact Fam'!AW75+'Fact Fam'!AZ75+'Fact Fam'!BC75+'Fact Fam'!BF75+'Fact Fam'!BI75+'Fact Fam'!BL75+'Fact Fam'!BO75+'Fact Fam'!BR75</f>
        <v>0</v>
      </c>
      <c r="N75" s="38" t="n">
        <f aca="false">'Fact Fam'!H75+'Fact Fam'!K75+'Fact Fam'!N75+'Fact Fam'!Q75+'Fact Fam'!T75+'Fact Fam'!W75+'Fact Fam'!Z75+'Fact Fam'!AC75+'Fact Fam'!AF75+'Fact Fam'!AI75+'Fact Fam'!AL75+'Fact Fam'!AO75+'Fact Fam'!AR75+'Fact Fam'!AU75+'Fact Fam'!AX75+'Fact Fam'!BA75+'Fact Fam'!BD75+'Fact Fam'!BG75+'Fact Fam'!BJ75+'Fact Fam'!BM75+'Fact Fam'!BP75+'Fact Fam'!BS75</f>
        <v>0</v>
      </c>
      <c r="O75" s="37" t="n">
        <f aca="false">K75+M75</f>
        <v>0</v>
      </c>
      <c r="P75" s="38" t="n">
        <f aca="false">L75+N75</f>
        <v>0</v>
      </c>
      <c r="Q75" s="39"/>
      <c r="R75" s="40" t="str">
        <f aca="false">IF(ISBLANK(Q75),"",D75-Q75)</f>
        <v/>
      </c>
      <c r="S75" s="40" t="str">
        <f aca="false">IF(H75="","",H75*R75)</f>
        <v/>
      </c>
      <c r="T75" s="41"/>
      <c r="U75" s="42" t="str">
        <f aca="false">IF(ISBLANK(T75),"",D75-T75)</f>
        <v/>
      </c>
      <c r="V75" s="42" t="str">
        <f aca="false">IF(I75="","",I75*U75)</f>
        <v/>
      </c>
      <c r="W75" s="42" t="str">
        <f aca="false">IF(AND(H75="",I75=""),"",IF(I75="",S75,IF(H75="",V75,(S75+V75)/(H75+I75))))</f>
        <v/>
      </c>
      <c r="X75" s="40" t="e">
        <f aca="false">IF(J75=0,"",O75*W75)</f>
        <v>#VALUE!</v>
      </c>
    </row>
    <row r="76" customFormat="false" ht="15.75" hidden="false" customHeight="false" outlineLevel="0" collapsed="false">
      <c r="A76" s="29"/>
      <c r="B76" s="29" t="s">
        <v>108</v>
      </c>
      <c r="C76" s="30" t="s">
        <v>111</v>
      </c>
      <c r="D76" s="31" t="n">
        <v>12.8</v>
      </c>
      <c r="E76" s="32" t="s">
        <v>25</v>
      </c>
      <c r="F76" s="33"/>
      <c r="G76" s="34"/>
      <c r="H76" s="35"/>
      <c r="I76" s="35"/>
      <c r="J76" s="36" t="n">
        <f aca="false">'Cde Pompiers'!F76+'Cde Fam'!F76</f>
        <v>0</v>
      </c>
      <c r="K76" s="37" t="n">
        <f aca="false">'Fact Pompiers'!G76+'Fact Pompiers'!J76+'Fact Pompiers'!M76+'Fact Pompiers'!P76+'Fact Pompiers'!S76+'Fact Pompiers'!V76+'Fact Pompiers'!Y76+'Fact Pompiers'!AB76+'Fact Pompiers'!AE76+'Fact Pompiers'!AH76+'Fact Pompiers'!AK76+'Fact Pompiers'!AN76+'Fact Pompiers'!AQ76+'Fact Pompiers'!AT76+'Fact Pompiers'!AW76+'Fact Pompiers'!AZ76+'Fact Pompiers'!BC76+'Fact Pompiers'!BF76+'Fact Pompiers'!BI76+'Fact Pompiers'!BL76+'Fact Pompiers'!BO76+'Fact Pompiers'!BR76</f>
        <v>0</v>
      </c>
      <c r="L76" s="38" t="n">
        <f aca="false">'Fact Pompiers'!H76+'Fact Pompiers'!K76+'Fact Pompiers'!N76+'Fact Pompiers'!Q76+'Fact Pompiers'!T76+'Fact Pompiers'!W76+'Fact Pompiers'!Z76+'Fact Pompiers'!AC76+'Fact Pompiers'!AF76+'Fact Pompiers'!AI76+'Fact Pompiers'!AL76+'Fact Pompiers'!AO76+'Fact Pompiers'!AR76+'Fact Pompiers'!AU76+'Fact Pompiers'!AX76+'Fact Pompiers'!BA76+'Fact Pompiers'!BD76+'Fact Pompiers'!BG76+'Fact Pompiers'!BJ76+'Fact Pompiers'!BM76+'Fact Pompiers'!BP76+'Fact Pompiers'!BS76</f>
        <v>0</v>
      </c>
      <c r="M76" s="37" t="n">
        <f aca="false">'Fact Fam'!G76+'Fact Fam'!J76+'Fact Fam'!M76+'Fact Fam'!P76+'Fact Fam'!S76+'Fact Fam'!V76+'Fact Fam'!Y76+'Fact Fam'!AB76+'Fact Fam'!AE76+'Fact Fam'!AH76+'Fact Fam'!AK76+'Fact Fam'!AN76+'Fact Fam'!AQ76+'Fact Fam'!AT76+'Fact Fam'!AW76+'Fact Fam'!AZ76+'Fact Fam'!BC76+'Fact Fam'!BF76+'Fact Fam'!BI76+'Fact Fam'!BL76+'Fact Fam'!BO76+'Fact Fam'!BR76</f>
        <v>0</v>
      </c>
      <c r="N76" s="38" t="n">
        <f aca="false">'Fact Fam'!H76+'Fact Fam'!K76+'Fact Fam'!N76+'Fact Fam'!Q76+'Fact Fam'!T76+'Fact Fam'!W76+'Fact Fam'!Z76+'Fact Fam'!AC76+'Fact Fam'!AF76+'Fact Fam'!AI76+'Fact Fam'!AL76+'Fact Fam'!AO76+'Fact Fam'!AR76+'Fact Fam'!AU76+'Fact Fam'!AX76+'Fact Fam'!BA76+'Fact Fam'!BD76+'Fact Fam'!BG76+'Fact Fam'!BJ76+'Fact Fam'!BM76+'Fact Fam'!BP76+'Fact Fam'!BS76</f>
        <v>0</v>
      </c>
      <c r="O76" s="37" t="n">
        <f aca="false">K76+M76</f>
        <v>0</v>
      </c>
      <c r="P76" s="38" t="n">
        <f aca="false">L76+N76</f>
        <v>0</v>
      </c>
      <c r="Q76" s="39"/>
      <c r="R76" s="40" t="str">
        <f aca="false">IF(ISBLANK(Q76),"",D76-Q76)</f>
        <v/>
      </c>
      <c r="S76" s="40" t="str">
        <f aca="false">IF(H76="","",H76*R76)</f>
        <v/>
      </c>
      <c r="T76" s="41"/>
      <c r="U76" s="42" t="str">
        <f aca="false">IF(ISBLANK(T76),"",D76-T76)</f>
        <v/>
      </c>
      <c r="V76" s="42" t="str">
        <f aca="false">IF(I76="","",I76*U76)</f>
        <v/>
      </c>
      <c r="W76" s="42" t="str">
        <f aca="false">IF(AND(H76="",I76=""),"",IF(I76="",S76,IF(H76="",V76,(S76+V76)/(H76+I76))))</f>
        <v/>
      </c>
      <c r="X76" s="40" t="str">
        <f aca="false">IF(J76=0,"",O76*W76)</f>
        <v/>
      </c>
    </row>
    <row r="77" customFormat="false" ht="15.75" hidden="false" customHeight="false" outlineLevel="0" collapsed="false">
      <c r="A77" s="29"/>
      <c r="B77" s="29" t="s">
        <v>108</v>
      </c>
      <c r="C77" s="30" t="s">
        <v>112</v>
      </c>
      <c r="D77" s="31" t="n">
        <v>8</v>
      </c>
      <c r="E77" s="32" t="s">
        <v>25</v>
      </c>
      <c r="F77" s="33"/>
      <c r="G77" s="34"/>
      <c r="H77" s="35"/>
      <c r="I77" s="35"/>
      <c r="J77" s="36" t="n">
        <f aca="false">'Cde Pompiers'!F77+'Cde Fam'!F77</f>
        <v>0</v>
      </c>
      <c r="K77" s="37" t="n">
        <f aca="false">'Fact Pompiers'!G77+'Fact Pompiers'!J77+'Fact Pompiers'!M77+'Fact Pompiers'!P77+'Fact Pompiers'!S77+'Fact Pompiers'!V77+'Fact Pompiers'!Y77+'Fact Pompiers'!AB77+'Fact Pompiers'!AE77+'Fact Pompiers'!AH77+'Fact Pompiers'!AK77+'Fact Pompiers'!AN77+'Fact Pompiers'!AQ77+'Fact Pompiers'!AT77+'Fact Pompiers'!AW77+'Fact Pompiers'!AZ77+'Fact Pompiers'!BC77+'Fact Pompiers'!BF77+'Fact Pompiers'!BI77+'Fact Pompiers'!BL77+'Fact Pompiers'!BO77+'Fact Pompiers'!BR77</f>
        <v>0</v>
      </c>
      <c r="L77" s="38" t="n">
        <f aca="false">'Fact Pompiers'!H77+'Fact Pompiers'!K77+'Fact Pompiers'!N77+'Fact Pompiers'!Q77+'Fact Pompiers'!T77+'Fact Pompiers'!W77+'Fact Pompiers'!Z77+'Fact Pompiers'!AC77+'Fact Pompiers'!AF77+'Fact Pompiers'!AI77+'Fact Pompiers'!AL77+'Fact Pompiers'!AO77+'Fact Pompiers'!AR77+'Fact Pompiers'!AU77+'Fact Pompiers'!AX77+'Fact Pompiers'!BA77+'Fact Pompiers'!BD77+'Fact Pompiers'!BG77+'Fact Pompiers'!BJ77+'Fact Pompiers'!BM77+'Fact Pompiers'!BP77+'Fact Pompiers'!BS77</f>
        <v>0</v>
      </c>
      <c r="M77" s="37" t="n">
        <f aca="false">'Fact Fam'!G77+'Fact Fam'!J77+'Fact Fam'!M77+'Fact Fam'!P77+'Fact Fam'!S77+'Fact Fam'!V77+'Fact Fam'!Y77+'Fact Fam'!AB77+'Fact Fam'!AE77+'Fact Fam'!AH77+'Fact Fam'!AK77+'Fact Fam'!AN77+'Fact Fam'!AQ77+'Fact Fam'!AT77+'Fact Fam'!AW77+'Fact Fam'!AZ77+'Fact Fam'!BC77+'Fact Fam'!BF77+'Fact Fam'!BI77+'Fact Fam'!BL77+'Fact Fam'!BO77+'Fact Fam'!BR77</f>
        <v>0</v>
      </c>
      <c r="N77" s="38" t="n">
        <f aca="false">'Fact Fam'!H77+'Fact Fam'!K77+'Fact Fam'!N77+'Fact Fam'!Q77+'Fact Fam'!T77+'Fact Fam'!W77+'Fact Fam'!Z77+'Fact Fam'!AC77+'Fact Fam'!AF77+'Fact Fam'!AI77+'Fact Fam'!AL77+'Fact Fam'!AO77+'Fact Fam'!AR77+'Fact Fam'!AU77+'Fact Fam'!AX77+'Fact Fam'!BA77+'Fact Fam'!BD77+'Fact Fam'!BG77+'Fact Fam'!BJ77+'Fact Fam'!BM77+'Fact Fam'!BP77+'Fact Fam'!BS77</f>
        <v>0</v>
      </c>
      <c r="O77" s="37" t="n">
        <f aca="false">K77+M77</f>
        <v>0</v>
      </c>
      <c r="P77" s="38" t="n">
        <f aca="false">L77+N77</f>
        <v>0</v>
      </c>
      <c r="Q77" s="39"/>
      <c r="R77" s="40" t="str">
        <f aca="false">IF(ISBLANK(Q77),"",D77-Q77)</f>
        <v/>
      </c>
      <c r="S77" s="40" t="str">
        <f aca="false">IF(H77="","",H77*R77)</f>
        <v/>
      </c>
      <c r="T77" s="41"/>
      <c r="U77" s="42" t="str">
        <f aca="false">IF(ISBLANK(T77),"",D77-T77)</f>
        <v/>
      </c>
      <c r="V77" s="42" t="str">
        <f aca="false">IF(I77="","",I77*U77)</f>
        <v/>
      </c>
      <c r="W77" s="42" t="str">
        <f aca="false">IF(AND(H77="",I77=""),"",IF(I77="",S77,IF(H77="",V77,(S77+V77)/(H77+I77))))</f>
        <v/>
      </c>
      <c r="X77" s="40" t="str">
        <f aca="false">IF(J77=0,"",O77*W77)</f>
        <v/>
      </c>
    </row>
    <row r="78" customFormat="false" ht="15.75" hidden="false" customHeight="false" outlineLevel="0" collapsed="false">
      <c r="A78" s="29"/>
      <c r="B78" s="29" t="s">
        <v>108</v>
      </c>
      <c r="C78" s="30" t="s">
        <v>113</v>
      </c>
      <c r="D78" s="31" t="n">
        <v>10</v>
      </c>
      <c r="E78" s="32" t="s">
        <v>83</v>
      </c>
      <c r="F78" s="33"/>
      <c r="G78" s="34"/>
      <c r="H78" s="35"/>
      <c r="I78" s="35"/>
      <c r="J78" s="36" t="n">
        <f aca="false">'Cde Pompiers'!F78+'Cde Fam'!F78</f>
        <v>4</v>
      </c>
      <c r="K78" s="37" t="n">
        <f aca="false">'Fact Pompiers'!G78+'Fact Pompiers'!J78+'Fact Pompiers'!M78+'Fact Pompiers'!P78+'Fact Pompiers'!S78+'Fact Pompiers'!V78+'Fact Pompiers'!Y78+'Fact Pompiers'!AB78+'Fact Pompiers'!AE78+'Fact Pompiers'!AH78+'Fact Pompiers'!AK78+'Fact Pompiers'!AN78+'Fact Pompiers'!AQ78+'Fact Pompiers'!AT78+'Fact Pompiers'!AW78+'Fact Pompiers'!AZ78+'Fact Pompiers'!BC78+'Fact Pompiers'!BF78+'Fact Pompiers'!BI78+'Fact Pompiers'!BL78+'Fact Pompiers'!BO78+'Fact Pompiers'!BR78</f>
        <v>0</v>
      </c>
      <c r="L78" s="38" t="n">
        <f aca="false">'Fact Pompiers'!H78+'Fact Pompiers'!K78+'Fact Pompiers'!N78+'Fact Pompiers'!Q78+'Fact Pompiers'!T78+'Fact Pompiers'!W78+'Fact Pompiers'!Z78+'Fact Pompiers'!AC78+'Fact Pompiers'!AF78+'Fact Pompiers'!AI78+'Fact Pompiers'!AL78+'Fact Pompiers'!AO78+'Fact Pompiers'!AR78+'Fact Pompiers'!AU78+'Fact Pompiers'!AX78+'Fact Pompiers'!BA78+'Fact Pompiers'!BD78+'Fact Pompiers'!BG78+'Fact Pompiers'!BJ78+'Fact Pompiers'!BM78+'Fact Pompiers'!BP78+'Fact Pompiers'!BS78</f>
        <v>0</v>
      </c>
      <c r="M78" s="37" t="n">
        <f aca="false">'Fact Fam'!G78+'Fact Fam'!J78+'Fact Fam'!M78+'Fact Fam'!P78+'Fact Fam'!S78+'Fact Fam'!V78+'Fact Fam'!Y78+'Fact Fam'!AB78+'Fact Fam'!AE78+'Fact Fam'!AH78+'Fact Fam'!AK78+'Fact Fam'!AN78+'Fact Fam'!AQ78+'Fact Fam'!AT78+'Fact Fam'!AW78+'Fact Fam'!AZ78+'Fact Fam'!BC78+'Fact Fam'!BF78+'Fact Fam'!BI78+'Fact Fam'!BL78+'Fact Fam'!BO78+'Fact Fam'!BR78</f>
        <v>0</v>
      </c>
      <c r="N78" s="38" t="n">
        <f aca="false">'Fact Fam'!H78+'Fact Fam'!K78+'Fact Fam'!N78+'Fact Fam'!Q78+'Fact Fam'!T78+'Fact Fam'!W78+'Fact Fam'!Z78+'Fact Fam'!AC78+'Fact Fam'!AF78+'Fact Fam'!AI78+'Fact Fam'!AL78+'Fact Fam'!AO78+'Fact Fam'!AR78+'Fact Fam'!AU78+'Fact Fam'!AX78+'Fact Fam'!BA78+'Fact Fam'!BD78+'Fact Fam'!BG78+'Fact Fam'!BJ78+'Fact Fam'!BM78+'Fact Fam'!BP78+'Fact Fam'!BS78</f>
        <v>0</v>
      </c>
      <c r="O78" s="37" t="n">
        <f aca="false">K78+M78</f>
        <v>0</v>
      </c>
      <c r="P78" s="38" t="n">
        <f aca="false">L78+N78</f>
        <v>0</v>
      </c>
      <c r="Q78" s="39"/>
      <c r="R78" s="40" t="str">
        <f aca="false">IF(ISBLANK(Q78),"",D78-Q78)</f>
        <v/>
      </c>
      <c r="S78" s="40" t="str">
        <f aca="false">IF(H78="","",H78*R78)</f>
        <v/>
      </c>
      <c r="T78" s="41"/>
      <c r="U78" s="42" t="str">
        <f aca="false">IF(ISBLANK(T78),"",D78-T78)</f>
        <v/>
      </c>
      <c r="V78" s="42" t="str">
        <f aca="false">IF(I78="","",I78*U78)</f>
        <v/>
      </c>
      <c r="W78" s="42" t="str">
        <f aca="false">IF(AND(H78="",I78=""),"",IF(I78="",S78,IF(H78="",V78,(S78+V78)/(H78+I78))))</f>
        <v/>
      </c>
      <c r="X78" s="40" t="e">
        <f aca="false">IF(J78=0,"",O78*W78)</f>
        <v>#VALUE!</v>
      </c>
    </row>
    <row r="79" customFormat="false" ht="15.75" hidden="false" customHeight="false" outlineLevel="0" collapsed="false">
      <c r="A79" s="29"/>
      <c r="B79" s="29" t="s">
        <v>108</v>
      </c>
      <c r="C79" s="30" t="s">
        <v>114</v>
      </c>
      <c r="D79" s="31" t="n">
        <v>13.5</v>
      </c>
      <c r="E79" s="32" t="s">
        <v>25</v>
      </c>
      <c r="F79" s="33"/>
      <c r="G79" s="34"/>
      <c r="H79" s="35"/>
      <c r="I79" s="35"/>
      <c r="J79" s="36" t="n">
        <f aca="false">'Cde Pompiers'!F79+'Cde Fam'!F79</f>
        <v>0</v>
      </c>
      <c r="K79" s="37" t="n">
        <f aca="false">'Fact Pompiers'!G79+'Fact Pompiers'!J79+'Fact Pompiers'!M79+'Fact Pompiers'!P79+'Fact Pompiers'!S79+'Fact Pompiers'!V79+'Fact Pompiers'!Y79+'Fact Pompiers'!AB79+'Fact Pompiers'!AE79+'Fact Pompiers'!AH79+'Fact Pompiers'!AK79+'Fact Pompiers'!AN79+'Fact Pompiers'!AQ79+'Fact Pompiers'!AT79+'Fact Pompiers'!AW79+'Fact Pompiers'!AZ79+'Fact Pompiers'!BC79+'Fact Pompiers'!BF79+'Fact Pompiers'!BI79+'Fact Pompiers'!BL79+'Fact Pompiers'!BO79+'Fact Pompiers'!BR79</f>
        <v>0</v>
      </c>
      <c r="L79" s="38" t="n">
        <f aca="false">'Fact Pompiers'!H79+'Fact Pompiers'!K79+'Fact Pompiers'!N79+'Fact Pompiers'!Q79+'Fact Pompiers'!T79+'Fact Pompiers'!W79+'Fact Pompiers'!Z79+'Fact Pompiers'!AC79+'Fact Pompiers'!AF79+'Fact Pompiers'!AI79+'Fact Pompiers'!AL79+'Fact Pompiers'!AO79+'Fact Pompiers'!AR79+'Fact Pompiers'!AU79+'Fact Pompiers'!AX79+'Fact Pompiers'!BA79+'Fact Pompiers'!BD79+'Fact Pompiers'!BG79+'Fact Pompiers'!BJ79+'Fact Pompiers'!BM79+'Fact Pompiers'!BP79+'Fact Pompiers'!BS79</f>
        <v>0</v>
      </c>
      <c r="M79" s="37" t="n">
        <f aca="false">'Fact Fam'!G79+'Fact Fam'!J79+'Fact Fam'!M79+'Fact Fam'!P79+'Fact Fam'!S79+'Fact Fam'!V79+'Fact Fam'!Y79+'Fact Fam'!AB79+'Fact Fam'!AE79+'Fact Fam'!AH79+'Fact Fam'!AK79+'Fact Fam'!AN79+'Fact Fam'!AQ79+'Fact Fam'!AT79+'Fact Fam'!AW79+'Fact Fam'!AZ79+'Fact Fam'!BC79+'Fact Fam'!BF79+'Fact Fam'!BI79+'Fact Fam'!BL79+'Fact Fam'!BO79+'Fact Fam'!BR79</f>
        <v>0</v>
      </c>
      <c r="N79" s="38" t="n">
        <f aca="false">'Fact Fam'!H79+'Fact Fam'!K79+'Fact Fam'!N79+'Fact Fam'!Q79+'Fact Fam'!T79+'Fact Fam'!W79+'Fact Fam'!Z79+'Fact Fam'!AC79+'Fact Fam'!AF79+'Fact Fam'!AI79+'Fact Fam'!AL79+'Fact Fam'!AO79+'Fact Fam'!AR79+'Fact Fam'!AU79+'Fact Fam'!AX79+'Fact Fam'!BA79+'Fact Fam'!BD79+'Fact Fam'!BG79+'Fact Fam'!BJ79+'Fact Fam'!BM79+'Fact Fam'!BP79+'Fact Fam'!BS79</f>
        <v>0</v>
      </c>
      <c r="O79" s="37" t="n">
        <f aca="false">K79+M79</f>
        <v>0</v>
      </c>
      <c r="P79" s="38" t="n">
        <f aca="false">L79+N79</f>
        <v>0</v>
      </c>
      <c r="Q79" s="39"/>
      <c r="R79" s="40" t="str">
        <f aca="false">IF(ISBLANK(Q79),"",D79-Q79)</f>
        <v/>
      </c>
      <c r="S79" s="40" t="str">
        <f aca="false">IF(H79="","",H79*R79)</f>
        <v/>
      </c>
      <c r="T79" s="41"/>
      <c r="U79" s="42" t="str">
        <f aca="false">IF(ISBLANK(T79),"",D79-T79)</f>
        <v/>
      </c>
      <c r="V79" s="42" t="str">
        <f aca="false">IF(I79="","",I79*U79)</f>
        <v/>
      </c>
      <c r="W79" s="42" t="str">
        <f aca="false">IF(AND(H79="",I79=""),"",IF(I79="",S79,IF(H79="",V79,(S79+V79)/(H79+I79))))</f>
        <v/>
      </c>
      <c r="X79" s="40" t="str">
        <f aca="false">IF(J79=0,"",O79*W79)</f>
        <v/>
      </c>
    </row>
    <row r="80" customFormat="false" ht="15.75" hidden="false" customHeight="false" outlineLevel="0" collapsed="false">
      <c r="A80" s="29"/>
      <c r="B80" s="29" t="s">
        <v>108</v>
      </c>
      <c r="C80" s="30" t="s">
        <v>115</v>
      </c>
      <c r="D80" s="31" t="n">
        <v>8</v>
      </c>
      <c r="E80" s="32" t="s">
        <v>83</v>
      </c>
      <c r="F80" s="33"/>
      <c r="G80" s="34"/>
      <c r="H80" s="35"/>
      <c r="I80" s="35"/>
      <c r="J80" s="36" t="n">
        <f aca="false">'Cde Pompiers'!F80+'Cde Fam'!F80</f>
        <v>4</v>
      </c>
      <c r="K80" s="37" t="n">
        <f aca="false">'Fact Pompiers'!G80+'Fact Pompiers'!J80+'Fact Pompiers'!M80+'Fact Pompiers'!P80+'Fact Pompiers'!S80+'Fact Pompiers'!V80+'Fact Pompiers'!Y80+'Fact Pompiers'!AB80+'Fact Pompiers'!AE80+'Fact Pompiers'!AH80+'Fact Pompiers'!AK80+'Fact Pompiers'!AN80+'Fact Pompiers'!AQ80+'Fact Pompiers'!AT80+'Fact Pompiers'!AW80+'Fact Pompiers'!AZ80+'Fact Pompiers'!BC80+'Fact Pompiers'!BF80+'Fact Pompiers'!BI80+'Fact Pompiers'!BL80+'Fact Pompiers'!BO80+'Fact Pompiers'!BR80</f>
        <v>0</v>
      </c>
      <c r="L80" s="38" t="n">
        <f aca="false">'Fact Pompiers'!H80+'Fact Pompiers'!K80+'Fact Pompiers'!N80+'Fact Pompiers'!Q80+'Fact Pompiers'!T80+'Fact Pompiers'!W80+'Fact Pompiers'!Z80+'Fact Pompiers'!AC80+'Fact Pompiers'!AF80+'Fact Pompiers'!AI80+'Fact Pompiers'!AL80+'Fact Pompiers'!AO80+'Fact Pompiers'!AR80+'Fact Pompiers'!AU80+'Fact Pompiers'!AX80+'Fact Pompiers'!BA80+'Fact Pompiers'!BD80+'Fact Pompiers'!BG80+'Fact Pompiers'!BJ80+'Fact Pompiers'!BM80+'Fact Pompiers'!BP80+'Fact Pompiers'!BS80</f>
        <v>0</v>
      </c>
      <c r="M80" s="37" t="n">
        <f aca="false">'Fact Fam'!G80+'Fact Fam'!J80+'Fact Fam'!M80+'Fact Fam'!P80+'Fact Fam'!S80+'Fact Fam'!V80+'Fact Fam'!Y80+'Fact Fam'!AB80+'Fact Fam'!AE80+'Fact Fam'!AH80+'Fact Fam'!AK80+'Fact Fam'!AN80+'Fact Fam'!AQ80+'Fact Fam'!AT80+'Fact Fam'!AW80+'Fact Fam'!AZ80+'Fact Fam'!BC80+'Fact Fam'!BF80+'Fact Fam'!BI80+'Fact Fam'!BL80+'Fact Fam'!BO80+'Fact Fam'!BR80</f>
        <v>0</v>
      </c>
      <c r="N80" s="38" t="n">
        <f aca="false">'Fact Fam'!H80+'Fact Fam'!K80+'Fact Fam'!N80+'Fact Fam'!Q80+'Fact Fam'!T80+'Fact Fam'!W80+'Fact Fam'!Z80+'Fact Fam'!AC80+'Fact Fam'!AF80+'Fact Fam'!AI80+'Fact Fam'!AL80+'Fact Fam'!AO80+'Fact Fam'!AR80+'Fact Fam'!AU80+'Fact Fam'!AX80+'Fact Fam'!BA80+'Fact Fam'!BD80+'Fact Fam'!BG80+'Fact Fam'!BJ80+'Fact Fam'!BM80+'Fact Fam'!BP80+'Fact Fam'!BS80</f>
        <v>0</v>
      </c>
      <c r="O80" s="37" t="n">
        <f aca="false">K80+M80</f>
        <v>0</v>
      </c>
      <c r="P80" s="38" t="n">
        <f aca="false">L80+N80</f>
        <v>0</v>
      </c>
      <c r="Q80" s="39"/>
      <c r="R80" s="40" t="str">
        <f aca="false">IF(ISBLANK(Q80),"",D80-Q80)</f>
        <v/>
      </c>
      <c r="S80" s="40" t="str">
        <f aca="false">IF(H80="","",H80*R80)</f>
        <v/>
      </c>
      <c r="T80" s="41"/>
      <c r="U80" s="42" t="str">
        <f aca="false">IF(ISBLANK(T80),"",D80-T80)</f>
        <v/>
      </c>
      <c r="V80" s="42" t="str">
        <f aca="false">IF(I80="","",I80*U80)</f>
        <v/>
      </c>
      <c r="W80" s="42" t="str">
        <f aca="false">IF(AND(H80="",I80=""),"",IF(I80="",S80,IF(H80="",V80,(S80+V80)/(H80+I80))))</f>
        <v/>
      </c>
      <c r="X80" s="40" t="e">
        <f aca="false">IF(J80=0,"",O80*W80)</f>
        <v>#VALUE!</v>
      </c>
    </row>
    <row r="81" customFormat="false" ht="15.75" hidden="false" customHeight="false" outlineLevel="0" collapsed="false">
      <c r="A81" s="29"/>
      <c r="B81" s="29" t="s">
        <v>108</v>
      </c>
      <c r="C81" s="30" t="s">
        <v>116</v>
      </c>
      <c r="D81" s="31" t="n">
        <v>7.5</v>
      </c>
      <c r="E81" s="32" t="s">
        <v>25</v>
      </c>
      <c r="F81" s="33"/>
      <c r="G81" s="34"/>
      <c r="H81" s="35"/>
      <c r="I81" s="35"/>
      <c r="J81" s="36" t="n">
        <f aca="false">'Cde Pompiers'!F81+'Cde Fam'!F81</f>
        <v>0</v>
      </c>
      <c r="K81" s="37" t="n">
        <f aca="false">'Fact Pompiers'!G81+'Fact Pompiers'!J81+'Fact Pompiers'!M81+'Fact Pompiers'!P81+'Fact Pompiers'!S81+'Fact Pompiers'!V81+'Fact Pompiers'!Y81+'Fact Pompiers'!AB81+'Fact Pompiers'!AE81+'Fact Pompiers'!AH81+'Fact Pompiers'!AK81+'Fact Pompiers'!AN81+'Fact Pompiers'!AQ81+'Fact Pompiers'!AT81+'Fact Pompiers'!AW81+'Fact Pompiers'!AZ81+'Fact Pompiers'!BC81+'Fact Pompiers'!BF81+'Fact Pompiers'!BI81+'Fact Pompiers'!BL81+'Fact Pompiers'!BO81+'Fact Pompiers'!BR81</f>
        <v>0</v>
      </c>
      <c r="L81" s="38" t="n">
        <f aca="false">'Fact Pompiers'!H81+'Fact Pompiers'!K81+'Fact Pompiers'!N81+'Fact Pompiers'!Q81+'Fact Pompiers'!T81+'Fact Pompiers'!W81+'Fact Pompiers'!Z81+'Fact Pompiers'!AC81+'Fact Pompiers'!AF81+'Fact Pompiers'!AI81+'Fact Pompiers'!AL81+'Fact Pompiers'!AO81+'Fact Pompiers'!AR81+'Fact Pompiers'!AU81+'Fact Pompiers'!AX81+'Fact Pompiers'!BA81+'Fact Pompiers'!BD81+'Fact Pompiers'!BG81+'Fact Pompiers'!BJ81+'Fact Pompiers'!BM81+'Fact Pompiers'!BP81+'Fact Pompiers'!BS81</f>
        <v>0</v>
      </c>
      <c r="M81" s="37" t="n">
        <f aca="false">'Fact Fam'!G81+'Fact Fam'!J81+'Fact Fam'!M81+'Fact Fam'!P81+'Fact Fam'!S81+'Fact Fam'!V81+'Fact Fam'!Y81+'Fact Fam'!AB81+'Fact Fam'!AE81+'Fact Fam'!AH81+'Fact Fam'!AK81+'Fact Fam'!AN81+'Fact Fam'!AQ81+'Fact Fam'!AT81+'Fact Fam'!AW81+'Fact Fam'!AZ81+'Fact Fam'!BC81+'Fact Fam'!BF81+'Fact Fam'!BI81+'Fact Fam'!BL81+'Fact Fam'!BO81+'Fact Fam'!BR81</f>
        <v>0</v>
      </c>
      <c r="N81" s="38" t="n">
        <f aca="false">'Fact Fam'!H81+'Fact Fam'!K81+'Fact Fam'!N81+'Fact Fam'!Q81+'Fact Fam'!T81+'Fact Fam'!W81+'Fact Fam'!Z81+'Fact Fam'!AC81+'Fact Fam'!AF81+'Fact Fam'!AI81+'Fact Fam'!AL81+'Fact Fam'!AO81+'Fact Fam'!AR81+'Fact Fam'!AU81+'Fact Fam'!AX81+'Fact Fam'!BA81+'Fact Fam'!BD81+'Fact Fam'!BG81+'Fact Fam'!BJ81+'Fact Fam'!BM81+'Fact Fam'!BP81+'Fact Fam'!BS81</f>
        <v>0</v>
      </c>
      <c r="O81" s="37" t="n">
        <f aca="false">K81+M81</f>
        <v>0</v>
      </c>
      <c r="P81" s="38" t="n">
        <f aca="false">L81+N81</f>
        <v>0</v>
      </c>
      <c r="Q81" s="39"/>
      <c r="R81" s="40" t="str">
        <f aca="false">IF(ISBLANK(Q81),"",D81-Q81)</f>
        <v/>
      </c>
      <c r="S81" s="40" t="str">
        <f aca="false">IF(H81="","",H81*R81)</f>
        <v/>
      </c>
      <c r="T81" s="41"/>
      <c r="U81" s="42" t="str">
        <f aca="false">IF(ISBLANK(T81),"",D81-T81)</f>
        <v/>
      </c>
      <c r="V81" s="42" t="str">
        <f aca="false">IF(I81="","",I81*U81)</f>
        <v/>
      </c>
      <c r="W81" s="42" t="str">
        <f aca="false">IF(AND(H81="",I81=""),"",IF(I81="",S81,IF(H81="",V81,(S81+V81)/(H81+I81))))</f>
        <v/>
      </c>
      <c r="X81" s="40" t="str">
        <f aca="false">IF(J81=0,"",O81*W81)</f>
        <v/>
      </c>
    </row>
    <row r="82" customFormat="false" ht="15.75" hidden="false" customHeight="false" outlineLevel="0" collapsed="false">
      <c r="A82" s="29"/>
      <c r="B82" s="29" t="s">
        <v>108</v>
      </c>
      <c r="C82" s="30" t="s">
        <v>117</v>
      </c>
      <c r="D82" s="31" t="n">
        <v>10</v>
      </c>
      <c r="E82" s="32" t="s">
        <v>40</v>
      </c>
      <c r="F82" s="33"/>
      <c r="G82" s="34"/>
      <c r="H82" s="35"/>
      <c r="I82" s="35"/>
      <c r="J82" s="36" t="n">
        <f aca="false">'Cde Pompiers'!F82+'Cde Fam'!F82</f>
        <v>0</v>
      </c>
      <c r="K82" s="37" t="n">
        <f aca="false">'Fact Pompiers'!G82+'Fact Pompiers'!J82+'Fact Pompiers'!M82+'Fact Pompiers'!P82+'Fact Pompiers'!S82+'Fact Pompiers'!V82+'Fact Pompiers'!Y82+'Fact Pompiers'!AB82+'Fact Pompiers'!AE82+'Fact Pompiers'!AH82+'Fact Pompiers'!AK82+'Fact Pompiers'!AN82+'Fact Pompiers'!AQ82+'Fact Pompiers'!AT82+'Fact Pompiers'!AW82+'Fact Pompiers'!AZ82+'Fact Pompiers'!BC82+'Fact Pompiers'!BF82+'Fact Pompiers'!BI82+'Fact Pompiers'!BL82+'Fact Pompiers'!BO82+'Fact Pompiers'!BR82</f>
        <v>0</v>
      </c>
      <c r="L82" s="38" t="n">
        <f aca="false">'Fact Pompiers'!H82+'Fact Pompiers'!K82+'Fact Pompiers'!N82+'Fact Pompiers'!Q82+'Fact Pompiers'!T82+'Fact Pompiers'!W82+'Fact Pompiers'!Z82+'Fact Pompiers'!AC82+'Fact Pompiers'!AF82+'Fact Pompiers'!AI82+'Fact Pompiers'!AL82+'Fact Pompiers'!AO82+'Fact Pompiers'!AR82+'Fact Pompiers'!AU82+'Fact Pompiers'!AX82+'Fact Pompiers'!BA82+'Fact Pompiers'!BD82+'Fact Pompiers'!BG82+'Fact Pompiers'!BJ82+'Fact Pompiers'!BM82+'Fact Pompiers'!BP82+'Fact Pompiers'!BS82</f>
        <v>0</v>
      </c>
      <c r="M82" s="37" t="n">
        <f aca="false">'Fact Fam'!G82+'Fact Fam'!J82+'Fact Fam'!M82+'Fact Fam'!P82+'Fact Fam'!S82+'Fact Fam'!V82+'Fact Fam'!Y82+'Fact Fam'!AB82+'Fact Fam'!AE82+'Fact Fam'!AH82+'Fact Fam'!AK82+'Fact Fam'!AN82+'Fact Fam'!AQ82+'Fact Fam'!AT82+'Fact Fam'!AW82+'Fact Fam'!AZ82+'Fact Fam'!BC82+'Fact Fam'!BF82+'Fact Fam'!BI82+'Fact Fam'!BL82+'Fact Fam'!BO82+'Fact Fam'!BR82</f>
        <v>0</v>
      </c>
      <c r="N82" s="38" t="n">
        <f aca="false">'Fact Fam'!H82+'Fact Fam'!K82+'Fact Fam'!N82+'Fact Fam'!Q82+'Fact Fam'!T82+'Fact Fam'!W82+'Fact Fam'!Z82+'Fact Fam'!AC82+'Fact Fam'!AF82+'Fact Fam'!AI82+'Fact Fam'!AL82+'Fact Fam'!AO82+'Fact Fam'!AR82+'Fact Fam'!AU82+'Fact Fam'!AX82+'Fact Fam'!BA82+'Fact Fam'!BD82+'Fact Fam'!BG82+'Fact Fam'!BJ82+'Fact Fam'!BM82+'Fact Fam'!BP82+'Fact Fam'!BS82</f>
        <v>0</v>
      </c>
      <c r="O82" s="37" t="n">
        <f aca="false">K82+M82</f>
        <v>0</v>
      </c>
      <c r="P82" s="38" t="n">
        <f aca="false">L82+N82</f>
        <v>0</v>
      </c>
      <c r="Q82" s="39"/>
      <c r="R82" s="40" t="str">
        <f aca="false">IF(ISBLANK(Q82),"",D82-Q82)</f>
        <v/>
      </c>
      <c r="S82" s="40" t="str">
        <f aca="false">IF(H82="","",H82*R82)</f>
        <v/>
      </c>
      <c r="T82" s="41"/>
      <c r="U82" s="42" t="str">
        <f aca="false">IF(ISBLANK(T82),"",D82-T82)</f>
        <v/>
      </c>
      <c r="V82" s="42" t="str">
        <f aca="false">IF(I82="","",I82*U82)</f>
        <v/>
      </c>
      <c r="W82" s="42" t="str">
        <f aca="false">IF(AND(H82="",I82=""),"",IF(I82="",S82,IF(H82="",V82,(S82+V82)/(H82+I82))))</f>
        <v/>
      </c>
      <c r="X82" s="40" t="str">
        <f aca="false">IF(J82=0,"",O82*W82)</f>
        <v/>
      </c>
    </row>
    <row r="83" customFormat="false" ht="15.75" hidden="false" customHeight="false" outlineLevel="0" collapsed="false">
      <c r="A83" s="29"/>
      <c r="B83" s="29" t="s">
        <v>108</v>
      </c>
      <c r="C83" s="30" t="s">
        <v>118</v>
      </c>
      <c r="D83" s="31" t="n">
        <v>7.5</v>
      </c>
      <c r="E83" s="32" t="s">
        <v>83</v>
      </c>
      <c r="F83" s="33"/>
      <c r="G83" s="34"/>
      <c r="H83" s="35"/>
      <c r="I83" s="35"/>
      <c r="J83" s="36" t="n">
        <f aca="false">'Cde Pompiers'!F83+'Cde Fam'!F83</f>
        <v>0</v>
      </c>
      <c r="K83" s="37" t="n">
        <f aca="false">'Fact Pompiers'!G83+'Fact Pompiers'!J83+'Fact Pompiers'!M83+'Fact Pompiers'!P83+'Fact Pompiers'!S83+'Fact Pompiers'!V83+'Fact Pompiers'!Y83+'Fact Pompiers'!AB83+'Fact Pompiers'!AE83+'Fact Pompiers'!AH83+'Fact Pompiers'!AK83+'Fact Pompiers'!AN83+'Fact Pompiers'!AQ83+'Fact Pompiers'!AT83+'Fact Pompiers'!AW83+'Fact Pompiers'!AZ83+'Fact Pompiers'!BC83+'Fact Pompiers'!BF83+'Fact Pompiers'!BI83+'Fact Pompiers'!BL83+'Fact Pompiers'!BO83+'Fact Pompiers'!BR83</f>
        <v>0</v>
      </c>
      <c r="L83" s="38" t="n">
        <f aca="false">'Fact Pompiers'!H83+'Fact Pompiers'!K83+'Fact Pompiers'!N83+'Fact Pompiers'!Q83+'Fact Pompiers'!T83+'Fact Pompiers'!W83+'Fact Pompiers'!Z83+'Fact Pompiers'!AC83+'Fact Pompiers'!AF83+'Fact Pompiers'!AI83+'Fact Pompiers'!AL83+'Fact Pompiers'!AO83+'Fact Pompiers'!AR83+'Fact Pompiers'!AU83+'Fact Pompiers'!AX83+'Fact Pompiers'!BA83+'Fact Pompiers'!BD83+'Fact Pompiers'!BG83+'Fact Pompiers'!BJ83+'Fact Pompiers'!BM83+'Fact Pompiers'!BP83+'Fact Pompiers'!BS83</f>
        <v>0</v>
      </c>
      <c r="M83" s="37" t="n">
        <f aca="false">'Fact Fam'!G83+'Fact Fam'!J83+'Fact Fam'!M83+'Fact Fam'!P83+'Fact Fam'!S83+'Fact Fam'!V83+'Fact Fam'!Y83+'Fact Fam'!AB83+'Fact Fam'!AE83+'Fact Fam'!AH83+'Fact Fam'!AK83+'Fact Fam'!AN83+'Fact Fam'!AQ83+'Fact Fam'!AT83+'Fact Fam'!AW83+'Fact Fam'!AZ83+'Fact Fam'!BC83+'Fact Fam'!BF83+'Fact Fam'!BI83+'Fact Fam'!BL83+'Fact Fam'!BO83+'Fact Fam'!BR83</f>
        <v>0</v>
      </c>
      <c r="N83" s="38" t="n">
        <f aca="false">'Fact Fam'!H83+'Fact Fam'!K83+'Fact Fam'!N83+'Fact Fam'!Q83+'Fact Fam'!T83+'Fact Fam'!W83+'Fact Fam'!Z83+'Fact Fam'!AC83+'Fact Fam'!AF83+'Fact Fam'!AI83+'Fact Fam'!AL83+'Fact Fam'!AO83+'Fact Fam'!AR83+'Fact Fam'!AU83+'Fact Fam'!AX83+'Fact Fam'!BA83+'Fact Fam'!BD83+'Fact Fam'!BG83+'Fact Fam'!BJ83+'Fact Fam'!BM83+'Fact Fam'!BP83+'Fact Fam'!BS83</f>
        <v>0</v>
      </c>
      <c r="O83" s="37" t="n">
        <f aca="false">K83+M83</f>
        <v>0</v>
      </c>
      <c r="P83" s="38" t="n">
        <f aca="false">L83+N83</f>
        <v>0</v>
      </c>
      <c r="Q83" s="39"/>
      <c r="R83" s="40" t="str">
        <f aca="false">IF(ISBLANK(Q83),"",D83-Q83)</f>
        <v/>
      </c>
      <c r="S83" s="40" t="str">
        <f aca="false">IF(H83="","",H83*R83)</f>
        <v/>
      </c>
      <c r="T83" s="41"/>
      <c r="U83" s="42" t="str">
        <f aca="false">IF(ISBLANK(T83),"",D83-T83)</f>
        <v/>
      </c>
      <c r="V83" s="42" t="str">
        <f aca="false">IF(I83="","",I83*U83)</f>
        <v/>
      </c>
      <c r="W83" s="42" t="str">
        <f aca="false">IF(AND(H83="",I83=""),"",IF(I83="",S83,IF(H83="",V83,(S83+V83)/(H83+I83))))</f>
        <v/>
      </c>
      <c r="X83" s="40" t="str">
        <f aca="false">IF(J83=0,"",O83*W83)</f>
        <v/>
      </c>
    </row>
    <row r="84" customFormat="false" ht="15.75" hidden="false" customHeight="false" outlineLevel="0" collapsed="false">
      <c r="A84" s="29"/>
      <c r="B84" s="29" t="s">
        <v>108</v>
      </c>
      <c r="C84" s="30" t="s">
        <v>119</v>
      </c>
      <c r="D84" s="31" t="n">
        <v>5.5</v>
      </c>
      <c r="E84" s="32" t="s">
        <v>83</v>
      </c>
      <c r="F84" s="33"/>
      <c r="G84" s="34"/>
      <c r="H84" s="35"/>
      <c r="I84" s="35"/>
      <c r="J84" s="36" t="n">
        <f aca="false">'Cde Pompiers'!F84+'Cde Fam'!F84</f>
        <v>0</v>
      </c>
      <c r="K84" s="37" t="n">
        <f aca="false">'Fact Pompiers'!G84+'Fact Pompiers'!J84+'Fact Pompiers'!M84+'Fact Pompiers'!P84+'Fact Pompiers'!S84+'Fact Pompiers'!V84+'Fact Pompiers'!Y84+'Fact Pompiers'!AB84+'Fact Pompiers'!AE84+'Fact Pompiers'!AH84+'Fact Pompiers'!AK84+'Fact Pompiers'!AN84+'Fact Pompiers'!AQ84+'Fact Pompiers'!AT84+'Fact Pompiers'!AW84+'Fact Pompiers'!AZ84+'Fact Pompiers'!BC84+'Fact Pompiers'!BF84+'Fact Pompiers'!BI84+'Fact Pompiers'!BL84+'Fact Pompiers'!BO84+'Fact Pompiers'!BR84</f>
        <v>0</v>
      </c>
      <c r="L84" s="38" t="n">
        <f aca="false">'Fact Pompiers'!H84+'Fact Pompiers'!K84+'Fact Pompiers'!N84+'Fact Pompiers'!Q84+'Fact Pompiers'!T84+'Fact Pompiers'!W84+'Fact Pompiers'!Z84+'Fact Pompiers'!AC84+'Fact Pompiers'!AF84+'Fact Pompiers'!AI84+'Fact Pompiers'!AL84+'Fact Pompiers'!AO84+'Fact Pompiers'!AR84+'Fact Pompiers'!AU84+'Fact Pompiers'!AX84+'Fact Pompiers'!BA84+'Fact Pompiers'!BD84+'Fact Pompiers'!BG84+'Fact Pompiers'!BJ84+'Fact Pompiers'!BM84+'Fact Pompiers'!BP84+'Fact Pompiers'!BS84</f>
        <v>0</v>
      </c>
      <c r="M84" s="37" t="n">
        <f aca="false">'Fact Fam'!G84+'Fact Fam'!J84+'Fact Fam'!M84+'Fact Fam'!P84+'Fact Fam'!S84+'Fact Fam'!V84+'Fact Fam'!Y84+'Fact Fam'!AB84+'Fact Fam'!AE84+'Fact Fam'!AH84+'Fact Fam'!AK84+'Fact Fam'!AN84+'Fact Fam'!AQ84+'Fact Fam'!AT84+'Fact Fam'!AW84+'Fact Fam'!AZ84+'Fact Fam'!BC84+'Fact Fam'!BF84+'Fact Fam'!BI84+'Fact Fam'!BL84+'Fact Fam'!BO84+'Fact Fam'!BR84</f>
        <v>0</v>
      </c>
      <c r="N84" s="38" t="n">
        <f aca="false">'Fact Fam'!H84+'Fact Fam'!K84+'Fact Fam'!N84+'Fact Fam'!Q84+'Fact Fam'!T84+'Fact Fam'!W84+'Fact Fam'!Z84+'Fact Fam'!AC84+'Fact Fam'!AF84+'Fact Fam'!AI84+'Fact Fam'!AL84+'Fact Fam'!AO84+'Fact Fam'!AR84+'Fact Fam'!AU84+'Fact Fam'!AX84+'Fact Fam'!BA84+'Fact Fam'!BD84+'Fact Fam'!BG84+'Fact Fam'!BJ84+'Fact Fam'!BM84+'Fact Fam'!BP84+'Fact Fam'!BS84</f>
        <v>0</v>
      </c>
      <c r="O84" s="37" t="n">
        <f aca="false">K84+M84</f>
        <v>0</v>
      </c>
      <c r="P84" s="38" t="n">
        <f aca="false">L84+N84</f>
        <v>0</v>
      </c>
      <c r="Q84" s="39"/>
      <c r="R84" s="40" t="str">
        <f aca="false">IF(ISBLANK(Q84),"",D84-Q84)</f>
        <v/>
      </c>
      <c r="S84" s="40" t="str">
        <f aca="false">IF(H84="","",H84*R84)</f>
        <v/>
      </c>
      <c r="T84" s="41"/>
      <c r="U84" s="42" t="str">
        <f aca="false">IF(ISBLANK(T84),"",D84-T84)</f>
        <v/>
      </c>
      <c r="V84" s="42" t="str">
        <f aca="false">IF(I84="","",I84*U84)</f>
        <v/>
      </c>
      <c r="W84" s="42" t="str">
        <f aca="false">IF(AND(H84="",I84=""),"",IF(I84="",S84,IF(H84="",V84,(S84+V84)/(H84+I84))))</f>
        <v/>
      </c>
      <c r="X84" s="40" t="str">
        <f aca="false">IF(J84=0,"",O84*W84)</f>
        <v/>
      </c>
    </row>
    <row r="85" customFormat="false" ht="15.75" hidden="false" customHeight="false" outlineLevel="0" collapsed="false">
      <c r="A85" s="29"/>
      <c r="B85" s="29" t="s">
        <v>108</v>
      </c>
      <c r="C85" s="30" t="s">
        <v>120</v>
      </c>
      <c r="D85" s="31" t="n">
        <v>7.5</v>
      </c>
      <c r="E85" s="32" t="s">
        <v>83</v>
      </c>
      <c r="F85" s="33"/>
      <c r="G85" s="34"/>
      <c r="H85" s="35"/>
      <c r="I85" s="35"/>
      <c r="J85" s="36" t="n">
        <f aca="false">'Cde Pompiers'!F85+'Cde Fam'!F85</f>
        <v>5</v>
      </c>
      <c r="K85" s="37" t="n">
        <f aca="false">'Fact Pompiers'!G85+'Fact Pompiers'!J85+'Fact Pompiers'!M85+'Fact Pompiers'!P85+'Fact Pompiers'!S85+'Fact Pompiers'!V85+'Fact Pompiers'!Y85+'Fact Pompiers'!AB85+'Fact Pompiers'!AE85+'Fact Pompiers'!AH85+'Fact Pompiers'!AK85+'Fact Pompiers'!AN85+'Fact Pompiers'!AQ85+'Fact Pompiers'!AT85+'Fact Pompiers'!AW85+'Fact Pompiers'!AZ85+'Fact Pompiers'!BC85+'Fact Pompiers'!BF85+'Fact Pompiers'!BI85+'Fact Pompiers'!BL85+'Fact Pompiers'!BO85+'Fact Pompiers'!BR85</f>
        <v>0</v>
      </c>
      <c r="L85" s="38" t="n">
        <f aca="false">'Fact Pompiers'!H85+'Fact Pompiers'!K85+'Fact Pompiers'!N85+'Fact Pompiers'!Q85+'Fact Pompiers'!T85+'Fact Pompiers'!W85+'Fact Pompiers'!Z85+'Fact Pompiers'!AC85+'Fact Pompiers'!AF85+'Fact Pompiers'!AI85+'Fact Pompiers'!AL85+'Fact Pompiers'!AO85+'Fact Pompiers'!AR85+'Fact Pompiers'!AU85+'Fact Pompiers'!AX85+'Fact Pompiers'!BA85+'Fact Pompiers'!BD85+'Fact Pompiers'!BG85+'Fact Pompiers'!BJ85+'Fact Pompiers'!BM85+'Fact Pompiers'!BP85+'Fact Pompiers'!BS85</f>
        <v>0</v>
      </c>
      <c r="M85" s="37" t="n">
        <f aca="false">'Fact Fam'!G85+'Fact Fam'!J85+'Fact Fam'!M85+'Fact Fam'!P85+'Fact Fam'!S85+'Fact Fam'!V85+'Fact Fam'!Y85+'Fact Fam'!AB85+'Fact Fam'!AE85+'Fact Fam'!AH85+'Fact Fam'!AK85+'Fact Fam'!AN85+'Fact Fam'!AQ85+'Fact Fam'!AT85+'Fact Fam'!AW85+'Fact Fam'!AZ85+'Fact Fam'!BC85+'Fact Fam'!BF85+'Fact Fam'!BI85+'Fact Fam'!BL85+'Fact Fam'!BO85+'Fact Fam'!BR85</f>
        <v>0</v>
      </c>
      <c r="N85" s="38" t="n">
        <f aca="false">'Fact Fam'!H85+'Fact Fam'!K85+'Fact Fam'!N85+'Fact Fam'!Q85+'Fact Fam'!T85+'Fact Fam'!W85+'Fact Fam'!Z85+'Fact Fam'!AC85+'Fact Fam'!AF85+'Fact Fam'!AI85+'Fact Fam'!AL85+'Fact Fam'!AO85+'Fact Fam'!AR85+'Fact Fam'!AU85+'Fact Fam'!AX85+'Fact Fam'!BA85+'Fact Fam'!BD85+'Fact Fam'!BG85+'Fact Fam'!BJ85+'Fact Fam'!BM85+'Fact Fam'!BP85+'Fact Fam'!BS85</f>
        <v>0</v>
      </c>
      <c r="O85" s="37" t="n">
        <f aca="false">K85+M85</f>
        <v>0</v>
      </c>
      <c r="P85" s="38" t="n">
        <f aca="false">L85+N85</f>
        <v>0</v>
      </c>
      <c r="Q85" s="39"/>
      <c r="R85" s="40" t="str">
        <f aca="false">IF(ISBLANK(Q85),"",D85-Q85)</f>
        <v/>
      </c>
      <c r="S85" s="40" t="str">
        <f aca="false">IF(H85="","",H85*R85)</f>
        <v/>
      </c>
      <c r="T85" s="41"/>
      <c r="U85" s="42" t="str">
        <f aca="false">IF(ISBLANK(T85),"",D85-T85)</f>
        <v/>
      </c>
      <c r="V85" s="42" t="str">
        <f aca="false">IF(I85="","",I85*U85)</f>
        <v/>
      </c>
      <c r="W85" s="42" t="str">
        <f aca="false">IF(AND(H85="",I85=""),"",IF(I85="",S85,IF(H85="",V85,(S85+V85)/(H85+I85))))</f>
        <v/>
      </c>
      <c r="X85" s="40" t="e">
        <f aca="false">IF(J85=0,"",O85*W85)</f>
        <v>#VALUE!</v>
      </c>
    </row>
    <row r="86" customFormat="false" ht="15.75" hidden="false" customHeight="false" outlineLevel="0" collapsed="false">
      <c r="A86" s="29"/>
      <c r="B86" s="29" t="s">
        <v>108</v>
      </c>
      <c r="C86" s="30" t="s">
        <v>121</v>
      </c>
      <c r="D86" s="31" t="n">
        <v>8</v>
      </c>
      <c r="E86" s="32" t="s">
        <v>83</v>
      </c>
      <c r="F86" s="33"/>
      <c r="G86" s="34"/>
      <c r="H86" s="35"/>
      <c r="I86" s="35"/>
      <c r="J86" s="36" t="n">
        <f aca="false">'Cde Pompiers'!F86+'Cde Fam'!F86</f>
        <v>0</v>
      </c>
      <c r="K86" s="37" t="n">
        <f aca="false">'Fact Pompiers'!G86+'Fact Pompiers'!J86+'Fact Pompiers'!M86+'Fact Pompiers'!P86+'Fact Pompiers'!S86+'Fact Pompiers'!V86+'Fact Pompiers'!Y86+'Fact Pompiers'!AB86+'Fact Pompiers'!AE86+'Fact Pompiers'!AH86+'Fact Pompiers'!AK86+'Fact Pompiers'!AN86+'Fact Pompiers'!AQ86+'Fact Pompiers'!AT86+'Fact Pompiers'!AW86+'Fact Pompiers'!AZ86+'Fact Pompiers'!BC86+'Fact Pompiers'!BF86+'Fact Pompiers'!BI86+'Fact Pompiers'!BL86+'Fact Pompiers'!BO86+'Fact Pompiers'!BR86</f>
        <v>0</v>
      </c>
      <c r="L86" s="38" t="n">
        <f aca="false">'Fact Pompiers'!H86+'Fact Pompiers'!K86+'Fact Pompiers'!N86+'Fact Pompiers'!Q86+'Fact Pompiers'!T86+'Fact Pompiers'!W86+'Fact Pompiers'!Z86+'Fact Pompiers'!AC86+'Fact Pompiers'!AF86+'Fact Pompiers'!AI86+'Fact Pompiers'!AL86+'Fact Pompiers'!AO86+'Fact Pompiers'!AR86+'Fact Pompiers'!AU86+'Fact Pompiers'!AX86+'Fact Pompiers'!BA86+'Fact Pompiers'!BD86+'Fact Pompiers'!BG86+'Fact Pompiers'!BJ86+'Fact Pompiers'!BM86+'Fact Pompiers'!BP86+'Fact Pompiers'!BS86</f>
        <v>0</v>
      </c>
      <c r="M86" s="37" t="n">
        <f aca="false">'Fact Fam'!G86+'Fact Fam'!J86+'Fact Fam'!M86+'Fact Fam'!P86+'Fact Fam'!S86+'Fact Fam'!V86+'Fact Fam'!Y86+'Fact Fam'!AB86+'Fact Fam'!AE86+'Fact Fam'!AH86+'Fact Fam'!AK86+'Fact Fam'!AN86+'Fact Fam'!AQ86+'Fact Fam'!AT86+'Fact Fam'!AW86+'Fact Fam'!AZ86+'Fact Fam'!BC86+'Fact Fam'!BF86+'Fact Fam'!BI86+'Fact Fam'!BL86+'Fact Fam'!BO86+'Fact Fam'!BR86</f>
        <v>0</v>
      </c>
      <c r="N86" s="38" t="n">
        <f aca="false">'Fact Fam'!H86+'Fact Fam'!K86+'Fact Fam'!N86+'Fact Fam'!Q86+'Fact Fam'!T86+'Fact Fam'!W86+'Fact Fam'!Z86+'Fact Fam'!AC86+'Fact Fam'!AF86+'Fact Fam'!AI86+'Fact Fam'!AL86+'Fact Fam'!AO86+'Fact Fam'!AR86+'Fact Fam'!AU86+'Fact Fam'!AX86+'Fact Fam'!BA86+'Fact Fam'!BD86+'Fact Fam'!BG86+'Fact Fam'!BJ86+'Fact Fam'!BM86+'Fact Fam'!BP86+'Fact Fam'!BS86</f>
        <v>0</v>
      </c>
      <c r="O86" s="37" t="n">
        <f aca="false">K86+M86</f>
        <v>0</v>
      </c>
      <c r="P86" s="38" t="n">
        <f aca="false">L86+N86</f>
        <v>0</v>
      </c>
      <c r="Q86" s="39"/>
      <c r="R86" s="40" t="str">
        <f aca="false">IF(ISBLANK(Q86),"",D86-Q86)</f>
        <v/>
      </c>
      <c r="S86" s="40" t="str">
        <f aca="false">IF(H86="","",H86*R86)</f>
        <v/>
      </c>
      <c r="T86" s="41"/>
      <c r="U86" s="42" t="str">
        <f aca="false">IF(ISBLANK(T86),"",D86-T86)</f>
        <v/>
      </c>
      <c r="V86" s="42" t="str">
        <f aca="false">IF(I86="","",I86*U86)</f>
        <v/>
      </c>
      <c r="W86" s="42" t="str">
        <f aca="false">IF(AND(H86="",I86=""),"",IF(I86="",S86,IF(H86="",V86,(S86+V86)/(H86+I86))))</f>
        <v/>
      </c>
      <c r="X86" s="40" t="str">
        <f aca="false">IF(J86=0,"",O86*W86)</f>
        <v/>
      </c>
    </row>
    <row r="87" customFormat="false" ht="15.75" hidden="false" customHeight="false" outlineLevel="0" collapsed="false">
      <c r="A87" s="29"/>
      <c r="B87" s="29" t="s">
        <v>108</v>
      </c>
      <c r="C87" s="30" t="s">
        <v>122</v>
      </c>
      <c r="D87" s="31" t="n">
        <v>9.4</v>
      </c>
      <c r="E87" s="32" t="s">
        <v>25</v>
      </c>
      <c r="F87" s="33"/>
      <c r="G87" s="34"/>
      <c r="H87" s="35"/>
      <c r="I87" s="35"/>
      <c r="J87" s="36" t="n">
        <f aca="false">'Cde Pompiers'!F87+'Cde Fam'!F87</f>
        <v>0</v>
      </c>
      <c r="K87" s="37" t="n">
        <f aca="false">'Fact Pompiers'!G87+'Fact Pompiers'!J87+'Fact Pompiers'!M87+'Fact Pompiers'!P87+'Fact Pompiers'!S87+'Fact Pompiers'!V87+'Fact Pompiers'!Y87+'Fact Pompiers'!AB87+'Fact Pompiers'!AE87+'Fact Pompiers'!AH87+'Fact Pompiers'!AK87+'Fact Pompiers'!AN87+'Fact Pompiers'!AQ87+'Fact Pompiers'!AT87+'Fact Pompiers'!AW87+'Fact Pompiers'!AZ87+'Fact Pompiers'!BC87+'Fact Pompiers'!BF87+'Fact Pompiers'!BI87+'Fact Pompiers'!BL87+'Fact Pompiers'!BO87+'Fact Pompiers'!BR87</f>
        <v>0</v>
      </c>
      <c r="L87" s="38" t="n">
        <f aca="false">'Fact Pompiers'!H87+'Fact Pompiers'!K87+'Fact Pompiers'!N87+'Fact Pompiers'!Q87+'Fact Pompiers'!T87+'Fact Pompiers'!W87+'Fact Pompiers'!Z87+'Fact Pompiers'!AC87+'Fact Pompiers'!AF87+'Fact Pompiers'!AI87+'Fact Pompiers'!AL87+'Fact Pompiers'!AO87+'Fact Pompiers'!AR87+'Fact Pompiers'!AU87+'Fact Pompiers'!AX87+'Fact Pompiers'!BA87+'Fact Pompiers'!BD87+'Fact Pompiers'!BG87+'Fact Pompiers'!BJ87+'Fact Pompiers'!BM87+'Fact Pompiers'!BP87+'Fact Pompiers'!BS87</f>
        <v>0</v>
      </c>
      <c r="M87" s="37" t="n">
        <f aca="false">'Fact Fam'!G87+'Fact Fam'!J87+'Fact Fam'!M87+'Fact Fam'!P87+'Fact Fam'!S87+'Fact Fam'!V87+'Fact Fam'!Y87+'Fact Fam'!AB87+'Fact Fam'!AE87+'Fact Fam'!AH87+'Fact Fam'!AK87+'Fact Fam'!AN87+'Fact Fam'!AQ87+'Fact Fam'!AT87+'Fact Fam'!AW87+'Fact Fam'!AZ87+'Fact Fam'!BC87+'Fact Fam'!BF87+'Fact Fam'!BI87+'Fact Fam'!BL87+'Fact Fam'!BO87+'Fact Fam'!BR87</f>
        <v>0</v>
      </c>
      <c r="N87" s="38" t="n">
        <f aca="false">'Fact Fam'!H87+'Fact Fam'!K87+'Fact Fam'!N87+'Fact Fam'!Q87+'Fact Fam'!T87+'Fact Fam'!W87+'Fact Fam'!Z87+'Fact Fam'!AC87+'Fact Fam'!AF87+'Fact Fam'!AI87+'Fact Fam'!AL87+'Fact Fam'!AO87+'Fact Fam'!AR87+'Fact Fam'!AU87+'Fact Fam'!AX87+'Fact Fam'!BA87+'Fact Fam'!BD87+'Fact Fam'!BG87+'Fact Fam'!BJ87+'Fact Fam'!BM87+'Fact Fam'!BP87+'Fact Fam'!BS87</f>
        <v>0</v>
      </c>
      <c r="O87" s="37" t="n">
        <f aca="false">K87+M87</f>
        <v>0</v>
      </c>
      <c r="P87" s="38" t="n">
        <f aca="false">L87+N87</f>
        <v>0</v>
      </c>
      <c r="Q87" s="39"/>
      <c r="R87" s="40" t="str">
        <f aca="false">IF(ISBLANK(Q87),"",D87-Q87)</f>
        <v/>
      </c>
      <c r="S87" s="40" t="str">
        <f aca="false">IF(H87="","",H87*R87)</f>
        <v/>
      </c>
      <c r="T87" s="41"/>
      <c r="U87" s="42" t="str">
        <f aca="false">IF(ISBLANK(T87),"",D87-T87)</f>
        <v/>
      </c>
      <c r="V87" s="42" t="str">
        <f aca="false">IF(I87="","",I87*U87)</f>
        <v/>
      </c>
      <c r="W87" s="42" t="str">
        <f aca="false">IF(AND(H87="",I87=""),"",IF(I87="",S87,IF(H87="",V87,(S87+V87)/(H87+I87))))</f>
        <v/>
      </c>
      <c r="X87" s="40" t="str">
        <f aca="false">IF(J87=0,"",O87*W87)</f>
        <v/>
      </c>
    </row>
    <row r="88" customFormat="false" ht="15.75" hidden="false" customHeight="false" outlineLevel="0" collapsed="false">
      <c r="A88" s="29"/>
      <c r="B88" s="29" t="s">
        <v>108</v>
      </c>
      <c r="C88" s="30" t="s">
        <v>123</v>
      </c>
      <c r="D88" s="31" t="n">
        <v>6</v>
      </c>
      <c r="E88" s="32" t="s">
        <v>83</v>
      </c>
      <c r="F88" s="33"/>
      <c r="G88" s="34"/>
      <c r="H88" s="35"/>
      <c r="I88" s="35"/>
      <c r="J88" s="36" t="n">
        <f aca="false">'Cde Pompiers'!F88+'Cde Fam'!F88</f>
        <v>1</v>
      </c>
      <c r="K88" s="37" t="n">
        <f aca="false">'Fact Pompiers'!G88+'Fact Pompiers'!J88+'Fact Pompiers'!M88+'Fact Pompiers'!P88+'Fact Pompiers'!S88+'Fact Pompiers'!V88+'Fact Pompiers'!Y88+'Fact Pompiers'!AB88+'Fact Pompiers'!AE88+'Fact Pompiers'!AH88+'Fact Pompiers'!AK88+'Fact Pompiers'!AN88+'Fact Pompiers'!AQ88+'Fact Pompiers'!AT88+'Fact Pompiers'!AW88+'Fact Pompiers'!AZ88+'Fact Pompiers'!BC88+'Fact Pompiers'!BF88+'Fact Pompiers'!BI88+'Fact Pompiers'!BL88+'Fact Pompiers'!BO88+'Fact Pompiers'!BR88</f>
        <v>0</v>
      </c>
      <c r="L88" s="38" t="n">
        <f aca="false">'Fact Pompiers'!H88+'Fact Pompiers'!K88+'Fact Pompiers'!N88+'Fact Pompiers'!Q88+'Fact Pompiers'!T88+'Fact Pompiers'!W88+'Fact Pompiers'!Z88+'Fact Pompiers'!AC88+'Fact Pompiers'!AF88+'Fact Pompiers'!AI88+'Fact Pompiers'!AL88+'Fact Pompiers'!AO88+'Fact Pompiers'!AR88+'Fact Pompiers'!AU88+'Fact Pompiers'!AX88+'Fact Pompiers'!BA88+'Fact Pompiers'!BD88+'Fact Pompiers'!BG88+'Fact Pompiers'!BJ88+'Fact Pompiers'!BM88+'Fact Pompiers'!BP88+'Fact Pompiers'!BS88</f>
        <v>0</v>
      </c>
      <c r="M88" s="37" t="n">
        <f aca="false">'Fact Fam'!G88+'Fact Fam'!J88+'Fact Fam'!M88+'Fact Fam'!P88+'Fact Fam'!S88+'Fact Fam'!V88+'Fact Fam'!Y88+'Fact Fam'!AB88+'Fact Fam'!AE88+'Fact Fam'!AH88+'Fact Fam'!AK88+'Fact Fam'!AN88+'Fact Fam'!AQ88+'Fact Fam'!AT88+'Fact Fam'!AW88+'Fact Fam'!AZ88+'Fact Fam'!BC88+'Fact Fam'!BF88+'Fact Fam'!BI88+'Fact Fam'!BL88+'Fact Fam'!BO88+'Fact Fam'!BR88</f>
        <v>0</v>
      </c>
      <c r="N88" s="38" t="n">
        <f aca="false">'Fact Fam'!H88+'Fact Fam'!K88+'Fact Fam'!N88+'Fact Fam'!Q88+'Fact Fam'!T88+'Fact Fam'!W88+'Fact Fam'!Z88+'Fact Fam'!AC88+'Fact Fam'!AF88+'Fact Fam'!AI88+'Fact Fam'!AL88+'Fact Fam'!AO88+'Fact Fam'!AR88+'Fact Fam'!AU88+'Fact Fam'!AX88+'Fact Fam'!BA88+'Fact Fam'!BD88+'Fact Fam'!BG88+'Fact Fam'!BJ88+'Fact Fam'!BM88+'Fact Fam'!BP88+'Fact Fam'!BS88</f>
        <v>0</v>
      </c>
      <c r="O88" s="37" t="n">
        <f aca="false">K88+M88</f>
        <v>0</v>
      </c>
      <c r="P88" s="38" t="n">
        <f aca="false">L88+N88</f>
        <v>0</v>
      </c>
      <c r="Q88" s="39"/>
      <c r="R88" s="40" t="str">
        <f aca="false">IF(ISBLANK(Q88),"",D88-Q88)</f>
        <v/>
      </c>
      <c r="S88" s="40" t="str">
        <f aca="false">IF(H88="","",H88*R88)</f>
        <v/>
      </c>
      <c r="T88" s="41"/>
      <c r="U88" s="42" t="str">
        <f aca="false">IF(ISBLANK(T88),"",D88-T88)</f>
        <v/>
      </c>
      <c r="V88" s="42" t="str">
        <f aca="false">IF(I88="","",I88*U88)</f>
        <v/>
      </c>
      <c r="W88" s="42" t="str">
        <f aca="false">IF(AND(H88="",I88=""),"",IF(I88="",S88,IF(H88="",V88,(S88+V88)/(H88+I88))))</f>
        <v/>
      </c>
      <c r="X88" s="40" t="e">
        <f aca="false">IF(J88=0,"",O88*W88)</f>
        <v>#VALUE!</v>
      </c>
    </row>
    <row r="89" customFormat="false" ht="15.75" hidden="false" customHeight="false" outlineLevel="0" collapsed="false">
      <c r="A89" s="29"/>
      <c r="B89" s="29" t="s">
        <v>108</v>
      </c>
      <c r="C89" s="30" t="s">
        <v>124</v>
      </c>
      <c r="D89" s="31" t="n">
        <v>9</v>
      </c>
      <c r="E89" s="32" t="s">
        <v>83</v>
      </c>
      <c r="F89" s="33"/>
      <c r="G89" s="34"/>
      <c r="H89" s="35"/>
      <c r="I89" s="35"/>
      <c r="J89" s="36" t="n">
        <f aca="false">'Cde Pompiers'!F89+'Cde Fam'!F89</f>
        <v>1</v>
      </c>
      <c r="K89" s="37" t="n">
        <f aca="false">'Fact Pompiers'!G89+'Fact Pompiers'!J89+'Fact Pompiers'!M89+'Fact Pompiers'!P89+'Fact Pompiers'!S89+'Fact Pompiers'!V89+'Fact Pompiers'!Y89+'Fact Pompiers'!AB89+'Fact Pompiers'!AE89+'Fact Pompiers'!AH89+'Fact Pompiers'!AK89+'Fact Pompiers'!AN89+'Fact Pompiers'!AQ89+'Fact Pompiers'!AT89+'Fact Pompiers'!AW89+'Fact Pompiers'!AZ89+'Fact Pompiers'!BC89+'Fact Pompiers'!BF89+'Fact Pompiers'!BI89+'Fact Pompiers'!BL89+'Fact Pompiers'!BO89+'Fact Pompiers'!BR89</f>
        <v>0</v>
      </c>
      <c r="L89" s="38" t="n">
        <f aca="false">'Fact Pompiers'!H89+'Fact Pompiers'!K89+'Fact Pompiers'!N89+'Fact Pompiers'!Q89+'Fact Pompiers'!T89+'Fact Pompiers'!W89+'Fact Pompiers'!Z89+'Fact Pompiers'!AC89+'Fact Pompiers'!AF89+'Fact Pompiers'!AI89+'Fact Pompiers'!AL89+'Fact Pompiers'!AO89+'Fact Pompiers'!AR89+'Fact Pompiers'!AU89+'Fact Pompiers'!AX89+'Fact Pompiers'!BA89+'Fact Pompiers'!BD89+'Fact Pompiers'!BG89+'Fact Pompiers'!BJ89+'Fact Pompiers'!BM89+'Fact Pompiers'!BP89+'Fact Pompiers'!BS89</f>
        <v>0</v>
      </c>
      <c r="M89" s="37" t="n">
        <f aca="false">'Fact Fam'!G89+'Fact Fam'!J89+'Fact Fam'!M89+'Fact Fam'!P89+'Fact Fam'!S89+'Fact Fam'!V89+'Fact Fam'!Y89+'Fact Fam'!AB89+'Fact Fam'!AE89+'Fact Fam'!AH89+'Fact Fam'!AK89+'Fact Fam'!AN89+'Fact Fam'!AQ89+'Fact Fam'!AT89+'Fact Fam'!AW89+'Fact Fam'!AZ89+'Fact Fam'!BC89+'Fact Fam'!BF89+'Fact Fam'!BI89+'Fact Fam'!BL89+'Fact Fam'!BO89+'Fact Fam'!BR89</f>
        <v>0</v>
      </c>
      <c r="N89" s="38" t="n">
        <f aca="false">'Fact Fam'!H89+'Fact Fam'!K89+'Fact Fam'!N89+'Fact Fam'!Q89+'Fact Fam'!T89+'Fact Fam'!W89+'Fact Fam'!Z89+'Fact Fam'!AC89+'Fact Fam'!AF89+'Fact Fam'!AI89+'Fact Fam'!AL89+'Fact Fam'!AO89+'Fact Fam'!AR89+'Fact Fam'!AU89+'Fact Fam'!AX89+'Fact Fam'!BA89+'Fact Fam'!BD89+'Fact Fam'!BG89+'Fact Fam'!BJ89+'Fact Fam'!BM89+'Fact Fam'!BP89+'Fact Fam'!BS89</f>
        <v>0</v>
      </c>
      <c r="O89" s="37" t="n">
        <f aca="false">K89+M89</f>
        <v>0</v>
      </c>
      <c r="P89" s="38" t="n">
        <f aca="false">L89+N89</f>
        <v>0</v>
      </c>
      <c r="Q89" s="39"/>
      <c r="R89" s="40" t="str">
        <f aca="false">IF(ISBLANK(Q89),"",D89-Q89)</f>
        <v/>
      </c>
      <c r="S89" s="40" t="str">
        <f aca="false">IF(H89="","",H89*R89)</f>
        <v/>
      </c>
      <c r="T89" s="41"/>
      <c r="U89" s="42" t="str">
        <f aca="false">IF(ISBLANK(T89),"",D89-T89)</f>
        <v/>
      </c>
      <c r="V89" s="42" t="str">
        <f aca="false">IF(I89="","",I89*U89)</f>
        <v/>
      </c>
      <c r="W89" s="42" t="str">
        <f aca="false">IF(AND(H89="",I89=""),"",IF(I89="",S89,IF(H89="",V89,(S89+V89)/(H89+I89))))</f>
        <v/>
      </c>
      <c r="X89" s="40" t="e">
        <f aca="false">IF(J89=0,"",O89*W89)</f>
        <v>#VALUE!</v>
      </c>
    </row>
    <row r="90" customFormat="false" ht="15.75" hidden="false" customHeight="false" outlineLevel="0" collapsed="false">
      <c r="A90" s="29"/>
      <c r="B90" s="29" t="s">
        <v>108</v>
      </c>
      <c r="C90" s="30" t="s">
        <v>125</v>
      </c>
      <c r="D90" s="31" t="n">
        <v>37</v>
      </c>
      <c r="E90" s="32" t="s">
        <v>83</v>
      </c>
      <c r="F90" s="33"/>
      <c r="G90" s="34"/>
      <c r="H90" s="35"/>
      <c r="I90" s="35"/>
      <c r="J90" s="36" t="n">
        <f aca="false">'Cde Pompiers'!F90+'Cde Fam'!F90</f>
        <v>12</v>
      </c>
      <c r="K90" s="37" t="n">
        <f aca="false">'Fact Pompiers'!G90+'Fact Pompiers'!J90+'Fact Pompiers'!M90+'Fact Pompiers'!P90+'Fact Pompiers'!S90+'Fact Pompiers'!V90+'Fact Pompiers'!Y90+'Fact Pompiers'!AB90+'Fact Pompiers'!AE90+'Fact Pompiers'!AH90+'Fact Pompiers'!AK90+'Fact Pompiers'!AN90+'Fact Pompiers'!AQ90+'Fact Pompiers'!AT90+'Fact Pompiers'!AW90+'Fact Pompiers'!AZ90+'Fact Pompiers'!BC90+'Fact Pompiers'!BF90+'Fact Pompiers'!BI90+'Fact Pompiers'!BL90+'Fact Pompiers'!BO90+'Fact Pompiers'!BR90</f>
        <v>0</v>
      </c>
      <c r="L90" s="38" t="n">
        <f aca="false">'Fact Pompiers'!H90+'Fact Pompiers'!K90+'Fact Pompiers'!N90+'Fact Pompiers'!Q90+'Fact Pompiers'!T90+'Fact Pompiers'!W90+'Fact Pompiers'!Z90+'Fact Pompiers'!AC90+'Fact Pompiers'!AF90+'Fact Pompiers'!AI90+'Fact Pompiers'!AL90+'Fact Pompiers'!AO90+'Fact Pompiers'!AR90+'Fact Pompiers'!AU90+'Fact Pompiers'!AX90+'Fact Pompiers'!BA90+'Fact Pompiers'!BD90+'Fact Pompiers'!BG90+'Fact Pompiers'!BJ90+'Fact Pompiers'!BM90+'Fact Pompiers'!BP90+'Fact Pompiers'!BS90</f>
        <v>0</v>
      </c>
      <c r="M90" s="37" t="n">
        <f aca="false">'Fact Fam'!G90+'Fact Fam'!J90+'Fact Fam'!M90+'Fact Fam'!P90+'Fact Fam'!S90+'Fact Fam'!V90+'Fact Fam'!Y90+'Fact Fam'!AB90+'Fact Fam'!AE90+'Fact Fam'!AH90+'Fact Fam'!AK90+'Fact Fam'!AN90+'Fact Fam'!AQ90+'Fact Fam'!AT90+'Fact Fam'!AW90+'Fact Fam'!AZ90+'Fact Fam'!BC90+'Fact Fam'!BF90+'Fact Fam'!BI90+'Fact Fam'!BL90+'Fact Fam'!BO90+'Fact Fam'!BR90</f>
        <v>0</v>
      </c>
      <c r="N90" s="38" t="n">
        <f aca="false">'Fact Fam'!H90+'Fact Fam'!K90+'Fact Fam'!N90+'Fact Fam'!Q90+'Fact Fam'!T90+'Fact Fam'!W90+'Fact Fam'!Z90+'Fact Fam'!AC90+'Fact Fam'!AF90+'Fact Fam'!AI90+'Fact Fam'!AL90+'Fact Fam'!AO90+'Fact Fam'!AR90+'Fact Fam'!AU90+'Fact Fam'!AX90+'Fact Fam'!BA90+'Fact Fam'!BD90+'Fact Fam'!BG90+'Fact Fam'!BJ90+'Fact Fam'!BM90+'Fact Fam'!BP90+'Fact Fam'!BS90</f>
        <v>0</v>
      </c>
      <c r="O90" s="37" t="n">
        <f aca="false">K90+M90</f>
        <v>0</v>
      </c>
      <c r="P90" s="38" t="n">
        <f aca="false">L90+N90</f>
        <v>0</v>
      </c>
      <c r="Q90" s="39"/>
      <c r="R90" s="40" t="str">
        <f aca="false">IF(ISBLANK(Q90),"",D90-Q90)</f>
        <v/>
      </c>
      <c r="S90" s="40" t="str">
        <f aca="false">IF(H90="","",H90*R90)</f>
        <v/>
      </c>
      <c r="T90" s="41"/>
      <c r="U90" s="42" t="str">
        <f aca="false">IF(ISBLANK(T90),"",D90-T90)</f>
        <v/>
      </c>
      <c r="V90" s="42" t="str">
        <f aca="false">IF(I90="","",I90*U90)</f>
        <v/>
      </c>
      <c r="W90" s="42" t="str">
        <f aca="false">IF(AND(H90="",I90=""),"",IF(I90="",S90,IF(H90="",V90,(S90+V90)/(H90+I90))))</f>
        <v/>
      </c>
      <c r="X90" s="40" t="e">
        <f aca="false">IF(J90=0,"",O90*W90)</f>
        <v>#VALUE!</v>
      </c>
    </row>
    <row r="91" customFormat="false" ht="15.75" hidden="false" customHeight="false" outlineLevel="0" collapsed="false">
      <c r="A91" s="29"/>
      <c r="B91" s="29" t="s">
        <v>108</v>
      </c>
      <c r="C91" s="30" t="s">
        <v>126</v>
      </c>
      <c r="D91" s="31" t="n">
        <v>10.8</v>
      </c>
      <c r="E91" s="32" t="s">
        <v>25</v>
      </c>
      <c r="F91" s="33"/>
      <c r="G91" s="34"/>
      <c r="H91" s="35"/>
      <c r="I91" s="35"/>
      <c r="J91" s="36" t="n">
        <f aca="false">'Cde Pompiers'!F91+'Cde Fam'!F91</f>
        <v>0</v>
      </c>
      <c r="K91" s="37" t="n">
        <f aca="false">'Fact Pompiers'!G91+'Fact Pompiers'!J91+'Fact Pompiers'!M91+'Fact Pompiers'!P91+'Fact Pompiers'!S91+'Fact Pompiers'!V91+'Fact Pompiers'!Y91+'Fact Pompiers'!AB91+'Fact Pompiers'!AE91+'Fact Pompiers'!AH91+'Fact Pompiers'!AK91+'Fact Pompiers'!AN91+'Fact Pompiers'!AQ91+'Fact Pompiers'!AT91+'Fact Pompiers'!AW91+'Fact Pompiers'!AZ91+'Fact Pompiers'!BC91+'Fact Pompiers'!BF91+'Fact Pompiers'!BI91+'Fact Pompiers'!BL91+'Fact Pompiers'!BO91+'Fact Pompiers'!BR91</f>
        <v>0</v>
      </c>
      <c r="L91" s="38" t="n">
        <f aca="false">'Fact Pompiers'!H91+'Fact Pompiers'!K91+'Fact Pompiers'!N91+'Fact Pompiers'!Q91+'Fact Pompiers'!T91+'Fact Pompiers'!W91+'Fact Pompiers'!Z91+'Fact Pompiers'!AC91+'Fact Pompiers'!AF91+'Fact Pompiers'!AI91+'Fact Pompiers'!AL91+'Fact Pompiers'!AO91+'Fact Pompiers'!AR91+'Fact Pompiers'!AU91+'Fact Pompiers'!AX91+'Fact Pompiers'!BA91+'Fact Pompiers'!BD91+'Fact Pompiers'!BG91+'Fact Pompiers'!BJ91+'Fact Pompiers'!BM91+'Fact Pompiers'!BP91+'Fact Pompiers'!BS91</f>
        <v>0</v>
      </c>
      <c r="M91" s="37" t="n">
        <f aca="false">'Fact Fam'!G91+'Fact Fam'!J91+'Fact Fam'!M91+'Fact Fam'!P91+'Fact Fam'!S91+'Fact Fam'!V91+'Fact Fam'!Y91+'Fact Fam'!AB91+'Fact Fam'!AE91+'Fact Fam'!AH91+'Fact Fam'!AK91+'Fact Fam'!AN91+'Fact Fam'!AQ91+'Fact Fam'!AT91+'Fact Fam'!AW91+'Fact Fam'!AZ91+'Fact Fam'!BC91+'Fact Fam'!BF91+'Fact Fam'!BI91+'Fact Fam'!BL91+'Fact Fam'!BO91+'Fact Fam'!BR91</f>
        <v>0</v>
      </c>
      <c r="N91" s="38" t="n">
        <f aca="false">'Fact Fam'!H91+'Fact Fam'!K91+'Fact Fam'!N91+'Fact Fam'!Q91+'Fact Fam'!T91+'Fact Fam'!W91+'Fact Fam'!Z91+'Fact Fam'!AC91+'Fact Fam'!AF91+'Fact Fam'!AI91+'Fact Fam'!AL91+'Fact Fam'!AO91+'Fact Fam'!AR91+'Fact Fam'!AU91+'Fact Fam'!AX91+'Fact Fam'!BA91+'Fact Fam'!BD91+'Fact Fam'!BG91+'Fact Fam'!BJ91+'Fact Fam'!BM91+'Fact Fam'!BP91+'Fact Fam'!BS91</f>
        <v>0</v>
      </c>
      <c r="O91" s="37" t="n">
        <f aca="false">K91+M91</f>
        <v>0</v>
      </c>
      <c r="P91" s="38" t="n">
        <f aca="false">L91+N91</f>
        <v>0</v>
      </c>
      <c r="Q91" s="39"/>
      <c r="R91" s="40" t="str">
        <f aca="false">IF(ISBLANK(Q91),"",D91-Q91)</f>
        <v/>
      </c>
      <c r="S91" s="40" t="str">
        <f aca="false">IF(H91="","",H91*R91)</f>
        <v/>
      </c>
      <c r="T91" s="41"/>
      <c r="U91" s="42" t="str">
        <f aca="false">IF(ISBLANK(T91),"",D91-T91)</f>
        <v/>
      </c>
      <c r="V91" s="42" t="str">
        <f aca="false">IF(I91="","",I91*U91)</f>
        <v/>
      </c>
      <c r="W91" s="42" t="str">
        <f aca="false">IF(AND(H91="",I91=""),"",IF(I91="",S91,IF(H91="",V91,(S91+V91)/(H91+I91))))</f>
        <v/>
      </c>
      <c r="X91" s="40" t="str">
        <f aca="false">IF(J91=0,"",O91*W91)</f>
        <v/>
      </c>
    </row>
    <row r="92" customFormat="false" ht="15.75" hidden="false" customHeight="false" outlineLevel="0" collapsed="false">
      <c r="A92" s="29"/>
      <c r="B92" s="29" t="s">
        <v>108</v>
      </c>
      <c r="C92" s="30" t="s">
        <v>127</v>
      </c>
      <c r="D92" s="31" t="n">
        <v>13</v>
      </c>
      <c r="E92" s="32" t="s">
        <v>25</v>
      </c>
      <c r="F92" s="33"/>
      <c r="G92" s="34"/>
      <c r="H92" s="35"/>
      <c r="I92" s="35"/>
      <c r="J92" s="36" t="n">
        <f aca="false">'Cde Pompiers'!F92+'Cde Fam'!F92</f>
        <v>0</v>
      </c>
      <c r="K92" s="37" t="n">
        <f aca="false">'Fact Pompiers'!G92+'Fact Pompiers'!J92+'Fact Pompiers'!M92+'Fact Pompiers'!P92+'Fact Pompiers'!S92+'Fact Pompiers'!V92+'Fact Pompiers'!Y92+'Fact Pompiers'!AB92+'Fact Pompiers'!AE92+'Fact Pompiers'!AH92+'Fact Pompiers'!AK92+'Fact Pompiers'!AN92+'Fact Pompiers'!AQ92+'Fact Pompiers'!AT92+'Fact Pompiers'!AW92+'Fact Pompiers'!AZ92+'Fact Pompiers'!BC92+'Fact Pompiers'!BF92+'Fact Pompiers'!BI92+'Fact Pompiers'!BL92+'Fact Pompiers'!BO92+'Fact Pompiers'!BR92</f>
        <v>0</v>
      </c>
      <c r="L92" s="38" t="n">
        <f aca="false">'Fact Pompiers'!H92+'Fact Pompiers'!K92+'Fact Pompiers'!N92+'Fact Pompiers'!Q92+'Fact Pompiers'!T92+'Fact Pompiers'!W92+'Fact Pompiers'!Z92+'Fact Pompiers'!AC92+'Fact Pompiers'!AF92+'Fact Pompiers'!AI92+'Fact Pompiers'!AL92+'Fact Pompiers'!AO92+'Fact Pompiers'!AR92+'Fact Pompiers'!AU92+'Fact Pompiers'!AX92+'Fact Pompiers'!BA92+'Fact Pompiers'!BD92+'Fact Pompiers'!BG92+'Fact Pompiers'!BJ92+'Fact Pompiers'!BM92+'Fact Pompiers'!BP92+'Fact Pompiers'!BS92</f>
        <v>0</v>
      </c>
      <c r="M92" s="37" t="n">
        <f aca="false">'Fact Fam'!G92+'Fact Fam'!J92+'Fact Fam'!M92+'Fact Fam'!P92+'Fact Fam'!S92+'Fact Fam'!V92+'Fact Fam'!Y92+'Fact Fam'!AB92+'Fact Fam'!AE92+'Fact Fam'!AH92+'Fact Fam'!AK92+'Fact Fam'!AN92+'Fact Fam'!AQ92+'Fact Fam'!AT92+'Fact Fam'!AW92+'Fact Fam'!AZ92+'Fact Fam'!BC92+'Fact Fam'!BF92+'Fact Fam'!BI92+'Fact Fam'!BL92+'Fact Fam'!BO92+'Fact Fam'!BR92</f>
        <v>0</v>
      </c>
      <c r="N92" s="38" t="n">
        <f aca="false">'Fact Fam'!H92+'Fact Fam'!K92+'Fact Fam'!N92+'Fact Fam'!Q92+'Fact Fam'!T92+'Fact Fam'!W92+'Fact Fam'!Z92+'Fact Fam'!AC92+'Fact Fam'!AF92+'Fact Fam'!AI92+'Fact Fam'!AL92+'Fact Fam'!AO92+'Fact Fam'!AR92+'Fact Fam'!AU92+'Fact Fam'!AX92+'Fact Fam'!BA92+'Fact Fam'!BD92+'Fact Fam'!BG92+'Fact Fam'!BJ92+'Fact Fam'!BM92+'Fact Fam'!BP92+'Fact Fam'!BS92</f>
        <v>0</v>
      </c>
      <c r="O92" s="37" t="n">
        <f aca="false">K92+M92</f>
        <v>0</v>
      </c>
      <c r="P92" s="38" t="n">
        <f aca="false">L92+N92</f>
        <v>0</v>
      </c>
      <c r="Q92" s="39"/>
      <c r="R92" s="40" t="str">
        <f aca="false">IF(ISBLANK(Q92),"",D92-Q92)</f>
        <v/>
      </c>
      <c r="S92" s="40" t="str">
        <f aca="false">IF(H92="","",H92*R92)</f>
        <v/>
      </c>
      <c r="T92" s="41"/>
      <c r="U92" s="42" t="str">
        <f aca="false">IF(ISBLANK(T92),"",D92-T92)</f>
        <v/>
      </c>
      <c r="V92" s="42" t="str">
        <f aca="false">IF(I92="","",I92*U92)</f>
        <v/>
      </c>
      <c r="W92" s="42" t="str">
        <f aca="false">IF(AND(H92="",I92=""),"",IF(I92="",S92,IF(H92="",V92,(S92+V92)/(H92+I92))))</f>
        <v/>
      </c>
      <c r="X92" s="40" t="str">
        <f aca="false">IF(J92=0,"",O92*W92)</f>
        <v/>
      </c>
    </row>
    <row r="93" customFormat="false" ht="15.75" hidden="false" customHeight="false" outlineLevel="0" collapsed="false">
      <c r="A93" s="29"/>
      <c r="B93" s="29" t="s">
        <v>128</v>
      </c>
      <c r="C93" s="30" t="s">
        <v>129</v>
      </c>
      <c r="D93" s="31" t="n">
        <v>10.2</v>
      </c>
      <c r="E93" s="32" t="s">
        <v>25</v>
      </c>
      <c r="F93" s="33"/>
      <c r="G93" s="34"/>
      <c r="H93" s="35"/>
      <c r="I93" s="35"/>
      <c r="J93" s="36" t="n">
        <f aca="false">'Cde Pompiers'!F93+'Cde Fam'!F93</f>
        <v>0</v>
      </c>
      <c r="K93" s="37" t="n">
        <f aca="false">'Fact Pompiers'!G93+'Fact Pompiers'!J93+'Fact Pompiers'!M93+'Fact Pompiers'!P93+'Fact Pompiers'!S93+'Fact Pompiers'!V93+'Fact Pompiers'!Y93+'Fact Pompiers'!AB93+'Fact Pompiers'!AE93+'Fact Pompiers'!AH93+'Fact Pompiers'!AK93+'Fact Pompiers'!AN93+'Fact Pompiers'!AQ93+'Fact Pompiers'!AT93+'Fact Pompiers'!AW93+'Fact Pompiers'!AZ93+'Fact Pompiers'!BC93+'Fact Pompiers'!BF93+'Fact Pompiers'!BI93+'Fact Pompiers'!BL93+'Fact Pompiers'!BO93+'Fact Pompiers'!BR93</f>
        <v>0</v>
      </c>
      <c r="L93" s="38" t="n">
        <f aca="false">'Fact Pompiers'!H93+'Fact Pompiers'!K93+'Fact Pompiers'!N93+'Fact Pompiers'!Q93+'Fact Pompiers'!T93+'Fact Pompiers'!W93+'Fact Pompiers'!Z93+'Fact Pompiers'!AC93+'Fact Pompiers'!AF93+'Fact Pompiers'!AI93+'Fact Pompiers'!AL93+'Fact Pompiers'!AO93+'Fact Pompiers'!AR93+'Fact Pompiers'!AU93+'Fact Pompiers'!AX93+'Fact Pompiers'!BA93+'Fact Pompiers'!BD93+'Fact Pompiers'!BG93+'Fact Pompiers'!BJ93+'Fact Pompiers'!BM93+'Fact Pompiers'!BP93+'Fact Pompiers'!BS93</f>
        <v>0</v>
      </c>
      <c r="M93" s="37" t="n">
        <f aca="false">'Fact Fam'!G93+'Fact Fam'!J93+'Fact Fam'!M93+'Fact Fam'!P93+'Fact Fam'!S93+'Fact Fam'!V93+'Fact Fam'!Y93+'Fact Fam'!AB93+'Fact Fam'!AE93+'Fact Fam'!AH93+'Fact Fam'!AK93+'Fact Fam'!AN93+'Fact Fam'!AQ93+'Fact Fam'!AT93+'Fact Fam'!AW93+'Fact Fam'!AZ93+'Fact Fam'!BC93+'Fact Fam'!BF93+'Fact Fam'!BI93+'Fact Fam'!BL93+'Fact Fam'!BO93+'Fact Fam'!BR93</f>
        <v>0</v>
      </c>
      <c r="N93" s="38" t="n">
        <f aca="false">'Fact Fam'!H93+'Fact Fam'!K93+'Fact Fam'!N93+'Fact Fam'!Q93+'Fact Fam'!T93+'Fact Fam'!W93+'Fact Fam'!Z93+'Fact Fam'!AC93+'Fact Fam'!AF93+'Fact Fam'!AI93+'Fact Fam'!AL93+'Fact Fam'!AO93+'Fact Fam'!AR93+'Fact Fam'!AU93+'Fact Fam'!AX93+'Fact Fam'!BA93+'Fact Fam'!BD93+'Fact Fam'!BG93+'Fact Fam'!BJ93+'Fact Fam'!BM93+'Fact Fam'!BP93+'Fact Fam'!BS93</f>
        <v>0</v>
      </c>
      <c r="O93" s="37" t="n">
        <f aca="false">K93+M93</f>
        <v>0</v>
      </c>
      <c r="P93" s="38" t="n">
        <f aca="false">L93+N93</f>
        <v>0</v>
      </c>
      <c r="Q93" s="39"/>
      <c r="R93" s="40" t="str">
        <f aca="false">IF(ISBLANK(Q93),"",D93-Q93)</f>
        <v/>
      </c>
      <c r="S93" s="40" t="str">
        <f aca="false">IF(H93="","",H93*R93)</f>
        <v/>
      </c>
      <c r="T93" s="41"/>
      <c r="U93" s="42" t="str">
        <f aca="false">IF(ISBLANK(T93),"",D93-T93)</f>
        <v/>
      </c>
      <c r="V93" s="42" t="str">
        <f aca="false">IF(I93="","",I93*U93)</f>
        <v/>
      </c>
      <c r="W93" s="42" t="str">
        <f aca="false">IF(AND(H93="",I93=""),"",IF(I93="",S93,IF(H93="",V93,(S93+V93)/(H93+I93))))</f>
        <v/>
      </c>
      <c r="X93" s="40" t="str">
        <f aca="false">IF(J93=0,"",O93*W93)</f>
        <v/>
      </c>
    </row>
    <row r="94" customFormat="false" ht="15.75" hidden="false" customHeight="false" outlineLevel="0" collapsed="false">
      <c r="A94" s="29"/>
      <c r="B94" s="29" t="s">
        <v>128</v>
      </c>
      <c r="C94" s="30" t="s">
        <v>130</v>
      </c>
      <c r="D94" s="31" t="n">
        <v>29.8</v>
      </c>
      <c r="E94" s="32" t="s">
        <v>83</v>
      </c>
      <c r="F94" s="33"/>
      <c r="G94" s="34"/>
      <c r="H94" s="35"/>
      <c r="I94" s="35"/>
      <c r="J94" s="36" t="n">
        <f aca="false">'Cde Pompiers'!F94+'Cde Fam'!F94</f>
        <v>1</v>
      </c>
      <c r="K94" s="37" t="n">
        <f aca="false">'Fact Pompiers'!G94+'Fact Pompiers'!J94+'Fact Pompiers'!M94+'Fact Pompiers'!P94+'Fact Pompiers'!S94+'Fact Pompiers'!V94+'Fact Pompiers'!Y94+'Fact Pompiers'!AB94+'Fact Pompiers'!AE94+'Fact Pompiers'!AH94+'Fact Pompiers'!AK94+'Fact Pompiers'!AN94+'Fact Pompiers'!AQ94+'Fact Pompiers'!AT94+'Fact Pompiers'!AW94+'Fact Pompiers'!AZ94+'Fact Pompiers'!BC94+'Fact Pompiers'!BF94+'Fact Pompiers'!BI94+'Fact Pompiers'!BL94+'Fact Pompiers'!BO94+'Fact Pompiers'!BR94</f>
        <v>0</v>
      </c>
      <c r="L94" s="38" t="n">
        <f aca="false">'Fact Pompiers'!H94+'Fact Pompiers'!K94+'Fact Pompiers'!N94+'Fact Pompiers'!Q94+'Fact Pompiers'!T94+'Fact Pompiers'!W94+'Fact Pompiers'!Z94+'Fact Pompiers'!AC94+'Fact Pompiers'!AF94+'Fact Pompiers'!AI94+'Fact Pompiers'!AL94+'Fact Pompiers'!AO94+'Fact Pompiers'!AR94+'Fact Pompiers'!AU94+'Fact Pompiers'!AX94+'Fact Pompiers'!BA94+'Fact Pompiers'!BD94+'Fact Pompiers'!BG94+'Fact Pompiers'!BJ94+'Fact Pompiers'!BM94+'Fact Pompiers'!BP94+'Fact Pompiers'!BS94</f>
        <v>0</v>
      </c>
      <c r="M94" s="37" t="n">
        <f aca="false">'Fact Fam'!G94+'Fact Fam'!J94+'Fact Fam'!M94+'Fact Fam'!P94+'Fact Fam'!S94+'Fact Fam'!V94+'Fact Fam'!Y94+'Fact Fam'!AB94+'Fact Fam'!AE94+'Fact Fam'!AH94+'Fact Fam'!AK94+'Fact Fam'!AN94+'Fact Fam'!AQ94+'Fact Fam'!AT94+'Fact Fam'!AW94+'Fact Fam'!AZ94+'Fact Fam'!BC94+'Fact Fam'!BF94+'Fact Fam'!BI94+'Fact Fam'!BL94+'Fact Fam'!BO94+'Fact Fam'!BR94</f>
        <v>0</v>
      </c>
      <c r="N94" s="38" t="n">
        <f aca="false">'Fact Fam'!H94+'Fact Fam'!K94+'Fact Fam'!N94+'Fact Fam'!Q94+'Fact Fam'!T94+'Fact Fam'!W94+'Fact Fam'!Z94+'Fact Fam'!AC94+'Fact Fam'!AF94+'Fact Fam'!AI94+'Fact Fam'!AL94+'Fact Fam'!AO94+'Fact Fam'!AR94+'Fact Fam'!AU94+'Fact Fam'!AX94+'Fact Fam'!BA94+'Fact Fam'!BD94+'Fact Fam'!BG94+'Fact Fam'!BJ94+'Fact Fam'!BM94+'Fact Fam'!BP94+'Fact Fam'!BS94</f>
        <v>0</v>
      </c>
      <c r="O94" s="37" t="n">
        <f aca="false">K94+M94</f>
        <v>0</v>
      </c>
      <c r="P94" s="38" t="n">
        <f aca="false">L94+N94</f>
        <v>0</v>
      </c>
      <c r="Q94" s="39"/>
      <c r="R94" s="40" t="str">
        <f aca="false">IF(ISBLANK(Q94),"",D94-Q94)</f>
        <v/>
      </c>
      <c r="S94" s="40" t="str">
        <f aca="false">IF(H94="","",H94*R94)</f>
        <v/>
      </c>
      <c r="T94" s="41"/>
      <c r="U94" s="42" t="str">
        <f aca="false">IF(ISBLANK(T94),"",D94-T94)</f>
        <v/>
      </c>
      <c r="V94" s="42" t="str">
        <f aca="false">IF(I94="","",I94*U94)</f>
        <v/>
      </c>
      <c r="W94" s="42" t="str">
        <f aca="false">IF(AND(H94="",I94=""),"",IF(I94="",S94,IF(H94="",V94,(S94+V94)/(H94+I94))))</f>
        <v/>
      </c>
      <c r="X94" s="40" t="e">
        <f aca="false">IF(J94=0,"",O94*W94)</f>
        <v>#VALUE!</v>
      </c>
    </row>
    <row r="95" customFormat="false" ht="15.75" hidden="false" customHeight="false" outlineLevel="0" collapsed="false">
      <c r="A95" s="29"/>
      <c r="B95" s="29" t="s">
        <v>128</v>
      </c>
      <c r="C95" s="30" t="s">
        <v>131</v>
      </c>
      <c r="D95" s="31" t="n">
        <v>28</v>
      </c>
      <c r="E95" s="32" t="s">
        <v>83</v>
      </c>
      <c r="F95" s="33"/>
      <c r="G95" s="34"/>
      <c r="H95" s="35"/>
      <c r="I95" s="35"/>
      <c r="J95" s="36" t="n">
        <f aca="false">'Cde Pompiers'!F95+'Cde Fam'!F95</f>
        <v>0</v>
      </c>
      <c r="K95" s="37" t="n">
        <f aca="false">'Fact Pompiers'!G95+'Fact Pompiers'!J95+'Fact Pompiers'!M95+'Fact Pompiers'!P95+'Fact Pompiers'!S95+'Fact Pompiers'!V95+'Fact Pompiers'!Y95+'Fact Pompiers'!AB95+'Fact Pompiers'!AE95+'Fact Pompiers'!AH95+'Fact Pompiers'!AK95+'Fact Pompiers'!AN95+'Fact Pompiers'!AQ95+'Fact Pompiers'!AT95+'Fact Pompiers'!AW95+'Fact Pompiers'!AZ95+'Fact Pompiers'!BC95+'Fact Pompiers'!BF95+'Fact Pompiers'!BI95+'Fact Pompiers'!BL95+'Fact Pompiers'!BO95+'Fact Pompiers'!BR95</f>
        <v>0</v>
      </c>
      <c r="L95" s="38" t="n">
        <f aca="false">'Fact Pompiers'!H95+'Fact Pompiers'!K95+'Fact Pompiers'!N95+'Fact Pompiers'!Q95+'Fact Pompiers'!T95+'Fact Pompiers'!W95+'Fact Pompiers'!Z95+'Fact Pompiers'!AC95+'Fact Pompiers'!AF95+'Fact Pompiers'!AI95+'Fact Pompiers'!AL95+'Fact Pompiers'!AO95+'Fact Pompiers'!AR95+'Fact Pompiers'!AU95+'Fact Pompiers'!AX95+'Fact Pompiers'!BA95+'Fact Pompiers'!BD95+'Fact Pompiers'!BG95+'Fact Pompiers'!BJ95+'Fact Pompiers'!BM95+'Fact Pompiers'!BP95+'Fact Pompiers'!BS95</f>
        <v>0</v>
      </c>
      <c r="M95" s="37" t="n">
        <f aca="false">'Fact Fam'!G95+'Fact Fam'!J95+'Fact Fam'!M95+'Fact Fam'!P95+'Fact Fam'!S95+'Fact Fam'!V95+'Fact Fam'!Y95+'Fact Fam'!AB95+'Fact Fam'!AE95+'Fact Fam'!AH95+'Fact Fam'!AK95+'Fact Fam'!AN95+'Fact Fam'!AQ95+'Fact Fam'!AT95+'Fact Fam'!AW95+'Fact Fam'!AZ95+'Fact Fam'!BC95+'Fact Fam'!BF95+'Fact Fam'!BI95+'Fact Fam'!BL95+'Fact Fam'!BO95+'Fact Fam'!BR95</f>
        <v>0</v>
      </c>
      <c r="N95" s="38" t="n">
        <f aca="false">'Fact Fam'!H95+'Fact Fam'!K95+'Fact Fam'!N95+'Fact Fam'!Q95+'Fact Fam'!T95+'Fact Fam'!W95+'Fact Fam'!Z95+'Fact Fam'!AC95+'Fact Fam'!AF95+'Fact Fam'!AI95+'Fact Fam'!AL95+'Fact Fam'!AO95+'Fact Fam'!AR95+'Fact Fam'!AU95+'Fact Fam'!AX95+'Fact Fam'!BA95+'Fact Fam'!BD95+'Fact Fam'!BG95+'Fact Fam'!BJ95+'Fact Fam'!BM95+'Fact Fam'!BP95+'Fact Fam'!BS95</f>
        <v>0</v>
      </c>
      <c r="O95" s="37" t="n">
        <f aca="false">K95+M95</f>
        <v>0</v>
      </c>
      <c r="P95" s="38" t="n">
        <f aca="false">L95+N95</f>
        <v>0</v>
      </c>
      <c r="Q95" s="39"/>
      <c r="R95" s="40" t="str">
        <f aca="false">IF(ISBLANK(Q95),"",D95-Q95)</f>
        <v/>
      </c>
      <c r="S95" s="40" t="str">
        <f aca="false">IF(H95="","",H95*R95)</f>
        <v/>
      </c>
      <c r="T95" s="41"/>
      <c r="U95" s="42" t="str">
        <f aca="false">IF(ISBLANK(T95),"",D95-T95)</f>
        <v/>
      </c>
      <c r="V95" s="42" t="str">
        <f aca="false">IF(I95="","",I95*U95)</f>
        <v/>
      </c>
      <c r="W95" s="42" t="str">
        <f aca="false">IF(AND(H95="",I95=""),"",IF(I95="",S95,IF(H95="",V95,(S95+V95)/(H95+I95))))</f>
        <v/>
      </c>
      <c r="X95" s="40" t="str">
        <f aca="false">IF(J95=0,"",O95*W95)</f>
        <v/>
      </c>
    </row>
    <row r="96" customFormat="false" ht="15.75" hidden="false" customHeight="false" outlineLevel="0" collapsed="false">
      <c r="A96" s="29"/>
      <c r="B96" s="29" t="s">
        <v>128</v>
      </c>
      <c r="C96" s="30" t="s">
        <v>132</v>
      </c>
      <c r="D96" s="31" t="n">
        <v>16</v>
      </c>
      <c r="E96" s="32" t="s">
        <v>83</v>
      </c>
      <c r="F96" s="33"/>
      <c r="G96" s="34"/>
      <c r="H96" s="35"/>
      <c r="I96" s="35"/>
      <c r="J96" s="36" t="n">
        <f aca="false">'Cde Pompiers'!F96+'Cde Fam'!F96</f>
        <v>0</v>
      </c>
      <c r="K96" s="37" t="n">
        <f aca="false">'Fact Pompiers'!G96+'Fact Pompiers'!J96+'Fact Pompiers'!M96+'Fact Pompiers'!P96+'Fact Pompiers'!S96+'Fact Pompiers'!V96+'Fact Pompiers'!Y96+'Fact Pompiers'!AB96+'Fact Pompiers'!AE96+'Fact Pompiers'!AH96+'Fact Pompiers'!AK96+'Fact Pompiers'!AN96+'Fact Pompiers'!AQ96+'Fact Pompiers'!AT96+'Fact Pompiers'!AW96+'Fact Pompiers'!AZ96+'Fact Pompiers'!BC96+'Fact Pompiers'!BF96+'Fact Pompiers'!BI96+'Fact Pompiers'!BL96+'Fact Pompiers'!BO96+'Fact Pompiers'!BR96</f>
        <v>0</v>
      </c>
      <c r="L96" s="38" t="n">
        <f aca="false">'Fact Pompiers'!H96+'Fact Pompiers'!K96+'Fact Pompiers'!N96+'Fact Pompiers'!Q96+'Fact Pompiers'!T96+'Fact Pompiers'!W96+'Fact Pompiers'!Z96+'Fact Pompiers'!AC96+'Fact Pompiers'!AF96+'Fact Pompiers'!AI96+'Fact Pompiers'!AL96+'Fact Pompiers'!AO96+'Fact Pompiers'!AR96+'Fact Pompiers'!AU96+'Fact Pompiers'!AX96+'Fact Pompiers'!BA96+'Fact Pompiers'!BD96+'Fact Pompiers'!BG96+'Fact Pompiers'!BJ96+'Fact Pompiers'!BM96+'Fact Pompiers'!BP96+'Fact Pompiers'!BS96</f>
        <v>0</v>
      </c>
      <c r="M96" s="37" t="n">
        <f aca="false">'Fact Fam'!G96+'Fact Fam'!J96+'Fact Fam'!M96+'Fact Fam'!P96+'Fact Fam'!S96+'Fact Fam'!V96+'Fact Fam'!Y96+'Fact Fam'!AB96+'Fact Fam'!AE96+'Fact Fam'!AH96+'Fact Fam'!AK96+'Fact Fam'!AN96+'Fact Fam'!AQ96+'Fact Fam'!AT96+'Fact Fam'!AW96+'Fact Fam'!AZ96+'Fact Fam'!BC96+'Fact Fam'!BF96+'Fact Fam'!BI96+'Fact Fam'!BL96+'Fact Fam'!BO96+'Fact Fam'!BR96</f>
        <v>0</v>
      </c>
      <c r="N96" s="38" t="n">
        <f aca="false">'Fact Fam'!H96+'Fact Fam'!K96+'Fact Fam'!N96+'Fact Fam'!Q96+'Fact Fam'!T96+'Fact Fam'!W96+'Fact Fam'!Z96+'Fact Fam'!AC96+'Fact Fam'!AF96+'Fact Fam'!AI96+'Fact Fam'!AL96+'Fact Fam'!AO96+'Fact Fam'!AR96+'Fact Fam'!AU96+'Fact Fam'!AX96+'Fact Fam'!BA96+'Fact Fam'!BD96+'Fact Fam'!BG96+'Fact Fam'!BJ96+'Fact Fam'!BM96+'Fact Fam'!BP96+'Fact Fam'!BS96</f>
        <v>0</v>
      </c>
      <c r="O96" s="37" t="n">
        <f aca="false">K96+M96</f>
        <v>0</v>
      </c>
      <c r="P96" s="38" t="n">
        <f aca="false">L96+N96</f>
        <v>0</v>
      </c>
      <c r="Q96" s="39"/>
      <c r="R96" s="40" t="str">
        <f aca="false">IF(ISBLANK(Q96),"",D96-Q96)</f>
        <v/>
      </c>
      <c r="S96" s="40" t="str">
        <f aca="false">IF(H96="","",H96*R96)</f>
        <v/>
      </c>
      <c r="T96" s="41"/>
      <c r="U96" s="42" t="str">
        <f aca="false">IF(ISBLANK(T96),"",D96-T96)</f>
        <v/>
      </c>
      <c r="V96" s="42" t="str">
        <f aca="false">IF(I96="","",I96*U96)</f>
        <v/>
      </c>
      <c r="W96" s="42" t="str">
        <f aca="false">IF(AND(H96="",I96=""),"",IF(I96="",S96,IF(H96="",V96,(S96+V96)/(H96+I96))))</f>
        <v/>
      </c>
      <c r="X96" s="40" t="str">
        <f aca="false">IF(J96=0,"",O96*W96)</f>
        <v/>
      </c>
    </row>
    <row r="97" customFormat="false" ht="15.75" hidden="false" customHeight="false" outlineLevel="0" collapsed="false">
      <c r="A97" s="29"/>
      <c r="B97" s="29" t="s">
        <v>128</v>
      </c>
      <c r="C97" s="30" t="s">
        <v>133</v>
      </c>
      <c r="D97" s="31" t="n">
        <v>8.3</v>
      </c>
      <c r="E97" s="32" t="s">
        <v>25</v>
      </c>
      <c r="F97" s="33"/>
      <c r="G97" s="34"/>
      <c r="H97" s="35"/>
      <c r="I97" s="35"/>
      <c r="J97" s="36" t="n">
        <f aca="false">'Cde Pompiers'!F97+'Cde Fam'!F97</f>
        <v>0</v>
      </c>
      <c r="K97" s="37" t="n">
        <f aca="false">'Fact Pompiers'!G97+'Fact Pompiers'!J97+'Fact Pompiers'!M97+'Fact Pompiers'!P97+'Fact Pompiers'!S97+'Fact Pompiers'!V97+'Fact Pompiers'!Y97+'Fact Pompiers'!AB97+'Fact Pompiers'!AE97+'Fact Pompiers'!AH97+'Fact Pompiers'!AK97+'Fact Pompiers'!AN97+'Fact Pompiers'!AQ97+'Fact Pompiers'!AT97+'Fact Pompiers'!AW97+'Fact Pompiers'!AZ97+'Fact Pompiers'!BC97+'Fact Pompiers'!BF97+'Fact Pompiers'!BI97+'Fact Pompiers'!BL97+'Fact Pompiers'!BO97+'Fact Pompiers'!BR97</f>
        <v>0</v>
      </c>
      <c r="L97" s="38" t="n">
        <f aca="false">'Fact Pompiers'!H97+'Fact Pompiers'!K97+'Fact Pompiers'!N97+'Fact Pompiers'!Q97+'Fact Pompiers'!T97+'Fact Pompiers'!W97+'Fact Pompiers'!Z97+'Fact Pompiers'!AC97+'Fact Pompiers'!AF97+'Fact Pompiers'!AI97+'Fact Pompiers'!AL97+'Fact Pompiers'!AO97+'Fact Pompiers'!AR97+'Fact Pompiers'!AU97+'Fact Pompiers'!AX97+'Fact Pompiers'!BA97+'Fact Pompiers'!BD97+'Fact Pompiers'!BG97+'Fact Pompiers'!BJ97+'Fact Pompiers'!BM97+'Fact Pompiers'!BP97+'Fact Pompiers'!BS97</f>
        <v>0</v>
      </c>
      <c r="M97" s="37" t="n">
        <f aca="false">'Fact Fam'!G97+'Fact Fam'!J97+'Fact Fam'!M97+'Fact Fam'!P97+'Fact Fam'!S97+'Fact Fam'!V97+'Fact Fam'!Y97+'Fact Fam'!AB97+'Fact Fam'!AE97+'Fact Fam'!AH97+'Fact Fam'!AK97+'Fact Fam'!AN97+'Fact Fam'!AQ97+'Fact Fam'!AT97+'Fact Fam'!AW97+'Fact Fam'!AZ97+'Fact Fam'!BC97+'Fact Fam'!BF97+'Fact Fam'!BI97+'Fact Fam'!BL97+'Fact Fam'!BO97+'Fact Fam'!BR97</f>
        <v>0</v>
      </c>
      <c r="N97" s="38" t="n">
        <f aca="false">'Fact Fam'!H97+'Fact Fam'!K97+'Fact Fam'!N97+'Fact Fam'!Q97+'Fact Fam'!T97+'Fact Fam'!W97+'Fact Fam'!Z97+'Fact Fam'!AC97+'Fact Fam'!AF97+'Fact Fam'!AI97+'Fact Fam'!AL97+'Fact Fam'!AO97+'Fact Fam'!AR97+'Fact Fam'!AU97+'Fact Fam'!AX97+'Fact Fam'!BA97+'Fact Fam'!BD97+'Fact Fam'!BG97+'Fact Fam'!BJ97+'Fact Fam'!BM97+'Fact Fam'!BP97+'Fact Fam'!BS97</f>
        <v>0</v>
      </c>
      <c r="O97" s="37" t="n">
        <f aca="false">K97+M97</f>
        <v>0</v>
      </c>
      <c r="P97" s="38" t="n">
        <f aca="false">L97+N97</f>
        <v>0</v>
      </c>
      <c r="Q97" s="39"/>
      <c r="R97" s="40" t="str">
        <f aca="false">IF(ISBLANK(Q97),"",D97-Q97)</f>
        <v/>
      </c>
      <c r="S97" s="40" t="str">
        <f aca="false">IF(H97="","",H97*R97)</f>
        <v/>
      </c>
      <c r="T97" s="41"/>
      <c r="U97" s="42" t="str">
        <f aca="false">IF(ISBLANK(T97),"",D97-T97)</f>
        <v/>
      </c>
      <c r="V97" s="42" t="str">
        <f aca="false">IF(I97="","",I97*U97)</f>
        <v/>
      </c>
      <c r="W97" s="42" t="str">
        <f aca="false">IF(AND(H97="",I97=""),"",IF(I97="",S97,IF(H97="",V97,(S97+V97)/(H97+I97))))</f>
        <v/>
      </c>
      <c r="X97" s="40" t="str">
        <f aca="false">IF(J97=0,"",O97*W97)</f>
        <v/>
      </c>
    </row>
    <row r="98" customFormat="false" ht="15.75" hidden="false" customHeight="false" outlineLevel="0" collapsed="false">
      <c r="A98" s="29"/>
      <c r="B98" s="29" t="s">
        <v>128</v>
      </c>
      <c r="C98" s="30" t="s">
        <v>134</v>
      </c>
      <c r="D98" s="31" t="n">
        <v>6.6</v>
      </c>
      <c r="E98" s="32" t="s">
        <v>25</v>
      </c>
      <c r="F98" s="33"/>
      <c r="G98" s="34"/>
      <c r="H98" s="35"/>
      <c r="I98" s="35"/>
      <c r="J98" s="36" t="n">
        <f aca="false">'Cde Pompiers'!F98+'Cde Fam'!F98</f>
        <v>0</v>
      </c>
      <c r="K98" s="37" t="n">
        <f aca="false">'Fact Pompiers'!G98+'Fact Pompiers'!J98+'Fact Pompiers'!M98+'Fact Pompiers'!P98+'Fact Pompiers'!S98+'Fact Pompiers'!V98+'Fact Pompiers'!Y98+'Fact Pompiers'!AB98+'Fact Pompiers'!AE98+'Fact Pompiers'!AH98+'Fact Pompiers'!AK98+'Fact Pompiers'!AN98+'Fact Pompiers'!AQ98+'Fact Pompiers'!AT98+'Fact Pompiers'!AW98+'Fact Pompiers'!AZ98+'Fact Pompiers'!BC98+'Fact Pompiers'!BF98+'Fact Pompiers'!BI98+'Fact Pompiers'!BL98+'Fact Pompiers'!BO98+'Fact Pompiers'!BR98</f>
        <v>0</v>
      </c>
      <c r="L98" s="38" t="n">
        <f aca="false">'Fact Pompiers'!H98+'Fact Pompiers'!K98+'Fact Pompiers'!N98+'Fact Pompiers'!Q98+'Fact Pompiers'!T98+'Fact Pompiers'!W98+'Fact Pompiers'!Z98+'Fact Pompiers'!AC98+'Fact Pompiers'!AF98+'Fact Pompiers'!AI98+'Fact Pompiers'!AL98+'Fact Pompiers'!AO98+'Fact Pompiers'!AR98+'Fact Pompiers'!AU98+'Fact Pompiers'!AX98+'Fact Pompiers'!BA98+'Fact Pompiers'!BD98+'Fact Pompiers'!BG98+'Fact Pompiers'!BJ98+'Fact Pompiers'!BM98+'Fact Pompiers'!BP98+'Fact Pompiers'!BS98</f>
        <v>0</v>
      </c>
      <c r="M98" s="37" t="n">
        <f aca="false">'Fact Fam'!G98+'Fact Fam'!J98+'Fact Fam'!M98+'Fact Fam'!P98+'Fact Fam'!S98+'Fact Fam'!V98+'Fact Fam'!Y98+'Fact Fam'!AB98+'Fact Fam'!AE98+'Fact Fam'!AH98+'Fact Fam'!AK98+'Fact Fam'!AN98+'Fact Fam'!AQ98+'Fact Fam'!AT98+'Fact Fam'!AW98+'Fact Fam'!AZ98+'Fact Fam'!BC98+'Fact Fam'!BF98+'Fact Fam'!BI98+'Fact Fam'!BL98+'Fact Fam'!BO98+'Fact Fam'!BR98</f>
        <v>0</v>
      </c>
      <c r="N98" s="38" t="n">
        <f aca="false">'Fact Fam'!H98+'Fact Fam'!K98+'Fact Fam'!N98+'Fact Fam'!Q98+'Fact Fam'!T98+'Fact Fam'!W98+'Fact Fam'!Z98+'Fact Fam'!AC98+'Fact Fam'!AF98+'Fact Fam'!AI98+'Fact Fam'!AL98+'Fact Fam'!AO98+'Fact Fam'!AR98+'Fact Fam'!AU98+'Fact Fam'!AX98+'Fact Fam'!BA98+'Fact Fam'!BD98+'Fact Fam'!BG98+'Fact Fam'!BJ98+'Fact Fam'!BM98+'Fact Fam'!BP98+'Fact Fam'!BS98</f>
        <v>0</v>
      </c>
      <c r="O98" s="37" t="n">
        <f aca="false">K98+M98</f>
        <v>0</v>
      </c>
      <c r="P98" s="38" t="n">
        <f aca="false">L98+N98</f>
        <v>0</v>
      </c>
      <c r="Q98" s="39"/>
      <c r="R98" s="40" t="str">
        <f aca="false">IF(ISBLANK(Q98),"",D98-Q98)</f>
        <v/>
      </c>
      <c r="S98" s="40" t="str">
        <f aca="false">IF(H98="","",H98*R98)</f>
        <v/>
      </c>
      <c r="T98" s="41"/>
      <c r="U98" s="42" t="str">
        <f aca="false">IF(ISBLANK(T98),"",D98-T98)</f>
        <v/>
      </c>
      <c r="V98" s="42" t="str">
        <f aca="false">IF(I98="","",I98*U98)</f>
        <v/>
      </c>
      <c r="W98" s="42" t="str">
        <f aca="false">IF(AND(H98="",I98=""),"",IF(I98="",S98,IF(H98="",V98,(S98+V98)/(H98+I98))))</f>
        <v/>
      </c>
      <c r="X98" s="40" t="str">
        <f aca="false">IF(J98=0,"",O98*W98)</f>
        <v/>
      </c>
    </row>
    <row r="99" customFormat="false" ht="15.75" hidden="false" customHeight="false" outlineLevel="0" collapsed="false">
      <c r="A99" s="29"/>
      <c r="B99" s="29" t="s">
        <v>128</v>
      </c>
      <c r="C99" s="30" t="s">
        <v>135</v>
      </c>
      <c r="D99" s="31" t="n">
        <v>6.7</v>
      </c>
      <c r="E99" s="32" t="s">
        <v>25</v>
      </c>
      <c r="F99" s="33"/>
      <c r="G99" s="34"/>
      <c r="H99" s="35"/>
      <c r="I99" s="35"/>
      <c r="J99" s="36" t="n">
        <f aca="false">'Cde Pompiers'!F99+'Cde Fam'!F99</f>
        <v>0</v>
      </c>
      <c r="K99" s="37" t="n">
        <f aca="false">'Fact Pompiers'!G99+'Fact Pompiers'!J99+'Fact Pompiers'!M99+'Fact Pompiers'!P99+'Fact Pompiers'!S99+'Fact Pompiers'!V99+'Fact Pompiers'!Y99+'Fact Pompiers'!AB99+'Fact Pompiers'!AE99+'Fact Pompiers'!AH99+'Fact Pompiers'!AK99+'Fact Pompiers'!AN99+'Fact Pompiers'!AQ99+'Fact Pompiers'!AT99+'Fact Pompiers'!AW99+'Fact Pompiers'!AZ99+'Fact Pompiers'!BC99+'Fact Pompiers'!BF99+'Fact Pompiers'!BI99+'Fact Pompiers'!BL99+'Fact Pompiers'!BO99+'Fact Pompiers'!BR99</f>
        <v>0</v>
      </c>
      <c r="L99" s="38" t="n">
        <f aca="false">'Fact Pompiers'!H99+'Fact Pompiers'!K99+'Fact Pompiers'!N99+'Fact Pompiers'!Q99+'Fact Pompiers'!T99+'Fact Pompiers'!W99+'Fact Pompiers'!Z99+'Fact Pompiers'!AC99+'Fact Pompiers'!AF99+'Fact Pompiers'!AI99+'Fact Pompiers'!AL99+'Fact Pompiers'!AO99+'Fact Pompiers'!AR99+'Fact Pompiers'!AU99+'Fact Pompiers'!AX99+'Fact Pompiers'!BA99+'Fact Pompiers'!BD99+'Fact Pompiers'!BG99+'Fact Pompiers'!BJ99+'Fact Pompiers'!BM99+'Fact Pompiers'!BP99+'Fact Pompiers'!BS99</f>
        <v>0</v>
      </c>
      <c r="M99" s="37" t="n">
        <f aca="false">'Fact Fam'!G99+'Fact Fam'!J99+'Fact Fam'!M99+'Fact Fam'!P99+'Fact Fam'!S99+'Fact Fam'!V99+'Fact Fam'!Y99+'Fact Fam'!AB99+'Fact Fam'!AE99+'Fact Fam'!AH99+'Fact Fam'!AK99+'Fact Fam'!AN99+'Fact Fam'!AQ99+'Fact Fam'!AT99+'Fact Fam'!AW99+'Fact Fam'!AZ99+'Fact Fam'!BC99+'Fact Fam'!BF99+'Fact Fam'!BI99+'Fact Fam'!BL99+'Fact Fam'!BO99+'Fact Fam'!BR99</f>
        <v>0</v>
      </c>
      <c r="N99" s="38" t="n">
        <f aca="false">'Fact Fam'!H99+'Fact Fam'!K99+'Fact Fam'!N99+'Fact Fam'!Q99+'Fact Fam'!T99+'Fact Fam'!W99+'Fact Fam'!Z99+'Fact Fam'!AC99+'Fact Fam'!AF99+'Fact Fam'!AI99+'Fact Fam'!AL99+'Fact Fam'!AO99+'Fact Fam'!AR99+'Fact Fam'!AU99+'Fact Fam'!AX99+'Fact Fam'!BA99+'Fact Fam'!BD99+'Fact Fam'!BG99+'Fact Fam'!BJ99+'Fact Fam'!BM99+'Fact Fam'!BP99+'Fact Fam'!BS99</f>
        <v>0</v>
      </c>
      <c r="O99" s="37" t="n">
        <f aca="false">K99+M99</f>
        <v>0</v>
      </c>
      <c r="P99" s="38" t="n">
        <f aca="false">L99+N99</f>
        <v>0</v>
      </c>
      <c r="Q99" s="39"/>
      <c r="R99" s="40" t="str">
        <f aca="false">IF(ISBLANK(Q99),"",D99-Q99)</f>
        <v/>
      </c>
      <c r="S99" s="40" t="str">
        <f aca="false">IF(H99="","",H99*R99)</f>
        <v/>
      </c>
      <c r="T99" s="41"/>
      <c r="U99" s="42" t="str">
        <f aca="false">IF(ISBLANK(T99),"",D99-T99)</f>
        <v/>
      </c>
      <c r="V99" s="42" t="str">
        <f aca="false">IF(I99="","",I99*U99)</f>
        <v/>
      </c>
      <c r="W99" s="42" t="str">
        <f aca="false">IF(AND(H99="",I99=""),"",IF(I99="",S99,IF(H99="",V99,(S99+V99)/(H99+I99))))</f>
        <v/>
      </c>
      <c r="X99" s="40" t="str">
        <f aca="false">IF(J99=0,"",O99*W99)</f>
        <v/>
      </c>
    </row>
    <row r="100" customFormat="false" ht="15.75" hidden="false" customHeight="false" outlineLevel="0" collapsed="false">
      <c r="A100" s="29"/>
      <c r="B100" s="29" t="s">
        <v>128</v>
      </c>
      <c r="C100" s="30" t="s">
        <v>136</v>
      </c>
      <c r="D100" s="31" t="n">
        <v>8.5</v>
      </c>
      <c r="E100" s="32" t="s">
        <v>25</v>
      </c>
      <c r="F100" s="33"/>
      <c r="G100" s="34"/>
      <c r="H100" s="35"/>
      <c r="I100" s="35"/>
      <c r="J100" s="36" t="n">
        <f aca="false">'Cde Pompiers'!F100+'Cde Fam'!F100</f>
        <v>0</v>
      </c>
      <c r="K100" s="37" t="n">
        <f aca="false">'Fact Pompiers'!G100+'Fact Pompiers'!J100+'Fact Pompiers'!M100+'Fact Pompiers'!P100+'Fact Pompiers'!S100+'Fact Pompiers'!V100+'Fact Pompiers'!Y100+'Fact Pompiers'!AB100+'Fact Pompiers'!AE100+'Fact Pompiers'!AH100+'Fact Pompiers'!AK100+'Fact Pompiers'!AN100+'Fact Pompiers'!AQ100+'Fact Pompiers'!AT100+'Fact Pompiers'!AW100+'Fact Pompiers'!AZ100+'Fact Pompiers'!BC100+'Fact Pompiers'!BF100+'Fact Pompiers'!BI100+'Fact Pompiers'!BL100+'Fact Pompiers'!BO100+'Fact Pompiers'!BR100</f>
        <v>0</v>
      </c>
      <c r="L100" s="38" t="n">
        <f aca="false">'Fact Pompiers'!H100+'Fact Pompiers'!K100+'Fact Pompiers'!N100+'Fact Pompiers'!Q100+'Fact Pompiers'!T100+'Fact Pompiers'!W100+'Fact Pompiers'!Z100+'Fact Pompiers'!AC100+'Fact Pompiers'!AF100+'Fact Pompiers'!AI100+'Fact Pompiers'!AL100+'Fact Pompiers'!AO100+'Fact Pompiers'!AR100+'Fact Pompiers'!AU100+'Fact Pompiers'!AX100+'Fact Pompiers'!BA100+'Fact Pompiers'!BD100+'Fact Pompiers'!BG100+'Fact Pompiers'!BJ100+'Fact Pompiers'!BM100+'Fact Pompiers'!BP100+'Fact Pompiers'!BS100</f>
        <v>0</v>
      </c>
      <c r="M100" s="37" t="n">
        <f aca="false">'Fact Fam'!G100+'Fact Fam'!J100+'Fact Fam'!M100+'Fact Fam'!P100+'Fact Fam'!S100+'Fact Fam'!V100+'Fact Fam'!Y100+'Fact Fam'!AB100+'Fact Fam'!AE100+'Fact Fam'!AH100+'Fact Fam'!AK100+'Fact Fam'!AN100+'Fact Fam'!AQ100+'Fact Fam'!AT100+'Fact Fam'!AW100+'Fact Fam'!AZ100+'Fact Fam'!BC100+'Fact Fam'!BF100+'Fact Fam'!BI100+'Fact Fam'!BL100+'Fact Fam'!BO100+'Fact Fam'!BR100</f>
        <v>0</v>
      </c>
      <c r="N100" s="38" t="n">
        <f aca="false">'Fact Fam'!H100+'Fact Fam'!K100+'Fact Fam'!N100+'Fact Fam'!Q100+'Fact Fam'!T100+'Fact Fam'!W100+'Fact Fam'!Z100+'Fact Fam'!AC100+'Fact Fam'!AF100+'Fact Fam'!AI100+'Fact Fam'!AL100+'Fact Fam'!AO100+'Fact Fam'!AR100+'Fact Fam'!AU100+'Fact Fam'!AX100+'Fact Fam'!BA100+'Fact Fam'!BD100+'Fact Fam'!BG100+'Fact Fam'!BJ100+'Fact Fam'!BM100+'Fact Fam'!BP100+'Fact Fam'!BS100</f>
        <v>0</v>
      </c>
      <c r="O100" s="37" t="n">
        <f aca="false">K100+M100</f>
        <v>0</v>
      </c>
      <c r="P100" s="38" t="n">
        <f aca="false">L100+N100</f>
        <v>0</v>
      </c>
      <c r="Q100" s="39"/>
      <c r="R100" s="40" t="str">
        <f aca="false">IF(ISBLANK(Q100),"",D100-Q100)</f>
        <v/>
      </c>
      <c r="S100" s="40" t="str">
        <f aca="false">IF(H100="","",H100*R100)</f>
        <v/>
      </c>
      <c r="T100" s="41"/>
      <c r="U100" s="42" t="str">
        <f aca="false">IF(ISBLANK(T100),"",D100-T100)</f>
        <v/>
      </c>
      <c r="V100" s="42" t="str">
        <f aca="false">IF(I100="","",I100*U100)</f>
        <v/>
      </c>
      <c r="W100" s="42" t="str">
        <f aca="false">IF(AND(H100="",I100=""),"",IF(I100="",S100,IF(H100="",V100,(S100+V100)/(H100+I100))))</f>
        <v/>
      </c>
      <c r="X100" s="40" t="str">
        <f aca="false">IF(J100=0,"",O100*W100)</f>
        <v/>
      </c>
    </row>
    <row r="101" customFormat="false" ht="15.75" hidden="false" customHeight="false" outlineLevel="0" collapsed="false">
      <c r="A101" s="29"/>
      <c r="B101" s="29" t="s">
        <v>128</v>
      </c>
      <c r="C101" s="30" t="s">
        <v>137</v>
      </c>
      <c r="D101" s="31" t="n">
        <v>10.5</v>
      </c>
      <c r="E101" s="32" t="s">
        <v>25</v>
      </c>
      <c r="F101" s="33"/>
      <c r="G101" s="34"/>
      <c r="H101" s="35"/>
      <c r="I101" s="35"/>
      <c r="J101" s="36" t="n">
        <f aca="false">'Cde Pompiers'!F101+'Cde Fam'!F101</f>
        <v>0</v>
      </c>
      <c r="K101" s="37" t="n">
        <f aca="false">'Fact Pompiers'!G101+'Fact Pompiers'!J101+'Fact Pompiers'!M101+'Fact Pompiers'!P101+'Fact Pompiers'!S101+'Fact Pompiers'!V101+'Fact Pompiers'!Y101+'Fact Pompiers'!AB101+'Fact Pompiers'!AE101+'Fact Pompiers'!AH101+'Fact Pompiers'!AK101+'Fact Pompiers'!AN101+'Fact Pompiers'!AQ101+'Fact Pompiers'!AT101+'Fact Pompiers'!AW101+'Fact Pompiers'!AZ101+'Fact Pompiers'!BC101+'Fact Pompiers'!BF101+'Fact Pompiers'!BI101+'Fact Pompiers'!BL101+'Fact Pompiers'!BO101+'Fact Pompiers'!BR101</f>
        <v>0</v>
      </c>
      <c r="L101" s="38" t="n">
        <f aca="false">'Fact Pompiers'!H101+'Fact Pompiers'!K101+'Fact Pompiers'!N101+'Fact Pompiers'!Q101+'Fact Pompiers'!T101+'Fact Pompiers'!W101+'Fact Pompiers'!Z101+'Fact Pompiers'!AC101+'Fact Pompiers'!AF101+'Fact Pompiers'!AI101+'Fact Pompiers'!AL101+'Fact Pompiers'!AO101+'Fact Pompiers'!AR101+'Fact Pompiers'!AU101+'Fact Pompiers'!AX101+'Fact Pompiers'!BA101+'Fact Pompiers'!BD101+'Fact Pompiers'!BG101+'Fact Pompiers'!BJ101+'Fact Pompiers'!BM101+'Fact Pompiers'!BP101+'Fact Pompiers'!BS101</f>
        <v>0</v>
      </c>
      <c r="M101" s="37" t="n">
        <f aca="false">'Fact Fam'!G101+'Fact Fam'!J101+'Fact Fam'!M101+'Fact Fam'!P101+'Fact Fam'!S101+'Fact Fam'!V101+'Fact Fam'!Y101+'Fact Fam'!AB101+'Fact Fam'!AE101+'Fact Fam'!AH101+'Fact Fam'!AK101+'Fact Fam'!AN101+'Fact Fam'!AQ101+'Fact Fam'!AT101+'Fact Fam'!AW101+'Fact Fam'!AZ101+'Fact Fam'!BC101+'Fact Fam'!BF101+'Fact Fam'!BI101+'Fact Fam'!BL101+'Fact Fam'!BO101+'Fact Fam'!BR101</f>
        <v>0</v>
      </c>
      <c r="N101" s="38" t="n">
        <f aca="false">'Fact Fam'!H101+'Fact Fam'!K101+'Fact Fam'!N101+'Fact Fam'!Q101+'Fact Fam'!T101+'Fact Fam'!W101+'Fact Fam'!Z101+'Fact Fam'!AC101+'Fact Fam'!AF101+'Fact Fam'!AI101+'Fact Fam'!AL101+'Fact Fam'!AO101+'Fact Fam'!AR101+'Fact Fam'!AU101+'Fact Fam'!AX101+'Fact Fam'!BA101+'Fact Fam'!BD101+'Fact Fam'!BG101+'Fact Fam'!BJ101+'Fact Fam'!BM101+'Fact Fam'!BP101+'Fact Fam'!BS101</f>
        <v>0</v>
      </c>
      <c r="O101" s="37" t="n">
        <f aca="false">K101+M101</f>
        <v>0</v>
      </c>
      <c r="P101" s="38" t="n">
        <f aca="false">L101+N101</f>
        <v>0</v>
      </c>
      <c r="Q101" s="39"/>
      <c r="R101" s="40" t="str">
        <f aca="false">IF(ISBLANK(Q101),"",D101-Q101)</f>
        <v/>
      </c>
      <c r="S101" s="40" t="str">
        <f aca="false">IF(H101="","",H101*R101)</f>
        <v/>
      </c>
      <c r="T101" s="41"/>
      <c r="U101" s="42" t="str">
        <f aca="false">IF(ISBLANK(T101),"",D101-T101)</f>
        <v/>
      </c>
      <c r="V101" s="42" t="str">
        <f aca="false">IF(I101="","",I101*U101)</f>
        <v/>
      </c>
      <c r="W101" s="42" t="str">
        <f aca="false">IF(AND(H101="",I101=""),"",IF(I101="",S101,IF(H101="",V101,(S101+V101)/(H101+I101))))</f>
        <v/>
      </c>
      <c r="X101" s="40" t="str">
        <f aca="false">IF(J101=0,"",O101*W101)</f>
        <v/>
      </c>
    </row>
    <row r="102" customFormat="false" ht="15.75" hidden="false" customHeight="false" outlineLevel="0" collapsed="false">
      <c r="A102" s="29"/>
      <c r="B102" s="29" t="s">
        <v>128</v>
      </c>
      <c r="C102" s="30" t="s">
        <v>138</v>
      </c>
      <c r="D102" s="31" t="n">
        <v>13</v>
      </c>
      <c r="E102" s="32" t="s">
        <v>83</v>
      </c>
      <c r="F102" s="33"/>
      <c r="G102" s="34"/>
      <c r="H102" s="35"/>
      <c r="I102" s="35"/>
      <c r="J102" s="36" t="n">
        <f aca="false">'Cde Pompiers'!F102+'Cde Fam'!F102</f>
        <v>1</v>
      </c>
      <c r="K102" s="37" t="n">
        <f aca="false">'Fact Pompiers'!G102+'Fact Pompiers'!J102+'Fact Pompiers'!M102+'Fact Pompiers'!P102+'Fact Pompiers'!S102+'Fact Pompiers'!V102+'Fact Pompiers'!Y102+'Fact Pompiers'!AB102+'Fact Pompiers'!AE102+'Fact Pompiers'!AH102+'Fact Pompiers'!AK102+'Fact Pompiers'!AN102+'Fact Pompiers'!AQ102+'Fact Pompiers'!AT102+'Fact Pompiers'!AW102+'Fact Pompiers'!AZ102+'Fact Pompiers'!BC102+'Fact Pompiers'!BF102+'Fact Pompiers'!BI102+'Fact Pompiers'!BL102+'Fact Pompiers'!BO102+'Fact Pompiers'!BR102</f>
        <v>0</v>
      </c>
      <c r="L102" s="38" t="n">
        <f aca="false">'Fact Pompiers'!H102+'Fact Pompiers'!K102+'Fact Pompiers'!N102+'Fact Pompiers'!Q102+'Fact Pompiers'!T102+'Fact Pompiers'!W102+'Fact Pompiers'!Z102+'Fact Pompiers'!AC102+'Fact Pompiers'!AF102+'Fact Pompiers'!AI102+'Fact Pompiers'!AL102+'Fact Pompiers'!AO102+'Fact Pompiers'!AR102+'Fact Pompiers'!AU102+'Fact Pompiers'!AX102+'Fact Pompiers'!BA102+'Fact Pompiers'!BD102+'Fact Pompiers'!BG102+'Fact Pompiers'!BJ102+'Fact Pompiers'!BM102+'Fact Pompiers'!BP102+'Fact Pompiers'!BS102</f>
        <v>0</v>
      </c>
      <c r="M102" s="37" t="n">
        <f aca="false">'Fact Fam'!G102+'Fact Fam'!J102+'Fact Fam'!M102+'Fact Fam'!P102+'Fact Fam'!S102+'Fact Fam'!V102+'Fact Fam'!Y102+'Fact Fam'!AB102+'Fact Fam'!AE102+'Fact Fam'!AH102+'Fact Fam'!AK102+'Fact Fam'!AN102+'Fact Fam'!AQ102+'Fact Fam'!AT102+'Fact Fam'!AW102+'Fact Fam'!AZ102+'Fact Fam'!BC102+'Fact Fam'!BF102+'Fact Fam'!BI102+'Fact Fam'!BL102+'Fact Fam'!BO102+'Fact Fam'!BR102</f>
        <v>0</v>
      </c>
      <c r="N102" s="38" t="n">
        <f aca="false">'Fact Fam'!H102+'Fact Fam'!K102+'Fact Fam'!N102+'Fact Fam'!Q102+'Fact Fam'!T102+'Fact Fam'!W102+'Fact Fam'!Z102+'Fact Fam'!AC102+'Fact Fam'!AF102+'Fact Fam'!AI102+'Fact Fam'!AL102+'Fact Fam'!AO102+'Fact Fam'!AR102+'Fact Fam'!AU102+'Fact Fam'!AX102+'Fact Fam'!BA102+'Fact Fam'!BD102+'Fact Fam'!BG102+'Fact Fam'!BJ102+'Fact Fam'!BM102+'Fact Fam'!BP102+'Fact Fam'!BS102</f>
        <v>0</v>
      </c>
      <c r="O102" s="37" t="n">
        <f aca="false">K102+M102</f>
        <v>0</v>
      </c>
      <c r="P102" s="38" t="n">
        <f aca="false">L102+N102</f>
        <v>0</v>
      </c>
      <c r="Q102" s="39"/>
      <c r="R102" s="40" t="str">
        <f aca="false">IF(ISBLANK(Q102),"",D102-Q102)</f>
        <v/>
      </c>
      <c r="S102" s="40" t="str">
        <f aca="false">IF(H102="","",H102*R102)</f>
        <v/>
      </c>
      <c r="T102" s="41"/>
      <c r="U102" s="42" t="str">
        <f aca="false">IF(ISBLANK(T102),"",D102-T102)</f>
        <v/>
      </c>
      <c r="V102" s="42" t="str">
        <f aca="false">IF(I102="","",I102*U102)</f>
        <v/>
      </c>
      <c r="W102" s="42" t="str">
        <f aca="false">IF(AND(H102="",I102=""),"",IF(I102="",S102,IF(H102="",V102,(S102+V102)/(H102+I102))))</f>
        <v/>
      </c>
      <c r="X102" s="40" t="e">
        <f aca="false">IF(J102=0,"",O102*W102)</f>
        <v>#VALUE!</v>
      </c>
    </row>
    <row r="103" customFormat="false" ht="15.75" hidden="false" customHeight="false" outlineLevel="0" collapsed="false">
      <c r="A103" s="29"/>
      <c r="B103" s="29" t="s">
        <v>128</v>
      </c>
      <c r="C103" s="30" t="s">
        <v>139</v>
      </c>
      <c r="D103" s="31" t="n">
        <v>22</v>
      </c>
      <c r="E103" s="32" t="s">
        <v>83</v>
      </c>
      <c r="F103" s="33"/>
      <c r="G103" s="34"/>
      <c r="H103" s="35"/>
      <c r="I103" s="35"/>
      <c r="J103" s="36" t="n">
        <f aca="false">'Cde Pompiers'!F103+'Cde Fam'!F103</f>
        <v>1</v>
      </c>
      <c r="K103" s="37" t="n">
        <f aca="false">'Fact Pompiers'!G103+'Fact Pompiers'!J103+'Fact Pompiers'!M103+'Fact Pompiers'!P103+'Fact Pompiers'!S103+'Fact Pompiers'!V103+'Fact Pompiers'!Y103+'Fact Pompiers'!AB103+'Fact Pompiers'!AE103+'Fact Pompiers'!AH103+'Fact Pompiers'!AK103+'Fact Pompiers'!AN103+'Fact Pompiers'!AQ103+'Fact Pompiers'!AT103+'Fact Pompiers'!AW103+'Fact Pompiers'!AZ103+'Fact Pompiers'!BC103+'Fact Pompiers'!BF103+'Fact Pompiers'!BI103+'Fact Pompiers'!BL103+'Fact Pompiers'!BO103+'Fact Pompiers'!BR103</f>
        <v>0</v>
      </c>
      <c r="L103" s="38" t="n">
        <f aca="false">'Fact Pompiers'!H103+'Fact Pompiers'!K103+'Fact Pompiers'!N103+'Fact Pompiers'!Q103+'Fact Pompiers'!T103+'Fact Pompiers'!W103+'Fact Pompiers'!Z103+'Fact Pompiers'!AC103+'Fact Pompiers'!AF103+'Fact Pompiers'!AI103+'Fact Pompiers'!AL103+'Fact Pompiers'!AO103+'Fact Pompiers'!AR103+'Fact Pompiers'!AU103+'Fact Pompiers'!AX103+'Fact Pompiers'!BA103+'Fact Pompiers'!BD103+'Fact Pompiers'!BG103+'Fact Pompiers'!BJ103+'Fact Pompiers'!BM103+'Fact Pompiers'!BP103+'Fact Pompiers'!BS103</f>
        <v>0</v>
      </c>
      <c r="M103" s="37" t="n">
        <f aca="false">'Fact Fam'!G103+'Fact Fam'!J103+'Fact Fam'!M103+'Fact Fam'!P103+'Fact Fam'!S103+'Fact Fam'!V103+'Fact Fam'!Y103+'Fact Fam'!AB103+'Fact Fam'!AE103+'Fact Fam'!AH103+'Fact Fam'!AK103+'Fact Fam'!AN103+'Fact Fam'!AQ103+'Fact Fam'!AT103+'Fact Fam'!AW103+'Fact Fam'!AZ103+'Fact Fam'!BC103+'Fact Fam'!BF103+'Fact Fam'!BI103+'Fact Fam'!BL103+'Fact Fam'!BO103+'Fact Fam'!BR103</f>
        <v>0</v>
      </c>
      <c r="N103" s="38" t="n">
        <f aca="false">'Fact Fam'!H103+'Fact Fam'!K103+'Fact Fam'!N103+'Fact Fam'!Q103+'Fact Fam'!T103+'Fact Fam'!W103+'Fact Fam'!Z103+'Fact Fam'!AC103+'Fact Fam'!AF103+'Fact Fam'!AI103+'Fact Fam'!AL103+'Fact Fam'!AO103+'Fact Fam'!AR103+'Fact Fam'!AU103+'Fact Fam'!AX103+'Fact Fam'!BA103+'Fact Fam'!BD103+'Fact Fam'!BG103+'Fact Fam'!BJ103+'Fact Fam'!BM103+'Fact Fam'!BP103+'Fact Fam'!BS103</f>
        <v>0</v>
      </c>
      <c r="O103" s="37" t="n">
        <f aca="false">K103+M103</f>
        <v>0</v>
      </c>
      <c r="P103" s="38" t="n">
        <f aca="false">L103+N103</f>
        <v>0</v>
      </c>
      <c r="Q103" s="39"/>
      <c r="R103" s="40" t="str">
        <f aca="false">IF(ISBLANK(Q103),"",D103-Q103)</f>
        <v/>
      </c>
      <c r="S103" s="40" t="str">
        <f aca="false">IF(H103="","",H103*R103)</f>
        <v/>
      </c>
      <c r="T103" s="41"/>
      <c r="U103" s="42" t="str">
        <f aca="false">IF(ISBLANK(T103),"",D103-T103)</f>
        <v/>
      </c>
      <c r="V103" s="42" t="str">
        <f aca="false">IF(I103="","",I103*U103)</f>
        <v/>
      </c>
      <c r="W103" s="42" t="str">
        <f aca="false">IF(AND(H103="",I103=""),"",IF(I103="",S103,IF(H103="",V103,(S103+V103)/(H103+I103))))</f>
        <v/>
      </c>
      <c r="X103" s="40" t="e">
        <f aca="false">IF(J103=0,"",O103*W103)</f>
        <v>#VALUE!</v>
      </c>
    </row>
    <row r="104" customFormat="false" ht="15.75" hidden="false" customHeight="false" outlineLevel="0" collapsed="false">
      <c r="A104" s="29"/>
      <c r="B104" s="29" t="s">
        <v>128</v>
      </c>
      <c r="C104" s="30" t="s">
        <v>140</v>
      </c>
      <c r="D104" s="31" t="n">
        <v>9.6</v>
      </c>
      <c r="E104" s="32" t="s">
        <v>25</v>
      </c>
      <c r="F104" s="33"/>
      <c r="G104" s="34"/>
      <c r="H104" s="35"/>
      <c r="I104" s="35"/>
      <c r="J104" s="36" t="n">
        <f aca="false">'Cde Pompiers'!F104+'Cde Fam'!F104</f>
        <v>0</v>
      </c>
      <c r="K104" s="37" t="n">
        <f aca="false">'Fact Pompiers'!G104+'Fact Pompiers'!J104+'Fact Pompiers'!M104+'Fact Pompiers'!P104+'Fact Pompiers'!S104+'Fact Pompiers'!V104+'Fact Pompiers'!Y104+'Fact Pompiers'!AB104+'Fact Pompiers'!AE104+'Fact Pompiers'!AH104+'Fact Pompiers'!AK104+'Fact Pompiers'!AN104+'Fact Pompiers'!AQ104+'Fact Pompiers'!AT104+'Fact Pompiers'!AW104+'Fact Pompiers'!AZ104+'Fact Pompiers'!BC104+'Fact Pompiers'!BF104+'Fact Pompiers'!BI104+'Fact Pompiers'!BL104+'Fact Pompiers'!BO104+'Fact Pompiers'!BR104</f>
        <v>0</v>
      </c>
      <c r="L104" s="38" t="n">
        <f aca="false">'Fact Pompiers'!H104+'Fact Pompiers'!K104+'Fact Pompiers'!N104+'Fact Pompiers'!Q104+'Fact Pompiers'!T104+'Fact Pompiers'!W104+'Fact Pompiers'!Z104+'Fact Pompiers'!AC104+'Fact Pompiers'!AF104+'Fact Pompiers'!AI104+'Fact Pompiers'!AL104+'Fact Pompiers'!AO104+'Fact Pompiers'!AR104+'Fact Pompiers'!AU104+'Fact Pompiers'!AX104+'Fact Pompiers'!BA104+'Fact Pompiers'!BD104+'Fact Pompiers'!BG104+'Fact Pompiers'!BJ104+'Fact Pompiers'!BM104+'Fact Pompiers'!BP104+'Fact Pompiers'!BS104</f>
        <v>0</v>
      </c>
      <c r="M104" s="37" t="n">
        <f aca="false">'Fact Fam'!G104+'Fact Fam'!J104+'Fact Fam'!M104+'Fact Fam'!P104+'Fact Fam'!S104+'Fact Fam'!V104+'Fact Fam'!Y104+'Fact Fam'!AB104+'Fact Fam'!AE104+'Fact Fam'!AH104+'Fact Fam'!AK104+'Fact Fam'!AN104+'Fact Fam'!AQ104+'Fact Fam'!AT104+'Fact Fam'!AW104+'Fact Fam'!AZ104+'Fact Fam'!BC104+'Fact Fam'!BF104+'Fact Fam'!BI104+'Fact Fam'!BL104+'Fact Fam'!BO104+'Fact Fam'!BR104</f>
        <v>0</v>
      </c>
      <c r="N104" s="38" t="n">
        <f aca="false">'Fact Fam'!H104+'Fact Fam'!K104+'Fact Fam'!N104+'Fact Fam'!Q104+'Fact Fam'!T104+'Fact Fam'!W104+'Fact Fam'!Z104+'Fact Fam'!AC104+'Fact Fam'!AF104+'Fact Fam'!AI104+'Fact Fam'!AL104+'Fact Fam'!AO104+'Fact Fam'!AR104+'Fact Fam'!AU104+'Fact Fam'!AX104+'Fact Fam'!BA104+'Fact Fam'!BD104+'Fact Fam'!BG104+'Fact Fam'!BJ104+'Fact Fam'!BM104+'Fact Fam'!BP104+'Fact Fam'!BS104</f>
        <v>0</v>
      </c>
      <c r="O104" s="37" t="n">
        <f aca="false">K104+M104</f>
        <v>0</v>
      </c>
      <c r="P104" s="38" t="n">
        <f aca="false">L104+N104</f>
        <v>0</v>
      </c>
      <c r="Q104" s="39"/>
      <c r="R104" s="40" t="str">
        <f aca="false">IF(ISBLANK(Q104),"",D104-Q104)</f>
        <v/>
      </c>
      <c r="S104" s="40" t="str">
        <f aca="false">IF(H104="","",H104*R104)</f>
        <v/>
      </c>
      <c r="T104" s="41"/>
      <c r="U104" s="42" t="str">
        <f aca="false">IF(ISBLANK(T104),"",D104-T104)</f>
        <v/>
      </c>
      <c r="V104" s="42" t="str">
        <f aca="false">IF(I104="","",I104*U104)</f>
        <v/>
      </c>
      <c r="W104" s="42" t="str">
        <f aca="false">IF(AND(H104="",I104=""),"",IF(I104="",S104,IF(H104="",V104,(S104+V104)/(H104+I104))))</f>
        <v/>
      </c>
      <c r="X104" s="40" t="str">
        <f aca="false">IF(J104=0,"",O104*W104)</f>
        <v/>
      </c>
    </row>
    <row r="105" customFormat="false" ht="15.75" hidden="false" customHeight="false" outlineLevel="0" collapsed="false">
      <c r="A105" s="29"/>
      <c r="B105" s="29" t="s">
        <v>128</v>
      </c>
      <c r="C105" s="30" t="s">
        <v>141</v>
      </c>
      <c r="D105" s="31" t="n">
        <v>11.8</v>
      </c>
      <c r="E105" s="32" t="s">
        <v>25</v>
      </c>
      <c r="F105" s="33"/>
      <c r="G105" s="34"/>
      <c r="H105" s="35"/>
      <c r="I105" s="35"/>
      <c r="J105" s="36" t="n">
        <f aca="false">'Cde Pompiers'!F105+'Cde Fam'!F105</f>
        <v>0</v>
      </c>
      <c r="K105" s="37" t="n">
        <f aca="false">'Fact Pompiers'!G105+'Fact Pompiers'!J105+'Fact Pompiers'!M105+'Fact Pompiers'!P105+'Fact Pompiers'!S105+'Fact Pompiers'!V105+'Fact Pompiers'!Y105+'Fact Pompiers'!AB105+'Fact Pompiers'!AE105+'Fact Pompiers'!AH105+'Fact Pompiers'!AK105+'Fact Pompiers'!AN105+'Fact Pompiers'!AQ105+'Fact Pompiers'!AT105+'Fact Pompiers'!AW105+'Fact Pompiers'!AZ105+'Fact Pompiers'!BC105+'Fact Pompiers'!BF105+'Fact Pompiers'!BI105+'Fact Pompiers'!BL105+'Fact Pompiers'!BO105+'Fact Pompiers'!BR105</f>
        <v>0</v>
      </c>
      <c r="L105" s="38" t="n">
        <f aca="false">'Fact Pompiers'!H105+'Fact Pompiers'!K105+'Fact Pompiers'!N105+'Fact Pompiers'!Q105+'Fact Pompiers'!T105+'Fact Pompiers'!W105+'Fact Pompiers'!Z105+'Fact Pompiers'!AC105+'Fact Pompiers'!AF105+'Fact Pompiers'!AI105+'Fact Pompiers'!AL105+'Fact Pompiers'!AO105+'Fact Pompiers'!AR105+'Fact Pompiers'!AU105+'Fact Pompiers'!AX105+'Fact Pompiers'!BA105+'Fact Pompiers'!BD105+'Fact Pompiers'!BG105+'Fact Pompiers'!BJ105+'Fact Pompiers'!BM105+'Fact Pompiers'!BP105+'Fact Pompiers'!BS105</f>
        <v>0</v>
      </c>
      <c r="M105" s="37" t="n">
        <f aca="false">'Fact Fam'!G105+'Fact Fam'!J105+'Fact Fam'!M105+'Fact Fam'!P105+'Fact Fam'!S105+'Fact Fam'!V105+'Fact Fam'!Y105+'Fact Fam'!AB105+'Fact Fam'!AE105+'Fact Fam'!AH105+'Fact Fam'!AK105+'Fact Fam'!AN105+'Fact Fam'!AQ105+'Fact Fam'!AT105+'Fact Fam'!AW105+'Fact Fam'!AZ105+'Fact Fam'!BC105+'Fact Fam'!BF105+'Fact Fam'!BI105+'Fact Fam'!BL105+'Fact Fam'!BO105+'Fact Fam'!BR105</f>
        <v>0</v>
      </c>
      <c r="N105" s="38" t="n">
        <f aca="false">'Fact Fam'!H105+'Fact Fam'!K105+'Fact Fam'!N105+'Fact Fam'!Q105+'Fact Fam'!T105+'Fact Fam'!W105+'Fact Fam'!Z105+'Fact Fam'!AC105+'Fact Fam'!AF105+'Fact Fam'!AI105+'Fact Fam'!AL105+'Fact Fam'!AO105+'Fact Fam'!AR105+'Fact Fam'!AU105+'Fact Fam'!AX105+'Fact Fam'!BA105+'Fact Fam'!BD105+'Fact Fam'!BG105+'Fact Fam'!BJ105+'Fact Fam'!BM105+'Fact Fam'!BP105+'Fact Fam'!BS105</f>
        <v>0</v>
      </c>
      <c r="O105" s="37" t="n">
        <f aca="false">K105+M105</f>
        <v>0</v>
      </c>
      <c r="P105" s="38" t="n">
        <f aca="false">L105+N105</f>
        <v>0</v>
      </c>
      <c r="Q105" s="39"/>
      <c r="R105" s="40" t="str">
        <f aca="false">IF(ISBLANK(Q105),"",D105-Q105)</f>
        <v/>
      </c>
      <c r="S105" s="40" t="str">
        <f aca="false">IF(H105="","",H105*R105)</f>
        <v/>
      </c>
      <c r="T105" s="41"/>
      <c r="U105" s="42" t="str">
        <f aca="false">IF(ISBLANK(T105),"",D105-T105)</f>
        <v/>
      </c>
      <c r="V105" s="42" t="str">
        <f aca="false">IF(I105="","",I105*U105)</f>
        <v/>
      </c>
      <c r="W105" s="42" t="str">
        <f aca="false">IF(AND(H105="",I105=""),"",IF(I105="",S105,IF(H105="",V105,(S105+V105)/(H105+I105))))</f>
        <v/>
      </c>
      <c r="X105" s="40" t="str">
        <f aca="false">IF(J105=0,"",O105*W105)</f>
        <v/>
      </c>
    </row>
    <row r="106" customFormat="false" ht="15.75" hidden="false" customHeight="false" outlineLevel="0" collapsed="false">
      <c r="A106" s="29"/>
      <c r="B106" s="29" t="s">
        <v>128</v>
      </c>
      <c r="C106" s="30" t="s">
        <v>142</v>
      </c>
      <c r="D106" s="31" t="n">
        <v>28.6</v>
      </c>
      <c r="E106" s="32" t="s">
        <v>25</v>
      </c>
      <c r="F106" s="33"/>
      <c r="G106" s="34"/>
      <c r="H106" s="35"/>
      <c r="I106" s="35"/>
      <c r="J106" s="36" t="n">
        <f aca="false">'Cde Pompiers'!F106+'Cde Fam'!F106</f>
        <v>1</v>
      </c>
      <c r="K106" s="37" t="n">
        <f aca="false">'Fact Pompiers'!G106+'Fact Pompiers'!J106+'Fact Pompiers'!M106+'Fact Pompiers'!P106+'Fact Pompiers'!S106+'Fact Pompiers'!V106+'Fact Pompiers'!Y106+'Fact Pompiers'!AB106+'Fact Pompiers'!AE106+'Fact Pompiers'!AH106+'Fact Pompiers'!AK106+'Fact Pompiers'!AN106+'Fact Pompiers'!AQ106+'Fact Pompiers'!AT106+'Fact Pompiers'!AW106+'Fact Pompiers'!AZ106+'Fact Pompiers'!BC106+'Fact Pompiers'!BF106+'Fact Pompiers'!BI106+'Fact Pompiers'!BL106+'Fact Pompiers'!BO106+'Fact Pompiers'!BR106</f>
        <v>0</v>
      </c>
      <c r="L106" s="38" t="n">
        <f aca="false">'Fact Pompiers'!H106+'Fact Pompiers'!K106+'Fact Pompiers'!N106+'Fact Pompiers'!Q106+'Fact Pompiers'!T106+'Fact Pompiers'!W106+'Fact Pompiers'!Z106+'Fact Pompiers'!AC106+'Fact Pompiers'!AF106+'Fact Pompiers'!AI106+'Fact Pompiers'!AL106+'Fact Pompiers'!AO106+'Fact Pompiers'!AR106+'Fact Pompiers'!AU106+'Fact Pompiers'!AX106+'Fact Pompiers'!BA106+'Fact Pompiers'!BD106+'Fact Pompiers'!BG106+'Fact Pompiers'!BJ106+'Fact Pompiers'!BM106+'Fact Pompiers'!BP106+'Fact Pompiers'!BS106</f>
        <v>0</v>
      </c>
      <c r="M106" s="37" t="n">
        <f aca="false">'Fact Fam'!G106+'Fact Fam'!J106+'Fact Fam'!M106+'Fact Fam'!P106+'Fact Fam'!S106+'Fact Fam'!V106+'Fact Fam'!Y106+'Fact Fam'!AB106+'Fact Fam'!AE106+'Fact Fam'!AH106+'Fact Fam'!AK106+'Fact Fam'!AN106+'Fact Fam'!AQ106+'Fact Fam'!AT106+'Fact Fam'!AW106+'Fact Fam'!AZ106+'Fact Fam'!BC106+'Fact Fam'!BF106+'Fact Fam'!BI106+'Fact Fam'!BL106+'Fact Fam'!BO106+'Fact Fam'!BR106</f>
        <v>0</v>
      </c>
      <c r="N106" s="38" t="n">
        <f aca="false">'Fact Fam'!H106+'Fact Fam'!K106+'Fact Fam'!N106+'Fact Fam'!Q106+'Fact Fam'!T106+'Fact Fam'!W106+'Fact Fam'!Z106+'Fact Fam'!AC106+'Fact Fam'!AF106+'Fact Fam'!AI106+'Fact Fam'!AL106+'Fact Fam'!AO106+'Fact Fam'!AR106+'Fact Fam'!AU106+'Fact Fam'!AX106+'Fact Fam'!BA106+'Fact Fam'!BD106+'Fact Fam'!BG106+'Fact Fam'!BJ106+'Fact Fam'!BM106+'Fact Fam'!BP106+'Fact Fam'!BS106</f>
        <v>0</v>
      </c>
      <c r="O106" s="37" t="n">
        <f aca="false">K106+M106</f>
        <v>0</v>
      </c>
      <c r="P106" s="38" t="n">
        <f aca="false">L106+N106</f>
        <v>0</v>
      </c>
      <c r="Q106" s="39"/>
      <c r="R106" s="40" t="str">
        <f aca="false">IF(ISBLANK(Q106),"",D106-Q106)</f>
        <v/>
      </c>
      <c r="S106" s="40" t="str">
        <f aca="false">IF(H106="","",H106*R106)</f>
        <v/>
      </c>
      <c r="T106" s="41"/>
      <c r="U106" s="42" t="str">
        <f aca="false">IF(ISBLANK(T106),"",D106-T106)</f>
        <v/>
      </c>
      <c r="V106" s="42" t="str">
        <f aca="false">IF(I106="","",I106*U106)</f>
        <v/>
      </c>
      <c r="W106" s="42" t="str">
        <f aca="false">IF(AND(H106="",I106=""),"",IF(I106="",S106,IF(H106="",V106,(S106+V106)/(H106+I106))))</f>
        <v/>
      </c>
      <c r="X106" s="40" t="e">
        <f aca="false">IF(J106=0,"",O106*W106)</f>
        <v>#VALUE!</v>
      </c>
    </row>
    <row r="107" customFormat="false" ht="15.75" hidden="false" customHeight="false" outlineLevel="0" collapsed="false">
      <c r="A107" s="29"/>
      <c r="B107" s="29" t="s">
        <v>128</v>
      </c>
      <c r="C107" s="30" t="s">
        <v>143</v>
      </c>
      <c r="D107" s="31" t="n">
        <v>8</v>
      </c>
      <c r="E107" s="32" t="s">
        <v>25</v>
      </c>
      <c r="F107" s="33"/>
      <c r="G107" s="34"/>
      <c r="H107" s="35"/>
      <c r="I107" s="35"/>
      <c r="J107" s="36" t="n">
        <f aca="false">'Cde Pompiers'!F107+'Cde Fam'!F107</f>
        <v>0</v>
      </c>
      <c r="K107" s="37" t="n">
        <f aca="false">'Fact Pompiers'!G107+'Fact Pompiers'!J107+'Fact Pompiers'!M107+'Fact Pompiers'!P107+'Fact Pompiers'!S107+'Fact Pompiers'!V107+'Fact Pompiers'!Y107+'Fact Pompiers'!AB107+'Fact Pompiers'!AE107+'Fact Pompiers'!AH107+'Fact Pompiers'!AK107+'Fact Pompiers'!AN107+'Fact Pompiers'!AQ107+'Fact Pompiers'!AT107+'Fact Pompiers'!AW107+'Fact Pompiers'!AZ107+'Fact Pompiers'!BC107+'Fact Pompiers'!BF107+'Fact Pompiers'!BI107+'Fact Pompiers'!BL107+'Fact Pompiers'!BO107+'Fact Pompiers'!BR107</f>
        <v>0</v>
      </c>
      <c r="L107" s="38" t="n">
        <f aca="false">'Fact Pompiers'!H107+'Fact Pompiers'!K107+'Fact Pompiers'!N107+'Fact Pompiers'!Q107+'Fact Pompiers'!T107+'Fact Pompiers'!W107+'Fact Pompiers'!Z107+'Fact Pompiers'!AC107+'Fact Pompiers'!AF107+'Fact Pompiers'!AI107+'Fact Pompiers'!AL107+'Fact Pompiers'!AO107+'Fact Pompiers'!AR107+'Fact Pompiers'!AU107+'Fact Pompiers'!AX107+'Fact Pompiers'!BA107+'Fact Pompiers'!BD107+'Fact Pompiers'!BG107+'Fact Pompiers'!BJ107+'Fact Pompiers'!BM107+'Fact Pompiers'!BP107+'Fact Pompiers'!BS107</f>
        <v>0</v>
      </c>
      <c r="M107" s="37" t="n">
        <f aca="false">'Fact Fam'!G107+'Fact Fam'!J107+'Fact Fam'!M107+'Fact Fam'!P107+'Fact Fam'!S107+'Fact Fam'!V107+'Fact Fam'!Y107+'Fact Fam'!AB107+'Fact Fam'!AE107+'Fact Fam'!AH107+'Fact Fam'!AK107+'Fact Fam'!AN107+'Fact Fam'!AQ107+'Fact Fam'!AT107+'Fact Fam'!AW107+'Fact Fam'!AZ107+'Fact Fam'!BC107+'Fact Fam'!BF107+'Fact Fam'!BI107+'Fact Fam'!BL107+'Fact Fam'!BO107+'Fact Fam'!BR107</f>
        <v>0</v>
      </c>
      <c r="N107" s="38" t="n">
        <f aca="false">'Fact Fam'!H107+'Fact Fam'!K107+'Fact Fam'!N107+'Fact Fam'!Q107+'Fact Fam'!T107+'Fact Fam'!W107+'Fact Fam'!Z107+'Fact Fam'!AC107+'Fact Fam'!AF107+'Fact Fam'!AI107+'Fact Fam'!AL107+'Fact Fam'!AO107+'Fact Fam'!AR107+'Fact Fam'!AU107+'Fact Fam'!AX107+'Fact Fam'!BA107+'Fact Fam'!BD107+'Fact Fam'!BG107+'Fact Fam'!BJ107+'Fact Fam'!BM107+'Fact Fam'!BP107+'Fact Fam'!BS107</f>
        <v>0</v>
      </c>
      <c r="O107" s="37" t="n">
        <f aca="false">K107+M107</f>
        <v>0</v>
      </c>
      <c r="P107" s="38" t="n">
        <f aca="false">L107+N107</f>
        <v>0</v>
      </c>
      <c r="Q107" s="39"/>
      <c r="R107" s="40" t="str">
        <f aca="false">IF(ISBLANK(Q107),"",D107-Q107)</f>
        <v/>
      </c>
      <c r="S107" s="40" t="str">
        <f aca="false">IF(H107="","",H107*R107)</f>
        <v/>
      </c>
      <c r="T107" s="41"/>
      <c r="U107" s="42" t="str">
        <f aca="false">IF(ISBLANK(T107),"",D107-T107)</f>
        <v/>
      </c>
      <c r="V107" s="42" t="str">
        <f aca="false">IF(I107="","",I107*U107)</f>
        <v/>
      </c>
      <c r="W107" s="42" t="str">
        <f aca="false">IF(AND(H107="",I107=""),"",IF(I107="",S107,IF(H107="",V107,(S107+V107)/(H107+I107))))</f>
        <v/>
      </c>
      <c r="X107" s="40" t="str">
        <f aca="false">IF(J107=0,"",O107*W107)</f>
        <v/>
      </c>
    </row>
    <row r="108" customFormat="false" ht="15.75" hidden="false" customHeight="false" outlineLevel="0" collapsed="false">
      <c r="A108" s="29"/>
      <c r="B108" s="29" t="s">
        <v>128</v>
      </c>
      <c r="C108" s="30" t="s">
        <v>144</v>
      </c>
      <c r="D108" s="31" t="n">
        <v>9</v>
      </c>
      <c r="E108" s="32" t="s">
        <v>25</v>
      </c>
      <c r="F108" s="33"/>
      <c r="G108" s="34"/>
      <c r="H108" s="35"/>
      <c r="I108" s="35"/>
      <c r="J108" s="36" t="n">
        <f aca="false">'Cde Pompiers'!F108+'Cde Fam'!F108</f>
        <v>0</v>
      </c>
      <c r="K108" s="37" t="n">
        <f aca="false">'Fact Pompiers'!G108+'Fact Pompiers'!J108+'Fact Pompiers'!M108+'Fact Pompiers'!P108+'Fact Pompiers'!S108+'Fact Pompiers'!V108+'Fact Pompiers'!Y108+'Fact Pompiers'!AB108+'Fact Pompiers'!AE108+'Fact Pompiers'!AH108+'Fact Pompiers'!AK108+'Fact Pompiers'!AN108+'Fact Pompiers'!AQ108+'Fact Pompiers'!AT108+'Fact Pompiers'!AW108+'Fact Pompiers'!AZ108+'Fact Pompiers'!BC108+'Fact Pompiers'!BF108+'Fact Pompiers'!BI108+'Fact Pompiers'!BL108+'Fact Pompiers'!BO108+'Fact Pompiers'!BR108</f>
        <v>0</v>
      </c>
      <c r="L108" s="38" t="n">
        <f aca="false">'Fact Pompiers'!H108+'Fact Pompiers'!K108+'Fact Pompiers'!N108+'Fact Pompiers'!Q108+'Fact Pompiers'!T108+'Fact Pompiers'!W108+'Fact Pompiers'!Z108+'Fact Pompiers'!AC108+'Fact Pompiers'!AF108+'Fact Pompiers'!AI108+'Fact Pompiers'!AL108+'Fact Pompiers'!AO108+'Fact Pompiers'!AR108+'Fact Pompiers'!AU108+'Fact Pompiers'!AX108+'Fact Pompiers'!BA108+'Fact Pompiers'!BD108+'Fact Pompiers'!BG108+'Fact Pompiers'!BJ108+'Fact Pompiers'!BM108+'Fact Pompiers'!BP108+'Fact Pompiers'!BS108</f>
        <v>0</v>
      </c>
      <c r="M108" s="37" t="n">
        <f aca="false">'Fact Fam'!G108+'Fact Fam'!J108+'Fact Fam'!M108+'Fact Fam'!P108+'Fact Fam'!S108+'Fact Fam'!V108+'Fact Fam'!Y108+'Fact Fam'!AB108+'Fact Fam'!AE108+'Fact Fam'!AH108+'Fact Fam'!AK108+'Fact Fam'!AN108+'Fact Fam'!AQ108+'Fact Fam'!AT108+'Fact Fam'!AW108+'Fact Fam'!AZ108+'Fact Fam'!BC108+'Fact Fam'!BF108+'Fact Fam'!BI108+'Fact Fam'!BL108+'Fact Fam'!BO108+'Fact Fam'!BR108</f>
        <v>0</v>
      </c>
      <c r="N108" s="38" t="n">
        <f aca="false">'Fact Fam'!H108+'Fact Fam'!K108+'Fact Fam'!N108+'Fact Fam'!Q108+'Fact Fam'!T108+'Fact Fam'!W108+'Fact Fam'!Z108+'Fact Fam'!AC108+'Fact Fam'!AF108+'Fact Fam'!AI108+'Fact Fam'!AL108+'Fact Fam'!AO108+'Fact Fam'!AR108+'Fact Fam'!AU108+'Fact Fam'!AX108+'Fact Fam'!BA108+'Fact Fam'!BD108+'Fact Fam'!BG108+'Fact Fam'!BJ108+'Fact Fam'!BM108+'Fact Fam'!BP108+'Fact Fam'!BS108</f>
        <v>0</v>
      </c>
      <c r="O108" s="37" t="n">
        <f aca="false">K108+M108</f>
        <v>0</v>
      </c>
      <c r="P108" s="38" t="n">
        <f aca="false">L108+N108</f>
        <v>0</v>
      </c>
      <c r="Q108" s="39"/>
      <c r="R108" s="40" t="str">
        <f aca="false">IF(ISBLANK(Q108),"",D108-Q108)</f>
        <v/>
      </c>
      <c r="S108" s="40" t="str">
        <f aca="false">IF(H108="","",H108*R108)</f>
        <v/>
      </c>
      <c r="T108" s="41"/>
      <c r="U108" s="42" t="str">
        <f aca="false">IF(ISBLANK(T108),"",D108-T108)</f>
        <v/>
      </c>
      <c r="V108" s="42" t="str">
        <f aca="false">IF(I108="","",I108*U108)</f>
        <v/>
      </c>
      <c r="W108" s="42" t="str">
        <f aca="false">IF(AND(H108="",I108=""),"",IF(I108="",S108,IF(H108="",V108,(S108+V108)/(H108+I108))))</f>
        <v/>
      </c>
      <c r="X108" s="40" t="str">
        <f aca="false">IF(J108=0,"",O108*W108)</f>
        <v/>
      </c>
    </row>
    <row r="109" customFormat="false" ht="15.75" hidden="false" customHeight="false" outlineLevel="0" collapsed="false">
      <c r="A109" s="29"/>
      <c r="B109" s="29" t="s">
        <v>128</v>
      </c>
      <c r="C109" s="30" t="s">
        <v>145</v>
      </c>
      <c r="D109" s="31" t="n">
        <v>11.4</v>
      </c>
      <c r="E109" s="32" t="s">
        <v>25</v>
      </c>
      <c r="F109" s="33"/>
      <c r="G109" s="34"/>
      <c r="H109" s="35"/>
      <c r="I109" s="35"/>
      <c r="J109" s="36" t="n">
        <f aca="false">'Cde Pompiers'!F109+'Cde Fam'!F109</f>
        <v>0</v>
      </c>
      <c r="K109" s="37" t="n">
        <f aca="false">'Fact Pompiers'!G109+'Fact Pompiers'!J109+'Fact Pompiers'!M109+'Fact Pompiers'!P109+'Fact Pompiers'!S109+'Fact Pompiers'!V109+'Fact Pompiers'!Y109+'Fact Pompiers'!AB109+'Fact Pompiers'!AE109+'Fact Pompiers'!AH109+'Fact Pompiers'!AK109+'Fact Pompiers'!AN109+'Fact Pompiers'!AQ109+'Fact Pompiers'!AT109+'Fact Pompiers'!AW109+'Fact Pompiers'!AZ109+'Fact Pompiers'!BC109+'Fact Pompiers'!BF109+'Fact Pompiers'!BI109+'Fact Pompiers'!BL109+'Fact Pompiers'!BO109+'Fact Pompiers'!BR109</f>
        <v>0</v>
      </c>
      <c r="L109" s="38" t="n">
        <f aca="false">'Fact Pompiers'!H109+'Fact Pompiers'!K109+'Fact Pompiers'!N109+'Fact Pompiers'!Q109+'Fact Pompiers'!T109+'Fact Pompiers'!W109+'Fact Pompiers'!Z109+'Fact Pompiers'!AC109+'Fact Pompiers'!AF109+'Fact Pompiers'!AI109+'Fact Pompiers'!AL109+'Fact Pompiers'!AO109+'Fact Pompiers'!AR109+'Fact Pompiers'!AU109+'Fact Pompiers'!AX109+'Fact Pompiers'!BA109+'Fact Pompiers'!BD109+'Fact Pompiers'!BG109+'Fact Pompiers'!BJ109+'Fact Pompiers'!BM109+'Fact Pompiers'!BP109+'Fact Pompiers'!BS109</f>
        <v>0</v>
      </c>
      <c r="M109" s="37" t="n">
        <f aca="false">'Fact Fam'!G109+'Fact Fam'!J109+'Fact Fam'!M109+'Fact Fam'!P109+'Fact Fam'!S109+'Fact Fam'!V109+'Fact Fam'!Y109+'Fact Fam'!AB109+'Fact Fam'!AE109+'Fact Fam'!AH109+'Fact Fam'!AK109+'Fact Fam'!AN109+'Fact Fam'!AQ109+'Fact Fam'!AT109+'Fact Fam'!AW109+'Fact Fam'!AZ109+'Fact Fam'!BC109+'Fact Fam'!BF109+'Fact Fam'!BI109+'Fact Fam'!BL109+'Fact Fam'!BO109+'Fact Fam'!BR109</f>
        <v>0</v>
      </c>
      <c r="N109" s="38" t="n">
        <f aca="false">'Fact Fam'!H109+'Fact Fam'!K109+'Fact Fam'!N109+'Fact Fam'!Q109+'Fact Fam'!T109+'Fact Fam'!W109+'Fact Fam'!Z109+'Fact Fam'!AC109+'Fact Fam'!AF109+'Fact Fam'!AI109+'Fact Fam'!AL109+'Fact Fam'!AO109+'Fact Fam'!AR109+'Fact Fam'!AU109+'Fact Fam'!AX109+'Fact Fam'!BA109+'Fact Fam'!BD109+'Fact Fam'!BG109+'Fact Fam'!BJ109+'Fact Fam'!BM109+'Fact Fam'!BP109+'Fact Fam'!BS109</f>
        <v>0</v>
      </c>
      <c r="O109" s="37" t="n">
        <f aca="false">K109+M109</f>
        <v>0</v>
      </c>
      <c r="P109" s="38" t="n">
        <f aca="false">L109+N109</f>
        <v>0</v>
      </c>
      <c r="Q109" s="39"/>
      <c r="R109" s="40" t="str">
        <f aca="false">IF(ISBLANK(Q109),"",D109-Q109)</f>
        <v/>
      </c>
      <c r="S109" s="40" t="str">
        <f aca="false">IF(H109="","",H109*R109)</f>
        <v/>
      </c>
      <c r="T109" s="41"/>
      <c r="U109" s="42" t="str">
        <f aca="false">IF(ISBLANK(T109),"",D109-T109)</f>
        <v/>
      </c>
      <c r="V109" s="42" t="str">
        <f aca="false">IF(I109="","",I109*U109)</f>
        <v/>
      </c>
      <c r="W109" s="42" t="str">
        <f aca="false">IF(AND(H109="",I109=""),"",IF(I109="",S109,IF(H109="",V109,(S109+V109)/(H109+I109))))</f>
        <v/>
      </c>
      <c r="X109" s="40" t="str">
        <f aca="false">IF(J109=0,"",O109*W109)</f>
        <v/>
      </c>
    </row>
    <row r="110" customFormat="false" ht="15.75" hidden="false" customHeight="false" outlineLevel="0" collapsed="false">
      <c r="A110" s="29"/>
      <c r="B110" s="29" t="s">
        <v>128</v>
      </c>
      <c r="C110" s="30" t="s">
        <v>146</v>
      </c>
      <c r="D110" s="31" t="n">
        <v>6.7</v>
      </c>
      <c r="E110" s="32" t="s">
        <v>25</v>
      </c>
      <c r="F110" s="33"/>
      <c r="G110" s="34"/>
      <c r="H110" s="35"/>
      <c r="I110" s="35"/>
      <c r="J110" s="36" t="n">
        <f aca="false">'Cde Pompiers'!F110+'Cde Fam'!F110</f>
        <v>0</v>
      </c>
      <c r="K110" s="37" t="n">
        <f aca="false">'Fact Pompiers'!G110+'Fact Pompiers'!J110+'Fact Pompiers'!M110+'Fact Pompiers'!P110+'Fact Pompiers'!S110+'Fact Pompiers'!V110+'Fact Pompiers'!Y110+'Fact Pompiers'!AB110+'Fact Pompiers'!AE110+'Fact Pompiers'!AH110+'Fact Pompiers'!AK110+'Fact Pompiers'!AN110+'Fact Pompiers'!AQ110+'Fact Pompiers'!AT110+'Fact Pompiers'!AW110+'Fact Pompiers'!AZ110+'Fact Pompiers'!BC110+'Fact Pompiers'!BF110+'Fact Pompiers'!BI110+'Fact Pompiers'!BL110+'Fact Pompiers'!BO110+'Fact Pompiers'!BR110</f>
        <v>0</v>
      </c>
      <c r="L110" s="38" t="n">
        <f aca="false">'Fact Pompiers'!H110+'Fact Pompiers'!K110+'Fact Pompiers'!N110+'Fact Pompiers'!Q110+'Fact Pompiers'!T110+'Fact Pompiers'!W110+'Fact Pompiers'!Z110+'Fact Pompiers'!AC110+'Fact Pompiers'!AF110+'Fact Pompiers'!AI110+'Fact Pompiers'!AL110+'Fact Pompiers'!AO110+'Fact Pompiers'!AR110+'Fact Pompiers'!AU110+'Fact Pompiers'!AX110+'Fact Pompiers'!BA110+'Fact Pompiers'!BD110+'Fact Pompiers'!BG110+'Fact Pompiers'!BJ110+'Fact Pompiers'!BM110+'Fact Pompiers'!BP110+'Fact Pompiers'!BS110</f>
        <v>0</v>
      </c>
      <c r="M110" s="37" t="n">
        <f aca="false">'Fact Fam'!G110+'Fact Fam'!J110+'Fact Fam'!M110+'Fact Fam'!P110+'Fact Fam'!S110+'Fact Fam'!V110+'Fact Fam'!Y110+'Fact Fam'!AB110+'Fact Fam'!AE110+'Fact Fam'!AH110+'Fact Fam'!AK110+'Fact Fam'!AN110+'Fact Fam'!AQ110+'Fact Fam'!AT110+'Fact Fam'!AW110+'Fact Fam'!AZ110+'Fact Fam'!BC110+'Fact Fam'!BF110+'Fact Fam'!BI110+'Fact Fam'!BL110+'Fact Fam'!BO110+'Fact Fam'!BR110</f>
        <v>0</v>
      </c>
      <c r="N110" s="38" t="n">
        <f aca="false">'Fact Fam'!H110+'Fact Fam'!K110+'Fact Fam'!N110+'Fact Fam'!Q110+'Fact Fam'!T110+'Fact Fam'!W110+'Fact Fam'!Z110+'Fact Fam'!AC110+'Fact Fam'!AF110+'Fact Fam'!AI110+'Fact Fam'!AL110+'Fact Fam'!AO110+'Fact Fam'!AR110+'Fact Fam'!AU110+'Fact Fam'!AX110+'Fact Fam'!BA110+'Fact Fam'!BD110+'Fact Fam'!BG110+'Fact Fam'!BJ110+'Fact Fam'!BM110+'Fact Fam'!BP110+'Fact Fam'!BS110</f>
        <v>0</v>
      </c>
      <c r="O110" s="37" t="n">
        <f aca="false">K110+M110</f>
        <v>0</v>
      </c>
      <c r="P110" s="38" t="n">
        <f aca="false">L110+N110</f>
        <v>0</v>
      </c>
      <c r="Q110" s="39"/>
      <c r="R110" s="40" t="str">
        <f aca="false">IF(ISBLANK(Q110),"",D110-Q110)</f>
        <v/>
      </c>
      <c r="S110" s="40" t="str">
        <f aca="false">IF(H110="","",H110*R110)</f>
        <v/>
      </c>
      <c r="T110" s="41"/>
      <c r="U110" s="42" t="str">
        <f aca="false">IF(ISBLANK(T110),"",D110-T110)</f>
        <v/>
      </c>
      <c r="V110" s="42" t="str">
        <f aca="false">IF(I110="","",I110*U110)</f>
        <v/>
      </c>
      <c r="W110" s="42" t="str">
        <f aca="false">IF(AND(H110="",I110=""),"",IF(I110="",S110,IF(H110="",V110,(S110+V110)/(H110+I110))))</f>
        <v/>
      </c>
      <c r="X110" s="40" t="str">
        <f aca="false">IF(J110=0,"",O110*W110)</f>
        <v/>
      </c>
    </row>
    <row r="111" customFormat="false" ht="15.75" hidden="false" customHeight="false" outlineLevel="0" collapsed="false">
      <c r="A111" s="29"/>
      <c r="B111" s="29" t="s">
        <v>128</v>
      </c>
      <c r="C111" s="30" t="s">
        <v>147</v>
      </c>
      <c r="D111" s="31" t="n">
        <v>10.7</v>
      </c>
      <c r="E111" s="32" t="s">
        <v>25</v>
      </c>
      <c r="F111" s="33"/>
      <c r="G111" s="34"/>
      <c r="H111" s="35"/>
      <c r="I111" s="35"/>
      <c r="J111" s="36" t="n">
        <f aca="false">'Cde Pompiers'!F111+'Cde Fam'!F111</f>
        <v>0</v>
      </c>
      <c r="K111" s="37" t="n">
        <f aca="false">'Fact Pompiers'!G111+'Fact Pompiers'!J111+'Fact Pompiers'!M111+'Fact Pompiers'!P111+'Fact Pompiers'!S111+'Fact Pompiers'!V111+'Fact Pompiers'!Y111+'Fact Pompiers'!AB111+'Fact Pompiers'!AE111+'Fact Pompiers'!AH111+'Fact Pompiers'!AK111+'Fact Pompiers'!AN111+'Fact Pompiers'!AQ111+'Fact Pompiers'!AT111+'Fact Pompiers'!AW111+'Fact Pompiers'!AZ111+'Fact Pompiers'!BC111+'Fact Pompiers'!BF111+'Fact Pompiers'!BI111+'Fact Pompiers'!BL111+'Fact Pompiers'!BO111+'Fact Pompiers'!BR111</f>
        <v>0</v>
      </c>
      <c r="L111" s="38" t="n">
        <f aca="false">'Fact Pompiers'!H111+'Fact Pompiers'!K111+'Fact Pompiers'!N111+'Fact Pompiers'!Q111+'Fact Pompiers'!T111+'Fact Pompiers'!W111+'Fact Pompiers'!Z111+'Fact Pompiers'!AC111+'Fact Pompiers'!AF111+'Fact Pompiers'!AI111+'Fact Pompiers'!AL111+'Fact Pompiers'!AO111+'Fact Pompiers'!AR111+'Fact Pompiers'!AU111+'Fact Pompiers'!AX111+'Fact Pompiers'!BA111+'Fact Pompiers'!BD111+'Fact Pompiers'!BG111+'Fact Pompiers'!BJ111+'Fact Pompiers'!BM111+'Fact Pompiers'!BP111+'Fact Pompiers'!BS111</f>
        <v>0</v>
      </c>
      <c r="M111" s="37" t="n">
        <f aca="false">'Fact Fam'!G111+'Fact Fam'!J111+'Fact Fam'!M111+'Fact Fam'!P111+'Fact Fam'!S111+'Fact Fam'!V111+'Fact Fam'!Y111+'Fact Fam'!AB111+'Fact Fam'!AE111+'Fact Fam'!AH111+'Fact Fam'!AK111+'Fact Fam'!AN111+'Fact Fam'!AQ111+'Fact Fam'!AT111+'Fact Fam'!AW111+'Fact Fam'!AZ111+'Fact Fam'!BC111+'Fact Fam'!BF111+'Fact Fam'!BI111+'Fact Fam'!BL111+'Fact Fam'!BO111+'Fact Fam'!BR111</f>
        <v>0</v>
      </c>
      <c r="N111" s="38" t="n">
        <f aca="false">'Fact Fam'!H111+'Fact Fam'!K111+'Fact Fam'!N111+'Fact Fam'!Q111+'Fact Fam'!T111+'Fact Fam'!W111+'Fact Fam'!Z111+'Fact Fam'!AC111+'Fact Fam'!AF111+'Fact Fam'!AI111+'Fact Fam'!AL111+'Fact Fam'!AO111+'Fact Fam'!AR111+'Fact Fam'!AU111+'Fact Fam'!AX111+'Fact Fam'!BA111+'Fact Fam'!BD111+'Fact Fam'!BG111+'Fact Fam'!BJ111+'Fact Fam'!BM111+'Fact Fam'!BP111+'Fact Fam'!BS111</f>
        <v>0</v>
      </c>
      <c r="O111" s="37" t="n">
        <f aca="false">K111+M111</f>
        <v>0</v>
      </c>
      <c r="P111" s="38" t="n">
        <f aca="false">L111+N111</f>
        <v>0</v>
      </c>
      <c r="Q111" s="39"/>
      <c r="R111" s="40" t="str">
        <f aca="false">IF(ISBLANK(Q111),"",D111-Q111)</f>
        <v/>
      </c>
      <c r="S111" s="40" t="str">
        <f aca="false">IF(H111="","",H111*R111)</f>
        <v/>
      </c>
      <c r="T111" s="41"/>
      <c r="U111" s="42" t="str">
        <f aca="false">IF(ISBLANK(T111),"",D111-T111)</f>
        <v/>
      </c>
      <c r="V111" s="42" t="str">
        <f aca="false">IF(I111="","",I111*U111)</f>
        <v/>
      </c>
      <c r="W111" s="42" t="str">
        <f aca="false">IF(AND(H111="",I111=""),"",IF(I111="",S111,IF(H111="",V111,(S111+V111)/(H111+I111))))</f>
        <v/>
      </c>
      <c r="X111" s="40" t="str">
        <f aca="false">IF(J111=0,"",O111*W111)</f>
        <v/>
      </c>
    </row>
    <row r="112" customFormat="false" ht="15.75" hidden="false" customHeight="false" outlineLevel="0" collapsed="false">
      <c r="A112" s="29"/>
      <c r="B112" s="29" t="s">
        <v>128</v>
      </c>
      <c r="C112" s="30" t="s">
        <v>148</v>
      </c>
      <c r="D112" s="31" t="n">
        <v>4.5</v>
      </c>
      <c r="E112" s="32" t="s">
        <v>83</v>
      </c>
      <c r="F112" s="33"/>
      <c r="G112" s="34"/>
      <c r="H112" s="35"/>
      <c r="I112" s="35"/>
      <c r="J112" s="36" t="n">
        <f aca="false">'Cde Pompiers'!F112+'Cde Fam'!F112</f>
        <v>2</v>
      </c>
      <c r="K112" s="37" t="n">
        <f aca="false">'Fact Pompiers'!G112+'Fact Pompiers'!J112+'Fact Pompiers'!M112+'Fact Pompiers'!P112+'Fact Pompiers'!S112+'Fact Pompiers'!V112+'Fact Pompiers'!Y112+'Fact Pompiers'!AB112+'Fact Pompiers'!AE112+'Fact Pompiers'!AH112+'Fact Pompiers'!AK112+'Fact Pompiers'!AN112+'Fact Pompiers'!AQ112+'Fact Pompiers'!AT112+'Fact Pompiers'!AW112+'Fact Pompiers'!AZ112+'Fact Pompiers'!BC112+'Fact Pompiers'!BF112+'Fact Pompiers'!BI112+'Fact Pompiers'!BL112+'Fact Pompiers'!BO112+'Fact Pompiers'!BR112</f>
        <v>0</v>
      </c>
      <c r="L112" s="38" t="n">
        <f aca="false">'Fact Pompiers'!H112+'Fact Pompiers'!K112+'Fact Pompiers'!N112+'Fact Pompiers'!Q112+'Fact Pompiers'!T112+'Fact Pompiers'!W112+'Fact Pompiers'!Z112+'Fact Pompiers'!AC112+'Fact Pompiers'!AF112+'Fact Pompiers'!AI112+'Fact Pompiers'!AL112+'Fact Pompiers'!AO112+'Fact Pompiers'!AR112+'Fact Pompiers'!AU112+'Fact Pompiers'!AX112+'Fact Pompiers'!BA112+'Fact Pompiers'!BD112+'Fact Pompiers'!BG112+'Fact Pompiers'!BJ112+'Fact Pompiers'!BM112+'Fact Pompiers'!BP112+'Fact Pompiers'!BS112</f>
        <v>0</v>
      </c>
      <c r="M112" s="37" t="n">
        <f aca="false">'Fact Fam'!G112+'Fact Fam'!J112+'Fact Fam'!M112+'Fact Fam'!P112+'Fact Fam'!S112+'Fact Fam'!V112+'Fact Fam'!Y112+'Fact Fam'!AB112+'Fact Fam'!AE112+'Fact Fam'!AH112+'Fact Fam'!AK112+'Fact Fam'!AN112+'Fact Fam'!AQ112+'Fact Fam'!AT112+'Fact Fam'!AW112+'Fact Fam'!AZ112+'Fact Fam'!BC112+'Fact Fam'!BF112+'Fact Fam'!BI112+'Fact Fam'!BL112+'Fact Fam'!BO112+'Fact Fam'!BR112</f>
        <v>0</v>
      </c>
      <c r="N112" s="38" t="n">
        <f aca="false">'Fact Fam'!H112+'Fact Fam'!K112+'Fact Fam'!N112+'Fact Fam'!Q112+'Fact Fam'!T112+'Fact Fam'!W112+'Fact Fam'!Z112+'Fact Fam'!AC112+'Fact Fam'!AF112+'Fact Fam'!AI112+'Fact Fam'!AL112+'Fact Fam'!AO112+'Fact Fam'!AR112+'Fact Fam'!AU112+'Fact Fam'!AX112+'Fact Fam'!BA112+'Fact Fam'!BD112+'Fact Fam'!BG112+'Fact Fam'!BJ112+'Fact Fam'!BM112+'Fact Fam'!BP112+'Fact Fam'!BS112</f>
        <v>0</v>
      </c>
      <c r="O112" s="37" t="n">
        <f aca="false">K112+M112</f>
        <v>0</v>
      </c>
      <c r="P112" s="38" t="n">
        <f aca="false">L112+N112</f>
        <v>0</v>
      </c>
      <c r="Q112" s="39"/>
      <c r="R112" s="40" t="str">
        <f aca="false">IF(ISBLANK(Q112),"",D112-Q112)</f>
        <v/>
      </c>
      <c r="S112" s="40" t="str">
        <f aca="false">IF(H112="","",H112*R112)</f>
        <v/>
      </c>
      <c r="T112" s="41"/>
      <c r="U112" s="42" t="str">
        <f aca="false">IF(ISBLANK(T112),"",D112-T112)</f>
        <v/>
      </c>
      <c r="V112" s="42" t="str">
        <f aca="false">IF(I112="","",I112*U112)</f>
        <v/>
      </c>
      <c r="W112" s="42" t="str">
        <f aca="false">IF(AND(H112="",I112=""),"",IF(I112="",S112,IF(H112="",V112,(S112+V112)/(H112+I112))))</f>
        <v/>
      </c>
      <c r="X112" s="40" t="e">
        <f aca="false">IF(J112=0,"",O112*W112)</f>
        <v>#VALUE!</v>
      </c>
    </row>
    <row r="113" customFormat="false" ht="15.75" hidden="false" customHeight="false" outlineLevel="0" collapsed="false">
      <c r="A113" s="29"/>
      <c r="B113" s="29" t="s">
        <v>128</v>
      </c>
      <c r="C113" s="30" t="s">
        <v>149</v>
      </c>
      <c r="D113" s="31" t="n">
        <v>7.5</v>
      </c>
      <c r="E113" s="32" t="s">
        <v>25</v>
      </c>
      <c r="F113" s="33"/>
      <c r="G113" s="34"/>
      <c r="H113" s="35"/>
      <c r="I113" s="35"/>
      <c r="J113" s="36" t="n">
        <f aca="false">'Cde Pompiers'!F113+'Cde Fam'!F113</f>
        <v>0</v>
      </c>
      <c r="K113" s="37" t="n">
        <f aca="false">'Fact Pompiers'!G113+'Fact Pompiers'!J113+'Fact Pompiers'!M113+'Fact Pompiers'!P113+'Fact Pompiers'!S113+'Fact Pompiers'!V113+'Fact Pompiers'!Y113+'Fact Pompiers'!AB113+'Fact Pompiers'!AE113+'Fact Pompiers'!AH113+'Fact Pompiers'!AK113+'Fact Pompiers'!AN113+'Fact Pompiers'!AQ113+'Fact Pompiers'!AT113+'Fact Pompiers'!AW113+'Fact Pompiers'!AZ113+'Fact Pompiers'!BC113+'Fact Pompiers'!BF113+'Fact Pompiers'!BI113+'Fact Pompiers'!BL113+'Fact Pompiers'!BO113+'Fact Pompiers'!BR113</f>
        <v>0</v>
      </c>
      <c r="L113" s="38" t="n">
        <f aca="false">'Fact Pompiers'!H113+'Fact Pompiers'!K113+'Fact Pompiers'!N113+'Fact Pompiers'!Q113+'Fact Pompiers'!T113+'Fact Pompiers'!W113+'Fact Pompiers'!Z113+'Fact Pompiers'!AC113+'Fact Pompiers'!AF113+'Fact Pompiers'!AI113+'Fact Pompiers'!AL113+'Fact Pompiers'!AO113+'Fact Pompiers'!AR113+'Fact Pompiers'!AU113+'Fact Pompiers'!AX113+'Fact Pompiers'!BA113+'Fact Pompiers'!BD113+'Fact Pompiers'!BG113+'Fact Pompiers'!BJ113+'Fact Pompiers'!BM113+'Fact Pompiers'!BP113+'Fact Pompiers'!BS113</f>
        <v>0</v>
      </c>
      <c r="M113" s="37" t="n">
        <f aca="false">'Fact Fam'!G113+'Fact Fam'!J113+'Fact Fam'!M113+'Fact Fam'!P113+'Fact Fam'!S113+'Fact Fam'!V113+'Fact Fam'!Y113+'Fact Fam'!AB113+'Fact Fam'!AE113+'Fact Fam'!AH113+'Fact Fam'!AK113+'Fact Fam'!AN113+'Fact Fam'!AQ113+'Fact Fam'!AT113+'Fact Fam'!AW113+'Fact Fam'!AZ113+'Fact Fam'!BC113+'Fact Fam'!BF113+'Fact Fam'!BI113+'Fact Fam'!BL113+'Fact Fam'!BO113+'Fact Fam'!BR113</f>
        <v>0</v>
      </c>
      <c r="N113" s="38" t="n">
        <f aca="false">'Fact Fam'!H113+'Fact Fam'!K113+'Fact Fam'!N113+'Fact Fam'!Q113+'Fact Fam'!T113+'Fact Fam'!W113+'Fact Fam'!Z113+'Fact Fam'!AC113+'Fact Fam'!AF113+'Fact Fam'!AI113+'Fact Fam'!AL113+'Fact Fam'!AO113+'Fact Fam'!AR113+'Fact Fam'!AU113+'Fact Fam'!AX113+'Fact Fam'!BA113+'Fact Fam'!BD113+'Fact Fam'!BG113+'Fact Fam'!BJ113+'Fact Fam'!BM113+'Fact Fam'!BP113+'Fact Fam'!BS113</f>
        <v>0</v>
      </c>
      <c r="O113" s="37" t="n">
        <f aca="false">K113+M113</f>
        <v>0</v>
      </c>
      <c r="P113" s="38" t="n">
        <f aca="false">L113+N113</f>
        <v>0</v>
      </c>
      <c r="Q113" s="39"/>
      <c r="R113" s="40" t="str">
        <f aca="false">IF(ISBLANK(Q113),"",D113-Q113)</f>
        <v/>
      </c>
      <c r="S113" s="40" t="str">
        <f aca="false">IF(H113="","",H113*R113)</f>
        <v/>
      </c>
      <c r="T113" s="41"/>
      <c r="U113" s="42" t="str">
        <f aca="false">IF(ISBLANK(T113),"",D113-T113)</f>
        <v/>
      </c>
      <c r="V113" s="42" t="str">
        <f aca="false">IF(I113="","",I113*U113)</f>
        <v/>
      </c>
      <c r="W113" s="42" t="str">
        <f aca="false">IF(AND(H113="",I113=""),"",IF(I113="",S113,IF(H113="",V113,(S113+V113)/(H113+I113))))</f>
        <v/>
      </c>
      <c r="X113" s="40" t="str">
        <f aca="false">IF(J113=0,"",O113*W113)</f>
        <v/>
      </c>
    </row>
    <row r="114" customFormat="false" ht="15.75" hidden="false" customHeight="false" outlineLevel="0" collapsed="false">
      <c r="A114" s="29"/>
      <c r="B114" s="29" t="s">
        <v>128</v>
      </c>
      <c r="C114" s="30" t="s">
        <v>150</v>
      </c>
      <c r="D114" s="31" t="n">
        <v>12.8</v>
      </c>
      <c r="E114" s="32" t="s">
        <v>25</v>
      </c>
      <c r="F114" s="33" t="s">
        <v>30</v>
      </c>
      <c r="G114" s="34"/>
      <c r="H114" s="35"/>
      <c r="I114" s="35"/>
      <c r="J114" s="36" t="n">
        <f aca="false">'Cde Pompiers'!F114+'Cde Fam'!F114</f>
        <v>0</v>
      </c>
      <c r="K114" s="37" t="n">
        <f aca="false">'Fact Pompiers'!G114+'Fact Pompiers'!J114+'Fact Pompiers'!M114+'Fact Pompiers'!P114+'Fact Pompiers'!S114+'Fact Pompiers'!V114+'Fact Pompiers'!Y114+'Fact Pompiers'!AB114+'Fact Pompiers'!AE114+'Fact Pompiers'!AH114+'Fact Pompiers'!AK114+'Fact Pompiers'!AN114+'Fact Pompiers'!AQ114+'Fact Pompiers'!AT114+'Fact Pompiers'!AW114+'Fact Pompiers'!AZ114+'Fact Pompiers'!BC114+'Fact Pompiers'!BF114+'Fact Pompiers'!BI114+'Fact Pompiers'!BL114+'Fact Pompiers'!BO114+'Fact Pompiers'!BR114</f>
        <v>0</v>
      </c>
      <c r="L114" s="38" t="n">
        <f aca="false">'Fact Pompiers'!H114+'Fact Pompiers'!K114+'Fact Pompiers'!N114+'Fact Pompiers'!Q114+'Fact Pompiers'!T114+'Fact Pompiers'!W114+'Fact Pompiers'!Z114+'Fact Pompiers'!AC114+'Fact Pompiers'!AF114+'Fact Pompiers'!AI114+'Fact Pompiers'!AL114+'Fact Pompiers'!AO114+'Fact Pompiers'!AR114+'Fact Pompiers'!AU114+'Fact Pompiers'!AX114+'Fact Pompiers'!BA114+'Fact Pompiers'!BD114+'Fact Pompiers'!BG114+'Fact Pompiers'!BJ114+'Fact Pompiers'!BM114+'Fact Pompiers'!BP114+'Fact Pompiers'!BS114</f>
        <v>0</v>
      </c>
      <c r="M114" s="37" t="n">
        <f aca="false">'Fact Fam'!G114+'Fact Fam'!J114+'Fact Fam'!M114+'Fact Fam'!P114+'Fact Fam'!S114+'Fact Fam'!V114+'Fact Fam'!Y114+'Fact Fam'!AB114+'Fact Fam'!AE114+'Fact Fam'!AH114+'Fact Fam'!AK114+'Fact Fam'!AN114+'Fact Fam'!AQ114+'Fact Fam'!AT114+'Fact Fam'!AW114+'Fact Fam'!AZ114+'Fact Fam'!BC114+'Fact Fam'!BF114+'Fact Fam'!BI114+'Fact Fam'!BL114+'Fact Fam'!BO114+'Fact Fam'!BR114</f>
        <v>0</v>
      </c>
      <c r="N114" s="38" t="n">
        <f aca="false">'Fact Fam'!H114+'Fact Fam'!K114+'Fact Fam'!N114+'Fact Fam'!Q114+'Fact Fam'!T114+'Fact Fam'!W114+'Fact Fam'!Z114+'Fact Fam'!AC114+'Fact Fam'!AF114+'Fact Fam'!AI114+'Fact Fam'!AL114+'Fact Fam'!AO114+'Fact Fam'!AR114+'Fact Fam'!AU114+'Fact Fam'!AX114+'Fact Fam'!BA114+'Fact Fam'!BD114+'Fact Fam'!BG114+'Fact Fam'!BJ114+'Fact Fam'!BM114+'Fact Fam'!BP114+'Fact Fam'!BS114</f>
        <v>0</v>
      </c>
      <c r="O114" s="37" t="n">
        <f aca="false">K114+M114</f>
        <v>0</v>
      </c>
      <c r="P114" s="38" t="n">
        <f aca="false">L114+N114</f>
        <v>0</v>
      </c>
      <c r="Q114" s="39"/>
      <c r="R114" s="40" t="str">
        <f aca="false">IF(ISBLANK(Q114),"",D114-Q114)</f>
        <v/>
      </c>
      <c r="S114" s="40" t="str">
        <f aca="false">IF(H114="","",H114*R114)</f>
        <v/>
      </c>
      <c r="T114" s="41"/>
      <c r="U114" s="42" t="str">
        <f aca="false">IF(ISBLANK(T114),"",D114-T114)</f>
        <v/>
      </c>
      <c r="V114" s="42" t="str">
        <f aca="false">IF(I114="","",I114*U114)</f>
        <v/>
      </c>
      <c r="W114" s="42" t="str">
        <f aca="false">IF(AND(H114="",I114=""),"",IF(I114="",S114,IF(H114="",V114,(S114+V114)/(H114+I114))))</f>
        <v/>
      </c>
      <c r="X114" s="40" t="str">
        <f aca="false">IF(J114=0,"",O114*W114)</f>
        <v/>
      </c>
    </row>
    <row r="115" customFormat="false" ht="15.75" hidden="false" customHeight="false" outlineLevel="0" collapsed="false">
      <c r="A115" s="29"/>
      <c r="B115" s="29" t="s">
        <v>128</v>
      </c>
      <c r="C115" s="30" t="s">
        <v>151</v>
      </c>
      <c r="D115" s="31" t="n">
        <v>9.8</v>
      </c>
      <c r="E115" s="32" t="s">
        <v>25</v>
      </c>
      <c r="F115" s="33"/>
      <c r="G115" s="34"/>
      <c r="H115" s="35"/>
      <c r="I115" s="35"/>
      <c r="J115" s="36" t="n">
        <f aca="false">'Cde Pompiers'!F115+'Cde Fam'!F115</f>
        <v>0</v>
      </c>
      <c r="K115" s="37" t="n">
        <f aca="false">'Fact Pompiers'!G115+'Fact Pompiers'!J115+'Fact Pompiers'!M115+'Fact Pompiers'!P115+'Fact Pompiers'!S115+'Fact Pompiers'!V115+'Fact Pompiers'!Y115+'Fact Pompiers'!AB115+'Fact Pompiers'!AE115+'Fact Pompiers'!AH115+'Fact Pompiers'!AK115+'Fact Pompiers'!AN115+'Fact Pompiers'!AQ115+'Fact Pompiers'!AT115+'Fact Pompiers'!AW115+'Fact Pompiers'!AZ115+'Fact Pompiers'!BC115+'Fact Pompiers'!BF115+'Fact Pompiers'!BI115+'Fact Pompiers'!BL115+'Fact Pompiers'!BO115+'Fact Pompiers'!BR115</f>
        <v>0</v>
      </c>
      <c r="L115" s="38" t="n">
        <f aca="false">'Fact Pompiers'!H115+'Fact Pompiers'!K115+'Fact Pompiers'!N115+'Fact Pompiers'!Q115+'Fact Pompiers'!T115+'Fact Pompiers'!W115+'Fact Pompiers'!Z115+'Fact Pompiers'!AC115+'Fact Pompiers'!AF115+'Fact Pompiers'!AI115+'Fact Pompiers'!AL115+'Fact Pompiers'!AO115+'Fact Pompiers'!AR115+'Fact Pompiers'!AU115+'Fact Pompiers'!AX115+'Fact Pompiers'!BA115+'Fact Pompiers'!BD115+'Fact Pompiers'!BG115+'Fact Pompiers'!BJ115+'Fact Pompiers'!BM115+'Fact Pompiers'!BP115+'Fact Pompiers'!BS115</f>
        <v>0</v>
      </c>
      <c r="M115" s="37" t="n">
        <f aca="false">'Fact Fam'!G115+'Fact Fam'!J115+'Fact Fam'!M115+'Fact Fam'!P115+'Fact Fam'!S115+'Fact Fam'!V115+'Fact Fam'!Y115+'Fact Fam'!AB115+'Fact Fam'!AE115+'Fact Fam'!AH115+'Fact Fam'!AK115+'Fact Fam'!AN115+'Fact Fam'!AQ115+'Fact Fam'!AT115+'Fact Fam'!AW115+'Fact Fam'!AZ115+'Fact Fam'!BC115+'Fact Fam'!BF115+'Fact Fam'!BI115+'Fact Fam'!BL115+'Fact Fam'!BO115+'Fact Fam'!BR115</f>
        <v>0</v>
      </c>
      <c r="N115" s="38" t="n">
        <f aca="false">'Fact Fam'!H115+'Fact Fam'!K115+'Fact Fam'!N115+'Fact Fam'!Q115+'Fact Fam'!T115+'Fact Fam'!W115+'Fact Fam'!Z115+'Fact Fam'!AC115+'Fact Fam'!AF115+'Fact Fam'!AI115+'Fact Fam'!AL115+'Fact Fam'!AO115+'Fact Fam'!AR115+'Fact Fam'!AU115+'Fact Fam'!AX115+'Fact Fam'!BA115+'Fact Fam'!BD115+'Fact Fam'!BG115+'Fact Fam'!BJ115+'Fact Fam'!BM115+'Fact Fam'!BP115+'Fact Fam'!BS115</f>
        <v>0</v>
      </c>
      <c r="O115" s="37" t="n">
        <f aca="false">K115+M115</f>
        <v>0</v>
      </c>
      <c r="P115" s="38" t="n">
        <f aca="false">L115+N115</f>
        <v>0</v>
      </c>
      <c r="Q115" s="39"/>
      <c r="R115" s="40" t="str">
        <f aca="false">IF(ISBLANK(Q115),"",D115-Q115)</f>
        <v/>
      </c>
      <c r="S115" s="40" t="str">
        <f aca="false">IF(H115="","",H115*R115)</f>
        <v/>
      </c>
      <c r="T115" s="41"/>
      <c r="U115" s="42" t="str">
        <f aca="false">IF(ISBLANK(T115),"",D115-T115)</f>
        <v/>
      </c>
      <c r="V115" s="42" t="str">
        <f aca="false">IF(I115="","",I115*U115)</f>
        <v/>
      </c>
      <c r="W115" s="42" t="str">
        <f aca="false">IF(AND(H115="",I115=""),"",IF(I115="",S115,IF(H115="",V115,(S115+V115)/(H115+I115))))</f>
        <v/>
      </c>
      <c r="X115" s="40" t="str">
        <f aca="false">IF(J115=0,"",O115*W115)</f>
        <v/>
      </c>
    </row>
    <row r="116" customFormat="false" ht="15.75" hidden="false" customHeight="false" outlineLevel="0" collapsed="false">
      <c r="A116" s="29"/>
      <c r="B116" s="29" t="s">
        <v>128</v>
      </c>
      <c r="C116" s="30" t="s">
        <v>152</v>
      </c>
      <c r="D116" s="31" t="n">
        <v>9.2</v>
      </c>
      <c r="E116" s="32" t="s">
        <v>25</v>
      </c>
      <c r="F116" s="33"/>
      <c r="G116" s="34"/>
      <c r="H116" s="35"/>
      <c r="I116" s="35"/>
      <c r="J116" s="36" t="n">
        <f aca="false">'Cde Pompiers'!F116+'Cde Fam'!F116</f>
        <v>0</v>
      </c>
      <c r="K116" s="37" t="n">
        <f aca="false">'Fact Pompiers'!G116+'Fact Pompiers'!J116+'Fact Pompiers'!M116+'Fact Pompiers'!P116+'Fact Pompiers'!S116+'Fact Pompiers'!V116+'Fact Pompiers'!Y116+'Fact Pompiers'!AB116+'Fact Pompiers'!AE116+'Fact Pompiers'!AH116+'Fact Pompiers'!AK116+'Fact Pompiers'!AN116+'Fact Pompiers'!AQ116+'Fact Pompiers'!AT116+'Fact Pompiers'!AW116+'Fact Pompiers'!AZ116+'Fact Pompiers'!BC116+'Fact Pompiers'!BF116+'Fact Pompiers'!BI116+'Fact Pompiers'!BL116+'Fact Pompiers'!BO116+'Fact Pompiers'!BR116</f>
        <v>0</v>
      </c>
      <c r="L116" s="38" t="n">
        <f aca="false">'Fact Pompiers'!H116+'Fact Pompiers'!K116+'Fact Pompiers'!N116+'Fact Pompiers'!Q116+'Fact Pompiers'!T116+'Fact Pompiers'!W116+'Fact Pompiers'!Z116+'Fact Pompiers'!AC116+'Fact Pompiers'!AF116+'Fact Pompiers'!AI116+'Fact Pompiers'!AL116+'Fact Pompiers'!AO116+'Fact Pompiers'!AR116+'Fact Pompiers'!AU116+'Fact Pompiers'!AX116+'Fact Pompiers'!BA116+'Fact Pompiers'!BD116+'Fact Pompiers'!BG116+'Fact Pompiers'!BJ116+'Fact Pompiers'!BM116+'Fact Pompiers'!BP116+'Fact Pompiers'!BS116</f>
        <v>0</v>
      </c>
      <c r="M116" s="37" t="n">
        <f aca="false">'Fact Fam'!G116+'Fact Fam'!J116+'Fact Fam'!M116+'Fact Fam'!P116+'Fact Fam'!S116+'Fact Fam'!V116+'Fact Fam'!Y116+'Fact Fam'!AB116+'Fact Fam'!AE116+'Fact Fam'!AH116+'Fact Fam'!AK116+'Fact Fam'!AN116+'Fact Fam'!AQ116+'Fact Fam'!AT116+'Fact Fam'!AW116+'Fact Fam'!AZ116+'Fact Fam'!BC116+'Fact Fam'!BF116+'Fact Fam'!BI116+'Fact Fam'!BL116+'Fact Fam'!BO116+'Fact Fam'!BR116</f>
        <v>0</v>
      </c>
      <c r="N116" s="38" t="n">
        <f aca="false">'Fact Fam'!H116+'Fact Fam'!K116+'Fact Fam'!N116+'Fact Fam'!Q116+'Fact Fam'!T116+'Fact Fam'!W116+'Fact Fam'!Z116+'Fact Fam'!AC116+'Fact Fam'!AF116+'Fact Fam'!AI116+'Fact Fam'!AL116+'Fact Fam'!AO116+'Fact Fam'!AR116+'Fact Fam'!AU116+'Fact Fam'!AX116+'Fact Fam'!BA116+'Fact Fam'!BD116+'Fact Fam'!BG116+'Fact Fam'!BJ116+'Fact Fam'!BM116+'Fact Fam'!BP116+'Fact Fam'!BS116</f>
        <v>0</v>
      </c>
      <c r="O116" s="37" t="n">
        <f aca="false">K116+M116</f>
        <v>0</v>
      </c>
      <c r="P116" s="38" t="n">
        <f aca="false">L116+N116</f>
        <v>0</v>
      </c>
      <c r="Q116" s="39"/>
      <c r="R116" s="40" t="str">
        <f aca="false">IF(ISBLANK(Q116),"",D116-Q116)</f>
        <v/>
      </c>
      <c r="S116" s="40" t="str">
        <f aca="false">IF(H116="","",H116*R116)</f>
        <v/>
      </c>
      <c r="T116" s="41"/>
      <c r="U116" s="42" t="str">
        <f aca="false">IF(ISBLANK(T116),"",D116-T116)</f>
        <v/>
      </c>
      <c r="V116" s="42" t="str">
        <f aca="false">IF(I116="","",I116*U116)</f>
        <v/>
      </c>
      <c r="W116" s="42" t="str">
        <f aca="false">IF(AND(H116="",I116=""),"",IF(I116="",S116,IF(H116="",V116,(S116+V116)/(H116+I116))))</f>
        <v/>
      </c>
      <c r="X116" s="40" t="str">
        <f aca="false">IF(J116=0,"",O116*W116)</f>
        <v/>
      </c>
    </row>
    <row r="117" customFormat="false" ht="15.75" hidden="false" customHeight="false" outlineLevel="0" collapsed="false">
      <c r="A117" s="29"/>
      <c r="B117" s="29" t="s">
        <v>128</v>
      </c>
      <c r="C117" s="30" t="s">
        <v>153</v>
      </c>
      <c r="D117" s="31" t="n">
        <v>7.4</v>
      </c>
      <c r="E117" s="32" t="s">
        <v>25</v>
      </c>
      <c r="F117" s="33"/>
      <c r="G117" s="34"/>
      <c r="H117" s="35"/>
      <c r="I117" s="35"/>
      <c r="J117" s="36" t="n">
        <f aca="false">'Cde Pompiers'!F117+'Cde Fam'!F117</f>
        <v>0</v>
      </c>
      <c r="K117" s="37" t="n">
        <f aca="false">'Fact Pompiers'!G117+'Fact Pompiers'!J117+'Fact Pompiers'!M117+'Fact Pompiers'!P117+'Fact Pompiers'!S117+'Fact Pompiers'!V117+'Fact Pompiers'!Y117+'Fact Pompiers'!AB117+'Fact Pompiers'!AE117+'Fact Pompiers'!AH117+'Fact Pompiers'!AK117+'Fact Pompiers'!AN117+'Fact Pompiers'!AQ117+'Fact Pompiers'!AT117+'Fact Pompiers'!AW117+'Fact Pompiers'!AZ117+'Fact Pompiers'!BC117+'Fact Pompiers'!BF117+'Fact Pompiers'!BI117+'Fact Pompiers'!BL117+'Fact Pompiers'!BO117+'Fact Pompiers'!BR117</f>
        <v>0</v>
      </c>
      <c r="L117" s="38" t="n">
        <f aca="false">'Fact Pompiers'!H117+'Fact Pompiers'!K117+'Fact Pompiers'!N117+'Fact Pompiers'!Q117+'Fact Pompiers'!T117+'Fact Pompiers'!W117+'Fact Pompiers'!Z117+'Fact Pompiers'!AC117+'Fact Pompiers'!AF117+'Fact Pompiers'!AI117+'Fact Pompiers'!AL117+'Fact Pompiers'!AO117+'Fact Pompiers'!AR117+'Fact Pompiers'!AU117+'Fact Pompiers'!AX117+'Fact Pompiers'!BA117+'Fact Pompiers'!BD117+'Fact Pompiers'!BG117+'Fact Pompiers'!BJ117+'Fact Pompiers'!BM117+'Fact Pompiers'!BP117+'Fact Pompiers'!BS117</f>
        <v>0</v>
      </c>
      <c r="M117" s="37" t="n">
        <f aca="false">'Fact Fam'!G117+'Fact Fam'!J117+'Fact Fam'!M117+'Fact Fam'!P117+'Fact Fam'!S117+'Fact Fam'!V117+'Fact Fam'!Y117+'Fact Fam'!AB117+'Fact Fam'!AE117+'Fact Fam'!AH117+'Fact Fam'!AK117+'Fact Fam'!AN117+'Fact Fam'!AQ117+'Fact Fam'!AT117+'Fact Fam'!AW117+'Fact Fam'!AZ117+'Fact Fam'!BC117+'Fact Fam'!BF117+'Fact Fam'!BI117+'Fact Fam'!BL117+'Fact Fam'!BO117+'Fact Fam'!BR117</f>
        <v>0</v>
      </c>
      <c r="N117" s="38" t="n">
        <f aca="false">'Fact Fam'!H117+'Fact Fam'!K117+'Fact Fam'!N117+'Fact Fam'!Q117+'Fact Fam'!T117+'Fact Fam'!W117+'Fact Fam'!Z117+'Fact Fam'!AC117+'Fact Fam'!AF117+'Fact Fam'!AI117+'Fact Fam'!AL117+'Fact Fam'!AO117+'Fact Fam'!AR117+'Fact Fam'!AU117+'Fact Fam'!AX117+'Fact Fam'!BA117+'Fact Fam'!BD117+'Fact Fam'!BG117+'Fact Fam'!BJ117+'Fact Fam'!BM117+'Fact Fam'!BP117+'Fact Fam'!BS117</f>
        <v>0</v>
      </c>
      <c r="O117" s="37" t="n">
        <f aca="false">K117+M117</f>
        <v>0</v>
      </c>
      <c r="P117" s="38" t="n">
        <f aca="false">L117+N117</f>
        <v>0</v>
      </c>
      <c r="Q117" s="39"/>
      <c r="R117" s="40" t="str">
        <f aca="false">IF(ISBLANK(Q117),"",D117-Q117)</f>
        <v/>
      </c>
      <c r="S117" s="40" t="str">
        <f aca="false">IF(H117="","",H117*R117)</f>
        <v/>
      </c>
      <c r="T117" s="41"/>
      <c r="U117" s="42" t="str">
        <f aca="false">IF(ISBLANK(T117),"",D117-T117)</f>
        <v/>
      </c>
      <c r="V117" s="42" t="str">
        <f aca="false">IF(I117="","",I117*U117)</f>
        <v/>
      </c>
      <c r="W117" s="42" t="str">
        <f aca="false">IF(AND(H117="",I117=""),"",IF(I117="",S117,IF(H117="",V117,(S117+V117)/(H117+I117))))</f>
        <v/>
      </c>
      <c r="X117" s="40" t="str">
        <f aca="false">IF(J117=0,"",O117*W117)</f>
        <v/>
      </c>
    </row>
    <row r="118" customFormat="false" ht="15.75" hidden="false" customHeight="false" outlineLevel="0" collapsed="false">
      <c r="A118" s="29"/>
      <c r="B118" s="29" t="s">
        <v>128</v>
      </c>
      <c r="C118" s="30" t="s">
        <v>154</v>
      </c>
      <c r="D118" s="31" t="n">
        <v>9.2</v>
      </c>
      <c r="E118" s="32" t="s">
        <v>25</v>
      </c>
      <c r="F118" s="33"/>
      <c r="G118" s="34"/>
      <c r="H118" s="35"/>
      <c r="I118" s="35"/>
      <c r="J118" s="36" t="n">
        <f aca="false">'Cde Pompiers'!F118+'Cde Fam'!F118</f>
        <v>0</v>
      </c>
      <c r="K118" s="37" t="n">
        <f aca="false">'Fact Pompiers'!G118+'Fact Pompiers'!J118+'Fact Pompiers'!M118+'Fact Pompiers'!P118+'Fact Pompiers'!S118+'Fact Pompiers'!V118+'Fact Pompiers'!Y118+'Fact Pompiers'!AB118+'Fact Pompiers'!AE118+'Fact Pompiers'!AH118+'Fact Pompiers'!AK118+'Fact Pompiers'!AN118+'Fact Pompiers'!AQ118+'Fact Pompiers'!AT118+'Fact Pompiers'!AW118+'Fact Pompiers'!AZ118+'Fact Pompiers'!BC118+'Fact Pompiers'!BF118+'Fact Pompiers'!BI118+'Fact Pompiers'!BL118+'Fact Pompiers'!BO118+'Fact Pompiers'!BR118</f>
        <v>0</v>
      </c>
      <c r="L118" s="38" t="n">
        <f aca="false">'Fact Pompiers'!H118+'Fact Pompiers'!K118+'Fact Pompiers'!N118+'Fact Pompiers'!Q118+'Fact Pompiers'!T118+'Fact Pompiers'!W118+'Fact Pompiers'!Z118+'Fact Pompiers'!AC118+'Fact Pompiers'!AF118+'Fact Pompiers'!AI118+'Fact Pompiers'!AL118+'Fact Pompiers'!AO118+'Fact Pompiers'!AR118+'Fact Pompiers'!AU118+'Fact Pompiers'!AX118+'Fact Pompiers'!BA118+'Fact Pompiers'!BD118+'Fact Pompiers'!BG118+'Fact Pompiers'!BJ118+'Fact Pompiers'!BM118+'Fact Pompiers'!BP118+'Fact Pompiers'!BS118</f>
        <v>0</v>
      </c>
      <c r="M118" s="37" t="n">
        <f aca="false">'Fact Fam'!G118+'Fact Fam'!J118+'Fact Fam'!M118+'Fact Fam'!P118+'Fact Fam'!S118+'Fact Fam'!V118+'Fact Fam'!Y118+'Fact Fam'!AB118+'Fact Fam'!AE118+'Fact Fam'!AH118+'Fact Fam'!AK118+'Fact Fam'!AN118+'Fact Fam'!AQ118+'Fact Fam'!AT118+'Fact Fam'!AW118+'Fact Fam'!AZ118+'Fact Fam'!BC118+'Fact Fam'!BF118+'Fact Fam'!BI118+'Fact Fam'!BL118+'Fact Fam'!BO118+'Fact Fam'!BR118</f>
        <v>0</v>
      </c>
      <c r="N118" s="38" t="n">
        <f aca="false">'Fact Fam'!H118+'Fact Fam'!K118+'Fact Fam'!N118+'Fact Fam'!Q118+'Fact Fam'!T118+'Fact Fam'!W118+'Fact Fam'!Z118+'Fact Fam'!AC118+'Fact Fam'!AF118+'Fact Fam'!AI118+'Fact Fam'!AL118+'Fact Fam'!AO118+'Fact Fam'!AR118+'Fact Fam'!AU118+'Fact Fam'!AX118+'Fact Fam'!BA118+'Fact Fam'!BD118+'Fact Fam'!BG118+'Fact Fam'!BJ118+'Fact Fam'!BM118+'Fact Fam'!BP118+'Fact Fam'!BS118</f>
        <v>0</v>
      </c>
      <c r="O118" s="37" t="n">
        <f aca="false">K118+M118</f>
        <v>0</v>
      </c>
      <c r="P118" s="38" t="n">
        <f aca="false">L118+N118</f>
        <v>0</v>
      </c>
      <c r="Q118" s="39"/>
      <c r="R118" s="40" t="str">
        <f aca="false">IF(ISBLANK(Q118),"",D118-Q118)</f>
        <v/>
      </c>
      <c r="S118" s="40" t="str">
        <f aca="false">IF(H118="","",H118*R118)</f>
        <v/>
      </c>
      <c r="T118" s="41"/>
      <c r="U118" s="42" t="str">
        <f aca="false">IF(ISBLANK(T118),"",D118-T118)</f>
        <v/>
      </c>
      <c r="V118" s="42" t="str">
        <f aca="false">IF(I118="","",I118*U118)</f>
        <v/>
      </c>
      <c r="W118" s="42" t="str">
        <f aca="false">IF(AND(H118="",I118=""),"",IF(I118="",S118,IF(H118="",V118,(S118+V118)/(H118+I118))))</f>
        <v/>
      </c>
      <c r="X118" s="40" t="str">
        <f aca="false">IF(J118=0,"",O118*W118)</f>
        <v/>
      </c>
    </row>
    <row r="119" customFormat="false" ht="15.75" hidden="false" customHeight="false" outlineLevel="0" collapsed="false">
      <c r="A119" s="29"/>
      <c r="B119" s="29" t="s">
        <v>128</v>
      </c>
      <c r="C119" s="30" t="s">
        <v>155</v>
      </c>
      <c r="D119" s="31" t="n">
        <v>8.5</v>
      </c>
      <c r="E119" s="32" t="s">
        <v>25</v>
      </c>
      <c r="F119" s="33"/>
      <c r="G119" s="34"/>
      <c r="H119" s="35"/>
      <c r="I119" s="35"/>
      <c r="J119" s="36" t="n">
        <f aca="false">'Cde Pompiers'!F119+'Cde Fam'!F119</f>
        <v>0</v>
      </c>
      <c r="K119" s="37" t="n">
        <f aca="false">'Fact Pompiers'!G119+'Fact Pompiers'!J119+'Fact Pompiers'!M119+'Fact Pompiers'!P119+'Fact Pompiers'!S119+'Fact Pompiers'!V119+'Fact Pompiers'!Y119+'Fact Pompiers'!AB119+'Fact Pompiers'!AE119+'Fact Pompiers'!AH119+'Fact Pompiers'!AK119+'Fact Pompiers'!AN119+'Fact Pompiers'!AQ119+'Fact Pompiers'!AT119+'Fact Pompiers'!AW119+'Fact Pompiers'!AZ119+'Fact Pompiers'!BC119+'Fact Pompiers'!BF119+'Fact Pompiers'!BI119+'Fact Pompiers'!BL119+'Fact Pompiers'!BO119+'Fact Pompiers'!BR119</f>
        <v>0</v>
      </c>
      <c r="L119" s="38" t="n">
        <f aca="false">'Fact Pompiers'!H119+'Fact Pompiers'!K119+'Fact Pompiers'!N119+'Fact Pompiers'!Q119+'Fact Pompiers'!T119+'Fact Pompiers'!W119+'Fact Pompiers'!Z119+'Fact Pompiers'!AC119+'Fact Pompiers'!AF119+'Fact Pompiers'!AI119+'Fact Pompiers'!AL119+'Fact Pompiers'!AO119+'Fact Pompiers'!AR119+'Fact Pompiers'!AU119+'Fact Pompiers'!AX119+'Fact Pompiers'!BA119+'Fact Pompiers'!BD119+'Fact Pompiers'!BG119+'Fact Pompiers'!BJ119+'Fact Pompiers'!BM119+'Fact Pompiers'!BP119+'Fact Pompiers'!BS119</f>
        <v>0</v>
      </c>
      <c r="M119" s="37" t="n">
        <f aca="false">'Fact Fam'!G119+'Fact Fam'!J119+'Fact Fam'!M119+'Fact Fam'!P119+'Fact Fam'!S119+'Fact Fam'!V119+'Fact Fam'!Y119+'Fact Fam'!AB119+'Fact Fam'!AE119+'Fact Fam'!AH119+'Fact Fam'!AK119+'Fact Fam'!AN119+'Fact Fam'!AQ119+'Fact Fam'!AT119+'Fact Fam'!AW119+'Fact Fam'!AZ119+'Fact Fam'!BC119+'Fact Fam'!BF119+'Fact Fam'!BI119+'Fact Fam'!BL119+'Fact Fam'!BO119+'Fact Fam'!BR119</f>
        <v>0</v>
      </c>
      <c r="N119" s="38" t="n">
        <f aca="false">'Fact Fam'!H119+'Fact Fam'!K119+'Fact Fam'!N119+'Fact Fam'!Q119+'Fact Fam'!T119+'Fact Fam'!W119+'Fact Fam'!Z119+'Fact Fam'!AC119+'Fact Fam'!AF119+'Fact Fam'!AI119+'Fact Fam'!AL119+'Fact Fam'!AO119+'Fact Fam'!AR119+'Fact Fam'!AU119+'Fact Fam'!AX119+'Fact Fam'!BA119+'Fact Fam'!BD119+'Fact Fam'!BG119+'Fact Fam'!BJ119+'Fact Fam'!BM119+'Fact Fam'!BP119+'Fact Fam'!BS119</f>
        <v>0</v>
      </c>
      <c r="O119" s="37" t="n">
        <f aca="false">K119+M119</f>
        <v>0</v>
      </c>
      <c r="P119" s="38" t="n">
        <f aca="false">L119+N119</f>
        <v>0</v>
      </c>
      <c r="Q119" s="39"/>
      <c r="R119" s="40" t="str">
        <f aca="false">IF(ISBLANK(Q119),"",D119-Q119)</f>
        <v/>
      </c>
      <c r="S119" s="40" t="str">
        <f aca="false">IF(H119="","",H119*R119)</f>
        <v/>
      </c>
      <c r="T119" s="41"/>
      <c r="U119" s="42" t="str">
        <f aca="false">IF(ISBLANK(T119),"",D119-T119)</f>
        <v/>
      </c>
      <c r="V119" s="42" t="str">
        <f aca="false">IF(I119="","",I119*U119)</f>
        <v/>
      </c>
      <c r="W119" s="42" t="str">
        <f aca="false">IF(AND(H119="",I119=""),"",IF(I119="",S119,IF(H119="",V119,(S119+V119)/(H119+I119))))</f>
        <v/>
      </c>
      <c r="X119" s="40" t="str">
        <f aca="false">IF(J119=0,"",O119*W119)</f>
        <v/>
      </c>
    </row>
    <row r="120" customFormat="false" ht="15.75" hidden="false" customHeight="false" outlineLevel="0" collapsed="false">
      <c r="A120" s="29"/>
      <c r="B120" s="29" t="s">
        <v>128</v>
      </c>
      <c r="C120" s="30" t="s">
        <v>156</v>
      </c>
      <c r="D120" s="31" t="n">
        <v>12.8</v>
      </c>
      <c r="E120" s="32" t="s">
        <v>25</v>
      </c>
      <c r="F120" s="33"/>
      <c r="G120" s="34"/>
      <c r="H120" s="35"/>
      <c r="I120" s="35"/>
      <c r="J120" s="36" t="n">
        <f aca="false">'Cde Pompiers'!F120+'Cde Fam'!F120</f>
        <v>1</v>
      </c>
      <c r="K120" s="37" t="n">
        <f aca="false">'Fact Pompiers'!G120+'Fact Pompiers'!J120+'Fact Pompiers'!M120+'Fact Pompiers'!P120+'Fact Pompiers'!S120+'Fact Pompiers'!V120+'Fact Pompiers'!Y120+'Fact Pompiers'!AB120+'Fact Pompiers'!AE120+'Fact Pompiers'!AH120+'Fact Pompiers'!AK120+'Fact Pompiers'!AN120+'Fact Pompiers'!AQ120+'Fact Pompiers'!AT120+'Fact Pompiers'!AW120+'Fact Pompiers'!AZ120+'Fact Pompiers'!BC120+'Fact Pompiers'!BF120+'Fact Pompiers'!BI120+'Fact Pompiers'!BL120+'Fact Pompiers'!BO120+'Fact Pompiers'!BR120</f>
        <v>0</v>
      </c>
      <c r="L120" s="38" t="n">
        <f aca="false">'Fact Pompiers'!H120+'Fact Pompiers'!K120+'Fact Pompiers'!N120+'Fact Pompiers'!Q120+'Fact Pompiers'!T120+'Fact Pompiers'!W120+'Fact Pompiers'!Z120+'Fact Pompiers'!AC120+'Fact Pompiers'!AF120+'Fact Pompiers'!AI120+'Fact Pompiers'!AL120+'Fact Pompiers'!AO120+'Fact Pompiers'!AR120+'Fact Pompiers'!AU120+'Fact Pompiers'!AX120+'Fact Pompiers'!BA120+'Fact Pompiers'!BD120+'Fact Pompiers'!BG120+'Fact Pompiers'!BJ120+'Fact Pompiers'!BM120+'Fact Pompiers'!BP120+'Fact Pompiers'!BS120</f>
        <v>0</v>
      </c>
      <c r="M120" s="37" t="n">
        <f aca="false">'Fact Fam'!G120+'Fact Fam'!J120+'Fact Fam'!M120+'Fact Fam'!P120+'Fact Fam'!S120+'Fact Fam'!V120+'Fact Fam'!Y120+'Fact Fam'!AB120+'Fact Fam'!AE120+'Fact Fam'!AH120+'Fact Fam'!AK120+'Fact Fam'!AN120+'Fact Fam'!AQ120+'Fact Fam'!AT120+'Fact Fam'!AW120+'Fact Fam'!AZ120+'Fact Fam'!BC120+'Fact Fam'!BF120+'Fact Fam'!BI120+'Fact Fam'!BL120+'Fact Fam'!BO120+'Fact Fam'!BR120</f>
        <v>0</v>
      </c>
      <c r="N120" s="38" t="n">
        <f aca="false">'Fact Fam'!H120+'Fact Fam'!K120+'Fact Fam'!N120+'Fact Fam'!Q120+'Fact Fam'!T120+'Fact Fam'!W120+'Fact Fam'!Z120+'Fact Fam'!AC120+'Fact Fam'!AF120+'Fact Fam'!AI120+'Fact Fam'!AL120+'Fact Fam'!AO120+'Fact Fam'!AR120+'Fact Fam'!AU120+'Fact Fam'!AX120+'Fact Fam'!BA120+'Fact Fam'!BD120+'Fact Fam'!BG120+'Fact Fam'!BJ120+'Fact Fam'!BM120+'Fact Fam'!BP120+'Fact Fam'!BS120</f>
        <v>0</v>
      </c>
      <c r="O120" s="37" t="n">
        <f aca="false">K120+M120</f>
        <v>0</v>
      </c>
      <c r="P120" s="38" t="n">
        <f aca="false">L120+N120</f>
        <v>0</v>
      </c>
      <c r="Q120" s="39"/>
      <c r="R120" s="40" t="str">
        <f aca="false">IF(ISBLANK(Q120),"",D120-Q120)</f>
        <v/>
      </c>
      <c r="S120" s="40" t="str">
        <f aca="false">IF(H120="","",H120*R120)</f>
        <v/>
      </c>
      <c r="T120" s="41"/>
      <c r="U120" s="42" t="str">
        <f aca="false">IF(ISBLANK(T120),"",D120-T120)</f>
        <v/>
      </c>
      <c r="V120" s="42" t="str">
        <f aca="false">IF(I120="","",I120*U120)</f>
        <v/>
      </c>
      <c r="W120" s="42" t="str">
        <f aca="false">IF(AND(H120="",I120=""),"",IF(I120="",S120,IF(H120="",V120,(S120+V120)/(H120+I120))))</f>
        <v/>
      </c>
      <c r="X120" s="40" t="e">
        <f aca="false">IF(J120=0,"",O120*W120)</f>
        <v>#VALUE!</v>
      </c>
    </row>
    <row r="121" customFormat="false" ht="15.75" hidden="false" customHeight="false" outlineLevel="0" collapsed="false">
      <c r="A121" s="29"/>
      <c r="B121" s="29" t="s">
        <v>128</v>
      </c>
      <c r="C121" s="30" t="s">
        <v>157</v>
      </c>
      <c r="D121" s="31" t="n">
        <v>9.8</v>
      </c>
      <c r="E121" s="32" t="s">
        <v>25</v>
      </c>
      <c r="F121" s="33"/>
      <c r="G121" s="34"/>
      <c r="H121" s="35"/>
      <c r="I121" s="35"/>
      <c r="J121" s="36" t="n">
        <f aca="false">'Cde Pompiers'!F121+'Cde Fam'!F121</f>
        <v>0</v>
      </c>
      <c r="K121" s="37" t="n">
        <f aca="false">'Fact Pompiers'!G121+'Fact Pompiers'!J121+'Fact Pompiers'!M121+'Fact Pompiers'!P121+'Fact Pompiers'!S121+'Fact Pompiers'!V121+'Fact Pompiers'!Y121+'Fact Pompiers'!AB121+'Fact Pompiers'!AE121+'Fact Pompiers'!AH121+'Fact Pompiers'!AK121+'Fact Pompiers'!AN121+'Fact Pompiers'!AQ121+'Fact Pompiers'!AT121+'Fact Pompiers'!AW121+'Fact Pompiers'!AZ121+'Fact Pompiers'!BC121+'Fact Pompiers'!BF121+'Fact Pompiers'!BI121+'Fact Pompiers'!BL121+'Fact Pompiers'!BO121+'Fact Pompiers'!BR121</f>
        <v>0</v>
      </c>
      <c r="L121" s="38" t="n">
        <f aca="false">'Fact Pompiers'!H121+'Fact Pompiers'!K121+'Fact Pompiers'!N121+'Fact Pompiers'!Q121+'Fact Pompiers'!T121+'Fact Pompiers'!W121+'Fact Pompiers'!Z121+'Fact Pompiers'!AC121+'Fact Pompiers'!AF121+'Fact Pompiers'!AI121+'Fact Pompiers'!AL121+'Fact Pompiers'!AO121+'Fact Pompiers'!AR121+'Fact Pompiers'!AU121+'Fact Pompiers'!AX121+'Fact Pompiers'!BA121+'Fact Pompiers'!BD121+'Fact Pompiers'!BG121+'Fact Pompiers'!BJ121+'Fact Pompiers'!BM121+'Fact Pompiers'!BP121+'Fact Pompiers'!BS121</f>
        <v>0</v>
      </c>
      <c r="M121" s="37" t="n">
        <f aca="false">'Fact Fam'!G121+'Fact Fam'!J121+'Fact Fam'!M121+'Fact Fam'!P121+'Fact Fam'!S121+'Fact Fam'!V121+'Fact Fam'!Y121+'Fact Fam'!AB121+'Fact Fam'!AE121+'Fact Fam'!AH121+'Fact Fam'!AK121+'Fact Fam'!AN121+'Fact Fam'!AQ121+'Fact Fam'!AT121+'Fact Fam'!AW121+'Fact Fam'!AZ121+'Fact Fam'!BC121+'Fact Fam'!BF121+'Fact Fam'!BI121+'Fact Fam'!BL121+'Fact Fam'!BO121+'Fact Fam'!BR121</f>
        <v>0</v>
      </c>
      <c r="N121" s="38" t="n">
        <f aca="false">'Fact Fam'!H121+'Fact Fam'!K121+'Fact Fam'!N121+'Fact Fam'!Q121+'Fact Fam'!T121+'Fact Fam'!W121+'Fact Fam'!Z121+'Fact Fam'!AC121+'Fact Fam'!AF121+'Fact Fam'!AI121+'Fact Fam'!AL121+'Fact Fam'!AO121+'Fact Fam'!AR121+'Fact Fam'!AU121+'Fact Fam'!AX121+'Fact Fam'!BA121+'Fact Fam'!BD121+'Fact Fam'!BG121+'Fact Fam'!BJ121+'Fact Fam'!BM121+'Fact Fam'!BP121+'Fact Fam'!BS121</f>
        <v>0</v>
      </c>
      <c r="O121" s="37" t="n">
        <f aca="false">K121+M121</f>
        <v>0</v>
      </c>
      <c r="P121" s="38" t="n">
        <f aca="false">L121+N121</f>
        <v>0</v>
      </c>
      <c r="Q121" s="39"/>
      <c r="R121" s="40" t="str">
        <f aca="false">IF(ISBLANK(Q121),"",D121-Q121)</f>
        <v/>
      </c>
      <c r="S121" s="40" t="str">
        <f aca="false">IF(H121="","",H121*R121)</f>
        <v/>
      </c>
      <c r="T121" s="41"/>
      <c r="U121" s="42" t="str">
        <f aca="false">IF(ISBLANK(T121),"",D121-T121)</f>
        <v/>
      </c>
      <c r="V121" s="42" t="str">
        <f aca="false">IF(I121="","",I121*U121)</f>
        <v/>
      </c>
      <c r="W121" s="42" t="str">
        <f aca="false">IF(AND(H121="",I121=""),"",IF(I121="",S121,IF(H121="",V121,(S121+V121)/(H121+I121))))</f>
        <v/>
      </c>
      <c r="X121" s="40" t="str">
        <f aca="false">IF(J121=0,"",O121*W121)</f>
        <v/>
      </c>
    </row>
    <row r="122" customFormat="false" ht="15.75" hidden="false" customHeight="false" outlineLevel="0" collapsed="false">
      <c r="A122" s="29"/>
      <c r="B122" s="29" t="s">
        <v>128</v>
      </c>
      <c r="C122" s="30" t="s">
        <v>158</v>
      </c>
      <c r="D122" s="31" t="n">
        <v>19.5</v>
      </c>
      <c r="E122" s="32" t="s">
        <v>25</v>
      </c>
      <c r="F122" s="33"/>
      <c r="G122" s="34"/>
      <c r="H122" s="35"/>
      <c r="I122" s="35"/>
      <c r="J122" s="36" t="n">
        <f aca="false">'Cde Pompiers'!F122+'Cde Fam'!F122</f>
        <v>0</v>
      </c>
      <c r="K122" s="37" t="n">
        <f aca="false">'Fact Pompiers'!G122+'Fact Pompiers'!J122+'Fact Pompiers'!M122+'Fact Pompiers'!P122+'Fact Pompiers'!S122+'Fact Pompiers'!V122+'Fact Pompiers'!Y122+'Fact Pompiers'!AB122+'Fact Pompiers'!AE122+'Fact Pompiers'!AH122+'Fact Pompiers'!AK122+'Fact Pompiers'!AN122+'Fact Pompiers'!AQ122+'Fact Pompiers'!AT122+'Fact Pompiers'!AW122+'Fact Pompiers'!AZ122+'Fact Pompiers'!BC122+'Fact Pompiers'!BF122+'Fact Pompiers'!BI122+'Fact Pompiers'!BL122+'Fact Pompiers'!BO122+'Fact Pompiers'!BR122</f>
        <v>0</v>
      </c>
      <c r="L122" s="38" t="n">
        <f aca="false">'Fact Pompiers'!H122+'Fact Pompiers'!K122+'Fact Pompiers'!N122+'Fact Pompiers'!Q122+'Fact Pompiers'!T122+'Fact Pompiers'!W122+'Fact Pompiers'!Z122+'Fact Pompiers'!AC122+'Fact Pompiers'!AF122+'Fact Pompiers'!AI122+'Fact Pompiers'!AL122+'Fact Pompiers'!AO122+'Fact Pompiers'!AR122+'Fact Pompiers'!AU122+'Fact Pompiers'!AX122+'Fact Pompiers'!BA122+'Fact Pompiers'!BD122+'Fact Pompiers'!BG122+'Fact Pompiers'!BJ122+'Fact Pompiers'!BM122+'Fact Pompiers'!BP122+'Fact Pompiers'!BS122</f>
        <v>0</v>
      </c>
      <c r="M122" s="37" t="n">
        <f aca="false">'Fact Fam'!G122+'Fact Fam'!J122+'Fact Fam'!M122+'Fact Fam'!P122+'Fact Fam'!S122+'Fact Fam'!V122+'Fact Fam'!Y122+'Fact Fam'!AB122+'Fact Fam'!AE122+'Fact Fam'!AH122+'Fact Fam'!AK122+'Fact Fam'!AN122+'Fact Fam'!AQ122+'Fact Fam'!AT122+'Fact Fam'!AW122+'Fact Fam'!AZ122+'Fact Fam'!BC122+'Fact Fam'!BF122+'Fact Fam'!BI122+'Fact Fam'!BL122+'Fact Fam'!BO122+'Fact Fam'!BR122</f>
        <v>0</v>
      </c>
      <c r="N122" s="38" t="n">
        <f aca="false">'Fact Fam'!H122+'Fact Fam'!K122+'Fact Fam'!N122+'Fact Fam'!Q122+'Fact Fam'!T122+'Fact Fam'!W122+'Fact Fam'!Z122+'Fact Fam'!AC122+'Fact Fam'!AF122+'Fact Fam'!AI122+'Fact Fam'!AL122+'Fact Fam'!AO122+'Fact Fam'!AR122+'Fact Fam'!AU122+'Fact Fam'!AX122+'Fact Fam'!BA122+'Fact Fam'!BD122+'Fact Fam'!BG122+'Fact Fam'!BJ122+'Fact Fam'!BM122+'Fact Fam'!BP122+'Fact Fam'!BS122</f>
        <v>0</v>
      </c>
      <c r="O122" s="37" t="n">
        <f aca="false">K122+M122</f>
        <v>0</v>
      </c>
      <c r="P122" s="38" t="n">
        <f aca="false">L122+N122</f>
        <v>0</v>
      </c>
      <c r="Q122" s="39"/>
      <c r="R122" s="40" t="str">
        <f aca="false">IF(ISBLANK(Q122),"",D122-Q122)</f>
        <v/>
      </c>
      <c r="S122" s="40" t="str">
        <f aca="false">IF(H122="","",H122*R122)</f>
        <v/>
      </c>
      <c r="T122" s="41"/>
      <c r="U122" s="42" t="str">
        <f aca="false">IF(ISBLANK(T122),"",D122-T122)</f>
        <v/>
      </c>
      <c r="V122" s="42" t="str">
        <f aca="false">IF(I122="","",I122*U122)</f>
        <v/>
      </c>
      <c r="W122" s="42" t="str">
        <f aca="false">IF(AND(H122="",I122=""),"",IF(I122="",S122,IF(H122="",V122,(S122+V122)/(H122+I122))))</f>
        <v/>
      </c>
      <c r="X122" s="40" t="str">
        <f aca="false">IF(J122=0,"",O122*W122)</f>
        <v/>
      </c>
    </row>
    <row r="123" customFormat="false" ht="15.75" hidden="false" customHeight="false" outlineLevel="0" collapsed="false">
      <c r="A123" s="29"/>
      <c r="B123" s="29" t="s">
        <v>128</v>
      </c>
      <c r="C123" s="30" t="s">
        <v>159</v>
      </c>
      <c r="D123" s="31" t="n">
        <v>19.5</v>
      </c>
      <c r="E123" s="32" t="s">
        <v>25</v>
      </c>
      <c r="F123" s="33"/>
      <c r="G123" s="34"/>
      <c r="H123" s="35"/>
      <c r="I123" s="35"/>
      <c r="J123" s="36" t="n">
        <f aca="false">'Cde Pompiers'!F123+'Cde Fam'!F123</f>
        <v>0</v>
      </c>
      <c r="K123" s="37" t="n">
        <f aca="false">'Fact Pompiers'!G123+'Fact Pompiers'!J123+'Fact Pompiers'!M123+'Fact Pompiers'!P123+'Fact Pompiers'!S123+'Fact Pompiers'!V123+'Fact Pompiers'!Y123+'Fact Pompiers'!AB123+'Fact Pompiers'!AE123+'Fact Pompiers'!AH123+'Fact Pompiers'!AK123+'Fact Pompiers'!AN123+'Fact Pompiers'!AQ123+'Fact Pompiers'!AT123+'Fact Pompiers'!AW123+'Fact Pompiers'!AZ123+'Fact Pompiers'!BC123+'Fact Pompiers'!BF123+'Fact Pompiers'!BI123+'Fact Pompiers'!BL123+'Fact Pompiers'!BO123+'Fact Pompiers'!BR123</f>
        <v>0</v>
      </c>
      <c r="L123" s="38" t="n">
        <f aca="false">'Fact Pompiers'!H123+'Fact Pompiers'!K123+'Fact Pompiers'!N123+'Fact Pompiers'!Q123+'Fact Pompiers'!T123+'Fact Pompiers'!W123+'Fact Pompiers'!Z123+'Fact Pompiers'!AC123+'Fact Pompiers'!AF123+'Fact Pompiers'!AI123+'Fact Pompiers'!AL123+'Fact Pompiers'!AO123+'Fact Pompiers'!AR123+'Fact Pompiers'!AU123+'Fact Pompiers'!AX123+'Fact Pompiers'!BA123+'Fact Pompiers'!BD123+'Fact Pompiers'!BG123+'Fact Pompiers'!BJ123+'Fact Pompiers'!BM123+'Fact Pompiers'!BP123+'Fact Pompiers'!BS123</f>
        <v>0</v>
      </c>
      <c r="M123" s="37" t="n">
        <f aca="false">'Fact Fam'!G123+'Fact Fam'!J123+'Fact Fam'!M123+'Fact Fam'!P123+'Fact Fam'!S123+'Fact Fam'!V123+'Fact Fam'!Y123+'Fact Fam'!AB123+'Fact Fam'!AE123+'Fact Fam'!AH123+'Fact Fam'!AK123+'Fact Fam'!AN123+'Fact Fam'!AQ123+'Fact Fam'!AT123+'Fact Fam'!AW123+'Fact Fam'!AZ123+'Fact Fam'!BC123+'Fact Fam'!BF123+'Fact Fam'!BI123+'Fact Fam'!BL123+'Fact Fam'!BO123+'Fact Fam'!BR123</f>
        <v>0</v>
      </c>
      <c r="N123" s="38" t="n">
        <f aca="false">'Fact Fam'!H123+'Fact Fam'!K123+'Fact Fam'!N123+'Fact Fam'!Q123+'Fact Fam'!T123+'Fact Fam'!W123+'Fact Fam'!Z123+'Fact Fam'!AC123+'Fact Fam'!AF123+'Fact Fam'!AI123+'Fact Fam'!AL123+'Fact Fam'!AO123+'Fact Fam'!AR123+'Fact Fam'!AU123+'Fact Fam'!AX123+'Fact Fam'!BA123+'Fact Fam'!BD123+'Fact Fam'!BG123+'Fact Fam'!BJ123+'Fact Fam'!BM123+'Fact Fam'!BP123+'Fact Fam'!BS123</f>
        <v>0</v>
      </c>
      <c r="O123" s="37" t="n">
        <f aca="false">K123+M123</f>
        <v>0</v>
      </c>
      <c r="P123" s="38" t="n">
        <f aca="false">L123+N123</f>
        <v>0</v>
      </c>
      <c r="Q123" s="39"/>
      <c r="R123" s="40" t="str">
        <f aca="false">IF(ISBLANK(Q123),"",D123-Q123)</f>
        <v/>
      </c>
      <c r="S123" s="40" t="str">
        <f aca="false">IF(H123="","",H123*R123)</f>
        <v/>
      </c>
      <c r="T123" s="41"/>
      <c r="U123" s="42" t="str">
        <f aca="false">IF(ISBLANK(T123),"",D123-T123)</f>
        <v/>
      </c>
      <c r="V123" s="42" t="str">
        <f aca="false">IF(I123="","",I123*U123)</f>
        <v/>
      </c>
      <c r="W123" s="42" t="str">
        <f aca="false">IF(AND(H123="",I123=""),"",IF(I123="",S123,IF(H123="",V123,(S123+V123)/(H123+I123))))</f>
        <v/>
      </c>
      <c r="X123" s="40" t="str">
        <f aca="false">IF(J123=0,"",O123*W123)</f>
        <v/>
      </c>
    </row>
    <row r="124" customFormat="false" ht="15.75" hidden="false" customHeight="false" outlineLevel="0" collapsed="false">
      <c r="A124" s="29"/>
      <c r="B124" s="29" t="s">
        <v>160</v>
      </c>
      <c r="C124" s="30" t="s">
        <v>161</v>
      </c>
      <c r="D124" s="31" t="n">
        <v>5.9</v>
      </c>
      <c r="E124" s="32" t="s">
        <v>25</v>
      </c>
      <c r="F124" s="33"/>
      <c r="G124" s="34"/>
      <c r="H124" s="35"/>
      <c r="I124" s="35"/>
      <c r="J124" s="36" t="n">
        <f aca="false">'Cde Pompiers'!F124+'Cde Fam'!F124</f>
        <v>0</v>
      </c>
      <c r="K124" s="37" t="n">
        <f aca="false">'Fact Pompiers'!G124+'Fact Pompiers'!J124+'Fact Pompiers'!M124+'Fact Pompiers'!P124+'Fact Pompiers'!S124+'Fact Pompiers'!V124+'Fact Pompiers'!Y124+'Fact Pompiers'!AB124+'Fact Pompiers'!AE124+'Fact Pompiers'!AH124+'Fact Pompiers'!AK124+'Fact Pompiers'!AN124+'Fact Pompiers'!AQ124+'Fact Pompiers'!AT124+'Fact Pompiers'!AW124+'Fact Pompiers'!AZ124+'Fact Pompiers'!BC124+'Fact Pompiers'!BF124+'Fact Pompiers'!BI124+'Fact Pompiers'!BL124+'Fact Pompiers'!BO124+'Fact Pompiers'!BR124</f>
        <v>0</v>
      </c>
      <c r="L124" s="38" t="n">
        <f aca="false">'Fact Pompiers'!H124+'Fact Pompiers'!K124+'Fact Pompiers'!N124+'Fact Pompiers'!Q124+'Fact Pompiers'!T124+'Fact Pompiers'!W124+'Fact Pompiers'!Z124+'Fact Pompiers'!AC124+'Fact Pompiers'!AF124+'Fact Pompiers'!AI124+'Fact Pompiers'!AL124+'Fact Pompiers'!AO124+'Fact Pompiers'!AR124+'Fact Pompiers'!AU124+'Fact Pompiers'!AX124+'Fact Pompiers'!BA124+'Fact Pompiers'!BD124+'Fact Pompiers'!BG124+'Fact Pompiers'!BJ124+'Fact Pompiers'!BM124+'Fact Pompiers'!BP124+'Fact Pompiers'!BS124</f>
        <v>0</v>
      </c>
      <c r="M124" s="37" t="n">
        <f aca="false">'Fact Fam'!G124+'Fact Fam'!J124+'Fact Fam'!M124+'Fact Fam'!P124+'Fact Fam'!S124+'Fact Fam'!V124+'Fact Fam'!Y124+'Fact Fam'!AB124+'Fact Fam'!AE124+'Fact Fam'!AH124+'Fact Fam'!AK124+'Fact Fam'!AN124+'Fact Fam'!AQ124+'Fact Fam'!AT124+'Fact Fam'!AW124+'Fact Fam'!AZ124+'Fact Fam'!BC124+'Fact Fam'!BF124+'Fact Fam'!BI124+'Fact Fam'!BL124+'Fact Fam'!BO124+'Fact Fam'!BR124</f>
        <v>0</v>
      </c>
      <c r="N124" s="38" t="n">
        <f aca="false">'Fact Fam'!H124+'Fact Fam'!K124+'Fact Fam'!N124+'Fact Fam'!Q124+'Fact Fam'!T124+'Fact Fam'!W124+'Fact Fam'!Z124+'Fact Fam'!AC124+'Fact Fam'!AF124+'Fact Fam'!AI124+'Fact Fam'!AL124+'Fact Fam'!AO124+'Fact Fam'!AR124+'Fact Fam'!AU124+'Fact Fam'!AX124+'Fact Fam'!BA124+'Fact Fam'!BD124+'Fact Fam'!BG124+'Fact Fam'!BJ124+'Fact Fam'!BM124+'Fact Fam'!BP124+'Fact Fam'!BS124</f>
        <v>0</v>
      </c>
      <c r="O124" s="37" t="n">
        <f aca="false">K124+M124</f>
        <v>0</v>
      </c>
      <c r="P124" s="38" t="n">
        <f aca="false">L124+N124</f>
        <v>0</v>
      </c>
      <c r="Q124" s="39"/>
      <c r="R124" s="40" t="str">
        <f aca="false">IF(ISBLANK(Q124),"",D124-Q124)</f>
        <v/>
      </c>
      <c r="S124" s="40" t="str">
        <f aca="false">IF(H124="","",H124*R124)</f>
        <v/>
      </c>
      <c r="T124" s="41"/>
      <c r="U124" s="42" t="str">
        <f aca="false">IF(ISBLANK(T124),"",D124-T124)</f>
        <v/>
      </c>
      <c r="V124" s="42" t="str">
        <f aca="false">IF(I124="","",I124*U124)</f>
        <v/>
      </c>
      <c r="W124" s="42" t="str">
        <f aca="false">IF(AND(H124="",I124=""),"",IF(I124="",S124,IF(H124="",V124,(S124+V124)/(H124+I124))))</f>
        <v/>
      </c>
      <c r="X124" s="40" t="str">
        <f aca="false">IF(J124=0,"",O124*W124)</f>
        <v/>
      </c>
    </row>
    <row r="125" customFormat="false" ht="15.75" hidden="false" customHeight="false" outlineLevel="0" collapsed="false">
      <c r="A125" s="29"/>
      <c r="B125" s="29" t="s">
        <v>160</v>
      </c>
      <c r="C125" s="30" t="s">
        <v>162</v>
      </c>
      <c r="D125" s="31" t="n">
        <v>6.3</v>
      </c>
      <c r="E125" s="32" t="s">
        <v>25</v>
      </c>
      <c r="F125" s="33"/>
      <c r="G125" s="34"/>
      <c r="H125" s="35"/>
      <c r="I125" s="35"/>
      <c r="J125" s="36" t="n">
        <f aca="false">'Cde Pompiers'!F125+'Cde Fam'!F125</f>
        <v>2</v>
      </c>
      <c r="K125" s="37" t="n">
        <f aca="false">'Fact Pompiers'!G125+'Fact Pompiers'!J125+'Fact Pompiers'!M125+'Fact Pompiers'!P125+'Fact Pompiers'!S125+'Fact Pompiers'!V125+'Fact Pompiers'!Y125+'Fact Pompiers'!AB125+'Fact Pompiers'!AE125+'Fact Pompiers'!AH125+'Fact Pompiers'!AK125+'Fact Pompiers'!AN125+'Fact Pompiers'!AQ125+'Fact Pompiers'!AT125+'Fact Pompiers'!AW125+'Fact Pompiers'!AZ125+'Fact Pompiers'!BC125+'Fact Pompiers'!BF125+'Fact Pompiers'!BI125+'Fact Pompiers'!BL125+'Fact Pompiers'!BO125+'Fact Pompiers'!BR125</f>
        <v>0</v>
      </c>
      <c r="L125" s="38" t="n">
        <f aca="false">'Fact Pompiers'!H125+'Fact Pompiers'!K125+'Fact Pompiers'!N125+'Fact Pompiers'!Q125+'Fact Pompiers'!T125+'Fact Pompiers'!W125+'Fact Pompiers'!Z125+'Fact Pompiers'!AC125+'Fact Pompiers'!AF125+'Fact Pompiers'!AI125+'Fact Pompiers'!AL125+'Fact Pompiers'!AO125+'Fact Pompiers'!AR125+'Fact Pompiers'!AU125+'Fact Pompiers'!AX125+'Fact Pompiers'!BA125+'Fact Pompiers'!BD125+'Fact Pompiers'!BG125+'Fact Pompiers'!BJ125+'Fact Pompiers'!BM125+'Fact Pompiers'!BP125+'Fact Pompiers'!BS125</f>
        <v>0</v>
      </c>
      <c r="M125" s="37" t="n">
        <f aca="false">'Fact Fam'!G125+'Fact Fam'!J125+'Fact Fam'!M125+'Fact Fam'!P125+'Fact Fam'!S125+'Fact Fam'!V125+'Fact Fam'!Y125+'Fact Fam'!AB125+'Fact Fam'!AE125+'Fact Fam'!AH125+'Fact Fam'!AK125+'Fact Fam'!AN125+'Fact Fam'!AQ125+'Fact Fam'!AT125+'Fact Fam'!AW125+'Fact Fam'!AZ125+'Fact Fam'!BC125+'Fact Fam'!BF125+'Fact Fam'!BI125+'Fact Fam'!BL125+'Fact Fam'!BO125+'Fact Fam'!BR125</f>
        <v>0</v>
      </c>
      <c r="N125" s="38" t="n">
        <f aca="false">'Fact Fam'!H125+'Fact Fam'!K125+'Fact Fam'!N125+'Fact Fam'!Q125+'Fact Fam'!T125+'Fact Fam'!W125+'Fact Fam'!Z125+'Fact Fam'!AC125+'Fact Fam'!AF125+'Fact Fam'!AI125+'Fact Fam'!AL125+'Fact Fam'!AO125+'Fact Fam'!AR125+'Fact Fam'!AU125+'Fact Fam'!AX125+'Fact Fam'!BA125+'Fact Fam'!BD125+'Fact Fam'!BG125+'Fact Fam'!BJ125+'Fact Fam'!BM125+'Fact Fam'!BP125+'Fact Fam'!BS125</f>
        <v>0</v>
      </c>
      <c r="O125" s="37" t="n">
        <f aca="false">K125+M125</f>
        <v>0</v>
      </c>
      <c r="P125" s="38" t="n">
        <f aca="false">L125+N125</f>
        <v>0</v>
      </c>
      <c r="Q125" s="39"/>
      <c r="R125" s="40" t="str">
        <f aca="false">IF(ISBLANK(Q125),"",D125-Q125)</f>
        <v/>
      </c>
      <c r="S125" s="40" t="str">
        <f aca="false">IF(H125="","",H125*R125)</f>
        <v/>
      </c>
      <c r="T125" s="41"/>
      <c r="U125" s="42" t="str">
        <f aca="false">IF(ISBLANK(T125),"",D125-T125)</f>
        <v/>
      </c>
      <c r="V125" s="42" t="str">
        <f aca="false">IF(I125="","",I125*U125)</f>
        <v/>
      </c>
      <c r="W125" s="42" t="str">
        <f aca="false">IF(AND(H125="",I125=""),"",IF(I125="",S125,IF(H125="",V125,(S125+V125)/(H125+I125))))</f>
        <v/>
      </c>
      <c r="X125" s="40" t="e">
        <f aca="false">IF(J125=0,"",O125*W125)</f>
        <v>#VALUE!</v>
      </c>
    </row>
    <row r="126" customFormat="false" ht="15.75" hidden="false" customHeight="false" outlineLevel="0" collapsed="false">
      <c r="A126" s="29"/>
      <c r="B126" s="29" t="s">
        <v>160</v>
      </c>
      <c r="C126" s="30" t="s">
        <v>163</v>
      </c>
      <c r="D126" s="31" t="n">
        <v>7.8</v>
      </c>
      <c r="E126" s="32" t="s">
        <v>25</v>
      </c>
      <c r="F126" s="33"/>
      <c r="G126" s="34"/>
      <c r="H126" s="35"/>
      <c r="I126" s="35"/>
      <c r="J126" s="36" t="n">
        <f aca="false">'Cde Pompiers'!F126+'Cde Fam'!F126</f>
        <v>0</v>
      </c>
      <c r="K126" s="37" t="n">
        <f aca="false">'Fact Pompiers'!G126+'Fact Pompiers'!J126+'Fact Pompiers'!M126+'Fact Pompiers'!P126+'Fact Pompiers'!S126+'Fact Pompiers'!V126+'Fact Pompiers'!Y126+'Fact Pompiers'!AB126+'Fact Pompiers'!AE126+'Fact Pompiers'!AH126+'Fact Pompiers'!AK126+'Fact Pompiers'!AN126+'Fact Pompiers'!AQ126+'Fact Pompiers'!AT126+'Fact Pompiers'!AW126+'Fact Pompiers'!AZ126+'Fact Pompiers'!BC126+'Fact Pompiers'!BF126+'Fact Pompiers'!BI126+'Fact Pompiers'!BL126+'Fact Pompiers'!BO126+'Fact Pompiers'!BR126</f>
        <v>0</v>
      </c>
      <c r="L126" s="38" t="n">
        <f aca="false">'Fact Pompiers'!H126+'Fact Pompiers'!K126+'Fact Pompiers'!N126+'Fact Pompiers'!Q126+'Fact Pompiers'!T126+'Fact Pompiers'!W126+'Fact Pompiers'!Z126+'Fact Pompiers'!AC126+'Fact Pompiers'!AF126+'Fact Pompiers'!AI126+'Fact Pompiers'!AL126+'Fact Pompiers'!AO126+'Fact Pompiers'!AR126+'Fact Pompiers'!AU126+'Fact Pompiers'!AX126+'Fact Pompiers'!BA126+'Fact Pompiers'!BD126+'Fact Pompiers'!BG126+'Fact Pompiers'!BJ126+'Fact Pompiers'!BM126+'Fact Pompiers'!BP126+'Fact Pompiers'!BS126</f>
        <v>0</v>
      </c>
      <c r="M126" s="37" t="n">
        <f aca="false">'Fact Fam'!G126+'Fact Fam'!J126+'Fact Fam'!M126+'Fact Fam'!P126+'Fact Fam'!S126+'Fact Fam'!V126+'Fact Fam'!Y126+'Fact Fam'!AB126+'Fact Fam'!AE126+'Fact Fam'!AH126+'Fact Fam'!AK126+'Fact Fam'!AN126+'Fact Fam'!AQ126+'Fact Fam'!AT126+'Fact Fam'!AW126+'Fact Fam'!AZ126+'Fact Fam'!BC126+'Fact Fam'!BF126+'Fact Fam'!BI126+'Fact Fam'!BL126+'Fact Fam'!BO126+'Fact Fam'!BR126</f>
        <v>0</v>
      </c>
      <c r="N126" s="38" t="n">
        <f aca="false">'Fact Fam'!H126+'Fact Fam'!K126+'Fact Fam'!N126+'Fact Fam'!Q126+'Fact Fam'!T126+'Fact Fam'!W126+'Fact Fam'!Z126+'Fact Fam'!AC126+'Fact Fam'!AF126+'Fact Fam'!AI126+'Fact Fam'!AL126+'Fact Fam'!AO126+'Fact Fam'!AR126+'Fact Fam'!AU126+'Fact Fam'!AX126+'Fact Fam'!BA126+'Fact Fam'!BD126+'Fact Fam'!BG126+'Fact Fam'!BJ126+'Fact Fam'!BM126+'Fact Fam'!BP126+'Fact Fam'!BS126</f>
        <v>0</v>
      </c>
      <c r="O126" s="37" t="n">
        <f aca="false">K126+M126</f>
        <v>0</v>
      </c>
      <c r="P126" s="38" t="n">
        <f aca="false">L126+N126</f>
        <v>0</v>
      </c>
      <c r="Q126" s="39"/>
      <c r="R126" s="40" t="str">
        <f aca="false">IF(ISBLANK(Q126),"",D126-Q126)</f>
        <v/>
      </c>
      <c r="S126" s="40" t="str">
        <f aca="false">IF(H126="","",H126*R126)</f>
        <v/>
      </c>
      <c r="T126" s="41"/>
      <c r="U126" s="42" t="str">
        <f aca="false">IF(ISBLANK(T126),"",D126-T126)</f>
        <v/>
      </c>
      <c r="V126" s="42" t="str">
        <f aca="false">IF(I126="","",I126*U126)</f>
        <v/>
      </c>
      <c r="W126" s="42" t="str">
        <f aca="false">IF(AND(H126="",I126=""),"",IF(I126="",S126,IF(H126="",V126,(S126+V126)/(H126+I126))))</f>
        <v/>
      </c>
      <c r="X126" s="40" t="str">
        <f aca="false">IF(J126=0,"",O126*W126)</f>
        <v/>
      </c>
    </row>
    <row r="127" customFormat="false" ht="15.75" hidden="false" customHeight="false" outlineLevel="0" collapsed="false">
      <c r="A127" s="29"/>
      <c r="B127" s="29" t="s">
        <v>160</v>
      </c>
      <c r="C127" s="30" t="s">
        <v>164</v>
      </c>
      <c r="D127" s="31" t="n">
        <v>6.6</v>
      </c>
      <c r="E127" s="32" t="s">
        <v>25</v>
      </c>
      <c r="F127" s="33"/>
      <c r="G127" s="34"/>
      <c r="H127" s="35"/>
      <c r="I127" s="35"/>
      <c r="J127" s="36" t="n">
        <f aca="false">'Cde Pompiers'!F127+'Cde Fam'!F127</f>
        <v>0</v>
      </c>
      <c r="K127" s="37" t="n">
        <f aca="false">'Fact Pompiers'!G127+'Fact Pompiers'!J127+'Fact Pompiers'!M127+'Fact Pompiers'!P127+'Fact Pompiers'!S127+'Fact Pompiers'!V127+'Fact Pompiers'!Y127+'Fact Pompiers'!AB127+'Fact Pompiers'!AE127+'Fact Pompiers'!AH127+'Fact Pompiers'!AK127+'Fact Pompiers'!AN127+'Fact Pompiers'!AQ127+'Fact Pompiers'!AT127+'Fact Pompiers'!AW127+'Fact Pompiers'!AZ127+'Fact Pompiers'!BC127+'Fact Pompiers'!BF127+'Fact Pompiers'!BI127+'Fact Pompiers'!BL127+'Fact Pompiers'!BO127+'Fact Pompiers'!BR127</f>
        <v>0</v>
      </c>
      <c r="L127" s="38" t="n">
        <f aca="false">'Fact Pompiers'!H127+'Fact Pompiers'!K127+'Fact Pompiers'!N127+'Fact Pompiers'!Q127+'Fact Pompiers'!T127+'Fact Pompiers'!W127+'Fact Pompiers'!Z127+'Fact Pompiers'!AC127+'Fact Pompiers'!AF127+'Fact Pompiers'!AI127+'Fact Pompiers'!AL127+'Fact Pompiers'!AO127+'Fact Pompiers'!AR127+'Fact Pompiers'!AU127+'Fact Pompiers'!AX127+'Fact Pompiers'!BA127+'Fact Pompiers'!BD127+'Fact Pompiers'!BG127+'Fact Pompiers'!BJ127+'Fact Pompiers'!BM127+'Fact Pompiers'!BP127+'Fact Pompiers'!BS127</f>
        <v>0</v>
      </c>
      <c r="M127" s="37" t="n">
        <f aca="false">'Fact Fam'!G127+'Fact Fam'!J127+'Fact Fam'!M127+'Fact Fam'!P127+'Fact Fam'!S127+'Fact Fam'!V127+'Fact Fam'!Y127+'Fact Fam'!AB127+'Fact Fam'!AE127+'Fact Fam'!AH127+'Fact Fam'!AK127+'Fact Fam'!AN127+'Fact Fam'!AQ127+'Fact Fam'!AT127+'Fact Fam'!AW127+'Fact Fam'!AZ127+'Fact Fam'!BC127+'Fact Fam'!BF127+'Fact Fam'!BI127+'Fact Fam'!BL127+'Fact Fam'!BO127+'Fact Fam'!BR127</f>
        <v>0</v>
      </c>
      <c r="N127" s="38" t="n">
        <f aca="false">'Fact Fam'!H127+'Fact Fam'!K127+'Fact Fam'!N127+'Fact Fam'!Q127+'Fact Fam'!T127+'Fact Fam'!W127+'Fact Fam'!Z127+'Fact Fam'!AC127+'Fact Fam'!AF127+'Fact Fam'!AI127+'Fact Fam'!AL127+'Fact Fam'!AO127+'Fact Fam'!AR127+'Fact Fam'!AU127+'Fact Fam'!AX127+'Fact Fam'!BA127+'Fact Fam'!BD127+'Fact Fam'!BG127+'Fact Fam'!BJ127+'Fact Fam'!BM127+'Fact Fam'!BP127+'Fact Fam'!BS127</f>
        <v>0</v>
      </c>
      <c r="O127" s="37" t="n">
        <f aca="false">K127+M127</f>
        <v>0</v>
      </c>
      <c r="P127" s="38" t="n">
        <f aca="false">L127+N127</f>
        <v>0</v>
      </c>
      <c r="Q127" s="39"/>
      <c r="R127" s="40" t="str">
        <f aca="false">IF(ISBLANK(Q127),"",D127-Q127)</f>
        <v/>
      </c>
      <c r="S127" s="40" t="str">
        <f aca="false">IF(H127="","",H127*R127)</f>
        <v/>
      </c>
      <c r="T127" s="41"/>
      <c r="U127" s="42" t="str">
        <f aca="false">IF(ISBLANK(T127),"",D127-T127)</f>
        <v/>
      </c>
      <c r="V127" s="42" t="str">
        <f aca="false">IF(I127="","",I127*U127)</f>
        <v/>
      </c>
      <c r="W127" s="42" t="str">
        <f aca="false">IF(AND(H127="",I127=""),"",IF(I127="",S127,IF(H127="",V127,(S127+V127)/(H127+I127))))</f>
        <v/>
      </c>
      <c r="X127" s="40" t="str">
        <f aca="false">IF(J127=0,"",O127*W127)</f>
        <v/>
      </c>
    </row>
    <row r="128" customFormat="false" ht="15.75" hidden="false" customHeight="false" outlineLevel="0" collapsed="false">
      <c r="A128" s="29"/>
      <c r="B128" s="29" t="s">
        <v>160</v>
      </c>
      <c r="C128" s="30" t="s">
        <v>165</v>
      </c>
      <c r="D128" s="31" t="n">
        <v>5.8</v>
      </c>
      <c r="E128" s="32" t="s">
        <v>25</v>
      </c>
      <c r="F128" s="33"/>
      <c r="G128" s="34"/>
      <c r="H128" s="35"/>
      <c r="I128" s="35"/>
      <c r="J128" s="36" t="n">
        <f aca="false">'Cde Pompiers'!F128+'Cde Fam'!F128</f>
        <v>0</v>
      </c>
      <c r="K128" s="37" t="n">
        <f aca="false">'Fact Pompiers'!G128+'Fact Pompiers'!J128+'Fact Pompiers'!M128+'Fact Pompiers'!P128+'Fact Pompiers'!S128+'Fact Pompiers'!V128+'Fact Pompiers'!Y128+'Fact Pompiers'!AB128+'Fact Pompiers'!AE128+'Fact Pompiers'!AH128+'Fact Pompiers'!AK128+'Fact Pompiers'!AN128+'Fact Pompiers'!AQ128+'Fact Pompiers'!AT128+'Fact Pompiers'!AW128+'Fact Pompiers'!AZ128+'Fact Pompiers'!BC128+'Fact Pompiers'!BF128+'Fact Pompiers'!BI128+'Fact Pompiers'!BL128+'Fact Pompiers'!BO128+'Fact Pompiers'!BR128</f>
        <v>0</v>
      </c>
      <c r="L128" s="38" t="n">
        <f aca="false">'Fact Pompiers'!H128+'Fact Pompiers'!K128+'Fact Pompiers'!N128+'Fact Pompiers'!Q128+'Fact Pompiers'!T128+'Fact Pompiers'!W128+'Fact Pompiers'!Z128+'Fact Pompiers'!AC128+'Fact Pompiers'!AF128+'Fact Pompiers'!AI128+'Fact Pompiers'!AL128+'Fact Pompiers'!AO128+'Fact Pompiers'!AR128+'Fact Pompiers'!AU128+'Fact Pompiers'!AX128+'Fact Pompiers'!BA128+'Fact Pompiers'!BD128+'Fact Pompiers'!BG128+'Fact Pompiers'!BJ128+'Fact Pompiers'!BM128+'Fact Pompiers'!BP128+'Fact Pompiers'!BS128</f>
        <v>0</v>
      </c>
      <c r="M128" s="37" t="n">
        <f aca="false">'Fact Fam'!G128+'Fact Fam'!J128+'Fact Fam'!M128+'Fact Fam'!P128+'Fact Fam'!S128+'Fact Fam'!V128+'Fact Fam'!Y128+'Fact Fam'!AB128+'Fact Fam'!AE128+'Fact Fam'!AH128+'Fact Fam'!AK128+'Fact Fam'!AN128+'Fact Fam'!AQ128+'Fact Fam'!AT128+'Fact Fam'!AW128+'Fact Fam'!AZ128+'Fact Fam'!BC128+'Fact Fam'!BF128+'Fact Fam'!BI128+'Fact Fam'!BL128+'Fact Fam'!BO128+'Fact Fam'!BR128</f>
        <v>0</v>
      </c>
      <c r="N128" s="38" t="n">
        <f aca="false">'Fact Fam'!H128+'Fact Fam'!K128+'Fact Fam'!N128+'Fact Fam'!Q128+'Fact Fam'!T128+'Fact Fam'!W128+'Fact Fam'!Z128+'Fact Fam'!AC128+'Fact Fam'!AF128+'Fact Fam'!AI128+'Fact Fam'!AL128+'Fact Fam'!AO128+'Fact Fam'!AR128+'Fact Fam'!AU128+'Fact Fam'!AX128+'Fact Fam'!BA128+'Fact Fam'!BD128+'Fact Fam'!BG128+'Fact Fam'!BJ128+'Fact Fam'!BM128+'Fact Fam'!BP128+'Fact Fam'!BS128</f>
        <v>0</v>
      </c>
      <c r="O128" s="37" t="n">
        <f aca="false">K128+M128</f>
        <v>0</v>
      </c>
      <c r="P128" s="38" t="n">
        <f aca="false">L128+N128</f>
        <v>0</v>
      </c>
      <c r="Q128" s="39"/>
      <c r="R128" s="40" t="str">
        <f aca="false">IF(ISBLANK(Q128),"",D128-Q128)</f>
        <v/>
      </c>
      <c r="S128" s="40" t="str">
        <f aca="false">IF(H128="","",H128*R128)</f>
        <v/>
      </c>
      <c r="T128" s="41"/>
      <c r="U128" s="42" t="str">
        <f aca="false">IF(ISBLANK(T128),"",D128-T128)</f>
        <v/>
      </c>
      <c r="V128" s="42" t="str">
        <f aca="false">IF(I128="","",I128*U128)</f>
        <v/>
      </c>
      <c r="W128" s="42" t="str">
        <f aca="false">IF(AND(H128="",I128=""),"",IF(I128="",S128,IF(H128="",V128,(S128+V128)/(H128+I128))))</f>
        <v/>
      </c>
      <c r="X128" s="40" t="str">
        <f aca="false">IF(J128=0,"",O128*W128)</f>
        <v/>
      </c>
    </row>
    <row r="129" customFormat="false" ht="15.75" hidden="false" customHeight="false" outlineLevel="0" collapsed="false">
      <c r="A129" s="29"/>
      <c r="B129" s="29" t="s">
        <v>160</v>
      </c>
      <c r="C129" s="30" t="s">
        <v>166</v>
      </c>
      <c r="D129" s="31" t="n">
        <v>3.7</v>
      </c>
      <c r="E129" s="32" t="s">
        <v>25</v>
      </c>
      <c r="F129" s="33"/>
      <c r="G129" s="34"/>
      <c r="H129" s="35"/>
      <c r="I129" s="35"/>
      <c r="J129" s="36" t="n">
        <f aca="false">'Cde Pompiers'!F129+'Cde Fam'!F129</f>
        <v>0</v>
      </c>
      <c r="K129" s="37" t="n">
        <f aca="false">'Fact Pompiers'!G129+'Fact Pompiers'!J129+'Fact Pompiers'!M129+'Fact Pompiers'!P129+'Fact Pompiers'!S129+'Fact Pompiers'!V129+'Fact Pompiers'!Y129+'Fact Pompiers'!AB129+'Fact Pompiers'!AE129+'Fact Pompiers'!AH129+'Fact Pompiers'!AK129+'Fact Pompiers'!AN129+'Fact Pompiers'!AQ129+'Fact Pompiers'!AT129+'Fact Pompiers'!AW129+'Fact Pompiers'!AZ129+'Fact Pompiers'!BC129+'Fact Pompiers'!BF129+'Fact Pompiers'!BI129+'Fact Pompiers'!BL129+'Fact Pompiers'!BO129+'Fact Pompiers'!BR129</f>
        <v>0</v>
      </c>
      <c r="L129" s="38" t="n">
        <f aca="false">'Fact Pompiers'!H129+'Fact Pompiers'!K129+'Fact Pompiers'!N129+'Fact Pompiers'!Q129+'Fact Pompiers'!T129+'Fact Pompiers'!W129+'Fact Pompiers'!Z129+'Fact Pompiers'!AC129+'Fact Pompiers'!AF129+'Fact Pompiers'!AI129+'Fact Pompiers'!AL129+'Fact Pompiers'!AO129+'Fact Pompiers'!AR129+'Fact Pompiers'!AU129+'Fact Pompiers'!AX129+'Fact Pompiers'!BA129+'Fact Pompiers'!BD129+'Fact Pompiers'!BG129+'Fact Pompiers'!BJ129+'Fact Pompiers'!BM129+'Fact Pompiers'!BP129+'Fact Pompiers'!BS129</f>
        <v>0</v>
      </c>
      <c r="M129" s="37" t="n">
        <f aca="false">'Fact Fam'!G129+'Fact Fam'!J129+'Fact Fam'!M129+'Fact Fam'!P129+'Fact Fam'!S129+'Fact Fam'!V129+'Fact Fam'!Y129+'Fact Fam'!AB129+'Fact Fam'!AE129+'Fact Fam'!AH129+'Fact Fam'!AK129+'Fact Fam'!AN129+'Fact Fam'!AQ129+'Fact Fam'!AT129+'Fact Fam'!AW129+'Fact Fam'!AZ129+'Fact Fam'!BC129+'Fact Fam'!BF129+'Fact Fam'!BI129+'Fact Fam'!BL129+'Fact Fam'!BO129+'Fact Fam'!BR129</f>
        <v>0</v>
      </c>
      <c r="N129" s="38" t="n">
        <f aca="false">'Fact Fam'!H129+'Fact Fam'!K129+'Fact Fam'!N129+'Fact Fam'!Q129+'Fact Fam'!T129+'Fact Fam'!W129+'Fact Fam'!Z129+'Fact Fam'!AC129+'Fact Fam'!AF129+'Fact Fam'!AI129+'Fact Fam'!AL129+'Fact Fam'!AO129+'Fact Fam'!AR129+'Fact Fam'!AU129+'Fact Fam'!AX129+'Fact Fam'!BA129+'Fact Fam'!BD129+'Fact Fam'!BG129+'Fact Fam'!BJ129+'Fact Fam'!BM129+'Fact Fam'!BP129+'Fact Fam'!BS129</f>
        <v>0</v>
      </c>
      <c r="O129" s="37" t="n">
        <f aca="false">K129+M129</f>
        <v>0</v>
      </c>
      <c r="P129" s="38" t="n">
        <f aca="false">L129+N129</f>
        <v>0</v>
      </c>
      <c r="Q129" s="39"/>
      <c r="R129" s="40" t="str">
        <f aca="false">IF(ISBLANK(Q129),"",D129-Q129)</f>
        <v/>
      </c>
      <c r="S129" s="40" t="str">
        <f aca="false">IF(H129="","",H129*R129)</f>
        <v/>
      </c>
      <c r="T129" s="41"/>
      <c r="U129" s="42" t="str">
        <f aca="false">IF(ISBLANK(T129),"",D129-T129)</f>
        <v/>
      </c>
      <c r="V129" s="42" t="str">
        <f aca="false">IF(I129="","",I129*U129)</f>
        <v/>
      </c>
      <c r="W129" s="42" t="str">
        <f aca="false">IF(AND(H129="",I129=""),"",IF(I129="",S129,IF(H129="",V129,(S129+V129)/(H129+I129))))</f>
        <v/>
      </c>
      <c r="X129" s="40" t="str">
        <f aca="false">IF(J129=0,"",O129*W129)</f>
        <v/>
      </c>
    </row>
    <row r="130" customFormat="false" ht="15.75" hidden="false" customHeight="false" outlineLevel="0" collapsed="false">
      <c r="A130" s="29"/>
      <c r="B130" s="29" t="s">
        <v>160</v>
      </c>
      <c r="C130" s="30" t="s">
        <v>167</v>
      </c>
      <c r="D130" s="31" t="n">
        <v>3</v>
      </c>
      <c r="E130" s="32" t="s">
        <v>25</v>
      </c>
      <c r="F130" s="33"/>
      <c r="G130" s="34"/>
      <c r="H130" s="35"/>
      <c r="I130" s="35"/>
      <c r="J130" s="36" t="n">
        <f aca="false">'Cde Pompiers'!F130+'Cde Fam'!F130</f>
        <v>2</v>
      </c>
      <c r="K130" s="37" t="n">
        <f aca="false">'Fact Pompiers'!G130+'Fact Pompiers'!J130+'Fact Pompiers'!M130+'Fact Pompiers'!P130+'Fact Pompiers'!S130+'Fact Pompiers'!V130+'Fact Pompiers'!Y130+'Fact Pompiers'!AB130+'Fact Pompiers'!AE130+'Fact Pompiers'!AH130+'Fact Pompiers'!AK130+'Fact Pompiers'!AN130+'Fact Pompiers'!AQ130+'Fact Pompiers'!AT130+'Fact Pompiers'!AW130+'Fact Pompiers'!AZ130+'Fact Pompiers'!BC130+'Fact Pompiers'!BF130+'Fact Pompiers'!BI130+'Fact Pompiers'!BL130+'Fact Pompiers'!BO130+'Fact Pompiers'!BR130</f>
        <v>0</v>
      </c>
      <c r="L130" s="38" t="n">
        <f aca="false">'Fact Pompiers'!H130+'Fact Pompiers'!K130+'Fact Pompiers'!N130+'Fact Pompiers'!Q130+'Fact Pompiers'!T130+'Fact Pompiers'!W130+'Fact Pompiers'!Z130+'Fact Pompiers'!AC130+'Fact Pompiers'!AF130+'Fact Pompiers'!AI130+'Fact Pompiers'!AL130+'Fact Pompiers'!AO130+'Fact Pompiers'!AR130+'Fact Pompiers'!AU130+'Fact Pompiers'!AX130+'Fact Pompiers'!BA130+'Fact Pompiers'!BD130+'Fact Pompiers'!BG130+'Fact Pompiers'!BJ130+'Fact Pompiers'!BM130+'Fact Pompiers'!BP130+'Fact Pompiers'!BS130</f>
        <v>0</v>
      </c>
      <c r="M130" s="37" t="n">
        <f aca="false">'Fact Fam'!G130+'Fact Fam'!J130+'Fact Fam'!M130+'Fact Fam'!P130+'Fact Fam'!S130+'Fact Fam'!V130+'Fact Fam'!Y130+'Fact Fam'!AB130+'Fact Fam'!AE130+'Fact Fam'!AH130+'Fact Fam'!AK130+'Fact Fam'!AN130+'Fact Fam'!AQ130+'Fact Fam'!AT130+'Fact Fam'!AW130+'Fact Fam'!AZ130+'Fact Fam'!BC130+'Fact Fam'!BF130+'Fact Fam'!BI130+'Fact Fam'!BL130+'Fact Fam'!BO130+'Fact Fam'!BR130</f>
        <v>0</v>
      </c>
      <c r="N130" s="38" t="n">
        <f aca="false">'Fact Fam'!H130+'Fact Fam'!K130+'Fact Fam'!N130+'Fact Fam'!Q130+'Fact Fam'!T130+'Fact Fam'!W130+'Fact Fam'!Z130+'Fact Fam'!AC130+'Fact Fam'!AF130+'Fact Fam'!AI130+'Fact Fam'!AL130+'Fact Fam'!AO130+'Fact Fam'!AR130+'Fact Fam'!AU130+'Fact Fam'!AX130+'Fact Fam'!BA130+'Fact Fam'!BD130+'Fact Fam'!BG130+'Fact Fam'!BJ130+'Fact Fam'!BM130+'Fact Fam'!BP130+'Fact Fam'!BS130</f>
        <v>0</v>
      </c>
      <c r="O130" s="37" t="n">
        <f aca="false">K130+M130</f>
        <v>0</v>
      </c>
      <c r="P130" s="38" t="n">
        <f aca="false">L130+N130</f>
        <v>0</v>
      </c>
      <c r="Q130" s="39"/>
      <c r="R130" s="40" t="str">
        <f aca="false">IF(ISBLANK(Q130),"",D130-Q130)</f>
        <v/>
      </c>
      <c r="S130" s="40" t="str">
        <f aca="false">IF(H130="","",H130*R130)</f>
        <v/>
      </c>
      <c r="T130" s="41"/>
      <c r="U130" s="42" t="str">
        <f aca="false">IF(ISBLANK(T130),"",D130-T130)</f>
        <v/>
      </c>
      <c r="V130" s="42" t="str">
        <f aca="false">IF(I130="","",I130*U130)</f>
        <v/>
      </c>
      <c r="W130" s="42" t="str">
        <f aca="false">IF(AND(H130="",I130=""),"",IF(I130="",S130,IF(H130="",V130,(S130+V130)/(H130+I130))))</f>
        <v/>
      </c>
      <c r="X130" s="40" t="e">
        <f aca="false">IF(J130=0,"",O130*W130)</f>
        <v>#VALUE!</v>
      </c>
    </row>
    <row r="131" customFormat="false" ht="15.75" hidden="false" customHeight="false" outlineLevel="0" collapsed="false">
      <c r="A131" s="29"/>
      <c r="B131" s="29" t="s">
        <v>160</v>
      </c>
      <c r="C131" s="30" t="s">
        <v>168</v>
      </c>
      <c r="D131" s="31" t="n">
        <v>5.5</v>
      </c>
      <c r="E131" s="32" t="s">
        <v>83</v>
      </c>
      <c r="F131" s="33"/>
      <c r="G131" s="34"/>
      <c r="H131" s="35"/>
      <c r="I131" s="35"/>
      <c r="J131" s="36" t="n">
        <f aca="false">'Cde Pompiers'!F131+'Cde Fam'!F131</f>
        <v>3</v>
      </c>
      <c r="K131" s="37" t="n">
        <f aca="false">'Fact Pompiers'!G131+'Fact Pompiers'!J131+'Fact Pompiers'!M131+'Fact Pompiers'!P131+'Fact Pompiers'!S131+'Fact Pompiers'!V131+'Fact Pompiers'!Y131+'Fact Pompiers'!AB131+'Fact Pompiers'!AE131+'Fact Pompiers'!AH131+'Fact Pompiers'!AK131+'Fact Pompiers'!AN131+'Fact Pompiers'!AQ131+'Fact Pompiers'!AT131+'Fact Pompiers'!AW131+'Fact Pompiers'!AZ131+'Fact Pompiers'!BC131+'Fact Pompiers'!BF131+'Fact Pompiers'!BI131+'Fact Pompiers'!BL131+'Fact Pompiers'!BO131+'Fact Pompiers'!BR131</f>
        <v>0</v>
      </c>
      <c r="L131" s="38" t="n">
        <f aca="false">'Fact Pompiers'!H131+'Fact Pompiers'!K131+'Fact Pompiers'!N131+'Fact Pompiers'!Q131+'Fact Pompiers'!T131+'Fact Pompiers'!W131+'Fact Pompiers'!Z131+'Fact Pompiers'!AC131+'Fact Pompiers'!AF131+'Fact Pompiers'!AI131+'Fact Pompiers'!AL131+'Fact Pompiers'!AO131+'Fact Pompiers'!AR131+'Fact Pompiers'!AU131+'Fact Pompiers'!AX131+'Fact Pompiers'!BA131+'Fact Pompiers'!BD131+'Fact Pompiers'!BG131+'Fact Pompiers'!BJ131+'Fact Pompiers'!BM131+'Fact Pompiers'!BP131+'Fact Pompiers'!BS131</f>
        <v>0</v>
      </c>
      <c r="M131" s="37" t="n">
        <f aca="false">'Fact Fam'!G131+'Fact Fam'!J131+'Fact Fam'!M131+'Fact Fam'!P131+'Fact Fam'!S131+'Fact Fam'!V131+'Fact Fam'!Y131+'Fact Fam'!AB131+'Fact Fam'!AE131+'Fact Fam'!AH131+'Fact Fam'!AK131+'Fact Fam'!AN131+'Fact Fam'!AQ131+'Fact Fam'!AT131+'Fact Fam'!AW131+'Fact Fam'!AZ131+'Fact Fam'!BC131+'Fact Fam'!BF131+'Fact Fam'!BI131+'Fact Fam'!BL131+'Fact Fam'!BO131+'Fact Fam'!BR131</f>
        <v>0</v>
      </c>
      <c r="N131" s="38" t="n">
        <f aca="false">'Fact Fam'!H131+'Fact Fam'!K131+'Fact Fam'!N131+'Fact Fam'!Q131+'Fact Fam'!T131+'Fact Fam'!W131+'Fact Fam'!Z131+'Fact Fam'!AC131+'Fact Fam'!AF131+'Fact Fam'!AI131+'Fact Fam'!AL131+'Fact Fam'!AO131+'Fact Fam'!AR131+'Fact Fam'!AU131+'Fact Fam'!AX131+'Fact Fam'!BA131+'Fact Fam'!BD131+'Fact Fam'!BG131+'Fact Fam'!BJ131+'Fact Fam'!BM131+'Fact Fam'!BP131+'Fact Fam'!BS131</f>
        <v>0</v>
      </c>
      <c r="O131" s="37" t="n">
        <f aca="false">K131+M131</f>
        <v>0</v>
      </c>
      <c r="P131" s="38" t="n">
        <f aca="false">L131+N131</f>
        <v>0</v>
      </c>
      <c r="Q131" s="39"/>
      <c r="R131" s="40" t="str">
        <f aca="false">IF(ISBLANK(Q131),"",D131-Q131)</f>
        <v/>
      </c>
      <c r="S131" s="40" t="str">
        <f aca="false">IF(H131="","",H131*R131)</f>
        <v/>
      </c>
      <c r="T131" s="41"/>
      <c r="U131" s="42" t="str">
        <f aca="false">IF(ISBLANK(T131),"",D131-T131)</f>
        <v/>
      </c>
      <c r="V131" s="42" t="str">
        <f aca="false">IF(I131="","",I131*U131)</f>
        <v/>
      </c>
      <c r="W131" s="42" t="str">
        <f aca="false">IF(AND(H131="",I131=""),"",IF(I131="",S131,IF(H131="",V131,(S131+V131)/(H131+I131))))</f>
        <v/>
      </c>
      <c r="X131" s="40" t="e">
        <f aca="false">IF(J131=0,"",O131*W131)</f>
        <v>#VALUE!</v>
      </c>
    </row>
    <row r="132" customFormat="false" ht="15.75" hidden="false" customHeight="false" outlineLevel="0" collapsed="false">
      <c r="A132" s="29"/>
      <c r="B132" s="29" t="s">
        <v>160</v>
      </c>
      <c r="C132" s="30" t="s">
        <v>169</v>
      </c>
      <c r="D132" s="31" t="n">
        <v>6.8</v>
      </c>
      <c r="E132" s="32" t="s">
        <v>25</v>
      </c>
      <c r="F132" s="33"/>
      <c r="G132" s="34"/>
      <c r="H132" s="35"/>
      <c r="I132" s="35"/>
      <c r="J132" s="36" t="n">
        <f aca="false">'Cde Pompiers'!F132+'Cde Fam'!F132</f>
        <v>2</v>
      </c>
      <c r="K132" s="37" t="n">
        <f aca="false">'Fact Pompiers'!G132+'Fact Pompiers'!J132+'Fact Pompiers'!M132+'Fact Pompiers'!P132+'Fact Pompiers'!S132+'Fact Pompiers'!V132+'Fact Pompiers'!Y132+'Fact Pompiers'!AB132+'Fact Pompiers'!AE132+'Fact Pompiers'!AH132+'Fact Pompiers'!AK132+'Fact Pompiers'!AN132+'Fact Pompiers'!AQ132+'Fact Pompiers'!AT132+'Fact Pompiers'!AW132+'Fact Pompiers'!AZ132+'Fact Pompiers'!BC132+'Fact Pompiers'!BF132+'Fact Pompiers'!BI132+'Fact Pompiers'!BL132+'Fact Pompiers'!BO132+'Fact Pompiers'!BR132</f>
        <v>0</v>
      </c>
      <c r="L132" s="38" t="n">
        <f aca="false">'Fact Pompiers'!H132+'Fact Pompiers'!K132+'Fact Pompiers'!N132+'Fact Pompiers'!Q132+'Fact Pompiers'!T132+'Fact Pompiers'!W132+'Fact Pompiers'!Z132+'Fact Pompiers'!AC132+'Fact Pompiers'!AF132+'Fact Pompiers'!AI132+'Fact Pompiers'!AL132+'Fact Pompiers'!AO132+'Fact Pompiers'!AR132+'Fact Pompiers'!AU132+'Fact Pompiers'!AX132+'Fact Pompiers'!BA132+'Fact Pompiers'!BD132+'Fact Pompiers'!BG132+'Fact Pompiers'!BJ132+'Fact Pompiers'!BM132+'Fact Pompiers'!BP132+'Fact Pompiers'!BS132</f>
        <v>0</v>
      </c>
      <c r="M132" s="37" t="n">
        <f aca="false">'Fact Fam'!G132+'Fact Fam'!J132+'Fact Fam'!M132+'Fact Fam'!P132+'Fact Fam'!S132+'Fact Fam'!V132+'Fact Fam'!Y132+'Fact Fam'!AB132+'Fact Fam'!AE132+'Fact Fam'!AH132+'Fact Fam'!AK132+'Fact Fam'!AN132+'Fact Fam'!AQ132+'Fact Fam'!AT132+'Fact Fam'!AW132+'Fact Fam'!AZ132+'Fact Fam'!BC132+'Fact Fam'!BF132+'Fact Fam'!BI132+'Fact Fam'!BL132+'Fact Fam'!BO132+'Fact Fam'!BR132</f>
        <v>0</v>
      </c>
      <c r="N132" s="38" t="n">
        <f aca="false">'Fact Fam'!H132+'Fact Fam'!K132+'Fact Fam'!N132+'Fact Fam'!Q132+'Fact Fam'!T132+'Fact Fam'!W132+'Fact Fam'!Z132+'Fact Fam'!AC132+'Fact Fam'!AF132+'Fact Fam'!AI132+'Fact Fam'!AL132+'Fact Fam'!AO132+'Fact Fam'!AR132+'Fact Fam'!AU132+'Fact Fam'!AX132+'Fact Fam'!BA132+'Fact Fam'!BD132+'Fact Fam'!BG132+'Fact Fam'!BJ132+'Fact Fam'!BM132+'Fact Fam'!BP132+'Fact Fam'!BS132</f>
        <v>0</v>
      </c>
      <c r="O132" s="37" t="n">
        <f aca="false">K132+M132</f>
        <v>0</v>
      </c>
      <c r="P132" s="38" t="n">
        <f aca="false">L132+N132</f>
        <v>0</v>
      </c>
      <c r="Q132" s="39"/>
      <c r="R132" s="40" t="str">
        <f aca="false">IF(ISBLANK(Q132),"",D132-Q132)</f>
        <v/>
      </c>
      <c r="S132" s="40" t="str">
        <f aca="false">IF(H132="","",H132*R132)</f>
        <v/>
      </c>
      <c r="T132" s="41"/>
      <c r="U132" s="42" t="str">
        <f aca="false">IF(ISBLANK(T132),"",D132-T132)</f>
        <v/>
      </c>
      <c r="V132" s="42" t="str">
        <f aca="false">IF(I132="","",I132*U132)</f>
        <v/>
      </c>
      <c r="W132" s="42" t="str">
        <f aca="false">IF(AND(H132="",I132=""),"",IF(I132="",S132,IF(H132="",V132,(S132+V132)/(H132+I132))))</f>
        <v/>
      </c>
      <c r="X132" s="40" t="e">
        <f aca="false">IF(J132=0,"",O132*W132)</f>
        <v>#VALUE!</v>
      </c>
    </row>
    <row r="133" customFormat="false" ht="15.75" hidden="false" customHeight="false" outlineLevel="0" collapsed="false">
      <c r="A133" s="29"/>
      <c r="B133" s="29" t="s">
        <v>160</v>
      </c>
      <c r="C133" s="30" t="s">
        <v>170</v>
      </c>
      <c r="D133" s="31" t="n">
        <v>9.5</v>
      </c>
      <c r="E133" s="32" t="s">
        <v>25</v>
      </c>
      <c r="F133" s="33"/>
      <c r="G133" s="34"/>
      <c r="H133" s="35"/>
      <c r="I133" s="35"/>
      <c r="J133" s="36" t="n">
        <f aca="false">'Cde Pompiers'!F133+'Cde Fam'!F133</f>
        <v>1</v>
      </c>
      <c r="K133" s="37" t="n">
        <f aca="false">'Fact Pompiers'!G133+'Fact Pompiers'!J133+'Fact Pompiers'!M133+'Fact Pompiers'!P133+'Fact Pompiers'!S133+'Fact Pompiers'!V133+'Fact Pompiers'!Y133+'Fact Pompiers'!AB133+'Fact Pompiers'!AE133+'Fact Pompiers'!AH133+'Fact Pompiers'!AK133+'Fact Pompiers'!AN133+'Fact Pompiers'!AQ133+'Fact Pompiers'!AT133+'Fact Pompiers'!AW133+'Fact Pompiers'!AZ133+'Fact Pompiers'!BC133+'Fact Pompiers'!BF133+'Fact Pompiers'!BI133+'Fact Pompiers'!BL133+'Fact Pompiers'!BO133+'Fact Pompiers'!BR133</f>
        <v>0</v>
      </c>
      <c r="L133" s="38" t="n">
        <f aca="false">'Fact Pompiers'!H133+'Fact Pompiers'!K133+'Fact Pompiers'!N133+'Fact Pompiers'!Q133+'Fact Pompiers'!T133+'Fact Pompiers'!W133+'Fact Pompiers'!Z133+'Fact Pompiers'!AC133+'Fact Pompiers'!AF133+'Fact Pompiers'!AI133+'Fact Pompiers'!AL133+'Fact Pompiers'!AO133+'Fact Pompiers'!AR133+'Fact Pompiers'!AU133+'Fact Pompiers'!AX133+'Fact Pompiers'!BA133+'Fact Pompiers'!BD133+'Fact Pompiers'!BG133+'Fact Pompiers'!BJ133+'Fact Pompiers'!BM133+'Fact Pompiers'!BP133+'Fact Pompiers'!BS133</f>
        <v>0</v>
      </c>
      <c r="M133" s="37" t="n">
        <f aca="false">'Fact Fam'!G133+'Fact Fam'!J133+'Fact Fam'!M133+'Fact Fam'!P133+'Fact Fam'!S133+'Fact Fam'!V133+'Fact Fam'!Y133+'Fact Fam'!AB133+'Fact Fam'!AE133+'Fact Fam'!AH133+'Fact Fam'!AK133+'Fact Fam'!AN133+'Fact Fam'!AQ133+'Fact Fam'!AT133+'Fact Fam'!AW133+'Fact Fam'!AZ133+'Fact Fam'!BC133+'Fact Fam'!BF133+'Fact Fam'!BI133+'Fact Fam'!BL133+'Fact Fam'!BO133+'Fact Fam'!BR133</f>
        <v>0</v>
      </c>
      <c r="N133" s="38" t="n">
        <f aca="false">'Fact Fam'!H133+'Fact Fam'!K133+'Fact Fam'!N133+'Fact Fam'!Q133+'Fact Fam'!T133+'Fact Fam'!W133+'Fact Fam'!Z133+'Fact Fam'!AC133+'Fact Fam'!AF133+'Fact Fam'!AI133+'Fact Fam'!AL133+'Fact Fam'!AO133+'Fact Fam'!AR133+'Fact Fam'!AU133+'Fact Fam'!AX133+'Fact Fam'!BA133+'Fact Fam'!BD133+'Fact Fam'!BG133+'Fact Fam'!BJ133+'Fact Fam'!BM133+'Fact Fam'!BP133+'Fact Fam'!BS133</f>
        <v>0</v>
      </c>
      <c r="O133" s="37" t="n">
        <f aca="false">K133+M133</f>
        <v>0</v>
      </c>
      <c r="P133" s="38" t="n">
        <f aca="false">L133+N133</f>
        <v>0</v>
      </c>
      <c r="Q133" s="39"/>
      <c r="R133" s="40" t="str">
        <f aca="false">IF(ISBLANK(Q133),"",D133-Q133)</f>
        <v/>
      </c>
      <c r="S133" s="40" t="str">
        <f aca="false">IF(H133="","",H133*R133)</f>
        <v/>
      </c>
      <c r="T133" s="41"/>
      <c r="U133" s="42" t="str">
        <f aca="false">IF(ISBLANK(T133),"",D133-T133)</f>
        <v/>
      </c>
      <c r="V133" s="42" t="str">
        <f aca="false">IF(I133="","",I133*U133)</f>
        <v/>
      </c>
      <c r="W133" s="42" t="str">
        <f aca="false">IF(AND(H133="",I133=""),"",IF(I133="",S133,IF(H133="",V133,(S133+V133)/(H133+I133))))</f>
        <v/>
      </c>
      <c r="X133" s="40" t="e">
        <f aca="false">IF(J133=0,"",O133*W133)</f>
        <v>#VALUE!</v>
      </c>
    </row>
    <row r="134" customFormat="false" ht="15.75" hidden="false" customHeight="false" outlineLevel="0" collapsed="false">
      <c r="A134" s="29"/>
      <c r="B134" s="29" t="s">
        <v>160</v>
      </c>
      <c r="C134" s="30" t="s">
        <v>171</v>
      </c>
      <c r="D134" s="31" t="n">
        <v>7.5</v>
      </c>
      <c r="E134" s="32" t="s">
        <v>25</v>
      </c>
      <c r="F134" s="33"/>
      <c r="G134" s="34"/>
      <c r="H134" s="35"/>
      <c r="I134" s="35"/>
      <c r="J134" s="36" t="n">
        <f aca="false">'Cde Pompiers'!F134+'Cde Fam'!F134</f>
        <v>1</v>
      </c>
      <c r="K134" s="37" t="n">
        <f aca="false">'Fact Pompiers'!G134+'Fact Pompiers'!J134+'Fact Pompiers'!M134+'Fact Pompiers'!P134+'Fact Pompiers'!S134+'Fact Pompiers'!V134+'Fact Pompiers'!Y134+'Fact Pompiers'!AB134+'Fact Pompiers'!AE134+'Fact Pompiers'!AH134+'Fact Pompiers'!AK134+'Fact Pompiers'!AN134+'Fact Pompiers'!AQ134+'Fact Pompiers'!AT134+'Fact Pompiers'!AW134+'Fact Pompiers'!AZ134+'Fact Pompiers'!BC134+'Fact Pompiers'!BF134+'Fact Pompiers'!BI134+'Fact Pompiers'!BL134+'Fact Pompiers'!BO134+'Fact Pompiers'!BR134</f>
        <v>0</v>
      </c>
      <c r="L134" s="38" t="n">
        <f aca="false">'Fact Pompiers'!H134+'Fact Pompiers'!K134+'Fact Pompiers'!N134+'Fact Pompiers'!Q134+'Fact Pompiers'!T134+'Fact Pompiers'!W134+'Fact Pompiers'!Z134+'Fact Pompiers'!AC134+'Fact Pompiers'!AF134+'Fact Pompiers'!AI134+'Fact Pompiers'!AL134+'Fact Pompiers'!AO134+'Fact Pompiers'!AR134+'Fact Pompiers'!AU134+'Fact Pompiers'!AX134+'Fact Pompiers'!BA134+'Fact Pompiers'!BD134+'Fact Pompiers'!BG134+'Fact Pompiers'!BJ134+'Fact Pompiers'!BM134+'Fact Pompiers'!BP134+'Fact Pompiers'!BS134</f>
        <v>0</v>
      </c>
      <c r="M134" s="37" t="n">
        <f aca="false">'Fact Fam'!G134+'Fact Fam'!J134+'Fact Fam'!M134+'Fact Fam'!P134+'Fact Fam'!S134+'Fact Fam'!V134+'Fact Fam'!Y134+'Fact Fam'!AB134+'Fact Fam'!AE134+'Fact Fam'!AH134+'Fact Fam'!AK134+'Fact Fam'!AN134+'Fact Fam'!AQ134+'Fact Fam'!AT134+'Fact Fam'!AW134+'Fact Fam'!AZ134+'Fact Fam'!BC134+'Fact Fam'!BF134+'Fact Fam'!BI134+'Fact Fam'!BL134+'Fact Fam'!BO134+'Fact Fam'!BR134</f>
        <v>0</v>
      </c>
      <c r="N134" s="38" t="n">
        <f aca="false">'Fact Fam'!H134+'Fact Fam'!K134+'Fact Fam'!N134+'Fact Fam'!Q134+'Fact Fam'!T134+'Fact Fam'!W134+'Fact Fam'!Z134+'Fact Fam'!AC134+'Fact Fam'!AF134+'Fact Fam'!AI134+'Fact Fam'!AL134+'Fact Fam'!AO134+'Fact Fam'!AR134+'Fact Fam'!AU134+'Fact Fam'!AX134+'Fact Fam'!BA134+'Fact Fam'!BD134+'Fact Fam'!BG134+'Fact Fam'!BJ134+'Fact Fam'!BM134+'Fact Fam'!BP134+'Fact Fam'!BS134</f>
        <v>0</v>
      </c>
      <c r="O134" s="37" t="n">
        <f aca="false">K134+M134</f>
        <v>0</v>
      </c>
      <c r="P134" s="38" t="n">
        <f aca="false">L134+N134</f>
        <v>0</v>
      </c>
      <c r="Q134" s="39"/>
      <c r="R134" s="40" t="str">
        <f aca="false">IF(ISBLANK(Q134),"",D134-Q134)</f>
        <v/>
      </c>
      <c r="S134" s="40" t="str">
        <f aca="false">IF(H134="","",H134*R134)</f>
        <v/>
      </c>
      <c r="T134" s="41"/>
      <c r="U134" s="42" t="str">
        <f aca="false">IF(ISBLANK(T134),"",D134-T134)</f>
        <v/>
      </c>
      <c r="V134" s="42" t="str">
        <f aca="false">IF(I134="","",I134*U134)</f>
        <v/>
      </c>
      <c r="W134" s="42" t="str">
        <f aca="false">IF(AND(H134="",I134=""),"",IF(I134="",S134,IF(H134="",V134,(S134+V134)/(H134+I134))))</f>
        <v/>
      </c>
      <c r="X134" s="40" t="e">
        <f aca="false">IF(J134=0,"",O134*W134)</f>
        <v>#VALUE!</v>
      </c>
    </row>
    <row r="135" customFormat="false" ht="15.75" hidden="false" customHeight="false" outlineLevel="0" collapsed="false">
      <c r="A135" s="29"/>
      <c r="B135" s="29" t="s">
        <v>160</v>
      </c>
      <c r="C135" s="30" t="s">
        <v>172</v>
      </c>
      <c r="D135" s="31" t="n">
        <v>5.8</v>
      </c>
      <c r="E135" s="32" t="s">
        <v>25</v>
      </c>
      <c r="F135" s="33"/>
      <c r="G135" s="34"/>
      <c r="H135" s="35"/>
      <c r="I135" s="35"/>
      <c r="J135" s="36" t="n">
        <f aca="false">'Cde Pompiers'!F135+'Cde Fam'!F135</f>
        <v>0</v>
      </c>
      <c r="K135" s="37" t="n">
        <f aca="false">'Fact Pompiers'!G135+'Fact Pompiers'!J135+'Fact Pompiers'!M135+'Fact Pompiers'!P135+'Fact Pompiers'!S135+'Fact Pompiers'!V135+'Fact Pompiers'!Y135+'Fact Pompiers'!AB135+'Fact Pompiers'!AE135+'Fact Pompiers'!AH135+'Fact Pompiers'!AK135+'Fact Pompiers'!AN135+'Fact Pompiers'!AQ135+'Fact Pompiers'!AT135+'Fact Pompiers'!AW135+'Fact Pompiers'!AZ135+'Fact Pompiers'!BC135+'Fact Pompiers'!BF135+'Fact Pompiers'!BI135+'Fact Pompiers'!BL135+'Fact Pompiers'!BO135+'Fact Pompiers'!BR135</f>
        <v>0</v>
      </c>
      <c r="L135" s="38" t="n">
        <f aca="false">'Fact Pompiers'!H135+'Fact Pompiers'!K135+'Fact Pompiers'!N135+'Fact Pompiers'!Q135+'Fact Pompiers'!T135+'Fact Pompiers'!W135+'Fact Pompiers'!Z135+'Fact Pompiers'!AC135+'Fact Pompiers'!AF135+'Fact Pompiers'!AI135+'Fact Pompiers'!AL135+'Fact Pompiers'!AO135+'Fact Pompiers'!AR135+'Fact Pompiers'!AU135+'Fact Pompiers'!AX135+'Fact Pompiers'!BA135+'Fact Pompiers'!BD135+'Fact Pompiers'!BG135+'Fact Pompiers'!BJ135+'Fact Pompiers'!BM135+'Fact Pompiers'!BP135+'Fact Pompiers'!BS135</f>
        <v>0</v>
      </c>
      <c r="M135" s="37" t="n">
        <f aca="false">'Fact Fam'!G135+'Fact Fam'!J135+'Fact Fam'!M135+'Fact Fam'!P135+'Fact Fam'!S135+'Fact Fam'!V135+'Fact Fam'!Y135+'Fact Fam'!AB135+'Fact Fam'!AE135+'Fact Fam'!AH135+'Fact Fam'!AK135+'Fact Fam'!AN135+'Fact Fam'!AQ135+'Fact Fam'!AT135+'Fact Fam'!AW135+'Fact Fam'!AZ135+'Fact Fam'!BC135+'Fact Fam'!BF135+'Fact Fam'!BI135+'Fact Fam'!BL135+'Fact Fam'!BO135+'Fact Fam'!BR135</f>
        <v>0</v>
      </c>
      <c r="N135" s="38" t="n">
        <f aca="false">'Fact Fam'!H135+'Fact Fam'!K135+'Fact Fam'!N135+'Fact Fam'!Q135+'Fact Fam'!T135+'Fact Fam'!W135+'Fact Fam'!Z135+'Fact Fam'!AC135+'Fact Fam'!AF135+'Fact Fam'!AI135+'Fact Fam'!AL135+'Fact Fam'!AO135+'Fact Fam'!AR135+'Fact Fam'!AU135+'Fact Fam'!AX135+'Fact Fam'!BA135+'Fact Fam'!BD135+'Fact Fam'!BG135+'Fact Fam'!BJ135+'Fact Fam'!BM135+'Fact Fam'!BP135+'Fact Fam'!BS135</f>
        <v>0</v>
      </c>
      <c r="O135" s="37" t="n">
        <f aca="false">K135+M135</f>
        <v>0</v>
      </c>
      <c r="P135" s="38" t="n">
        <f aca="false">L135+N135</f>
        <v>0</v>
      </c>
      <c r="Q135" s="39"/>
      <c r="R135" s="40" t="str">
        <f aca="false">IF(ISBLANK(Q135),"",D135-Q135)</f>
        <v/>
      </c>
      <c r="S135" s="40" t="str">
        <f aca="false">IF(H135="","",H135*R135)</f>
        <v/>
      </c>
      <c r="T135" s="41"/>
      <c r="U135" s="42" t="str">
        <f aca="false">IF(ISBLANK(T135),"",D135-T135)</f>
        <v/>
      </c>
      <c r="V135" s="42" t="str">
        <f aca="false">IF(I135="","",I135*U135)</f>
        <v/>
      </c>
      <c r="W135" s="42" t="str">
        <f aca="false">IF(AND(H135="",I135=""),"",IF(I135="",S135,IF(H135="",V135,(S135+V135)/(H135+I135))))</f>
        <v/>
      </c>
      <c r="X135" s="40" t="str">
        <f aca="false">IF(J135=0,"",O135*W135)</f>
        <v/>
      </c>
    </row>
    <row r="136" customFormat="false" ht="15.75" hidden="false" customHeight="false" outlineLevel="0" collapsed="false">
      <c r="A136" s="29"/>
      <c r="B136" s="29" t="s">
        <v>160</v>
      </c>
      <c r="C136" s="30" t="s">
        <v>173</v>
      </c>
      <c r="D136" s="31" t="n">
        <v>8.8</v>
      </c>
      <c r="E136" s="32" t="s">
        <v>83</v>
      </c>
      <c r="F136" s="33"/>
      <c r="G136" s="34"/>
      <c r="H136" s="35"/>
      <c r="I136" s="35"/>
      <c r="J136" s="36" t="n">
        <f aca="false">'Cde Pompiers'!F136+'Cde Fam'!F136</f>
        <v>9</v>
      </c>
      <c r="K136" s="37" t="n">
        <f aca="false">'Fact Pompiers'!G136+'Fact Pompiers'!J136+'Fact Pompiers'!M136+'Fact Pompiers'!P136+'Fact Pompiers'!S136+'Fact Pompiers'!V136+'Fact Pompiers'!Y136+'Fact Pompiers'!AB136+'Fact Pompiers'!AE136+'Fact Pompiers'!AH136+'Fact Pompiers'!AK136+'Fact Pompiers'!AN136+'Fact Pompiers'!AQ136+'Fact Pompiers'!AT136+'Fact Pompiers'!AW136+'Fact Pompiers'!AZ136+'Fact Pompiers'!BC136+'Fact Pompiers'!BF136+'Fact Pompiers'!BI136+'Fact Pompiers'!BL136+'Fact Pompiers'!BO136+'Fact Pompiers'!BR136</f>
        <v>0</v>
      </c>
      <c r="L136" s="38" t="n">
        <f aca="false">'Fact Pompiers'!H136+'Fact Pompiers'!K136+'Fact Pompiers'!N136+'Fact Pompiers'!Q136+'Fact Pompiers'!T136+'Fact Pompiers'!W136+'Fact Pompiers'!Z136+'Fact Pompiers'!AC136+'Fact Pompiers'!AF136+'Fact Pompiers'!AI136+'Fact Pompiers'!AL136+'Fact Pompiers'!AO136+'Fact Pompiers'!AR136+'Fact Pompiers'!AU136+'Fact Pompiers'!AX136+'Fact Pompiers'!BA136+'Fact Pompiers'!BD136+'Fact Pompiers'!BG136+'Fact Pompiers'!BJ136+'Fact Pompiers'!BM136+'Fact Pompiers'!BP136+'Fact Pompiers'!BS136</f>
        <v>0</v>
      </c>
      <c r="M136" s="37" t="n">
        <f aca="false">'Fact Fam'!G136+'Fact Fam'!J136+'Fact Fam'!M136+'Fact Fam'!P136+'Fact Fam'!S136+'Fact Fam'!V136+'Fact Fam'!Y136+'Fact Fam'!AB136+'Fact Fam'!AE136+'Fact Fam'!AH136+'Fact Fam'!AK136+'Fact Fam'!AN136+'Fact Fam'!AQ136+'Fact Fam'!AT136+'Fact Fam'!AW136+'Fact Fam'!AZ136+'Fact Fam'!BC136+'Fact Fam'!BF136+'Fact Fam'!BI136+'Fact Fam'!BL136+'Fact Fam'!BO136+'Fact Fam'!BR136</f>
        <v>0</v>
      </c>
      <c r="N136" s="38" t="n">
        <f aca="false">'Fact Fam'!H136+'Fact Fam'!K136+'Fact Fam'!N136+'Fact Fam'!Q136+'Fact Fam'!T136+'Fact Fam'!W136+'Fact Fam'!Z136+'Fact Fam'!AC136+'Fact Fam'!AF136+'Fact Fam'!AI136+'Fact Fam'!AL136+'Fact Fam'!AO136+'Fact Fam'!AR136+'Fact Fam'!AU136+'Fact Fam'!AX136+'Fact Fam'!BA136+'Fact Fam'!BD136+'Fact Fam'!BG136+'Fact Fam'!BJ136+'Fact Fam'!BM136+'Fact Fam'!BP136+'Fact Fam'!BS136</f>
        <v>0</v>
      </c>
      <c r="O136" s="37" t="n">
        <f aca="false">K136+M136</f>
        <v>0</v>
      </c>
      <c r="P136" s="38" t="n">
        <f aca="false">L136+N136</f>
        <v>0</v>
      </c>
      <c r="Q136" s="39"/>
      <c r="R136" s="40" t="str">
        <f aca="false">IF(ISBLANK(Q136),"",D136-Q136)</f>
        <v/>
      </c>
      <c r="S136" s="40" t="str">
        <f aca="false">IF(H136="","",H136*R136)</f>
        <v/>
      </c>
      <c r="T136" s="41"/>
      <c r="U136" s="42" t="str">
        <f aca="false">IF(ISBLANK(T136),"",D136-T136)</f>
        <v/>
      </c>
      <c r="V136" s="42" t="str">
        <f aca="false">IF(I136="","",I136*U136)</f>
        <v/>
      </c>
      <c r="W136" s="42" t="str">
        <f aca="false">IF(AND(H136="",I136=""),"",IF(I136="",S136,IF(H136="",V136,(S136+V136)/(H136+I136))))</f>
        <v/>
      </c>
      <c r="X136" s="40" t="e">
        <f aca="false">IF(J136=0,"",O136*W136)</f>
        <v>#VALUE!</v>
      </c>
    </row>
    <row r="137" customFormat="false" ht="15.75" hidden="false" customHeight="false" outlineLevel="0" collapsed="false">
      <c r="A137" s="29"/>
      <c r="B137" s="29" t="s">
        <v>160</v>
      </c>
      <c r="C137" s="30" t="s">
        <v>174</v>
      </c>
      <c r="D137" s="31" t="n">
        <v>7.5</v>
      </c>
      <c r="E137" s="32" t="s">
        <v>25</v>
      </c>
      <c r="F137" s="33"/>
      <c r="G137" s="34"/>
      <c r="H137" s="35"/>
      <c r="I137" s="35"/>
      <c r="J137" s="36" t="n">
        <f aca="false">'Cde Pompiers'!F137+'Cde Fam'!F137</f>
        <v>0</v>
      </c>
      <c r="K137" s="37" t="n">
        <f aca="false">'Fact Pompiers'!G137+'Fact Pompiers'!J137+'Fact Pompiers'!M137+'Fact Pompiers'!P137+'Fact Pompiers'!S137+'Fact Pompiers'!V137+'Fact Pompiers'!Y137+'Fact Pompiers'!AB137+'Fact Pompiers'!AE137+'Fact Pompiers'!AH137+'Fact Pompiers'!AK137+'Fact Pompiers'!AN137+'Fact Pompiers'!AQ137+'Fact Pompiers'!AT137+'Fact Pompiers'!AW137+'Fact Pompiers'!AZ137+'Fact Pompiers'!BC137+'Fact Pompiers'!BF137+'Fact Pompiers'!BI137+'Fact Pompiers'!BL137+'Fact Pompiers'!BO137+'Fact Pompiers'!BR137</f>
        <v>0</v>
      </c>
      <c r="L137" s="38" t="n">
        <f aca="false">'Fact Pompiers'!H137+'Fact Pompiers'!K137+'Fact Pompiers'!N137+'Fact Pompiers'!Q137+'Fact Pompiers'!T137+'Fact Pompiers'!W137+'Fact Pompiers'!Z137+'Fact Pompiers'!AC137+'Fact Pompiers'!AF137+'Fact Pompiers'!AI137+'Fact Pompiers'!AL137+'Fact Pompiers'!AO137+'Fact Pompiers'!AR137+'Fact Pompiers'!AU137+'Fact Pompiers'!AX137+'Fact Pompiers'!BA137+'Fact Pompiers'!BD137+'Fact Pompiers'!BG137+'Fact Pompiers'!BJ137+'Fact Pompiers'!BM137+'Fact Pompiers'!BP137+'Fact Pompiers'!BS137</f>
        <v>0</v>
      </c>
      <c r="M137" s="37" t="n">
        <f aca="false">'Fact Fam'!G137+'Fact Fam'!J137+'Fact Fam'!M137+'Fact Fam'!P137+'Fact Fam'!S137+'Fact Fam'!V137+'Fact Fam'!Y137+'Fact Fam'!AB137+'Fact Fam'!AE137+'Fact Fam'!AH137+'Fact Fam'!AK137+'Fact Fam'!AN137+'Fact Fam'!AQ137+'Fact Fam'!AT137+'Fact Fam'!AW137+'Fact Fam'!AZ137+'Fact Fam'!BC137+'Fact Fam'!BF137+'Fact Fam'!BI137+'Fact Fam'!BL137+'Fact Fam'!BO137+'Fact Fam'!BR137</f>
        <v>0</v>
      </c>
      <c r="N137" s="38" t="n">
        <f aca="false">'Fact Fam'!H137+'Fact Fam'!K137+'Fact Fam'!N137+'Fact Fam'!Q137+'Fact Fam'!T137+'Fact Fam'!W137+'Fact Fam'!Z137+'Fact Fam'!AC137+'Fact Fam'!AF137+'Fact Fam'!AI137+'Fact Fam'!AL137+'Fact Fam'!AO137+'Fact Fam'!AR137+'Fact Fam'!AU137+'Fact Fam'!AX137+'Fact Fam'!BA137+'Fact Fam'!BD137+'Fact Fam'!BG137+'Fact Fam'!BJ137+'Fact Fam'!BM137+'Fact Fam'!BP137+'Fact Fam'!BS137</f>
        <v>0</v>
      </c>
      <c r="O137" s="37" t="n">
        <f aca="false">K137+M137</f>
        <v>0</v>
      </c>
      <c r="P137" s="38" t="n">
        <f aca="false">L137+N137</f>
        <v>0</v>
      </c>
      <c r="Q137" s="39"/>
      <c r="R137" s="40" t="str">
        <f aca="false">IF(ISBLANK(Q137),"",D137-Q137)</f>
        <v/>
      </c>
      <c r="S137" s="40" t="str">
        <f aca="false">IF(H137="","",H137*R137)</f>
        <v/>
      </c>
      <c r="T137" s="41"/>
      <c r="U137" s="42" t="str">
        <f aca="false">IF(ISBLANK(T137),"",D137-T137)</f>
        <v/>
      </c>
      <c r="V137" s="42" t="str">
        <f aca="false">IF(I137="","",I137*U137)</f>
        <v/>
      </c>
      <c r="W137" s="42" t="str">
        <f aca="false">IF(AND(H137="",I137=""),"",IF(I137="",S137,IF(H137="",V137,(S137+V137)/(H137+I137))))</f>
        <v/>
      </c>
      <c r="X137" s="40" t="str">
        <f aca="false">IF(J137=0,"",O137*W137)</f>
        <v/>
      </c>
    </row>
    <row r="138" customFormat="false" ht="15.75" hidden="false" customHeight="false" outlineLevel="0" collapsed="false">
      <c r="A138" s="29"/>
      <c r="B138" s="29" t="s">
        <v>160</v>
      </c>
      <c r="C138" s="30" t="s">
        <v>175</v>
      </c>
      <c r="D138" s="31" t="n">
        <v>4</v>
      </c>
      <c r="E138" s="32" t="s">
        <v>25</v>
      </c>
      <c r="F138" s="33"/>
      <c r="G138" s="34"/>
      <c r="H138" s="35"/>
      <c r="I138" s="35"/>
      <c r="J138" s="36" t="n">
        <f aca="false">'Cde Pompiers'!F138+'Cde Fam'!F138</f>
        <v>0</v>
      </c>
      <c r="K138" s="37" t="n">
        <f aca="false">'Fact Pompiers'!G138+'Fact Pompiers'!J138+'Fact Pompiers'!M138+'Fact Pompiers'!P138+'Fact Pompiers'!S138+'Fact Pompiers'!V138+'Fact Pompiers'!Y138+'Fact Pompiers'!AB138+'Fact Pompiers'!AE138+'Fact Pompiers'!AH138+'Fact Pompiers'!AK138+'Fact Pompiers'!AN138+'Fact Pompiers'!AQ138+'Fact Pompiers'!AT138+'Fact Pompiers'!AW138+'Fact Pompiers'!AZ138+'Fact Pompiers'!BC138+'Fact Pompiers'!BF138+'Fact Pompiers'!BI138+'Fact Pompiers'!BL138+'Fact Pompiers'!BO138+'Fact Pompiers'!BR138</f>
        <v>0</v>
      </c>
      <c r="L138" s="38" t="n">
        <f aca="false">'Fact Pompiers'!H138+'Fact Pompiers'!K138+'Fact Pompiers'!N138+'Fact Pompiers'!Q138+'Fact Pompiers'!T138+'Fact Pompiers'!W138+'Fact Pompiers'!Z138+'Fact Pompiers'!AC138+'Fact Pompiers'!AF138+'Fact Pompiers'!AI138+'Fact Pompiers'!AL138+'Fact Pompiers'!AO138+'Fact Pompiers'!AR138+'Fact Pompiers'!AU138+'Fact Pompiers'!AX138+'Fact Pompiers'!BA138+'Fact Pompiers'!BD138+'Fact Pompiers'!BG138+'Fact Pompiers'!BJ138+'Fact Pompiers'!BM138+'Fact Pompiers'!BP138+'Fact Pompiers'!BS138</f>
        <v>0</v>
      </c>
      <c r="M138" s="37" t="n">
        <f aca="false">'Fact Fam'!G138+'Fact Fam'!J138+'Fact Fam'!M138+'Fact Fam'!P138+'Fact Fam'!S138+'Fact Fam'!V138+'Fact Fam'!Y138+'Fact Fam'!AB138+'Fact Fam'!AE138+'Fact Fam'!AH138+'Fact Fam'!AK138+'Fact Fam'!AN138+'Fact Fam'!AQ138+'Fact Fam'!AT138+'Fact Fam'!AW138+'Fact Fam'!AZ138+'Fact Fam'!BC138+'Fact Fam'!BF138+'Fact Fam'!BI138+'Fact Fam'!BL138+'Fact Fam'!BO138+'Fact Fam'!BR138</f>
        <v>0</v>
      </c>
      <c r="N138" s="38" t="n">
        <f aca="false">'Fact Fam'!H138+'Fact Fam'!K138+'Fact Fam'!N138+'Fact Fam'!Q138+'Fact Fam'!T138+'Fact Fam'!W138+'Fact Fam'!Z138+'Fact Fam'!AC138+'Fact Fam'!AF138+'Fact Fam'!AI138+'Fact Fam'!AL138+'Fact Fam'!AO138+'Fact Fam'!AR138+'Fact Fam'!AU138+'Fact Fam'!AX138+'Fact Fam'!BA138+'Fact Fam'!BD138+'Fact Fam'!BG138+'Fact Fam'!BJ138+'Fact Fam'!BM138+'Fact Fam'!BP138+'Fact Fam'!BS138</f>
        <v>0</v>
      </c>
      <c r="O138" s="37" t="n">
        <f aca="false">K138+M138</f>
        <v>0</v>
      </c>
      <c r="P138" s="38" t="n">
        <f aca="false">L138+N138</f>
        <v>0</v>
      </c>
      <c r="Q138" s="39"/>
      <c r="R138" s="40" t="str">
        <f aca="false">IF(ISBLANK(Q138),"",D138-Q138)</f>
        <v/>
      </c>
      <c r="S138" s="40" t="str">
        <f aca="false">IF(H138="","",H138*R138)</f>
        <v/>
      </c>
      <c r="T138" s="41"/>
      <c r="U138" s="42" t="str">
        <f aca="false">IF(ISBLANK(T138),"",D138-T138)</f>
        <v/>
      </c>
      <c r="V138" s="42" t="str">
        <f aca="false">IF(I138="","",I138*U138)</f>
        <v/>
      </c>
      <c r="W138" s="42" t="str">
        <f aca="false">IF(AND(H138="",I138=""),"",IF(I138="",S138,IF(H138="",V138,(S138+V138)/(H138+I138))))</f>
        <v/>
      </c>
      <c r="X138" s="40" t="str">
        <f aca="false">IF(J138=0,"",O138*W138)</f>
        <v/>
      </c>
    </row>
    <row r="139" customFormat="false" ht="15.75" hidden="false" customHeight="false" outlineLevel="0" collapsed="false">
      <c r="A139" s="29"/>
      <c r="B139" s="29" t="s">
        <v>160</v>
      </c>
      <c r="C139" s="30" t="s">
        <v>176</v>
      </c>
      <c r="D139" s="31" t="n">
        <v>12.4</v>
      </c>
      <c r="E139" s="32" t="s">
        <v>25</v>
      </c>
      <c r="F139" s="33"/>
      <c r="G139" s="34"/>
      <c r="H139" s="35"/>
      <c r="I139" s="35"/>
      <c r="J139" s="36" t="n">
        <f aca="false">'Cde Pompiers'!F139+'Cde Fam'!F139</f>
        <v>0</v>
      </c>
      <c r="K139" s="37" t="n">
        <f aca="false">'Fact Pompiers'!G139+'Fact Pompiers'!J139+'Fact Pompiers'!M139+'Fact Pompiers'!P139+'Fact Pompiers'!S139+'Fact Pompiers'!V139+'Fact Pompiers'!Y139+'Fact Pompiers'!AB139+'Fact Pompiers'!AE139+'Fact Pompiers'!AH139+'Fact Pompiers'!AK139+'Fact Pompiers'!AN139+'Fact Pompiers'!AQ139+'Fact Pompiers'!AT139+'Fact Pompiers'!AW139+'Fact Pompiers'!AZ139+'Fact Pompiers'!BC139+'Fact Pompiers'!BF139+'Fact Pompiers'!BI139+'Fact Pompiers'!BL139+'Fact Pompiers'!BO139+'Fact Pompiers'!BR139</f>
        <v>0</v>
      </c>
      <c r="L139" s="38" t="n">
        <f aca="false">'Fact Pompiers'!H139+'Fact Pompiers'!K139+'Fact Pompiers'!N139+'Fact Pompiers'!Q139+'Fact Pompiers'!T139+'Fact Pompiers'!W139+'Fact Pompiers'!Z139+'Fact Pompiers'!AC139+'Fact Pompiers'!AF139+'Fact Pompiers'!AI139+'Fact Pompiers'!AL139+'Fact Pompiers'!AO139+'Fact Pompiers'!AR139+'Fact Pompiers'!AU139+'Fact Pompiers'!AX139+'Fact Pompiers'!BA139+'Fact Pompiers'!BD139+'Fact Pompiers'!BG139+'Fact Pompiers'!BJ139+'Fact Pompiers'!BM139+'Fact Pompiers'!BP139+'Fact Pompiers'!BS139</f>
        <v>0</v>
      </c>
      <c r="M139" s="37" t="n">
        <f aca="false">'Fact Fam'!G139+'Fact Fam'!J139+'Fact Fam'!M139+'Fact Fam'!P139+'Fact Fam'!S139+'Fact Fam'!V139+'Fact Fam'!Y139+'Fact Fam'!AB139+'Fact Fam'!AE139+'Fact Fam'!AH139+'Fact Fam'!AK139+'Fact Fam'!AN139+'Fact Fam'!AQ139+'Fact Fam'!AT139+'Fact Fam'!AW139+'Fact Fam'!AZ139+'Fact Fam'!BC139+'Fact Fam'!BF139+'Fact Fam'!BI139+'Fact Fam'!BL139+'Fact Fam'!BO139+'Fact Fam'!BR139</f>
        <v>0</v>
      </c>
      <c r="N139" s="38" t="n">
        <f aca="false">'Fact Fam'!H139+'Fact Fam'!K139+'Fact Fam'!N139+'Fact Fam'!Q139+'Fact Fam'!T139+'Fact Fam'!W139+'Fact Fam'!Z139+'Fact Fam'!AC139+'Fact Fam'!AF139+'Fact Fam'!AI139+'Fact Fam'!AL139+'Fact Fam'!AO139+'Fact Fam'!AR139+'Fact Fam'!AU139+'Fact Fam'!AX139+'Fact Fam'!BA139+'Fact Fam'!BD139+'Fact Fam'!BG139+'Fact Fam'!BJ139+'Fact Fam'!BM139+'Fact Fam'!BP139+'Fact Fam'!BS139</f>
        <v>0</v>
      </c>
      <c r="O139" s="37" t="n">
        <f aca="false">K139+M139</f>
        <v>0</v>
      </c>
      <c r="P139" s="38" t="n">
        <f aca="false">L139+N139</f>
        <v>0</v>
      </c>
      <c r="Q139" s="39"/>
      <c r="R139" s="40" t="str">
        <f aca="false">IF(ISBLANK(Q139),"",D139-Q139)</f>
        <v/>
      </c>
      <c r="S139" s="40" t="str">
        <f aca="false">IF(H139="","",H139*R139)</f>
        <v/>
      </c>
      <c r="T139" s="41"/>
      <c r="U139" s="42" t="str">
        <f aca="false">IF(ISBLANK(T139),"",D139-T139)</f>
        <v/>
      </c>
      <c r="V139" s="42" t="str">
        <f aca="false">IF(I139="","",I139*U139)</f>
        <v/>
      </c>
      <c r="W139" s="42" t="str">
        <f aca="false">IF(AND(H139="",I139=""),"",IF(I139="",S139,IF(H139="",V139,(S139+V139)/(H139+I139))))</f>
        <v/>
      </c>
      <c r="X139" s="40" t="str">
        <f aca="false">IF(J139=0,"",O139*W139)</f>
        <v/>
      </c>
    </row>
    <row r="140" customFormat="false" ht="15.75" hidden="false" customHeight="false" outlineLevel="0" collapsed="false">
      <c r="A140" s="29"/>
      <c r="B140" s="29" t="s">
        <v>160</v>
      </c>
      <c r="C140" s="30" t="s">
        <v>177</v>
      </c>
      <c r="D140" s="31" t="n">
        <v>15.9</v>
      </c>
      <c r="E140" s="32" t="s">
        <v>25</v>
      </c>
      <c r="F140" s="33"/>
      <c r="G140" s="34"/>
      <c r="H140" s="35"/>
      <c r="I140" s="35"/>
      <c r="J140" s="36" t="n">
        <f aca="false">'Cde Pompiers'!F140+'Cde Fam'!F140</f>
        <v>5</v>
      </c>
      <c r="K140" s="37" t="n">
        <f aca="false">'Fact Pompiers'!G140+'Fact Pompiers'!J140+'Fact Pompiers'!M140+'Fact Pompiers'!P140+'Fact Pompiers'!S140+'Fact Pompiers'!V140+'Fact Pompiers'!Y140+'Fact Pompiers'!AB140+'Fact Pompiers'!AE140+'Fact Pompiers'!AH140+'Fact Pompiers'!AK140+'Fact Pompiers'!AN140+'Fact Pompiers'!AQ140+'Fact Pompiers'!AT140+'Fact Pompiers'!AW140+'Fact Pompiers'!AZ140+'Fact Pompiers'!BC140+'Fact Pompiers'!BF140+'Fact Pompiers'!BI140+'Fact Pompiers'!BL140+'Fact Pompiers'!BO140+'Fact Pompiers'!BR140</f>
        <v>0</v>
      </c>
      <c r="L140" s="38" t="n">
        <f aca="false">'Fact Pompiers'!H140+'Fact Pompiers'!K140+'Fact Pompiers'!N140+'Fact Pompiers'!Q140+'Fact Pompiers'!T140+'Fact Pompiers'!W140+'Fact Pompiers'!Z140+'Fact Pompiers'!AC140+'Fact Pompiers'!AF140+'Fact Pompiers'!AI140+'Fact Pompiers'!AL140+'Fact Pompiers'!AO140+'Fact Pompiers'!AR140+'Fact Pompiers'!AU140+'Fact Pompiers'!AX140+'Fact Pompiers'!BA140+'Fact Pompiers'!BD140+'Fact Pompiers'!BG140+'Fact Pompiers'!BJ140+'Fact Pompiers'!BM140+'Fact Pompiers'!BP140+'Fact Pompiers'!BS140</f>
        <v>0</v>
      </c>
      <c r="M140" s="37" t="n">
        <f aca="false">'Fact Fam'!G140+'Fact Fam'!J140+'Fact Fam'!M140+'Fact Fam'!P140+'Fact Fam'!S140+'Fact Fam'!V140+'Fact Fam'!Y140+'Fact Fam'!AB140+'Fact Fam'!AE140+'Fact Fam'!AH140+'Fact Fam'!AK140+'Fact Fam'!AN140+'Fact Fam'!AQ140+'Fact Fam'!AT140+'Fact Fam'!AW140+'Fact Fam'!AZ140+'Fact Fam'!BC140+'Fact Fam'!BF140+'Fact Fam'!BI140+'Fact Fam'!BL140+'Fact Fam'!BO140+'Fact Fam'!BR140</f>
        <v>0</v>
      </c>
      <c r="N140" s="38" t="n">
        <f aca="false">'Fact Fam'!H140+'Fact Fam'!K140+'Fact Fam'!N140+'Fact Fam'!Q140+'Fact Fam'!T140+'Fact Fam'!W140+'Fact Fam'!Z140+'Fact Fam'!AC140+'Fact Fam'!AF140+'Fact Fam'!AI140+'Fact Fam'!AL140+'Fact Fam'!AO140+'Fact Fam'!AR140+'Fact Fam'!AU140+'Fact Fam'!AX140+'Fact Fam'!BA140+'Fact Fam'!BD140+'Fact Fam'!BG140+'Fact Fam'!BJ140+'Fact Fam'!BM140+'Fact Fam'!BP140+'Fact Fam'!BS140</f>
        <v>0</v>
      </c>
      <c r="O140" s="37" t="n">
        <f aca="false">K140+M140</f>
        <v>0</v>
      </c>
      <c r="P140" s="38" t="n">
        <f aca="false">L140+N140</f>
        <v>0</v>
      </c>
      <c r="Q140" s="39"/>
      <c r="R140" s="40" t="str">
        <f aca="false">IF(ISBLANK(Q140),"",D140-Q140)</f>
        <v/>
      </c>
      <c r="S140" s="40" t="str">
        <f aca="false">IF(H140="","",H140*R140)</f>
        <v/>
      </c>
      <c r="T140" s="41"/>
      <c r="U140" s="42" t="str">
        <f aca="false">IF(ISBLANK(T140),"",D140-T140)</f>
        <v/>
      </c>
      <c r="V140" s="42" t="str">
        <f aca="false">IF(I140="","",I140*U140)</f>
        <v/>
      </c>
      <c r="W140" s="42" t="str">
        <f aca="false">IF(AND(H140="",I140=""),"",IF(I140="",S140,IF(H140="",V140,(S140+V140)/(H140+I140))))</f>
        <v/>
      </c>
      <c r="X140" s="40" t="e">
        <f aca="false">IF(J140=0,"",O140*W140)</f>
        <v>#VALUE!</v>
      </c>
    </row>
    <row r="141" customFormat="false" ht="15.75" hidden="false" customHeight="false" outlineLevel="0" collapsed="false">
      <c r="A141" s="29"/>
      <c r="B141" s="29" t="s">
        <v>160</v>
      </c>
      <c r="C141" s="30" t="s">
        <v>178</v>
      </c>
      <c r="D141" s="31" t="n">
        <v>4.9</v>
      </c>
      <c r="E141" s="32" t="s">
        <v>25</v>
      </c>
      <c r="F141" s="33"/>
      <c r="G141" s="34"/>
      <c r="H141" s="35"/>
      <c r="I141" s="35"/>
      <c r="J141" s="36" t="n">
        <f aca="false">'Cde Pompiers'!F141+'Cde Fam'!F141</f>
        <v>0</v>
      </c>
      <c r="K141" s="37" t="n">
        <f aca="false">'Fact Pompiers'!G141+'Fact Pompiers'!J141+'Fact Pompiers'!M141+'Fact Pompiers'!P141+'Fact Pompiers'!S141+'Fact Pompiers'!V141+'Fact Pompiers'!Y141+'Fact Pompiers'!AB141+'Fact Pompiers'!AE141+'Fact Pompiers'!AH141+'Fact Pompiers'!AK141+'Fact Pompiers'!AN141+'Fact Pompiers'!AQ141+'Fact Pompiers'!AT141+'Fact Pompiers'!AW141+'Fact Pompiers'!AZ141+'Fact Pompiers'!BC141+'Fact Pompiers'!BF141+'Fact Pompiers'!BI141+'Fact Pompiers'!BL141+'Fact Pompiers'!BO141+'Fact Pompiers'!BR141</f>
        <v>0</v>
      </c>
      <c r="L141" s="38" t="n">
        <f aca="false">'Fact Pompiers'!H141+'Fact Pompiers'!K141+'Fact Pompiers'!N141+'Fact Pompiers'!Q141+'Fact Pompiers'!T141+'Fact Pompiers'!W141+'Fact Pompiers'!Z141+'Fact Pompiers'!AC141+'Fact Pompiers'!AF141+'Fact Pompiers'!AI141+'Fact Pompiers'!AL141+'Fact Pompiers'!AO141+'Fact Pompiers'!AR141+'Fact Pompiers'!AU141+'Fact Pompiers'!AX141+'Fact Pompiers'!BA141+'Fact Pompiers'!BD141+'Fact Pompiers'!BG141+'Fact Pompiers'!BJ141+'Fact Pompiers'!BM141+'Fact Pompiers'!BP141+'Fact Pompiers'!BS141</f>
        <v>0</v>
      </c>
      <c r="M141" s="37" t="n">
        <f aca="false">'Fact Fam'!G141+'Fact Fam'!J141+'Fact Fam'!M141+'Fact Fam'!P141+'Fact Fam'!S141+'Fact Fam'!V141+'Fact Fam'!Y141+'Fact Fam'!AB141+'Fact Fam'!AE141+'Fact Fam'!AH141+'Fact Fam'!AK141+'Fact Fam'!AN141+'Fact Fam'!AQ141+'Fact Fam'!AT141+'Fact Fam'!AW141+'Fact Fam'!AZ141+'Fact Fam'!BC141+'Fact Fam'!BF141+'Fact Fam'!BI141+'Fact Fam'!BL141+'Fact Fam'!BO141+'Fact Fam'!BR141</f>
        <v>0</v>
      </c>
      <c r="N141" s="38" t="n">
        <f aca="false">'Fact Fam'!H141+'Fact Fam'!K141+'Fact Fam'!N141+'Fact Fam'!Q141+'Fact Fam'!T141+'Fact Fam'!W141+'Fact Fam'!Z141+'Fact Fam'!AC141+'Fact Fam'!AF141+'Fact Fam'!AI141+'Fact Fam'!AL141+'Fact Fam'!AO141+'Fact Fam'!AR141+'Fact Fam'!AU141+'Fact Fam'!AX141+'Fact Fam'!BA141+'Fact Fam'!BD141+'Fact Fam'!BG141+'Fact Fam'!BJ141+'Fact Fam'!BM141+'Fact Fam'!BP141+'Fact Fam'!BS141</f>
        <v>0</v>
      </c>
      <c r="O141" s="37" t="n">
        <f aca="false">K141+M141</f>
        <v>0</v>
      </c>
      <c r="P141" s="38" t="n">
        <f aca="false">L141+N141</f>
        <v>0</v>
      </c>
      <c r="Q141" s="39"/>
      <c r="R141" s="40" t="str">
        <f aca="false">IF(ISBLANK(Q141),"",D141-Q141)</f>
        <v/>
      </c>
      <c r="S141" s="40" t="str">
        <f aca="false">IF(H141="","",H141*R141)</f>
        <v/>
      </c>
      <c r="T141" s="41"/>
      <c r="U141" s="42" t="str">
        <f aca="false">IF(ISBLANK(T141),"",D141-T141)</f>
        <v/>
      </c>
      <c r="V141" s="42" t="str">
        <f aca="false">IF(I141="","",I141*U141)</f>
        <v/>
      </c>
      <c r="W141" s="42" t="str">
        <f aca="false">IF(AND(H141="",I141=""),"",IF(I141="",S141,IF(H141="",V141,(S141+V141)/(H141+I141))))</f>
        <v/>
      </c>
      <c r="X141" s="40" t="str">
        <f aca="false">IF(J141=0,"",O141*W141)</f>
        <v/>
      </c>
    </row>
    <row r="142" customFormat="false" ht="15.75" hidden="false" customHeight="false" outlineLevel="0" collapsed="false">
      <c r="A142" s="29"/>
      <c r="B142" s="29" t="s">
        <v>160</v>
      </c>
      <c r="C142" s="30" t="s">
        <v>179</v>
      </c>
      <c r="D142" s="31" t="n">
        <v>4</v>
      </c>
      <c r="E142" s="32" t="s">
        <v>25</v>
      </c>
      <c r="F142" s="33"/>
      <c r="G142" s="34"/>
      <c r="H142" s="35"/>
      <c r="I142" s="35"/>
      <c r="J142" s="36" t="n">
        <f aca="false">'Cde Pompiers'!F142+'Cde Fam'!F142</f>
        <v>0</v>
      </c>
      <c r="K142" s="37" t="n">
        <f aca="false">'Fact Pompiers'!G142+'Fact Pompiers'!J142+'Fact Pompiers'!M142+'Fact Pompiers'!P142+'Fact Pompiers'!S142+'Fact Pompiers'!V142+'Fact Pompiers'!Y142+'Fact Pompiers'!AB142+'Fact Pompiers'!AE142+'Fact Pompiers'!AH142+'Fact Pompiers'!AK142+'Fact Pompiers'!AN142+'Fact Pompiers'!AQ142+'Fact Pompiers'!AT142+'Fact Pompiers'!AW142+'Fact Pompiers'!AZ142+'Fact Pompiers'!BC142+'Fact Pompiers'!BF142+'Fact Pompiers'!BI142+'Fact Pompiers'!BL142+'Fact Pompiers'!BO142+'Fact Pompiers'!BR142</f>
        <v>0</v>
      </c>
      <c r="L142" s="38" t="n">
        <f aca="false">'Fact Pompiers'!H142+'Fact Pompiers'!K142+'Fact Pompiers'!N142+'Fact Pompiers'!Q142+'Fact Pompiers'!T142+'Fact Pompiers'!W142+'Fact Pompiers'!Z142+'Fact Pompiers'!AC142+'Fact Pompiers'!AF142+'Fact Pompiers'!AI142+'Fact Pompiers'!AL142+'Fact Pompiers'!AO142+'Fact Pompiers'!AR142+'Fact Pompiers'!AU142+'Fact Pompiers'!AX142+'Fact Pompiers'!BA142+'Fact Pompiers'!BD142+'Fact Pompiers'!BG142+'Fact Pompiers'!BJ142+'Fact Pompiers'!BM142+'Fact Pompiers'!BP142+'Fact Pompiers'!BS142</f>
        <v>0</v>
      </c>
      <c r="M142" s="37" t="n">
        <f aca="false">'Fact Fam'!G142+'Fact Fam'!J142+'Fact Fam'!M142+'Fact Fam'!P142+'Fact Fam'!S142+'Fact Fam'!V142+'Fact Fam'!Y142+'Fact Fam'!AB142+'Fact Fam'!AE142+'Fact Fam'!AH142+'Fact Fam'!AK142+'Fact Fam'!AN142+'Fact Fam'!AQ142+'Fact Fam'!AT142+'Fact Fam'!AW142+'Fact Fam'!AZ142+'Fact Fam'!BC142+'Fact Fam'!BF142+'Fact Fam'!BI142+'Fact Fam'!BL142+'Fact Fam'!BO142+'Fact Fam'!BR142</f>
        <v>0</v>
      </c>
      <c r="N142" s="38" t="n">
        <f aca="false">'Fact Fam'!H142+'Fact Fam'!K142+'Fact Fam'!N142+'Fact Fam'!Q142+'Fact Fam'!T142+'Fact Fam'!W142+'Fact Fam'!Z142+'Fact Fam'!AC142+'Fact Fam'!AF142+'Fact Fam'!AI142+'Fact Fam'!AL142+'Fact Fam'!AO142+'Fact Fam'!AR142+'Fact Fam'!AU142+'Fact Fam'!AX142+'Fact Fam'!BA142+'Fact Fam'!BD142+'Fact Fam'!BG142+'Fact Fam'!BJ142+'Fact Fam'!BM142+'Fact Fam'!BP142+'Fact Fam'!BS142</f>
        <v>0</v>
      </c>
      <c r="O142" s="37" t="n">
        <f aca="false">K142+M142</f>
        <v>0</v>
      </c>
      <c r="P142" s="38" t="n">
        <f aca="false">L142+N142</f>
        <v>0</v>
      </c>
      <c r="Q142" s="39"/>
      <c r="R142" s="40" t="str">
        <f aca="false">IF(ISBLANK(Q142),"",D142-Q142)</f>
        <v/>
      </c>
      <c r="S142" s="40" t="str">
        <f aca="false">IF(H142="","",H142*R142)</f>
        <v/>
      </c>
      <c r="T142" s="41"/>
      <c r="U142" s="42" t="str">
        <f aca="false">IF(ISBLANK(T142),"",D142-T142)</f>
        <v/>
      </c>
      <c r="V142" s="42" t="str">
        <f aca="false">IF(I142="","",I142*U142)</f>
        <v/>
      </c>
      <c r="W142" s="42" t="str">
        <f aca="false">IF(AND(H142="",I142=""),"",IF(I142="",S142,IF(H142="",V142,(S142+V142)/(H142+I142))))</f>
        <v/>
      </c>
      <c r="X142" s="40" t="str">
        <f aca="false">IF(J142=0,"",O142*W142)</f>
        <v/>
      </c>
    </row>
    <row r="143" customFormat="false" ht="15.75" hidden="false" customHeight="false" outlineLevel="0" collapsed="false">
      <c r="A143" s="29"/>
      <c r="B143" s="29" t="s">
        <v>160</v>
      </c>
      <c r="C143" s="30" t="s">
        <v>180</v>
      </c>
      <c r="D143" s="31" t="n">
        <v>12</v>
      </c>
      <c r="E143" s="32" t="s">
        <v>25</v>
      </c>
      <c r="F143" s="33"/>
      <c r="G143" s="34"/>
      <c r="H143" s="35"/>
      <c r="I143" s="35"/>
      <c r="J143" s="36" t="n">
        <f aca="false">'Cde Pompiers'!F143+'Cde Fam'!F143</f>
        <v>0</v>
      </c>
      <c r="K143" s="37" t="n">
        <f aca="false">'Fact Pompiers'!G143+'Fact Pompiers'!J143+'Fact Pompiers'!M143+'Fact Pompiers'!P143+'Fact Pompiers'!S143+'Fact Pompiers'!V143+'Fact Pompiers'!Y143+'Fact Pompiers'!AB143+'Fact Pompiers'!AE143+'Fact Pompiers'!AH143+'Fact Pompiers'!AK143+'Fact Pompiers'!AN143+'Fact Pompiers'!AQ143+'Fact Pompiers'!AT143+'Fact Pompiers'!AW143+'Fact Pompiers'!AZ143+'Fact Pompiers'!BC143+'Fact Pompiers'!BF143+'Fact Pompiers'!BI143+'Fact Pompiers'!BL143+'Fact Pompiers'!BO143+'Fact Pompiers'!BR143</f>
        <v>0</v>
      </c>
      <c r="L143" s="38" t="n">
        <f aca="false">'Fact Pompiers'!H143+'Fact Pompiers'!K143+'Fact Pompiers'!N143+'Fact Pompiers'!Q143+'Fact Pompiers'!T143+'Fact Pompiers'!W143+'Fact Pompiers'!Z143+'Fact Pompiers'!AC143+'Fact Pompiers'!AF143+'Fact Pompiers'!AI143+'Fact Pompiers'!AL143+'Fact Pompiers'!AO143+'Fact Pompiers'!AR143+'Fact Pompiers'!AU143+'Fact Pompiers'!AX143+'Fact Pompiers'!BA143+'Fact Pompiers'!BD143+'Fact Pompiers'!BG143+'Fact Pompiers'!BJ143+'Fact Pompiers'!BM143+'Fact Pompiers'!BP143+'Fact Pompiers'!BS143</f>
        <v>0</v>
      </c>
      <c r="M143" s="37" t="n">
        <f aca="false">'Fact Fam'!G143+'Fact Fam'!J143+'Fact Fam'!M143+'Fact Fam'!P143+'Fact Fam'!S143+'Fact Fam'!V143+'Fact Fam'!Y143+'Fact Fam'!AB143+'Fact Fam'!AE143+'Fact Fam'!AH143+'Fact Fam'!AK143+'Fact Fam'!AN143+'Fact Fam'!AQ143+'Fact Fam'!AT143+'Fact Fam'!AW143+'Fact Fam'!AZ143+'Fact Fam'!BC143+'Fact Fam'!BF143+'Fact Fam'!BI143+'Fact Fam'!BL143+'Fact Fam'!BO143+'Fact Fam'!BR143</f>
        <v>0</v>
      </c>
      <c r="N143" s="38" t="n">
        <f aca="false">'Fact Fam'!H143+'Fact Fam'!K143+'Fact Fam'!N143+'Fact Fam'!Q143+'Fact Fam'!T143+'Fact Fam'!W143+'Fact Fam'!Z143+'Fact Fam'!AC143+'Fact Fam'!AF143+'Fact Fam'!AI143+'Fact Fam'!AL143+'Fact Fam'!AO143+'Fact Fam'!AR143+'Fact Fam'!AU143+'Fact Fam'!AX143+'Fact Fam'!BA143+'Fact Fam'!BD143+'Fact Fam'!BG143+'Fact Fam'!BJ143+'Fact Fam'!BM143+'Fact Fam'!BP143+'Fact Fam'!BS143</f>
        <v>0</v>
      </c>
      <c r="O143" s="37" t="n">
        <f aca="false">K143+M143</f>
        <v>0</v>
      </c>
      <c r="P143" s="38" t="n">
        <f aca="false">L143+N143</f>
        <v>0</v>
      </c>
      <c r="Q143" s="39"/>
      <c r="R143" s="40" t="str">
        <f aca="false">IF(ISBLANK(Q143),"",D143-Q143)</f>
        <v/>
      </c>
      <c r="S143" s="40" t="str">
        <f aca="false">IF(H143="","",H143*R143)</f>
        <v/>
      </c>
      <c r="T143" s="41"/>
      <c r="U143" s="42" t="str">
        <f aca="false">IF(ISBLANK(T143),"",D143-T143)</f>
        <v/>
      </c>
      <c r="V143" s="42" t="str">
        <f aca="false">IF(I143="","",I143*U143)</f>
        <v/>
      </c>
      <c r="W143" s="42" t="str">
        <f aca="false">IF(AND(H143="",I143=""),"",IF(I143="",S143,IF(H143="",V143,(S143+V143)/(H143+I143))))</f>
        <v/>
      </c>
      <c r="X143" s="40" t="str">
        <f aca="false">IF(J143=0,"",O143*W143)</f>
        <v/>
      </c>
    </row>
    <row r="144" customFormat="false" ht="15.75" hidden="false" customHeight="false" outlineLevel="0" collapsed="false">
      <c r="A144" s="29"/>
      <c r="B144" s="29" t="s">
        <v>160</v>
      </c>
      <c r="C144" s="30" t="s">
        <v>181</v>
      </c>
      <c r="D144" s="31" t="n">
        <v>6.8</v>
      </c>
      <c r="E144" s="32" t="s">
        <v>25</v>
      </c>
      <c r="F144" s="33"/>
      <c r="G144" s="34"/>
      <c r="H144" s="35"/>
      <c r="I144" s="35"/>
      <c r="J144" s="36" t="n">
        <f aca="false">'Cde Pompiers'!F144+'Cde Fam'!F144</f>
        <v>0</v>
      </c>
      <c r="K144" s="37" t="n">
        <f aca="false">'Fact Pompiers'!G144+'Fact Pompiers'!J144+'Fact Pompiers'!M144+'Fact Pompiers'!P144+'Fact Pompiers'!S144+'Fact Pompiers'!V144+'Fact Pompiers'!Y144+'Fact Pompiers'!AB144+'Fact Pompiers'!AE144+'Fact Pompiers'!AH144+'Fact Pompiers'!AK144+'Fact Pompiers'!AN144+'Fact Pompiers'!AQ144+'Fact Pompiers'!AT144+'Fact Pompiers'!AW144+'Fact Pompiers'!AZ144+'Fact Pompiers'!BC144+'Fact Pompiers'!BF144+'Fact Pompiers'!BI144+'Fact Pompiers'!BL144+'Fact Pompiers'!BO144+'Fact Pompiers'!BR144</f>
        <v>0</v>
      </c>
      <c r="L144" s="38" t="n">
        <f aca="false">'Fact Pompiers'!H144+'Fact Pompiers'!K144+'Fact Pompiers'!N144+'Fact Pompiers'!Q144+'Fact Pompiers'!T144+'Fact Pompiers'!W144+'Fact Pompiers'!Z144+'Fact Pompiers'!AC144+'Fact Pompiers'!AF144+'Fact Pompiers'!AI144+'Fact Pompiers'!AL144+'Fact Pompiers'!AO144+'Fact Pompiers'!AR144+'Fact Pompiers'!AU144+'Fact Pompiers'!AX144+'Fact Pompiers'!BA144+'Fact Pompiers'!BD144+'Fact Pompiers'!BG144+'Fact Pompiers'!BJ144+'Fact Pompiers'!BM144+'Fact Pompiers'!BP144+'Fact Pompiers'!BS144</f>
        <v>0</v>
      </c>
      <c r="M144" s="37" t="n">
        <f aca="false">'Fact Fam'!G144+'Fact Fam'!J144+'Fact Fam'!M144+'Fact Fam'!P144+'Fact Fam'!S144+'Fact Fam'!V144+'Fact Fam'!Y144+'Fact Fam'!AB144+'Fact Fam'!AE144+'Fact Fam'!AH144+'Fact Fam'!AK144+'Fact Fam'!AN144+'Fact Fam'!AQ144+'Fact Fam'!AT144+'Fact Fam'!AW144+'Fact Fam'!AZ144+'Fact Fam'!BC144+'Fact Fam'!BF144+'Fact Fam'!BI144+'Fact Fam'!BL144+'Fact Fam'!BO144+'Fact Fam'!BR144</f>
        <v>0</v>
      </c>
      <c r="N144" s="38" t="n">
        <f aca="false">'Fact Fam'!H144+'Fact Fam'!K144+'Fact Fam'!N144+'Fact Fam'!Q144+'Fact Fam'!T144+'Fact Fam'!W144+'Fact Fam'!Z144+'Fact Fam'!AC144+'Fact Fam'!AF144+'Fact Fam'!AI144+'Fact Fam'!AL144+'Fact Fam'!AO144+'Fact Fam'!AR144+'Fact Fam'!AU144+'Fact Fam'!AX144+'Fact Fam'!BA144+'Fact Fam'!BD144+'Fact Fam'!BG144+'Fact Fam'!BJ144+'Fact Fam'!BM144+'Fact Fam'!BP144+'Fact Fam'!BS144</f>
        <v>0</v>
      </c>
      <c r="O144" s="37" t="n">
        <f aca="false">K144+M144</f>
        <v>0</v>
      </c>
      <c r="P144" s="38" t="n">
        <f aca="false">L144+N144</f>
        <v>0</v>
      </c>
      <c r="Q144" s="39"/>
      <c r="R144" s="40" t="str">
        <f aca="false">IF(ISBLANK(Q144),"",D144-Q144)</f>
        <v/>
      </c>
      <c r="S144" s="40" t="str">
        <f aca="false">IF(H144="","",H144*R144)</f>
        <v/>
      </c>
      <c r="T144" s="41"/>
      <c r="U144" s="42" t="str">
        <f aca="false">IF(ISBLANK(T144),"",D144-T144)</f>
        <v/>
      </c>
      <c r="V144" s="42" t="str">
        <f aca="false">IF(I144="","",I144*U144)</f>
        <v/>
      </c>
      <c r="W144" s="42" t="str">
        <f aca="false">IF(AND(H144="",I144=""),"",IF(I144="",S144,IF(H144="",V144,(S144+V144)/(H144+I144))))</f>
        <v/>
      </c>
      <c r="X144" s="40" t="str">
        <f aca="false">IF(J144=0,"",O144*W144)</f>
        <v/>
      </c>
    </row>
    <row r="145" customFormat="false" ht="15.75" hidden="false" customHeight="false" outlineLevel="0" collapsed="false">
      <c r="A145" s="29"/>
      <c r="B145" s="29" t="s">
        <v>182</v>
      </c>
      <c r="C145" s="30" t="s">
        <v>183</v>
      </c>
      <c r="D145" s="31" t="n">
        <v>9.8</v>
      </c>
      <c r="E145" s="32" t="s">
        <v>25</v>
      </c>
      <c r="F145" s="33"/>
      <c r="G145" s="34"/>
      <c r="H145" s="35"/>
      <c r="I145" s="35"/>
      <c r="J145" s="36" t="n">
        <f aca="false">'Cde Pompiers'!F145+'Cde Fam'!F145</f>
        <v>0</v>
      </c>
      <c r="K145" s="37" t="n">
        <f aca="false">'Fact Pompiers'!G145+'Fact Pompiers'!J145+'Fact Pompiers'!M145+'Fact Pompiers'!P145+'Fact Pompiers'!S145+'Fact Pompiers'!V145+'Fact Pompiers'!Y145+'Fact Pompiers'!AB145+'Fact Pompiers'!AE145+'Fact Pompiers'!AH145+'Fact Pompiers'!AK145+'Fact Pompiers'!AN145+'Fact Pompiers'!AQ145+'Fact Pompiers'!AT145+'Fact Pompiers'!AW145+'Fact Pompiers'!AZ145+'Fact Pompiers'!BC145+'Fact Pompiers'!BF145+'Fact Pompiers'!BI145+'Fact Pompiers'!BL145+'Fact Pompiers'!BO145+'Fact Pompiers'!BR145</f>
        <v>0</v>
      </c>
      <c r="L145" s="38" t="n">
        <f aca="false">'Fact Pompiers'!H145+'Fact Pompiers'!K145+'Fact Pompiers'!N145+'Fact Pompiers'!Q145+'Fact Pompiers'!T145+'Fact Pompiers'!W145+'Fact Pompiers'!Z145+'Fact Pompiers'!AC145+'Fact Pompiers'!AF145+'Fact Pompiers'!AI145+'Fact Pompiers'!AL145+'Fact Pompiers'!AO145+'Fact Pompiers'!AR145+'Fact Pompiers'!AU145+'Fact Pompiers'!AX145+'Fact Pompiers'!BA145+'Fact Pompiers'!BD145+'Fact Pompiers'!BG145+'Fact Pompiers'!BJ145+'Fact Pompiers'!BM145+'Fact Pompiers'!BP145+'Fact Pompiers'!BS145</f>
        <v>0</v>
      </c>
      <c r="M145" s="37" t="n">
        <f aca="false">'Fact Fam'!G145+'Fact Fam'!J145+'Fact Fam'!M145+'Fact Fam'!P145+'Fact Fam'!S145+'Fact Fam'!V145+'Fact Fam'!Y145+'Fact Fam'!AB145+'Fact Fam'!AE145+'Fact Fam'!AH145+'Fact Fam'!AK145+'Fact Fam'!AN145+'Fact Fam'!AQ145+'Fact Fam'!AT145+'Fact Fam'!AW145+'Fact Fam'!AZ145+'Fact Fam'!BC145+'Fact Fam'!BF145+'Fact Fam'!BI145+'Fact Fam'!BL145+'Fact Fam'!BO145+'Fact Fam'!BR145</f>
        <v>0</v>
      </c>
      <c r="N145" s="38" t="n">
        <f aca="false">'Fact Fam'!H145+'Fact Fam'!K145+'Fact Fam'!N145+'Fact Fam'!Q145+'Fact Fam'!T145+'Fact Fam'!W145+'Fact Fam'!Z145+'Fact Fam'!AC145+'Fact Fam'!AF145+'Fact Fam'!AI145+'Fact Fam'!AL145+'Fact Fam'!AO145+'Fact Fam'!AR145+'Fact Fam'!AU145+'Fact Fam'!AX145+'Fact Fam'!BA145+'Fact Fam'!BD145+'Fact Fam'!BG145+'Fact Fam'!BJ145+'Fact Fam'!BM145+'Fact Fam'!BP145+'Fact Fam'!BS145</f>
        <v>0</v>
      </c>
      <c r="O145" s="37" t="n">
        <f aca="false">K145+M145</f>
        <v>0</v>
      </c>
      <c r="P145" s="38" t="n">
        <f aca="false">L145+N145</f>
        <v>0</v>
      </c>
      <c r="Q145" s="39"/>
      <c r="R145" s="40" t="str">
        <f aca="false">IF(ISBLANK(Q145),"",D145-Q145)</f>
        <v/>
      </c>
      <c r="S145" s="40" t="str">
        <f aca="false">IF(H145="","",H145*R145)</f>
        <v/>
      </c>
      <c r="T145" s="41"/>
      <c r="U145" s="42" t="str">
        <f aca="false">IF(ISBLANK(T145),"",D145-T145)</f>
        <v/>
      </c>
      <c r="V145" s="42" t="str">
        <f aca="false">IF(I145="","",I145*U145)</f>
        <v/>
      </c>
      <c r="W145" s="42" t="str">
        <f aca="false">IF(AND(H145="",I145=""),"",IF(I145="",S145,IF(H145="",V145,(S145+V145)/(H145+I145))))</f>
        <v/>
      </c>
      <c r="X145" s="40" t="str">
        <f aca="false">IF(J145=0,"",O145*W145)</f>
        <v/>
      </c>
    </row>
    <row r="146" customFormat="false" ht="15.75" hidden="false" customHeight="false" outlineLevel="0" collapsed="false">
      <c r="A146" s="29"/>
      <c r="B146" s="29" t="s">
        <v>182</v>
      </c>
      <c r="C146" s="30" t="s">
        <v>184</v>
      </c>
      <c r="D146" s="31" t="n">
        <v>6.5</v>
      </c>
      <c r="E146" s="32" t="s">
        <v>25</v>
      </c>
      <c r="F146" s="33"/>
      <c r="G146" s="34"/>
      <c r="H146" s="35"/>
      <c r="I146" s="35"/>
      <c r="J146" s="36" t="n">
        <f aca="false">'Cde Pompiers'!F146+'Cde Fam'!F146</f>
        <v>1</v>
      </c>
      <c r="K146" s="37" t="n">
        <f aca="false">'Fact Pompiers'!G146+'Fact Pompiers'!J146+'Fact Pompiers'!M146+'Fact Pompiers'!P146+'Fact Pompiers'!S146+'Fact Pompiers'!V146+'Fact Pompiers'!Y146+'Fact Pompiers'!AB146+'Fact Pompiers'!AE146+'Fact Pompiers'!AH146+'Fact Pompiers'!AK146+'Fact Pompiers'!AN146+'Fact Pompiers'!AQ146+'Fact Pompiers'!AT146+'Fact Pompiers'!AW146+'Fact Pompiers'!AZ146+'Fact Pompiers'!BC146+'Fact Pompiers'!BF146+'Fact Pompiers'!BI146+'Fact Pompiers'!BL146+'Fact Pompiers'!BO146+'Fact Pompiers'!BR146</f>
        <v>0</v>
      </c>
      <c r="L146" s="38" t="n">
        <f aca="false">'Fact Pompiers'!H146+'Fact Pompiers'!K146+'Fact Pompiers'!N146+'Fact Pompiers'!Q146+'Fact Pompiers'!T146+'Fact Pompiers'!W146+'Fact Pompiers'!Z146+'Fact Pompiers'!AC146+'Fact Pompiers'!AF146+'Fact Pompiers'!AI146+'Fact Pompiers'!AL146+'Fact Pompiers'!AO146+'Fact Pompiers'!AR146+'Fact Pompiers'!AU146+'Fact Pompiers'!AX146+'Fact Pompiers'!BA146+'Fact Pompiers'!BD146+'Fact Pompiers'!BG146+'Fact Pompiers'!BJ146+'Fact Pompiers'!BM146+'Fact Pompiers'!BP146+'Fact Pompiers'!BS146</f>
        <v>0</v>
      </c>
      <c r="M146" s="37" t="n">
        <f aca="false">'Fact Fam'!G146+'Fact Fam'!J146+'Fact Fam'!M146+'Fact Fam'!P146+'Fact Fam'!S146+'Fact Fam'!V146+'Fact Fam'!Y146+'Fact Fam'!AB146+'Fact Fam'!AE146+'Fact Fam'!AH146+'Fact Fam'!AK146+'Fact Fam'!AN146+'Fact Fam'!AQ146+'Fact Fam'!AT146+'Fact Fam'!AW146+'Fact Fam'!AZ146+'Fact Fam'!BC146+'Fact Fam'!BF146+'Fact Fam'!BI146+'Fact Fam'!BL146+'Fact Fam'!BO146+'Fact Fam'!BR146</f>
        <v>0</v>
      </c>
      <c r="N146" s="38" t="n">
        <f aca="false">'Fact Fam'!H146+'Fact Fam'!K146+'Fact Fam'!N146+'Fact Fam'!Q146+'Fact Fam'!T146+'Fact Fam'!W146+'Fact Fam'!Z146+'Fact Fam'!AC146+'Fact Fam'!AF146+'Fact Fam'!AI146+'Fact Fam'!AL146+'Fact Fam'!AO146+'Fact Fam'!AR146+'Fact Fam'!AU146+'Fact Fam'!AX146+'Fact Fam'!BA146+'Fact Fam'!BD146+'Fact Fam'!BG146+'Fact Fam'!BJ146+'Fact Fam'!BM146+'Fact Fam'!BP146+'Fact Fam'!BS146</f>
        <v>0</v>
      </c>
      <c r="O146" s="37" t="n">
        <f aca="false">K146+M146</f>
        <v>0</v>
      </c>
      <c r="P146" s="38" t="n">
        <f aca="false">L146+N146</f>
        <v>0</v>
      </c>
      <c r="Q146" s="39"/>
      <c r="R146" s="40" t="str">
        <f aca="false">IF(ISBLANK(Q146),"",D146-Q146)</f>
        <v/>
      </c>
      <c r="S146" s="40" t="str">
        <f aca="false">IF(H146="","",H146*R146)</f>
        <v/>
      </c>
      <c r="T146" s="41"/>
      <c r="U146" s="42" t="str">
        <f aca="false">IF(ISBLANK(T146),"",D146-T146)</f>
        <v/>
      </c>
      <c r="V146" s="42" t="str">
        <f aca="false">IF(I146="","",I146*U146)</f>
        <v/>
      </c>
      <c r="W146" s="42" t="str">
        <f aca="false">IF(AND(H146="",I146=""),"",IF(I146="",S146,IF(H146="",V146,(S146+V146)/(H146+I146))))</f>
        <v/>
      </c>
      <c r="X146" s="40" t="e">
        <f aca="false">IF(J146=0,"",O146*W146)</f>
        <v>#VALUE!</v>
      </c>
    </row>
    <row r="147" customFormat="false" ht="15.75" hidden="false" customHeight="false" outlineLevel="0" collapsed="false">
      <c r="A147" s="29"/>
      <c r="B147" s="29" t="s">
        <v>182</v>
      </c>
      <c r="C147" s="30" t="s">
        <v>185</v>
      </c>
      <c r="D147" s="44" t="n">
        <v>8</v>
      </c>
      <c r="E147" s="32" t="s">
        <v>25</v>
      </c>
      <c r="F147" s="33"/>
      <c r="G147" s="34"/>
      <c r="H147" s="35"/>
      <c r="I147" s="35"/>
      <c r="J147" s="36" t="n">
        <f aca="false">'Cde Pompiers'!F147+'Cde Fam'!F147</f>
        <v>3</v>
      </c>
      <c r="K147" s="37" t="n">
        <f aca="false">'Fact Pompiers'!G147+'Fact Pompiers'!J147+'Fact Pompiers'!M147+'Fact Pompiers'!P147+'Fact Pompiers'!S147+'Fact Pompiers'!V147+'Fact Pompiers'!Y147+'Fact Pompiers'!AB147+'Fact Pompiers'!AE147+'Fact Pompiers'!AH147+'Fact Pompiers'!AK147+'Fact Pompiers'!AN147+'Fact Pompiers'!AQ147+'Fact Pompiers'!AT147+'Fact Pompiers'!AW147+'Fact Pompiers'!AZ147+'Fact Pompiers'!BC147+'Fact Pompiers'!BF147+'Fact Pompiers'!BI147+'Fact Pompiers'!BL147+'Fact Pompiers'!BO147+'Fact Pompiers'!BR147</f>
        <v>0</v>
      </c>
      <c r="L147" s="38" t="n">
        <f aca="false">'Fact Pompiers'!H147+'Fact Pompiers'!K147+'Fact Pompiers'!N147+'Fact Pompiers'!Q147+'Fact Pompiers'!T147+'Fact Pompiers'!W147+'Fact Pompiers'!Z147+'Fact Pompiers'!AC147+'Fact Pompiers'!AF147+'Fact Pompiers'!AI147+'Fact Pompiers'!AL147+'Fact Pompiers'!AO147+'Fact Pompiers'!AR147+'Fact Pompiers'!AU147+'Fact Pompiers'!AX147+'Fact Pompiers'!BA147+'Fact Pompiers'!BD147+'Fact Pompiers'!BG147+'Fact Pompiers'!BJ147+'Fact Pompiers'!BM147+'Fact Pompiers'!BP147+'Fact Pompiers'!BS147</f>
        <v>0</v>
      </c>
      <c r="M147" s="37" t="n">
        <f aca="false">'Fact Fam'!G147+'Fact Fam'!J147+'Fact Fam'!M147+'Fact Fam'!P147+'Fact Fam'!S147+'Fact Fam'!V147+'Fact Fam'!Y147+'Fact Fam'!AB147+'Fact Fam'!AE147+'Fact Fam'!AH147+'Fact Fam'!AK147+'Fact Fam'!AN147+'Fact Fam'!AQ147+'Fact Fam'!AT147+'Fact Fam'!AW147+'Fact Fam'!AZ147+'Fact Fam'!BC147+'Fact Fam'!BF147+'Fact Fam'!BI147+'Fact Fam'!BL147+'Fact Fam'!BO147+'Fact Fam'!BR147</f>
        <v>0</v>
      </c>
      <c r="N147" s="38" t="n">
        <f aca="false">'Fact Fam'!H147+'Fact Fam'!K147+'Fact Fam'!N147+'Fact Fam'!Q147+'Fact Fam'!T147+'Fact Fam'!W147+'Fact Fam'!Z147+'Fact Fam'!AC147+'Fact Fam'!AF147+'Fact Fam'!AI147+'Fact Fam'!AL147+'Fact Fam'!AO147+'Fact Fam'!AR147+'Fact Fam'!AU147+'Fact Fam'!AX147+'Fact Fam'!BA147+'Fact Fam'!BD147+'Fact Fam'!BG147+'Fact Fam'!BJ147+'Fact Fam'!BM147+'Fact Fam'!BP147+'Fact Fam'!BS147</f>
        <v>0</v>
      </c>
      <c r="O147" s="37" t="n">
        <f aca="false">K147+M147</f>
        <v>0</v>
      </c>
      <c r="P147" s="38" t="n">
        <f aca="false">L147+N147</f>
        <v>0</v>
      </c>
      <c r="Q147" s="39"/>
      <c r="R147" s="40" t="str">
        <f aca="false">IF(ISBLANK(Q147),"",D147-Q147)</f>
        <v/>
      </c>
      <c r="S147" s="40" t="str">
        <f aca="false">IF(H147="","",H147*R147)</f>
        <v/>
      </c>
      <c r="T147" s="41"/>
      <c r="U147" s="42" t="str">
        <f aca="false">IF(ISBLANK(T147),"",D147-T147)</f>
        <v/>
      </c>
      <c r="V147" s="42" t="str">
        <f aca="false">IF(I147="","",I147*U147)</f>
        <v/>
      </c>
      <c r="W147" s="42" t="str">
        <f aca="false">IF(AND(H147="",I147=""),"",IF(I147="",S147,IF(H147="",V147,(S147+V147)/(H147+I147))))</f>
        <v/>
      </c>
      <c r="X147" s="40" t="e">
        <f aca="false">IF(J147=0,"",O147*W147)</f>
        <v>#VALUE!</v>
      </c>
    </row>
    <row r="148" customFormat="false" ht="15.75" hidden="false" customHeight="false" outlineLevel="0" collapsed="false">
      <c r="A148" s="29"/>
      <c r="B148" s="29" t="s">
        <v>186</v>
      </c>
      <c r="C148" s="30" t="s">
        <v>187</v>
      </c>
      <c r="D148" s="31" t="n">
        <v>11</v>
      </c>
      <c r="E148" s="32" t="s">
        <v>25</v>
      </c>
      <c r="F148" s="33"/>
      <c r="G148" s="34"/>
      <c r="H148" s="35"/>
      <c r="I148" s="35"/>
      <c r="J148" s="36" t="n">
        <f aca="false">'Cde Pompiers'!F148+'Cde Fam'!F148</f>
        <v>0</v>
      </c>
      <c r="K148" s="37" t="n">
        <f aca="false">'Fact Pompiers'!G148+'Fact Pompiers'!J148+'Fact Pompiers'!M148+'Fact Pompiers'!P148+'Fact Pompiers'!S148+'Fact Pompiers'!V148+'Fact Pompiers'!Y148+'Fact Pompiers'!AB148+'Fact Pompiers'!AE148+'Fact Pompiers'!AH148+'Fact Pompiers'!AK148+'Fact Pompiers'!AN148+'Fact Pompiers'!AQ148+'Fact Pompiers'!AT148+'Fact Pompiers'!AW148+'Fact Pompiers'!AZ148+'Fact Pompiers'!BC148+'Fact Pompiers'!BF148+'Fact Pompiers'!BI148+'Fact Pompiers'!BL148+'Fact Pompiers'!BO148+'Fact Pompiers'!BR148</f>
        <v>0</v>
      </c>
      <c r="L148" s="38" t="n">
        <f aca="false">'Fact Pompiers'!H148+'Fact Pompiers'!K148+'Fact Pompiers'!N148+'Fact Pompiers'!Q148+'Fact Pompiers'!T148+'Fact Pompiers'!W148+'Fact Pompiers'!Z148+'Fact Pompiers'!AC148+'Fact Pompiers'!AF148+'Fact Pompiers'!AI148+'Fact Pompiers'!AL148+'Fact Pompiers'!AO148+'Fact Pompiers'!AR148+'Fact Pompiers'!AU148+'Fact Pompiers'!AX148+'Fact Pompiers'!BA148+'Fact Pompiers'!BD148+'Fact Pompiers'!BG148+'Fact Pompiers'!BJ148+'Fact Pompiers'!BM148+'Fact Pompiers'!BP148+'Fact Pompiers'!BS148</f>
        <v>0</v>
      </c>
      <c r="M148" s="37" t="n">
        <f aca="false">'Fact Fam'!G148+'Fact Fam'!J148+'Fact Fam'!M148+'Fact Fam'!P148+'Fact Fam'!S148+'Fact Fam'!V148+'Fact Fam'!Y148+'Fact Fam'!AB148+'Fact Fam'!AE148+'Fact Fam'!AH148+'Fact Fam'!AK148+'Fact Fam'!AN148+'Fact Fam'!AQ148+'Fact Fam'!AT148+'Fact Fam'!AW148+'Fact Fam'!AZ148+'Fact Fam'!BC148+'Fact Fam'!BF148+'Fact Fam'!BI148+'Fact Fam'!BL148+'Fact Fam'!BO148+'Fact Fam'!BR148</f>
        <v>0</v>
      </c>
      <c r="N148" s="38" t="n">
        <f aca="false">'Fact Fam'!H148+'Fact Fam'!K148+'Fact Fam'!N148+'Fact Fam'!Q148+'Fact Fam'!T148+'Fact Fam'!W148+'Fact Fam'!Z148+'Fact Fam'!AC148+'Fact Fam'!AF148+'Fact Fam'!AI148+'Fact Fam'!AL148+'Fact Fam'!AO148+'Fact Fam'!AR148+'Fact Fam'!AU148+'Fact Fam'!AX148+'Fact Fam'!BA148+'Fact Fam'!BD148+'Fact Fam'!BG148+'Fact Fam'!BJ148+'Fact Fam'!BM148+'Fact Fam'!BP148+'Fact Fam'!BS148</f>
        <v>0</v>
      </c>
      <c r="O148" s="37" t="n">
        <f aca="false">K148+M148</f>
        <v>0</v>
      </c>
      <c r="P148" s="38" t="n">
        <f aca="false">L148+N148</f>
        <v>0</v>
      </c>
      <c r="Q148" s="39"/>
      <c r="R148" s="40" t="str">
        <f aca="false">IF(ISBLANK(Q148),"",D148-Q148)</f>
        <v/>
      </c>
      <c r="S148" s="40" t="str">
        <f aca="false">IF(H148="","",H148*R148)</f>
        <v/>
      </c>
      <c r="T148" s="41"/>
      <c r="U148" s="42" t="str">
        <f aca="false">IF(ISBLANK(T148),"",D148-T148)</f>
        <v/>
      </c>
      <c r="V148" s="42" t="str">
        <f aca="false">IF(I148="","",I148*U148)</f>
        <v/>
      </c>
      <c r="W148" s="42" t="str">
        <f aca="false">IF(AND(H148="",I148=""),"",IF(I148="",S148,IF(H148="",V148,(S148+V148)/(H148+I148))))</f>
        <v/>
      </c>
      <c r="X148" s="40" t="str">
        <f aca="false">IF(J148=0,"",O148*W148)</f>
        <v/>
      </c>
    </row>
    <row r="149" customFormat="false" ht="15.75" hidden="false" customHeight="false" outlineLevel="0" collapsed="false">
      <c r="A149" s="29"/>
      <c r="B149" s="29" t="s">
        <v>186</v>
      </c>
      <c r="C149" s="30" t="s">
        <v>188</v>
      </c>
      <c r="D149" s="45" t="n">
        <v>18</v>
      </c>
      <c r="E149" s="32" t="s">
        <v>25</v>
      </c>
      <c r="F149" s="33"/>
      <c r="G149" s="34"/>
      <c r="H149" s="35"/>
      <c r="I149" s="35"/>
      <c r="J149" s="36" t="n">
        <f aca="false">'Cde Pompiers'!F149+'Cde Fam'!F149</f>
        <v>2</v>
      </c>
      <c r="K149" s="37" t="n">
        <f aca="false">'Fact Pompiers'!G149+'Fact Pompiers'!J149+'Fact Pompiers'!M149+'Fact Pompiers'!P149+'Fact Pompiers'!S149+'Fact Pompiers'!V149+'Fact Pompiers'!Y149+'Fact Pompiers'!AB149+'Fact Pompiers'!AE149+'Fact Pompiers'!AH149+'Fact Pompiers'!AK149+'Fact Pompiers'!AN149+'Fact Pompiers'!AQ149+'Fact Pompiers'!AT149+'Fact Pompiers'!AW149+'Fact Pompiers'!AZ149+'Fact Pompiers'!BC149+'Fact Pompiers'!BF149+'Fact Pompiers'!BI149+'Fact Pompiers'!BL149+'Fact Pompiers'!BO149+'Fact Pompiers'!BR149</f>
        <v>0</v>
      </c>
      <c r="L149" s="38" t="n">
        <f aca="false">'Fact Pompiers'!H149+'Fact Pompiers'!K149+'Fact Pompiers'!N149+'Fact Pompiers'!Q149+'Fact Pompiers'!T149+'Fact Pompiers'!W149+'Fact Pompiers'!Z149+'Fact Pompiers'!AC149+'Fact Pompiers'!AF149+'Fact Pompiers'!AI149+'Fact Pompiers'!AL149+'Fact Pompiers'!AO149+'Fact Pompiers'!AR149+'Fact Pompiers'!AU149+'Fact Pompiers'!AX149+'Fact Pompiers'!BA149+'Fact Pompiers'!BD149+'Fact Pompiers'!BG149+'Fact Pompiers'!BJ149+'Fact Pompiers'!BM149+'Fact Pompiers'!BP149+'Fact Pompiers'!BS149</f>
        <v>0</v>
      </c>
      <c r="M149" s="37" t="n">
        <f aca="false">'Fact Fam'!G149+'Fact Fam'!J149+'Fact Fam'!M149+'Fact Fam'!P149+'Fact Fam'!S149+'Fact Fam'!V149+'Fact Fam'!Y149+'Fact Fam'!AB149+'Fact Fam'!AE149+'Fact Fam'!AH149+'Fact Fam'!AK149+'Fact Fam'!AN149+'Fact Fam'!AQ149+'Fact Fam'!AT149+'Fact Fam'!AW149+'Fact Fam'!AZ149+'Fact Fam'!BC149+'Fact Fam'!BF149+'Fact Fam'!BI149+'Fact Fam'!BL149+'Fact Fam'!BO149+'Fact Fam'!BR149</f>
        <v>0</v>
      </c>
      <c r="N149" s="38" t="n">
        <f aca="false">'Fact Fam'!H149+'Fact Fam'!K149+'Fact Fam'!N149+'Fact Fam'!Q149+'Fact Fam'!T149+'Fact Fam'!W149+'Fact Fam'!Z149+'Fact Fam'!AC149+'Fact Fam'!AF149+'Fact Fam'!AI149+'Fact Fam'!AL149+'Fact Fam'!AO149+'Fact Fam'!AR149+'Fact Fam'!AU149+'Fact Fam'!AX149+'Fact Fam'!BA149+'Fact Fam'!BD149+'Fact Fam'!BG149+'Fact Fam'!BJ149+'Fact Fam'!BM149+'Fact Fam'!BP149+'Fact Fam'!BS149</f>
        <v>0</v>
      </c>
      <c r="O149" s="37" t="n">
        <f aca="false">K149+M149</f>
        <v>0</v>
      </c>
      <c r="P149" s="38" t="n">
        <f aca="false">L149+N149</f>
        <v>0</v>
      </c>
      <c r="Q149" s="39"/>
      <c r="R149" s="40" t="str">
        <f aca="false">IF(ISBLANK(Q149),"",D149-Q149)</f>
        <v/>
      </c>
      <c r="S149" s="40" t="str">
        <f aca="false">IF(H149="","",H149*R149)</f>
        <v/>
      </c>
      <c r="T149" s="41"/>
      <c r="U149" s="42" t="str">
        <f aca="false">IF(ISBLANK(T149),"",D149-T149)</f>
        <v/>
      </c>
      <c r="V149" s="42" t="str">
        <f aca="false">IF(I149="","",I149*U149)</f>
        <v/>
      </c>
      <c r="W149" s="42" t="str">
        <f aca="false">IF(AND(H149="",I149=""),"",IF(I149="",S149,IF(H149="",V149,(S149+V149)/(H149+I149))))</f>
        <v/>
      </c>
      <c r="X149" s="40" t="e">
        <f aca="false">IF(J149=0,"",O149*W149)</f>
        <v>#VALUE!</v>
      </c>
    </row>
    <row r="150" customFormat="false" ht="15.75" hidden="false" customHeight="false" outlineLevel="0" collapsed="false">
      <c r="A150" s="29"/>
      <c r="B150" s="29" t="s">
        <v>186</v>
      </c>
      <c r="C150" s="30" t="s">
        <v>189</v>
      </c>
      <c r="D150" s="31" t="n">
        <v>2.55</v>
      </c>
      <c r="E150" s="32" t="s">
        <v>83</v>
      </c>
      <c r="F150" s="33"/>
      <c r="G150" s="34"/>
      <c r="H150" s="35"/>
      <c r="I150" s="35"/>
      <c r="J150" s="36" t="n">
        <f aca="false">'Cde Pompiers'!F150+'Cde Fam'!F150</f>
        <v>0</v>
      </c>
      <c r="K150" s="37" t="n">
        <f aca="false">'Fact Pompiers'!G150+'Fact Pompiers'!J150+'Fact Pompiers'!M150+'Fact Pompiers'!P150+'Fact Pompiers'!S150+'Fact Pompiers'!V150+'Fact Pompiers'!Y150+'Fact Pompiers'!AB150+'Fact Pompiers'!AE150+'Fact Pompiers'!AH150+'Fact Pompiers'!AK150+'Fact Pompiers'!AN150+'Fact Pompiers'!AQ150+'Fact Pompiers'!AT150+'Fact Pompiers'!AW150+'Fact Pompiers'!AZ150+'Fact Pompiers'!BC150+'Fact Pompiers'!BF150+'Fact Pompiers'!BI150+'Fact Pompiers'!BL150+'Fact Pompiers'!BO150+'Fact Pompiers'!BR150</f>
        <v>0</v>
      </c>
      <c r="L150" s="38" t="n">
        <f aca="false">'Fact Pompiers'!H150+'Fact Pompiers'!K150+'Fact Pompiers'!N150+'Fact Pompiers'!Q150+'Fact Pompiers'!T150+'Fact Pompiers'!W150+'Fact Pompiers'!Z150+'Fact Pompiers'!AC150+'Fact Pompiers'!AF150+'Fact Pompiers'!AI150+'Fact Pompiers'!AL150+'Fact Pompiers'!AO150+'Fact Pompiers'!AR150+'Fact Pompiers'!AU150+'Fact Pompiers'!AX150+'Fact Pompiers'!BA150+'Fact Pompiers'!BD150+'Fact Pompiers'!BG150+'Fact Pompiers'!BJ150+'Fact Pompiers'!BM150+'Fact Pompiers'!BP150+'Fact Pompiers'!BS150</f>
        <v>0</v>
      </c>
      <c r="M150" s="37" t="n">
        <f aca="false">'Fact Fam'!G150+'Fact Fam'!J150+'Fact Fam'!M150+'Fact Fam'!P150+'Fact Fam'!S150+'Fact Fam'!V150+'Fact Fam'!Y150+'Fact Fam'!AB150+'Fact Fam'!AE150+'Fact Fam'!AH150+'Fact Fam'!AK150+'Fact Fam'!AN150+'Fact Fam'!AQ150+'Fact Fam'!AT150+'Fact Fam'!AW150+'Fact Fam'!AZ150+'Fact Fam'!BC150+'Fact Fam'!BF150+'Fact Fam'!BI150+'Fact Fam'!BL150+'Fact Fam'!BO150+'Fact Fam'!BR150</f>
        <v>0</v>
      </c>
      <c r="N150" s="38" t="n">
        <f aca="false">'Fact Fam'!H150+'Fact Fam'!K150+'Fact Fam'!N150+'Fact Fam'!Q150+'Fact Fam'!T150+'Fact Fam'!W150+'Fact Fam'!Z150+'Fact Fam'!AC150+'Fact Fam'!AF150+'Fact Fam'!AI150+'Fact Fam'!AL150+'Fact Fam'!AO150+'Fact Fam'!AR150+'Fact Fam'!AU150+'Fact Fam'!AX150+'Fact Fam'!BA150+'Fact Fam'!BD150+'Fact Fam'!BG150+'Fact Fam'!BJ150+'Fact Fam'!BM150+'Fact Fam'!BP150+'Fact Fam'!BS150</f>
        <v>0</v>
      </c>
      <c r="O150" s="37" t="n">
        <f aca="false">K150+M150</f>
        <v>0</v>
      </c>
      <c r="P150" s="38" t="n">
        <f aca="false">L150+N150</f>
        <v>0</v>
      </c>
      <c r="Q150" s="39"/>
      <c r="R150" s="40" t="str">
        <f aca="false">IF(ISBLANK(Q150),"",D150-Q150)</f>
        <v/>
      </c>
      <c r="S150" s="40" t="str">
        <f aca="false">IF(H150="","",H150*R150)</f>
        <v/>
      </c>
      <c r="T150" s="41"/>
      <c r="U150" s="42" t="str">
        <f aca="false">IF(ISBLANK(T150),"",D150-T150)</f>
        <v/>
      </c>
      <c r="V150" s="42" t="str">
        <f aca="false">IF(I150="","",I150*U150)</f>
        <v/>
      </c>
      <c r="W150" s="42" t="str">
        <f aca="false">IF(AND(H150="",I150=""),"",IF(I150="",S150,IF(H150="",V150,(S150+V150)/(H150+I150))))</f>
        <v/>
      </c>
      <c r="X150" s="40" t="str">
        <f aca="false">IF(J150=0,"",O150*W150)</f>
        <v/>
      </c>
    </row>
    <row r="151" customFormat="false" ht="15.75" hidden="false" customHeight="false" outlineLevel="0" collapsed="false">
      <c r="A151" s="29"/>
      <c r="B151" s="29" t="s">
        <v>186</v>
      </c>
      <c r="C151" s="30" t="s">
        <v>190</v>
      </c>
      <c r="D151" s="45" t="n">
        <v>8.9</v>
      </c>
      <c r="E151" s="32" t="s">
        <v>25</v>
      </c>
      <c r="F151" s="33"/>
      <c r="G151" s="34"/>
      <c r="H151" s="35"/>
      <c r="I151" s="35"/>
      <c r="J151" s="36" t="n">
        <f aca="false">'Cde Pompiers'!F151+'Cde Fam'!F151</f>
        <v>0</v>
      </c>
      <c r="K151" s="37" t="n">
        <f aca="false">'Fact Pompiers'!G151+'Fact Pompiers'!J151+'Fact Pompiers'!M151+'Fact Pompiers'!P151+'Fact Pompiers'!S151+'Fact Pompiers'!V151+'Fact Pompiers'!Y151+'Fact Pompiers'!AB151+'Fact Pompiers'!AE151+'Fact Pompiers'!AH151+'Fact Pompiers'!AK151+'Fact Pompiers'!AN151+'Fact Pompiers'!AQ151+'Fact Pompiers'!AT151+'Fact Pompiers'!AW151+'Fact Pompiers'!AZ151+'Fact Pompiers'!BC151+'Fact Pompiers'!BF151+'Fact Pompiers'!BI151+'Fact Pompiers'!BL151+'Fact Pompiers'!BO151+'Fact Pompiers'!BR151</f>
        <v>0</v>
      </c>
      <c r="L151" s="38" t="n">
        <f aca="false">'Fact Pompiers'!H151+'Fact Pompiers'!K151+'Fact Pompiers'!N151+'Fact Pompiers'!Q151+'Fact Pompiers'!T151+'Fact Pompiers'!W151+'Fact Pompiers'!Z151+'Fact Pompiers'!AC151+'Fact Pompiers'!AF151+'Fact Pompiers'!AI151+'Fact Pompiers'!AL151+'Fact Pompiers'!AO151+'Fact Pompiers'!AR151+'Fact Pompiers'!AU151+'Fact Pompiers'!AX151+'Fact Pompiers'!BA151+'Fact Pompiers'!BD151+'Fact Pompiers'!BG151+'Fact Pompiers'!BJ151+'Fact Pompiers'!BM151+'Fact Pompiers'!BP151+'Fact Pompiers'!BS151</f>
        <v>0</v>
      </c>
      <c r="M151" s="37" t="n">
        <f aca="false">'Fact Fam'!G151+'Fact Fam'!J151+'Fact Fam'!M151+'Fact Fam'!P151+'Fact Fam'!S151+'Fact Fam'!V151+'Fact Fam'!Y151+'Fact Fam'!AB151+'Fact Fam'!AE151+'Fact Fam'!AH151+'Fact Fam'!AK151+'Fact Fam'!AN151+'Fact Fam'!AQ151+'Fact Fam'!AT151+'Fact Fam'!AW151+'Fact Fam'!AZ151+'Fact Fam'!BC151+'Fact Fam'!BF151+'Fact Fam'!BI151+'Fact Fam'!BL151+'Fact Fam'!BO151+'Fact Fam'!BR151</f>
        <v>0</v>
      </c>
      <c r="N151" s="38" t="n">
        <f aca="false">'Fact Fam'!H151+'Fact Fam'!K151+'Fact Fam'!N151+'Fact Fam'!Q151+'Fact Fam'!T151+'Fact Fam'!W151+'Fact Fam'!Z151+'Fact Fam'!AC151+'Fact Fam'!AF151+'Fact Fam'!AI151+'Fact Fam'!AL151+'Fact Fam'!AO151+'Fact Fam'!AR151+'Fact Fam'!AU151+'Fact Fam'!AX151+'Fact Fam'!BA151+'Fact Fam'!BD151+'Fact Fam'!BG151+'Fact Fam'!BJ151+'Fact Fam'!BM151+'Fact Fam'!BP151+'Fact Fam'!BS151</f>
        <v>0</v>
      </c>
      <c r="O151" s="37" t="n">
        <f aca="false">K151+M151</f>
        <v>0</v>
      </c>
      <c r="P151" s="38" t="n">
        <f aca="false">L151+N151</f>
        <v>0</v>
      </c>
      <c r="Q151" s="39"/>
      <c r="R151" s="40" t="str">
        <f aca="false">IF(ISBLANK(Q151),"",D151-Q151)</f>
        <v/>
      </c>
      <c r="S151" s="40" t="str">
        <f aca="false">IF(H151="","",H151*R151)</f>
        <v/>
      </c>
      <c r="T151" s="41"/>
      <c r="U151" s="42" t="str">
        <f aca="false">IF(ISBLANK(T151),"",D151-T151)</f>
        <v/>
      </c>
      <c r="V151" s="42" t="str">
        <f aca="false">IF(I151="","",I151*U151)</f>
        <v/>
      </c>
      <c r="W151" s="42" t="str">
        <f aca="false">IF(AND(H151="",I151=""),"",IF(I151="",S151,IF(H151="",V151,(S151+V151)/(H151+I151))))</f>
        <v/>
      </c>
      <c r="X151" s="40" t="str">
        <f aca="false">IF(J151=0,"",O151*W151)</f>
        <v/>
      </c>
    </row>
    <row r="152" customFormat="false" ht="15.75" hidden="false" customHeight="false" outlineLevel="0" collapsed="false">
      <c r="A152" s="29"/>
      <c r="B152" s="29" t="s">
        <v>186</v>
      </c>
      <c r="C152" s="30" t="s">
        <v>191</v>
      </c>
      <c r="D152" s="45" t="n">
        <v>14.6</v>
      </c>
      <c r="E152" s="32" t="s">
        <v>25</v>
      </c>
      <c r="F152" s="33"/>
      <c r="G152" s="34"/>
      <c r="H152" s="35"/>
      <c r="I152" s="35"/>
      <c r="J152" s="36" t="n">
        <f aca="false">'Cde Pompiers'!F152+'Cde Fam'!F152</f>
        <v>1</v>
      </c>
      <c r="K152" s="37" t="n">
        <f aca="false">'Fact Pompiers'!G152+'Fact Pompiers'!J152+'Fact Pompiers'!M152+'Fact Pompiers'!P152+'Fact Pompiers'!S152+'Fact Pompiers'!V152+'Fact Pompiers'!Y152+'Fact Pompiers'!AB152+'Fact Pompiers'!AE152+'Fact Pompiers'!AH152+'Fact Pompiers'!AK152+'Fact Pompiers'!AN152+'Fact Pompiers'!AQ152+'Fact Pompiers'!AT152+'Fact Pompiers'!AW152+'Fact Pompiers'!AZ152+'Fact Pompiers'!BC152+'Fact Pompiers'!BF152+'Fact Pompiers'!BI152+'Fact Pompiers'!BL152+'Fact Pompiers'!BO152+'Fact Pompiers'!BR152</f>
        <v>0</v>
      </c>
      <c r="L152" s="38" t="n">
        <f aca="false">'Fact Pompiers'!H152+'Fact Pompiers'!K152+'Fact Pompiers'!N152+'Fact Pompiers'!Q152+'Fact Pompiers'!T152+'Fact Pompiers'!W152+'Fact Pompiers'!Z152+'Fact Pompiers'!AC152+'Fact Pompiers'!AF152+'Fact Pompiers'!AI152+'Fact Pompiers'!AL152+'Fact Pompiers'!AO152+'Fact Pompiers'!AR152+'Fact Pompiers'!AU152+'Fact Pompiers'!AX152+'Fact Pompiers'!BA152+'Fact Pompiers'!BD152+'Fact Pompiers'!BG152+'Fact Pompiers'!BJ152+'Fact Pompiers'!BM152+'Fact Pompiers'!BP152+'Fact Pompiers'!BS152</f>
        <v>0</v>
      </c>
      <c r="M152" s="37" t="n">
        <f aca="false">'Fact Fam'!G152+'Fact Fam'!J152+'Fact Fam'!M152+'Fact Fam'!P152+'Fact Fam'!S152+'Fact Fam'!V152+'Fact Fam'!Y152+'Fact Fam'!AB152+'Fact Fam'!AE152+'Fact Fam'!AH152+'Fact Fam'!AK152+'Fact Fam'!AN152+'Fact Fam'!AQ152+'Fact Fam'!AT152+'Fact Fam'!AW152+'Fact Fam'!AZ152+'Fact Fam'!BC152+'Fact Fam'!BF152+'Fact Fam'!BI152+'Fact Fam'!BL152+'Fact Fam'!BO152+'Fact Fam'!BR152</f>
        <v>0</v>
      </c>
      <c r="N152" s="38" t="n">
        <f aca="false">'Fact Fam'!H152+'Fact Fam'!K152+'Fact Fam'!N152+'Fact Fam'!Q152+'Fact Fam'!T152+'Fact Fam'!W152+'Fact Fam'!Z152+'Fact Fam'!AC152+'Fact Fam'!AF152+'Fact Fam'!AI152+'Fact Fam'!AL152+'Fact Fam'!AO152+'Fact Fam'!AR152+'Fact Fam'!AU152+'Fact Fam'!AX152+'Fact Fam'!BA152+'Fact Fam'!BD152+'Fact Fam'!BG152+'Fact Fam'!BJ152+'Fact Fam'!BM152+'Fact Fam'!BP152+'Fact Fam'!BS152</f>
        <v>0</v>
      </c>
      <c r="O152" s="37" t="n">
        <f aca="false">K152+M152</f>
        <v>0</v>
      </c>
      <c r="P152" s="38" t="n">
        <f aca="false">L152+N152</f>
        <v>0</v>
      </c>
      <c r="Q152" s="39"/>
      <c r="R152" s="40" t="str">
        <f aca="false">IF(ISBLANK(Q152),"",D152-Q152)</f>
        <v/>
      </c>
      <c r="S152" s="40" t="str">
        <f aca="false">IF(H152="","",H152*R152)</f>
        <v/>
      </c>
      <c r="T152" s="41"/>
      <c r="U152" s="42" t="str">
        <f aca="false">IF(ISBLANK(T152),"",D152-T152)</f>
        <v/>
      </c>
      <c r="V152" s="42" t="str">
        <f aca="false">IF(I152="","",I152*U152)</f>
        <v/>
      </c>
      <c r="W152" s="42" t="str">
        <f aca="false">IF(AND(H152="",I152=""),"",IF(I152="",S152,IF(H152="",V152,(S152+V152)/(H152+I152))))</f>
        <v/>
      </c>
      <c r="X152" s="40" t="e">
        <f aca="false">IF(J152=0,"",O152*W152)</f>
        <v>#VALUE!</v>
      </c>
    </row>
    <row r="153" customFormat="false" ht="15.75" hidden="false" customHeight="false" outlineLevel="0" collapsed="false">
      <c r="A153" s="29"/>
      <c r="B153" s="29" t="s">
        <v>186</v>
      </c>
      <c r="C153" s="30" t="s">
        <v>192</v>
      </c>
      <c r="D153" s="45" t="n">
        <v>28</v>
      </c>
      <c r="E153" s="32" t="s">
        <v>83</v>
      </c>
      <c r="F153" s="33"/>
      <c r="G153" s="34"/>
      <c r="H153" s="35"/>
      <c r="I153" s="35"/>
      <c r="J153" s="36" t="n">
        <f aca="false">'Cde Pompiers'!F153+'Cde Fam'!F153</f>
        <v>1</v>
      </c>
      <c r="K153" s="37" t="n">
        <f aca="false">'Fact Pompiers'!G153+'Fact Pompiers'!J153+'Fact Pompiers'!M153+'Fact Pompiers'!P153+'Fact Pompiers'!S153+'Fact Pompiers'!V153+'Fact Pompiers'!Y153+'Fact Pompiers'!AB153+'Fact Pompiers'!AE153+'Fact Pompiers'!AH153+'Fact Pompiers'!AK153+'Fact Pompiers'!AN153+'Fact Pompiers'!AQ153+'Fact Pompiers'!AT153+'Fact Pompiers'!AW153+'Fact Pompiers'!AZ153+'Fact Pompiers'!BC153+'Fact Pompiers'!BF153+'Fact Pompiers'!BI153+'Fact Pompiers'!BL153+'Fact Pompiers'!BO153+'Fact Pompiers'!BR153</f>
        <v>0</v>
      </c>
      <c r="L153" s="38" t="n">
        <f aca="false">'Fact Pompiers'!H153+'Fact Pompiers'!K153+'Fact Pompiers'!N153+'Fact Pompiers'!Q153+'Fact Pompiers'!T153+'Fact Pompiers'!W153+'Fact Pompiers'!Z153+'Fact Pompiers'!AC153+'Fact Pompiers'!AF153+'Fact Pompiers'!AI153+'Fact Pompiers'!AL153+'Fact Pompiers'!AO153+'Fact Pompiers'!AR153+'Fact Pompiers'!AU153+'Fact Pompiers'!AX153+'Fact Pompiers'!BA153+'Fact Pompiers'!BD153+'Fact Pompiers'!BG153+'Fact Pompiers'!BJ153+'Fact Pompiers'!BM153+'Fact Pompiers'!BP153+'Fact Pompiers'!BS153</f>
        <v>0</v>
      </c>
      <c r="M153" s="37" t="n">
        <f aca="false">'Fact Fam'!G153+'Fact Fam'!J153+'Fact Fam'!M153+'Fact Fam'!P153+'Fact Fam'!S153+'Fact Fam'!V153+'Fact Fam'!Y153+'Fact Fam'!AB153+'Fact Fam'!AE153+'Fact Fam'!AH153+'Fact Fam'!AK153+'Fact Fam'!AN153+'Fact Fam'!AQ153+'Fact Fam'!AT153+'Fact Fam'!AW153+'Fact Fam'!AZ153+'Fact Fam'!BC153+'Fact Fam'!BF153+'Fact Fam'!BI153+'Fact Fam'!BL153+'Fact Fam'!BO153+'Fact Fam'!BR153</f>
        <v>0</v>
      </c>
      <c r="N153" s="38" t="n">
        <f aca="false">'Fact Fam'!H153+'Fact Fam'!K153+'Fact Fam'!N153+'Fact Fam'!Q153+'Fact Fam'!T153+'Fact Fam'!W153+'Fact Fam'!Z153+'Fact Fam'!AC153+'Fact Fam'!AF153+'Fact Fam'!AI153+'Fact Fam'!AL153+'Fact Fam'!AO153+'Fact Fam'!AR153+'Fact Fam'!AU153+'Fact Fam'!AX153+'Fact Fam'!BA153+'Fact Fam'!BD153+'Fact Fam'!BG153+'Fact Fam'!BJ153+'Fact Fam'!BM153+'Fact Fam'!BP153+'Fact Fam'!BS153</f>
        <v>0</v>
      </c>
      <c r="O153" s="37" t="n">
        <f aca="false">K153+M153</f>
        <v>0</v>
      </c>
      <c r="P153" s="38" t="n">
        <f aca="false">L153+N153</f>
        <v>0</v>
      </c>
      <c r="Q153" s="39"/>
      <c r="R153" s="40" t="str">
        <f aca="false">IF(ISBLANK(Q153),"",D153-Q153)</f>
        <v/>
      </c>
      <c r="S153" s="40" t="str">
        <f aca="false">IF(H153="","",H153*R153)</f>
        <v/>
      </c>
      <c r="T153" s="41"/>
      <c r="U153" s="42" t="str">
        <f aca="false">IF(ISBLANK(T153),"",D153-T153)</f>
        <v/>
      </c>
      <c r="V153" s="42" t="str">
        <f aca="false">IF(I153="","",I153*U153)</f>
        <v/>
      </c>
      <c r="W153" s="42" t="str">
        <f aca="false">IF(AND(H153="",I153=""),"",IF(I153="",S153,IF(H153="",V153,(S153+V153)/(H153+I153))))</f>
        <v/>
      </c>
      <c r="X153" s="40" t="e">
        <f aca="false">IF(J153=0,"",O153*W153)</f>
        <v>#VALUE!</v>
      </c>
    </row>
    <row r="154" customFormat="false" ht="15.75" hidden="false" customHeight="false" outlineLevel="0" collapsed="false">
      <c r="A154" s="29"/>
      <c r="B154" s="29" t="s">
        <v>186</v>
      </c>
      <c r="C154" s="30" t="s">
        <v>193</v>
      </c>
      <c r="D154" s="45" t="n">
        <v>6</v>
      </c>
      <c r="E154" s="32" t="s">
        <v>25</v>
      </c>
      <c r="F154" s="33"/>
      <c r="G154" s="34"/>
      <c r="H154" s="35"/>
      <c r="I154" s="35"/>
      <c r="J154" s="36" t="n">
        <f aca="false">'Cde Pompiers'!F154+'Cde Fam'!F154</f>
        <v>7</v>
      </c>
      <c r="K154" s="37" t="n">
        <f aca="false">'Fact Pompiers'!G154+'Fact Pompiers'!J154+'Fact Pompiers'!M154+'Fact Pompiers'!P154+'Fact Pompiers'!S154+'Fact Pompiers'!V154+'Fact Pompiers'!Y154+'Fact Pompiers'!AB154+'Fact Pompiers'!AE154+'Fact Pompiers'!AH154+'Fact Pompiers'!AK154+'Fact Pompiers'!AN154+'Fact Pompiers'!AQ154+'Fact Pompiers'!AT154+'Fact Pompiers'!AW154+'Fact Pompiers'!AZ154+'Fact Pompiers'!BC154+'Fact Pompiers'!BF154+'Fact Pompiers'!BI154+'Fact Pompiers'!BL154+'Fact Pompiers'!BO154+'Fact Pompiers'!BR154</f>
        <v>0</v>
      </c>
      <c r="L154" s="38" t="n">
        <f aca="false">'Fact Pompiers'!H154+'Fact Pompiers'!K154+'Fact Pompiers'!N154+'Fact Pompiers'!Q154+'Fact Pompiers'!T154+'Fact Pompiers'!W154+'Fact Pompiers'!Z154+'Fact Pompiers'!AC154+'Fact Pompiers'!AF154+'Fact Pompiers'!AI154+'Fact Pompiers'!AL154+'Fact Pompiers'!AO154+'Fact Pompiers'!AR154+'Fact Pompiers'!AU154+'Fact Pompiers'!AX154+'Fact Pompiers'!BA154+'Fact Pompiers'!BD154+'Fact Pompiers'!BG154+'Fact Pompiers'!BJ154+'Fact Pompiers'!BM154+'Fact Pompiers'!BP154+'Fact Pompiers'!BS154</f>
        <v>0</v>
      </c>
      <c r="M154" s="37" t="n">
        <f aca="false">'Fact Fam'!G154+'Fact Fam'!J154+'Fact Fam'!M154+'Fact Fam'!P154+'Fact Fam'!S154+'Fact Fam'!V154+'Fact Fam'!Y154+'Fact Fam'!AB154+'Fact Fam'!AE154+'Fact Fam'!AH154+'Fact Fam'!AK154+'Fact Fam'!AN154+'Fact Fam'!AQ154+'Fact Fam'!AT154+'Fact Fam'!AW154+'Fact Fam'!AZ154+'Fact Fam'!BC154+'Fact Fam'!BF154+'Fact Fam'!BI154+'Fact Fam'!BL154+'Fact Fam'!BO154+'Fact Fam'!BR154</f>
        <v>0</v>
      </c>
      <c r="N154" s="38" t="n">
        <f aca="false">'Fact Fam'!H154+'Fact Fam'!K154+'Fact Fam'!N154+'Fact Fam'!Q154+'Fact Fam'!T154+'Fact Fam'!W154+'Fact Fam'!Z154+'Fact Fam'!AC154+'Fact Fam'!AF154+'Fact Fam'!AI154+'Fact Fam'!AL154+'Fact Fam'!AO154+'Fact Fam'!AR154+'Fact Fam'!AU154+'Fact Fam'!AX154+'Fact Fam'!BA154+'Fact Fam'!BD154+'Fact Fam'!BG154+'Fact Fam'!BJ154+'Fact Fam'!BM154+'Fact Fam'!BP154+'Fact Fam'!BS154</f>
        <v>0</v>
      </c>
      <c r="O154" s="37" t="n">
        <f aca="false">K154+M154</f>
        <v>0</v>
      </c>
      <c r="P154" s="38" t="n">
        <f aca="false">L154+N154</f>
        <v>0</v>
      </c>
      <c r="Q154" s="39"/>
      <c r="R154" s="40" t="str">
        <f aca="false">IF(ISBLANK(Q154),"",D154-Q154)</f>
        <v/>
      </c>
      <c r="S154" s="40" t="str">
        <f aca="false">IF(H154="","",H154*R154)</f>
        <v/>
      </c>
      <c r="T154" s="41"/>
      <c r="U154" s="42" t="str">
        <f aca="false">IF(ISBLANK(T154),"",D154-T154)</f>
        <v/>
      </c>
      <c r="V154" s="42" t="str">
        <f aca="false">IF(I154="","",I154*U154)</f>
        <v/>
      </c>
      <c r="W154" s="42" t="str">
        <f aca="false">IF(AND(H154="",I154=""),"",IF(I154="",S154,IF(H154="",V154,(S154+V154)/(H154+I154))))</f>
        <v/>
      </c>
      <c r="X154" s="40" t="e">
        <f aca="false">IF(J154=0,"",O154*W154)</f>
        <v>#VALUE!</v>
      </c>
    </row>
    <row r="155" customFormat="false" ht="15.75" hidden="false" customHeight="false" outlineLevel="0" collapsed="false">
      <c r="A155" s="29"/>
      <c r="B155" s="29" t="s">
        <v>186</v>
      </c>
      <c r="C155" s="30" t="s">
        <v>194</v>
      </c>
      <c r="D155" s="45" t="n">
        <v>8</v>
      </c>
      <c r="E155" s="32" t="s">
        <v>25</v>
      </c>
      <c r="F155" s="33"/>
      <c r="G155" s="34"/>
      <c r="H155" s="35"/>
      <c r="I155" s="35"/>
      <c r="J155" s="36" t="n">
        <f aca="false">'Cde Pompiers'!F155+'Cde Fam'!F155</f>
        <v>0</v>
      </c>
      <c r="K155" s="37" t="n">
        <f aca="false">'Fact Pompiers'!G155+'Fact Pompiers'!J155+'Fact Pompiers'!M155+'Fact Pompiers'!P155+'Fact Pompiers'!S155+'Fact Pompiers'!V155+'Fact Pompiers'!Y155+'Fact Pompiers'!AB155+'Fact Pompiers'!AE155+'Fact Pompiers'!AH155+'Fact Pompiers'!AK155+'Fact Pompiers'!AN155+'Fact Pompiers'!AQ155+'Fact Pompiers'!AT155+'Fact Pompiers'!AW155+'Fact Pompiers'!AZ155+'Fact Pompiers'!BC155+'Fact Pompiers'!BF155+'Fact Pompiers'!BI155+'Fact Pompiers'!BL155+'Fact Pompiers'!BO155+'Fact Pompiers'!BR155</f>
        <v>0</v>
      </c>
      <c r="L155" s="38" t="n">
        <f aca="false">'Fact Pompiers'!H155+'Fact Pompiers'!K155+'Fact Pompiers'!N155+'Fact Pompiers'!Q155+'Fact Pompiers'!T155+'Fact Pompiers'!W155+'Fact Pompiers'!Z155+'Fact Pompiers'!AC155+'Fact Pompiers'!AF155+'Fact Pompiers'!AI155+'Fact Pompiers'!AL155+'Fact Pompiers'!AO155+'Fact Pompiers'!AR155+'Fact Pompiers'!AU155+'Fact Pompiers'!AX155+'Fact Pompiers'!BA155+'Fact Pompiers'!BD155+'Fact Pompiers'!BG155+'Fact Pompiers'!BJ155+'Fact Pompiers'!BM155+'Fact Pompiers'!BP155+'Fact Pompiers'!BS155</f>
        <v>0</v>
      </c>
      <c r="M155" s="37" t="n">
        <f aca="false">'Fact Fam'!G155+'Fact Fam'!J155+'Fact Fam'!M155+'Fact Fam'!P155+'Fact Fam'!S155+'Fact Fam'!V155+'Fact Fam'!Y155+'Fact Fam'!AB155+'Fact Fam'!AE155+'Fact Fam'!AH155+'Fact Fam'!AK155+'Fact Fam'!AN155+'Fact Fam'!AQ155+'Fact Fam'!AT155+'Fact Fam'!AW155+'Fact Fam'!AZ155+'Fact Fam'!BC155+'Fact Fam'!BF155+'Fact Fam'!BI155+'Fact Fam'!BL155+'Fact Fam'!BO155+'Fact Fam'!BR155</f>
        <v>0</v>
      </c>
      <c r="N155" s="38" t="n">
        <f aca="false">'Fact Fam'!H155+'Fact Fam'!K155+'Fact Fam'!N155+'Fact Fam'!Q155+'Fact Fam'!T155+'Fact Fam'!W155+'Fact Fam'!Z155+'Fact Fam'!AC155+'Fact Fam'!AF155+'Fact Fam'!AI155+'Fact Fam'!AL155+'Fact Fam'!AO155+'Fact Fam'!AR155+'Fact Fam'!AU155+'Fact Fam'!AX155+'Fact Fam'!BA155+'Fact Fam'!BD155+'Fact Fam'!BG155+'Fact Fam'!BJ155+'Fact Fam'!BM155+'Fact Fam'!BP155+'Fact Fam'!BS155</f>
        <v>0</v>
      </c>
      <c r="O155" s="37" t="n">
        <f aca="false">K155+M155</f>
        <v>0</v>
      </c>
      <c r="P155" s="38" t="n">
        <f aca="false">L155+N155</f>
        <v>0</v>
      </c>
      <c r="Q155" s="39"/>
      <c r="R155" s="40" t="str">
        <f aca="false">IF(ISBLANK(Q155),"",D155-Q155)</f>
        <v/>
      </c>
      <c r="S155" s="40" t="str">
        <f aca="false">IF(H155="","",H155*R155)</f>
        <v/>
      </c>
      <c r="T155" s="41"/>
      <c r="U155" s="42" t="str">
        <f aca="false">IF(ISBLANK(T155),"",D155-T155)</f>
        <v/>
      </c>
      <c r="V155" s="42" t="str">
        <f aca="false">IF(I155="","",I155*U155)</f>
        <v/>
      </c>
      <c r="W155" s="42" t="str">
        <f aca="false">IF(AND(H155="",I155=""),"",IF(I155="",S155,IF(H155="",V155,(S155+V155)/(H155+I155))))</f>
        <v/>
      </c>
      <c r="X155" s="40" t="str">
        <f aca="false">IF(J155=0,"",O155*W155)</f>
        <v/>
      </c>
    </row>
    <row r="156" customFormat="false" ht="15.75" hidden="false" customHeight="false" outlineLevel="0" collapsed="false">
      <c r="A156" s="29"/>
      <c r="B156" s="29" t="s">
        <v>186</v>
      </c>
      <c r="C156" s="30" t="s">
        <v>195</v>
      </c>
      <c r="D156" s="31" t="n">
        <v>9.7</v>
      </c>
      <c r="E156" s="32" t="s">
        <v>25</v>
      </c>
      <c r="F156" s="33"/>
      <c r="G156" s="34"/>
      <c r="H156" s="35"/>
      <c r="I156" s="35"/>
      <c r="J156" s="36" t="n">
        <f aca="false">'Cde Pompiers'!F156+'Cde Fam'!F156</f>
        <v>0</v>
      </c>
      <c r="K156" s="37" t="n">
        <f aca="false">'Fact Pompiers'!G156+'Fact Pompiers'!J156+'Fact Pompiers'!M156+'Fact Pompiers'!P156+'Fact Pompiers'!S156+'Fact Pompiers'!V156+'Fact Pompiers'!Y156+'Fact Pompiers'!AB156+'Fact Pompiers'!AE156+'Fact Pompiers'!AH156+'Fact Pompiers'!AK156+'Fact Pompiers'!AN156+'Fact Pompiers'!AQ156+'Fact Pompiers'!AT156+'Fact Pompiers'!AW156+'Fact Pompiers'!AZ156+'Fact Pompiers'!BC156+'Fact Pompiers'!BF156+'Fact Pompiers'!BI156+'Fact Pompiers'!BL156+'Fact Pompiers'!BO156+'Fact Pompiers'!BR156</f>
        <v>0</v>
      </c>
      <c r="L156" s="38" t="n">
        <f aca="false">'Fact Pompiers'!H156+'Fact Pompiers'!K156+'Fact Pompiers'!N156+'Fact Pompiers'!Q156+'Fact Pompiers'!T156+'Fact Pompiers'!W156+'Fact Pompiers'!Z156+'Fact Pompiers'!AC156+'Fact Pompiers'!AF156+'Fact Pompiers'!AI156+'Fact Pompiers'!AL156+'Fact Pompiers'!AO156+'Fact Pompiers'!AR156+'Fact Pompiers'!AU156+'Fact Pompiers'!AX156+'Fact Pompiers'!BA156+'Fact Pompiers'!BD156+'Fact Pompiers'!BG156+'Fact Pompiers'!BJ156+'Fact Pompiers'!BM156+'Fact Pompiers'!BP156+'Fact Pompiers'!BS156</f>
        <v>0</v>
      </c>
      <c r="M156" s="37" t="n">
        <f aca="false">'Fact Fam'!G156+'Fact Fam'!J156+'Fact Fam'!M156+'Fact Fam'!P156+'Fact Fam'!S156+'Fact Fam'!V156+'Fact Fam'!Y156+'Fact Fam'!AB156+'Fact Fam'!AE156+'Fact Fam'!AH156+'Fact Fam'!AK156+'Fact Fam'!AN156+'Fact Fam'!AQ156+'Fact Fam'!AT156+'Fact Fam'!AW156+'Fact Fam'!AZ156+'Fact Fam'!BC156+'Fact Fam'!BF156+'Fact Fam'!BI156+'Fact Fam'!BL156+'Fact Fam'!BO156+'Fact Fam'!BR156</f>
        <v>0</v>
      </c>
      <c r="N156" s="38" t="n">
        <f aca="false">'Fact Fam'!H156+'Fact Fam'!K156+'Fact Fam'!N156+'Fact Fam'!Q156+'Fact Fam'!T156+'Fact Fam'!W156+'Fact Fam'!Z156+'Fact Fam'!AC156+'Fact Fam'!AF156+'Fact Fam'!AI156+'Fact Fam'!AL156+'Fact Fam'!AO156+'Fact Fam'!AR156+'Fact Fam'!AU156+'Fact Fam'!AX156+'Fact Fam'!BA156+'Fact Fam'!BD156+'Fact Fam'!BG156+'Fact Fam'!BJ156+'Fact Fam'!BM156+'Fact Fam'!BP156+'Fact Fam'!BS156</f>
        <v>0</v>
      </c>
      <c r="O156" s="37" t="n">
        <f aca="false">K156+M156</f>
        <v>0</v>
      </c>
      <c r="P156" s="38" t="n">
        <f aca="false">L156+N156</f>
        <v>0</v>
      </c>
      <c r="Q156" s="39"/>
      <c r="R156" s="40" t="str">
        <f aca="false">IF(ISBLANK(Q156),"",D156-Q156)</f>
        <v/>
      </c>
      <c r="S156" s="40" t="str">
        <f aca="false">IF(H156="","",H156*R156)</f>
        <v/>
      </c>
      <c r="T156" s="41"/>
      <c r="U156" s="42" t="str">
        <f aca="false">IF(ISBLANK(T156),"",D156-T156)</f>
        <v/>
      </c>
      <c r="V156" s="42" t="str">
        <f aca="false">IF(I156="","",I156*U156)</f>
        <v/>
      </c>
      <c r="W156" s="42" t="str">
        <f aca="false">IF(AND(H156="",I156=""),"",IF(I156="",S156,IF(H156="",V156,(S156+V156)/(H156+I156))))</f>
        <v/>
      </c>
      <c r="X156" s="40" t="str">
        <f aca="false">IF(J156=0,"",O156*W156)</f>
        <v/>
      </c>
    </row>
    <row r="157" customFormat="false" ht="15.75" hidden="false" customHeight="false" outlineLevel="0" collapsed="false">
      <c r="A157" s="29"/>
      <c r="B157" s="29" t="s">
        <v>186</v>
      </c>
      <c r="C157" s="30" t="s">
        <v>196</v>
      </c>
      <c r="D157" s="45" t="n">
        <v>13.5</v>
      </c>
      <c r="E157" s="32" t="s">
        <v>25</v>
      </c>
      <c r="F157" s="33"/>
      <c r="G157" s="34"/>
      <c r="H157" s="35"/>
      <c r="I157" s="35"/>
      <c r="J157" s="36" t="n">
        <f aca="false">'Cde Pompiers'!F157+'Cde Fam'!F157</f>
        <v>0</v>
      </c>
      <c r="K157" s="37" t="n">
        <f aca="false">'Fact Pompiers'!G157+'Fact Pompiers'!J157+'Fact Pompiers'!M157+'Fact Pompiers'!P157+'Fact Pompiers'!S157+'Fact Pompiers'!V157+'Fact Pompiers'!Y157+'Fact Pompiers'!AB157+'Fact Pompiers'!AE157+'Fact Pompiers'!AH157+'Fact Pompiers'!AK157+'Fact Pompiers'!AN157+'Fact Pompiers'!AQ157+'Fact Pompiers'!AT157+'Fact Pompiers'!AW157+'Fact Pompiers'!AZ157+'Fact Pompiers'!BC157+'Fact Pompiers'!BF157+'Fact Pompiers'!BI157+'Fact Pompiers'!BL157+'Fact Pompiers'!BO157+'Fact Pompiers'!BR157</f>
        <v>0</v>
      </c>
      <c r="L157" s="38" t="n">
        <f aca="false">'Fact Pompiers'!H157+'Fact Pompiers'!K157+'Fact Pompiers'!N157+'Fact Pompiers'!Q157+'Fact Pompiers'!T157+'Fact Pompiers'!W157+'Fact Pompiers'!Z157+'Fact Pompiers'!AC157+'Fact Pompiers'!AF157+'Fact Pompiers'!AI157+'Fact Pompiers'!AL157+'Fact Pompiers'!AO157+'Fact Pompiers'!AR157+'Fact Pompiers'!AU157+'Fact Pompiers'!AX157+'Fact Pompiers'!BA157+'Fact Pompiers'!BD157+'Fact Pompiers'!BG157+'Fact Pompiers'!BJ157+'Fact Pompiers'!BM157+'Fact Pompiers'!BP157+'Fact Pompiers'!BS157</f>
        <v>0</v>
      </c>
      <c r="M157" s="37" t="n">
        <f aca="false">'Fact Fam'!G157+'Fact Fam'!J157+'Fact Fam'!M157+'Fact Fam'!P157+'Fact Fam'!S157+'Fact Fam'!V157+'Fact Fam'!Y157+'Fact Fam'!AB157+'Fact Fam'!AE157+'Fact Fam'!AH157+'Fact Fam'!AK157+'Fact Fam'!AN157+'Fact Fam'!AQ157+'Fact Fam'!AT157+'Fact Fam'!AW157+'Fact Fam'!AZ157+'Fact Fam'!BC157+'Fact Fam'!BF157+'Fact Fam'!BI157+'Fact Fam'!BL157+'Fact Fam'!BO157+'Fact Fam'!BR157</f>
        <v>0</v>
      </c>
      <c r="N157" s="38" t="n">
        <f aca="false">'Fact Fam'!H157+'Fact Fam'!K157+'Fact Fam'!N157+'Fact Fam'!Q157+'Fact Fam'!T157+'Fact Fam'!W157+'Fact Fam'!Z157+'Fact Fam'!AC157+'Fact Fam'!AF157+'Fact Fam'!AI157+'Fact Fam'!AL157+'Fact Fam'!AO157+'Fact Fam'!AR157+'Fact Fam'!AU157+'Fact Fam'!AX157+'Fact Fam'!BA157+'Fact Fam'!BD157+'Fact Fam'!BG157+'Fact Fam'!BJ157+'Fact Fam'!BM157+'Fact Fam'!BP157+'Fact Fam'!BS157</f>
        <v>0</v>
      </c>
      <c r="O157" s="37" t="n">
        <f aca="false">K157+M157</f>
        <v>0</v>
      </c>
      <c r="P157" s="38" t="n">
        <f aca="false">L157+N157</f>
        <v>0</v>
      </c>
      <c r="Q157" s="39"/>
      <c r="R157" s="40" t="str">
        <f aca="false">IF(ISBLANK(Q157),"",D157-Q157)</f>
        <v/>
      </c>
      <c r="S157" s="40" t="str">
        <f aca="false">IF(H157="","",H157*R157)</f>
        <v/>
      </c>
      <c r="T157" s="41"/>
      <c r="U157" s="42" t="str">
        <f aca="false">IF(ISBLANK(T157),"",D157-T157)</f>
        <v/>
      </c>
      <c r="V157" s="42" t="str">
        <f aca="false">IF(I157="","",I157*U157)</f>
        <v/>
      </c>
      <c r="W157" s="42" t="str">
        <f aca="false">IF(AND(H157="",I157=""),"",IF(I157="",S157,IF(H157="",V157,(S157+V157)/(H157+I157))))</f>
        <v/>
      </c>
      <c r="X157" s="40" t="str">
        <f aca="false">IF(J157=0,"",O157*W157)</f>
        <v/>
      </c>
    </row>
    <row r="158" customFormat="false" ht="15.75" hidden="false" customHeight="false" outlineLevel="0" collapsed="false">
      <c r="A158" s="29"/>
      <c r="B158" s="29" t="s">
        <v>186</v>
      </c>
      <c r="C158" s="30" t="s">
        <v>197</v>
      </c>
      <c r="D158" s="31" t="n">
        <v>7</v>
      </c>
      <c r="E158" s="32" t="s">
        <v>25</v>
      </c>
      <c r="F158" s="33"/>
      <c r="G158" s="34"/>
      <c r="H158" s="35"/>
      <c r="I158" s="35"/>
      <c r="J158" s="36" t="n">
        <f aca="false">'Cde Pompiers'!F158+'Cde Fam'!F158</f>
        <v>1</v>
      </c>
      <c r="K158" s="37" t="n">
        <f aca="false">'Fact Pompiers'!G158+'Fact Pompiers'!J158+'Fact Pompiers'!M158+'Fact Pompiers'!P158+'Fact Pompiers'!S158+'Fact Pompiers'!V158+'Fact Pompiers'!Y158+'Fact Pompiers'!AB158+'Fact Pompiers'!AE158+'Fact Pompiers'!AH158+'Fact Pompiers'!AK158+'Fact Pompiers'!AN158+'Fact Pompiers'!AQ158+'Fact Pompiers'!AT158+'Fact Pompiers'!AW158+'Fact Pompiers'!AZ158+'Fact Pompiers'!BC158+'Fact Pompiers'!BF158+'Fact Pompiers'!BI158+'Fact Pompiers'!BL158+'Fact Pompiers'!BO158+'Fact Pompiers'!BR158</f>
        <v>0</v>
      </c>
      <c r="L158" s="38" t="n">
        <f aca="false">'Fact Pompiers'!H158+'Fact Pompiers'!K158+'Fact Pompiers'!N158+'Fact Pompiers'!Q158+'Fact Pompiers'!T158+'Fact Pompiers'!W158+'Fact Pompiers'!Z158+'Fact Pompiers'!AC158+'Fact Pompiers'!AF158+'Fact Pompiers'!AI158+'Fact Pompiers'!AL158+'Fact Pompiers'!AO158+'Fact Pompiers'!AR158+'Fact Pompiers'!AU158+'Fact Pompiers'!AX158+'Fact Pompiers'!BA158+'Fact Pompiers'!BD158+'Fact Pompiers'!BG158+'Fact Pompiers'!BJ158+'Fact Pompiers'!BM158+'Fact Pompiers'!BP158+'Fact Pompiers'!BS158</f>
        <v>0</v>
      </c>
      <c r="M158" s="37" t="n">
        <f aca="false">'Fact Fam'!G158+'Fact Fam'!J158+'Fact Fam'!M158+'Fact Fam'!P158+'Fact Fam'!S158+'Fact Fam'!V158+'Fact Fam'!Y158+'Fact Fam'!AB158+'Fact Fam'!AE158+'Fact Fam'!AH158+'Fact Fam'!AK158+'Fact Fam'!AN158+'Fact Fam'!AQ158+'Fact Fam'!AT158+'Fact Fam'!AW158+'Fact Fam'!AZ158+'Fact Fam'!BC158+'Fact Fam'!BF158+'Fact Fam'!BI158+'Fact Fam'!BL158+'Fact Fam'!BO158+'Fact Fam'!BR158</f>
        <v>0</v>
      </c>
      <c r="N158" s="38" t="n">
        <f aca="false">'Fact Fam'!H158+'Fact Fam'!K158+'Fact Fam'!N158+'Fact Fam'!Q158+'Fact Fam'!T158+'Fact Fam'!W158+'Fact Fam'!Z158+'Fact Fam'!AC158+'Fact Fam'!AF158+'Fact Fam'!AI158+'Fact Fam'!AL158+'Fact Fam'!AO158+'Fact Fam'!AR158+'Fact Fam'!AU158+'Fact Fam'!AX158+'Fact Fam'!BA158+'Fact Fam'!BD158+'Fact Fam'!BG158+'Fact Fam'!BJ158+'Fact Fam'!BM158+'Fact Fam'!BP158+'Fact Fam'!BS158</f>
        <v>0</v>
      </c>
      <c r="O158" s="37" t="n">
        <f aca="false">K158+M158</f>
        <v>0</v>
      </c>
      <c r="P158" s="38" t="n">
        <f aca="false">L158+N158</f>
        <v>0</v>
      </c>
      <c r="Q158" s="39"/>
      <c r="R158" s="40" t="str">
        <f aca="false">IF(ISBLANK(Q158),"",D158-Q158)</f>
        <v/>
      </c>
      <c r="S158" s="40" t="str">
        <f aca="false">IF(H158="","",H158*R158)</f>
        <v/>
      </c>
      <c r="T158" s="41"/>
      <c r="U158" s="42" t="str">
        <f aca="false">IF(ISBLANK(T158),"",D158-T158)</f>
        <v/>
      </c>
      <c r="V158" s="42" t="str">
        <f aca="false">IF(I158="","",I158*U158)</f>
        <v/>
      </c>
      <c r="W158" s="42" t="str">
        <f aca="false">IF(AND(H158="",I158=""),"",IF(I158="",S158,IF(H158="",V158,(S158+V158)/(H158+I158))))</f>
        <v/>
      </c>
      <c r="X158" s="40" t="e">
        <f aca="false">IF(J158=0,"",O158*W158)</f>
        <v>#VALUE!</v>
      </c>
    </row>
    <row r="159" customFormat="false" ht="15.75" hidden="false" customHeight="false" outlineLevel="0" collapsed="false">
      <c r="A159" s="29"/>
      <c r="B159" s="29" t="s">
        <v>186</v>
      </c>
      <c r="C159" s="30" t="s">
        <v>198</v>
      </c>
      <c r="D159" s="31" t="n">
        <v>5</v>
      </c>
      <c r="E159" s="32" t="s">
        <v>199</v>
      </c>
      <c r="F159" s="33"/>
      <c r="G159" s="34"/>
      <c r="H159" s="35"/>
      <c r="I159" s="35"/>
      <c r="J159" s="36" t="n">
        <f aca="false">'Cde Pompiers'!F159+'Cde Fam'!F159</f>
        <v>0</v>
      </c>
      <c r="K159" s="37" t="n">
        <f aca="false">'Fact Pompiers'!G159+'Fact Pompiers'!J159+'Fact Pompiers'!M159+'Fact Pompiers'!P159+'Fact Pompiers'!S159+'Fact Pompiers'!V159+'Fact Pompiers'!Y159+'Fact Pompiers'!AB159+'Fact Pompiers'!AE159+'Fact Pompiers'!AH159+'Fact Pompiers'!AK159+'Fact Pompiers'!AN159+'Fact Pompiers'!AQ159+'Fact Pompiers'!AT159+'Fact Pompiers'!AW159+'Fact Pompiers'!AZ159+'Fact Pompiers'!BC159+'Fact Pompiers'!BF159+'Fact Pompiers'!BI159+'Fact Pompiers'!BL159+'Fact Pompiers'!BO159+'Fact Pompiers'!BR159</f>
        <v>0</v>
      </c>
      <c r="L159" s="38" t="n">
        <f aca="false">'Fact Pompiers'!H159+'Fact Pompiers'!K159+'Fact Pompiers'!N159+'Fact Pompiers'!Q159+'Fact Pompiers'!T159+'Fact Pompiers'!W159+'Fact Pompiers'!Z159+'Fact Pompiers'!AC159+'Fact Pompiers'!AF159+'Fact Pompiers'!AI159+'Fact Pompiers'!AL159+'Fact Pompiers'!AO159+'Fact Pompiers'!AR159+'Fact Pompiers'!AU159+'Fact Pompiers'!AX159+'Fact Pompiers'!BA159+'Fact Pompiers'!BD159+'Fact Pompiers'!BG159+'Fact Pompiers'!BJ159+'Fact Pompiers'!BM159+'Fact Pompiers'!BP159+'Fact Pompiers'!BS159</f>
        <v>0</v>
      </c>
      <c r="M159" s="37" t="n">
        <f aca="false">'Fact Fam'!G159+'Fact Fam'!J159+'Fact Fam'!M159+'Fact Fam'!P159+'Fact Fam'!S159+'Fact Fam'!V159+'Fact Fam'!Y159+'Fact Fam'!AB159+'Fact Fam'!AE159+'Fact Fam'!AH159+'Fact Fam'!AK159+'Fact Fam'!AN159+'Fact Fam'!AQ159+'Fact Fam'!AT159+'Fact Fam'!AW159+'Fact Fam'!AZ159+'Fact Fam'!BC159+'Fact Fam'!BF159+'Fact Fam'!BI159+'Fact Fam'!BL159+'Fact Fam'!BO159+'Fact Fam'!BR159</f>
        <v>0</v>
      </c>
      <c r="N159" s="38" t="n">
        <f aca="false">'Fact Fam'!H159+'Fact Fam'!K159+'Fact Fam'!N159+'Fact Fam'!Q159+'Fact Fam'!T159+'Fact Fam'!W159+'Fact Fam'!Z159+'Fact Fam'!AC159+'Fact Fam'!AF159+'Fact Fam'!AI159+'Fact Fam'!AL159+'Fact Fam'!AO159+'Fact Fam'!AR159+'Fact Fam'!AU159+'Fact Fam'!AX159+'Fact Fam'!BA159+'Fact Fam'!BD159+'Fact Fam'!BG159+'Fact Fam'!BJ159+'Fact Fam'!BM159+'Fact Fam'!BP159+'Fact Fam'!BS159</f>
        <v>0</v>
      </c>
      <c r="O159" s="37" t="n">
        <f aca="false">K159+M159</f>
        <v>0</v>
      </c>
      <c r="P159" s="38" t="n">
        <f aca="false">L159+N159</f>
        <v>0</v>
      </c>
      <c r="Q159" s="39"/>
      <c r="R159" s="40" t="str">
        <f aca="false">IF(ISBLANK(Q159),"",D159-Q159)</f>
        <v/>
      </c>
      <c r="S159" s="40" t="str">
        <f aca="false">IF(H159="","",H159*R159)</f>
        <v/>
      </c>
      <c r="T159" s="41"/>
      <c r="U159" s="42" t="str">
        <f aca="false">IF(ISBLANK(T159),"",D159-T159)</f>
        <v/>
      </c>
      <c r="V159" s="42" t="str">
        <f aca="false">IF(I159="","",I159*U159)</f>
        <v/>
      </c>
      <c r="W159" s="42" t="str">
        <f aca="false">IF(AND(H159="",I159=""),"",IF(I159="",S159,IF(H159="",V159,(S159+V159)/(H159+I159))))</f>
        <v/>
      </c>
      <c r="X159" s="40" t="str">
        <f aca="false">IF(J159=0,"",O159*W159)</f>
        <v/>
      </c>
    </row>
    <row r="160" customFormat="false" ht="15.75" hidden="false" customHeight="false" outlineLevel="0" collapsed="false">
      <c r="A160" s="29"/>
      <c r="B160" s="29" t="s">
        <v>186</v>
      </c>
      <c r="C160" s="30" t="s">
        <v>200</v>
      </c>
      <c r="D160" s="45" t="n">
        <v>11</v>
      </c>
      <c r="E160" s="32" t="s">
        <v>25</v>
      </c>
      <c r="F160" s="33"/>
      <c r="G160" s="34"/>
      <c r="H160" s="35"/>
      <c r="I160" s="35"/>
      <c r="J160" s="36" t="n">
        <f aca="false">'Cde Pompiers'!F160+'Cde Fam'!F160</f>
        <v>0</v>
      </c>
      <c r="K160" s="37" t="n">
        <f aca="false">'Fact Pompiers'!G160+'Fact Pompiers'!J160+'Fact Pompiers'!M160+'Fact Pompiers'!P160+'Fact Pompiers'!S160+'Fact Pompiers'!V160+'Fact Pompiers'!Y160+'Fact Pompiers'!AB160+'Fact Pompiers'!AE160+'Fact Pompiers'!AH160+'Fact Pompiers'!AK160+'Fact Pompiers'!AN160+'Fact Pompiers'!AQ160+'Fact Pompiers'!AT160+'Fact Pompiers'!AW160+'Fact Pompiers'!AZ160+'Fact Pompiers'!BC160+'Fact Pompiers'!BF160+'Fact Pompiers'!BI160+'Fact Pompiers'!BL160+'Fact Pompiers'!BO160+'Fact Pompiers'!BR160</f>
        <v>0</v>
      </c>
      <c r="L160" s="38" t="n">
        <f aca="false">'Fact Pompiers'!H160+'Fact Pompiers'!K160+'Fact Pompiers'!N160+'Fact Pompiers'!Q160+'Fact Pompiers'!T160+'Fact Pompiers'!W160+'Fact Pompiers'!Z160+'Fact Pompiers'!AC160+'Fact Pompiers'!AF160+'Fact Pompiers'!AI160+'Fact Pompiers'!AL160+'Fact Pompiers'!AO160+'Fact Pompiers'!AR160+'Fact Pompiers'!AU160+'Fact Pompiers'!AX160+'Fact Pompiers'!BA160+'Fact Pompiers'!BD160+'Fact Pompiers'!BG160+'Fact Pompiers'!BJ160+'Fact Pompiers'!BM160+'Fact Pompiers'!BP160+'Fact Pompiers'!BS160</f>
        <v>0</v>
      </c>
      <c r="M160" s="37" t="n">
        <f aca="false">'Fact Fam'!G160+'Fact Fam'!J160+'Fact Fam'!M160+'Fact Fam'!P160+'Fact Fam'!S160+'Fact Fam'!V160+'Fact Fam'!Y160+'Fact Fam'!AB160+'Fact Fam'!AE160+'Fact Fam'!AH160+'Fact Fam'!AK160+'Fact Fam'!AN160+'Fact Fam'!AQ160+'Fact Fam'!AT160+'Fact Fam'!AW160+'Fact Fam'!AZ160+'Fact Fam'!BC160+'Fact Fam'!BF160+'Fact Fam'!BI160+'Fact Fam'!BL160+'Fact Fam'!BO160+'Fact Fam'!BR160</f>
        <v>0</v>
      </c>
      <c r="N160" s="38" t="n">
        <f aca="false">'Fact Fam'!H160+'Fact Fam'!K160+'Fact Fam'!N160+'Fact Fam'!Q160+'Fact Fam'!T160+'Fact Fam'!W160+'Fact Fam'!Z160+'Fact Fam'!AC160+'Fact Fam'!AF160+'Fact Fam'!AI160+'Fact Fam'!AL160+'Fact Fam'!AO160+'Fact Fam'!AR160+'Fact Fam'!AU160+'Fact Fam'!AX160+'Fact Fam'!BA160+'Fact Fam'!BD160+'Fact Fam'!BG160+'Fact Fam'!BJ160+'Fact Fam'!BM160+'Fact Fam'!BP160+'Fact Fam'!BS160</f>
        <v>0</v>
      </c>
      <c r="O160" s="37" t="n">
        <f aca="false">K160+M160</f>
        <v>0</v>
      </c>
      <c r="P160" s="38" t="n">
        <f aca="false">L160+N160</f>
        <v>0</v>
      </c>
      <c r="Q160" s="39"/>
      <c r="R160" s="40" t="str">
        <f aca="false">IF(ISBLANK(Q160),"",D160-Q160)</f>
        <v/>
      </c>
      <c r="S160" s="40" t="str">
        <f aca="false">IF(H160="","",H160*R160)</f>
        <v/>
      </c>
      <c r="T160" s="41"/>
      <c r="U160" s="42" t="str">
        <f aca="false">IF(ISBLANK(T160),"",D160-T160)</f>
        <v/>
      </c>
      <c r="V160" s="42" t="str">
        <f aca="false">IF(I160="","",I160*U160)</f>
        <v/>
      </c>
      <c r="W160" s="42" t="str">
        <f aca="false">IF(AND(H160="",I160=""),"",IF(I160="",S160,IF(H160="",V160,(S160+V160)/(H160+I160))))</f>
        <v/>
      </c>
      <c r="X160" s="40" t="str">
        <f aca="false">IF(J160=0,"",O160*W160)</f>
        <v/>
      </c>
    </row>
    <row r="161" customFormat="false" ht="15.75" hidden="false" customHeight="false" outlineLevel="0" collapsed="false">
      <c r="A161" s="29"/>
      <c r="B161" s="29" t="s">
        <v>186</v>
      </c>
      <c r="C161" s="30" t="s">
        <v>201</v>
      </c>
      <c r="D161" s="45" t="n">
        <v>13</v>
      </c>
      <c r="E161" s="32" t="s">
        <v>83</v>
      </c>
      <c r="F161" s="33"/>
      <c r="G161" s="34"/>
      <c r="H161" s="35"/>
      <c r="I161" s="35"/>
      <c r="J161" s="36" t="n">
        <f aca="false">'Cde Pompiers'!F161+'Cde Fam'!F161</f>
        <v>0</v>
      </c>
      <c r="K161" s="37" t="n">
        <f aca="false">'Fact Pompiers'!G161+'Fact Pompiers'!J161+'Fact Pompiers'!M161+'Fact Pompiers'!P161+'Fact Pompiers'!S161+'Fact Pompiers'!V161+'Fact Pompiers'!Y161+'Fact Pompiers'!AB161+'Fact Pompiers'!AE161+'Fact Pompiers'!AH161+'Fact Pompiers'!AK161+'Fact Pompiers'!AN161+'Fact Pompiers'!AQ161+'Fact Pompiers'!AT161+'Fact Pompiers'!AW161+'Fact Pompiers'!AZ161+'Fact Pompiers'!BC161+'Fact Pompiers'!BF161+'Fact Pompiers'!BI161+'Fact Pompiers'!BL161+'Fact Pompiers'!BO161+'Fact Pompiers'!BR161</f>
        <v>0</v>
      </c>
      <c r="L161" s="38" t="n">
        <f aca="false">'Fact Pompiers'!H161+'Fact Pompiers'!K161+'Fact Pompiers'!N161+'Fact Pompiers'!Q161+'Fact Pompiers'!T161+'Fact Pompiers'!W161+'Fact Pompiers'!Z161+'Fact Pompiers'!AC161+'Fact Pompiers'!AF161+'Fact Pompiers'!AI161+'Fact Pompiers'!AL161+'Fact Pompiers'!AO161+'Fact Pompiers'!AR161+'Fact Pompiers'!AU161+'Fact Pompiers'!AX161+'Fact Pompiers'!BA161+'Fact Pompiers'!BD161+'Fact Pompiers'!BG161+'Fact Pompiers'!BJ161+'Fact Pompiers'!BM161+'Fact Pompiers'!BP161+'Fact Pompiers'!BS161</f>
        <v>0</v>
      </c>
      <c r="M161" s="37" t="n">
        <f aca="false">'Fact Fam'!G161+'Fact Fam'!J161+'Fact Fam'!M161+'Fact Fam'!P161+'Fact Fam'!S161+'Fact Fam'!V161+'Fact Fam'!Y161+'Fact Fam'!AB161+'Fact Fam'!AE161+'Fact Fam'!AH161+'Fact Fam'!AK161+'Fact Fam'!AN161+'Fact Fam'!AQ161+'Fact Fam'!AT161+'Fact Fam'!AW161+'Fact Fam'!AZ161+'Fact Fam'!BC161+'Fact Fam'!BF161+'Fact Fam'!BI161+'Fact Fam'!BL161+'Fact Fam'!BO161+'Fact Fam'!BR161</f>
        <v>0</v>
      </c>
      <c r="N161" s="38" t="n">
        <f aca="false">'Fact Fam'!H161+'Fact Fam'!K161+'Fact Fam'!N161+'Fact Fam'!Q161+'Fact Fam'!T161+'Fact Fam'!W161+'Fact Fam'!Z161+'Fact Fam'!AC161+'Fact Fam'!AF161+'Fact Fam'!AI161+'Fact Fam'!AL161+'Fact Fam'!AO161+'Fact Fam'!AR161+'Fact Fam'!AU161+'Fact Fam'!AX161+'Fact Fam'!BA161+'Fact Fam'!BD161+'Fact Fam'!BG161+'Fact Fam'!BJ161+'Fact Fam'!BM161+'Fact Fam'!BP161+'Fact Fam'!BS161</f>
        <v>0</v>
      </c>
      <c r="O161" s="37" t="n">
        <f aca="false">K161+M161</f>
        <v>0</v>
      </c>
      <c r="P161" s="38" t="n">
        <f aca="false">L161+N161</f>
        <v>0</v>
      </c>
      <c r="Q161" s="39"/>
      <c r="R161" s="40" t="str">
        <f aca="false">IF(ISBLANK(Q161),"",D161-Q161)</f>
        <v/>
      </c>
      <c r="S161" s="40" t="str">
        <f aca="false">IF(H161="","",H161*R161)</f>
        <v/>
      </c>
      <c r="T161" s="41"/>
      <c r="U161" s="42" t="str">
        <f aca="false">IF(ISBLANK(T161),"",D161-T161)</f>
        <v/>
      </c>
      <c r="V161" s="42" t="str">
        <f aca="false">IF(I161="","",I161*U161)</f>
        <v/>
      </c>
      <c r="W161" s="42" t="str">
        <f aca="false">IF(AND(H161="",I161=""),"",IF(I161="",S161,IF(H161="",V161,(S161+V161)/(H161+I161))))</f>
        <v/>
      </c>
      <c r="X161" s="40" t="str">
        <f aca="false">IF(J161=0,"",O161*W161)</f>
        <v/>
      </c>
    </row>
    <row r="162" customFormat="false" ht="15.75" hidden="false" customHeight="false" outlineLevel="0" collapsed="false">
      <c r="A162" s="29"/>
      <c r="B162" s="29" t="s">
        <v>186</v>
      </c>
      <c r="C162" s="30" t="s">
        <v>202</v>
      </c>
      <c r="D162" s="45" t="n">
        <v>13.8</v>
      </c>
      <c r="E162" s="32" t="s">
        <v>25</v>
      </c>
      <c r="F162" s="33"/>
      <c r="G162" s="34"/>
      <c r="H162" s="35"/>
      <c r="I162" s="35"/>
      <c r="J162" s="36" t="n">
        <f aca="false">'Cde Pompiers'!F162+'Cde Fam'!F162</f>
        <v>1</v>
      </c>
      <c r="K162" s="37" t="n">
        <f aca="false">'Fact Pompiers'!G162+'Fact Pompiers'!J162+'Fact Pompiers'!M162+'Fact Pompiers'!P162+'Fact Pompiers'!S162+'Fact Pompiers'!V162+'Fact Pompiers'!Y162+'Fact Pompiers'!AB162+'Fact Pompiers'!AE162+'Fact Pompiers'!AH162+'Fact Pompiers'!AK162+'Fact Pompiers'!AN162+'Fact Pompiers'!AQ162+'Fact Pompiers'!AT162+'Fact Pompiers'!AW162+'Fact Pompiers'!AZ162+'Fact Pompiers'!BC162+'Fact Pompiers'!BF162+'Fact Pompiers'!BI162+'Fact Pompiers'!BL162+'Fact Pompiers'!BO162+'Fact Pompiers'!BR162</f>
        <v>0</v>
      </c>
      <c r="L162" s="38" t="n">
        <f aca="false">'Fact Pompiers'!H162+'Fact Pompiers'!K162+'Fact Pompiers'!N162+'Fact Pompiers'!Q162+'Fact Pompiers'!T162+'Fact Pompiers'!W162+'Fact Pompiers'!Z162+'Fact Pompiers'!AC162+'Fact Pompiers'!AF162+'Fact Pompiers'!AI162+'Fact Pompiers'!AL162+'Fact Pompiers'!AO162+'Fact Pompiers'!AR162+'Fact Pompiers'!AU162+'Fact Pompiers'!AX162+'Fact Pompiers'!BA162+'Fact Pompiers'!BD162+'Fact Pompiers'!BG162+'Fact Pompiers'!BJ162+'Fact Pompiers'!BM162+'Fact Pompiers'!BP162+'Fact Pompiers'!BS162</f>
        <v>0</v>
      </c>
      <c r="M162" s="37" t="n">
        <f aca="false">'Fact Fam'!G162+'Fact Fam'!J162+'Fact Fam'!M162+'Fact Fam'!P162+'Fact Fam'!S162+'Fact Fam'!V162+'Fact Fam'!Y162+'Fact Fam'!AB162+'Fact Fam'!AE162+'Fact Fam'!AH162+'Fact Fam'!AK162+'Fact Fam'!AN162+'Fact Fam'!AQ162+'Fact Fam'!AT162+'Fact Fam'!AW162+'Fact Fam'!AZ162+'Fact Fam'!BC162+'Fact Fam'!BF162+'Fact Fam'!BI162+'Fact Fam'!BL162+'Fact Fam'!BO162+'Fact Fam'!BR162</f>
        <v>0</v>
      </c>
      <c r="N162" s="38" t="n">
        <f aca="false">'Fact Fam'!H162+'Fact Fam'!K162+'Fact Fam'!N162+'Fact Fam'!Q162+'Fact Fam'!T162+'Fact Fam'!W162+'Fact Fam'!Z162+'Fact Fam'!AC162+'Fact Fam'!AF162+'Fact Fam'!AI162+'Fact Fam'!AL162+'Fact Fam'!AO162+'Fact Fam'!AR162+'Fact Fam'!AU162+'Fact Fam'!AX162+'Fact Fam'!BA162+'Fact Fam'!BD162+'Fact Fam'!BG162+'Fact Fam'!BJ162+'Fact Fam'!BM162+'Fact Fam'!BP162+'Fact Fam'!BS162</f>
        <v>0</v>
      </c>
      <c r="O162" s="37" t="n">
        <f aca="false">K162+M162</f>
        <v>0</v>
      </c>
      <c r="P162" s="38" t="n">
        <f aca="false">L162+N162</f>
        <v>0</v>
      </c>
      <c r="Q162" s="39"/>
      <c r="R162" s="40" t="str">
        <f aca="false">IF(ISBLANK(Q162),"",D162-Q162)</f>
        <v/>
      </c>
      <c r="S162" s="40" t="str">
        <f aca="false">IF(H162="","",H162*R162)</f>
        <v/>
      </c>
      <c r="T162" s="41"/>
      <c r="U162" s="42" t="str">
        <f aca="false">IF(ISBLANK(T162),"",D162-T162)</f>
        <v/>
      </c>
      <c r="V162" s="42" t="str">
        <f aca="false">IF(I162="","",I162*U162)</f>
        <v/>
      </c>
      <c r="W162" s="42" t="str">
        <f aca="false">IF(AND(H162="",I162=""),"",IF(I162="",S162,IF(H162="",V162,(S162+V162)/(H162+I162))))</f>
        <v/>
      </c>
      <c r="X162" s="40" t="e">
        <f aca="false">IF(J162=0,"",O162*W162)</f>
        <v>#VALUE!</v>
      </c>
    </row>
    <row r="163" customFormat="false" ht="15.75" hidden="false" customHeight="false" outlineLevel="0" collapsed="false">
      <c r="A163" s="29"/>
      <c r="B163" s="29" t="s">
        <v>186</v>
      </c>
      <c r="C163" s="30" t="s">
        <v>203</v>
      </c>
      <c r="D163" s="45" t="n">
        <v>9.2</v>
      </c>
      <c r="E163" s="32" t="s">
        <v>25</v>
      </c>
      <c r="F163" s="33"/>
      <c r="G163" s="34"/>
      <c r="H163" s="35"/>
      <c r="I163" s="35"/>
      <c r="J163" s="36" t="n">
        <f aca="false">'Cde Pompiers'!F163+'Cde Fam'!F163</f>
        <v>5</v>
      </c>
      <c r="K163" s="37" t="n">
        <f aca="false">'Fact Pompiers'!G163+'Fact Pompiers'!J163+'Fact Pompiers'!M163+'Fact Pompiers'!P163+'Fact Pompiers'!S163+'Fact Pompiers'!V163+'Fact Pompiers'!Y163+'Fact Pompiers'!AB163+'Fact Pompiers'!AE163+'Fact Pompiers'!AH163+'Fact Pompiers'!AK163+'Fact Pompiers'!AN163+'Fact Pompiers'!AQ163+'Fact Pompiers'!AT163+'Fact Pompiers'!AW163+'Fact Pompiers'!AZ163+'Fact Pompiers'!BC163+'Fact Pompiers'!BF163+'Fact Pompiers'!BI163+'Fact Pompiers'!BL163+'Fact Pompiers'!BO163+'Fact Pompiers'!BR163</f>
        <v>0</v>
      </c>
      <c r="L163" s="38" t="n">
        <f aca="false">'Fact Pompiers'!H163+'Fact Pompiers'!K163+'Fact Pompiers'!N163+'Fact Pompiers'!Q163+'Fact Pompiers'!T163+'Fact Pompiers'!W163+'Fact Pompiers'!Z163+'Fact Pompiers'!AC163+'Fact Pompiers'!AF163+'Fact Pompiers'!AI163+'Fact Pompiers'!AL163+'Fact Pompiers'!AO163+'Fact Pompiers'!AR163+'Fact Pompiers'!AU163+'Fact Pompiers'!AX163+'Fact Pompiers'!BA163+'Fact Pompiers'!BD163+'Fact Pompiers'!BG163+'Fact Pompiers'!BJ163+'Fact Pompiers'!BM163+'Fact Pompiers'!BP163+'Fact Pompiers'!BS163</f>
        <v>0</v>
      </c>
      <c r="M163" s="37" t="n">
        <f aca="false">'Fact Fam'!G163+'Fact Fam'!J163+'Fact Fam'!M163+'Fact Fam'!P163+'Fact Fam'!S163+'Fact Fam'!V163+'Fact Fam'!Y163+'Fact Fam'!AB163+'Fact Fam'!AE163+'Fact Fam'!AH163+'Fact Fam'!AK163+'Fact Fam'!AN163+'Fact Fam'!AQ163+'Fact Fam'!AT163+'Fact Fam'!AW163+'Fact Fam'!AZ163+'Fact Fam'!BC163+'Fact Fam'!BF163+'Fact Fam'!BI163+'Fact Fam'!BL163+'Fact Fam'!BO163+'Fact Fam'!BR163</f>
        <v>0</v>
      </c>
      <c r="N163" s="38" t="n">
        <f aca="false">'Fact Fam'!H163+'Fact Fam'!K163+'Fact Fam'!N163+'Fact Fam'!Q163+'Fact Fam'!T163+'Fact Fam'!W163+'Fact Fam'!Z163+'Fact Fam'!AC163+'Fact Fam'!AF163+'Fact Fam'!AI163+'Fact Fam'!AL163+'Fact Fam'!AO163+'Fact Fam'!AR163+'Fact Fam'!AU163+'Fact Fam'!AX163+'Fact Fam'!BA163+'Fact Fam'!BD163+'Fact Fam'!BG163+'Fact Fam'!BJ163+'Fact Fam'!BM163+'Fact Fam'!BP163+'Fact Fam'!BS163</f>
        <v>0</v>
      </c>
      <c r="O163" s="37" t="n">
        <f aca="false">K163+M163</f>
        <v>0</v>
      </c>
      <c r="P163" s="38" t="n">
        <f aca="false">L163+N163</f>
        <v>0</v>
      </c>
      <c r="Q163" s="39"/>
      <c r="R163" s="40" t="str">
        <f aca="false">IF(ISBLANK(Q163),"",D163-Q163)</f>
        <v/>
      </c>
      <c r="S163" s="40" t="str">
        <f aca="false">IF(H163="","",H163*R163)</f>
        <v/>
      </c>
      <c r="T163" s="41"/>
      <c r="U163" s="42" t="str">
        <f aca="false">IF(ISBLANK(T163),"",D163-T163)</f>
        <v/>
      </c>
      <c r="V163" s="42" t="str">
        <f aca="false">IF(I163="","",I163*U163)</f>
        <v/>
      </c>
      <c r="W163" s="42" t="str">
        <f aca="false">IF(AND(H163="",I163=""),"",IF(I163="",S163,IF(H163="",V163,(S163+V163)/(H163+I163))))</f>
        <v/>
      </c>
      <c r="X163" s="40" t="e">
        <f aca="false">IF(J163=0,"",O163*W163)</f>
        <v>#VALUE!</v>
      </c>
    </row>
    <row r="164" customFormat="false" ht="15.75" hidden="false" customHeight="false" outlineLevel="0" collapsed="false">
      <c r="A164" s="29"/>
      <c r="B164" s="29" t="s">
        <v>186</v>
      </c>
      <c r="C164" s="30" t="s">
        <v>204</v>
      </c>
      <c r="D164" s="45" t="n">
        <v>10.8</v>
      </c>
      <c r="E164" s="32" t="s">
        <v>25</v>
      </c>
      <c r="F164" s="33"/>
      <c r="G164" s="34"/>
      <c r="H164" s="35"/>
      <c r="I164" s="35"/>
      <c r="J164" s="36" t="n">
        <f aca="false">'Cde Pompiers'!F164+'Cde Fam'!F164</f>
        <v>0</v>
      </c>
      <c r="K164" s="37" t="n">
        <f aca="false">'Fact Pompiers'!G164+'Fact Pompiers'!J164+'Fact Pompiers'!M164+'Fact Pompiers'!P164+'Fact Pompiers'!S164+'Fact Pompiers'!V164+'Fact Pompiers'!Y164+'Fact Pompiers'!AB164+'Fact Pompiers'!AE164+'Fact Pompiers'!AH164+'Fact Pompiers'!AK164+'Fact Pompiers'!AN164+'Fact Pompiers'!AQ164+'Fact Pompiers'!AT164+'Fact Pompiers'!AW164+'Fact Pompiers'!AZ164+'Fact Pompiers'!BC164+'Fact Pompiers'!BF164+'Fact Pompiers'!BI164+'Fact Pompiers'!BL164+'Fact Pompiers'!BO164+'Fact Pompiers'!BR164</f>
        <v>0</v>
      </c>
      <c r="L164" s="38" t="n">
        <f aca="false">'Fact Pompiers'!H164+'Fact Pompiers'!K164+'Fact Pompiers'!N164+'Fact Pompiers'!Q164+'Fact Pompiers'!T164+'Fact Pompiers'!W164+'Fact Pompiers'!Z164+'Fact Pompiers'!AC164+'Fact Pompiers'!AF164+'Fact Pompiers'!AI164+'Fact Pompiers'!AL164+'Fact Pompiers'!AO164+'Fact Pompiers'!AR164+'Fact Pompiers'!AU164+'Fact Pompiers'!AX164+'Fact Pompiers'!BA164+'Fact Pompiers'!BD164+'Fact Pompiers'!BG164+'Fact Pompiers'!BJ164+'Fact Pompiers'!BM164+'Fact Pompiers'!BP164+'Fact Pompiers'!BS164</f>
        <v>0</v>
      </c>
      <c r="M164" s="37" t="n">
        <f aca="false">'Fact Fam'!G164+'Fact Fam'!J164+'Fact Fam'!M164+'Fact Fam'!P164+'Fact Fam'!S164+'Fact Fam'!V164+'Fact Fam'!Y164+'Fact Fam'!AB164+'Fact Fam'!AE164+'Fact Fam'!AH164+'Fact Fam'!AK164+'Fact Fam'!AN164+'Fact Fam'!AQ164+'Fact Fam'!AT164+'Fact Fam'!AW164+'Fact Fam'!AZ164+'Fact Fam'!BC164+'Fact Fam'!BF164+'Fact Fam'!BI164+'Fact Fam'!BL164+'Fact Fam'!BO164+'Fact Fam'!BR164</f>
        <v>0</v>
      </c>
      <c r="N164" s="38" t="n">
        <f aca="false">'Fact Fam'!H164+'Fact Fam'!K164+'Fact Fam'!N164+'Fact Fam'!Q164+'Fact Fam'!T164+'Fact Fam'!W164+'Fact Fam'!Z164+'Fact Fam'!AC164+'Fact Fam'!AF164+'Fact Fam'!AI164+'Fact Fam'!AL164+'Fact Fam'!AO164+'Fact Fam'!AR164+'Fact Fam'!AU164+'Fact Fam'!AX164+'Fact Fam'!BA164+'Fact Fam'!BD164+'Fact Fam'!BG164+'Fact Fam'!BJ164+'Fact Fam'!BM164+'Fact Fam'!BP164+'Fact Fam'!BS164</f>
        <v>0</v>
      </c>
      <c r="O164" s="37" t="n">
        <f aca="false">K164+M164</f>
        <v>0</v>
      </c>
      <c r="P164" s="38" t="n">
        <f aca="false">L164+N164</f>
        <v>0</v>
      </c>
      <c r="Q164" s="39"/>
      <c r="R164" s="40" t="str">
        <f aca="false">IF(ISBLANK(Q164),"",D164-Q164)</f>
        <v/>
      </c>
      <c r="S164" s="40" t="str">
        <f aca="false">IF(H164="","",H164*R164)</f>
        <v/>
      </c>
      <c r="T164" s="41"/>
      <c r="U164" s="42" t="str">
        <f aca="false">IF(ISBLANK(T164),"",D164-T164)</f>
        <v/>
      </c>
      <c r="V164" s="42" t="str">
        <f aca="false">IF(I164="","",I164*U164)</f>
        <v/>
      </c>
      <c r="W164" s="42" t="str">
        <f aca="false">IF(AND(H164="",I164=""),"",IF(I164="",S164,IF(H164="",V164,(S164+V164)/(H164+I164))))</f>
        <v/>
      </c>
      <c r="X164" s="40" t="str">
        <f aca="false">IF(J164=0,"",O164*W164)</f>
        <v/>
      </c>
    </row>
    <row r="165" customFormat="false" ht="15.75" hidden="false" customHeight="false" outlineLevel="0" collapsed="false">
      <c r="A165" s="29"/>
      <c r="B165" s="29" t="s">
        <v>205</v>
      </c>
      <c r="C165" s="30" t="s">
        <v>206</v>
      </c>
      <c r="D165" s="31" t="n">
        <v>13</v>
      </c>
      <c r="E165" s="32" t="s">
        <v>83</v>
      </c>
      <c r="F165" s="33"/>
      <c r="G165" s="34"/>
      <c r="H165" s="35"/>
      <c r="I165" s="35"/>
      <c r="J165" s="36" t="n">
        <f aca="false">'Cde Pompiers'!F165+'Cde Fam'!F165</f>
        <v>1</v>
      </c>
      <c r="K165" s="37" t="n">
        <f aca="false">'Fact Pompiers'!G165+'Fact Pompiers'!J165+'Fact Pompiers'!M165+'Fact Pompiers'!P165+'Fact Pompiers'!S165+'Fact Pompiers'!V165+'Fact Pompiers'!Y165+'Fact Pompiers'!AB165+'Fact Pompiers'!AE165+'Fact Pompiers'!AH165+'Fact Pompiers'!AK165+'Fact Pompiers'!AN165+'Fact Pompiers'!AQ165+'Fact Pompiers'!AT165+'Fact Pompiers'!AW165+'Fact Pompiers'!AZ165+'Fact Pompiers'!BC165+'Fact Pompiers'!BF165+'Fact Pompiers'!BI165+'Fact Pompiers'!BL165+'Fact Pompiers'!BO165+'Fact Pompiers'!BR165</f>
        <v>0</v>
      </c>
      <c r="L165" s="38" t="n">
        <f aca="false">'Fact Pompiers'!H165+'Fact Pompiers'!K165+'Fact Pompiers'!N165+'Fact Pompiers'!Q165+'Fact Pompiers'!T165+'Fact Pompiers'!W165+'Fact Pompiers'!Z165+'Fact Pompiers'!AC165+'Fact Pompiers'!AF165+'Fact Pompiers'!AI165+'Fact Pompiers'!AL165+'Fact Pompiers'!AO165+'Fact Pompiers'!AR165+'Fact Pompiers'!AU165+'Fact Pompiers'!AX165+'Fact Pompiers'!BA165+'Fact Pompiers'!BD165+'Fact Pompiers'!BG165+'Fact Pompiers'!BJ165+'Fact Pompiers'!BM165+'Fact Pompiers'!BP165+'Fact Pompiers'!BS165</f>
        <v>0</v>
      </c>
      <c r="M165" s="37" t="n">
        <f aca="false">'Fact Fam'!G165+'Fact Fam'!J165+'Fact Fam'!M165+'Fact Fam'!P165+'Fact Fam'!S165+'Fact Fam'!V165+'Fact Fam'!Y165+'Fact Fam'!AB165+'Fact Fam'!AE165+'Fact Fam'!AH165+'Fact Fam'!AK165+'Fact Fam'!AN165+'Fact Fam'!AQ165+'Fact Fam'!AT165+'Fact Fam'!AW165+'Fact Fam'!AZ165+'Fact Fam'!BC165+'Fact Fam'!BF165+'Fact Fam'!BI165+'Fact Fam'!BL165+'Fact Fam'!BO165+'Fact Fam'!BR165</f>
        <v>0</v>
      </c>
      <c r="N165" s="38" t="n">
        <f aca="false">'Fact Fam'!H165+'Fact Fam'!K165+'Fact Fam'!N165+'Fact Fam'!Q165+'Fact Fam'!T165+'Fact Fam'!W165+'Fact Fam'!Z165+'Fact Fam'!AC165+'Fact Fam'!AF165+'Fact Fam'!AI165+'Fact Fam'!AL165+'Fact Fam'!AO165+'Fact Fam'!AR165+'Fact Fam'!AU165+'Fact Fam'!AX165+'Fact Fam'!BA165+'Fact Fam'!BD165+'Fact Fam'!BG165+'Fact Fam'!BJ165+'Fact Fam'!BM165+'Fact Fam'!BP165+'Fact Fam'!BS165</f>
        <v>0</v>
      </c>
      <c r="O165" s="37" t="n">
        <f aca="false">K165+M165</f>
        <v>0</v>
      </c>
      <c r="P165" s="38" t="n">
        <f aca="false">L165+N165</f>
        <v>0</v>
      </c>
      <c r="Q165" s="39"/>
      <c r="R165" s="40" t="str">
        <f aca="false">IF(ISBLANK(Q165),"",D165-Q165)</f>
        <v/>
      </c>
      <c r="S165" s="40" t="str">
        <f aca="false">IF(H165="","",H165*R165)</f>
        <v/>
      </c>
      <c r="T165" s="41"/>
      <c r="U165" s="42" t="str">
        <f aca="false">IF(ISBLANK(T165),"",D165-T165)</f>
        <v/>
      </c>
      <c r="V165" s="42" t="str">
        <f aca="false">IF(I165="","",I165*U165)</f>
        <v/>
      </c>
      <c r="W165" s="42" t="str">
        <f aca="false">IF(AND(H165="",I165=""),"",IF(I165="",S165,IF(H165="",V165,(S165+V165)/(H165+I165))))</f>
        <v/>
      </c>
      <c r="X165" s="40" t="e">
        <f aca="false">IF(J165=0,"",O165*W165)</f>
        <v>#VALUE!</v>
      </c>
    </row>
    <row r="166" customFormat="false" ht="15.75" hidden="false" customHeight="false" outlineLevel="0" collapsed="false">
      <c r="A166" s="29"/>
      <c r="B166" s="29" t="s">
        <v>205</v>
      </c>
      <c r="C166" s="30" t="s">
        <v>207</v>
      </c>
      <c r="D166" s="31" t="n">
        <v>13</v>
      </c>
      <c r="E166" s="32" t="s">
        <v>83</v>
      </c>
      <c r="F166" s="33"/>
      <c r="G166" s="34"/>
      <c r="H166" s="35"/>
      <c r="I166" s="35"/>
      <c r="J166" s="36" t="n">
        <f aca="false">'Cde Pompiers'!F166+'Cde Fam'!F166</f>
        <v>1</v>
      </c>
      <c r="K166" s="37" t="n">
        <f aca="false">'Fact Pompiers'!G166+'Fact Pompiers'!J166+'Fact Pompiers'!M166+'Fact Pompiers'!P166+'Fact Pompiers'!S166+'Fact Pompiers'!V166+'Fact Pompiers'!Y166+'Fact Pompiers'!AB166+'Fact Pompiers'!AE166+'Fact Pompiers'!AH166+'Fact Pompiers'!AK166+'Fact Pompiers'!AN166+'Fact Pompiers'!AQ166+'Fact Pompiers'!AT166+'Fact Pompiers'!AW166+'Fact Pompiers'!AZ166+'Fact Pompiers'!BC166+'Fact Pompiers'!BF166+'Fact Pompiers'!BI166+'Fact Pompiers'!BL166+'Fact Pompiers'!BO166+'Fact Pompiers'!BR166</f>
        <v>0</v>
      </c>
      <c r="L166" s="38" t="n">
        <f aca="false">'Fact Pompiers'!H166+'Fact Pompiers'!K166+'Fact Pompiers'!N166+'Fact Pompiers'!Q166+'Fact Pompiers'!T166+'Fact Pompiers'!W166+'Fact Pompiers'!Z166+'Fact Pompiers'!AC166+'Fact Pompiers'!AF166+'Fact Pompiers'!AI166+'Fact Pompiers'!AL166+'Fact Pompiers'!AO166+'Fact Pompiers'!AR166+'Fact Pompiers'!AU166+'Fact Pompiers'!AX166+'Fact Pompiers'!BA166+'Fact Pompiers'!BD166+'Fact Pompiers'!BG166+'Fact Pompiers'!BJ166+'Fact Pompiers'!BM166+'Fact Pompiers'!BP166+'Fact Pompiers'!BS166</f>
        <v>0</v>
      </c>
      <c r="M166" s="37" t="n">
        <f aca="false">'Fact Fam'!G166+'Fact Fam'!J166+'Fact Fam'!M166+'Fact Fam'!P166+'Fact Fam'!S166+'Fact Fam'!V166+'Fact Fam'!Y166+'Fact Fam'!AB166+'Fact Fam'!AE166+'Fact Fam'!AH166+'Fact Fam'!AK166+'Fact Fam'!AN166+'Fact Fam'!AQ166+'Fact Fam'!AT166+'Fact Fam'!AW166+'Fact Fam'!AZ166+'Fact Fam'!BC166+'Fact Fam'!BF166+'Fact Fam'!BI166+'Fact Fam'!BL166+'Fact Fam'!BO166+'Fact Fam'!BR166</f>
        <v>0</v>
      </c>
      <c r="N166" s="38" t="n">
        <f aca="false">'Fact Fam'!H166+'Fact Fam'!K166+'Fact Fam'!N166+'Fact Fam'!Q166+'Fact Fam'!T166+'Fact Fam'!W166+'Fact Fam'!Z166+'Fact Fam'!AC166+'Fact Fam'!AF166+'Fact Fam'!AI166+'Fact Fam'!AL166+'Fact Fam'!AO166+'Fact Fam'!AR166+'Fact Fam'!AU166+'Fact Fam'!AX166+'Fact Fam'!BA166+'Fact Fam'!BD166+'Fact Fam'!BG166+'Fact Fam'!BJ166+'Fact Fam'!BM166+'Fact Fam'!BP166+'Fact Fam'!BS166</f>
        <v>0</v>
      </c>
      <c r="O166" s="37" t="n">
        <f aca="false">K166+M166</f>
        <v>0</v>
      </c>
      <c r="P166" s="38" t="n">
        <f aca="false">L166+N166</f>
        <v>0</v>
      </c>
      <c r="Q166" s="39"/>
      <c r="R166" s="40" t="str">
        <f aca="false">IF(ISBLANK(Q166),"",D166-Q166)</f>
        <v/>
      </c>
      <c r="S166" s="40" t="str">
        <f aca="false">IF(H166="","",H166*R166)</f>
        <v/>
      </c>
      <c r="T166" s="41"/>
      <c r="U166" s="42" t="str">
        <f aca="false">IF(ISBLANK(T166),"",D166-T166)</f>
        <v/>
      </c>
      <c r="V166" s="42" t="str">
        <f aca="false">IF(I166="","",I166*U166)</f>
        <v/>
      </c>
      <c r="W166" s="42" t="str">
        <f aca="false">IF(AND(H166="",I166=""),"",IF(I166="",S166,IF(H166="",V166,(S166+V166)/(H166+I166))))</f>
        <v/>
      </c>
      <c r="X166" s="40" t="e">
        <f aca="false">IF(J166=0,"",O166*W166)</f>
        <v>#VALUE!</v>
      </c>
    </row>
    <row r="167" customFormat="false" ht="15.75" hidden="false" customHeight="false" outlineLevel="0" collapsed="false">
      <c r="A167" s="29"/>
      <c r="B167" s="29" t="s">
        <v>208</v>
      </c>
      <c r="C167" s="30" t="s">
        <v>209</v>
      </c>
      <c r="D167" s="44" t="n">
        <v>30</v>
      </c>
      <c r="E167" s="32" t="s">
        <v>210</v>
      </c>
      <c r="F167" s="33"/>
      <c r="G167" s="34"/>
      <c r="H167" s="35"/>
      <c r="I167" s="35"/>
      <c r="J167" s="36" t="n">
        <f aca="false">'Cde Pompiers'!F167+'Cde Fam'!F167</f>
        <v>1</v>
      </c>
      <c r="K167" s="37" t="n">
        <f aca="false">'Fact Pompiers'!G167+'Fact Pompiers'!J167+'Fact Pompiers'!M167+'Fact Pompiers'!P167+'Fact Pompiers'!S167+'Fact Pompiers'!V167+'Fact Pompiers'!Y167+'Fact Pompiers'!AB167+'Fact Pompiers'!AE167+'Fact Pompiers'!AH167+'Fact Pompiers'!AK167+'Fact Pompiers'!AN167+'Fact Pompiers'!AQ167+'Fact Pompiers'!AT167+'Fact Pompiers'!AW167+'Fact Pompiers'!AZ167+'Fact Pompiers'!BC167+'Fact Pompiers'!BF167+'Fact Pompiers'!BI167+'Fact Pompiers'!BL167+'Fact Pompiers'!BO167+'Fact Pompiers'!BR167</f>
        <v>0</v>
      </c>
      <c r="L167" s="38" t="n">
        <f aca="false">'Fact Pompiers'!H167+'Fact Pompiers'!K167+'Fact Pompiers'!N167+'Fact Pompiers'!Q167+'Fact Pompiers'!T167+'Fact Pompiers'!W167+'Fact Pompiers'!Z167+'Fact Pompiers'!AC167+'Fact Pompiers'!AF167+'Fact Pompiers'!AI167+'Fact Pompiers'!AL167+'Fact Pompiers'!AO167+'Fact Pompiers'!AR167+'Fact Pompiers'!AU167+'Fact Pompiers'!AX167+'Fact Pompiers'!BA167+'Fact Pompiers'!BD167+'Fact Pompiers'!BG167+'Fact Pompiers'!BJ167+'Fact Pompiers'!BM167+'Fact Pompiers'!BP167+'Fact Pompiers'!BS167</f>
        <v>0</v>
      </c>
      <c r="M167" s="37" t="n">
        <f aca="false">'Fact Fam'!G167+'Fact Fam'!J167+'Fact Fam'!M167+'Fact Fam'!P167+'Fact Fam'!S167+'Fact Fam'!V167+'Fact Fam'!Y167+'Fact Fam'!AB167+'Fact Fam'!AE167+'Fact Fam'!AH167+'Fact Fam'!AK167+'Fact Fam'!AN167+'Fact Fam'!AQ167+'Fact Fam'!AT167+'Fact Fam'!AW167+'Fact Fam'!AZ167+'Fact Fam'!BC167+'Fact Fam'!BF167+'Fact Fam'!BI167+'Fact Fam'!BL167+'Fact Fam'!BO167+'Fact Fam'!BR167</f>
        <v>0</v>
      </c>
      <c r="N167" s="38" t="n">
        <f aca="false">'Fact Fam'!H167+'Fact Fam'!K167+'Fact Fam'!N167+'Fact Fam'!Q167+'Fact Fam'!T167+'Fact Fam'!W167+'Fact Fam'!Z167+'Fact Fam'!AC167+'Fact Fam'!AF167+'Fact Fam'!AI167+'Fact Fam'!AL167+'Fact Fam'!AO167+'Fact Fam'!AR167+'Fact Fam'!AU167+'Fact Fam'!AX167+'Fact Fam'!BA167+'Fact Fam'!BD167+'Fact Fam'!BG167+'Fact Fam'!BJ167+'Fact Fam'!BM167+'Fact Fam'!BP167+'Fact Fam'!BS167</f>
        <v>0</v>
      </c>
      <c r="O167" s="37" t="n">
        <f aca="false">K167+M167</f>
        <v>0</v>
      </c>
      <c r="P167" s="38" t="n">
        <f aca="false">L167+N167</f>
        <v>0</v>
      </c>
      <c r="Q167" s="39"/>
      <c r="R167" s="40" t="str">
        <f aca="false">IF(ISBLANK(Q167),"",D167-Q167)</f>
        <v/>
      </c>
      <c r="S167" s="40" t="str">
        <f aca="false">IF(H167="","",H167*R167)</f>
        <v/>
      </c>
      <c r="T167" s="41"/>
      <c r="U167" s="42" t="str">
        <f aca="false">IF(ISBLANK(T167),"",D167-T167)</f>
        <v/>
      </c>
      <c r="V167" s="42" t="str">
        <f aca="false">IF(I167="","",I167*U167)</f>
        <v/>
      </c>
      <c r="W167" s="42" t="str">
        <f aca="false">IF(AND(H167="",I167=""),"",IF(I167="",S167,IF(H167="",V167,(S167+V167)/(H167+I167))))</f>
        <v/>
      </c>
      <c r="X167" s="40" t="e">
        <f aca="false">IF(J167=0,"",O167*W167)</f>
        <v>#VALUE!</v>
      </c>
    </row>
    <row r="168" customFormat="false" ht="15.75" hidden="false" customHeight="false" outlineLevel="0" collapsed="false">
      <c r="A168" s="29"/>
      <c r="B168" s="29" t="s">
        <v>208</v>
      </c>
      <c r="C168" s="30" t="s">
        <v>211</v>
      </c>
      <c r="D168" s="44" t="n">
        <v>42</v>
      </c>
      <c r="E168" s="32" t="s">
        <v>210</v>
      </c>
      <c r="F168" s="33"/>
      <c r="G168" s="34"/>
      <c r="H168" s="35"/>
      <c r="I168" s="35"/>
      <c r="J168" s="36" t="n">
        <f aca="false">'Cde Pompiers'!F168+'Cde Fam'!F168</f>
        <v>1</v>
      </c>
      <c r="K168" s="37" t="n">
        <f aca="false">'Fact Pompiers'!G168+'Fact Pompiers'!J168+'Fact Pompiers'!M168+'Fact Pompiers'!P168+'Fact Pompiers'!S168+'Fact Pompiers'!V168+'Fact Pompiers'!Y168+'Fact Pompiers'!AB168+'Fact Pompiers'!AE168+'Fact Pompiers'!AH168+'Fact Pompiers'!AK168+'Fact Pompiers'!AN168+'Fact Pompiers'!AQ168+'Fact Pompiers'!AT168+'Fact Pompiers'!AW168+'Fact Pompiers'!AZ168+'Fact Pompiers'!BC168+'Fact Pompiers'!BF168+'Fact Pompiers'!BI168+'Fact Pompiers'!BL168+'Fact Pompiers'!BO168+'Fact Pompiers'!BR168</f>
        <v>0</v>
      </c>
      <c r="L168" s="38" t="n">
        <f aca="false">'Fact Pompiers'!H168+'Fact Pompiers'!K168+'Fact Pompiers'!N168+'Fact Pompiers'!Q168+'Fact Pompiers'!T168+'Fact Pompiers'!W168+'Fact Pompiers'!Z168+'Fact Pompiers'!AC168+'Fact Pompiers'!AF168+'Fact Pompiers'!AI168+'Fact Pompiers'!AL168+'Fact Pompiers'!AO168+'Fact Pompiers'!AR168+'Fact Pompiers'!AU168+'Fact Pompiers'!AX168+'Fact Pompiers'!BA168+'Fact Pompiers'!BD168+'Fact Pompiers'!BG168+'Fact Pompiers'!BJ168+'Fact Pompiers'!BM168+'Fact Pompiers'!BP168+'Fact Pompiers'!BS168</f>
        <v>0</v>
      </c>
      <c r="M168" s="37" t="n">
        <f aca="false">'Fact Fam'!G168+'Fact Fam'!J168+'Fact Fam'!M168+'Fact Fam'!P168+'Fact Fam'!S168+'Fact Fam'!V168+'Fact Fam'!Y168+'Fact Fam'!AB168+'Fact Fam'!AE168+'Fact Fam'!AH168+'Fact Fam'!AK168+'Fact Fam'!AN168+'Fact Fam'!AQ168+'Fact Fam'!AT168+'Fact Fam'!AW168+'Fact Fam'!AZ168+'Fact Fam'!BC168+'Fact Fam'!BF168+'Fact Fam'!BI168+'Fact Fam'!BL168+'Fact Fam'!BO168+'Fact Fam'!BR168</f>
        <v>0</v>
      </c>
      <c r="N168" s="38" t="n">
        <f aca="false">'Fact Fam'!H168+'Fact Fam'!K168+'Fact Fam'!N168+'Fact Fam'!Q168+'Fact Fam'!T168+'Fact Fam'!W168+'Fact Fam'!Z168+'Fact Fam'!AC168+'Fact Fam'!AF168+'Fact Fam'!AI168+'Fact Fam'!AL168+'Fact Fam'!AO168+'Fact Fam'!AR168+'Fact Fam'!AU168+'Fact Fam'!AX168+'Fact Fam'!BA168+'Fact Fam'!BD168+'Fact Fam'!BG168+'Fact Fam'!BJ168+'Fact Fam'!BM168+'Fact Fam'!BP168+'Fact Fam'!BS168</f>
        <v>0</v>
      </c>
      <c r="O168" s="37" t="n">
        <f aca="false">K168+M168</f>
        <v>0</v>
      </c>
      <c r="P168" s="38" t="n">
        <f aca="false">L168+N168</f>
        <v>0</v>
      </c>
      <c r="Q168" s="39"/>
      <c r="R168" s="40" t="str">
        <f aca="false">IF(ISBLANK(Q168),"",D168-Q168)</f>
        <v/>
      </c>
      <c r="S168" s="40" t="str">
        <f aca="false">IF(H168="","",H168*R168)</f>
        <v/>
      </c>
      <c r="T168" s="41"/>
      <c r="U168" s="42" t="str">
        <f aca="false">IF(ISBLANK(T168),"",D168-T168)</f>
        <v/>
      </c>
      <c r="V168" s="42" t="str">
        <f aca="false">IF(I168="","",I168*U168)</f>
        <v/>
      </c>
      <c r="W168" s="42" t="str">
        <f aca="false">IF(AND(H168="",I168=""),"",IF(I168="",S168,IF(H168="",V168,(S168+V168)/(H168+I168))))</f>
        <v/>
      </c>
      <c r="X168" s="40" t="e">
        <f aca="false">IF(J168=0,"",O168*W168)</f>
        <v>#VALUE!</v>
      </c>
    </row>
    <row r="169" customFormat="false" ht="15.75" hidden="false" customHeight="false" outlineLevel="0" collapsed="false">
      <c r="A169" s="29"/>
      <c r="B169" s="29" t="s">
        <v>208</v>
      </c>
      <c r="C169" s="30" t="s">
        <v>212</v>
      </c>
      <c r="D169" s="44" t="n">
        <v>27</v>
      </c>
      <c r="E169" s="32" t="s">
        <v>210</v>
      </c>
      <c r="F169" s="33"/>
      <c r="G169" s="34"/>
      <c r="H169" s="35"/>
      <c r="I169" s="35"/>
      <c r="J169" s="36" t="n">
        <f aca="false">'Cde Pompiers'!F169+'Cde Fam'!F169</f>
        <v>1</v>
      </c>
      <c r="K169" s="37" t="n">
        <f aca="false">'Fact Pompiers'!G169+'Fact Pompiers'!J169+'Fact Pompiers'!M169+'Fact Pompiers'!P169+'Fact Pompiers'!S169+'Fact Pompiers'!V169+'Fact Pompiers'!Y169+'Fact Pompiers'!AB169+'Fact Pompiers'!AE169+'Fact Pompiers'!AH169+'Fact Pompiers'!AK169+'Fact Pompiers'!AN169+'Fact Pompiers'!AQ169+'Fact Pompiers'!AT169+'Fact Pompiers'!AW169+'Fact Pompiers'!AZ169+'Fact Pompiers'!BC169+'Fact Pompiers'!BF169+'Fact Pompiers'!BI169+'Fact Pompiers'!BL169+'Fact Pompiers'!BO169+'Fact Pompiers'!BR169</f>
        <v>0</v>
      </c>
      <c r="L169" s="38" t="n">
        <f aca="false">'Fact Pompiers'!H169+'Fact Pompiers'!K169+'Fact Pompiers'!N169+'Fact Pompiers'!Q169+'Fact Pompiers'!T169+'Fact Pompiers'!W169+'Fact Pompiers'!Z169+'Fact Pompiers'!AC169+'Fact Pompiers'!AF169+'Fact Pompiers'!AI169+'Fact Pompiers'!AL169+'Fact Pompiers'!AO169+'Fact Pompiers'!AR169+'Fact Pompiers'!AU169+'Fact Pompiers'!AX169+'Fact Pompiers'!BA169+'Fact Pompiers'!BD169+'Fact Pompiers'!BG169+'Fact Pompiers'!BJ169+'Fact Pompiers'!BM169+'Fact Pompiers'!BP169+'Fact Pompiers'!BS169</f>
        <v>0</v>
      </c>
      <c r="M169" s="37" t="n">
        <f aca="false">'Fact Fam'!G169+'Fact Fam'!J169+'Fact Fam'!M169+'Fact Fam'!P169+'Fact Fam'!S169+'Fact Fam'!V169+'Fact Fam'!Y169+'Fact Fam'!AB169+'Fact Fam'!AE169+'Fact Fam'!AH169+'Fact Fam'!AK169+'Fact Fam'!AN169+'Fact Fam'!AQ169+'Fact Fam'!AT169+'Fact Fam'!AW169+'Fact Fam'!AZ169+'Fact Fam'!BC169+'Fact Fam'!BF169+'Fact Fam'!BI169+'Fact Fam'!BL169+'Fact Fam'!BO169+'Fact Fam'!BR169</f>
        <v>0</v>
      </c>
      <c r="N169" s="38" t="n">
        <f aca="false">'Fact Fam'!H169+'Fact Fam'!K169+'Fact Fam'!N169+'Fact Fam'!Q169+'Fact Fam'!T169+'Fact Fam'!W169+'Fact Fam'!Z169+'Fact Fam'!AC169+'Fact Fam'!AF169+'Fact Fam'!AI169+'Fact Fam'!AL169+'Fact Fam'!AO169+'Fact Fam'!AR169+'Fact Fam'!AU169+'Fact Fam'!AX169+'Fact Fam'!BA169+'Fact Fam'!BD169+'Fact Fam'!BG169+'Fact Fam'!BJ169+'Fact Fam'!BM169+'Fact Fam'!BP169+'Fact Fam'!BS169</f>
        <v>0</v>
      </c>
      <c r="O169" s="37" t="n">
        <f aca="false">K169+M169</f>
        <v>0</v>
      </c>
      <c r="P169" s="38" t="n">
        <f aca="false">L169+N169</f>
        <v>0</v>
      </c>
      <c r="Q169" s="39"/>
      <c r="R169" s="40" t="str">
        <f aca="false">IF(ISBLANK(Q169),"",D169-Q169)</f>
        <v/>
      </c>
      <c r="S169" s="40" t="str">
        <f aca="false">IF(H169="","",H169*R169)</f>
        <v/>
      </c>
      <c r="T169" s="41"/>
      <c r="U169" s="42" t="str">
        <f aca="false">IF(ISBLANK(T169),"",D169-T169)</f>
        <v/>
      </c>
      <c r="V169" s="42" t="str">
        <f aca="false">IF(I169="","",I169*U169)</f>
        <v/>
      </c>
      <c r="W169" s="42" t="str">
        <f aca="false">IF(AND(H169="",I169=""),"",IF(I169="",S169,IF(H169="",V169,(S169+V169)/(H169+I169))))</f>
        <v/>
      </c>
      <c r="X169" s="40" t="e">
        <f aca="false">IF(J169=0,"",O169*W169)</f>
        <v>#VALUE!</v>
      </c>
    </row>
    <row r="170" customFormat="false" ht="16.5" hidden="false" customHeight="false" outlineLevel="0" collapsed="false">
      <c r="A170" s="29"/>
      <c r="B170" s="29" t="s">
        <v>208</v>
      </c>
      <c r="C170" s="30" t="s">
        <v>213</v>
      </c>
      <c r="D170" s="44" t="n">
        <v>45</v>
      </c>
      <c r="E170" s="32" t="s">
        <v>210</v>
      </c>
      <c r="F170" s="33"/>
      <c r="G170" s="34"/>
      <c r="H170" s="35"/>
      <c r="I170" s="35"/>
      <c r="J170" s="36" t="n">
        <f aca="false">'Cde Pompiers'!F170+'Cde Fam'!F170</f>
        <v>3</v>
      </c>
      <c r="K170" s="37" t="n">
        <f aca="false">'Fact Pompiers'!G170+'Fact Pompiers'!J170+'Fact Pompiers'!M170+'Fact Pompiers'!P170+'Fact Pompiers'!S170+'Fact Pompiers'!V170+'Fact Pompiers'!Y170+'Fact Pompiers'!AB170+'Fact Pompiers'!AE170+'Fact Pompiers'!AH170+'Fact Pompiers'!AK170+'Fact Pompiers'!AN170+'Fact Pompiers'!AQ170+'Fact Pompiers'!AT170+'Fact Pompiers'!AW170+'Fact Pompiers'!AZ170+'Fact Pompiers'!BC170+'Fact Pompiers'!BF170+'Fact Pompiers'!BI170+'Fact Pompiers'!BL170+'Fact Pompiers'!BO170+'Fact Pompiers'!BR170</f>
        <v>0</v>
      </c>
      <c r="L170" s="38" t="n">
        <f aca="false">'Fact Pompiers'!H170+'Fact Pompiers'!K170+'Fact Pompiers'!N170+'Fact Pompiers'!Q170+'Fact Pompiers'!T170+'Fact Pompiers'!W170+'Fact Pompiers'!Z170+'Fact Pompiers'!AC170+'Fact Pompiers'!AF170+'Fact Pompiers'!AI170+'Fact Pompiers'!AL170+'Fact Pompiers'!AO170+'Fact Pompiers'!AR170+'Fact Pompiers'!AU170+'Fact Pompiers'!AX170+'Fact Pompiers'!BA170+'Fact Pompiers'!BD170+'Fact Pompiers'!BG170+'Fact Pompiers'!BJ170+'Fact Pompiers'!BM170+'Fact Pompiers'!BP170+'Fact Pompiers'!BS170</f>
        <v>0</v>
      </c>
      <c r="M170" s="37" t="n">
        <f aca="false">'Fact Fam'!G170+'Fact Fam'!J170+'Fact Fam'!M170+'Fact Fam'!P170+'Fact Fam'!S170+'Fact Fam'!V170+'Fact Fam'!Y170+'Fact Fam'!AB170+'Fact Fam'!AE170+'Fact Fam'!AH170+'Fact Fam'!AK170+'Fact Fam'!AN170+'Fact Fam'!AQ170+'Fact Fam'!AT170+'Fact Fam'!AW170+'Fact Fam'!AZ170+'Fact Fam'!BC170+'Fact Fam'!BF170+'Fact Fam'!BI170+'Fact Fam'!BL170+'Fact Fam'!BO170+'Fact Fam'!BR170</f>
        <v>0</v>
      </c>
      <c r="N170" s="38" t="n">
        <f aca="false">'Fact Fam'!H170+'Fact Fam'!K170+'Fact Fam'!N170+'Fact Fam'!Q170+'Fact Fam'!T170+'Fact Fam'!W170+'Fact Fam'!Z170+'Fact Fam'!AC170+'Fact Fam'!AF170+'Fact Fam'!AI170+'Fact Fam'!AL170+'Fact Fam'!AO170+'Fact Fam'!AR170+'Fact Fam'!AU170+'Fact Fam'!AX170+'Fact Fam'!BA170+'Fact Fam'!BD170+'Fact Fam'!BG170+'Fact Fam'!BJ170+'Fact Fam'!BM170+'Fact Fam'!BP170+'Fact Fam'!BS170</f>
        <v>0</v>
      </c>
      <c r="O170" s="37" t="n">
        <f aca="false">K170+M170</f>
        <v>0</v>
      </c>
      <c r="P170" s="38" t="n">
        <f aca="false">L170+N170</f>
        <v>0</v>
      </c>
      <c r="Q170" s="39"/>
      <c r="R170" s="40" t="str">
        <f aca="false">IF(ISBLANK(Q170),"",D170-Q170)</f>
        <v/>
      </c>
      <c r="S170" s="40" t="str">
        <f aca="false">IF(H170="","",H170*R170)</f>
        <v/>
      </c>
      <c r="T170" s="41"/>
      <c r="U170" s="42" t="str">
        <f aca="false">IF(ISBLANK(T170),"",D170-T170)</f>
        <v/>
      </c>
      <c r="V170" s="42" t="str">
        <f aca="false">IF(I170="","",I170*U170)</f>
        <v/>
      </c>
      <c r="W170" s="42" t="str">
        <f aca="false">IF(AND(H170="",I170=""),"",IF(I170="",S170,IF(H170="",V170,(S170+V170)/(H170+I170))))</f>
        <v/>
      </c>
      <c r="X170" s="40" t="e">
        <f aca="false">IF(J170=0,"",O170*W170)</f>
        <v>#VALUE!</v>
      </c>
    </row>
    <row r="171" customFormat="false" ht="16.5" hidden="false" customHeight="true" outlineLevel="0" collapsed="false">
      <c r="A171" s="29"/>
      <c r="B171" s="29"/>
      <c r="C171" s="30"/>
      <c r="D171" s="46"/>
      <c r="E171" s="33"/>
      <c r="F171" s="33"/>
      <c r="G171" s="33"/>
      <c r="H171" s="47" t="n">
        <f aca="false">SUBTOTAL(9,H2:H170)</f>
        <v>0</v>
      </c>
      <c r="I171" s="47" t="n">
        <f aca="false">SUBTOTAL(9,I2:I170)</f>
        <v>0</v>
      </c>
      <c r="J171" s="47" t="n">
        <f aca="false">SUBTOTAL(9,J2:J170)</f>
        <v>154</v>
      </c>
      <c r="K171" s="48"/>
      <c r="L171" s="49" t="n">
        <f aca="false">SUM(L2:L170)</f>
        <v>0</v>
      </c>
      <c r="M171" s="48"/>
      <c r="N171" s="50" t="n">
        <f aca="false">SUM(N2:N170)</f>
        <v>0</v>
      </c>
      <c r="O171" s="48"/>
      <c r="P171" s="51" t="n">
        <f aca="false">SUM(P2:P170)</f>
        <v>0</v>
      </c>
      <c r="Q171" s="52"/>
      <c r="R171" s="52"/>
      <c r="S171" s="52"/>
      <c r="T171" s="52"/>
      <c r="U171" s="53"/>
      <c r="V171" s="53"/>
      <c r="W171" s="53"/>
      <c r="X171" s="54" t="e">
        <f aca="false">SUM(X2:X170)</f>
        <v>#VALUE!</v>
      </c>
    </row>
  </sheetData>
  <autoFilter ref="A1:Z170"/>
  <conditionalFormatting sqref="D2:D170">
    <cfRule type="cellIs" priority="2" operator="equal" aboveAverage="0" equalAverage="0" bottom="0" percent="0" rank="0" text="" dxfId="12">
      <formula>0</formula>
    </cfRule>
  </conditionalFormatting>
  <conditionalFormatting sqref="F2:F170">
    <cfRule type="cellIs" priority="3" operator="notEqual" aboveAverage="0" equalAverage="0" bottom="0" percent="0" rank="0" text="" dxfId="13">
      <formula>""</formula>
    </cfRule>
  </conditionalFormatting>
  <conditionalFormatting sqref="H1:H171">
    <cfRule type="cellIs" priority="4" operator="greaterThan" aboveAverage="0" equalAverage="0" bottom="0" percent="0" rank="0" text="" dxfId="14">
      <formula>0</formula>
    </cfRule>
  </conditionalFormatting>
  <conditionalFormatting sqref="I1:I171">
    <cfRule type="cellIs" priority="5" operator="greaterThan" aboveAverage="0" equalAverage="0" bottom="0" percent="0" rank="0" text="" dxfId="15">
      <formula>0</formula>
    </cfRule>
  </conditionalFormatting>
  <conditionalFormatting sqref="C1:C65536">
    <cfRule type="expression" priority="6" aboveAverage="0" equalAverage="0" bottom="0" percent="0" rank="0" text="" dxfId="16">
      <formula>B1="14_Vin"</formula>
    </cfRule>
    <cfRule type="expression" priority="7" aboveAverage="0" equalAverage="0" bottom="0" percent="0" rank="0" text="" dxfId="17">
      <formula>B1="12_Divers"</formula>
    </cfRule>
    <cfRule type="expression" priority="8" aboveAverage="0" equalAverage="0" bottom="0" percent="0" rank="0" text="" dxfId="18">
      <formula>B1="11_Fromage"</formula>
    </cfRule>
  </conditionalFormatting>
  <conditionalFormatting sqref="J171">
    <cfRule type="cellIs" priority="9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5.TarifSem">
                <anchor moveWithCells="true" sizeWithCells="false">
                  <from>
                    <xdr:col>25</xdr:col>
                    <xdr:colOff>201240</xdr:colOff>
                    <xdr:row>3</xdr:row>
                    <xdr:rowOff>9360</xdr:rowOff>
                  </from>
                  <to>
                    <xdr:col>26</xdr:col>
                    <xdr:colOff>-1702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30" activePane="bottomLeft" state="frozen"/>
      <selection pane="topLeft" activeCell="A1" activeCellId="0" sqref="A1"/>
      <selection pane="bottomLeft" activeCell="AE162" activeCellId="0" sqref="AE1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5.7"/>
    <col collapsed="false" customWidth="true" hidden="false" outlineLevel="0" max="3" min="3" style="56" width="39.85"/>
    <col collapsed="false" customWidth="true" hidden="false" outlineLevel="0" max="4" min="4" style="56" width="10.71"/>
    <col collapsed="false" customWidth="true" hidden="false" outlineLevel="0" max="5" min="5" style="57" width="6.85"/>
    <col collapsed="false" customWidth="true" hidden="false" outlineLevel="0" max="6" min="6" style="58" width="7.7"/>
    <col collapsed="false" customWidth="true" hidden="false" outlineLevel="0" max="28" min="7" style="57" width="4.28"/>
    <col collapsed="false" customWidth="false" hidden="false" outlineLevel="0" max="257" min="29" style="59" width="11.42"/>
  </cols>
  <sheetData>
    <row r="1" customFormat="false" ht="70.5" hidden="false" customHeight="false" outlineLevel="0" collapsed="false">
      <c r="A1" s="60"/>
      <c r="B1" s="10" t="str">
        <f aca="false">'Cde Fournisseur'!B1</f>
        <v>Genre</v>
      </c>
      <c r="C1" s="61" t="str">
        <f aca="false">'Cde Fournisseur'!C1</f>
        <v>S48</v>
      </c>
      <c r="D1" s="12" t="str">
        <f aca="false">'Cde Fournisseur'!D1</f>
        <v>Prix</v>
      </c>
      <c r="E1" s="12" t="str">
        <f aca="false">'Cde Fournisseur'!E1</f>
        <v>Cond</v>
      </c>
      <c r="F1" s="14" t="s">
        <v>8</v>
      </c>
      <c r="G1" s="62" t="s">
        <v>214</v>
      </c>
      <c r="H1" s="62" t="s">
        <v>215</v>
      </c>
      <c r="I1" s="62" t="s">
        <v>216</v>
      </c>
      <c r="J1" s="62" t="s">
        <v>217</v>
      </c>
      <c r="K1" s="62" t="s">
        <v>218</v>
      </c>
      <c r="L1" s="62" t="s">
        <v>219</v>
      </c>
      <c r="M1" s="62" t="s">
        <v>220</v>
      </c>
      <c r="N1" s="62" t="s">
        <v>221</v>
      </c>
      <c r="O1" s="62" t="s">
        <v>222</v>
      </c>
      <c r="P1" s="62" t="s">
        <v>223</v>
      </c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15.75" hidden="false" customHeight="false" outlineLevel="0" collapsed="false">
      <c r="A2" s="63"/>
      <c r="B2" s="29" t="str">
        <f aca="false">'Cde Fournisseur'!B2</f>
        <v>01_Promo</v>
      </c>
      <c r="C2" s="64" t="str">
        <f aca="false">'Cde Fournisseur'!C2</f>
        <v>CREPINETTE Normande 150gr x 16 </v>
      </c>
      <c r="D2" s="44" t="n">
        <f aca="false">'Cde Fournisseur'!D2</f>
        <v>10.5</v>
      </c>
      <c r="E2" s="32" t="str">
        <f aca="false">'Cde Fournisseur'!E2</f>
        <v>kg</v>
      </c>
      <c r="F2" s="36" t="n">
        <f aca="false">SUM(G2:AB2)</f>
        <v>0</v>
      </c>
      <c r="G2" s="65"/>
      <c r="H2" s="34"/>
      <c r="I2" s="65"/>
      <c r="J2" s="34"/>
      <c r="K2" s="65"/>
      <c r="L2" s="34"/>
      <c r="M2" s="65"/>
      <c r="N2" s="34"/>
      <c r="O2" s="65"/>
      <c r="P2" s="34"/>
      <c r="Q2" s="65"/>
      <c r="R2" s="34"/>
      <c r="S2" s="65"/>
      <c r="T2" s="34"/>
      <c r="U2" s="65"/>
      <c r="V2" s="34"/>
      <c r="W2" s="65"/>
      <c r="X2" s="34"/>
      <c r="Y2" s="65"/>
      <c r="Z2" s="34"/>
      <c r="AA2" s="65"/>
      <c r="AB2" s="34"/>
    </row>
    <row r="3" customFormat="false" ht="15.75" hidden="false" customHeight="false" outlineLevel="0" collapsed="false">
      <c r="A3" s="63"/>
      <c r="B3" s="29" t="str">
        <f aca="false">'Cde Fournisseur'!B3</f>
        <v>01_Promo</v>
      </c>
      <c r="C3" s="64" t="str">
        <f aca="false">'Cde Fournisseur'!C3</f>
        <v>PAVE NOIX JAMBON 180gr x 10</v>
      </c>
      <c r="D3" s="44" t="n">
        <f aca="false">'Cde Fournisseur'!D3</f>
        <v>7.6</v>
      </c>
      <c r="E3" s="32" t="str">
        <f aca="false">'Cde Fournisseur'!E3</f>
        <v>kg</v>
      </c>
      <c r="F3" s="36" t="n">
        <f aca="false">SUM(G3:AB3)</f>
        <v>0</v>
      </c>
      <c r="G3" s="65"/>
      <c r="H3" s="34"/>
      <c r="I3" s="65"/>
      <c r="J3" s="34"/>
      <c r="K3" s="65"/>
      <c r="L3" s="34"/>
      <c r="M3" s="65"/>
      <c r="N3" s="34"/>
      <c r="O3" s="65"/>
      <c r="P3" s="34"/>
      <c r="Q3" s="65"/>
      <c r="R3" s="34"/>
      <c r="S3" s="65"/>
      <c r="T3" s="34"/>
      <c r="U3" s="65"/>
      <c r="V3" s="34"/>
      <c r="W3" s="65"/>
      <c r="X3" s="34"/>
      <c r="Y3" s="65"/>
      <c r="Z3" s="34"/>
      <c r="AA3" s="65"/>
      <c r="AB3" s="34"/>
    </row>
    <row r="4" customFormat="false" ht="15.75" hidden="false" customHeight="false" outlineLevel="0" collapsed="false">
      <c r="A4" s="63"/>
      <c r="B4" s="29" t="str">
        <f aca="false">'Cde Fournisseur'!B4</f>
        <v>01_Promo</v>
      </c>
      <c r="C4" s="64" t="str">
        <f aca="false">'Cde Fournisseur'!C4</f>
        <v>RÔTI MAGRET DE CANARD Mariné Piment d'Espelette ou Mariné Campagnard 6 x +/-1kg</v>
      </c>
      <c r="D4" s="44" t="n">
        <f aca="false">'Cde Fournisseur'!D4</f>
        <v>16.9</v>
      </c>
      <c r="E4" s="32" t="str">
        <f aca="false">'Cde Fournisseur'!E4</f>
        <v>kg</v>
      </c>
      <c r="F4" s="36" t="n">
        <f aca="false">SUM(G4:AB4)</f>
        <v>0</v>
      </c>
      <c r="G4" s="65"/>
      <c r="H4" s="34"/>
      <c r="I4" s="65"/>
      <c r="J4" s="34"/>
      <c r="K4" s="65"/>
      <c r="L4" s="34"/>
      <c r="M4" s="65"/>
      <c r="N4" s="34"/>
      <c r="O4" s="65"/>
      <c r="P4" s="34"/>
      <c r="Q4" s="65"/>
      <c r="R4" s="34"/>
      <c r="S4" s="65"/>
      <c r="T4" s="34"/>
      <c r="U4" s="65"/>
      <c r="V4" s="34"/>
      <c r="W4" s="65"/>
      <c r="X4" s="34"/>
      <c r="Y4" s="65"/>
      <c r="Z4" s="34"/>
      <c r="AA4" s="65"/>
      <c r="AB4" s="34"/>
    </row>
    <row r="5" customFormat="false" ht="15.75" hidden="false" customHeight="false" outlineLevel="0" collapsed="false">
      <c r="A5" s="63"/>
      <c r="B5" s="29" t="str">
        <f aca="false">'Cde Fournisseur'!B5</f>
        <v>02_Nouveau</v>
      </c>
      <c r="C5" s="64" t="str">
        <f aca="false">'Cde Fournisseur'!C5</f>
        <v>CHAPON LABEL PAC</v>
      </c>
      <c r="D5" s="44" t="n">
        <f aca="false">'Cde Fournisseur'!D5</f>
        <v>9.3</v>
      </c>
      <c r="E5" s="32" t="str">
        <f aca="false">'Cde Fournisseur'!E5</f>
        <v>kg</v>
      </c>
      <c r="F5" s="36" t="n">
        <f aca="false">SUM(G5:AB5)</f>
        <v>0</v>
      </c>
      <c r="G5" s="65"/>
      <c r="H5" s="34"/>
      <c r="I5" s="65"/>
      <c r="J5" s="34"/>
      <c r="K5" s="65"/>
      <c r="L5" s="34"/>
      <c r="M5" s="65"/>
      <c r="N5" s="34"/>
      <c r="O5" s="65"/>
      <c r="P5" s="34"/>
      <c r="Q5" s="65"/>
      <c r="R5" s="34"/>
      <c r="S5" s="65"/>
      <c r="T5" s="34"/>
      <c r="U5" s="65"/>
      <c r="V5" s="34"/>
      <c r="W5" s="65"/>
      <c r="X5" s="34"/>
      <c r="Y5" s="65"/>
      <c r="Z5" s="34"/>
      <c r="AA5" s="65"/>
      <c r="AB5" s="34"/>
    </row>
    <row r="6" customFormat="false" ht="15.75" hidden="false" customHeight="false" outlineLevel="0" collapsed="false">
      <c r="A6" s="63"/>
      <c r="B6" s="29" t="str">
        <f aca="false">'Cde Fournisseur'!B6</f>
        <v>02_Nouveau</v>
      </c>
      <c r="C6" s="64" t="str">
        <f aca="false">'Cde Fournisseur'!C6</f>
        <v>DINDE LABEL PAC</v>
      </c>
      <c r="D6" s="44" t="n">
        <f aca="false">'Cde Fournisseur'!D6</f>
        <v>9.9</v>
      </c>
      <c r="E6" s="32" t="str">
        <f aca="false">'Cde Fournisseur'!E6</f>
        <v>kg</v>
      </c>
      <c r="F6" s="36" t="n">
        <f aca="false">SUM(G6:AB6)</f>
        <v>0</v>
      </c>
      <c r="G6" s="65"/>
      <c r="H6" s="34"/>
      <c r="I6" s="65"/>
      <c r="J6" s="34"/>
      <c r="K6" s="65"/>
      <c r="L6" s="34"/>
      <c r="M6" s="65"/>
      <c r="N6" s="34"/>
      <c r="O6" s="65"/>
      <c r="P6" s="34"/>
      <c r="Q6" s="65"/>
      <c r="R6" s="34"/>
      <c r="S6" s="65"/>
      <c r="T6" s="34"/>
      <c r="U6" s="65"/>
      <c r="V6" s="34"/>
      <c r="W6" s="65"/>
      <c r="X6" s="34"/>
      <c r="Y6" s="65"/>
      <c r="Z6" s="34"/>
      <c r="AA6" s="65"/>
      <c r="AB6" s="34"/>
    </row>
    <row r="7" customFormat="false" ht="15.75" hidden="false" customHeight="false" outlineLevel="0" collapsed="false">
      <c r="A7" s="66"/>
      <c r="B7" s="29" t="str">
        <f aca="false">'Cde Fournisseur'!B7</f>
        <v>02_Nouveau</v>
      </c>
      <c r="C7" s="64" t="str">
        <f aca="false">'Cde Fournisseur'!C7</f>
        <v>FILET DE HARENG S/Vide 1kg </v>
      </c>
      <c r="D7" s="44" t="n">
        <f aca="false">'Cde Fournisseur'!D7</f>
        <v>9.5</v>
      </c>
      <c r="E7" s="32" t="str">
        <f aca="false">'Cde Fournisseur'!E7</f>
        <v>kg</v>
      </c>
      <c r="F7" s="36" t="n">
        <f aca="false">SUM(G7:AB7)</f>
        <v>0</v>
      </c>
      <c r="G7" s="65"/>
      <c r="H7" s="34"/>
      <c r="I7" s="65"/>
      <c r="J7" s="34"/>
      <c r="K7" s="65"/>
      <c r="L7" s="34"/>
      <c r="M7" s="65"/>
      <c r="N7" s="34"/>
      <c r="O7" s="65"/>
      <c r="P7" s="34"/>
      <c r="Q7" s="65"/>
      <c r="R7" s="34"/>
      <c r="S7" s="65"/>
      <c r="T7" s="34"/>
      <c r="U7" s="65"/>
      <c r="V7" s="34"/>
      <c r="W7" s="65"/>
      <c r="X7" s="34"/>
      <c r="Y7" s="65"/>
      <c r="Z7" s="34"/>
      <c r="AA7" s="65"/>
      <c r="AB7" s="34"/>
    </row>
    <row r="8" customFormat="false" ht="15.75" hidden="false" customHeight="false" outlineLevel="0" collapsed="false">
      <c r="A8" s="63"/>
      <c r="B8" s="29" t="str">
        <f aca="false">'Cde Fournisseur'!B8</f>
        <v>02_Nouveau</v>
      </c>
      <c r="C8" s="64" t="str">
        <f aca="false">'Cde Fournisseur'!C8</f>
        <v>HUITRE Fines de Claires Oléron 48 n°2</v>
      </c>
      <c r="D8" s="44" t="n">
        <f aca="false">'Cde Fournisseur'!D8</f>
        <v>38</v>
      </c>
      <c r="E8" s="32" t="str">
        <f aca="false">'Cde Fournisseur'!E8</f>
        <v>Piè</v>
      </c>
      <c r="F8" s="36" t="n">
        <f aca="false">SUM(G8:AB8)</f>
        <v>0</v>
      </c>
      <c r="G8" s="65"/>
      <c r="H8" s="34"/>
      <c r="I8" s="65"/>
      <c r="J8" s="34"/>
      <c r="K8" s="65"/>
      <c r="L8" s="34"/>
      <c r="M8" s="65"/>
      <c r="N8" s="34"/>
      <c r="O8" s="65"/>
      <c r="P8" s="34"/>
      <c r="Q8" s="65"/>
      <c r="R8" s="34"/>
      <c r="S8" s="65"/>
      <c r="T8" s="34"/>
      <c r="U8" s="65"/>
      <c r="V8" s="34"/>
      <c r="W8" s="65"/>
      <c r="X8" s="34"/>
      <c r="Y8" s="65"/>
      <c r="Z8" s="34"/>
      <c r="AA8" s="65"/>
      <c r="AB8" s="34"/>
    </row>
    <row r="9" customFormat="false" ht="15.75" hidden="false" customHeight="false" outlineLevel="0" collapsed="false">
      <c r="A9" s="63"/>
      <c r="B9" s="29" t="str">
        <f aca="false">'Cde Fournisseur'!B9</f>
        <v>02_Nouveau</v>
      </c>
      <c r="C9" s="64" t="str">
        <f aca="false">'Cde Fournisseur'!C9</f>
        <v>HUITRE Fines de Claires Oléron 48 n°3</v>
      </c>
      <c r="D9" s="44" t="n">
        <f aca="false">'Cde Fournisseur'!D9</f>
        <v>34</v>
      </c>
      <c r="E9" s="32" t="str">
        <f aca="false">'Cde Fournisseur'!E9</f>
        <v>Piè</v>
      </c>
      <c r="F9" s="36" t="n">
        <f aca="false">SUM(G9:AB9)</f>
        <v>0</v>
      </c>
      <c r="G9" s="65"/>
      <c r="H9" s="34"/>
      <c r="I9" s="65"/>
      <c r="J9" s="34"/>
      <c r="K9" s="65"/>
      <c r="L9" s="34"/>
      <c r="M9" s="65"/>
      <c r="N9" s="34"/>
      <c r="O9" s="65"/>
      <c r="P9" s="34"/>
      <c r="Q9" s="65"/>
      <c r="R9" s="34"/>
      <c r="S9" s="65"/>
      <c r="T9" s="34"/>
      <c r="U9" s="65"/>
      <c r="V9" s="34"/>
      <c r="W9" s="65"/>
      <c r="X9" s="34"/>
      <c r="Y9" s="65"/>
      <c r="Z9" s="34"/>
      <c r="AA9" s="65"/>
      <c r="AB9" s="34"/>
    </row>
    <row r="10" customFormat="false" ht="15.75" hidden="false" customHeight="false" outlineLevel="0" collapsed="false">
      <c r="A10" s="63"/>
      <c r="B10" s="29" t="str">
        <f aca="false">'Cde Fournisseur'!B10</f>
        <v>02_Nouveau</v>
      </c>
      <c r="C10" s="64" t="str">
        <f aca="false">'Cde Fournisseur'!C10</f>
        <v>HUITRE Fines de Claires Oléron 96 n°2</v>
      </c>
      <c r="D10" s="44" t="n">
        <f aca="false">'Cde Fournisseur'!D10</f>
        <v>70</v>
      </c>
      <c r="E10" s="32" t="str">
        <f aca="false">'Cde Fournisseur'!E10</f>
        <v>Piè</v>
      </c>
      <c r="F10" s="36" t="n">
        <f aca="false">SUM(G10:AB10)</f>
        <v>0</v>
      </c>
      <c r="G10" s="65"/>
      <c r="H10" s="34"/>
      <c r="I10" s="65"/>
      <c r="J10" s="34"/>
      <c r="K10" s="65"/>
      <c r="L10" s="34"/>
      <c r="M10" s="65"/>
      <c r="N10" s="34"/>
      <c r="O10" s="65"/>
      <c r="P10" s="34"/>
      <c r="Q10" s="65"/>
      <c r="R10" s="34"/>
      <c r="S10" s="65"/>
      <c r="T10" s="34"/>
      <c r="U10" s="65"/>
      <c r="V10" s="34"/>
      <c r="W10" s="65"/>
      <c r="X10" s="34"/>
      <c r="Y10" s="65"/>
      <c r="Z10" s="34"/>
      <c r="AA10" s="65"/>
      <c r="AB10" s="34"/>
    </row>
    <row r="11" customFormat="false" ht="15.75" hidden="false" customHeight="false" outlineLevel="0" collapsed="false">
      <c r="A11" s="63"/>
      <c r="B11" s="29" t="str">
        <f aca="false">'Cde Fournisseur'!B11</f>
        <v>02_Nouveau</v>
      </c>
      <c r="C11" s="64" t="str">
        <f aca="false">'Cde Fournisseur'!C11</f>
        <v>HUITRE Fines de Claires Oléron 96 n°3</v>
      </c>
      <c r="D11" s="44" t="n">
        <f aca="false">'Cde Fournisseur'!D11</f>
        <v>63</v>
      </c>
      <c r="E11" s="32" t="str">
        <f aca="false">'Cde Fournisseur'!E11</f>
        <v>Piè</v>
      </c>
      <c r="F11" s="36" t="n">
        <f aca="false">SUM(G11:AB11)</f>
        <v>0</v>
      </c>
      <c r="G11" s="65"/>
      <c r="H11" s="34"/>
      <c r="I11" s="65"/>
      <c r="J11" s="34"/>
      <c r="K11" s="65"/>
      <c r="L11" s="34"/>
      <c r="M11" s="65"/>
      <c r="N11" s="34"/>
      <c r="O11" s="65"/>
      <c r="P11" s="34"/>
      <c r="Q11" s="65"/>
      <c r="R11" s="34"/>
      <c r="S11" s="65"/>
      <c r="T11" s="34"/>
      <c r="U11" s="65"/>
      <c r="V11" s="34"/>
      <c r="W11" s="65"/>
      <c r="X11" s="34"/>
      <c r="Y11" s="65"/>
      <c r="Z11" s="34"/>
      <c r="AA11" s="65"/>
      <c r="AB11" s="34"/>
    </row>
    <row r="12" customFormat="false" ht="15.75" hidden="false" customHeight="false" outlineLevel="0" collapsed="false">
      <c r="A12" s="63"/>
      <c r="B12" s="29" t="str">
        <f aca="false">'Cde Fournisseur'!B12</f>
        <v>02_Nouveau</v>
      </c>
      <c r="C12" s="64" t="str">
        <f aca="false">'Cde Fournisseur'!C12</f>
        <v>Lobe de foie canard</v>
      </c>
      <c r="D12" s="44" t="n">
        <f aca="false">'Cde Fournisseur'!D12</f>
        <v>34</v>
      </c>
      <c r="E12" s="32" t="str">
        <f aca="false">'Cde Fournisseur'!E12</f>
        <v>kg</v>
      </c>
      <c r="F12" s="36" t="n">
        <f aca="false">SUM(G12:AB12)</f>
        <v>5</v>
      </c>
      <c r="G12" s="65"/>
      <c r="H12" s="34" t="n">
        <v>1</v>
      </c>
      <c r="I12" s="65" t="n">
        <v>1</v>
      </c>
      <c r="J12" s="34"/>
      <c r="K12" s="65"/>
      <c r="L12" s="34"/>
      <c r="M12" s="65"/>
      <c r="N12" s="34" t="n">
        <v>1</v>
      </c>
      <c r="O12" s="65"/>
      <c r="P12" s="34" t="n">
        <v>2</v>
      </c>
      <c r="Q12" s="65"/>
      <c r="R12" s="34"/>
      <c r="S12" s="65"/>
      <c r="T12" s="34"/>
      <c r="U12" s="65"/>
      <c r="V12" s="34"/>
      <c r="W12" s="65"/>
      <c r="X12" s="34"/>
      <c r="Y12" s="65"/>
      <c r="Z12" s="34"/>
      <c r="AA12" s="65"/>
      <c r="AB12" s="34"/>
    </row>
    <row r="13" customFormat="false" ht="15.75" hidden="false" customHeight="false" outlineLevel="0" collapsed="false">
      <c r="A13" s="63"/>
      <c r="B13" s="29" t="str">
        <f aca="false">'Cde Fournisseur'!B13</f>
        <v>02_Nouveau</v>
      </c>
      <c r="C13" s="64" t="str">
        <f aca="false">'Cde Fournisseur'!C13</f>
        <v>ŒUFS "PLEIN AIR" GROS  3 boites de 6</v>
      </c>
      <c r="D13" s="44" t="n">
        <f aca="false">'Cde Fournisseur'!D13</f>
        <v>5</v>
      </c>
      <c r="E13" s="32" t="str">
        <f aca="false">'Cde Fournisseur'!E13</f>
        <v>lot</v>
      </c>
      <c r="F13" s="36" t="n">
        <f aca="false">SUM(G13:AB13)</f>
        <v>0</v>
      </c>
      <c r="G13" s="65"/>
      <c r="H13" s="34"/>
      <c r="I13" s="65"/>
      <c r="J13" s="34"/>
      <c r="K13" s="65"/>
      <c r="L13" s="34"/>
      <c r="M13" s="65"/>
      <c r="N13" s="34"/>
      <c r="O13" s="65"/>
      <c r="P13" s="34"/>
      <c r="Q13" s="65"/>
      <c r="R13" s="34"/>
      <c r="S13" s="65"/>
      <c r="T13" s="34"/>
      <c r="U13" s="65"/>
      <c r="V13" s="34"/>
      <c r="W13" s="65"/>
      <c r="X13" s="34"/>
      <c r="Y13" s="65"/>
      <c r="Z13" s="34"/>
      <c r="AA13" s="65"/>
      <c r="AB13" s="34"/>
    </row>
    <row r="14" customFormat="false" ht="15.75" hidden="false" customHeight="false" outlineLevel="0" collapsed="false">
      <c r="A14" s="63"/>
      <c r="B14" s="29" t="str">
        <f aca="false">'Cde Fournisseur'!B14</f>
        <v>02_Nouveau</v>
      </c>
      <c r="C14" s="64" t="str">
        <f aca="false">'Cde Fournisseur'!C14</f>
        <v>POULARDE LABEL PAC</v>
      </c>
      <c r="D14" s="44" t="n">
        <f aca="false">'Cde Fournisseur'!D14</f>
        <v>9.9</v>
      </c>
      <c r="E14" s="32" t="str">
        <f aca="false">'Cde Fournisseur'!E14</f>
        <v>kg</v>
      </c>
      <c r="F14" s="36" t="n">
        <f aca="false">SUM(G14:AB14)</f>
        <v>0</v>
      </c>
      <c r="G14" s="65"/>
      <c r="H14" s="34"/>
      <c r="I14" s="65"/>
      <c r="J14" s="34"/>
      <c r="K14" s="65"/>
      <c r="L14" s="34"/>
      <c r="M14" s="65"/>
      <c r="N14" s="34"/>
      <c r="O14" s="65"/>
      <c r="P14" s="34"/>
      <c r="Q14" s="65"/>
      <c r="R14" s="34"/>
      <c r="S14" s="65"/>
      <c r="T14" s="34"/>
      <c r="U14" s="65"/>
      <c r="V14" s="34"/>
      <c r="W14" s="65"/>
      <c r="X14" s="34"/>
      <c r="Y14" s="65"/>
      <c r="Z14" s="34"/>
      <c r="AA14" s="65"/>
      <c r="AB14" s="34"/>
    </row>
    <row r="15" customFormat="false" ht="15.75" hidden="false" customHeight="false" outlineLevel="0" collapsed="false">
      <c r="A15" s="63"/>
      <c r="B15" s="29" t="str">
        <f aca="false">'Cde Fournisseur'!B15</f>
        <v>02_Nouveau</v>
      </c>
      <c r="C15" s="64" t="str">
        <f aca="false">'Cde Fournisseur'!C15</f>
        <v>SAUMON FARCI Tranché+/- 2,5kg</v>
      </c>
      <c r="D15" s="44" t="n">
        <f aca="false">'Cde Fournisseur'!D15</f>
        <v>22.5</v>
      </c>
      <c r="E15" s="32" t="str">
        <f aca="false">'Cde Fournisseur'!E15</f>
        <v>col</v>
      </c>
      <c r="F15" s="36" t="n">
        <f aca="false">SUM(G15:AB15)</f>
        <v>3</v>
      </c>
      <c r="G15" s="65" t="n">
        <v>2</v>
      </c>
      <c r="H15" s="34"/>
      <c r="I15" s="65"/>
      <c r="J15" s="34"/>
      <c r="K15" s="65"/>
      <c r="L15" s="34"/>
      <c r="M15" s="65"/>
      <c r="N15" s="34" t="n">
        <v>1</v>
      </c>
      <c r="O15" s="65"/>
      <c r="P15" s="34"/>
      <c r="Q15" s="65"/>
      <c r="R15" s="34"/>
      <c r="S15" s="65"/>
      <c r="T15" s="34"/>
      <c r="U15" s="65"/>
      <c r="V15" s="34"/>
      <c r="W15" s="65"/>
      <c r="X15" s="34"/>
      <c r="Y15" s="65"/>
      <c r="Z15" s="34"/>
      <c r="AA15" s="65"/>
      <c r="AB15" s="34"/>
    </row>
    <row r="16" customFormat="false" ht="15.75" hidden="false" customHeight="false" outlineLevel="0" collapsed="false">
      <c r="A16" s="63"/>
      <c r="B16" s="29" t="str">
        <f aca="false">'Cde Fournisseur'!B16</f>
        <v>02_Nouveau</v>
      </c>
      <c r="C16" s="64" t="str">
        <f aca="false">'Cde Fournisseur'!C16</f>
        <v>Saumon Ficelle</v>
      </c>
      <c r="D16" s="44" t="n">
        <f aca="false">'Cde Fournisseur'!D16</f>
        <v>13</v>
      </c>
      <c r="E16" s="32" t="str">
        <f aca="false">'Cde Fournisseur'!E16</f>
        <v>kg</v>
      </c>
      <c r="F16" s="36" t="n">
        <f aca="false">SUM(G16:AB16)</f>
        <v>0</v>
      </c>
      <c r="G16" s="65"/>
      <c r="H16" s="34"/>
      <c r="I16" s="65"/>
      <c r="J16" s="34"/>
      <c r="K16" s="65"/>
      <c r="L16" s="34"/>
      <c r="M16" s="65"/>
      <c r="N16" s="34"/>
      <c r="O16" s="65"/>
      <c r="P16" s="34"/>
      <c r="Q16" s="65"/>
      <c r="R16" s="34"/>
      <c r="S16" s="65"/>
      <c r="T16" s="34"/>
      <c r="U16" s="65"/>
      <c r="V16" s="34"/>
      <c r="W16" s="65"/>
      <c r="X16" s="34"/>
      <c r="Y16" s="65"/>
      <c r="Z16" s="34"/>
      <c r="AA16" s="65"/>
      <c r="AB16" s="34"/>
    </row>
    <row r="17" customFormat="false" ht="15.75" hidden="false" customHeight="false" outlineLevel="0" collapsed="false">
      <c r="A17" s="63"/>
      <c r="B17" s="29" t="str">
        <f aca="false">'Cde Fournisseur'!B17</f>
        <v>02_Nouveau</v>
      </c>
      <c r="C17" s="64" t="str">
        <f aca="false">'Cde Fournisseur'!C17</f>
        <v>Saumon fumé tranché 1kg</v>
      </c>
      <c r="D17" s="44" t="n">
        <f aca="false">'Cde Fournisseur'!D17</f>
        <v>25</v>
      </c>
      <c r="E17" s="32" t="str">
        <f aca="false">'Cde Fournisseur'!E17</f>
        <v>c</v>
      </c>
      <c r="F17" s="36" t="n">
        <f aca="false">SUM(G17:AB17)</f>
        <v>0</v>
      </c>
      <c r="G17" s="65"/>
      <c r="H17" s="34"/>
      <c r="I17" s="65"/>
      <c r="J17" s="34"/>
      <c r="K17" s="65"/>
      <c r="L17" s="34"/>
      <c r="M17" s="65"/>
      <c r="N17" s="34"/>
      <c r="O17" s="65"/>
      <c r="P17" s="34"/>
      <c r="Q17" s="65"/>
      <c r="R17" s="34"/>
      <c r="S17" s="65"/>
      <c r="T17" s="34"/>
      <c r="U17" s="65"/>
      <c r="V17" s="34"/>
      <c r="W17" s="65"/>
      <c r="X17" s="34"/>
      <c r="Y17" s="65"/>
      <c r="Z17" s="34"/>
      <c r="AA17" s="65"/>
      <c r="AB17" s="34"/>
    </row>
    <row r="18" customFormat="false" ht="15.75" hidden="false" customHeight="false" outlineLevel="0" collapsed="false">
      <c r="A18" s="63"/>
      <c r="B18" s="29" t="str">
        <f aca="false">'Cde Fournisseur'!B18</f>
        <v>02_Nouveau</v>
      </c>
      <c r="C18" s="64" t="str">
        <f aca="false">'Cde Fournisseur'!C18</f>
        <v>Sauté sanglier</v>
      </c>
      <c r="D18" s="44" t="n">
        <f aca="false">'Cde Fournisseur'!D18</f>
        <v>14.5</v>
      </c>
      <c r="E18" s="32" t="str">
        <f aca="false">'Cde Fournisseur'!E18</f>
        <v>kg</v>
      </c>
      <c r="F18" s="36" t="n">
        <f aca="false">SUM(G18:AB18)</f>
        <v>0</v>
      </c>
      <c r="G18" s="65"/>
      <c r="H18" s="34"/>
      <c r="I18" s="65"/>
      <c r="J18" s="34"/>
      <c r="K18" s="65"/>
      <c r="L18" s="34"/>
      <c r="M18" s="65"/>
      <c r="N18" s="34"/>
      <c r="O18" s="65"/>
      <c r="P18" s="34"/>
      <c r="Q18" s="65"/>
      <c r="R18" s="34"/>
      <c r="S18" s="65"/>
      <c r="T18" s="34"/>
      <c r="U18" s="65"/>
      <c r="V18" s="34"/>
      <c r="W18" s="65"/>
      <c r="X18" s="34"/>
      <c r="Y18" s="65"/>
      <c r="Z18" s="34"/>
      <c r="AA18" s="65"/>
      <c r="AB18" s="34"/>
    </row>
    <row r="19" customFormat="false" ht="15.75" hidden="false" customHeight="false" outlineLevel="0" collapsed="false">
      <c r="A19" s="63"/>
      <c r="B19" s="29" t="str">
        <f aca="false">'Cde Fournisseur'!B19</f>
        <v>03_Bœuf</v>
      </c>
      <c r="C19" s="64" t="str">
        <f aca="false">'Cde Fournisseur'!C19</f>
        <v>BAVETTE ALOYAU Piécé 180/200gr x 10</v>
      </c>
      <c r="D19" s="44" t="n">
        <f aca="false">'Cde Fournisseur'!D19</f>
        <v>11.3</v>
      </c>
      <c r="E19" s="32" t="str">
        <f aca="false">'Cde Fournisseur'!E19</f>
        <v>kg</v>
      </c>
      <c r="F19" s="36" t="n">
        <f aca="false">SUM(G19:AB19)</f>
        <v>1</v>
      </c>
      <c r="G19" s="65"/>
      <c r="H19" s="34"/>
      <c r="I19" s="65"/>
      <c r="J19" s="34"/>
      <c r="K19" s="65"/>
      <c r="L19" s="34"/>
      <c r="M19" s="65"/>
      <c r="N19" s="34" t="n">
        <v>1</v>
      </c>
      <c r="O19" s="65"/>
      <c r="P19" s="34"/>
      <c r="Q19" s="65"/>
      <c r="R19" s="34"/>
      <c r="S19" s="65"/>
      <c r="T19" s="34"/>
      <c r="U19" s="65"/>
      <c r="V19" s="34"/>
      <c r="W19" s="65"/>
      <c r="X19" s="34"/>
      <c r="Y19" s="65"/>
      <c r="Z19" s="34"/>
      <c r="AA19" s="65"/>
      <c r="AB19" s="34"/>
    </row>
    <row r="20" customFormat="false" ht="15.75" hidden="false" customHeight="false" outlineLevel="0" collapsed="false">
      <c r="A20" s="63"/>
      <c r="B20" s="29" t="str">
        <f aca="false">'Cde Fournisseur'!B20</f>
        <v>03_Bœuf</v>
      </c>
      <c r="C20" s="64" t="str">
        <f aca="false">'Cde Fournisseur'!C20</f>
        <v>BAVETTE D'ALOYEAU +/- 2kg</v>
      </c>
      <c r="D20" s="44" t="n">
        <f aca="false">'Cde Fournisseur'!D20</f>
        <v>7.8</v>
      </c>
      <c r="E20" s="32" t="str">
        <f aca="false">'Cde Fournisseur'!E20</f>
        <v>kg</v>
      </c>
      <c r="F20" s="36" t="n">
        <f aca="false">SUM(G20:AB20)</f>
        <v>0</v>
      </c>
      <c r="G20" s="65"/>
      <c r="H20" s="34"/>
      <c r="I20" s="65"/>
      <c r="J20" s="34"/>
      <c r="K20" s="65"/>
      <c r="L20" s="34"/>
      <c r="M20" s="65"/>
      <c r="N20" s="34"/>
      <c r="O20" s="65"/>
      <c r="P20" s="34"/>
      <c r="Q20" s="65"/>
      <c r="R20" s="34"/>
      <c r="S20" s="65"/>
      <c r="T20" s="34"/>
      <c r="U20" s="65"/>
      <c r="V20" s="34"/>
      <c r="W20" s="65"/>
      <c r="X20" s="34"/>
      <c r="Y20" s="65"/>
      <c r="Z20" s="34"/>
      <c r="AA20" s="65"/>
      <c r="AB20" s="34"/>
    </row>
    <row r="21" customFormat="false" ht="15.75" hidden="false" customHeight="true" outlineLevel="0" collapsed="false">
      <c r="A21" s="63"/>
      <c r="B21" s="29" t="str">
        <f aca="false">'Cde Fournisseur'!B21</f>
        <v>03_Bœuf</v>
      </c>
      <c r="C21" s="64" t="str">
        <f aca="false">'Cde Fournisseur'!C21</f>
        <v>CARPACCIO BŒUF 300gr x 6</v>
      </c>
      <c r="D21" s="44" t="n">
        <f aca="false">'Cde Fournisseur'!D21</f>
        <v>27</v>
      </c>
      <c r="E21" s="32" t="str">
        <f aca="false">'Cde Fournisseur'!E21</f>
        <v>col</v>
      </c>
      <c r="F21" s="36" t="n">
        <f aca="false">SUM(G21:AB21)</f>
        <v>0</v>
      </c>
      <c r="G21" s="65"/>
      <c r="H21" s="34"/>
      <c r="I21" s="65"/>
      <c r="J21" s="34"/>
      <c r="K21" s="65"/>
      <c r="L21" s="34"/>
      <c r="M21" s="65"/>
      <c r="N21" s="34"/>
      <c r="O21" s="65"/>
      <c r="P21" s="34"/>
      <c r="Q21" s="65"/>
      <c r="R21" s="34"/>
      <c r="S21" s="65"/>
      <c r="T21" s="34"/>
      <c r="U21" s="65"/>
      <c r="V21" s="34"/>
      <c r="W21" s="65"/>
      <c r="X21" s="34"/>
      <c r="Y21" s="65"/>
      <c r="Z21" s="34"/>
      <c r="AA21" s="65"/>
      <c r="AB21" s="34"/>
    </row>
    <row r="22" customFormat="false" ht="15.75" hidden="false" customHeight="false" outlineLevel="0" collapsed="false">
      <c r="A22" s="63"/>
      <c r="B22" s="29" t="str">
        <f aca="false">'Cde Fournisseur'!B22</f>
        <v>03_Bœuf</v>
      </c>
      <c r="C22" s="64" t="str">
        <f aca="false">'Cde Fournisseur'!C22</f>
        <v>CŒUR DE RUMSTEACK 3+</v>
      </c>
      <c r="D22" s="44" t="n">
        <f aca="false">'Cde Fournisseur'!D22</f>
        <v>7.8</v>
      </c>
      <c r="E22" s="32" t="str">
        <f aca="false">'Cde Fournisseur'!E22</f>
        <v>kg</v>
      </c>
      <c r="F22" s="36" t="n">
        <f aca="false">SUM(G22:AB22)</f>
        <v>0</v>
      </c>
      <c r="G22" s="65"/>
      <c r="H22" s="34"/>
      <c r="I22" s="65"/>
      <c r="J22" s="34"/>
      <c r="K22" s="65"/>
      <c r="L22" s="34"/>
      <c r="M22" s="65"/>
      <c r="N22" s="34"/>
      <c r="O22" s="65"/>
      <c r="P22" s="34"/>
      <c r="Q22" s="65"/>
      <c r="R22" s="34"/>
      <c r="S22" s="65"/>
      <c r="T22" s="34"/>
      <c r="U22" s="65"/>
      <c r="V22" s="34"/>
      <c r="W22" s="65"/>
      <c r="X22" s="34"/>
      <c r="Y22" s="65"/>
      <c r="Z22" s="34"/>
      <c r="AA22" s="65"/>
      <c r="AB22" s="34"/>
    </row>
    <row r="23" customFormat="false" ht="15.75" hidden="false" customHeight="false" outlineLevel="0" collapsed="false">
      <c r="A23" s="63"/>
      <c r="B23" s="29" t="str">
        <f aca="false">'Cde Fournisseur'!B23</f>
        <v>03_Bœuf</v>
      </c>
      <c r="C23" s="64" t="str">
        <f aca="false">'Cde Fournisseur'!C23</f>
        <v>ENTRECOTE 4+</v>
      </c>
      <c r="D23" s="44" t="n">
        <f aca="false">'Cde Fournisseur'!D23</f>
        <v>11.8</v>
      </c>
      <c r="E23" s="32" t="str">
        <f aca="false">'Cde Fournisseur'!E23</f>
        <v>kg</v>
      </c>
      <c r="F23" s="36" t="n">
        <f aca="false">SUM(G23:AB23)</f>
        <v>0</v>
      </c>
      <c r="G23" s="65"/>
      <c r="H23" s="34"/>
      <c r="I23" s="65"/>
      <c r="J23" s="34"/>
      <c r="K23" s="65"/>
      <c r="L23" s="34"/>
      <c r="M23" s="65"/>
      <c r="N23" s="34"/>
      <c r="O23" s="65"/>
      <c r="P23" s="34"/>
      <c r="Q23" s="65"/>
      <c r="R23" s="34"/>
      <c r="S23" s="65"/>
      <c r="T23" s="34"/>
      <c r="U23" s="65"/>
      <c r="V23" s="34"/>
      <c r="W23" s="65"/>
      <c r="X23" s="34"/>
      <c r="Y23" s="65"/>
      <c r="Z23" s="34"/>
      <c r="AA23" s="65"/>
      <c r="AB23" s="34"/>
    </row>
    <row r="24" customFormat="false" ht="15.75" hidden="false" customHeight="false" outlineLevel="0" collapsed="false">
      <c r="A24" s="63"/>
      <c r="B24" s="29" t="str">
        <f aca="false">'Cde Fournisseur'!B24</f>
        <v>03_Bœuf</v>
      </c>
      <c r="C24" s="64" t="str">
        <f aca="false">'Cde Fournisseur'!C24</f>
        <v>ENTRECÔTE NORMANDE</v>
      </c>
      <c r="D24" s="44" t="n">
        <f aca="false">'Cde Fournisseur'!D24</f>
        <v>21.6</v>
      </c>
      <c r="E24" s="32" t="str">
        <f aca="false">'Cde Fournisseur'!E24</f>
        <v>kg</v>
      </c>
      <c r="F24" s="36" t="n">
        <f aca="false">SUM(G24:AB24)</f>
        <v>0</v>
      </c>
      <c r="G24" s="65"/>
      <c r="H24" s="34"/>
      <c r="I24" s="65"/>
      <c r="J24" s="34"/>
      <c r="K24" s="65"/>
      <c r="L24" s="34"/>
      <c r="M24" s="65"/>
      <c r="N24" s="34"/>
      <c r="O24" s="65"/>
      <c r="P24" s="34"/>
      <c r="Q24" s="65"/>
      <c r="R24" s="34"/>
      <c r="S24" s="65"/>
      <c r="T24" s="34"/>
      <c r="U24" s="65"/>
      <c r="V24" s="34"/>
      <c r="W24" s="65"/>
      <c r="X24" s="34"/>
      <c r="Y24" s="65"/>
      <c r="Z24" s="34"/>
      <c r="AA24" s="65"/>
      <c r="AB24" s="34"/>
    </row>
    <row r="25" customFormat="false" ht="15.75" hidden="false" customHeight="false" outlineLevel="0" collapsed="false">
      <c r="A25" s="63"/>
      <c r="B25" s="29" t="str">
        <f aca="false">'Cde Fournisseur'!B25</f>
        <v>03_Bœuf</v>
      </c>
      <c r="C25" s="64" t="str">
        <f aca="false">'Cde Fournisseur'!C25</f>
        <v>ENTRECÔTE NORMANDE Piécée 220gr x 10 x2</v>
      </c>
      <c r="D25" s="44" t="n">
        <f aca="false">'Cde Fournisseur'!D25</f>
        <v>25.8</v>
      </c>
      <c r="E25" s="32" t="str">
        <f aca="false">'Cde Fournisseur'!E25</f>
        <v>kg</v>
      </c>
      <c r="F25" s="36" t="n">
        <f aca="false">SUM(G25:AB25)</f>
        <v>0</v>
      </c>
      <c r="G25" s="65"/>
      <c r="H25" s="34"/>
      <c r="I25" s="65"/>
      <c r="J25" s="34"/>
      <c r="K25" s="65"/>
      <c r="L25" s="34"/>
      <c r="M25" s="65"/>
      <c r="N25" s="34"/>
      <c r="O25" s="65"/>
      <c r="P25" s="34"/>
      <c r="Q25" s="65"/>
      <c r="R25" s="34"/>
      <c r="S25" s="65"/>
      <c r="T25" s="34"/>
      <c r="U25" s="65"/>
      <c r="V25" s="34"/>
      <c r="W25" s="65"/>
      <c r="X25" s="34"/>
      <c r="Y25" s="65"/>
      <c r="Z25" s="34"/>
      <c r="AA25" s="65"/>
      <c r="AB25" s="34"/>
    </row>
    <row r="26" customFormat="false" ht="15.75" hidden="false" customHeight="false" outlineLevel="0" collapsed="false">
      <c r="A26" s="63"/>
      <c r="B26" s="29" t="str">
        <f aca="false">'Cde Fournisseur'!B26</f>
        <v>03_Bœuf</v>
      </c>
      <c r="C26" s="64" t="str">
        <f aca="false">'Cde Fournisseur'!C26</f>
        <v>FAUX FILET 8+</v>
      </c>
      <c r="D26" s="44" t="n">
        <f aca="false">'Cde Fournisseur'!D26</f>
        <v>10.75</v>
      </c>
      <c r="E26" s="32" t="str">
        <f aca="false">'Cde Fournisseur'!E26</f>
        <v>kg</v>
      </c>
      <c r="F26" s="36" t="n">
        <f aca="false">SUM(G26:AB26)</f>
        <v>0</v>
      </c>
      <c r="G26" s="65"/>
      <c r="H26" s="34"/>
      <c r="I26" s="65"/>
      <c r="J26" s="34"/>
      <c r="K26" s="65"/>
      <c r="L26" s="34"/>
      <c r="M26" s="65"/>
      <c r="N26" s="34"/>
      <c r="O26" s="65"/>
      <c r="P26" s="34"/>
      <c r="Q26" s="65"/>
      <c r="R26" s="34"/>
      <c r="S26" s="65"/>
      <c r="T26" s="34"/>
      <c r="U26" s="65"/>
      <c r="V26" s="34"/>
      <c r="W26" s="65"/>
      <c r="X26" s="34"/>
      <c r="Y26" s="65"/>
      <c r="Z26" s="34"/>
      <c r="AA26" s="65"/>
      <c r="AB26" s="34"/>
    </row>
    <row r="27" customFormat="false" ht="15.75" hidden="false" customHeight="false" outlineLevel="0" collapsed="false">
      <c r="A27" s="63"/>
      <c r="B27" s="29" t="str">
        <f aca="false">'Cde Fournisseur'!B27</f>
        <v>03_Bœuf</v>
      </c>
      <c r="C27" s="64" t="str">
        <f aca="false">'Cde Fournisseur'!C27</f>
        <v>FILET DE BŒUF 3+</v>
      </c>
      <c r="D27" s="44" t="n">
        <f aca="false">'Cde Fournisseur'!D27</f>
        <v>24.5</v>
      </c>
      <c r="E27" s="32" t="str">
        <f aca="false">'Cde Fournisseur'!E27</f>
        <v>kg</v>
      </c>
      <c r="F27" s="36" t="n">
        <f aca="false">SUM(G27:AB27)</f>
        <v>0</v>
      </c>
      <c r="G27" s="65"/>
      <c r="H27" s="34"/>
      <c r="I27" s="65"/>
      <c r="J27" s="34"/>
      <c r="K27" s="65"/>
      <c r="L27" s="34"/>
      <c r="M27" s="65"/>
      <c r="N27" s="34"/>
      <c r="O27" s="65"/>
      <c r="P27" s="34"/>
      <c r="Q27" s="65"/>
      <c r="R27" s="34"/>
      <c r="S27" s="65"/>
      <c r="T27" s="34"/>
      <c r="U27" s="65"/>
      <c r="V27" s="34"/>
      <c r="W27" s="65"/>
      <c r="X27" s="34"/>
      <c r="Y27" s="65"/>
      <c r="Z27" s="34"/>
      <c r="AA27" s="65"/>
      <c r="AB27" s="34"/>
    </row>
    <row r="28" customFormat="false" ht="15.75" hidden="false" customHeight="false" outlineLevel="0" collapsed="false">
      <c r="A28" s="63"/>
      <c r="B28" s="29" t="str">
        <f aca="false">'Cde Fournisseur'!B28</f>
        <v>03_Bœuf</v>
      </c>
      <c r="C28" s="64" t="str">
        <f aca="false">'Cde Fournisseur'!C28</f>
        <v>HAMPE BŒUF env 3kg</v>
      </c>
      <c r="D28" s="44" t="n">
        <f aca="false">'Cde Fournisseur'!D28</f>
        <v>5.8</v>
      </c>
      <c r="E28" s="32" t="str">
        <f aca="false">'Cde Fournisseur'!E28</f>
        <v>kg</v>
      </c>
      <c r="F28" s="36" t="n">
        <f aca="false">SUM(G28:AB28)</f>
        <v>0</v>
      </c>
      <c r="G28" s="65"/>
      <c r="H28" s="34"/>
      <c r="I28" s="65"/>
      <c r="J28" s="34"/>
      <c r="K28" s="65"/>
      <c r="L28" s="34"/>
      <c r="M28" s="65"/>
      <c r="N28" s="34"/>
      <c r="O28" s="65"/>
      <c r="P28" s="34"/>
      <c r="Q28" s="65"/>
      <c r="R28" s="34"/>
      <c r="S28" s="65"/>
      <c r="T28" s="34"/>
      <c r="U28" s="65"/>
      <c r="V28" s="34"/>
      <c r="W28" s="65"/>
      <c r="X28" s="34"/>
      <c r="Y28" s="65"/>
      <c r="Z28" s="34"/>
      <c r="AA28" s="65"/>
      <c r="AB28" s="34"/>
    </row>
    <row r="29" customFormat="false" ht="15.75" hidden="false" customHeight="false" outlineLevel="0" collapsed="false">
      <c r="A29" s="63"/>
      <c r="B29" s="29" t="str">
        <f aca="false">'Cde Fournisseur'!B29</f>
        <v>03_Bœuf</v>
      </c>
      <c r="C29" s="64" t="str">
        <f aca="false">'Cde Fournisseur'!C29</f>
        <v>HAMPE BŒUF Piécé 180/200gr x 10</v>
      </c>
      <c r="D29" s="44" t="n">
        <f aca="false">'Cde Fournisseur'!D29</f>
        <v>8.6</v>
      </c>
      <c r="E29" s="32" t="str">
        <f aca="false">'Cde Fournisseur'!E29</f>
        <v>kg</v>
      </c>
      <c r="F29" s="36" t="n">
        <f aca="false">SUM(G29:AB29)</f>
        <v>0</v>
      </c>
      <c r="G29" s="65"/>
      <c r="H29" s="34"/>
      <c r="I29" s="65"/>
      <c r="J29" s="34"/>
      <c r="K29" s="65"/>
      <c r="L29" s="34"/>
      <c r="M29" s="65"/>
      <c r="N29" s="34"/>
      <c r="O29" s="65"/>
      <c r="P29" s="34"/>
      <c r="Q29" s="65"/>
      <c r="R29" s="34"/>
      <c r="S29" s="65"/>
      <c r="T29" s="34"/>
      <c r="U29" s="65"/>
      <c r="V29" s="34"/>
      <c r="W29" s="65"/>
      <c r="X29" s="34"/>
      <c r="Y29" s="65"/>
      <c r="Z29" s="34"/>
      <c r="AA29" s="65"/>
      <c r="AB29" s="34"/>
    </row>
    <row r="30" customFormat="false" ht="15.75" hidden="false" customHeight="false" outlineLevel="0" collapsed="false">
      <c r="A30" s="63"/>
      <c r="B30" s="29" t="str">
        <f aca="false">'Cde Fournisseur'!B30</f>
        <v>03_Bœuf</v>
      </c>
      <c r="C30" s="64" t="str">
        <f aca="false">'Cde Fournisseur'!C30</f>
        <v>LANGUE BŒUF x2 env 2,4kg</v>
      </c>
      <c r="D30" s="44" t="n">
        <f aca="false">'Cde Fournisseur'!D30</f>
        <v>5.8</v>
      </c>
      <c r="E30" s="32" t="str">
        <f aca="false">'Cde Fournisseur'!E30</f>
        <v>Piè</v>
      </c>
      <c r="F30" s="36" t="n">
        <f aca="false">SUM(G30:AB30)</f>
        <v>0</v>
      </c>
      <c r="G30" s="65"/>
      <c r="H30" s="34"/>
      <c r="I30" s="65"/>
      <c r="J30" s="34"/>
      <c r="K30" s="65"/>
      <c r="L30" s="34"/>
      <c r="M30" s="65"/>
      <c r="N30" s="34"/>
      <c r="O30" s="65"/>
      <c r="P30" s="34"/>
      <c r="Q30" s="65"/>
      <c r="R30" s="34"/>
      <c r="S30" s="65"/>
      <c r="T30" s="34"/>
      <c r="U30" s="65"/>
      <c r="V30" s="34"/>
      <c r="W30" s="65"/>
      <c r="X30" s="34"/>
      <c r="Y30" s="65"/>
      <c r="Z30" s="34"/>
      <c r="AA30" s="65"/>
      <c r="AB30" s="34"/>
    </row>
    <row r="31" customFormat="false" ht="15.75" hidden="false" customHeight="false" outlineLevel="0" collapsed="false">
      <c r="A31" s="63"/>
      <c r="B31" s="29" t="str">
        <f aca="false">'Cde Fournisseur'!B31</f>
        <v>03_Bœuf</v>
      </c>
      <c r="C31" s="64" t="str">
        <f aca="false">'Cde Fournisseur'!C31</f>
        <v>MACREUSE BOULE env 3kg</v>
      </c>
      <c r="D31" s="44" t="n">
        <f aca="false">'Cde Fournisseur'!D31</f>
        <v>7.75</v>
      </c>
      <c r="E31" s="32" t="str">
        <f aca="false">'Cde Fournisseur'!E31</f>
        <v>kg</v>
      </c>
      <c r="F31" s="36" t="n">
        <f aca="false">SUM(G31:AB31)</f>
        <v>0</v>
      </c>
      <c r="G31" s="65"/>
      <c r="H31" s="34"/>
      <c r="I31" s="65"/>
      <c r="J31" s="34"/>
      <c r="K31" s="65"/>
      <c r="L31" s="34"/>
      <c r="M31" s="65"/>
      <c r="N31" s="34"/>
      <c r="O31" s="65"/>
      <c r="P31" s="34"/>
      <c r="Q31" s="65"/>
      <c r="R31" s="34"/>
      <c r="S31" s="65"/>
      <c r="T31" s="34"/>
      <c r="U31" s="65"/>
      <c r="V31" s="34"/>
      <c r="W31" s="65"/>
      <c r="X31" s="34"/>
      <c r="Y31" s="65"/>
      <c r="Z31" s="34"/>
      <c r="AA31" s="65"/>
      <c r="AB31" s="34"/>
    </row>
    <row r="32" customFormat="false" ht="15.75" hidden="false" customHeight="false" outlineLevel="0" collapsed="false">
      <c r="A32" s="63"/>
      <c r="B32" s="29" t="str">
        <f aca="false">'Cde Fournisseur'!B32</f>
        <v>03_Bœuf</v>
      </c>
      <c r="C32" s="64" t="str">
        <f aca="false">'Cde Fournisseur'!C32</f>
        <v>NOIX JOUE BŒUF env 3 kg</v>
      </c>
      <c r="D32" s="44" t="n">
        <f aca="false">'Cde Fournisseur'!D32</f>
        <v>9.5</v>
      </c>
      <c r="E32" s="32" t="str">
        <f aca="false">'Cde Fournisseur'!E32</f>
        <v>kg</v>
      </c>
      <c r="F32" s="36" t="n">
        <f aca="false">SUM(G32:AB32)</f>
        <v>0</v>
      </c>
      <c r="G32" s="65"/>
      <c r="H32" s="34"/>
      <c r="I32" s="65"/>
      <c r="J32" s="34"/>
      <c r="K32" s="65"/>
      <c r="L32" s="34"/>
      <c r="M32" s="65"/>
      <c r="N32" s="34"/>
      <c r="O32" s="65"/>
      <c r="P32" s="34"/>
      <c r="Q32" s="65"/>
      <c r="R32" s="34"/>
      <c r="S32" s="65"/>
      <c r="T32" s="34"/>
      <c r="U32" s="65"/>
      <c r="V32" s="34"/>
      <c r="W32" s="65"/>
      <c r="X32" s="34"/>
      <c r="Y32" s="65"/>
      <c r="Z32" s="34"/>
      <c r="AA32" s="65"/>
      <c r="AB32" s="34"/>
    </row>
    <row r="33" customFormat="false" ht="15.75" hidden="false" customHeight="false" outlineLevel="0" collapsed="false">
      <c r="A33" s="63"/>
      <c r="B33" s="29" t="str">
        <f aca="false">'Cde Fournisseur'!B33</f>
        <v>03_Bœuf</v>
      </c>
      <c r="C33" s="64" t="str">
        <f aca="false">'Cde Fournisseur'!C33</f>
        <v>ONGLET BŒUF env 3kg</v>
      </c>
      <c r="D33" s="44" t="n">
        <f aca="false">'Cde Fournisseur'!D33</f>
        <v>6.5</v>
      </c>
      <c r="E33" s="32" t="str">
        <f aca="false">'Cde Fournisseur'!E33</f>
        <v>kg</v>
      </c>
      <c r="F33" s="36" t="n">
        <f aca="false">SUM(G33:AB33)</f>
        <v>0</v>
      </c>
      <c r="G33" s="65"/>
      <c r="H33" s="34"/>
      <c r="I33" s="65"/>
      <c r="J33" s="34"/>
      <c r="K33" s="65"/>
      <c r="L33" s="34"/>
      <c r="M33" s="65"/>
      <c r="N33" s="34"/>
      <c r="O33" s="65"/>
      <c r="P33" s="34"/>
      <c r="Q33" s="65"/>
      <c r="R33" s="34"/>
      <c r="S33" s="65"/>
      <c r="T33" s="34"/>
      <c r="U33" s="65"/>
      <c r="V33" s="34"/>
      <c r="W33" s="65"/>
      <c r="X33" s="34"/>
      <c r="Y33" s="65"/>
      <c r="Z33" s="34"/>
      <c r="AA33" s="65"/>
      <c r="AB33" s="34"/>
    </row>
    <row r="34" customFormat="false" ht="15.75" hidden="false" customHeight="false" outlineLevel="0" collapsed="false">
      <c r="A34" s="63"/>
      <c r="B34" s="29" t="str">
        <f aca="false">'Cde Fournisseur'!B34</f>
        <v>03_Bœuf</v>
      </c>
      <c r="C34" s="64" t="str">
        <f aca="false">'Cde Fournisseur'!C34</f>
        <v>ONGLET BŒUF Piécé 180/200gr x 10</v>
      </c>
      <c r="D34" s="44" t="n">
        <f aca="false">'Cde Fournisseur'!D34</f>
        <v>13.2</v>
      </c>
      <c r="E34" s="32" t="str">
        <f aca="false">'Cde Fournisseur'!E34</f>
        <v>kg</v>
      </c>
      <c r="F34" s="36" t="n">
        <f aca="false">SUM(G34:AB34)</f>
        <v>0</v>
      </c>
      <c r="G34" s="65"/>
      <c r="H34" s="34"/>
      <c r="I34" s="65"/>
      <c r="J34" s="34"/>
      <c r="K34" s="65"/>
      <c r="L34" s="34"/>
      <c r="M34" s="65"/>
      <c r="N34" s="34"/>
      <c r="O34" s="65"/>
      <c r="P34" s="34"/>
      <c r="Q34" s="65"/>
      <c r="R34" s="34"/>
      <c r="S34" s="65"/>
      <c r="T34" s="34"/>
      <c r="U34" s="65"/>
      <c r="V34" s="34"/>
      <c r="W34" s="65"/>
      <c r="X34" s="34"/>
      <c r="Y34" s="65"/>
      <c r="Z34" s="34"/>
      <c r="AA34" s="65"/>
      <c r="AB34" s="34"/>
    </row>
    <row r="35" customFormat="false" ht="15.75" hidden="false" customHeight="false" outlineLevel="0" collapsed="false">
      <c r="A35" s="63"/>
      <c r="B35" s="29" t="str">
        <f aca="false">'Cde Fournisseur'!B35</f>
        <v>03_Bœuf</v>
      </c>
      <c r="C35" s="64" t="str">
        <f aca="false">'Cde Fournisseur'!C35</f>
        <v>PALERON DE BOEUF env 2,5 kg</v>
      </c>
      <c r="D35" s="44" t="n">
        <f aca="false">'Cde Fournisseur'!D35</f>
        <v>7</v>
      </c>
      <c r="E35" s="32" t="str">
        <f aca="false">'Cde Fournisseur'!E35</f>
        <v>kg</v>
      </c>
      <c r="F35" s="36" t="n">
        <f aca="false">SUM(G35:AB35)</f>
        <v>3</v>
      </c>
      <c r="G35" s="65"/>
      <c r="H35" s="34"/>
      <c r="I35" s="65"/>
      <c r="J35" s="34"/>
      <c r="K35" s="65"/>
      <c r="L35" s="34"/>
      <c r="M35" s="65"/>
      <c r="N35" s="34" t="n">
        <v>1</v>
      </c>
      <c r="O35" s="65"/>
      <c r="P35" s="34" t="n">
        <v>2</v>
      </c>
      <c r="Q35" s="65"/>
      <c r="R35" s="34"/>
      <c r="S35" s="65"/>
      <c r="T35" s="34"/>
      <c r="U35" s="65"/>
      <c r="V35" s="34"/>
      <c r="W35" s="65"/>
      <c r="X35" s="34"/>
      <c r="Y35" s="65"/>
      <c r="Z35" s="34"/>
      <c r="AA35" s="65"/>
      <c r="AB35" s="34"/>
    </row>
    <row r="36" customFormat="false" ht="15.75" hidden="false" customHeight="false" outlineLevel="0" collapsed="false">
      <c r="A36" s="63"/>
      <c r="B36" s="29" t="str">
        <f aca="false">'Cde Fournisseur'!B36</f>
        <v>03_Bœuf</v>
      </c>
      <c r="C36" s="64" t="str">
        <f aca="false">'Cde Fournisseur'!C36</f>
        <v>PAVE RUMSTEAK CHAROLAIS 180gr x10 x 2</v>
      </c>
      <c r="D36" s="44" t="n">
        <f aca="false">'Cde Fournisseur'!D36</f>
        <v>15.8</v>
      </c>
      <c r="E36" s="32" t="str">
        <f aca="false">'Cde Fournisseur'!E36</f>
        <v>kg</v>
      </c>
      <c r="F36" s="36" t="n">
        <f aca="false">SUM(G36:AB36)</f>
        <v>0</v>
      </c>
      <c r="G36" s="65"/>
      <c r="H36" s="34"/>
      <c r="I36" s="65"/>
      <c r="J36" s="34"/>
      <c r="K36" s="65"/>
      <c r="L36" s="34"/>
      <c r="M36" s="65"/>
      <c r="N36" s="34"/>
      <c r="O36" s="65"/>
      <c r="P36" s="34"/>
      <c r="Q36" s="65"/>
      <c r="R36" s="34"/>
      <c r="S36" s="65"/>
      <c r="T36" s="34"/>
      <c r="U36" s="65"/>
      <c r="V36" s="34"/>
      <c r="W36" s="65"/>
      <c r="X36" s="34"/>
      <c r="Y36" s="65"/>
      <c r="Z36" s="34"/>
      <c r="AA36" s="65"/>
      <c r="AB36" s="34"/>
    </row>
    <row r="37" customFormat="false" ht="15.75" hidden="false" customHeight="false" outlineLevel="0" collapsed="false">
      <c r="A37" s="63"/>
      <c r="B37" s="29" t="str">
        <f aca="false">'Cde Fournisseur'!B37</f>
        <v>03_Bœuf</v>
      </c>
      <c r="C37" s="64" t="str">
        <f aca="false">'Cde Fournisseur'!C37</f>
        <v>ROSBIF Bardé Ficelé env 2 kg x 2</v>
      </c>
      <c r="D37" s="44" t="n">
        <f aca="false">'Cde Fournisseur'!D37</f>
        <v>11.9</v>
      </c>
      <c r="E37" s="32" t="str">
        <f aca="false">'Cde Fournisseur'!E37</f>
        <v>kg</v>
      </c>
      <c r="F37" s="36" t="n">
        <f aca="false">SUM(G37:AB37)</f>
        <v>0</v>
      </c>
      <c r="G37" s="65"/>
      <c r="H37" s="34"/>
      <c r="I37" s="65"/>
      <c r="J37" s="34"/>
      <c r="K37" s="65"/>
      <c r="L37" s="34"/>
      <c r="M37" s="65"/>
      <c r="N37" s="34"/>
      <c r="O37" s="65"/>
      <c r="P37" s="34"/>
      <c r="Q37" s="65"/>
      <c r="R37" s="34"/>
      <c r="S37" s="65"/>
      <c r="T37" s="34"/>
      <c r="U37" s="65"/>
      <c r="V37" s="34"/>
      <c r="W37" s="65"/>
      <c r="X37" s="34"/>
      <c r="Y37" s="65"/>
      <c r="Z37" s="34"/>
      <c r="AA37" s="65"/>
      <c r="AB37" s="34"/>
    </row>
    <row r="38" customFormat="false" ht="15.75" hidden="false" customHeight="false" outlineLevel="0" collapsed="false">
      <c r="A38" s="63"/>
      <c r="B38" s="29" t="str">
        <f aca="false">'Cde Fournisseur'!B38</f>
        <v>03_Bœuf</v>
      </c>
      <c r="C38" s="64" t="str">
        <f aca="false">'Cde Fournisseur'!C38</f>
        <v>STEAK HACHE 15%-150gr (4 x 1,2kg)</v>
      </c>
      <c r="D38" s="44" t="n">
        <f aca="false">'Cde Fournisseur'!D38</f>
        <v>8.5</v>
      </c>
      <c r="E38" s="32" t="str">
        <f aca="false">'Cde Fournisseur'!E38</f>
        <v>kg</v>
      </c>
      <c r="F38" s="36" t="n">
        <f aca="false">SUM(G38:AB38)</f>
        <v>1</v>
      </c>
      <c r="G38" s="65"/>
      <c r="H38" s="34"/>
      <c r="I38" s="65" t="n">
        <v>1</v>
      </c>
      <c r="J38" s="34"/>
      <c r="K38" s="65"/>
      <c r="L38" s="34"/>
      <c r="M38" s="65"/>
      <c r="N38" s="34"/>
      <c r="O38" s="65"/>
      <c r="P38" s="34"/>
      <c r="Q38" s="65"/>
      <c r="R38" s="34"/>
      <c r="S38" s="65"/>
      <c r="T38" s="34"/>
      <c r="U38" s="65"/>
      <c r="V38" s="34"/>
      <c r="W38" s="65"/>
      <c r="X38" s="34"/>
      <c r="Y38" s="65"/>
      <c r="Z38" s="34"/>
      <c r="AA38" s="65"/>
      <c r="AB38" s="34"/>
    </row>
    <row r="39" customFormat="false" ht="15.75" hidden="false" customHeight="false" outlineLevel="0" collapsed="false">
      <c r="A39" s="63"/>
      <c r="B39" s="29" t="str">
        <f aca="false">'Cde Fournisseur'!B39</f>
        <v>03_Bœuf</v>
      </c>
      <c r="C39" s="64" t="str">
        <f aca="false">'Cde Fournisseur'!C39</f>
        <v>STEAK TARTARE 5%  -180gr x 16</v>
      </c>
      <c r="D39" s="44" t="n">
        <f aca="false">'Cde Fournisseur'!D39</f>
        <v>10.3</v>
      </c>
      <c r="E39" s="32" t="str">
        <f aca="false">'Cde Fournisseur'!E39</f>
        <v>kg</v>
      </c>
      <c r="F39" s="36" t="n">
        <f aca="false">SUM(G39:AB39)</f>
        <v>0</v>
      </c>
      <c r="G39" s="65"/>
      <c r="H39" s="34"/>
      <c r="I39" s="65"/>
      <c r="J39" s="34"/>
      <c r="K39" s="65"/>
      <c r="L39" s="34"/>
      <c r="M39" s="65"/>
      <c r="N39" s="34"/>
      <c r="O39" s="65"/>
      <c r="P39" s="34"/>
      <c r="Q39" s="65"/>
      <c r="R39" s="34"/>
      <c r="S39" s="65"/>
      <c r="T39" s="34"/>
      <c r="U39" s="65"/>
      <c r="V39" s="34"/>
      <c r="W39" s="65"/>
      <c r="X39" s="34"/>
      <c r="Y39" s="65"/>
      <c r="Z39" s="34"/>
      <c r="AA39" s="65"/>
      <c r="AB39" s="34"/>
    </row>
    <row r="40" customFormat="false" ht="15.75" hidden="false" customHeight="false" outlineLevel="0" collapsed="false">
      <c r="A40" s="63"/>
      <c r="B40" s="29" t="str">
        <f aca="false">'Cde Fournisseur'!B40</f>
        <v>03_Bœuf</v>
      </c>
      <c r="C40" s="64" t="str">
        <f aca="false">'Cde Fournisseur'!C40</f>
        <v>STEAK TARTARE Charolais 5%  -180gr x 8</v>
      </c>
      <c r="D40" s="44" t="n">
        <f aca="false">'Cde Fournisseur'!D40</f>
        <v>11.5</v>
      </c>
      <c r="E40" s="32" t="str">
        <f aca="false">'Cde Fournisseur'!E40</f>
        <v>kg</v>
      </c>
      <c r="F40" s="36" t="n">
        <f aca="false">SUM(G40:AB40)</f>
        <v>0</v>
      </c>
      <c r="G40" s="65"/>
      <c r="H40" s="34"/>
      <c r="I40" s="65"/>
      <c r="J40" s="34"/>
      <c r="K40" s="65"/>
      <c r="L40" s="34"/>
      <c r="M40" s="65"/>
      <c r="N40" s="34"/>
      <c r="O40" s="65"/>
      <c r="P40" s="34"/>
      <c r="Q40" s="65"/>
      <c r="R40" s="34"/>
      <c r="S40" s="65"/>
      <c r="T40" s="34"/>
      <c r="U40" s="65"/>
      <c r="V40" s="34"/>
      <c r="W40" s="65"/>
      <c r="X40" s="34"/>
      <c r="Y40" s="65"/>
      <c r="Z40" s="34"/>
      <c r="AA40" s="65"/>
      <c r="AB40" s="34"/>
    </row>
    <row r="41" customFormat="false" ht="15.75" hidden="false" customHeight="false" outlineLevel="0" collapsed="false">
      <c r="A41" s="63"/>
      <c r="B41" s="29" t="str">
        <f aca="false">'Cde Fournisseur'!B41</f>
        <v>03_Bœuf</v>
      </c>
      <c r="C41" s="64" t="str">
        <f aca="false">'Cde Fournisseur'!C41</f>
        <v>TRAIN DE COTE BŒUF Détalonné 5+</v>
      </c>
      <c r="D41" s="44" t="n">
        <f aca="false">'Cde Fournisseur'!D41</f>
        <v>11</v>
      </c>
      <c r="E41" s="32" t="str">
        <f aca="false">'Cde Fournisseur'!E41</f>
        <v>kg</v>
      </c>
      <c r="F41" s="36" t="n">
        <f aca="false">SUM(G41:AB41)</f>
        <v>0</v>
      </c>
      <c r="G41" s="65"/>
      <c r="H41" s="34"/>
      <c r="I41" s="65"/>
      <c r="J41" s="34"/>
      <c r="K41" s="65"/>
      <c r="L41" s="34"/>
      <c r="M41" s="65"/>
      <c r="N41" s="34"/>
      <c r="O41" s="65"/>
      <c r="P41" s="34"/>
      <c r="Q41" s="65"/>
      <c r="R41" s="34"/>
      <c r="S41" s="65"/>
      <c r="T41" s="34"/>
      <c r="U41" s="65"/>
      <c r="V41" s="34"/>
      <c r="W41" s="65"/>
      <c r="X41" s="34"/>
      <c r="Y41" s="65"/>
      <c r="Z41" s="34"/>
      <c r="AA41" s="65"/>
      <c r="AB41" s="34"/>
    </row>
    <row r="42" customFormat="false" ht="15.75" hidden="false" customHeight="false" outlineLevel="0" collapsed="false">
      <c r="A42" s="63"/>
      <c r="B42" s="29" t="str">
        <f aca="false">'Cde Fournisseur'!B42</f>
        <v>03_Bœuf</v>
      </c>
      <c r="C42" s="64" t="str">
        <f aca="false">'Cde Fournisseur'!C42</f>
        <v>VIANDE à TARTARE ( RUMSTEAK) 3 x 1kg</v>
      </c>
      <c r="D42" s="44" t="n">
        <f aca="false">'Cde Fournisseur'!D42</f>
        <v>6.2</v>
      </c>
      <c r="E42" s="32" t="str">
        <f aca="false">'Cde Fournisseur'!E42</f>
        <v>kg</v>
      </c>
      <c r="F42" s="36" t="n">
        <f aca="false">SUM(G42:AB42)</f>
        <v>0</v>
      </c>
      <c r="G42" s="65"/>
      <c r="H42" s="34"/>
      <c r="I42" s="65"/>
      <c r="J42" s="34"/>
      <c r="K42" s="65"/>
      <c r="L42" s="34"/>
      <c r="M42" s="65"/>
      <c r="N42" s="34"/>
      <c r="O42" s="65"/>
      <c r="P42" s="34"/>
      <c r="Q42" s="65"/>
      <c r="R42" s="34"/>
      <c r="S42" s="65"/>
      <c r="T42" s="34"/>
      <c r="U42" s="65"/>
      <c r="V42" s="34"/>
      <c r="W42" s="65"/>
      <c r="X42" s="34"/>
      <c r="Y42" s="65"/>
      <c r="Z42" s="34"/>
      <c r="AA42" s="65"/>
      <c r="AB42" s="34"/>
    </row>
    <row r="43" customFormat="false" ht="15.75" hidden="false" customHeight="false" outlineLevel="0" collapsed="false">
      <c r="A43" s="63"/>
      <c r="B43" s="29" t="str">
        <f aca="false">'Cde Fournisseur'!B43</f>
        <v>04_Veau</v>
      </c>
      <c r="C43" s="64" t="str">
        <f aca="false">'Cde Fournisseur'!C43</f>
        <v>BAS CARRE DE VEAU env 5kg</v>
      </c>
      <c r="D43" s="44" t="n">
        <f aca="false">'Cde Fournisseur'!D43</f>
        <v>8.4</v>
      </c>
      <c r="E43" s="32" t="str">
        <f aca="false">'Cde Fournisseur'!E43</f>
        <v>kg</v>
      </c>
      <c r="F43" s="36" t="n">
        <f aca="false">SUM(G43:AB43)</f>
        <v>0</v>
      </c>
      <c r="G43" s="65"/>
      <c r="H43" s="34"/>
      <c r="I43" s="65"/>
      <c r="J43" s="34"/>
      <c r="K43" s="65"/>
      <c r="L43" s="34"/>
      <c r="M43" s="65"/>
      <c r="N43" s="34"/>
      <c r="O43" s="65"/>
      <c r="P43" s="34"/>
      <c r="Q43" s="65"/>
      <c r="R43" s="34"/>
      <c r="S43" s="65"/>
      <c r="T43" s="34"/>
      <c r="U43" s="65"/>
      <c r="V43" s="34"/>
      <c r="W43" s="65"/>
      <c r="X43" s="34"/>
      <c r="Y43" s="65"/>
      <c r="Z43" s="34"/>
      <c r="AA43" s="65"/>
      <c r="AB43" s="34"/>
    </row>
    <row r="44" customFormat="false" ht="15.75" hidden="false" customHeight="false" outlineLevel="0" collapsed="false">
      <c r="A44" s="63"/>
      <c r="B44" s="29" t="str">
        <f aca="false">'Cde Fournisseur'!B44</f>
        <v>04_Veau</v>
      </c>
      <c r="C44" s="64" t="str">
        <f aca="false">'Cde Fournisseur'!C44</f>
        <v>CARRE VEAU Détalonné +/- 4kg</v>
      </c>
      <c r="D44" s="44" t="n">
        <f aca="false">'Cde Fournisseur'!D44</f>
        <v>14.2</v>
      </c>
      <c r="E44" s="32" t="str">
        <f aca="false">'Cde Fournisseur'!E44</f>
        <v>kg</v>
      </c>
      <c r="F44" s="36" t="n">
        <f aca="false">SUM(G44:AB44)</f>
        <v>0</v>
      </c>
      <c r="G44" s="65"/>
      <c r="H44" s="34"/>
      <c r="I44" s="65"/>
      <c r="J44" s="34"/>
      <c r="K44" s="65"/>
      <c r="L44" s="34"/>
      <c r="M44" s="65"/>
      <c r="N44" s="34"/>
      <c r="O44" s="65"/>
      <c r="P44" s="34"/>
      <c r="Q44" s="65"/>
      <c r="R44" s="34"/>
      <c r="S44" s="65"/>
      <c r="T44" s="34"/>
      <c r="U44" s="65"/>
      <c r="V44" s="34"/>
      <c r="W44" s="65"/>
      <c r="X44" s="34"/>
      <c r="Y44" s="65"/>
      <c r="Z44" s="34"/>
      <c r="AA44" s="65"/>
      <c r="AB44" s="34"/>
    </row>
    <row r="45" customFormat="false" ht="15.75" hidden="false" customHeight="false" outlineLevel="0" collapsed="false">
      <c r="A45" s="63"/>
      <c r="B45" s="29" t="str">
        <f aca="false">'Cde Fournisseur'!B45</f>
        <v>04_Veau</v>
      </c>
      <c r="C45" s="64" t="str">
        <f aca="false">'Cde Fournisseur'!C45</f>
        <v>CASI DE VEAU S/V env 2kg</v>
      </c>
      <c r="D45" s="44" t="n">
        <f aca="false">'Cde Fournisseur'!D45</f>
        <v>11.6</v>
      </c>
      <c r="E45" s="32" t="str">
        <f aca="false">'Cde Fournisseur'!E45</f>
        <v>kg</v>
      </c>
      <c r="F45" s="36" t="n">
        <f aca="false">SUM(G45:AB45)</f>
        <v>0</v>
      </c>
      <c r="G45" s="65"/>
      <c r="H45" s="34"/>
      <c r="I45" s="65"/>
      <c r="J45" s="34"/>
      <c r="K45" s="65"/>
      <c r="L45" s="34"/>
      <c r="M45" s="65"/>
      <c r="N45" s="34"/>
      <c r="O45" s="65"/>
      <c r="P45" s="34"/>
      <c r="Q45" s="65"/>
      <c r="R45" s="34"/>
      <c r="S45" s="65"/>
      <c r="T45" s="34"/>
      <c r="U45" s="65"/>
      <c r="V45" s="34"/>
      <c r="W45" s="65"/>
      <c r="X45" s="34"/>
      <c r="Y45" s="65"/>
      <c r="Z45" s="34"/>
      <c r="AA45" s="65"/>
      <c r="AB45" s="34"/>
    </row>
    <row r="46" customFormat="false" ht="15.75" hidden="false" customHeight="false" outlineLevel="0" collapsed="false">
      <c r="A46" s="63"/>
      <c r="B46" s="29" t="str">
        <f aca="false">'Cde Fournisseur'!B46</f>
        <v>04_Veau</v>
      </c>
      <c r="C46" s="64" t="str">
        <f aca="false">'Cde Fournisseur'!C46</f>
        <v>FOIE DE VEAU France env 4,5kg</v>
      </c>
      <c r="D46" s="44" t="n">
        <f aca="false">'Cde Fournisseur'!D46</f>
        <v>19.95</v>
      </c>
      <c r="E46" s="32" t="str">
        <f aca="false">'Cde Fournisseur'!E46</f>
        <v>kg</v>
      </c>
      <c r="F46" s="36" t="n">
        <f aca="false">SUM(G46:AB46)</f>
        <v>0</v>
      </c>
      <c r="G46" s="65"/>
      <c r="H46" s="34"/>
      <c r="I46" s="65"/>
      <c r="J46" s="34"/>
      <c r="K46" s="65"/>
      <c r="L46" s="34"/>
      <c r="M46" s="65"/>
      <c r="N46" s="34"/>
      <c r="O46" s="65"/>
      <c r="P46" s="34"/>
      <c r="Q46" s="65"/>
      <c r="R46" s="34"/>
      <c r="S46" s="65"/>
      <c r="T46" s="34"/>
      <c r="U46" s="65"/>
      <c r="V46" s="34"/>
      <c r="W46" s="65"/>
      <c r="X46" s="34"/>
      <c r="Y46" s="65"/>
      <c r="Z46" s="34"/>
      <c r="AA46" s="65"/>
      <c r="AB46" s="34"/>
    </row>
    <row r="47" customFormat="false" ht="15.75" hidden="false" customHeight="false" outlineLevel="0" collapsed="false">
      <c r="A47" s="63"/>
      <c r="B47" s="29" t="str">
        <f aca="false">'Cde Fournisseur'!B47</f>
        <v>04_Veau</v>
      </c>
      <c r="C47" s="64" t="str">
        <f aca="false">'Cde Fournisseur'!C47</f>
        <v>NOIX DE VEAU BLANC env 5 kg</v>
      </c>
      <c r="D47" s="44" t="n">
        <f aca="false">'Cde Fournisseur'!D47</f>
        <v>12.5</v>
      </c>
      <c r="E47" s="32" t="str">
        <f aca="false">'Cde Fournisseur'!E47</f>
        <v>kg</v>
      </c>
      <c r="F47" s="36" t="n">
        <f aca="false">SUM(G47:AB47)</f>
        <v>2</v>
      </c>
      <c r="G47" s="65"/>
      <c r="H47" s="34"/>
      <c r="I47" s="65"/>
      <c r="J47" s="34"/>
      <c r="K47" s="65"/>
      <c r="L47" s="34"/>
      <c r="M47" s="65"/>
      <c r="N47" s="34"/>
      <c r="O47" s="65"/>
      <c r="P47" s="34" t="n">
        <v>2</v>
      </c>
      <c r="Q47" s="65"/>
      <c r="R47" s="34"/>
      <c r="S47" s="65"/>
      <c r="T47" s="34"/>
      <c r="U47" s="65"/>
      <c r="V47" s="34"/>
      <c r="W47" s="65"/>
      <c r="X47" s="34"/>
      <c r="Y47" s="65"/>
      <c r="Z47" s="34"/>
      <c r="AA47" s="65"/>
      <c r="AB47" s="34"/>
    </row>
    <row r="48" customFormat="false" ht="15.75" hidden="false" customHeight="false" outlineLevel="0" collapsed="false">
      <c r="A48" s="63"/>
      <c r="B48" s="29" t="str">
        <f aca="false">'Cde Fournisseur'!B48</f>
        <v>04_Veau</v>
      </c>
      <c r="C48" s="64" t="str">
        <f aca="false">'Cde Fournisseur'!C48</f>
        <v>ONGLET VEAU env 2kg</v>
      </c>
      <c r="D48" s="44" t="n">
        <f aca="false">'Cde Fournisseur'!D48</f>
        <v>8.3</v>
      </c>
      <c r="E48" s="32" t="str">
        <f aca="false">'Cde Fournisseur'!E48</f>
        <v>kg</v>
      </c>
      <c r="F48" s="36" t="n">
        <f aca="false">SUM(G48:AB48)</f>
        <v>0</v>
      </c>
      <c r="G48" s="65"/>
      <c r="H48" s="34"/>
      <c r="I48" s="65"/>
      <c r="J48" s="34"/>
      <c r="K48" s="65"/>
      <c r="L48" s="34"/>
      <c r="M48" s="65"/>
      <c r="N48" s="34"/>
      <c r="O48" s="65"/>
      <c r="P48" s="34"/>
      <c r="Q48" s="65"/>
      <c r="R48" s="34"/>
      <c r="S48" s="65"/>
      <c r="T48" s="34"/>
      <c r="U48" s="65"/>
      <c r="V48" s="34"/>
      <c r="W48" s="65"/>
      <c r="X48" s="34"/>
      <c r="Y48" s="65"/>
      <c r="Z48" s="34"/>
      <c r="AA48" s="65"/>
      <c r="AB48" s="34"/>
    </row>
    <row r="49" customFormat="false" ht="15.75" hidden="false" customHeight="false" outlineLevel="0" collapsed="false">
      <c r="A49" s="63"/>
      <c r="B49" s="29" t="str">
        <f aca="false">'Cde Fournisseur'!B49</f>
        <v>04_Veau</v>
      </c>
      <c r="C49" s="64" t="str">
        <f aca="false">'Cde Fournisseur'!C49</f>
        <v>OSSO-BUCCO DE VEAU 250gr x 10</v>
      </c>
      <c r="D49" s="44" t="n">
        <f aca="false">'Cde Fournisseur'!D49</f>
        <v>8.25</v>
      </c>
      <c r="E49" s="32" t="str">
        <f aca="false">'Cde Fournisseur'!E49</f>
        <v>kg</v>
      </c>
      <c r="F49" s="36" t="n">
        <f aca="false">SUM(G49:AB49)</f>
        <v>0</v>
      </c>
      <c r="G49" s="65"/>
      <c r="H49" s="34"/>
      <c r="I49" s="65"/>
      <c r="J49" s="34"/>
      <c r="K49" s="65"/>
      <c r="L49" s="34"/>
      <c r="M49" s="65"/>
      <c r="N49" s="34"/>
      <c r="O49" s="65"/>
      <c r="P49" s="34"/>
      <c r="Q49" s="65"/>
      <c r="R49" s="34"/>
      <c r="S49" s="65"/>
      <c r="T49" s="34"/>
      <c r="U49" s="65"/>
      <c r="V49" s="34"/>
      <c r="W49" s="65"/>
      <c r="X49" s="34"/>
      <c r="Y49" s="65"/>
      <c r="Z49" s="34"/>
      <c r="AA49" s="65"/>
      <c r="AB49" s="34"/>
    </row>
    <row r="50" customFormat="false" ht="15.75" hidden="false" customHeight="false" outlineLevel="0" collapsed="false">
      <c r="A50" s="63"/>
      <c r="B50" s="29" t="str">
        <f aca="false">'Cde Fournisseur'!B50</f>
        <v>04_Veau</v>
      </c>
      <c r="C50" s="64" t="str">
        <f aca="false">'Cde Fournisseur'!C50</f>
        <v>RIS DE VEAU 5 x 1kg</v>
      </c>
      <c r="D50" s="44" t="n">
        <f aca="false">'Cde Fournisseur'!D50</f>
        <v>24.5</v>
      </c>
      <c r="E50" s="32" t="str">
        <f aca="false">'Cde Fournisseur'!E50</f>
        <v>kg</v>
      </c>
      <c r="F50" s="36" t="n">
        <f aca="false">SUM(G50:AB50)</f>
        <v>0</v>
      </c>
      <c r="G50" s="65"/>
      <c r="H50" s="34"/>
      <c r="I50" s="65"/>
      <c r="J50" s="34"/>
      <c r="K50" s="65"/>
      <c r="L50" s="34"/>
      <c r="M50" s="65"/>
      <c r="N50" s="34"/>
      <c r="O50" s="65"/>
      <c r="P50" s="34"/>
      <c r="Q50" s="65"/>
      <c r="R50" s="34"/>
      <c r="S50" s="65"/>
      <c r="T50" s="34"/>
      <c r="U50" s="65"/>
      <c r="V50" s="34"/>
      <c r="W50" s="65"/>
      <c r="X50" s="34"/>
      <c r="Y50" s="65"/>
      <c r="Z50" s="34"/>
      <c r="AA50" s="65"/>
      <c r="AB50" s="34"/>
    </row>
    <row r="51" customFormat="false" ht="15.75" hidden="false" customHeight="false" outlineLevel="0" collapsed="false">
      <c r="A51" s="63"/>
      <c r="B51" s="29" t="str">
        <f aca="false">'Cde Fournisseur'!B51</f>
        <v>04_Veau</v>
      </c>
      <c r="C51" s="64" t="str">
        <f aca="false">'Cde Fournisseur'!C51</f>
        <v>ROGNON VEAU S/V pièce</v>
      </c>
      <c r="D51" s="44" t="n">
        <f aca="false">'Cde Fournisseur'!D51</f>
        <v>3.4</v>
      </c>
      <c r="E51" s="32" t="str">
        <f aca="false">'Cde Fournisseur'!E51</f>
        <v>p</v>
      </c>
      <c r="F51" s="36" t="n">
        <f aca="false">SUM(G51:AB51)</f>
        <v>0</v>
      </c>
      <c r="G51" s="65"/>
      <c r="H51" s="34"/>
      <c r="I51" s="65"/>
      <c r="J51" s="34"/>
      <c r="K51" s="65"/>
      <c r="L51" s="34"/>
      <c r="M51" s="65"/>
      <c r="N51" s="34"/>
      <c r="O51" s="65"/>
      <c r="P51" s="34"/>
      <c r="Q51" s="65"/>
      <c r="R51" s="34"/>
      <c r="S51" s="65"/>
      <c r="T51" s="34"/>
      <c r="U51" s="65"/>
      <c r="V51" s="34"/>
      <c r="W51" s="65"/>
      <c r="X51" s="34"/>
      <c r="Y51" s="65"/>
      <c r="Z51" s="34"/>
      <c r="AA51" s="65"/>
      <c r="AB51" s="34"/>
    </row>
    <row r="52" customFormat="false" ht="15.75" hidden="false" customHeight="false" outlineLevel="0" collapsed="false">
      <c r="A52" s="63"/>
      <c r="B52" s="29" t="str">
        <f aca="false">'Cde Fournisseur'!B52</f>
        <v>04_Veau</v>
      </c>
      <c r="C52" s="64" t="str">
        <f aca="false">'Cde Fournisseur'!C52</f>
        <v>ROTI DE VEAU +/- 2kg x 2</v>
      </c>
      <c r="D52" s="44" t="n">
        <f aca="false">'Cde Fournisseur'!D52</f>
        <v>10.95</v>
      </c>
      <c r="E52" s="32" t="str">
        <f aca="false">'Cde Fournisseur'!E52</f>
        <v>kg</v>
      </c>
      <c r="F52" s="36" t="n">
        <f aca="false">SUM(G52:AB52)</f>
        <v>0</v>
      </c>
      <c r="G52" s="65"/>
      <c r="H52" s="34"/>
      <c r="I52" s="65"/>
      <c r="J52" s="34"/>
      <c r="K52" s="65"/>
      <c r="L52" s="34"/>
      <c r="M52" s="65"/>
      <c r="N52" s="34"/>
      <c r="O52" s="65"/>
      <c r="P52" s="34"/>
      <c r="Q52" s="65"/>
      <c r="R52" s="34"/>
      <c r="S52" s="65"/>
      <c r="T52" s="34"/>
      <c r="U52" s="65"/>
      <c r="V52" s="34"/>
      <c r="W52" s="65"/>
      <c r="X52" s="34"/>
      <c r="Y52" s="65"/>
      <c r="Z52" s="34"/>
      <c r="AA52" s="65"/>
      <c r="AB52" s="34"/>
    </row>
    <row r="53" customFormat="false" ht="15.75" hidden="false" customHeight="false" outlineLevel="0" collapsed="false">
      <c r="A53" s="63"/>
      <c r="B53" s="29" t="str">
        <f aca="false">'Cde Fournisseur'!B53</f>
        <v>04_Veau</v>
      </c>
      <c r="C53" s="64" t="str">
        <f aca="false">'Cde Fournisseur'!C53</f>
        <v>ROULEAU TETE DE VEAU 2 x 1,6kg</v>
      </c>
      <c r="D53" s="44" t="n">
        <f aca="false">'Cde Fournisseur'!D53</f>
        <v>6.8</v>
      </c>
      <c r="E53" s="32" t="str">
        <f aca="false">'Cde Fournisseur'!E53</f>
        <v>kg</v>
      </c>
      <c r="F53" s="36" t="n">
        <f aca="false">SUM(G53:AB53)</f>
        <v>0</v>
      </c>
      <c r="G53" s="65"/>
      <c r="H53" s="34"/>
      <c r="I53" s="65"/>
      <c r="J53" s="34"/>
      <c r="K53" s="65"/>
      <c r="L53" s="34"/>
      <c r="M53" s="65"/>
      <c r="N53" s="34"/>
      <c r="O53" s="65"/>
      <c r="P53" s="34"/>
      <c r="Q53" s="65"/>
      <c r="R53" s="34"/>
      <c r="S53" s="65"/>
      <c r="T53" s="34"/>
      <c r="U53" s="65"/>
      <c r="V53" s="34"/>
      <c r="W53" s="65"/>
      <c r="X53" s="34"/>
      <c r="Y53" s="65"/>
      <c r="Z53" s="34"/>
      <c r="AA53" s="65"/>
      <c r="AB53" s="34"/>
    </row>
    <row r="54" customFormat="false" ht="15.75" hidden="false" customHeight="false" outlineLevel="0" collapsed="false">
      <c r="A54" s="63"/>
      <c r="B54" s="29" t="str">
        <f aca="false">'Cde Fournisseur'!B54</f>
        <v>04_Veau</v>
      </c>
      <c r="C54" s="64" t="str">
        <f aca="false">'Cde Fournisseur'!C54</f>
        <v>SAUTE DE VEAU 60/80gr x 5kg</v>
      </c>
      <c r="D54" s="44" t="n">
        <f aca="false">'Cde Fournisseur'!D54</f>
        <v>9.8</v>
      </c>
      <c r="E54" s="32" t="str">
        <f aca="false">'Cde Fournisseur'!E54</f>
        <v>kg</v>
      </c>
      <c r="F54" s="36" t="n">
        <f aca="false">SUM(G54:AB54)</f>
        <v>0</v>
      </c>
      <c r="G54" s="65"/>
      <c r="H54" s="34"/>
      <c r="I54" s="65"/>
      <c r="J54" s="34"/>
      <c r="K54" s="65"/>
      <c r="L54" s="34"/>
      <c r="M54" s="65"/>
      <c r="N54" s="34"/>
      <c r="O54" s="65"/>
      <c r="P54" s="34"/>
      <c r="Q54" s="65"/>
      <c r="R54" s="34"/>
      <c r="S54" s="65"/>
      <c r="T54" s="34"/>
      <c r="U54" s="65"/>
      <c r="V54" s="34"/>
      <c r="W54" s="65"/>
      <c r="X54" s="34"/>
      <c r="Y54" s="65"/>
      <c r="Z54" s="34"/>
      <c r="AA54" s="65"/>
      <c r="AB54" s="34"/>
    </row>
    <row r="55" customFormat="false" ht="15.75" hidden="false" customHeight="false" outlineLevel="0" collapsed="false">
      <c r="A55" s="63"/>
      <c r="B55" s="29" t="str">
        <f aca="false">'Cde Fournisseur'!B55</f>
        <v>04_Veau</v>
      </c>
      <c r="C55" s="64" t="str">
        <f aca="false">'Cde Fournisseur'!C55</f>
        <v>SOUS-NOIX DE VEAU env 3 kg</v>
      </c>
      <c r="D55" s="44" t="n">
        <f aca="false">'Cde Fournisseur'!D55</f>
        <v>9.6</v>
      </c>
      <c r="E55" s="32" t="str">
        <f aca="false">'Cde Fournisseur'!E55</f>
        <v>kg</v>
      </c>
      <c r="F55" s="36" t="n">
        <f aca="false">SUM(G55:AB55)</f>
        <v>0</v>
      </c>
      <c r="G55" s="65"/>
      <c r="H55" s="34"/>
      <c r="I55" s="65"/>
      <c r="J55" s="34"/>
      <c r="K55" s="65"/>
      <c r="L55" s="34"/>
      <c r="M55" s="65"/>
      <c r="N55" s="34"/>
      <c r="O55" s="65"/>
      <c r="P55" s="34"/>
      <c r="Q55" s="65"/>
      <c r="R55" s="34"/>
      <c r="S55" s="65"/>
      <c r="T55" s="34"/>
      <c r="U55" s="65"/>
      <c r="V55" s="34"/>
      <c r="W55" s="65"/>
      <c r="X55" s="34"/>
      <c r="Y55" s="65"/>
      <c r="Z55" s="34"/>
      <c r="AA55" s="65"/>
      <c r="AB55" s="34"/>
    </row>
    <row r="56" customFormat="false" ht="15.75" hidden="false" customHeight="false" outlineLevel="0" collapsed="false">
      <c r="A56" s="63"/>
      <c r="B56" s="29" t="str">
        <f aca="false">'Cde Fournisseur'!B56</f>
        <v>04_Veau</v>
      </c>
      <c r="C56" s="64" t="str">
        <f aca="false">'Cde Fournisseur'!C56</f>
        <v>T-BONE DE VEAU +/- 250gr x 10</v>
      </c>
      <c r="D56" s="44" t="n">
        <f aca="false">'Cde Fournisseur'!D56</f>
        <v>14.45</v>
      </c>
      <c r="E56" s="32" t="str">
        <f aca="false">'Cde Fournisseur'!E56</f>
        <v>kg</v>
      </c>
      <c r="F56" s="36" t="n">
        <f aca="false">SUM(G56:AB56)</f>
        <v>0</v>
      </c>
      <c r="G56" s="65"/>
      <c r="H56" s="34"/>
      <c r="I56" s="65"/>
      <c r="J56" s="34"/>
      <c r="K56" s="65"/>
      <c r="L56" s="34"/>
      <c r="M56" s="65"/>
      <c r="N56" s="34"/>
      <c r="O56" s="65"/>
      <c r="P56" s="34"/>
      <c r="Q56" s="65"/>
      <c r="R56" s="34"/>
      <c r="S56" s="65"/>
      <c r="T56" s="34"/>
      <c r="U56" s="65"/>
      <c r="V56" s="34"/>
      <c r="W56" s="65"/>
      <c r="X56" s="34"/>
      <c r="Y56" s="65"/>
      <c r="Z56" s="34"/>
      <c r="AA56" s="65"/>
      <c r="AB56" s="34"/>
    </row>
    <row r="57" customFormat="false" ht="15.75" hidden="false" customHeight="false" outlineLevel="0" collapsed="false">
      <c r="A57" s="63"/>
      <c r="B57" s="29" t="str">
        <f aca="false">'Cde Fournisseur'!B57</f>
        <v>05_Agneau</v>
      </c>
      <c r="C57" s="64" t="str">
        <f aca="false">'Cde Fournisseur'!C57</f>
        <v>CARRE D'AGNEAU Détalonné</v>
      </c>
      <c r="D57" s="44" t="n">
        <f aca="false">'Cde Fournisseur'!D57</f>
        <v>13.3</v>
      </c>
      <c r="E57" s="32" t="str">
        <f aca="false">'Cde Fournisseur'!E57</f>
        <v>kg</v>
      </c>
      <c r="F57" s="36" t="n">
        <f aca="false">SUM(G57:AB57)</f>
        <v>0</v>
      </c>
      <c r="G57" s="65"/>
      <c r="H57" s="34"/>
      <c r="I57" s="65"/>
      <c r="J57" s="34"/>
      <c r="K57" s="65"/>
      <c r="L57" s="34"/>
      <c r="M57" s="65"/>
      <c r="N57" s="34"/>
      <c r="O57" s="65"/>
      <c r="P57" s="34"/>
      <c r="Q57" s="65"/>
      <c r="R57" s="34"/>
      <c r="S57" s="65"/>
      <c r="T57" s="34"/>
      <c r="U57" s="65"/>
      <c r="V57" s="34"/>
      <c r="W57" s="65"/>
      <c r="X57" s="34"/>
      <c r="Y57" s="65"/>
      <c r="Z57" s="34"/>
      <c r="AA57" s="65"/>
      <c r="AB57" s="34"/>
    </row>
    <row r="58" customFormat="false" ht="15.75" hidden="false" customHeight="false" outlineLevel="0" collapsed="false">
      <c r="A58" s="63"/>
      <c r="B58" s="29" t="str">
        <f aca="false">'Cde Fournisseur'!B58</f>
        <v>05_Agneau</v>
      </c>
      <c r="C58" s="64" t="str">
        <f aca="false">'Cde Fournisseur'!C58</f>
        <v>CÔTES AGNEAU 1ères env 2kg</v>
      </c>
      <c r="D58" s="44" t="n">
        <f aca="false">'Cde Fournisseur'!D58</f>
        <v>14.4</v>
      </c>
      <c r="E58" s="32" t="str">
        <f aca="false">'Cde Fournisseur'!E58</f>
        <v>kg</v>
      </c>
      <c r="F58" s="36" t="n">
        <f aca="false">SUM(G58:AB58)</f>
        <v>0</v>
      </c>
      <c r="G58" s="65"/>
      <c r="H58" s="34"/>
      <c r="I58" s="65"/>
      <c r="J58" s="34"/>
      <c r="K58" s="65"/>
      <c r="L58" s="34"/>
      <c r="M58" s="65"/>
      <c r="N58" s="34"/>
      <c r="O58" s="65"/>
      <c r="P58" s="34"/>
      <c r="Q58" s="65"/>
      <c r="R58" s="34"/>
      <c r="S58" s="65"/>
      <c r="T58" s="34"/>
      <c r="U58" s="65"/>
      <c r="V58" s="34"/>
      <c r="W58" s="65"/>
      <c r="X58" s="34"/>
      <c r="Y58" s="65"/>
      <c r="Z58" s="34"/>
      <c r="AA58" s="65"/>
      <c r="AB58" s="34"/>
    </row>
    <row r="59" customFormat="false" ht="15.75" hidden="false" customHeight="false" outlineLevel="0" collapsed="false">
      <c r="A59" s="63"/>
      <c r="B59" s="29" t="str">
        <f aca="false">'Cde Fournisseur'!B59</f>
        <v>05_Agneau</v>
      </c>
      <c r="C59" s="64" t="str">
        <f aca="false">'Cde Fournisseur'!C59</f>
        <v>CÔTES AGNEAU découverte env 2kg</v>
      </c>
      <c r="D59" s="44" t="n">
        <f aca="false">'Cde Fournisseur'!D59</f>
        <v>10.5</v>
      </c>
      <c r="E59" s="32" t="str">
        <f aca="false">'Cde Fournisseur'!E59</f>
        <v>kg</v>
      </c>
      <c r="F59" s="36" t="n">
        <f aca="false">SUM(G59:AB59)</f>
        <v>0</v>
      </c>
      <c r="G59" s="65"/>
      <c r="H59" s="34"/>
      <c r="I59" s="65"/>
      <c r="J59" s="34"/>
      <c r="K59" s="65"/>
      <c r="L59" s="34"/>
      <c r="M59" s="65"/>
      <c r="N59" s="34"/>
      <c r="O59" s="65"/>
      <c r="P59" s="34"/>
      <c r="Q59" s="65"/>
      <c r="R59" s="34"/>
      <c r="S59" s="65"/>
      <c r="T59" s="34"/>
      <c r="U59" s="65"/>
      <c r="V59" s="34"/>
      <c r="W59" s="65"/>
      <c r="X59" s="34"/>
      <c r="Y59" s="65"/>
      <c r="Z59" s="34"/>
      <c r="AA59" s="65"/>
      <c r="AB59" s="34"/>
    </row>
    <row r="60" customFormat="false" ht="15.75" hidden="false" customHeight="false" outlineLevel="0" collapsed="false">
      <c r="A60" s="63"/>
      <c r="B60" s="29" t="str">
        <f aca="false">'Cde Fournisseur'!B60</f>
        <v>05_Agneau</v>
      </c>
      <c r="C60" s="64" t="str">
        <f aca="false">'Cde Fournisseur'!C60</f>
        <v>EPAULE D'AGNEAU env 2,5kg</v>
      </c>
      <c r="D60" s="44" t="n">
        <f aca="false">'Cde Fournisseur'!D60</f>
        <v>7.7</v>
      </c>
      <c r="E60" s="32" t="str">
        <f aca="false">'Cde Fournisseur'!E60</f>
        <v>kg</v>
      </c>
      <c r="F60" s="36" t="n">
        <f aca="false">SUM(G60:AB60)</f>
        <v>0</v>
      </c>
      <c r="G60" s="65"/>
      <c r="H60" s="34"/>
      <c r="I60" s="65"/>
      <c r="J60" s="34"/>
      <c r="K60" s="65"/>
      <c r="L60" s="34"/>
      <c r="M60" s="65"/>
      <c r="N60" s="34"/>
      <c r="O60" s="65"/>
      <c r="P60" s="34"/>
      <c r="Q60" s="65"/>
      <c r="R60" s="34"/>
      <c r="S60" s="65"/>
      <c r="T60" s="34"/>
      <c r="U60" s="65"/>
      <c r="V60" s="34"/>
      <c r="W60" s="65"/>
      <c r="X60" s="34"/>
      <c r="Y60" s="65"/>
      <c r="Z60" s="34"/>
      <c r="AA60" s="65"/>
      <c r="AB60" s="34"/>
    </row>
    <row r="61" customFormat="false" ht="15.75" hidden="false" customHeight="false" outlineLevel="0" collapsed="false">
      <c r="A61" s="63"/>
      <c r="B61" s="29" t="str">
        <f aca="false">'Cde Fournisseur'!B61</f>
        <v>05_Agneau</v>
      </c>
      <c r="C61" s="64" t="str">
        <f aca="false">'Cde Fournisseur'!C61</f>
        <v>GIGOT AGNEAU Sans/Os</v>
      </c>
      <c r="D61" s="44" t="n">
        <f aca="false">'Cde Fournisseur'!D61</f>
        <v>12.2</v>
      </c>
      <c r="E61" s="32" t="str">
        <f aca="false">'Cde Fournisseur'!E61</f>
        <v>kg</v>
      </c>
      <c r="F61" s="36" t="n">
        <f aca="false">SUM(G61:AB61)</f>
        <v>0</v>
      </c>
      <c r="G61" s="65"/>
      <c r="H61" s="34"/>
      <c r="I61" s="65"/>
      <c r="J61" s="34"/>
      <c r="K61" s="65"/>
      <c r="L61" s="34"/>
      <c r="M61" s="65"/>
      <c r="N61" s="34"/>
      <c r="O61" s="65"/>
      <c r="P61" s="34"/>
      <c r="Q61" s="65"/>
      <c r="R61" s="34"/>
      <c r="S61" s="65"/>
      <c r="T61" s="34"/>
      <c r="U61" s="65"/>
      <c r="V61" s="34"/>
      <c r="W61" s="65"/>
      <c r="X61" s="34"/>
      <c r="Y61" s="65"/>
      <c r="Z61" s="34"/>
      <c r="AA61" s="65"/>
      <c r="AB61" s="34"/>
    </row>
    <row r="62" customFormat="false" ht="15.75" hidden="false" customHeight="false" outlineLevel="0" collapsed="false">
      <c r="A62" s="63"/>
      <c r="B62" s="29" t="str">
        <f aca="false">'Cde Fournisseur'!B62</f>
        <v>05_Agneau</v>
      </c>
      <c r="C62" s="64" t="str">
        <f aca="false">'Cde Fournisseur'!C62</f>
        <v>GIGOT D'AGNEAU Irlande avec/os</v>
      </c>
      <c r="D62" s="44" t="n">
        <f aca="false">'Cde Fournisseur'!D62</f>
        <v>10</v>
      </c>
      <c r="E62" s="32" t="str">
        <f aca="false">'Cde Fournisseur'!E62</f>
        <v>kg</v>
      </c>
      <c r="F62" s="36" t="n">
        <f aca="false">SUM(G62:AB62)</f>
        <v>0</v>
      </c>
      <c r="G62" s="65"/>
      <c r="H62" s="34"/>
      <c r="I62" s="65"/>
      <c r="J62" s="34"/>
      <c r="K62" s="65"/>
      <c r="L62" s="34"/>
      <c r="M62" s="65"/>
      <c r="N62" s="34"/>
      <c r="O62" s="65"/>
      <c r="P62" s="34"/>
      <c r="Q62" s="65"/>
      <c r="R62" s="34"/>
      <c r="S62" s="65"/>
      <c r="T62" s="34"/>
      <c r="U62" s="65"/>
      <c r="V62" s="34"/>
      <c r="W62" s="65"/>
      <c r="X62" s="34"/>
      <c r="Y62" s="65"/>
      <c r="Z62" s="34"/>
      <c r="AA62" s="65"/>
      <c r="AB62" s="34"/>
    </row>
    <row r="63" customFormat="false" ht="15.75" hidden="false" customHeight="false" outlineLevel="0" collapsed="false">
      <c r="A63" s="63"/>
      <c r="B63" s="29" t="str">
        <f aca="false">'Cde Fournisseur'!B63</f>
        <v>05_Agneau</v>
      </c>
      <c r="C63" s="64" t="str">
        <f aca="false">'Cde Fournisseur'!C63</f>
        <v>ROUELLE GIGOT AGNEAU 200gr x 10</v>
      </c>
      <c r="D63" s="44" t="n">
        <f aca="false">'Cde Fournisseur'!D63</f>
        <v>11.8</v>
      </c>
      <c r="E63" s="32" t="str">
        <f aca="false">'Cde Fournisseur'!E63</f>
        <v>kg</v>
      </c>
      <c r="F63" s="36" t="n">
        <f aca="false">SUM(G63:AB63)</f>
        <v>0</v>
      </c>
      <c r="G63" s="65"/>
      <c r="H63" s="34"/>
      <c r="I63" s="65"/>
      <c r="J63" s="34"/>
      <c r="K63" s="65"/>
      <c r="L63" s="34"/>
      <c r="M63" s="65"/>
      <c r="N63" s="34"/>
      <c r="O63" s="65"/>
      <c r="P63" s="34"/>
      <c r="Q63" s="65"/>
      <c r="R63" s="34"/>
      <c r="S63" s="65"/>
      <c r="T63" s="34"/>
      <c r="U63" s="65"/>
      <c r="V63" s="34"/>
      <c r="W63" s="65"/>
      <c r="X63" s="34"/>
      <c r="Y63" s="65"/>
      <c r="Z63" s="34"/>
      <c r="AA63" s="65"/>
      <c r="AB63" s="34"/>
    </row>
    <row r="64" customFormat="false" ht="15.75" hidden="false" customHeight="false" outlineLevel="0" collapsed="false">
      <c r="A64" s="63"/>
      <c r="B64" s="29" t="str">
        <f aca="false">'Cde Fournisseur'!B64</f>
        <v>05_Agneau</v>
      </c>
      <c r="C64" s="64" t="str">
        <f aca="false">'Cde Fournisseur'!C64</f>
        <v>SAUTE D'AGNEAU A/Os 70/90gr x 5kg</v>
      </c>
      <c r="D64" s="44" t="n">
        <f aca="false">'Cde Fournisseur'!D64</f>
        <v>10.5</v>
      </c>
      <c r="E64" s="32" t="str">
        <f aca="false">'Cde Fournisseur'!E64</f>
        <v>kg</v>
      </c>
      <c r="F64" s="36" t="n">
        <f aca="false">SUM(G64:AB64)</f>
        <v>0</v>
      </c>
      <c r="G64" s="65"/>
      <c r="H64" s="34"/>
      <c r="I64" s="65"/>
      <c r="J64" s="34"/>
      <c r="K64" s="65"/>
      <c r="L64" s="34"/>
      <c r="M64" s="65"/>
      <c r="N64" s="34"/>
      <c r="O64" s="65"/>
      <c r="P64" s="34"/>
      <c r="Q64" s="65"/>
      <c r="R64" s="34"/>
      <c r="S64" s="65"/>
      <c r="T64" s="34"/>
      <c r="U64" s="65"/>
      <c r="V64" s="34"/>
      <c r="W64" s="65"/>
      <c r="X64" s="34"/>
      <c r="Y64" s="65"/>
      <c r="Z64" s="34"/>
      <c r="AA64" s="65"/>
      <c r="AB64" s="34"/>
    </row>
    <row r="65" customFormat="false" ht="15.75" hidden="false" customHeight="false" outlineLevel="0" collapsed="false">
      <c r="A65" s="63"/>
      <c r="B65" s="29" t="str">
        <f aca="false">'Cde Fournisseur'!B65</f>
        <v>05_Agneau</v>
      </c>
      <c r="C65" s="64" t="str">
        <f aca="false">'Cde Fournisseur'!C65</f>
        <v>SOURIS D'AGNEAU (12x2) env 10k</v>
      </c>
      <c r="D65" s="44" t="n">
        <f aca="false">'Cde Fournisseur'!D65</f>
        <v>9.5</v>
      </c>
      <c r="E65" s="32" t="str">
        <f aca="false">'Cde Fournisseur'!E65</f>
        <v>kg</v>
      </c>
      <c r="F65" s="36" t="n">
        <f aca="false">SUM(G65:AB65)</f>
        <v>0</v>
      </c>
      <c r="G65" s="65"/>
      <c r="H65" s="34"/>
      <c r="I65" s="65"/>
      <c r="J65" s="34"/>
      <c r="K65" s="65"/>
      <c r="L65" s="34"/>
      <c r="M65" s="65"/>
      <c r="N65" s="34"/>
      <c r="O65" s="65"/>
      <c r="P65" s="34"/>
      <c r="Q65" s="65"/>
      <c r="R65" s="34"/>
      <c r="S65" s="65"/>
      <c r="T65" s="34"/>
      <c r="U65" s="65"/>
      <c r="V65" s="34"/>
      <c r="W65" s="65"/>
      <c r="X65" s="34"/>
      <c r="Y65" s="65"/>
      <c r="Z65" s="34"/>
      <c r="AA65" s="65"/>
      <c r="AB65" s="34"/>
    </row>
    <row r="66" customFormat="false" ht="15.75" hidden="false" customHeight="false" outlineLevel="0" collapsed="false">
      <c r="A66" s="63"/>
      <c r="B66" s="29" t="str">
        <f aca="false">'Cde Fournisseur'!B66</f>
        <v>06_Porc</v>
      </c>
      <c r="C66" s="64" t="str">
        <f aca="false">'Cde Fournisseur'!C66</f>
        <v>CARRE DE PORC Détalonné +/- 4kg</v>
      </c>
      <c r="D66" s="44" t="n">
        <f aca="false">'Cde Fournisseur'!D66</f>
        <v>7.3</v>
      </c>
      <c r="E66" s="32" t="str">
        <f aca="false">'Cde Fournisseur'!E66</f>
        <v>kg</v>
      </c>
      <c r="F66" s="36" t="n">
        <f aca="false">SUM(G66:AB66)</f>
        <v>0</v>
      </c>
      <c r="G66" s="65"/>
      <c r="H66" s="34"/>
      <c r="I66" s="65"/>
      <c r="J66" s="34"/>
      <c r="K66" s="65"/>
      <c r="L66" s="34"/>
      <c r="M66" s="65"/>
      <c r="N66" s="34"/>
      <c r="O66" s="65"/>
      <c r="P66" s="34"/>
      <c r="Q66" s="65"/>
      <c r="R66" s="34"/>
      <c r="S66" s="65"/>
      <c r="T66" s="34"/>
      <c r="U66" s="65"/>
      <c r="V66" s="34"/>
      <c r="W66" s="65"/>
      <c r="X66" s="34"/>
      <c r="Y66" s="65"/>
      <c r="Z66" s="34"/>
      <c r="AA66" s="65"/>
      <c r="AB66" s="34"/>
    </row>
    <row r="67" customFormat="false" ht="15.75" hidden="false" customHeight="false" outlineLevel="0" collapsed="false">
      <c r="A67" s="63"/>
      <c r="B67" s="29" t="str">
        <f aca="false">'Cde Fournisseur'!B67</f>
        <v>06_Porc</v>
      </c>
      <c r="C67" s="64" t="str">
        <f aca="false">'Cde Fournisseur'!C67</f>
        <v>CÔTE PORC ECHINE 200gr x 10 x 2</v>
      </c>
      <c r="D67" s="44" t="n">
        <f aca="false">'Cde Fournisseur'!D67</f>
        <v>6.3</v>
      </c>
      <c r="E67" s="32" t="str">
        <f aca="false">'Cde Fournisseur'!E67</f>
        <v>kg</v>
      </c>
      <c r="F67" s="36" t="n">
        <f aca="false">SUM(G67:AB67)</f>
        <v>0</v>
      </c>
      <c r="G67" s="65"/>
      <c r="H67" s="34"/>
      <c r="I67" s="65"/>
      <c r="J67" s="34"/>
      <c r="K67" s="65"/>
      <c r="L67" s="34"/>
      <c r="M67" s="65"/>
      <c r="N67" s="34"/>
      <c r="O67" s="65"/>
      <c r="P67" s="34"/>
      <c r="Q67" s="65"/>
      <c r="R67" s="34"/>
      <c r="S67" s="65"/>
      <c r="T67" s="34"/>
      <c r="U67" s="65"/>
      <c r="V67" s="34"/>
      <c r="W67" s="65"/>
      <c r="X67" s="34"/>
      <c r="Y67" s="65"/>
      <c r="Z67" s="34"/>
      <c r="AA67" s="65"/>
      <c r="AB67" s="34"/>
    </row>
    <row r="68" customFormat="false" ht="15.75" hidden="false" customHeight="false" outlineLevel="0" collapsed="false">
      <c r="A68" s="63"/>
      <c r="B68" s="29" t="str">
        <f aca="false">'Cde Fournisseur'!B68</f>
        <v>06_Porc</v>
      </c>
      <c r="C68" s="64" t="str">
        <f aca="false">'Cde Fournisseur'!C68</f>
        <v>ECHINE PORC a/os env 2,5kg</v>
      </c>
      <c r="D68" s="44" t="n">
        <f aca="false">'Cde Fournisseur'!D68</f>
        <v>4.1</v>
      </c>
      <c r="E68" s="32" t="str">
        <f aca="false">'Cde Fournisseur'!E68</f>
        <v>kg</v>
      </c>
      <c r="F68" s="36" t="n">
        <f aca="false">SUM(G68:AB68)</f>
        <v>0</v>
      </c>
      <c r="G68" s="65"/>
      <c r="H68" s="34"/>
      <c r="I68" s="65"/>
      <c r="J68" s="34"/>
      <c r="K68" s="65"/>
      <c r="L68" s="34"/>
      <c r="M68" s="65"/>
      <c r="N68" s="34"/>
      <c r="O68" s="65"/>
      <c r="P68" s="34"/>
      <c r="Q68" s="65"/>
      <c r="R68" s="34"/>
      <c r="S68" s="65"/>
      <c r="T68" s="34"/>
      <c r="U68" s="65"/>
      <c r="V68" s="34"/>
      <c r="W68" s="65"/>
      <c r="X68" s="34"/>
      <c r="Y68" s="65"/>
      <c r="Z68" s="34"/>
      <c r="AA68" s="65"/>
      <c r="AB68" s="34"/>
    </row>
    <row r="69" customFormat="false" ht="15.75" hidden="false" customHeight="false" outlineLevel="0" collapsed="false">
      <c r="A69" s="63"/>
      <c r="B69" s="29" t="str">
        <f aca="false">'Cde Fournisseur'!B69</f>
        <v>06_Porc</v>
      </c>
      <c r="C69" s="64" t="str">
        <f aca="false">'Cde Fournisseur'!C69</f>
        <v>FILET MIGNON PORC env7 kg</v>
      </c>
      <c r="D69" s="44" t="n">
        <f aca="false">'Cde Fournisseur'!D69</f>
        <v>7.7</v>
      </c>
      <c r="E69" s="32" t="str">
        <f aca="false">'Cde Fournisseur'!E69</f>
        <v>kg</v>
      </c>
      <c r="F69" s="36" t="n">
        <f aca="false">SUM(G69:AB69)</f>
        <v>0</v>
      </c>
      <c r="G69" s="65"/>
      <c r="H69" s="34"/>
      <c r="I69" s="65"/>
      <c r="J69" s="34"/>
      <c r="K69" s="65"/>
      <c r="L69" s="34"/>
      <c r="M69" s="65"/>
      <c r="N69" s="34"/>
      <c r="O69" s="65"/>
      <c r="P69" s="34"/>
      <c r="Q69" s="65"/>
      <c r="R69" s="34"/>
      <c r="S69" s="65"/>
      <c r="T69" s="34"/>
      <c r="U69" s="65"/>
      <c r="V69" s="34"/>
      <c r="W69" s="65"/>
      <c r="X69" s="34"/>
      <c r="Y69" s="65"/>
      <c r="Z69" s="34"/>
      <c r="AA69" s="65"/>
      <c r="AB69" s="34"/>
    </row>
    <row r="70" customFormat="false" ht="15.75" hidden="false" customHeight="false" outlineLevel="0" collapsed="false">
      <c r="A70" s="63"/>
      <c r="B70" s="29" t="str">
        <f aca="false">'Cde Fournisseur'!B70</f>
        <v>06_Porc</v>
      </c>
      <c r="C70" s="64" t="str">
        <f aca="false">'Cde Fournisseur'!C70</f>
        <v>NOIX JOUE PORC env 3 kg</v>
      </c>
      <c r="D70" s="44" t="n">
        <f aca="false">'Cde Fournisseur'!D70</f>
        <v>7.8</v>
      </c>
      <c r="E70" s="32" t="str">
        <f aca="false">'Cde Fournisseur'!E70</f>
        <v>kg</v>
      </c>
      <c r="F70" s="36" t="n">
        <f aca="false">SUM(G70:AB70)</f>
        <v>0</v>
      </c>
      <c r="G70" s="65"/>
      <c r="H70" s="34"/>
      <c r="I70" s="65"/>
      <c r="J70" s="34"/>
      <c r="K70" s="65"/>
      <c r="L70" s="34"/>
      <c r="M70" s="65"/>
      <c r="N70" s="34"/>
      <c r="O70" s="65"/>
      <c r="P70" s="34"/>
      <c r="Q70" s="65"/>
      <c r="R70" s="34"/>
      <c r="S70" s="65"/>
      <c r="T70" s="34"/>
      <c r="U70" s="65"/>
      <c r="V70" s="34"/>
      <c r="W70" s="65"/>
      <c r="X70" s="34"/>
      <c r="Y70" s="65"/>
      <c r="Z70" s="34"/>
      <c r="AA70" s="65"/>
      <c r="AB70" s="34"/>
    </row>
    <row r="71" customFormat="false" ht="15.75" hidden="false" customHeight="false" outlineLevel="0" collapsed="false">
      <c r="A71" s="63"/>
      <c r="B71" s="29" t="str">
        <f aca="false">'Cde Fournisseur'!B71</f>
        <v>06_Porc</v>
      </c>
      <c r="C71" s="64" t="str">
        <f aca="false">'Cde Fournisseur'!C71</f>
        <v>ROTI DE PORC ECHINE +/- 2kg x 2</v>
      </c>
      <c r="D71" s="44" t="n">
        <f aca="false">'Cde Fournisseur'!D71</f>
        <v>6.95</v>
      </c>
      <c r="E71" s="32" t="str">
        <f aca="false">'Cde Fournisseur'!E71</f>
        <v>kg</v>
      </c>
      <c r="F71" s="36" t="n">
        <f aca="false">SUM(G71:AB71)</f>
        <v>0</v>
      </c>
      <c r="G71" s="65"/>
      <c r="H71" s="34"/>
      <c r="I71" s="65"/>
      <c r="J71" s="34"/>
      <c r="K71" s="65"/>
      <c r="L71" s="34"/>
      <c r="M71" s="65"/>
      <c r="N71" s="34"/>
      <c r="O71" s="65"/>
      <c r="P71" s="34"/>
      <c r="Q71" s="65"/>
      <c r="R71" s="34"/>
      <c r="S71" s="65"/>
      <c r="T71" s="34"/>
      <c r="U71" s="65"/>
      <c r="V71" s="34"/>
      <c r="W71" s="65"/>
      <c r="X71" s="34"/>
      <c r="Y71" s="65"/>
      <c r="Z71" s="34"/>
      <c r="AA71" s="65"/>
      <c r="AB71" s="34"/>
    </row>
    <row r="72" customFormat="false" ht="15.75" hidden="false" customHeight="false" outlineLevel="0" collapsed="false">
      <c r="A72" s="63"/>
      <c r="B72" s="29" t="str">
        <f aca="false">'Cde Fournisseur'!B72</f>
        <v>06_Porc</v>
      </c>
      <c r="C72" s="64" t="str">
        <f aca="false">'Cde Fournisseur'!C72</f>
        <v>SAUTE DE PORC 60/80gr x 5kg</v>
      </c>
      <c r="D72" s="44" t="n">
        <f aca="false">'Cde Fournisseur'!D72</f>
        <v>6.9</v>
      </c>
      <c r="E72" s="32" t="str">
        <f aca="false">'Cde Fournisseur'!E72</f>
        <v>kg</v>
      </c>
      <c r="F72" s="36" t="n">
        <f aca="false">SUM(G72:AB72)</f>
        <v>0</v>
      </c>
      <c r="G72" s="65"/>
      <c r="H72" s="34"/>
      <c r="I72" s="65"/>
      <c r="J72" s="34"/>
      <c r="K72" s="65"/>
      <c r="L72" s="34"/>
      <c r="M72" s="65"/>
      <c r="N72" s="34"/>
      <c r="O72" s="65"/>
      <c r="P72" s="34"/>
      <c r="Q72" s="65"/>
      <c r="R72" s="34"/>
      <c r="S72" s="65"/>
      <c r="T72" s="34"/>
      <c r="U72" s="65"/>
      <c r="V72" s="34"/>
      <c r="W72" s="65"/>
      <c r="X72" s="34"/>
      <c r="Y72" s="65"/>
      <c r="Z72" s="34"/>
      <c r="AA72" s="65"/>
      <c r="AB72" s="34"/>
    </row>
    <row r="73" customFormat="false" ht="15.75" hidden="false" customHeight="false" outlineLevel="0" collapsed="false">
      <c r="A73" s="63"/>
      <c r="B73" s="29" t="str">
        <f aca="false">'Cde Fournisseur'!B73</f>
        <v>06_Porc</v>
      </c>
      <c r="C73" s="64" t="str">
        <f aca="false">'Cde Fournisseur'!C73</f>
        <v>TRAVERS DE PORC env 3 kg</v>
      </c>
      <c r="D73" s="44" t="n">
        <f aca="false">'Cde Fournisseur'!D73</f>
        <v>7.4</v>
      </c>
      <c r="E73" s="32" t="str">
        <f aca="false">'Cde Fournisseur'!E73</f>
        <v>kg</v>
      </c>
      <c r="F73" s="36" t="n">
        <f aca="false">SUM(G73:AB73)</f>
        <v>0</v>
      </c>
      <c r="G73" s="65"/>
      <c r="H73" s="34"/>
      <c r="I73" s="65"/>
      <c r="J73" s="34"/>
      <c r="K73" s="65"/>
      <c r="L73" s="34"/>
      <c r="M73" s="65"/>
      <c r="N73" s="34"/>
      <c r="O73" s="65"/>
      <c r="P73" s="34"/>
      <c r="Q73" s="65"/>
      <c r="R73" s="34"/>
      <c r="S73" s="65"/>
      <c r="T73" s="34"/>
      <c r="U73" s="65"/>
      <c r="V73" s="34"/>
      <c r="W73" s="65"/>
      <c r="X73" s="34"/>
      <c r="Y73" s="65"/>
      <c r="Z73" s="34"/>
      <c r="AA73" s="65"/>
      <c r="AB73" s="34"/>
    </row>
    <row r="74" customFormat="false" ht="15.75" hidden="false" customHeight="false" outlineLevel="0" collapsed="false">
      <c r="A74" s="63"/>
      <c r="B74" s="29" t="str">
        <f aca="false">'Cde Fournisseur'!B74</f>
        <v>07_Charcuterie</v>
      </c>
      <c r="C74" s="64" t="str">
        <f aca="false">'Cde Fournisseur'!C74</f>
        <v>BACON Entier en 900gr</v>
      </c>
      <c r="D74" s="44" t="n">
        <f aca="false">'Cde Fournisseur'!D74</f>
        <v>8.6</v>
      </c>
      <c r="E74" s="32" t="str">
        <f aca="false">'Cde Fournisseur'!E74</f>
        <v>kg</v>
      </c>
      <c r="F74" s="36" t="n">
        <f aca="false">SUM(G74:AB74)</f>
        <v>0</v>
      </c>
      <c r="G74" s="65"/>
      <c r="H74" s="34"/>
      <c r="I74" s="65"/>
      <c r="J74" s="34"/>
      <c r="K74" s="65"/>
      <c r="L74" s="34"/>
      <c r="M74" s="65"/>
      <c r="N74" s="34"/>
      <c r="O74" s="65"/>
      <c r="P74" s="34"/>
      <c r="Q74" s="65"/>
      <c r="R74" s="34"/>
      <c r="S74" s="65"/>
      <c r="T74" s="34"/>
      <c r="U74" s="65"/>
      <c r="V74" s="34"/>
      <c r="W74" s="65"/>
      <c r="X74" s="34"/>
      <c r="Y74" s="65"/>
      <c r="Z74" s="34"/>
      <c r="AA74" s="65"/>
      <c r="AB74" s="34"/>
    </row>
    <row r="75" customFormat="false" ht="15.75" hidden="false" customHeight="false" outlineLevel="0" collapsed="false">
      <c r="A75" s="63"/>
      <c r="B75" s="29" t="str">
        <f aca="false">'Cde Fournisseur'!B75</f>
        <v>07_Charcuterie</v>
      </c>
      <c r="C75" s="64" t="str">
        <f aca="false">'Cde Fournisseur'!C75</f>
        <v>BACON Tranché plaq 500 gr</v>
      </c>
      <c r="D75" s="44" t="n">
        <f aca="false">'Cde Fournisseur'!D75</f>
        <v>7</v>
      </c>
      <c r="E75" s="32" t="str">
        <f aca="false">'Cde Fournisseur'!E75</f>
        <v>p</v>
      </c>
      <c r="F75" s="36" t="n">
        <f aca="false">SUM(G75:AB75)</f>
        <v>0</v>
      </c>
      <c r="G75" s="65"/>
      <c r="H75" s="34"/>
      <c r="I75" s="65"/>
      <c r="J75" s="34"/>
      <c r="K75" s="65"/>
      <c r="L75" s="34"/>
      <c r="M75" s="65"/>
      <c r="N75" s="34"/>
      <c r="O75" s="65"/>
      <c r="P75" s="34"/>
      <c r="Q75" s="65"/>
      <c r="R75" s="34"/>
      <c r="S75" s="65"/>
      <c r="T75" s="34"/>
      <c r="U75" s="65"/>
      <c r="V75" s="34"/>
      <c r="W75" s="65"/>
      <c r="X75" s="34"/>
      <c r="Y75" s="65"/>
      <c r="Z75" s="34"/>
      <c r="AA75" s="65"/>
      <c r="AB75" s="34"/>
    </row>
    <row r="76" customFormat="false" ht="15.75" hidden="false" customHeight="false" outlineLevel="0" collapsed="false">
      <c r="A76" s="63"/>
      <c r="B76" s="29" t="str">
        <f aca="false">'Cde Fournisseur'!B76</f>
        <v>07_Charcuterie</v>
      </c>
      <c r="C76" s="64" t="str">
        <f aca="false">'Cde Fournisseur'!C76</f>
        <v>CHORIZO Extra Espagne env 1,6 kg</v>
      </c>
      <c r="D76" s="44" t="n">
        <f aca="false">'Cde Fournisseur'!D76</f>
        <v>12.8</v>
      </c>
      <c r="E76" s="32" t="str">
        <f aca="false">'Cde Fournisseur'!E76</f>
        <v>kg</v>
      </c>
      <c r="F76" s="36" t="n">
        <f aca="false">SUM(G76:AB76)</f>
        <v>0</v>
      </c>
      <c r="G76" s="65"/>
      <c r="H76" s="34"/>
      <c r="I76" s="65"/>
      <c r="J76" s="34"/>
      <c r="K76" s="65"/>
      <c r="L76" s="34"/>
      <c r="M76" s="65"/>
      <c r="N76" s="34"/>
      <c r="O76" s="65"/>
      <c r="P76" s="34"/>
      <c r="Q76" s="65"/>
      <c r="R76" s="34"/>
      <c r="S76" s="65"/>
      <c r="T76" s="34"/>
      <c r="U76" s="65"/>
      <c r="V76" s="34"/>
      <c r="W76" s="65"/>
      <c r="X76" s="34"/>
      <c r="Y76" s="65"/>
      <c r="Z76" s="34"/>
      <c r="AA76" s="65"/>
      <c r="AB76" s="34"/>
    </row>
    <row r="77" customFormat="false" ht="15.75" hidden="false" customHeight="false" outlineLevel="0" collapsed="false">
      <c r="A77" s="63"/>
      <c r="B77" s="29" t="str">
        <f aca="false">'Cde Fournisseur'!B77</f>
        <v>07_Charcuterie</v>
      </c>
      <c r="C77" s="64" t="str">
        <f aca="false">'Cde Fournisseur'!C77</f>
        <v>CHORIZO GROS Entier env 1,6 kg</v>
      </c>
      <c r="D77" s="44" t="n">
        <f aca="false">'Cde Fournisseur'!D77</f>
        <v>8</v>
      </c>
      <c r="E77" s="32" t="str">
        <f aca="false">'Cde Fournisseur'!E77</f>
        <v>kg</v>
      </c>
      <c r="F77" s="36" t="n">
        <f aca="false">SUM(G77:AB77)</f>
        <v>0</v>
      </c>
      <c r="G77" s="65"/>
      <c r="H77" s="34"/>
      <c r="I77" s="65"/>
      <c r="J77" s="34"/>
      <c r="K77" s="65"/>
      <c r="L77" s="34"/>
      <c r="M77" s="65"/>
      <c r="N77" s="34"/>
      <c r="O77" s="65"/>
      <c r="P77" s="34"/>
      <c r="Q77" s="65"/>
      <c r="R77" s="34"/>
      <c r="S77" s="65"/>
      <c r="T77" s="34"/>
      <c r="U77" s="65"/>
      <c r="V77" s="34"/>
      <c r="W77" s="65"/>
      <c r="X77" s="34"/>
      <c r="Y77" s="65"/>
      <c r="Z77" s="34"/>
      <c r="AA77" s="65"/>
      <c r="AB77" s="34"/>
    </row>
    <row r="78" customFormat="false" ht="15.75" hidden="false" customHeight="false" outlineLevel="0" collapsed="false">
      <c r="A78" s="63"/>
      <c r="B78" s="29" t="str">
        <f aca="false">'Cde Fournisseur'!B78</f>
        <v>07_Charcuterie</v>
      </c>
      <c r="C78" s="64" t="str">
        <f aca="false">'Cde Fournisseur'!C78</f>
        <v>CHORIZO Tranché plaq 1 kg</v>
      </c>
      <c r="D78" s="44" t="n">
        <f aca="false">'Cde Fournisseur'!D78</f>
        <v>10</v>
      </c>
      <c r="E78" s="32" t="str">
        <f aca="false">'Cde Fournisseur'!E78</f>
        <v>p</v>
      </c>
      <c r="F78" s="36" t="n">
        <f aca="false">SUM(G78:AB78)</f>
        <v>2</v>
      </c>
      <c r="G78" s="65"/>
      <c r="H78" s="34"/>
      <c r="I78" s="65" t="n">
        <v>1</v>
      </c>
      <c r="J78" s="34"/>
      <c r="K78" s="65"/>
      <c r="L78" s="34"/>
      <c r="M78" s="65"/>
      <c r="N78" s="34" t="n">
        <v>1</v>
      </c>
      <c r="O78" s="65"/>
      <c r="P78" s="34"/>
      <c r="Q78" s="65"/>
      <c r="R78" s="34"/>
      <c r="S78" s="65"/>
      <c r="T78" s="34"/>
      <c r="U78" s="65"/>
      <c r="V78" s="34"/>
      <c r="W78" s="65"/>
      <c r="X78" s="34"/>
      <c r="Y78" s="65"/>
      <c r="Z78" s="34"/>
      <c r="AA78" s="65"/>
      <c r="AB78" s="34"/>
    </row>
    <row r="79" customFormat="false" ht="15.75" hidden="false" customHeight="false" outlineLevel="0" collapsed="false">
      <c r="A79" s="63"/>
      <c r="B79" s="29" t="str">
        <f aca="false">'Cde Fournisseur'!B79</f>
        <v>07_Charcuterie</v>
      </c>
      <c r="C79" s="64" t="str">
        <f aca="false">'Cde Fournisseur'!C79</f>
        <v>COPPA DE PARME Entière env 1,2kg</v>
      </c>
      <c r="D79" s="44" t="n">
        <f aca="false">'Cde Fournisseur'!D79</f>
        <v>13.5</v>
      </c>
      <c r="E79" s="32" t="str">
        <f aca="false">'Cde Fournisseur'!E79</f>
        <v>kg</v>
      </c>
      <c r="F79" s="36" t="n">
        <f aca="false">SUM(G79:AB79)</f>
        <v>0</v>
      </c>
      <c r="G79" s="65"/>
      <c r="H79" s="34"/>
      <c r="I79" s="65"/>
      <c r="J79" s="34"/>
      <c r="K79" s="65"/>
      <c r="L79" s="34"/>
      <c r="M79" s="65"/>
      <c r="N79" s="34"/>
      <c r="O79" s="65"/>
      <c r="P79" s="34"/>
      <c r="Q79" s="65"/>
      <c r="R79" s="34"/>
      <c r="S79" s="65"/>
      <c r="T79" s="34"/>
      <c r="U79" s="65"/>
      <c r="V79" s="34"/>
      <c r="W79" s="65"/>
      <c r="X79" s="34"/>
      <c r="Y79" s="65"/>
      <c r="Z79" s="34"/>
      <c r="AA79" s="65"/>
      <c r="AB79" s="34"/>
    </row>
    <row r="80" customFormat="false" ht="15.75" hidden="false" customHeight="false" outlineLevel="0" collapsed="false">
      <c r="A80" s="63"/>
      <c r="B80" s="29" t="str">
        <f aca="false">'Cde Fournisseur'!B80</f>
        <v>07_Charcuterie</v>
      </c>
      <c r="C80" s="64" t="str">
        <f aca="false">'Cde Fournisseur'!C80</f>
        <v>COPPA Tranché plaq 500 gr</v>
      </c>
      <c r="D80" s="44" t="n">
        <f aca="false">'Cde Fournisseur'!D80</f>
        <v>8</v>
      </c>
      <c r="E80" s="32" t="str">
        <f aca="false">'Cde Fournisseur'!E80</f>
        <v>p</v>
      </c>
      <c r="F80" s="36" t="n">
        <f aca="false">SUM(G80:AB80)</f>
        <v>2</v>
      </c>
      <c r="G80" s="65" t="n">
        <v>1</v>
      </c>
      <c r="H80" s="34"/>
      <c r="I80" s="65" t="n">
        <v>1</v>
      </c>
      <c r="J80" s="34"/>
      <c r="K80" s="65"/>
      <c r="L80" s="34"/>
      <c r="M80" s="65"/>
      <c r="N80" s="34"/>
      <c r="O80" s="65"/>
      <c r="P80" s="34"/>
      <c r="Q80" s="65"/>
      <c r="R80" s="34"/>
      <c r="S80" s="65"/>
      <c r="T80" s="34"/>
      <c r="U80" s="65"/>
      <c r="V80" s="34"/>
      <c r="W80" s="65"/>
      <c r="X80" s="34"/>
      <c r="Y80" s="65"/>
      <c r="Z80" s="34"/>
      <c r="AA80" s="65"/>
      <c r="AB80" s="34"/>
    </row>
    <row r="81" customFormat="false" ht="15.75" hidden="false" customHeight="false" outlineLevel="0" collapsed="false">
      <c r="A81" s="63"/>
      <c r="B81" s="29" t="str">
        <f aca="false">'Cde Fournisseur'!B81</f>
        <v>07_Charcuterie</v>
      </c>
      <c r="C81" s="64" t="str">
        <f aca="false">'Cde Fournisseur'!C81</f>
        <v>FRANCFORT environ 1,3 kg</v>
      </c>
      <c r="D81" s="44" t="n">
        <f aca="false">'Cde Fournisseur'!D81</f>
        <v>7.5</v>
      </c>
      <c r="E81" s="32" t="str">
        <f aca="false">'Cde Fournisseur'!E81</f>
        <v>kg</v>
      </c>
      <c r="F81" s="36" t="n">
        <f aca="false">SUM(G81:AB81)</f>
        <v>0</v>
      </c>
      <c r="G81" s="65"/>
      <c r="H81" s="34"/>
      <c r="I81" s="65"/>
      <c r="J81" s="34"/>
      <c r="K81" s="65"/>
      <c r="L81" s="34"/>
      <c r="M81" s="65"/>
      <c r="N81" s="34"/>
      <c r="O81" s="65"/>
      <c r="P81" s="34"/>
      <c r="Q81" s="65"/>
      <c r="R81" s="34"/>
      <c r="S81" s="65"/>
      <c r="T81" s="34"/>
      <c r="U81" s="65"/>
      <c r="V81" s="34"/>
      <c r="W81" s="65"/>
      <c r="X81" s="34"/>
      <c r="Y81" s="65"/>
      <c r="Z81" s="34"/>
      <c r="AA81" s="65"/>
      <c r="AB81" s="34"/>
    </row>
    <row r="82" customFormat="false" ht="15.75" hidden="false" customHeight="false" outlineLevel="0" collapsed="false">
      <c r="A82" s="63"/>
      <c r="B82" s="29" t="str">
        <f aca="false">'Cde Fournisseur'!B82</f>
        <v>07_Charcuterie</v>
      </c>
      <c r="C82" s="64" t="str">
        <f aca="false">'Cde Fournisseur'!C82</f>
        <v>JAMBON Blanc Tranché 3 x 500gr</v>
      </c>
      <c r="D82" s="44" t="n">
        <f aca="false">'Cde Fournisseur'!D82</f>
        <v>10</v>
      </c>
      <c r="E82" s="32" t="str">
        <f aca="false">'Cde Fournisseur'!E82</f>
        <v>lot</v>
      </c>
      <c r="F82" s="36" t="n">
        <f aca="false">SUM(G82:AB82)</f>
        <v>0</v>
      </c>
      <c r="G82" s="65"/>
      <c r="H82" s="34"/>
      <c r="I82" s="65"/>
      <c r="J82" s="34"/>
      <c r="K82" s="65"/>
      <c r="L82" s="34"/>
      <c r="M82" s="65"/>
      <c r="N82" s="34"/>
      <c r="O82" s="65"/>
      <c r="P82" s="34"/>
      <c r="Q82" s="65"/>
      <c r="R82" s="34"/>
      <c r="S82" s="65"/>
      <c r="T82" s="34"/>
      <c r="U82" s="65"/>
      <c r="V82" s="34"/>
      <c r="W82" s="65"/>
      <c r="X82" s="34"/>
      <c r="Y82" s="65"/>
      <c r="Z82" s="34"/>
      <c r="AA82" s="65"/>
      <c r="AB82" s="34"/>
    </row>
    <row r="83" customFormat="false" ht="15.75" hidden="false" customHeight="false" outlineLevel="0" collapsed="false">
      <c r="A83" s="63"/>
      <c r="B83" s="29" t="str">
        <f aca="false">'Cde Fournisseur'!B83</f>
        <v>07_Charcuterie</v>
      </c>
      <c r="C83" s="64" t="str">
        <f aca="false">'Cde Fournisseur'!C83</f>
        <v>JAMBON PAYS Tranché barq 500gr</v>
      </c>
      <c r="D83" s="44" t="n">
        <f aca="false">'Cde Fournisseur'!D83</f>
        <v>7.5</v>
      </c>
      <c r="E83" s="32" t="str">
        <f aca="false">'Cde Fournisseur'!E83</f>
        <v>p</v>
      </c>
      <c r="F83" s="36" t="n">
        <f aca="false">SUM(G83:AB83)</f>
        <v>0</v>
      </c>
      <c r="G83" s="65"/>
      <c r="H83" s="34"/>
      <c r="I83" s="65"/>
      <c r="J83" s="34"/>
      <c r="K83" s="65"/>
      <c r="L83" s="34"/>
      <c r="M83" s="65"/>
      <c r="N83" s="34"/>
      <c r="O83" s="65"/>
      <c r="P83" s="34"/>
      <c r="Q83" s="65"/>
      <c r="R83" s="34"/>
      <c r="S83" s="65"/>
      <c r="T83" s="34"/>
      <c r="U83" s="65"/>
      <c r="V83" s="34"/>
      <c r="W83" s="65"/>
      <c r="X83" s="34"/>
      <c r="Y83" s="65"/>
      <c r="Z83" s="34"/>
      <c r="AA83" s="65"/>
      <c r="AB83" s="34"/>
    </row>
    <row r="84" customFormat="false" ht="15.75" hidden="false" customHeight="false" outlineLevel="0" collapsed="false">
      <c r="A84" s="63"/>
      <c r="B84" s="29" t="str">
        <f aca="false">'Cde Fournisseur'!B84</f>
        <v>07_Charcuterie</v>
      </c>
      <c r="C84" s="64" t="str">
        <f aca="false">'Cde Fournisseur'!C84</f>
        <v>LARDON Barquette 1kg</v>
      </c>
      <c r="D84" s="44" t="n">
        <f aca="false">'Cde Fournisseur'!D84</f>
        <v>5.5</v>
      </c>
      <c r="E84" s="32" t="str">
        <f aca="false">'Cde Fournisseur'!E84</f>
        <v>p</v>
      </c>
      <c r="F84" s="36" t="n">
        <f aca="false">SUM(G84:AB84)</f>
        <v>0</v>
      </c>
      <c r="G84" s="65"/>
      <c r="H84" s="34"/>
      <c r="I84" s="65"/>
      <c r="J84" s="34"/>
      <c r="K84" s="65"/>
      <c r="L84" s="34"/>
      <c r="M84" s="65"/>
      <c r="N84" s="34"/>
      <c r="O84" s="65"/>
      <c r="P84" s="34"/>
      <c r="Q84" s="65"/>
      <c r="R84" s="34"/>
      <c r="S84" s="65"/>
      <c r="T84" s="34"/>
      <c r="U84" s="65"/>
      <c r="V84" s="34"/>
      <c r="W84" s="65"/>
      <c r="X84" s="34"/>
      <c r="Y84" s="65"/>
      <c r="Z84" s="34"/>
      <c r="AA84" s="65"/>
      <c r="AB84" s="34"/>
    </row>
    <row r="85" customFormat="false" ht="15.75" hidden="false" customHeight="false" outlineLevel="0" collapsed="false">
      <c r="A85" s="63"/>
      <c r="B85" s="29" t="str">
        <f aca="false">'Cde Fournisseur'!B85</f>
        <v>07_Charcuterie</v>
      </c>
      <c r="C85" s="64" t="str">
        <f aca="false">'Cde Fournisseur'!C85</f>
        <v>POITRINE FUME +/- 1,2 kg</v>
      </c>
      <c r="D85" s="44" t="n">
        <f aca="false">'Cde Fournisseur'!D85</f>
        <v>7.5</v>
      </c>
      <c r="E85" s="32" t="str">
        <f aca="false">'Cde Fournisseur'!E85</f>
        <v>p</v>
      </c>
      <c r="F85" s="36" t="n">
        <f aca="false">SUM(G85:AB85)</f>
        <v>0</v>
      </c>
      <c r="G85" s="65"/>
      <c r="H85" s="34"/>
      <c r="I85" s="65"/>
      <c r="J85" s="34"/>
      <c r="K85" s="65"/>
      <c r="L85" s="34"/>
      <c r="M85" s="65"/>
      <c r="N85" s="34"/>
      <c r="O85" s="65"/>
      <c r="P85" s="34"/>
      <c r="Q85" s="65"/>
      <c r="R85" s="34"/>
      <c r="S85" s="65"/>
      <c r="T85" s="34"/>
      <c r="U85" s="65"/>
      <c r="V85" s="34"/>
      <c r="W85" s="65"/>
      <c r="X85" s="34"/>
      <c r="Y85" s="65"/>
      <c r="Z85" s="34"/>
      <c r="AA85" s="65"/>
      <c r="AB85" s="34"/>
    </row>
    <row r="86" customFormat="false" ht="15.75" hidden="false" customHeight="false" outlineLevel="0" collapsed="false">
      <c r="A86" s="63"/>
      <c r="B86" s="29" t="str">
        <f aca="false">'Cde Fournisseur'!B86</f>
        <v>07_Charcuterie</v>
      </c>
      <c r="C86" s="64" t="str">
        <f aca="false">'Cde Fournisseur'!C86</f>
        <v>RILLETTES DU MANS Terrine 1,1 kg</v>
      </c>
      <c r="D86" s="44" t="n">
        <f aca="false">'Cde Fournisseur'!D86</f>
        <v>8</v>
      </c>
      <c r="E86" s="32" t="str">
        <f aca="false">'Cde Fournisseur'!E86</f>
        <v>p</v>
      </c>
      <c r="F86" s="36" t="n">
        <f aca="false">SUM(G86:AB86)</f>
        <v>0</v>
      </c>
      <c r="G86" s="65"/>
      <c r="H86" s="34"/>
      <c r="I86" s="65"/>
      <c r="J86" s="34"/>
      <c r="K86" s="65"/>
      <c r="L86" s="34"/>
      <c r="M86" s="65"/>
      <c r="N86" s="34"/>
      <c r="O86" s="65"/>
      <c r="P86" s="34"/>
      <c r="Q86" s="65"/>
      <c r="R86" s="34"/>
      <c r="S86" s="65"/>
      <c r="T86" s="34"/>
      <c r="U86" s="65"/>
      <c r="V86" s="34"/>
      <c r="W86" s="65"/>
      <c r="X86" s="34"/>
      <c r="Y86" s="65"/>
      <c r="Z86" s="34"/>
      <c r="AA86" s="65"/>
      <c r="AB86" s="34"/>
    </row>
    <row r="87" customFormat="false" ht="15.75" hidden="false" customHeight="false" outlineLevel="0" collapsed="false">
      <c r="A87" s="63"/>
      <c r="B87" s="29" t="str">
        <f aca="false">'Cde Fournisseur'!B87</f>
        <v>07_Charcuterie</v>
      </c>
      <c r="C87" s="64" t="str">
        <f aca="false">'Cde Fournisseur'!C87</f>
        <v>ROSETTE PUR PORC Entière env 1,5kg</v>
      </c>
      <c r="D87" s="44" t="n">
        <f aca="false">'Cde Fournisseur'!D87</f>
        <v>9.4</v>
      </c>
      <c r="E87" s="32" t="str">
        <f aca="false">'Cde Fournisseur'!E87</f>
        <v>kg</v>
      </c>
      <c r="F87" s="36" t="n">
        <f aca="false">SUM(G87:AB87)</f>
        <v>0</v>
      </c>
      <c r="G87" s="65"/>
      <c r="H87" s="34"/>
      <c r="I87" s="65"/>
      <c r="J87" s="34"/>
      <c r="K87" s="65"/>
      <c r="L87" s="34"/>
      <c r="M87" s="65"/>
      <c r="N87" s="34"/>
      <c r="O87" s="65"/>
      <c r="P87" s="34"/>
      <c r="Q87" s="65"/>
      <c r="R87" s="34"/>
      <c r="S87" s="65"/>
      <c r="T87" s="34"/>
      <c r="U87" s="65"/>
      <c r="V87" s="34"/>
      <c r="W87" s="65"/>
      <c r="X87" s="34"/>
      <c r="Y87" s="65"/>
      <c r="Z87" s="34"/>
      <c r="AA87" s="65"/>
      <c r="AB87" s="34"/>
    </row>
    <row r="88" customFormat="false" ht="15.75" hidden="false" customHeight="false" outlineLevel="0" collapsed="false">
      <c r="A88" s="63"/>
      <c r="B88" s="29" t="str">
        <f aca="false">'Cde Fournisseur'!B88</f>
        <v>07_Charcuterie</v>
      </c>
      <c r="C88" s="64" t="str">
        <f aca="false">'Cde Fournisseur'!C88</f>
        <v>ROSETTE Tranchée plaq 500 gr</v>
      </c>
      <c r="D88" s="44" t="n">
        <f aca="false">'Cde Fournisseur'!D88</f>
        <v>6</v>
      </c>
      <c r="E88" s="32" t="str">
        <f aca="false">'Cde Fournisseur'!E88</f>
        <v>p</v>
      </c>
      <c r="F88" s="36" t="n">
        <f aca="false">SUM(G88:AB88)</f>
        <v>0</v>
      </c>
      <c r="G88" s="65"/>
      <c r="H88" s="34"/>
      <c r="I88" s="65"/>
      <c r="J88" s="34"/>
      <c r="K88" s="65"/>
      <c r="L88" s="34"/>
      <c r="M88" s="65"/>
      <c r="N88" s="34"/>
      <c r="O88" s="65"/>
      <c r="P88" s="34"/>
      <c r="Q88" s="65"/>
      <c r="R88" s="34"/>
      <c r="S88" s="65"/>
      <c r="T88" s="34"/>
      <c r="U88" s="65"/>
      <c r="V88" s="34"/>
      <c r="W88" s="65"/>
      <c r="X88" s="34"/>
      <c r="Y88" s="65"/>
      <c r="Z88" s="34"/>
      <c r="AA88" s="65"/>
      <c r="AB88" s="34"/>
    </row>
    <row r="89" customFormat="false" ht="15.75" hidden="false" customHeight="false" outlineLevel="0" collapsed="false">
      <c r="A89" s="63"/>
      <c r="B89" s="29" t="str">
        <f aca="false">'Cde Fournisseur'!B89</f>
        <v>07_Charcuterie</v>
      </c>
      <c r="C89" s="64" t="str">
        <f aca="false">'Cde Fournisseur'!C89</f>
        <v>SAUCISSON SEC Ibérique 450/500gr</v>
      </c>
      <c r="D89" s="44" t="n">
        <f aca="false">'Cde Fournisseur'!D89</f>
        <v>9</v>
      </c>
      <c r="E89" s="32" t="str">
        <f aca="false">'Cde Fournisseur'!E89</f>
        <v>p</v>
      </c>
      <c r="F89" s="36" t="n">
        <f aca="false">SUM(G89:AB89)</f>
        <v>1</v>
      </c>
      <c r="G89" s="65"/>
      <c r="H89" s="34"/>
      <c r="I89" s="65"/>
      <c r="J89" s="34"/>
      <c r="K89" s="65"/>
      <c r="L89" s="34"/>
      <c r="M89" s="65"/>
      <c r="N89" s="34"/>
      <c r="O89" s="65"/>
      <c r="P89" s="34" t="n">
        <v>1</v>
      </c>
      <c r="Q89" s="65"/>
      <c r="R89" s="34"/>
      <c r="S89" s="65"/>
      <c r="T89" s="34"/>
      <c r="U89" s="65"/>
      <c r="V89" s="34"/>
      <c r="W89" s="65"/>
      <c r="X89" s="34"/>
      <c r="Y89" s="65"/>
      <c r="Z89" s="34"/>
      <c r="AA89" s="65"/>
      <c r="AB89" s="34"/>
    </row>
    <row r="90" customFormat="false" ht="15.75" hidden="false" customHeight="false" outlineLevel="0" collapsed="false">
      <c r="A90" s="63"/>
      <c r="B90" s="29" t="str">
        <f aca="false">'Cde Fournisseur'!B90</f>
        <v>07_Charcuterie</v>
      </c>
      <c r="C90" s="64" t="str">
        <f aca="false">'Cde Fournisseur'!C90</f>
        <v>SAUMON FUME Prétranché 1,6 kg</v>
      </c>
      <c r="D90" s="44" t="n">
        <f aca="false">'Cde Fournisseur'!D90</f>
        <v>37</v>
      </c>
      <c r="E90" s="32" t="str">
        <f aca="false">'Cde Fournisseur'!E90</f>
        <v>p</v>
      </c>
      <c r="F90" s="36" t="n">
        <f aca="false">SUM(G90:AB90)</f>
        <v>0</v>
      </c>
      <c r="G90" s="65"/>
      <c r="H90" s="34"/>
      <c r="I90" s="65"/>
      <c r="J90" s="34"/>
      <c r="K90" s="65"/>
      <c r="L90" s="34"/>
      <c r="M90" s="65"/>
      <c r="N90" s="34"/>
      <c r="O90" s="65"/>
      <c r="P90" s="34"/>
      <c r="Q90" s="65"/>
      <c r="R90" s="34"/>
      <c r="S90" s="65"/>
      <c r="T90" s="34"/>
      <c r="U90" s="65"/>
      <c r="V90" s="34"/>
      <c r="W90" s="65"/>
      <c r="X90" s="34"/>
      <c r="Y90" s="65"/>
      <c r="Z90" s="34"/>
      <c r="AA90" s="65"/>
      <c r="AB90" s="34"/>
    </row>
    <row r="91" customFormat="false" ht="15.75" hidden="false" customHeight="false" outlineLevel="0" collapsed="false">
      <c r="A91" s="63"/>
      <c r="B91" s="29" t="str">
        <f aca="false">'Cde Fournisseur'!B91</f>
        <v>07_Charcuterie</v>
      </c>
      <c r="C91" s="64" t="str">
        <f aca="false">'Cde Fournisseur'!C91</f>
        <v>SERRANO Entier Désossé</v>
      </c>
      <c r="D91" s="44" t="n">
        <f aca="false">'Cde Fournisseur'!D91</f>
        <v>10.8</v>
      </c>
      <c r="E91" s="32" t="str">
        <f aca="false">'Cde Fournisseur'!E91</f>
        <v>kg</v>
      </c>
      <c r="F91" s="36" t="n">
        <f aca="false">SUM(G91:AB91)</f>
        <v>0</v>
      </c>
      <c r="G91" s="65"/>
      <c r="H91" s="34"/>
      <c r="I91" s="65"/>
      <c r="J91" s="34"/>
      <c r="K91" s="65"/>
      <c r="L91" s="34"/>
      <c r="M91" s="65"/>
      <c r="N91" s="34"/>
      <c r="O91" s="65"/>
      <c r="P91" s="34"/>
      <c r="Q91" s="65"/>
      <c r="R91" s="34"/>
      <c r="S91" s="65"/>
      <c r="T91" s="34"/>
      <c r="U91" s="65"/>
      <c r="V91" s="34"/>
      <c r="W91" s="65"/>
      <c r="X91" s="34"/>
      <c r="Y91" s="65"/>
      <c r="Z91" s="34"/>
      <c r="AA91" s="65"/>
      <c r="AB91" s="34"/>
    </row>
    <row r="92" customFormat="false" ht="15.75" hidden="false" customHeight="false" outlineLevel="0" collapsed="false">
      <c r="A92" s="63"/>
      <c r="B92" s="29" t="str">
        <f aca="false">'Cde Fournisseur'!B92</f>
        <v>07_Charcuterie</v>
      </c>
      <c r="C92" s="64" t="str">
        <f aca="false">'Cde Fournisseur'!C92</f>
        <v>SERRANO Entier Désossé 16 mois</v>
      </c>
      <c r="D92" s="44" t="n">
        <f aca="false">'Cde Fournisseur'!D92</f>
        <v>13</v>
      </c>
      <c r="E92" s="32" t="str">
        <f aca="false">'Cde Fournisseur'!E92</f>
        <v>kg</v>
      </c>
      <c r="F92" s="36" t="n">
        <f aca="false">SUM(G92:AB92)</f>
        <v>0</v>
      </c>
      <c r="G92" s="65"/>
      <c r="H92" s="34"/>
      <c r="I92" s="65"/>
      <c r="J92" s="34"/>
      <c r="K92" s="65"/>
      <c r="L92" s="34"/>
      <c r="M92" s="65"/>
      <c r="N92" s="34"/>
      <c r="O92" s="65"/>
      <c r="P92" s="34"/>
      <c r="Q92" s="65"/>
      <c r="R92" s="34"/>
      <c r="S92" s="65"/>
      <c r="T92" s="34"/>
      <c r="U92" s="65"/>
      <c r="V92" s="34"/>
      <c r="W92" s="65"/>
      <c r="X92" s="34"/>
      <c r="Y92" s="65"/>
      <c r="Z92" s="34"/>
      <c r="AA92" s="65"/>
      <c r="AB92" s="34"/>
    </row>
    <row r="93" customFormat="false" ht="15.75" hidden="false" customHeight="false" outlineLevel="0" collapsed="false">
      <c r="A93" s="63"/>
      <c r="B93" s="29" t="str">
        <f aca="false">'Cde Fournisseur'!B93</f>
        <v>08_Charcuterie 2</v>
      </c>
      <c r="C93" s="64" t="str">
        <f aca="false">'Cde Fournisseur'!C93</f>
        <v>ANDOUILLETTE TROYE ROYALE s/vide x7</v>
      </c>
      <c r="D93" s="44" t="n">
        <f aca="false">'Cde Fournisseur'!D93</f>
        <v>10.2</v>
      </c>
      <c r="E93" s="32" t="str">
        <f aca="false">'Cde Fournisseur'!E93</f>
        <v>kg</v>
      </c>
      <c r="F93" s="36" t="n">
        <f aca="false">SUM(G93:AB93)</f>
        <v>0</v>
      </c>
      <c r="G93" s="65"/>
      <c r="H93" s="34"/>
      <c r="I93" s="65"/>
      <c r="J93" s="34"/>
      <c r="K93" s="65"/>
      <c r="L93" s="34"/>
      <c r="M93" s="65"/>
      <c r="N93" s="34"/>
      <c r="O93" s="65"/>
      <c r="P93" s="34"/>
      <c r="Q93" s="65"/>
      <c r="R93" s="34"/>
      <c r="S93" s="65"/>
      <c r="T93" s="34"/>
      <c r="U93" s="65"/>
      <c r="V93" s="34"/>
      <c r="W93" s="65"/>
      <c r="X93" s="34"/>
      <c r="Y93" s="65"/>
      <c r="Z93" s="34"/>
      <c r="AA93" s="65"/>
      <c r="AB93" s="34"/>
    </row>
    <row r="94" customFormat="false" ht="15.75" hidden="false" customHeight="false" outlineLevel="0" collapsed="false">
      <c r="A94" s="63"/>
      <c r="B94" s="29" t="str">
        <f aca="false">'Cde Fournisseur'!B94</f>
        <v>08_Charcuterie 2</v>
      </c>
      <c r="C94" s="64" t="str">
        <f aca="false">'Cde Fournisseur'!C94</f>
        <v>BLOC FOIE GRAS 30% 1kg Barquette Trapèze</v>
      </c>
      <c r="D94" s="44" t="n">
        <f aca="false">'Cde Fournisseur'!D94</f>
        <v>29.8</v>
      </c>
      <c r="E94" s="32" t="str">
        <f aca="false">'Cde Fournisseur'!E94</f>
        <v>p</v>
      </c>
      <c r="F94" s="36" t="n">
        <f aca="false">SUM(G94:AB94)</f>
        <v>1</v>
      </c>
      <c r="G94" s="65"/>
      <c r="H94" s="34"/>
      <c r="I94" s="65"/>
      <c r="J94" s="34"/>
      <c r="K94" s="65"/>
      <c r="L94" s="34"/>
      <c r="M94" s="65"/>
      <c r="N94" s="34" t="n">
        <v>1</v>
      </c>
      <c r="O94" s="65"/>
      <c r="P94" s="34"/>
      <c r="Q94" s="65"/>
      <c r="R94" s="34"/>
      <c r="S94" s="65"/>
      <c r="T94" s="34"/>
      <c r="U94" s="65"/>
      <c r="V94" s="34"/>
      <c r="W94" s="65"/>
      <c r="X94" s="34"/>
      <c r="Y94" s="65"/>
      <c r="Z94" s="34"/>
      <c r="AA94" s="65"/>
      <c r="AB94" s="34"/>
    </row>
    <row r="95" customFormat="false" ht="15.75" hidden="false" customHeight="false" outlineLevel="0" collapsed="false">
      <c r="A95" s="63"/>
      <c r="B95" s="29" t="str">
        <f aca="false">'Cde Fournisseur'!B95</f>
        <v>08_Charcuterie 2</v>
      </c>
      <c r="C95" s="64" t="str">
        <f aca="false">'Cde Fournisseur'!C95</f>
        <v>BLOC FOIE GRAS 30% 1kg Boite Ronde</v>
      </c>
      <c r="D95" s="44" t="n">
        <f aca="false">'Cde Fournisseur'!D95</f>
        <v>28</v>
      </c>
      <c r="E95" s="32" t="str">
        <f aca="false">'Cde Fournisseur'!E95</f>
        <v>p</v>
      </c>
      <c r="F95" s="36" t="n">
        <f aca="false">SUM(G95:AB95)</f>
        <v>0</v>
      </c>
      <c r="G95" s="65"/>
      <c r="H95" s="34"/>
      <c r="I95" s="65"/>
      <c r="J95" s="34"/>
      <c r="K95" s="65"/>
      <c r="L95" s="34"/>
      <c r="M95" s="65"/>
      <c r="N95" s="34"/>
      <c r="O95" s="65"/>
      <c r="P95" s="34"/>
      <c r="Q95" s="65"/>
      <c r="R95" s="34"/>
      <c r="S95" s="65"/>
      <c r="T95" s="34"/>
      <c r="U95" s="65"/>
      <c r="V95" s="34"/>
      <c r="W95" s="65"/>
      <c r="X95" s="34"/>
      <c r="Y95" s="65"/>
      <c r="Z95" s="34"/>
      <c r="AA95" s="65"/>
      <c r="AB95" s="34"/>
    </row>
    <row r="96" customFormat="false" ht="15.75" hidden="false" customHeight="false" outlineLevel="0" collapsed="false">
      <c r="A96" s="63"/>
      <c r="B96" s="29" t="str">
        <f aca="false">'Cde Fournisseur'!B96</f>
        <v>08_Charcuterie 2</v>
      </c>
      <c r="C96" s="64" t="str">
        <f aca="false">'Cde Fournisseur'!C96</f>
        <v>BLOC FOIE GRAS 30% Morc 450gr</v>
      </c>
      <c r="D96" s="44" t="n">
        <f aca="false">'Cde Fournisseur'!D96</f>
        <v>16</v>
      </c>
      <c r="E96" s="32" t="str">
        <f aca="false">'Cde Fournisseur'!E96</f>
        <v>p</v>
      </c>
      <c r="F96" s="36" t="n">
        <f aca="false">SUM(G96:AB96)</f>
        <v>0</v>
      </c>
      <c r="G96" s="65"/>
      <c r="H96" s="34"/>
      <c r="I96" s="65"/>
      <c r="J96" s="34"/>
      <c r="K96" s="65"/>
      <c r="L96" s="34"/>
      <c r="M96" s="65"/>
      <c r="N96" s="34"/>
      <c r="O96" s="65"/>
      <c r="P96" s="34"/>
      <c r="Q96" s="65"/>
      <c r="R96" s="34"/>
      <c r="S96" s="65"/>
      <c r="T96" s="34"/>
      <c r="U96" s="65"/>
      <c r="V96" s="34"/>
      <c r="W96" s="65"/>
      <c r="X96" s="34"/>
      <c r="Y96" s="65"/>
      <c r="Z96" s="34"/>
      <c r="AA96" s="65"/>
      <c r="AB96" s="34"/>
    </row>
    <row r="97" customFormat="false" ht="15.75" hidden="false" customHeight="false" outlineLevel="0" collapsed="false">
      <c r="A97" s="63"/>
      <c r="B97" s="29" t="str">
        <f aca="false">'Cde Fournisseur'!B97</f>
        <v>08_Charcuterie 2</v>
      </c>
      <c r="C97" s="64" t="str">
        <f aca="false">'Cde Fournisseur'!C97</f>
        <v>BOUDIN ANTILLAIS env 1kg</v>
      </c>
      <c r="D97" s="44" t="n">
        <f aca="false">'Cde Fournisseur'!D97</f>
        <v>8.3</v>
      </c>
      <c r="E97" s="32" t="str">
        <f aca="false">'Cde Fournisseur'!E97</f>
        <v>kg</v>
      </c>
      <c r="F97" s="36" t="n">
        <f aca="false">SUM(G97:AB97)</f>
        <v>0</v>
      </c>
      <c r="G97" s="65"/>
      <c r="H97" s="34"/>
      <c r="I97" s="65"/>
      <c r="J97" s="34"/>
      <c r="K97" s="65"/>
      <c r="L97" s="34"/>
      <c r="M97" s="65"/>
      <c r="N97" s="34"/>
      <c r="O97" s="65"/>
      <c r="P97" s="34"/>
      <c r="Q97" s="65"/>
      <c r="R97" s="34"/>
      <c r="S97" s="65"/>
      <c r="T97" s="34"/>
      <c r="U97" s="65"/>
      <c r="V97" s="34"/>
      <c r="W97" s="65"/>
      <c r="X97" s="34"/>
      <c r="Y97" s="65"/>
      <c r="Z97" s="34"/>
      <c r="AA97" s="65"/>
      <c r="AB97" s="34"/>
    </row>
    <row r="98" customFormat="false" ht="15.75" hidden="false" customHeight="false" outlineLevel="0" collapsed="false">
      <c r="A98" s="63"/>
      <c r="B98" s="29" t="str">
        <f aca="false">'Cde Fournisseur'!B98</f>
        <v>08_Charcuterie 2</v>
      </c>
      <c r="C98" s="64" t="str">
        <f aca="false">'Cde Fournisseur'!C98</f>
        <v>BOUDIN NOIR à l'Ancienne env 1,5kg</v>
      </c>
      <c r="D98" s="44" t="n">
        <f aca="false">'Cde Fournisseur'!D98</f>
        <v>6.6</v>
      </c>
      <c r="E98" s="32" t="str">
        <f aca="false">'Cde Fournisseur'!E98</f>
        <v>kg</v>
      </c>
      <c r="F98" s="36" t="n">
        <f aca="false">SUM(G98:AB98)</f>
        <v>0</v>
      </c>
      <c r="G98" s="65"/>
      <c r="H98" s="34"/>
      <c r="I98" s="65"/>
      <c r="J98" s="34"/>
      <c r="K98" s="65"/>
      <c r="L98" s="34"/>
      <c r="M98" s="65"/>
      <c r="N98" s="34"/>
      <c r="O98" s="65"/>
      <c r="P98" s="34"/>
      <c r="Q98" s="65"/>
      <c r="R98" s="34"/>
      <c r="S98" s="65"/>
      <c r="T98" s="34"/>
      <c r="U98" s="65"/>
      <c r="V98" s="34"/>
      <c r="W98" s="65"/>
      <c r="X98" s="34"/>
      <c r="Y98" s="65"/>
      <c r="Z98" s="34"/>
      <c r="AA98" s="65"/>
      <c r="AB98" s="34"/>
    </row>
    <row r="99" customFormat="false" ht="15.75" hidden="false" customHeight="false" outlineLevel="0" collapsed="false">
      <c r="A99" s="63"/>
      <c r="B99" s="29" t="str">
        <f aca="false">'Cde Fournisseur'!B99</f>
        <v>08_Charcuterie 2</v>
      </c>
      <c r="C99" s="64" t="str">
        <f aca="false">'Cde Fournisseur'!C99</f>
        <v>CHAIR SAUCISSE S/V env 1kg</v>
      </c>
      <c r="D99" s="44" t="n">
        <f aca="false">'Cde Fournisseur'!D99</f>
        <v>6.7</v>
      </c>
      <c r="E99" s="32" t="str">
        <f aca="false">'Cde Fournisseur'!E99</f>
        <v>kg</v>
      </c>
      <c r="F99" s="36" t="n">
        <f aca="false">SUM(G99:AB99)</f>
        <v>0</v>
      </c>
      <c r="G99" s="65"/>
      <c r="H99" s="34"/>
      <c r="I99" s="65"/>
      <c r="J99" s="34"/>
      <c r="K99" s="65"/>
      <c r="L99" s="34"/>
      <c r="M99" s="65"/>
      <c r="N99" s="34"/>
      <c r="O99" s="65"/>
      <c r="P99" s="34"/>
      <c r="Q99" s="65"/>
      <c r="R99" s="34"/>
      <c r="S99" s="65"/>
      <c r="T99" s="34"/>
      <c r="U99" s="65"/>
      <c r="V99" s="34"/>
      <c r="W99" s="65"/>
      <c r="X99" s="34"/>
      <c r="Y99" s="65"/>
      <c r="Z99" s="34"/>
      <c r="AA99" s="65"/>
      <c r="AB99" s="34"/>
    </row>
    <row r="100" customFormat="false" ht="15.75" hidden="false" customHeight="false" outlineLevel="0" collapsed="false">
      <c r="A100" s="63"/>
      <c r="B100" s="29" t="str">
        <f aca="false">'Cde Fournisseur'!B100</f>
        <v>08_Charcuterie 2</v>
      </c>
      <c r="C100" s="64" t="str">
        <f aca="false">'Cde Fournisseur'!C100</f>
        <v>CHIPOLATA  env2kg</v>
      </c>
      <c r="D100" s="44" t="n">
        <f aca="false">'Cde Fournisseur'!D100</f>
        <v>8.5</v>
      </c>
      <c r="E100" s="32" t="str">
        <f aca="false">'Cde Fournisseur'!E100</f>
        <v>kg</v>
      </c>
      <c r="F100" s="36" t="n">
        <f aca="false">SUM(G100:AB100)</f>
        <v>0</v>
      </c>
      <c r="G100" s="65"/>
      <c r="H100" s="34"/>
      <c r="I100" s="65"/>
      <c r="J100" s="34"/>
      <c r="K100" s="65"/>
      <c r="L100" s="34"/>
      <c r="M100" s="65"/>
      <c r="N100" s="34"/>
      <c r="O100" s="65"/>
      <c r="P100" s="34"/>
      <c r="Q100" s="65"/>
      <c r="R100" s="34"/>
      <c r="S100" s="65"/>
      <c r="T100" s="34"/>
      <c r="U100" s="65"/>
      <c r="V100" s="34"/>
      <c r="W100" s="65"/>
      <c r="X100" s="34"/>
      <c r="Y100" s="65"/>
      <c r="Z100" s="34"/>
      <c r="AA100" s="65"/>
      <c r="AB100" s="34"/>
    </row>
    <row r="101" customFormat="false" ht="15.75" hidden="false" customHeight="false" outlineLevel="0" collapsed="false">
      <c r="A101" s="63"/>
      <c r="B101" s="29" t="str">
        <f aca="false">'Cde Fournisseur'!B101</f>
        <v>08_Charcuterie 2</v>
      </c>
      <c r="C101" s="64" t="str">
        <f aca="false">'Cde Fournisseur'!C101</f>
        <v>CHIPOLATA au Couteau env2kg</v>
      </c>
      <c r="D101" s="44" t="n">
        <f aca="false">'Cde Fournisseur'!D101</f>
        <v>10.5</v>
      </c>
      <c r="E101" s="32" t="str">
        <f aca="false">'Cde Fournisseur'!E101</f>
        <v>kg</v>
      </c>
      <c r="F101" s="36" t="n">
        <f aca="false">SUM(G101:AB101)</f>
        <v>0</v>
      </c>
      <c r="G101" s="65"/>
      <c r="H101" s="34"/>
      <c r="I101" s="65"/>
      <c r="J101" s="34"/>
      <c r="K101" s="65"/>
      <c r="L101" s="34"/>
      <c r="M101" s="65"/>
      <c r="N101" s="34"/>
      <c r="O101" s="65"/>
      <c r="P101" s="34"/>
      <c r="Q101" s="65"/>
      <c r="R101" s="34"/>
      <c r="S101" s="65"/>
      <c r="T101" s="34"/>
      <c r="U101" s="65"/>
      <c r="V101" s="34"/>
      <c r="W101" s="65"/>
      <c r="X101" s="34"/>
      <c r="Y101" s="65"/>
      <c r="Z101" s="34"/>
      <c r="AA101" s="65"/>
      <c r="AB101" s="34"/>
    </row>
    <row r="102" customFormat="false" ht="15.75" hidden="false" customHeight="false" outlineLevel="0" collapsed="false">
      <c r="A102" s="63"/>
      <c r="B102" s="29" t="str">
        <f aca="false">'Cde Fournisseur'!B102</f>
        <v>08_Charcuterie 2</v>
      </c>
      <c r="C102" s="64" t="str">
        <f aca="false">'Cde Fournisseur'!C102</f>
        <v>CHOUCROUTE Champagne Pot5kg</v>
      </c>
      <c r="D102" s="44" t="n">
        <f aca="false">'Cde Fournisseur'!D102</f>
        <v>13</v>
      </c>
      <c r="E102" s="32" t="str">
        <f aca="false">'Cde Fournisseur'!E102</f>
        <v>p</v>
      </c>
      <c r="F102" s="36" t="n">
        <f aca="false">SUM(G102:AB102)</f>
        <v>1</v>
      </c>
      <c r="G102" s="65"/>
      <c r="H102" s="34"/>
      <c r="I102" s="65"/>
      <c r="J102" s="34" t="n">
        <v>1</v>
      </c>
      <c r="K102" s="65"/>
      <c r="L102" s="34"/>
      <c r="M102" s="65"/>
      <c r="N102" s="34"/>
      <c r="O102" s="65"/>
      <c r="P102" s="34"/>
      <c r="Q102" s="65"/>
      <c r="R102" s="34"/>
      <c r="S102" s="65"/>
      <c r="T102" s="34"/>
      <c r="U102" s="65"/>
      <c r="V102" s="34"/>
      <c r="W102" s="65"/>
      <c r="X102" s="34"/>
      <c r="Y102" s="65"/>
      <c r="Z102" s="34"/>
      <c r="AA102" s="65"/>
      <c r="AB102" s="34"/>
    </row>
    <row r="103" customFormat="false" ht="15.75" hidden="false" customHeight="false" outlineLevel="0" collapsed="false">
      <c r="A103" s="63"/>
      <c r="B103" s="29" t="str">
        <f aca="false">'Cde Fournisseur'!B103</f>
        <v>08_Charcuterie 2</v>
      </c>
      <c r="C103" s="64" t="str">
        <f aca="false">'Cde Fournisseur'!C103</f>
        <v>CONFIT CANARD 8 cuisses France</v>
      </c>
      <c r="D103" s="44" t="n">
        <f aca="false">'Cde Fournisseur'!D103</f>
        <v>22</v>
      </c>
      <c r="E103" s="32" t="str">
        <f aca="false">'Cde Fournisseur'!E103</f>
        <v>p</v>
      </c>
      <c r="F103" s="36" t="n">
        <f aca="false">SUM(G103:AB103)</f>
        <v>1</v>
      </c>
      <c r="G103" s="65"/>
      <c r="H103" s="34"/>
      <c r="I103" s="65"/>
      <c r="J103" s="34"/>
      <c r="K103" s="65"/>
      <c r="L103" s="34"/>
      <c r="M103" s="65" t="n">
        <v>1</v>
      </c>
      <c r="N103" s="34"/>
      <c r="O103" s="65"/>
      <c r="P103" s="34"/>
      <c r="Q103" s="65"/>
      <c r="R103" s="34"/>
      <c r="S103" s="65"/>
      <c r="T103" s="34"/>
      <c r="U103" s="65"/>
      <c r="V103" s="34"/>
      <c r="W103" s="65"/>
      <c r="X103" s="34"/>
      <c r="Y103" s="65"/>
      <c r="Z103" s="34"/>
      <c r="AA103" s="65"/>
      <c r="AB103" s="34"/>
    </row>
    <row r="104" customFormat="false" ht="15.75" hidden="false" customHeight="false" outlineLevel="0" collapsed="false">
      <c r="A104" s="63"/>
      <c r="B104" s="29" t="str">
        <f aca="false">'Cde Fournisseur'!B104</f>
        <v>08_Charcuterie 2</v>
      </c>
      <c r="C104" s="64" t="str">
        <f aca="false">'Cde Fournisseur'!C104</f>
        <v>JAMBON CUIT A L'OS s/os env 8kg</v>
      </c>
      <c r="D104" s="44" t="n">
        <f aca="false">'Cde Fournisseur'!D104</f>
        <v>9.6</v>
      </c>
      <c r="E104" s="32" t="str">
        <f aca="false">'Cde Fournisseur'!E104</f>
        <v>kg</v>
      </c>
      <c r="F104" s="36" t="n">
        <f aca="false">SUM(G104:AB104)</f>
        <v>0</v>
      </c>
      <c r="G104" s="65"/>
      <c r="H104" s="34"/>
      <c r="I104" s="65"/>
      <c r="J104" s="34"/>
      <c r="K104" s="65"/>
      <c r="L104" s="34"/>
      <c r="M104" s="65"/>
      <c r="N104" s="34"/>
      <c r="O104" s="65"/>
      <c r="P104" s="34"/>
      <c r="Q104" s="65"/>
      <c r="R104" s="34"/>
      <c r="S104" s="65"/>
      <c r="T104" s="34"/>
      <c r="U104" s="65"/>
      <c r="V104" s="34"/>
      <c r="W104" s="65"/>
      <c r="X104" s="34"/>
      <c r="Y104" s="65"/>
      <c r="Z104" s="34"/>
      <c r="AA104" s="65"/>
      <c r="AB104" s="34"/>
    </row>
    <row r="105" customFormat="false" ht="15.75" hidden="false" customHeight="false" outlineLevel="0" collapsed="false">
      <c r="A105" s="63"/>
      <c r="B105" s="29" t="str">
        <f aca="false">'Cde Fournisseur'!B105</f>
        <v>08_Charcuterie 2</v>
      </c>
      <c r="C105" s="64" t="str">
        <f aca="false">'Cde Fournisseur'!C105</f>
        <v>JAMBONNEAUX CUITS env 350gr</v>
      </c>
      <c r="D105" s="44" t="n">
        <f aca="false">'Cde Fournisseur'!D105</f>
        <v>11.8</v>
      </c>
      <c r="E105" s="32" t="str">
        <f aca="false">'Cde Fournisseur'!E105</f>
        <v>kg</v>
      </c>
      <c r="F105" s="36" t="n">
        <f aca="false">SUM(G105:AB105)</f>
        <v>0</v>
      </c>
      <c r="G105" s="65"/>
      <c r="H105" s="34"/>
      <c r="I105" s="65"/>
      <c r="J105" s="34"/>
      <c r="K105" s="65"/>
      <c r="L105" s="34"/>
      <c r="M105" s="65"/>
      <c r="N105" s="34"/>
      <c r="O105" s="65"/>
      <c r="P105" s="34"/>
      <c r="Q105" s="65"/>
      <c r="R105" s="34"/>
      <c r="S105" s="65"/>
      <c r="T105" s="34"/>
      <c r="U105" s="65"/>
      <c r="V105" s="34"/>
      <c r="W105" s="65"/>
      <c r="X105" s="34"/>
      <c r="Y105" s="65"/>
      <c r="Z105" s="34"/>
      <c r="AA105" s="65"/>
      <c r="AB105" s="34"/>
    </row>
    <row r="106" customFormat="false" ht="15.75" hidden="false" customHeight="false" outlineLevel="0" collapsed="false">
      <c r="A106" s="63"/>
      <c r="B106" s="29" t="str">
        <f aca="false">'Cde Fournisseur'!B106</f>
        <v>08_Charcuterie 2</v>
      </c>
      <c r="C106" s="64" t="str">
        <f aca="false">'Cde Fournisseur'!C106</f>
        <v>MAGRET Fumé Prétranché env 400gr</v>
      </c>
      <c r="D106" s="44" t="n">
        <f aca="false">'Cde Fournisseur'!D106</f>
        <v>28.6</v>
      </c>
      <c r="E106" s="32" t="str">
        <f aca="false">'Cde Fournisseur'!E106</f>
        <v>kg</v>
      </c>
      <c r="F106" s="36" t="n">
        <f aca="false">SUM(G106:AB106)</f>
        <v>1</v>
      </c>
      <c r="G106" s="65"/>
      <c r="H106" s="34"/>
      <c r="I106" s="65"/>
      <c r="J106" s="34"/>
      <c r="K106" s="65"/>
      <c r="L106" s="34"/>
      <c r="M106" s="65"/>
      <c r="N106" s="34"/>
      <c r="O106" s="65"/>
      <c r="P106" s="34" t="n">
        <v>1</v>
      </c>
      <c r="Q106" s="65"/>
      <c r="R106" s="34"/>
      <c r="S106" s="65"/>
      <c r="T106" s="34"/>
      <c r="U106" s="65"/>
      <c r="V106" s="34"/>
      <c r="W106" s="65"/>
      <c r="X106" s="34"/>
      <c r="Y106" s="65"/>
      <c r="Z106" s="34"/>
      <c r="AA106" s="65"/>
      <c r="AB106" s="34"/>
    </row>
    <row r="107" customFormat="false" ht="15.75" hidden="false" customHeight="false" outlineLevel="0" collapsed="false">
      <c r="A107" s="63"/>
      <c r="B107" s="29" t="str">
        <f aca="false">'Cde Fournisseur'!B107</f>
        <v>08_Charcuterie 2</v>
      </c>
      <c r="C107" s="64" t="str">
        <f aca="false">'Cde Fournisseur'!C107</f>
        <v>MERGUEZ  env 2kg</v>
      </c>
      <c r="D107" s="44" t="n">
        <f aca="false">'Cde Fournisseur'!D107</f>
        <v>8</v>
      </c>
      <c r="E107" s="32" t="str">
        <f aca="false">'Cde Fournisseur'!E107</f>
        <v>kg</v>
      </c>
      <c r="F107" s="36" t="n">
        <f aca="false">SUM(G107:AB107)</f>
        <v>0</v>
      </c>
      <c r="G107" s="65"/>
      <c r="H107" s="34"/>
      <c r="I107" s="65"/>
      <c r="J107" s="34"/>
      <c r="K107" s="65"/>
      <c r="L107" s="34"/>
      <c r="M107" s="65"/>
      <c r="N107" s="34"/>
      <c r="O107" s="65"/>
      <c r="P107" s="34"/>
      <c r="Q107" s="65"/>
      <c r="R107" s="34"/>
      <c r="S107" s="65"/>
      <c r="T107" s="34"/>
      <c r="U107" s="65"/>
      <c r="V107" s="34"/>
      <c r="W107" s="65"/>
      <c r="X107" s="34"/>
      <c r="Y107" s="65"/>
      <c r="Z107" s="34"/>
      <c r="AA107" s="65"/>
      <c r="AB107" s="34"/>
    </row>
    <row r="108" customFormat="false" ht="15.75" hidden="false" customHeight="false" outlineLevel="0" collapsed="false">
      <c r="A108" s="63"/>
      <c r="B108" s="29" t="str">
        <f aca="false">'Cde Fournisseur'!B108</f>
        <v>08_Charcuterie 2</v>
      </c>
      <c r="C108" s="64" t="str">
        <f aca="false">'Cde Fournisseur'!C108</f>
        <v>MONTBELLIARD Véritable</v>
      </c>
      <c r="D108" s="44" t="n">
        <f aca="false">'Cde Fournisseur'!D108</f>
        <v>9</v>
      </c>
      <c r="E108" s="32" t="str">
        <f aca="false">'Cde Fournisseur'!E108</f>
        <v>kg</v>
      </c>
      <c r="F108" s="36" t="n">
        <f aca="false">SUM(G108:AB108)</f>
        <v>0</v>
      </c>
      <c r="G108" s="65"/>
      <c r="H108" s="34"/>
      <c r="I108" s="65"/>
      <c r="J108" s="34"/>
      <c r="K108" s="65"/>
      <c r="L108" s="34"/>
      <c r="M108" s="65"/>
      <c r="N108" s="34"/>
      <c r="O108" s="65"/>
      <c r="P108" s="34"/>
      <c r="Q108" s="65"/>
      <c r="R108" s="34"/>
      <c r="S108" s="65"/>
      <c r="T108" s="34"/>
      <c r="U108" s="65"/>
      <c r="V108" s="34"/>
      <c r="W108" s="65"/>
      <c r="X108" s="34"/>
      <c r="Y108" s="65"/>
      <c r="Z108" s="34"/>
      <c r="AA108" s="65"/>
      <c r="AB108" s="34"/>
    </row>
    <row r="109" customFormat="false" ht="15.75" hidden="false" customHeight="false" outlineLevel="0" collapsed="false">
      <c r="A109" s="63"/>
      <c r="B109" s="29" t="str">
        <f aca="false">'Cde Fournisseur'!B109</f>
        <v>08_Charcuterie 2</v>
      </c>
      <c r="C109" s="64" t="str">
        <f aca="false">'Cde Fournisseur'!C109</f>
        <v>MORTEAUX Véritable</v>
      </c>
      <c r="D109" s="44" t="n">
        <f aca="false">'Cde Fournisseur'!D109</f>
        <v>11.4</v>
      </c>
      <c r="E109" s="32" t="str">
        <f aca="false">'Cde Fournisseur'!E109</f>
        <v>kg</v>
      </c>
      <c r="F109" s="36" t="n">
        <f aca="false">SUM(G109:AB109)</f>
        <v>0</v>
      </c>
      <c r="G109" s="65"/>
      <c r="H109" s="34"/>
      <c r="I109" s="65"/>
      <c r="J109" s="34"/>
      <c r="K109" s="65"/>
      <c r="L109" s="34"/>
      <c r="M109" s="65"/>
      <c r="N109" s="34"/>
      <c r="O109" s="65"/>
      <c r="P109" s="34"/>
      <c r="Q109" s="65"/>
      <c r="R109" s="34"/>
      <c r="S109" s="65"/>
      <c r="T109" s="34"/>
      <c r="U109" s="65"/>
      <c r="V109" s="34"/>
      <c r="W109" s="65"/>
      <c r="X109" s="34"/>
      <c r="Y109" s="65"/>
      <c r="Z109" s="34"/>
      <c r="AA109" s="65"/>
      <c r="AB109" s="34"/>
    </row>
    <row r="110" customFormat="false" ht="15.75" hidden="false" customHeight="false" outlineLevel="0" collapsed="false">
      <c r="A110" s="63"/>
      <c r="B110" s="29" t="str">
        <f aca="false">'Cde Fournisseur'!B110</f>
        <v>08_Charcuterie 2</v>
      </c>
      <c r="C110" s="64" t="str">
        <f aca="false">'Cde Fournisseur'!C110</f>
        <v>PALETTE ou KAKO 1/2 SEL - environ 2 kg</v>
      </c>
      <c r="D110" s="44" t="n">
        <f aca="false">'Cde Fournisseur'!D110</f>
        <v>6.7</v>
      </c>
      <c r="E110" s="32" t="str">
        <f aca="false">'Cde Fournisseur'!E110</f>
        <v>kg</v>
      </c>
      <c r="F110" s="36" t="n">
        <f aca="false">SUM(G110:AB110)</f>
        <v>0</v>
      </c>
      <c r="G110" s="65"/>
      <c r="H110" s="34"/>
      <c r="I110" s="65"/>
      <c r="J110" s="34"/>
      <c r="K110" s="65"/>
      <c r="L110" s="34"/>
      <c r="M110" s="65"/>
      <c r="N110" s="34"/>
      <c r="O110" s="65"/>
      <c r="P110" s="34"/>
      <c r="Q110" s="65"/>
      <c r="R110" s="34"/>
      <c r="S110" s="65"/>
      <c r="T110" s="34"/>
      <c r="U110" s="65"/>
      <c r="V110" s="34"/>
      <c r="W110" s="65"/>
      <c r="X110" s="34"/>
      <c r="Y110" s="65"/>
      <c r="Z110" s="34"/>
      <c r="AA110" s="65"/>
      <c r="AB110" s="34"/>
    </row>
    <row r="111" customFormat="false" ht="15.75" hidden="false" customHeight="false" outlineLevel="0" collapsed="false">
      <c r="A111" s="63"/>
      <c r="B111" s="29" t="str">
        <f aca="false">'Cde Fournisseur'!B111</f>
        <v>08_Charcuterie 2</v>
      </c>
      <c r="C111" s="64" t="str">
        <f aca="false">'Cde Fournisseur'!C111</f>
        <v>Petit Salé Cuit tranché barq 2kg</v>
      </c>
      <c r="D111" s="44" t="n">
        <f aca="false">'Cde Fournisseur'!D111</f>
        <v>10.7</v>
      </c>
      <c r="E111" s="32" t="str">
        <f aca="false">'Cde Fournisseur'!E111</f>
        <v>kg</v>
      </c>
      <c r="F111" s="36" t="n">
        <f aca="false">SUM(G111:AB111)</f>
        <v>0</v>
      </c>
      <c r="G111" s="65"/>
      <c r="H111" s="34"/>
      <c r="I111" s="65"/>
      <c r="J111" s="34"/>
      <c r="K111" s="65"/>
      <c r="L111" s="34"/>
      <c r="M111" s="65"/>
      <c r="N111" s="34"/>
      <c r="O111" s="65"/>
      <c r="P111" s="34"/>
      <c r="Q111" s="65"/>
      <c r="R111" s="34"/>
      <c r="S111" s="65"/>
      <c r="T111" s="34"/>
      <c r="U111" s="65"/>
      <c r="V111" s="34"/>
      <c r="W111" s="65"/>
      <c r="X111" s="34"/>
      <c r="Y111" s="65"/>
      <c r="Z111" s="34"/>
      <c r="AA111" s="65"/>
      <c r="AB111" s="34"/>
    </row>
    <row r="112" customFormat="false" ht="15.75" hidden="false" customHeight="false" outlineLevel="0" collapsed="false">
      <c r="A112" s="63"/>
      <c r="B112" s="29" t="str">
        <f aca="false">'Cde Fournisseur'!B112</f>
        <v>08_Charcuterie 2</v>
      </c>
      <c r="C112" s="64" t="str">
        <f aca="false">'Cde Fournisseur'!C112</f>
        <v>Petit Salé Cuit tranché x2 env340gr</v>
      </c>
      <c r="D112" s="44" t="n">
        <f aca="false">'Cde Fournisseur'!D112</f>
        <v>4.5</v>
      </c>
      <c r="E112" s="32" t="str">
        <f aca="false">'Cde Fournisseur'!E112</f>
        <v>p</v>
      </c>
      <c r="F112" s="36" t="n">
        <f aca="false">SUM(G112:AB112)</f>
        <v>2</v>
      </c>
      <c r="G112" s="65" t="n">
        <v>1</v>
      </c>
      <c r="H112" s="34"/>
      <c r="I112" s="65"/>
      <c r="J112" s="34"/>
      <c r="K112" s="65"/>
      <c r="L112" s="34"/>
      <c r="M112" s="65"/>
      <c r="N112" s="34"/>
      <c r="O112" s="65"/>
      <c r="P112" s="34" t="n">
        <v>1</v>
      </c>
      <c r="Q112" s="65"/>
      <c r="R112" s="34"/>
      <c r="S112" s="65"/>
      <c r="T112" s="34"/>
      <c r="U112" s="65"/>
      <c r="V112" s="34"/>
      <c r="W112" s="65"/>
      <c r="X112" s="34"/>
      <c r="Y112" s="65"/>
      <c r="Z112" s="34"/>
      <c r="AA112" s="65"/>
      <c r="AB112" s="34"/>
    </row>
    <row r="113" customFormat="false" ht="15.75" hidden="false" customHeight="false" outlineLevel="0" collapsed="false">
      <c r="A113" s="63"/>
      <c r="B113" s="29" t="str">
        <f aca="false">'Cde Fournisseur'!B113</f>
        <v>08_Charcuterie 2</v>
      </c>
      <c r="C113" s="64" t="str">
        <f aca="false">'Cde Fournisseur'!C113</f>
        <v>POITRINE 1/2 SEL - environ 2 kg</v>
      </c>
      <c r="D113" s="44" t="n">
        <f aca="false">'Cde Fournisseur'!D113</f>
        <v>7.5</v>
      </c>
      <c r="E113" s="32" t="str">
        <f aca="false">'Cde Fournisseur'!E113</f>
        <v>kg</v>
      </c>
      <c r="F113" s="36" t="n">
        <f aca="false">SUM(G113:AB113)</f>
        <v>0</v>
      </c>
      <c r="G113" s="65"/>
      <c r="H113" s="34"/>
      <c r="I113" s="65"/>
      <c r="J113" s="34"/>
      <c r="K113" s="65"/>
      <c r="L113" s="34"/>
      <c r="M113" s="65"/>
      <c r="N113" s="34"/>
      <c r="O113" s="65"/>
      <c r="P113" s="34"/>
      <c r="Q113" s="65"/>
      <c r="R113" s="34"/>
      <c r="S113" s="65"/>
      <c r="T113" s="34"/>
      <c r="U113" s="65"/>
      <c r="V113" s="34"/>
      <c r="W113" s="65"/>
      <c r="X113" s="34"/>
      <c r="Y113" s="65"/>
      <c r="Z113" s="34"/>
      <c r="AA113" s="65"/>
      <c r="AB113" s="34"/>
    </row>
    <row r="114" customFormat="false" ht="15.75" hidden="false" customHeight="false" outlineLevel="0" collapsed="false">
      <c r="A114" s="63"/>
      <c r="B114" s="29" t="str">
        <f aca="false">'Cde Fournisseur'!B114</f>
        <v>08_Charcuterie 2</v>
      </c>
      <c r="C114" s="64" t="str">
        <f aca="false">'Cde Fournisseur'!C114</f>
        <v>ROTI BŒUF CUIT (macreuse) env 2kg</v>
      </c>
      <c r="D114" s="44" t="n">
        <f aca="false">'Cde Fournisseur'!D114</f>
        <v>12.8</v>
      </c>
      <c r="E114" s="32" t="str">
        <f aca="false">'Cde Fournisseur'!E114</f>
        <v>kg</v>
      </c>
      <c r="F114" s="36" t="n">
        <f aca="false">SUM(G114:AB114)</f>
        <v>0</v>
      </c>
      <c r="G114" s="65"/>
      <c r="H114" s="34"/>
      <c r="I114" s="65"/>
      <c r="J114" s="34"/>
      <c r="K114" s="65"/>
      <c r="L114" s="34"/>
      <c r="M114" s="65"/>
      <c r="N114" s="34"/>
      <c r="O114" s="65"/>
      <c r="P114" s="34"/>
      <c r="Q114" s="65"/>
      <c r="R114" s="34"/>
      <c r="S114" s="65"/>
      <c r="T114" s="34"/>
      <c r="U114" s="65"/>
      <c r="V114" s="34"/>
      <c r="W114" s="65"/>
      <c r="X114" s="34"/>
      <c r="Y114" s="65"/>
      <c r="Z114" s="34"/>
      <c r="AA114" s="65"/>
      <c r="AB114" s="34"/>
    </row>
    <row r="115" customFormat="false" ht="15.75" hidden="false" customHeight="false" outlineLevel="0" collapsed="false">
      <c r="A115" s="63"/>
      <c r="B115" s="29" t="str">
        <f aca="false">'Cde Fournisseur'!B115</f>
        <v>08_Charcuterie 2</v>
      </c>
      <c r="C115" s="64" t="str">
        <f aca="false">'Cde Fournisseur'!C115</f>
        <v>ROTI DE PORC CUIT Supérieur</v>
      </c>
      <c r="D115" s="44" t="n">
        <f aca="false">'Cde Fournisseur'!D115</f>
        <v>9.8</v>
      </c>
      <c r="E115" s="32" t="str">
        <f aca="false">'Cde Fournisseur'!E115</f>
        <v>kg</v>
      </c>
      <c r="F115" s="36" t="n">
        <f aca="false">SUM(G115:AB115)</f>
        <v>0</v>
      </c>
      <c r="G115" s="65"/>
      <c r="H115" s="34"/>
      <c r="I115" s="65"/>
      <c r="J115" s="34"/>
      <c r="K115" s="65"/>
      <c r="L115" s="34"/>
      <c r="M115" s="65"/>
      <c r="N115" s="34"/>
      <c r="O115" s="65"/>
      <c r="P115" s="34"/>
      <c r="Q115" s="65"/>
      <c r="R115" s="34"/>
      <c r="S115" s="65"/>
      <c r="T115" s="34"/>
      <c r="U115" s="65"/>
      <c r="V115" s="34"/>
      <c r="W115" s="65"/>
      <c r="X115" s="34"/>
      <c r="Y115" s="65"/>
      <c r="Z115" s="34"/>
      <c r="AA115" s="65"/>
      <c r="AB115" s="34"/>
    </row>
    <row r="116" customFormat="false" ht="15.75" hidden="false" customHeight="false" outlineLevel="0" collapsed="false">
      <c r="A116" s="63"/>
      <c r="B116" s="29" t="str">
        <f aca="false">'Cde Fournisseur'!B116</f>
        <v>08_Charcuterie 2</v>
      </c>
      <c r="C116" s="64" t="str">
        <f aca="false">'Cde Fournisseur'!C116</f>
        <v>SAUCISSE AU COUTEAUx2kg</v>
      </c>
      <c r="D116" s="44" t="n">
        <f aca="false">'Cde Fournisseur'!D116</f>
        <v>9.2</v>
      </c>
      <c r="E116" s="32" t="str">
        <f aca="false">'Cde Fournisseur'!E116</f>
        <v>kg</v>
      </c>
      <c r="F116" s="36" t="n">
        <f aca="false">SUM(G116:AB116)</f>
        <v>0</v>
      </c>
      <c r="G116" s="65"/>
      <c r="H116" s="34"/>
      <c r="I116" s="65"/>
      <c r="J116" s="34"/>
      <c r="K116" s="65"/>
      <c r="L116" s="34"/>
      <c r="M116" s="65"/>
      <c r="N116" s="34"/>
      <c r="O116" s="65"/>
      <c r="P116" s="34"/>
      <c r="Q116" s="65"/>
      <c r="R116" s="34"/>
      <c r="S116" s="65"/>
      <c r="T116" s="34"/>
      <c r="U116" s="65"/>
      <c r="V116" s="34"/>
      <c r="W116" s="65"/>
      <c r="X116" s="34"/>
      <c r="Y116" s="65"/>
      <c r="Z116" s="34"/>
      <c r="AA116" s="65"/>
      <c r="AB116" s="34"/>
    </row>
    <row r="117" customFormat="false" ht="15.75" hidden="false" customHeight="false" outlineLevel="0" collapsed="false">
      <c r="A117" s="63"/>
      <c r="B117" s="29" t="str">
        <f aca="false">'Cde Fournisseur'!B117</f>
        <v>08_Charcuterie 2</v>
      </c>
      <c r="C117" s="64" t="str">
        <f aca="false">'Cde Fournisseur'!C117</f>
        <v>SAUCISSE TOULOUSE +/- 1,1kg</v>
      </c>
      <c r="D117" s="44" t="n">
        <f aca="false">'Cde Fournisseur'!D117</f>
        <v>7.4</v>
      </c>
      <c r="E117" s="32" t="str">
        <f aca="false">'Cde Fournisseur'!E117</f>
        <v>kg</v>
      </c>
      <c r="F117" s="36" t="n">
        <f aca="false">SUM(G117:AB117)</f>
        <v>0</v>
      </c>
      <c r="G117" s="65"/>
      <c r="H117" s="34"/>
      <c r="I117" s="65"/>
      <c r="J117" s="34"/>
      <c r="K117" s="65"/>
      <c r="L117" s="34"/>
      <c r="M117" s="65"/>
      <c r="N117" s="34"/>
      <c r="O117" s="65"/>
      <c r="P117" s="34"/>
      <c r="Q117" s="65"/>
      <c r="R117" s="34"/>
      <c r="S117" s="65"/>
      <c r="T117" s="34"/>
      <c r="U117" s="65"/>
      <c r="V117" s="34"/>
      <c r="W117" s="65"/>
      <c r="X117" s="34"/>
      <c r="Y117" s="65"/>
      <c r="Z117" s="34"/>
      <c r="AA117" s="65"/>
      <c r="AB117" s="34"/>
    </row>
    <row r="118" customFormat="false" ht="15.75" hidden="false" customHeight="false" outlineLevel="0" collapsed="false">
      <c r="A118" s="63"/>
      <c r="B118" s="29" t="str">
        <f aca="false">'Cde Fournisseur'!B118</f>
        <v>08_Charcuterie 2</v>
      </c>
      <c r="C118" s="64" t="str">
        <f aca="false">'Cde Fournisseur'!C118</f>
        <v>SAUCISSON AIL FUME env 1,4kg</v>
      </c>
      <c r="D118" s="44" t="n">
        <f aca="false">'Cde Fournisseur'!D118</f>
        <v>9.2</v>
      </c>
      <c r="E118" s="32" t="str">
        <f aca="false">'Cde Fournisseur'!E118</f>
        <v>kg</v>
      </c>
      <c r="F118" s="36" t="n">
        <f aca="false">SUM(G118:AB118)</f>
        <v>0</v>
      </c>
      <c r="G118" s="65"/>
      <c r="H118" s="34"/>
      <c r="I118" s="65"/>
      <c r="J118" s="34"/>
      <c r="K118" s="65"/>
      <c r="L118" s="34"/>
      <c r="M118" s="65"/>
      <c r="N118" s="34"/>
      <c r="O118" s="65"/>
      <c r="P118" s="34"/>
      <c r="Q118" s="65"/>
      <c r="R118" s="34"/>
      <c r="S118" s="65"/>
      <c r="T118" s="34"/>
      <c r="U118" s="65"/>
      <c r="V118" s="34"/>
      <c r="W118" s="65"/>
      <c r="X118" s="34"/>
      <c r="Y118" s="65"/>
      <c r="Z118" s="34"/>
      <c r="AA118" s="65"/>
      <c r="AB118" s="34"/>
    </row>
    <row r="119" customFormat="false" ht="15.75" hidden="false" customHeight="false" outlineLevel="0" collapsed="false">
      <c r="A119" s="63"/>
      <c r="B119" s="29" t="str">
        <f aca="false">'Cde Fournisseur'!B119</f>
        <v>08_Charcuterie 2</v>
      </c>
      <c r="C119" s="64" t="str">
        <f aca="false">'Cde Fournisseur'!C119</f>
        <v>TERRINE de CAMPAGNE Echalotte env3kg</v>
      </c>
      <c r="D119" s="44" t="n">
        <f aca="false">'Cde Fournisseur'!D119</f>
        <v>8.5</v>
      </c>
      <c r="E119" s="32" t="str">
        <f aca="false">'Cde Fournisseur'!E119</f>
        <v>kg</v>
      </c>
      <c r="F119" s="36" t="n">
        <f aca="false">SUM(G119:AB119)</f>
        <v>0</v>
      </c>
      <c r="G119" s="65"/>
      <c r="H119" s="34"/>
      <c r="I119" s="65"/>
      <c r="J119" s="34"/>
      <c r="K119" s="65"/>
      <c r="L119" s="34"/>
      <c r="M119" s="65"/>
      <c r="N119" s="34"/>
      <c r="O119" s="65"/>
      <c r="P119" s="34"/>
      <c r="Q119" s="65"/>
      <c r="R119" s="34"/>
      <c r="S119" s="65"/>
      <c r="T119" s="34"/>
      <c r="U119" s="65"/>
      <c r="V119" s="34"/>
      <c r="W119" s="65"/>
      <c r="X119" s="34"/>
      <c r="Y119" s="65"/>
      <c r="Z119" s="34"/>
      <c r="AA119" s="65"/>
      <c r="AB119" s="34"/>
    </row>
    <row r="120" customFormat="false" ht="15.75" hidden="false" customHeight="false" outlineLevel="0" collapsed="false">
      <c r="A120" s="63"/>
      <c r="B120" s="29" t="str">
        <f aca="false">'Cde Fournisseur'!B120</f>
        <v>08_Charcuterie 2</v>
      </c>
      <c r="C120" s="64" t="str">
        <f aca="false">'Cde Fournisseur'!C120</f>
        <v>TERRINE DE LAPIN env 2,5 kg</v>
      </c>
      <c r="D120" s="44" t="n">
        <f aca="false">'Cde Fournisseur'!D120</f>
        <v>12.8</v>
      </c>
      <c r="E120" s="32" t="str">
        <f aca="false">'Cde Fournisseur'!E120</f>
        <v>kg</v>
      </c>
      <c r="F120" s="36" t="n">
        <f aca="false">SUM(G120:AB120)</f>
        <v>1</v>
      </c>
      <c r="G120" s="65"/>
      <c r="H120" s="34"/>
      <c r="I120" s="65"/>
      <c r="J120" s="34"/>
      <c r="K120" s="65"/>
      <c r="L120" s="34"/>
      <c r="M120" s="65"/>
      <c r="N120" s="34"/>
      <c r="O120" s="65"/>
      <c r="P120" s="34" t="n">
        <v>1</v>
      </c>
      <c r="Q120" s="65"/>
      <c r="R120" s="34"/>
      <c r="S120" s="65"/>
      <c r="T120" s="34"/>
      <c r="U120" s="65"/>
      <c r="V120" s="34"/>
      <c r="W120" s="65"/>
      <c r="X120" s="34"/>
      <c r="Y120" s="65"/>
      <c r="Z120" s="34"/>
      <c r="AA120" s="65"/>
      <c r="AB120" s="34"/>
    </row>
    <row r="121" customFormat="false" ht="15.75" hidden="false" customHeight="false" outlineLevel="0" collapsed="false">
      <c r="A121" s="63"/>
      <c r="B121" s="29" t="str">
        <f aca="false">'Cde Fournisseur'!B121</f>
        <v>08_Charcuterie 2</v>
      </c>
      <c r="C121" s="64" t="str">
        <f aca="false">'Cde Fournisseur'!C121</f>
        <v>TERRINE JAMBON Persillé Bourgogne env 3kg</v>
      </c>
      <c r="D121" s="44" t="n">
        <f aca="false">'Cde Fournisseur'!D121</f>
        <v>9.8</v>
      </c>
      <c r="E121" s="32" t="str">
        <f aca="false">'Cde Fournisseur'!E121</f>
        <v>kg</v>
      </c>
      <c r="F121" s="36" t="n">
        <f aca="false">SUM(G121:AB121)</f>
        <v>0</v>
      </c>
      <c r="G121" s="65"/>
      <c r="H121" s="34"/>
      <c r="I121" s="65"/>
      <c r="J121" s="34"/>
      <c r="K121" s="65"/>
      <c r="L121" s="34"/>
      <c r="M121" s="65"/>
      <c r="N121" s="34"/>
      <c r="O121" s="65"/>
      <c r="P121" s="34"/>
      <c r="Q121" s="65"/>
      <c r="R121" s="34"/>
      <c r="S121" s="65"/>
      <c r="T121" s="34"/>
      <c r="U121" s="65"/>
      <c r="V121" s="34"/>
      <c r="W121" s="65"/>
      <c r="X121" s="34"/>
      <c r="Y121" s="65"/>
      <c r="Z121" s="34"/>
      <c r="AA121" s="65"/>
      <c r="AB121" s="34"/>
    </row>
    <row r="122" customFormat="false" ht="15.75" hidden="false" customHeight="false" outlineLevel="0" collapsed="false">
      <c r="A122" s="63"/>
      <c r="B122" s="29" t="str">
        <f aca="false">'Cde Fournisseur'!B122</f>
        <v>08_Charcuterie 2</v>
      </c>
      <c r="C122" s="64" t="str">
        <f aca="false">'Cde Fournisseur'!C122</f>
        <v>TERRINE JARRET BŒUF au foie gras1kg</v>
      </c>
      <c r="D122" s="44" t="n">
        <f aca="false">'Cde Fournisseur'!D122</f>
        <v>19.5</v>
      </c>
      <c r="E122" s="32" t="str">
        <f aca="false">'Cde Fournisseur'!E122</f>
        <v>kg</v>
      </c>
      <c r="F122" s="36" t="n">
        <f aca="false">SUM(G122:AB122)</f>
        <v>0</v>
      </c>
      <c r="G122" s="65"/>
      <c r="H122" s="34"/>
      <c r="I122" s="65"/>
      <c r="J122" s="34"/>
      <c r="K122" s="65"/>
      <c r="L122" s="34"/>
      <c r="M122" s="65"/>
      <c r="N122" s="34"/>
      <c r="O122" s="65"/>
      <c r="P122" s="34"/>
      <c r="Q122" s="65"/>
      <c r="R122" s="34"/>
      <c r="S122" s="65"/>
      <c r="T122" s="34"/>
      <c r="U122" s="65"/>
      <c r="V122" s="34"/>
      <c r="W122" s="65"/>
      <c r="X122" s="34"/>
      <c r="Y122" s="65"/>
      <c r="Z122" s="34"/>
      <c r="AA122" s="65"/>
      <c r="AB122" s="34"/>
    </row>
    <row r="123" customFormat="false" ht="15.75" hidden="false" customHeight="false" outlineLevel="0" collapsed="false">
      <c r="A123" s="63"/>
      <c r="B123" s="29" t="str">
        <f aca="false">'Cde Fournisseur'!B123</f>
        <v>08_Charcuterie 2</v>
      </c>
      <c r="C123" s="64" t="str">
        <f aca="false">'Cde Fournisseur'!C123</f>
        <v>TERRINE PERIGOURDINE au foie gras1kg</v>
      </c>
      <c r="D123" s="44" t="n">
        <f aca="false">'Cde Fournisseur'!D123</f>
        <v>19.5</v>
      </c>
      <c r="E123" s="32" t="str">
        <f aca="false">'Cde Fournisseur'!E123</f>
        <v>kg</v>
      </c>
      <c r="F123" s="36" t="n">
        <f aca="false">SUM(G123:AB123)</f>
        <v>0</v>
      </c>
      <c r="G123" s="65"/>
      <c r="H123" s="34"/>
      <c r="I123" s="65"/>
      <c r="J123" s="34"/>
      <c r="K123" s="65"/>
      <c r="L123" s="34"/>
      <c r="M123" s="65"/>
      <c r="N123" s="34"/>
      <c r="O123" s="65"/>
      <c r="P123" s="34"/>
      <c r="Q123" s="65"/>
      <c r="R123" s="34"/>
      <c r="S123" s="65"/>
      <c r="T123" s="34"/>
      <c r="U123" s="65"/>
      <c r="V123" s="34"/>
      <c r="W123" s="65"/>
      <c r="X123" s="34"/>
      <c r="Y123" s="65"/>
      <c r="Z123" s="34"/>
      <c r="AA123" s="65"/>
      <c r="AB123" s="34"/>
    </row>
    <row r="124" customFormat="false" ht="15.75" hidden="false" customHeight="false" outlineLevel="0" collapsed="false">
      <c r="A124" s="63"/>
      <c r="B124" s="29" t="str">
        <f aca="false">'Cde Fournisseur'!B124</f>
        <v>09_Volaille</v>
      </c>
      <c r="C124" s="64" t="str">
        <f aca="false">'Cde Fournisseur'!C124</f>
        <v>COQUELET x 6 (environ 450gr)</v>
      </c>
      <c r="D124" s="44" t="n">
        <f aca="false">'Cde Fournisseur'!D124</f>
        <v>5.9</v>
      </c>
      <c r="E124" s="32" t="str">
        <f aca="false">'Cde Fournisseur'!E124</f>
        <v>kg</v>
      </c>
      <c r="F124" s="36" t="n">
        <f aca="false">SUM(G124:AB124)</f>
        <v>0</v>
      </c>
      <c r="G124" s="65"/>
      <c r="H124" s="34"/>
      <c r="I124" s="65"/>
      <c r="J124" s="34"/>
      <c r="K124" s="65"/>
      <c r="L124" s="34"/>
      <c r="M124" s="65"/>
      <c r="N124" s="34"/>
      <c r="O124" s="65"/>
      <c r="P124" s="34"/>
      <c r="Q124" s="65"/>
      <c r="R124" s="34"/>
      <c r="S124" s="65"/>
      <c r="T124" s="34"/>
      <c r="U124" s="65"/>
      <c r="V124" s="34"/>
      <c r="W124" s="65"/>
      <c r="X124" s="34"/>
      <c r="Y124" s="65"/>
      <c r="Z124" s="34"/>
      <c r="AA124" s="65"/>
      <c r="AB124" s="34"/>
    </row>
    <row r="125" customFormat="false" ht="15.75" hidden="false" customHeight="false" outlineLevel="0" collapsed="false">
      <c r="A125" s="63"/>
      <c r="B125" s="29" t="str">
        <f aca="false">'Cde Fournisseur'!B125</f>
        <v>09_Volaille</v>
      </c>
      <c r="C125" s="64" t="str">
        <f aca="false">'Cde Fournisseur'!C125</f>
        <v>CUISSE DE CANARD 5kg</v>
      </c>
      <c r="D125" s="44" t="n">
        <f aca="false">'Cde Fournisseur'!D125</f>
        <v>6.3</v>
      </c>
      <c r="E125" s="32" t="str">
        <f aca="false">'Cde Fournisseur'!E125</f>
        <v>kg</v>
      </c>
      <c r="F125" s="36" t="n">
        <f aca="false">SUM(G125:AB125)</f>
        <v>0</v>
      </c>
      <c r="G125" s="65"/>
      <c r="H125" s="34"/>
      <c r="I125" s="65"/>
      <c r="J125" s="34"/>
      <c r="K125" s="65"/>
      <c r="L125" s="34"/>
      <c r="M125" s="65"/>
      <c r="N125" s="34"/>
      <c r="O125" s="65"/>
      <c r="P125" s="34"/>
      <c r="Q125" s="65"/>
      <c r="R125" s="34"/>
      <c r="S125" s="65"/>
      <c r="T125" s="34"/>
      <c r="U125" s="65"/>
      <c r="V125" s="34"/>
      <c r="W125" s="65"/>
      <c r="X125" s="34"/>
      <c r="Y125" s="65"/>
      <c r="Z125" s="34"/>
      <c r="AA125" s="65"/>
      <c r="AB125" s="34"/>
    </row>
    <row r="126" customFormat="false" ht="15.75" hidden="false" customHeight="false" outlineLevel="0" collapsed="false">
      <c r="A126" s="63"/>
      <c r="B126" s="29" t="str">
        <f aca="false">'Cde Fournisseur'!B126</f>
        <v>09_Volaille</v>
      </c>
      <c r="C126" s="64" t="str">
        <f aca="false">'Cde Fournisseur'!C126</f>
        <v>CUISSE DE PINTADE FERMIERE 5kg</v>
      </c>
      <c r="D126" s="44" t="n">
        <f aca="false">'Cde Fournisseur'!D126</f>
        <v>7.8</v>
      </c>
      <c r="E126" s="32" t="str">
        <f aca="false">'Cde Fournisseur'!E126</f>
        <v>kg</v>
      </c>
      <c r="F126" s="36" t="n">
        <f aca="false">SUM(G126:AB126)</f>
        <v>0</v>
      </c>
      <c r="G126" s="65"/>
      <c r="H126" s="34"/>
      <c r="I126" s="65"/>
      <c r="J126" s="34"/>
      <c r="K126" s="65"/>
      <c r="L126" s="34"/>
      <c r="M126" s="65"/>
      <c r="N126" s="34"/>
      <c r="O126" s="65"/>
      <c r="P126" s="34"/>
      <c r="Q126" s="65"/>
      <c r="R126" s="34"/>
      <c r="S126" s="65"/>
      <c r="T126" s="34"/>
      <c r="U126" s="65"/>
      <c r="V126" s="34"/>
      <c r="W126" s="65"/>
      <c r="X126" s="34"/>
      <c r="Y126" s="65"/>
      <c r="Z126" s="34"/>
      <c r="AA126" s="65"/>
      <c r="AB126" s="34"/>
    </row>
    <row r="127" customFormat="false" ht="15.75" hidden="false" customHeight="false" outlineLevel="0" collapsed="false">
      <c r="A127" s="63"/>
      <c r="B127" s="29" t="str">
        <f aca="false">'Cde Fournisseur'!B127</f>
        <v>09_Volaille</v>
      </c>
      <c r="C127" s="64" t="str">
        <f aca="false">'Cde Fournisseur'!C127</f>
        <v>CUISSE DE PINTADE s/v - 6 x 4 pièces</v>
      </c>
      <c r="D127" s="44" t="n">
        <f aca="false">'Cde Fournisseur'!D127</f>
        <v>6.6</v>
      </c>
      <c r="E127" s="32" t="str">
        <f aca="false">'Cde Fournisseur'!E127</f>
        <v>kg</v>
      </c>
      <c r="F127" s="36" t="n">
        <f aca="false">SUM(G127:AB127)</f>
        <v>0</v>
      </c>
      <c r="G127" s="65"/>
      <c r="H127" s="34"/>
      <c r="I127" s="65"/>
      <c r="J127" s="34"/>
      <c r="K127" s="65"/>
      <c r="L127" s="34"/>
      <c r="M127" s="65"/>
      <c r="N127" s="34"/>
      <c r="O127" s="65"/>
      <c r="P127" s="34"/>
      <c r="Q127" s="65"/>
      <c r="R127" s="34"/>
      <c r="S127" s="65"/>
      <c r="T127" s="34"/>
      <c r="U127" s="65"/>
      <c r="V127" s="34"/>
      <c r="W127" s="65"/>
      <c r="X127" s="34"/>
      <c r="Y127" s="65"/>
      <c r="Z127" s="34"/>
      <c r="AA127" s="65"/>
      <c r="AB127" s="34"/>
    </row>
    <row r="128" customFormat="false" ht="15.75" hidden="false" customHeight="false" outlineLevel="0" collapsed="false">
      <c r="A128" s="63"/>
      <c r="B128" s="29" t="str">
        <f aca="false">'Cde Fournisseur'!B128</f>
        <v>09_Volaille</v>
      </c>
      <c r="C128" s="64" t="str">
        <f aca="false">'Cde Fournisseur'!C128</f>
        <v>CUISSE DE POULET FERMIER env 5kg</v>
      </c>
      <c r="D128" s="44" t="n">
        <f aca="false">'Cde Fournisseur'!D128</f>
        <v>5.8</v>
      </c>
      <c r="E128" s="32" t="str">
        <f aca="false">'Cde Fournisseur'!E128</f>
        <v>kg</v>
      </c>
      <c r="F128" s="36" t="n">
        <f aca="false">SUM(G128:AB128)</f>
        <v>0</v>
      </c>
      <c r="G128" s="65"/>
      <c r="H128" s="34"/>
      <c r="I128" s="65"/>
      <c r="J128" s="34"/>
      <c r="K128" s="65"/>
      <c r="L128" s="34"/>
      <c r="M128" s="65"/>
      <c r="N128" s="34"/>
      <c r="O128" s="65"/>
      <c r="P128" s="34"/>
      <c r="Q128" s="65"/>
      <c r="R128" s="34"/>
      <c r="S128" s="65"/>
      <c r="T128" s="34"/>
      <c r="U128" s="65"/>
      <c r="V128" s="34"/>
      <c r="W128" s="65"/>
      <c r="X128" s="34"/>
      <c r="Y128" s="65"/>
      <c r="Z128" s="34"/>
      <c r="AA128" s="65"/>
      <c r="AB128" s="34"/>
    </row>
    <row r="129" customFormat="false" ht="15.75" hidden="false" customHeight="false" outlineLevel="0" collapsed="false">
      <c r="A129" s="63"/>
      <c r="B129" s="29" t="str">
        <f aca="false">'Cde Fournisseur'!B129</f>
        <v>09_Volaille</v>
      </c>
      <c r="C129" s="64" t="str">
        <f aca="false">'Cde Fournisseur'!C129</f>
        <v>CUISSE DE POULET JAUNE env 5kg</v>
      </c>
      <c r="D129" s="44" t="n">
        <f aca="false">'Cde Fournisseur'!D129</f>
        <v>3.7</v>
      </c>
      <c r="E129" s="32" t="str">
        <f aca="false">'Cde Fournisseur'!E129</f>
        <v>kg</v>
      </c>
      <c r="F129" s="36" t="n">
        <f aca="false">SUM(G129:AB129)</f>
        <v>0</v>
      </c>
      <c r="G129" s="65"/>
      <c r="H129" s="34"/>
      <c r="I129" s="65"/>
      <c r="J129" s="34"/>
      <c r="K129" s="65"/>
      <c r="L129" s="34"/>
      <c r="M129" s="65"/>
      <c r="N129" s="34"/>
      <c r="O129" s="65"/>
      <c r="P129" s="34"/>
      <c r="Q129" s="65"/>
      <c r="R129" s="34"/>
      <c r="S129" s="65"/>
      <c r="T129" s="34"/>
      <c r="U129" s="65"/>
      <c r="V129" s="34"/>
      <c r="W129" s="65"/>
      <c r="X129" s="34"/>
      <c r="Y129" s="65"/>
      <c r="Z129" s="34"/>
      <c r="AA129" s="65"/>
      <c r="AB129" s="34"/>
    </row>
    <row r="130" customFormat="false" ht="15.75" hidden="false" customHeight="false" outlineLevel="0" collapsed="false">
      <c r="A130" s="63"/>
      <c r="B130" s="29" t="str">
        <f aca="false">'Cde Fournisseur'!B130</f>
        <v>09_Volaille</v>
      </c>
      <c r="C130" s="64" t="str">
        <f aca="false">'Cde Fournisseur'!C130</f>
        <v>CUISSE DE POULET x 10 kg Belge</v>
      </c>
      <c r="D130" s="44" t="n">
        <f aca="false">'Cde Fournisseur'!D130</f>
        <v>3</v>
      </c>
      <c r="E130" s="32" t="str">
        <f aca="false">'Cde Fournisseur'!E130</f>
        <v>kg</v>
      </c>
      <c r="F130" s="36" t="n">
        <f aca="false">SUM(G130:AB130)</f>
        <v>1</v>
      </c>
      <c r="G130" s="65"/>
      <c r="H130" s="34"/>
      <c r="I130" s="65"/>
      <c r="J130" s="34"/>
      <c r="K130" s="65"/>
      <c r="L130" s="34" t="n">
        <v>1</v>
      </c>
      <c r="M130" s="65"/>
      <c r="N130" s="34"/>
      <c r="O130" s="65"/>
      <c r="P130" s="34"/>
      <c r="Q130" s="65"/>
      <c r="R130" s="34"/>
      <c r="S130" s="65"/>
      <c r="T130" s="34"/>
      <c r="U130" s="65"/>
      <c r="V130" s="34"/>
      <c r="W130" s="65"/>
      <c r="X130" s="34"/>
      <c r="Y130" s="65"/>
      <c r="Z130" s="34"/>
      <c r="AA130" s="65"/>
      <c r="AB130" s="34"/>
    </row>
    <row r="131" customFormat="false" ht="15.75" hidden="false" customHeight="false" outlineLevel="0" collapsed="false">
      <c r="A131" s="63"/>
      <c r="B131" s="29" t="str">
        <f aca="false">'Cde Fournisseur'!B131</f>
        <v>09_Volaille</v>
      </c>
      <c r="C131" s="64" t="str">
        <f aca="false">'Cde Fournisseur'!C131</f>
        <v>DECOUPE DE COQ x 5kg </v>
      </c>
      <c r="D131" s="44" t="n">
        <f aca="false">'Cde Fournisseur'!D131</f>
        <v>5.5</v>
      </c>
      <c r="E131" s="32" t="str">
        <f aca="false">'Cde Fournisseur'!E131</f>
        <v>p</v>
      </c>
      <c r="F131" s="36" t="n">
        <f aca="false">SUM(G131:AB131)</f>
        <v>1</v>
      </c>
      <c r="G131" s="65"/>
      <c r="H131" s="34"/>
      <c r="I131" s="65" t="n">
        <v>1</v>
      </c>
      <c r="J131" s="34"/>
      <c r="K131" s="65"/>
      <c r="L131" s="34"/>
      <c r="M131" s="65"/>
      <c r="N131" s="34"/>
      <c r="O131" s="65"/>
      <c r="P131" s="34"/>
      <c r="Q131" s="65"/>
      <c r="R131" s="34"/>
      <c r="S131" s="65"/>
      <c r="T131" s="34"/>
      <c r="U131" s="65"/>
      <c r="V131" s="34"/>
      <c r="W131" s="65"/>
      <c r="X131" s="34"/>
      <c r="Y131" s="65"/>
      <c r="Z131" s="34"/>
      <c r="AA131" s="65"/>
      <c r="AB131" s="34"/>
    </row>
    <row r="132" customFormat="false" ht="15.75" hidden="false" customHeight="false" outlineLevel="0" collapsed="false">
      <c r="A132" s="63"/>
      <c r="B132" s="29" t="str">
        <f aca="false">'Cde Fournisseur'!B132</f>
        <v>09_Volaille</v>
      </c>
      <c r="C132" s="64" t="str">
        <f aca="false">'Cde Fournisseur'!C132</f>
        <v>FILET DE DINDE x 5 kg</v>
      </c>
      <c r="D132" s="44" t="n">
        <f aca="false">'Cde Fournisseur'!D132</f>
        <v>6.8</v>
      </c>
      <c r="E132" s="32" t="str">
        <f aca="false">'Cde Fournisseur'!E132</f>
        <v>kg</v>
      </c>
      <c r="F132" s="36" t="n">
        <f aca="false">SUM(G132:AB132)</f>
        <v>0</v>
      </c>
      <c r="G132" s="65"/>
      <c r="H132" s="34"/>
      <c r="I132" s="65"/>
      <c r="J132" s="34"/>
      <c r="K132" s="65"/>
      <c r="L132" s="34"/>
      <c r="M132" s="65"/>
      <c r="N132" s="34"/>
      <c r="O132" s="65"/>
      <c r="P132" s="34"/>
      <c r="Q132" s="65"/>
      <c r="R132" s="34"/>
      <c r="S132" s="65"/>
      <c r="T132" s="34"/>
      <c r="U132" s="65"/>
      <c r="V132" s="34"/>
      <c r="W132" s="65"/>
      <c r="X132" s="34"/>
      <c r="Y132" s="65"/>
      <c r="Z132" s="34"/>
      <c r="AA132" s="65"/>
      <c r="AB132" s="34"/>
    </row>
    <row r="133" customFormat="false" ht="15.75" hidden="false" customHeight="false" outlineLevel="0" collapsed="false">
      <c r="A133" s="63"/>
      <c r="B133" s="29" t="str">
        <f aca="false">'Cde Fournisseur'!B133</f>
        <v>09_Volaille</v>
      </c>
      <c r="C133" s="64" t="str">
        <f aca="false">'Cde Fournisseur'!C133</f>
        <v>FILET DE POULET ROTI 6 x 1kg</v>
      </c>
      <c r="D133" s="44" t="n">
        <f aca="false">'Cde Fournisseur'!D133</f>
        <v>9.5</v>
      </c>
      <c r="E133" s="32" t="str">
        <f aca="false">'Cde Fournisseur'!E133</f>
        <v>kg</v>
      </c>
      <c r="F133" s="36" t="n">
        <f aca="false">SUM(G133:AB133)</f>
        <v>1</v>
      </c>
      <c r="G133" s="65"/>
      <c r="H133" s="34"/>
      <c r="I133" s="65"/>
      <c r="J133" s="34" t="n">
        <v>1</v>
      </c>
      <c r="K133" s="65"/>
      <c r="L133" s="34"/>
      <c r="M133" s="65"/>
      <c r="N133" s="34"/>
      <c r="O133" s="65"/>
      <c r="P133" s="34"/>
      <c r="Q133" s="65"/>
      <c r="R133" s="34"/>
      <c r="S133" s="65"/>
      <c r="T133" s="34"/>
      <c r="U133" s="65"/>
      <c r="V133" s="34"/>
      <c r="W133" s="65"/>
      <c r="X133" s="34"/>
      <c r="Y133" s="65"/>
      <c r="Z133" s="34"/>
      <c r="AA133" s="65"/>
      <c r="AB133" s="34"/>
    </row>
    <row r="134" customFormat="false" ht="15.75" hidden="false" customHeight="false" outlineLevel="0" collapsed="false">
      <c r="A134" s="63"/>
      <c r="B134" s="29" t="str">
        <f aca="false">'Cde Fournisseur'!B134</f>
        <v>09_Volaille</v>
      </c>
      <c r="C134" s="64" t="str">
        <f aca="false">'Cde Fournisseur'!C134</f>
        <v>FILET POULET JAUNE env 6kg France</v>
      </c>
      <c r="D134" s="44" t="n">
        <f aca="false">'Cde Fournisseur'!D134</f>
        <v>7.5</v>
      </c>
      <c r="E134" s="32" t="str">
        <f aca="false">'Cde Fournisseur'!E134</f>
        <v>kg</v>
      </c>
      <c r="F134" s="36" t="n">
        <f aca="false">SUM(G134:AB134)</f>
        <v>0</v>
      </c>
      <c r="G134" s="65"/>
      <c r="H134" s="34"/>
      <c r="I134" s="65"/>
      <c r="J134" s="34"/>
      <c r="K134" s="65"/>
      <c r="L134" s="34"/>
      <c r="M134" s="65"/>
      <c r="N134" s="34"/>
      <c r="O134" s="65"/>
      <c r="P134" s="34"/>
      <c r="Q134" s="65"/>
      <c r="R134" s="34"/>
      <c r="S134" s="65"/>
      <c r="T134" s="34"/>
      <c r="U134" s="65"/>
      <c r="V134" s="34"/>
      <c r="W134" s="65"/>
      <c r="X134" s="34"/>
      <c r="Y134" s="65"/>
      <c r="Z134" s="34"/>
      <c r="AA134" s="65"/>
      <c r="AB134" s="34"/>
    </row>
    <row r="135" customFormat="false" ht="15.75" hidden="false" customHeight="false" outlineLevel="0" collapsed="false">
      <c r="A135" s="63"/>
      <c r="B135" s="29" t="str">
        <f aca="false">'Cde Fournisseur'!B135</f>
        <v>09_Volaille</v>
      </c>
      <c r="C135" s="64" t="str">
        <f aca="false">'Cde Fournisseur'!C135</f>
        <v>FILET POULET JAUNE env 6kg Import</v>
      </c>
      <c r="D135" s="44" t="n">
        <f aca="false">'Cde Fournisseur'!D135</f>
        <v>5.8</v>
      </c>
      <c r="E135" s="32" t="str">
        <f aca="false">'Cde Fournisseur'!E135</f>
        <v>kg</v>
      </c>
      <c r="F135" s="36" t="n">
        <f aca="false">SUM(G135:AB135)</f>
        <v>0</v>
      </c>
      <c r="G135" s="65"/>
      <c r="H135" s="34"/>
      <c r="I135" s="65"/>
      <c r="J135" s="34"/>
      <c r="K135" s="65"/>
      <c r="L135" s="34"/>
      <c r="M135" s="65"/>
      <c r="N135" s="34"/>
      <c r="O135" s="65"/>
      <c r="P135" s="34"/>
      <c r="Q135" s="65"/>
      <c r="R135" s="34"/>
      <c r="S135" s="65"/>
      <c r="T135" s="34"/>
      <c r="U135" s="65"/>
      <c r="V135" s="34"/>
      <c r="W135" s="65"/>
      <c r="X135" s="34"/>
      <c r="Y135" s="65"/>
      <c r="Z135" s="34"/>
      <c r="AA135" s="65"/>
      <c r="AB135" s="34"/>
    </row>
    <row r="136" customFormat="false" ht="15.75" hidden="false" customHeight="false" outlineLevel="0" collapsed="false">
      <c r="A136" s="63"/>
      <c r="B136" s="29" t="str">
        <f aca="false">'Cde Fournisseur'!B136</f>
        <v>09_Volaille</v>
      </c>
      <c r="C136" s="64" t="str">
        <f aca="false">'Cde Fournisseur'!C136</f>
        <v>GESIER CANARD Confit Entier boite 4/4</v>
      </c>
      <c r="D136" s="44" t="n">
        <f aca="false">'Cde Fournisseur'!D136</f>
        <v>8.8</v>
      </c>
      <c r="E136" s="32" t="str">
        <f aca="false">'Cde Fournisseur'!E136</f>
        <v>p</v>
      </c>
      <c r="F136" s="36" t="n">
        <f aca="false">SUM(G136:AB136)</f>
        <v>1</v>
      </c>
      <c r="G136" s="65"/>
      <c r="H136" s="34"/>
      <c r="I136" s="65"/>
      <c r="J136" s="34"/>
      <c r="K136" s="65"/>
      <c r="L136" s="34" t="n">
        <v>1</v>
      </c>
      <c r="M136" s="65"/>
      <c r="N136" s="34"/>
      <c r="O136" s="65"/>
      <c r="P136" s="34"/>
      <c r="Q136" s="65"/>
      <c r="R136" s="34"/>
      <c r="S136" s="65"/>
      <c r="T136" s="34"/>
      <c r="U136" s="65"/>
      <c r="V136" s="34"/>
      <c r="W136" s="65"/>
      <c r="X136" s="34"/>
      <c r="Y136" s="65"/>
      <c r="Z136" s="34"/>
      <c r="AA136" s="65"/>
      <c r="AB136" s="34"/>
    </row>
    <row r="137" customFormat="false" ht="15.75" hidden="false" customHeight="false" outlineLevel="0" collapsed="false">
      <c r="A137" s="63"/>
      <c r="B137" s="29" t="str">
        <f aca="false">'Cde Fournisseur'!B137</f>
        <v>09_Volaille</v>
      </c>
      <c r="C137" s="64" t="str">
        <f aca="false">'Cde Fournisseur'!C137</f>
        <v>GESIER POULET CONFIT 1kg</v>
      </c>
      <c r="D137" s="44" t="n">
        <f aca="false">'Cde Fournisseur'!D137</f>
        <v>7.5</v>
      </c>
      <c r="E137" s="32" t="str">
        <f aca="false">'Cde Fournisseur'!E137</f>
        <v>kg</v>
      </c>
      <c r="F137" s="36" t="n">
        <f aca="false">SUM(G137:AB137)</f>
        <v>0</v>
      </c>
      <c r="G137" s="65"/>
      <c r="H137" s="34"/>
      <c r="I137" s="65"/>
      <c r="J137" s="34"/>
      <c r="K137" s="65"/>
      <c r="L137" s="34"/>
      <c r="M137" s="65"/>
      <c r="N137" s="34"/>
      <c r="O137" s="65"/>
      <c r="P137" s="34"/>
      <c r="Q137" s="65"/>
      <c r="R137" s="34"/>
      <c r="S137" s="65"/>
      <c r="T137" s="34"/>
      <c r="U137" s="65"/>
      <c r="V137" s="34"/>
      <c r="W137" s="65"/>
      <c r="X137" s="34"/>
      <c r="Y137" s="65"/>
      <c r="Z137" s="34"/>
      <c r="AA137" s="65"/>
      <c r="AB137" s="34"/>
    </row>
    <row r="138" customFormat="false" ht="15.75" hidden="false" customHeight="false" outlineLevel="0" collapsed="false">
      <c r="A138" s="63"/>
      <c r="B138" s="29" t="str">
        <f aca="false">'Cde Fournisseur'!B138</f>
        <v>09_Volaille</v>
      </c>
      <c r="C138" s="64" t="str">
        <f aca="false">'Cde Fournisseur'!C138</f>
        <v>HAUT CUISSE POULET JAUNE 5kg</v>
      </c>
      <c r="D138" s="44" t="n">
        <f aca="false">'Cde Fournisseur'!D138</f>
        <v>4</v>
      </c>
      <c r="E138" s="32" t="str">
        <f aca="false">'Cde Fournisseur'!E138</f>
        <v>kg</v>
      </c>
      <c r="F138" s="36" t="n">
        <f aca="false">SUM(G138:AB138)</f>
        <v>0</v>
      </c>
      <c r="G138" s="65"/>
      <c r="H138" s="34"/>
      <c r="I138" s="65"/>
      <c r="J138" s="34"/>
      <c r="K138" s="65"/>
      <c r="L138" s="34"/>
      <c r="M138" s="65"/>
      <c r="N138" s="34"/>
      <c r="O138" s="65"/>
      <c r="P138" s="34"/>
      <c r="Q138" s="65"/>
      <c r="R138" s="34"/>
      <c r="S138" s="65"/>
      <c r="T138" s="34"/>
      <c r="U138" s="65"/>
      <c r="V138" s="34"/>
      <c r="W138" s="65"/>
      <c r="X138" s="34"/>
      <c r="Y138" s="65"/>
      <c r="Z138" s="34"/>
      <c r="AA138" s="65"/>
      <c r="AB138" s="34"/>
    </row>
    <row r="139" customFormat="false" ht="15.75" hidden="false" customHeight="false" outlineLevel="0" collapsed="false">
      <c r="A139" s="63"/>
      <c r="B139" s="29" t="str">
        <f aca="false">'Cde Fournisseur'!B139</f>
        <v>09_Volaille</v>
      </c>
      <c r="C139" s="64" t="str">
        <f aca="false">'Cde Fournisseur'!C139</f>
        <v>MAGRET CANARD Import x12</v>
      </c>
      <c r="D139" s="44" t="n">
        <f aca="false">'Cde Fournisseur'!D139</f>
        <v>12.4</v>
      </c>
      <c r="E139" s="32" t="str">
        <f aca="false">'Cde Fournisseur'!E139</f>
        <v>kg</v>
      </c>
      <c r="F139" s="36" t="n">
        <f aca="false">SUM(G139:AB139)</f>
        <v>0</v>
      </c>
      <c r="G139" s="65"/>
      <c r="H139" s="34"/>
      <c r="I139" s="65"/>
      <c r="J139" s="34"/>
      <c r="K139" s="65"/>
      <c r="L139" s="34"/>
      <c r="M139" s="65"/>
      <c r="N139" s="34"/>
      <c r="O139" s="65"/>
      <c r="P139" s="34"/>
      <c r="Q139" s="65"/>
      <c r="R139" s="34"/>
      <c r="S139" s="65"/>
      <c r="T139" s="34"/>
      <c r="U139" s="65"/>
      <c r="V139" s="34"/>
      <c r="W139" s="65"/>
      <c r="X139" s="34"/>
      <c r="Y139" s="65"/>
      <c r="Z139" s="34"/>
      <c r="AA139" s="65"/>
      <c r="AB139" s="34"/>
    </row>
    <row r="140" customFormat="false" ht="15.75" hidden="false" customHeight="false" outlineLevel="0" collapsed="false">
      <c r="A140" s="63"/>
      <c r="B140" s="29" t="str">
        <f aca="false">'Cde Fournisseur'!B140</f>
        <v>09_Volaille</v>
      </c>
      <c r="C140" s="64" t="str">
        <f aca="false">'Cde Fournisseur'!C140</f>
        <v>MAGRET DE CANARD SUD/OUEST x 12</v>
      </c>
      <c r="D140" s="44" t="n">
        <f aca="false">'Cde Fournisseur'!D140</f>
        <v>15.9</v>
      </c>
      <c r="E140" s="32" t="str">
        <f aca="false">'Cde Fournisseur'!E140</f>
        <v>kg</v>
      </c>
      <c r="F140" s="36" t="n">
        <f aca="false">SUM(G140:AB140)</f>
        <v>3</v>
      </c>
      <c r="G140" s="65"/>
      <c r="H140" s="34"/>
      <c r="I140" s="65"/>
      <c r="J140" s="34"/>
      <c r="K140" s="65" t="n">
        <v>1</v>
      </c>
      <c r="L140" s="34"/>
      <c r="M140" s="65"/>
      <c r="N140" s="34" t="n">
        <v>1</v>
      </c>
      <c r="O140" s="65"/>
      <c r="P140" s="34" t="n">
        <v>1</v>
      </c>
      <c r="Q140" s="65"/>
      <c r="R140" s="34"/>
      <c r="S140" s="65"/>
      <c r="T140" s="34"/>
      <c r="U140" s="65"/>
      <c r="V140" s="34"/>
      <c r="W140" s="65"/>
      <c r="X140" s="34"/>
      <c r="Y140" s="65"/>
      <c r="Z140" s="34"/>
      <c r="AA140" s="65"/>
      <c r="AB140" s="34"/>
    </row>
    <row r="141" customFormat="false" ht="15.75" hidden="false" customHeight="false" outlineLevel="0" collapsed="false">
      <c r="A141" s="63"/>
      <c r="B141" s="29" t="str">
        <f aca="false">'Cde Fournisseur'!B141</f>
        <v>09_Volaille</v>
      </c>
      <c r="C141" s="64" t="str">
        <f aca="false">'Cde Fournisseur'!C141</f>
        <v>POULET FERMIER x6 (env1,7kg)</v>
      </c>
      <c r="D141" s="44" t="n">
        <f aca="false">'Cde Fournisseur'!D141</f>
        <v>4.9</v>
      </c>
      <c r="E141" s="32" t="str">
        <f aca="false">'Cde Fournisseur'!E141</f>
        <v>kg</v>
      </c>
      <c r="F141" s="36" t="n">
        <f aca="false">SUM(G141:AB141)</f>
        <v>0</v>
      </c>
      <c r="G141" s="65"/>
      <c r="H141" s="34"/>
      <c r="I141" s="65"/>
      <c r="J141" s="34"/>
      <c r="K141" s="65"/>
      <c r="L141" s="34"/>
      <c r="M141" s="65"/>
      <c r="N141" s="34"/>
      <c r="O141" s="65"/>
      <c r="P141" s="34"/>
      <c r="Q141" s="65"/>
      <c r="R141" s="34"/>
      <c r="S141" s="65"/>
      <c r="T141" s="34"/>
      <c r="U141" s="65"/>
      <c r="V141" s="34"/>
      <c r="W141" s="65"/>
      <c r="X141" s="34"/>
      <c r="Y141" s="65"/>
      <c r="Z141" s="34"/>
      <c r="AA141" s="65"/>
      <c r="AB141" s="34"/>
    </row>
    <row r="142" customFormat="false" ht="15.75" hidden="false" customHeight="false" outlineLevel="0" collapsed="false">
      <c r="A142" s="63"/>
      <c r="B142" s="29" t="str">
        <f aca="false">'Cde Fournisseur'!B142</f>
        <v>09_Volaille</v>
      </c>
      <c r="C142" s="64" t="str">
        <f aca="false">'Cde Fournisseur'!C142</f>
        <v>POULET PAC JAUNE 1,2 kg x 8 pièces </v>
      </c>
      <c r="D142" s="44" t="n">
        <f aca="false">'Cde Fournisseur'!D142</f>
        <v>4</v>
      </c>
      <c r="E142" s="32" t="str">
        <f aca="false">'Cde Fournisseur'!E142</f>
        <v>kg</v>
      </c>
      <c r="F142" s="36" t="n">
        <f aca="false">SUM(G142:AB142)</f>
        <v>0</v>
      </c>
      <c r="G142" s="65"/>
      <c r="H142" s="34"/>
      <c r="I142" s="65"/>
      <c r="J142" s="34"/>
      <c r="K142" s="65"/>
      <c r="L142" s="34"/>
      <c r="M142" s="65"/>
      <c r="N142" s="34"/>
      <c r="O142" s="65"/>
      <c r="P142" s="34"/>
      <c r="Q142" s="65"/>
      <c r="R142" s="34"/>
      <c r="S142" s="65"/>
      <c r="T142" s="34"/>
      <c r="U142" s="65"/>
      <c r="V142" s="34"/>
      <c r="W142" s="65"/>
      <c r="X142" s="34"/>
      <c r="Y142" s="65"/>
      <c r="Z142" s="34"/>
      <c r="AA142" s="65"/>
      <c r="AB142" s="34"/>
    </row>
    <row r="143" customFormat="false" ht="15.75" hidden="false" customHeight="false" outlineLevel="0" collapsed="false">
      <c r="A143" s="63"/>
      <c r="B143" s="29" t="str">
        <f aca="false">'Cde Fournisseur'!B143</f>
        <v>09_Volaille</v>
      </c>
      <c r="C143" s="64" t="str">
        <f aca="false">'Cde Fournisseur'!C143</f>
        <v>RILLETTES DE CANARD Terrine 2kg</v>
      </c>
      <c r="D143" s="44" t="n">
        <f aca="false">'Cde Fournisseur'!D143</f>
        <v>12</v>
      </c>
      <c r="E143" s="32" t="str">
        <f aca="false">'Cde Fournisseur'!E143</f>
        <v>kg</v>
      </c>
      <c r="F143" s="36" t="n">
        <f aca="false">SUM(G143:AB143)</f>
        <v>0</v>
      </c>
      <c r="G143" s="65"/>
      <c r="H143" s="34"/>
      <c r="I143" s="65"/>
      <c r="J143" s="34"/>
      <c r="K143" s="65"/>
      <c r="L143" s="34"/>
      <c r="M143" s="65"/>
      <c r="N143" s="34"/>
      <c r="O143" s="65"/>
      <c r="P143" s="34"/>
      <c r="Q143" s="65"/>
      <c r="R143" s="34"/>
      <c r="S143" s="65"/>
      <c r="T143" s="34"/>
      <c r="U143" s="65"/>
      <c r="V143" s="34"/>
      <c r="W143" s="65"/>
      <c r="X143" s="34"/>
      <c r="Y143" s="65"/>
      <c r="Z143" s="34"/>
      <c r="AA143" s="65"/>
      <c r="AB143" s="34"/>
    </row>
    <row r="144" customFormat="false" ht="15.75" hidden="false" customHeight="false" outlineLevel="0" collapsed="false">
      <c r="A144" s="63"/>
      <c r="B144" s="29" t="str">
        <f aca="false">'Cde Fournisseur'!B144</f>
        <v>09_Volaille</v>
      </c>
      <c r="C144" s="64" t="str">
        <f aca="false">'Cde Fournisseur'!C144</f>
        <v>SUPREME POULET env 5kg</v>
      </c>
      <c r="D144" s="67" t="n">
        <f aca="false">'Cde Fournisseur'!D144</f>
        <v>6.8</v>
      </c>
      <c r="E144" s="32" t="str">
        <f aca="false">'Cde Fournisseur'!E144</f>
        <v>kg</v>
      </c>
      <c r="F144" s="36" t="n">
        <f aca="false">SUM(G144:AB144)</f>
        <v>0</v>
      </c>
      <c r="G144" s="65"/>
      <c r="H144" s="34"/>
      <c r="I144" s="65"/>
      <c r="J144" s="34"/>
      <c r="K144" s="65"/>
      <c r="L144" s="34"/>
      <c r="M144" s="65"/>
      <c r="N144" s="34"/>
      <c r="O144" s="65"/>
      <c r="P144" s="34"/>
      <c r="Q144" s="65"/>
      <c r="R144" s="34"/>
      <c r="S144" s="65"/>
      <c r="T144" s="34"/>
      <c r="U144" s="65"/>
      <c r="V144" s="34"/>
      <c r="W144" s="65"/>
      <c r="X144" s="34"/>
      <c r="Y144" s="65"/>
      <c r="Z144" s="34"/>
      <c r="AA144" s="65"/>
      <c r="AB144" s="34"/>
    </row>
    <row r="145" customFormat="false" ht="15.75" hidden="false" customHeight="false" outlineLevel="0" collapsed="false">
      <c r="A145" s="63"/>
      <c r="B145" s="29" t="str">
        <f aca="false">'Cde Fournisseur'!B145</f>
        <v>10_Lapin</v>
      </c>
      <c r="C145" s="64" t="str">
        <f aca="false">'Cde Fournisseur'!C145</f>
        <v>CUISSE DE LAPIN env 4kg</v>
      </c>
      <c r="D145" s="44" t="n">
        <f aca="false">'Cde Fournisseur'!D145</f>
        <v>9.8</v>
      </c>
      <c r="E145" s="32" t="str">
        <f aca="false">'Cde Fournisseur'!E145</f>
        <v>kg</v>
      </c>
      <c r="F145" s="36" t="n">
        <f aca="false">SUM(G145:AB145)</f>
        <v>0</v>
      </c>
      <c r="G145" s="65"/>
      <c r="H145" s="34"/>
      <c r="I145" s="65"/>
      <c r="J145" s="34"/>
      <c r="K145" s="65"/>
      <c r="L145" s="34"/>
      <c r="M145" s="65"/>
      <c r="N145" s="34"/>
      <c r="O145" s="65"/>
      <c r="P145" s="34"/>
      <c r="Q145" s="65"/>
      <c r="R145" s="34"/>
      <c r="S145" s="65"/>
      <c r="T145" s="34"/>
      <c r="U145" s="65"/>
      <c r="V145" s="34"/>
      <c r="W145" s="65"/>
      <c r="X145" s="34"/>
      <c r="Y145" s="65"/>
      <c r="Z145" s="34"/>
      <c r="AA145" s="65"/>
      <c r="AB145" s="34"/>
    </row>
    <row r="146" customFormat="false" ht="15.75" hidden="false" customHeight="false" outlineLevel="0" collapsed="false">
      <c r="A146" s="63"/>
      <c r="B146" s="29" t="str">
        <f aca="false">'Cde Fournisseur'!B146</f>
        <v>10_Lapin</v>
      </c>
      <c r="C146" s="64" t="str">
        <f aca="false">'Cde Fournisseur'!C146</f>
        <v>LAPIN PAC Entier x 5 pièces</v>
      </c>
      <c r="D146" s="67" t="n">
        <f aca="false">'Cde Fournisseur'!D146</f>
        <v>6.5</v>
      </c>
      <c r="E146" s="32" t="str">
        <f aca="false">'Cde Fournisseur'!E146</f>
        <v>kg</v>
      </c>
      <c r="F146" s="36" t="n">
        <f aca="false">SUM(G146:AB146)</f>
        <v>0</v>
      </c>
      <c r="G146" s="65"/>
      <c r="H146" s="34"/>
      <c r="I146" s="65"/>
      <c r="J146" s="34"/>
      <c r="K146" s="65"/>
      <c r="L146" s="34"/>
      <c r="M146" s="65"/>
      <c r="N146" s="34"/>
      <c r="O146" s="65"/>
      <c r="P146" s="34"/>
      <c r="Q146" s="65"/>
      <c r="R146" s="34"/>
      <c r="S146" s="65"/>
      <c r="T146" s="34"/>
      <c r="U146" s="65"/>
      <c r="V146" s="34"/>
      <c r="W146" s="65"/>
      <c r="X146" s="34"/>
      <c r="Y146" s="65"/>
      <c r="Z146" s="34"/>
      <c r="AA146" s="65"/>
      <c r="AB146" s="34"/>
    </row>
    <row r="147" customFormat="false" ht="15.75" hidden="false" customHeight="false" outlineLevel="0" collapsed="false">
      <c r="A147" s="63"/>
      <c r="B147" s="29" t="str">
        <f aca="false">'Cde Fournisseur'!B147</f>
        <v>10_Lapin</v>
      </c>
      <c r="C147" s="64" t="str">
        <f aca="false">'Cde Fournisseur'!C147</f>
        <v>Lièvre en poil (chasse)</v>
      </c>
      <c r="D147" s="67" t="n">
        <f aca="false">'Cde Fournisseur'!D147</f>
        <v>8</v>
      </c>
      <c r="E147" s="32" t="str">
        <f aca="false">'Cde Fournisseur'!E147</f>
        <v>kg</v>
      </c>
      <c r="F147" s="36" t="n">
        <f aca="false">SUM(G147:AB147)</f>
        <v>3</v>
      </c>
      <c r="G147" s="65"/>
      <c r="H147" s="34"/>
      <c r="I147" s="65" t="n">
        <v>1</v>
      </c>
      <c r="J147" s="34"/>
      <c r="K147" s="65"/>
      <c r="L147" s="34"/>
      <c r="M147" s="65" t="n">
        <v>1</v>
      </c>
      <c r="N147" s="34"/>
      <c r="O147" s="65"/>
      <c r="P147" s="34" t="n">
        <v>1</v>
      </c>
      <c r="Q147" s="65"/>
      <c r="R147" s="34"/>
      <c r="S147" s="65"/>
      <c r="T147" s="34"/>
      <c r="U147" s="65"/>
      <c r="V147" s="34"/>
      <c r="W147" s="65"/>
      <c r="X147" s="34"/>
      <c r="Y147" s="65"/>
      <c r="Z147" s="34"/>
      <c r="AA147" s="65"/>
      <c r="AB147" s="34"/>
    </row>
    <row r="148" customFormat="false" ht="15.75" hidden="false" customHeight="false" outlineLevel="0" collapsed="false">
      <c r="A148" s="63"/>
      <c r="B148" s="29" t="str">
        <f aca="false">'Cde Fournisseur'!B148</f>
        <v>11_Fromage</v>
      </c>
      <c r="C148" s="64" t="str">
        <f aca="false">'Cde Fournisseur'!C148</f>
        <v>1/2 BRIE DE MEAUX env 1,5 kg</v>
      </c>
      <c r="D148" s="67" t="n">
        <f aca="false">'Cde Fournisseur'!D148</f>
        <v>11</v>
      </c>
      <c r="E148" s="32" t="str">
        <f aca="false">'Cde Fournisseur'!E148</f>
        <v>kg</v>
      </c>
      <c r="F148" s="36" t="n">
        <f aca="false">SUM(G148:AB148)</f>
        <v>0</v>
      </c>
      <c r="G148" s="65"/>
      <c r="H148" s="34"/>
      <c r="I148" s="65"/>
      <c r="J148" s="34"/>
      <c r="K148" s="65"/>
      <c r="L148" s="34"/>
      <c r="M148" s="65"/>
      <c r="N148" s="34"/>
      <c r="O148" s="65"/>
      <c r="P148" s="34"/>
      <c r="Q148" s="65"/>
      <c r="R148" s="34"/>
      <c r="S148" s="65"/>
      <c r="T148" s="34"/>
      <c r="U148" s="65"/>
      <c r="V148" s="34"/>
      <c r="W148" s="65"/>
      <c r="X148" s="34"/>
      <c r="Y148" s="65"/>
      <c r="Z148" s="34"/>
      <c r="AA148" s="65"/>
      <c r="AB148" s="34"/>
    </row>
    <row r="149" customFormat="false" ht="15.75" hidden="false" customHeight="false" outlineLevel="0" collapsed="false">
      <c r="A149" s="63"/>
      <c r="B149" s="29" t="str">
        <f aca="false">'Cde Fournisseur'!B149</f>
        <v>11_Fromage</v>
      </c>
      <c r="C149" s="64" t="str">
        <f aca="false">'Cde Fournisseur'!C149</f>
        <v>1/2 ROQUEFORT env 1,4 kg</v>
      </c>
      <c r="D149" s="67" t="n">
        <f aca="false">'Cde Fournisseur'!D149</f>
        <v>18</v>
      </c>
      <c r="E149" s="32" t="str">
        <f aca="false">'Cde Fournisseur'!E149</f>
        <v>kg</v>
      </c>
      <c r="F149" s="36" t="n">
        <f aca="false">SUM(G149:AB149)</f>
        <v>2</v>
      </c>
      <c r="G149" s="65"/>
      <c r="H149" s="34"/>
      <c r="I149" s="65" t="n">
        <v>1</v>
      </c>
      <c r="J149" s="34"/>
      <c r="K149" s="65"/>
      <c r="L149" s="34"/>
      <c r="M149" s="65"/>
      <c r="N149" s="34" t="n">
        <v>1</v>
      </c>
      <c r="O149" s="65"/>
      <c r="P149" s="34"/>
      <c r="Q149" s="65"/>
      <c r="R149" s="34"/>
      <c r="S149" s="65"/>
      <c r="T149" s="34"/>
      <c r="U149" s="65"/>
      <c r="V149" s="34"/>
      <c r="W149" s="65"/>
      <c r="X149" s="34"/>
      <c r="Y149" s="65"/>
      <c r="Z149" s="34"/>
      <c r="AA149" s="65"/>
      <c r="AB149" s="34"/>
    </row>
    <row r="150" customFormat="false" ht="15.75" hidden="false" customHeight="false" outlineLevel="0" collapsed="false">
      <c r="A150" s="63"/>
      <c r="B150" s="29" t="str">
        <f aca="false">'Cde Fournisseur'!B150</f>
        <v>11_Fromage</v>
      </c>
      <c r="C150" s="64" t="str">
        <f aca="false">'Cde Fournisseur'!C150</f>
        <v>CAMEMBERT Lait Cru x 6 pièces</v>
      </c>
      <c r="D150" s="67" t="n">
        <f aca="false">'Cde Fournisseur'!D150</f>
        <v>2.55</v>
      </c>
      <c r="E150" s="32" t="str">
        <f aca="false">'Cde Fournisseur'!E150</f>
        <v>p</v>
      </c>
      <c r="F150" s="36" t="n">
        <f aca="false">SUM(G150:AB150)</f>
        <v>0</v>
      </c>
      <c r="G150" s="65"/>
      <c r="H150" s="34"/>
      <c r="I150" s="65"/>
      <c r="J150" s="34"/>
      <c r="K150" s="65"/>
      <c r="L150" s="34"/>
      <c r="M150" s="65"/>
      <c r="N150" s="34"/>
      <c r="O150" s="65"/>
      <c r="P150" s="34"/>
      <c r="Q150" s="65"/>
      <c r="R150" s="34"/>
      <c r="S150" s="65"/>
      <c r="T150" s="34"/>
      <c r="U150" s="65"/>
      <c r="V150" s="34"/>
      <c r="W150" s="65"/>
      <c r="X150" s="34"/>
      <c r="Y150" s="65"/>
      <c r="Z150" s="34"/>
      <c r="AA150" s="65"/>
      <c r="AB150" s="34"/>
    </row>
    <row r="151" customFormat="false" ht="15.75" hidden="false" customHeight="false" outlineLevel="0" collapsed="false">
      <c r="A151" s="63"/>
      <c r="B151" s="29" t="str">
        <f aca="false">'Cde Fournisseur'!B151</f>
        <v>11_Fromage</v>
      </c>
      <c r="C151" s="64" t="str">
        <f aca="false">'Cde Fournisseur'!C151</f>
        <v>CANTAL ENTRE 2 env 3 kg</v>
      </c>
      <c r="D151" s="44" t="n">
        <f aca="false">'Cde Fournisseur'!D151</f>
        <v>8.9</v>
      </c>
      <c r="E151" s="32" t="str">
        <f aca="false">'Cde Fournisseur'!E151</f>
        <v>kg</v>
      </c>
      <c r="F151" s="36" t="n">
        <f aca="false">SUM(G151:AB151)</f>
        <v>0</v>
      </c>
      <c r="G151" s="65"/>
      <c r="H151" s="34"/>
      <c r="I151" s="65"/>
      <c r="J151" s="34"/>
      <c r="K151" s="65"/>
      <c r="L151" s="34"/>
      <c r="M151" s="65"/>
      <c r="N151" s="34"/>
      <c r="O151" s="65"/>
      <c r="P151" s="34"/>
      <c r="Q151" s="65"/>
      <c r="R151" s="34"/>
      <c r="S151" s="65"/>
      <c r="T151" s="34"/>
      <c r="U151" s="65"/>
      <c r="V151" s="34"/>
      <c r="W151" s="65"/>
      <c r="X151" s="34"/>
      <c r="Y151" s="65"/>
      <c r="Z151" s="34"/>
      <c r="AA151" s="65"/>
      <c r="AB151" s="34"/>
    </row>
    <row r="152" customFormat="false" ht="15.75" hidden="false" customHeight="false" outlineLevel="0" collapsed="false">
      <c r="A152" s="63"/>
      <c r="B152" s="29" t="str">
        <f aca="false">'Cde Fournisseur'!B152</f>
        <v>11_Fromage</v>
      </c>
      <c r="C152" s="64" t="str">
        <f aca="false">'Cde Fournisseur'!C152</f>
        <v>COMTE Grande Réserve env 3 kg</v>
      </c>
      <c r="D152" s="67" t="n">
        <f aca="false">'Cde Fournisseur'!D152</f>
        <v>14.6</v>
      </c>
      <c r="E152" s="32" t="str">
        <f aca="false">'Cde Fournisseur'!E152</f>
        <v>kg</v>
      </c>
      <c r="F152" s="36" t="n">
        <f aca="false">SUM(G152:AB152)</f>
        <v>1</v>
      </c>
      <c r="G152" s="65"/>
      <c r="H152" s="34"/>
      <c r="I152" s="65"/>
      <c r="J152" s="34"/>
      <c r="K152" s="65"/>
      <c r="L152" s="34"/>
      <c r="M152" s="65"/>
      <c r="N152" s="34" t="n">
        <v>1</v>
      </c>
      <c r="O152" s="65"/>
      <c r="P152" s="34"/>
      <c r="Q152" s="65"/>
      <c r="R152" s="34"/>
      <c r="S152" s="65"/>
      <c r="T152" s="34"/>
      <c r="U152" s="65"/>
      <c r="V152" s="34"/>
      <c r="W152" s="65"/>
      <c r="X152" s="34"/>
      <c r="Y152" s="65"/>
      <c r="Z152" s="34"/>
      <c r="AA152" s="65"/>
      <c r="AB152" s="34"/>
    </row>
    <row r="153" customFormat="false" ht="15.75" hidden="false" customHeight="false" outlineLevel="0" collapsed="false">
      <c r="A153" s="63"/>
      <c r="B153" s="29" t="str">
        <f aca="false">'Cde Fournisseur'!B153</f>
        <v>11_Fromage</v>
      </c>
      <c r="C153" s="64" t="str">
        <f aca="false">'Cde Fournisseur'!C153</f>
        <v>CROTTIN FRAIS "Four" x 24 pièces</v>
      </c>
      <c r="D153" s="44" t="n">
        <f aca="false">'Cde Fournisseur'!D153</f>
        <v>28</v>
      </c>
      <c r="E153" s="32" t="str">
        <f aca="false">'Cde Fournisseur'!E153</f>
        <v>p</v>
      </c>
      <c r="F153" s="36" t="n">
        <f aca="false">SUM(G153:AB153)</f>
        <v>1</v>
      </c>
      <c r="G153" s="65"/>
      <c r="H153" s="34"/>
      <c r="I153" s="65" t="n">
        <v>1</v>
      </c>
      <c r="J153" s="34"/>
      <c r="K153" s="65"/>
      <c r="L153" s="34"/>
      <c r="M153" s="65"/>
      <c r="N153" s="34"/>
      <c r="O153" s="65"/>
      <c r="P153" s="34"/>
      <c r="Q153" s="65"/>
      <c r="R153" s="34"/>
      <c r="S153" s="65"/>
      <c r="T153" s="34"/>
      <c r="U153" s="65"/>
      <c r="V153" s="34"/>
      <c r="W153" s="65"/>
      <c r="X153" s="34"/>
      <c r="Y153" s="65"/>
      <c r="Z153" s="34"/>
      <c r="AA153" s="65"/>
      <c r="AB153" s="34"/>
    </row>
    <row r="154" customFormat="false" ht="15.75" hidden="false" customHeight="false" outlineLevel="0" collapsed="false">
      <c r="A154" s="63"/>
      <c r="B154" s="29" t="str">
        <f aca="false">'Cde Fournisseur'!B154</f>
        <v>11_Fromage</v>
      </c>
      <c r="C154" s="64" t="str">
        <f aca="false">'Cde Fournisseur'!C154</f>
        <v>EMMENTAL Râpé 1kg</v>
      </c>
      <c r="D154" s="44" t="n">
        <f aca="false">'Cde Fournisseur'!D154</f>
        <v>6</v>
      </c>
      <c r="E154" s="32" t="str">
        <f aca="false">'Cde Fournisseur'!E154</f>
        <v>kg</v>
      </c>
      <c r="F154" s="36" t="n">
        <f aca="false">SUM(G154:AB154)</f>
        <v>4</v>
      </c>
      <c r="G154" s="65"/>
      <c r="H154" s="34"/>
      <c r="I154" s="65" t="n">
        <v>1</v>
      </c>
      <c r="J154" s="34"/>
      <c r="K154" s="65"/>
      <c r="L154" s="34"/>
      <c r="M154" s="65" t="n">
        <v>2</v>
      </c>
      <c r="N154" s="34" t="n">
        <v>1</v>
      </c>
      <c r="O154" s="65"/>
      <c r="P154" s="34"/>
      <c r="Q154" s="65"/>
      <c r="R154" s="34"/>
      <c r="S154" s="65"/>
      <c r="T154" s="34"/>
      <c r="U154" s="65"/>
      <c r="V154" s="34"/>
      <c r="W154" s="65"/>
      <c r="X154" s="34"/>
      <c r="Y154" s="65"/>
      <c r="Z154" s="34"/>
      <c r="AA154" s="65"/>
      <c r="AB154" s="34"/>
    </row>
    <row r="155" customFormat="false" ht="15.75" hidden="false" customHeight="false" outlineLevel="0" collapsed="false">
      <c r="A155" s="63"/>
      <c r="B155" s="29" t="str">
        <f aca="false">'Cde Fournisseur'!B155</f>
        <v>11_Fromage</v>
      </c>
      <c r="C155" s="64" t="str">
        <f aca="false">'Cde Fournisseur'!C155</f>
        <v>EMMENTAL Tranché 1kg</v>
      </c>
      <c r="D155" s="67" t="n">
        <f aca="false">'Cde Fournisseur'!D155</f>
        <v>8</v>
      </c>
      <c r="E155" s="32" t="str">
        <f aca="false">'Cde Fournisseur'!E155</f>
        <v>kg</v>
      </c>
      <c r="F155" s="36" t="n">
        <f aca="false">SUM(G155:AB155)</f>
        <v>0</v>
      </c>
      <c r="G155" s="65"/>
      <c r="H155" s="34"/>
      <c r="I155" s="65"/>
      <c r="J155" s="34"/>
      <c r="K155" s="65"/>
      <c r="L155" s="34"/>
      <c r="M155" s="65"/>
      <c r="N155" s="34"/>
      <c r="O155" s="65"/>
      <c r="P155" s="34"/>
      <c r="Q155" s="65"/>
      <c r="R155" s="34"/>
      <c r="S155" s="65"/>
      <c r="T155" s="34"/>
      <c r="U155" s="65"/>
      <c r="V155" s="34"/>
      <c r="W155" s="65"/>
      <c r="X155" s="34"/>
      <c r="Y155" s="65"/>
      <c r="Z155" s="34"/>
      <c r="AA155" s="65"/>
      <c r="AB155" s="34"/>
    </row>
    <row r="156" customFormat="false" ht="15.75" hidden="false" customHeight="false" outlineLevel="0" collapsed="false">
      <c r="A156" s="63"/>
      <c r="B156" s="29" t="str">
        <f aca="false">'Cde Fournisseur'!B156</f>
        <v>11_Fromage</v>
      </c>
      <c r="C156" s="64" t="str">
        <f aca="false">'Cde Fournisseur'!C156</f>
        <v>MELANGE RAPE POUR FONDUE 2kg</v>
      </c>
      <c r="D156" s="67" t="n">
        <f aca="false">'Cde Fournisseur'!D156</f>
        <v>9.7</v>
      </c>
      <c r="E156" s="32" t="str">
        <f aca="false">'Cde Fournisseur'!E156</f>
        <v>kg</v>
      </c>
      <c r="F156" s="36" t="n">
        <f aca="false">SUM(G156:AB156)</f>
        <v>0</v>
      </c>
      <c r="G156" s="65"/>
      <c r="H156" s="34"/>
      <c r="I156" s="65"/>
      <c r="J156" s="34"/>
      <c r="K156" s="65"/>
      <c r="L156" s="34"/>
      <c r="M156" s="65"/>
      <c r="N156" s="34"/>
      <c r="O156" s="65"/>
      <c r="P156" s="34"/>
      <c r="Q156" s="65"/>
      <c r="R156" s="34"/>
      <c r="S156" s="65"/>
      <c r="T156" s="34"/>
      <c r="U156" s="65"/>
      <c r="V156" s="34"/>
      <c r="W156" s="65"/>
      <c r="X156" s="34"/>
      <c r="Y156" s="65"/>
      <c r="Z156" s="34"/>
      <c r="AA156" s="65"/>
      <c r="AB156" s="34"/>
    </row>
    <row r="157" customFormat="false" ht="15.75" hidden="false" customHeight="false" outlineLevel="0" collapsed="false">
      <c r="A157" s="63"/>
      <c r="B157" s="29" t="str">
        <f aca="false">'Cde Fournisseur'!B157</f>
        <v>11_Fromage</v>
      </c>
      <c r="C157" s="64" t="str">
        <f aca="false">'Cde Fournisseur'!C157</f>
        <v>MOZZARELLA BUFFALA 8 x 250gr</v>
      </c>
      <c r="D157" s="67" t="n">
        <f aca="false">'Cde Fournisseur'!D157</f>
        <v>13.5</v>
      </c>
      <c r="E157" s="32" t="str">
        <f aca="false">'Cde Fournisseur'!E157</f>
        <v>kg</v>
      </c>
      <c r="F157" s="36" t="n">
        <f aca="false">SUM(G157:AB157)</f>
        <v>0</v>
      </c>
      <c r="G157" s="65"/>
      <c r="H157" s="34"/>
      <c r="I157" s="65"/>
      <c r="J157" s="34"/>
      <c r="K157" s="65"/>
      <c r="L157" s="34"/>
      <c r="M157" s="65"/>
      <c r="N157" s="34"/>
      <c r="O157" s="65"/>
      <c r="P157" s="34"/>
      <c r="Q157" s="65"/>
      <c r="R157" s="34"/>
      <c r="S157" s="65"/>
      <c r="T157" s="34"/>
      <c r="U157" s="65"/>
      <c r="V157" s="34"/>
      <c r="W157" s="65"/>
      <c r="X157" s="34"/>
      <c r="Y157" s="65"/>
      <c r="Z157" s="34"/>
      <c r="AA157" s="65"/>
      <c r="AB157" s="34"/>
    </row>
    <row r="158" customFormat="false" ht="15.75" hidden="false" customHeight="false" outlineLevel="0" collapsed="false">
      <c r="A158" s="63"/>
      <c r="B158" s="29" t="str">
        <f aca="false">'Cde Fournisseur'!B158</f>
        <v>11_Fromage</v>
      </c>
      <c r="C158" s="64" t="str">
        <f aca="false">'Cde Fournisseur'!C158</f>
        <v>MOZZARELLE PAIN 1kg</v>
      </c>
      <c r="D158" s="67" t="n">
        <f aca="false">'Cde Fournisseur'!D158</f>
        <v>7</v>
      </c>
      <c r="E158" s="32" t="str">
        <f aca="false">'Cde Fournisseur'!E158</f>
        <v>kg</v>
      </c>
      <c r="F158" s="36" t="n">
        <f aca="false">SUM(G158:AB158)</f>
        <v>1</v>
      </c>
      <c r="G158" s="65"/>
      <c r="H158" s="34"/>
      <c r="I158" s="65"/>
      <c r="J158" s="34"/>
      <c r="K158" s="65"/>
      <c r="L158" s="34"/>
      <c r="M158" s="65"/>
      <c r="N158" s="34" t="n">
        <v>1</v>
      </c>
      <c r="O158" s="65"/>
      <c r="P158" s="34"/>
      <c r="Q158" s="65"/>
      <c r="R158" s="34"/>
      <c r="S158" s="65"/>
      <c r="T158" s="34"/>
      <c r="U158" s="65"/>
      <c r="V158" s="34"/>
      <c r="W158" s="65"/>
      <c r="X158" s="34"/>
      <c r="Y158" s="65"/>
      <c r="Z158" s="34"/>
      <c r="AA158" s="65"/>
      <c r="AB158" s="34"/>
    </row>
    <row r="159" customFormat="false" ht="15.75" hidden="false" customHeight="false" outlineLevel="0" collapsed="false">
      <c r="A159" s="63"/>
      <c r="B159" s="29" t="str">
        <f aca="false">'Cde Fournisseur'!B159</f>
        <v>11_Fromage</v>
      </c>
      <c r="C159" s="64" t="str">
        <f aca="false">'Cde Fournisseur'!C159</f>
        <v>RACLETTE Tranchée barquette 400gr x3</v>
      </c>
      <c r="D159" s="67" t="n">
        <f aca="false">'Cde Fournisseur'!D159</f>
        <v>5</v>
      </c>
      <c r="E159" s="32" t="str">
        <f aca="false">'Cde Fournisseur'!E159</f>
        <v>barq</v>
      </c>
      <c r="F159" s="36" t="n">
        <f aca="false">SUM(G159:AB159)</f>
        <v>0</v>
      </c>
      <c r="G159" s="68"/>
      <c r="H159" s="34"/>
      <c r="I159" s="65"/>
      <c r="J159" s="34"/>
      <c r="K159" s="65"/>
      <c r="L159" s="34"/>
      <c r="M159" s="65"/>
      <c r="N159" s="34"/>
      <c r="O159" s="65"/>
      <c r="P159" s="34"/>
      <c r="Q159" s="65"/>
      <c r="R159" s="34"/>
      <c r="S159" s="65"/>
      <c r="T159" s="34"/>
      <c r="U159" s="65"/>
      <c r="V159" s="34"/>
      <c r="W159" s="65"/>
      <c r="X159" s="34"/>
      <c r="Y159" s="65"/>
      <c r="Z159" s="34"/>
      <c r="AA159" s="65"/>
      <c r="AB159" s="34"/>
    </row>
    <row r="160" customFormat="false" ht="15.75" hidden="false" customHeight="false" outlineLevel="0" collapsed="false">
      <c r="A160" s="63"/>
      <c r="B160" s="29" t="str">
        <f aca="false">'Cde Fournisseur'!B160</f>
        <v>11_Fromage</v>
      </c>
      <c r="C160" s="64" t="str">
        <f aca="false">'Cde Fournisseur'!C160</f>
        <v>REBLOCHON LAIT CRU env 500g</v>
      </c>
      <c r="D160" s="44" t="n">
        <f aca="false">'Cde Fournisseur'!D160</f>
        <v>11</v>
      </c>
      <c r="E160" s="32" t="str">
        <f aca="false">'Cde Fournisseur'!E160</f>
        <v>kg</v>
      </c>
      <c r="F160" s="36" t="n">
        <f aca="false">SUM(G160:AB160)</f>
        <v>0</v>
      </c>
      <c r="G160" s="65"/>
      <c r="H160" s="34"/>
      <c r="I160" s="65"/>
      <c r="J160" s="34"/>
      <c r="K160" s="65"/>
      <c r="L160" s="34"/>
      <c r="M160" s="65"/>
      <c r="N160" s="34"/>
      <c r="O160" s="65"/>
      <c r="P160" s="34"/>
      <c r="Q160" s="65"/>
      <c r="R160" s="34"/>
      <c r="S160" s="65"/>
      <c r="T160" s="34"/>
      <c r="U160" s="65"/>
      <c r="V160" s="34"/>
      <c r="W160" s="65"/>
      <c r="X160" s="34"/>
      <c r="Y160" s="65"/>
      <c r="Z160" s="34"/>
      <c r="AA160" s="65"/>
      <c r="AB160" s="34"/>
    </row>
    <row r="161" customFormat="false" ht="15.75" hidden="false" customHeight="false" outlineLevel="0" collapsed="false">
      <c r="A161" s="63"/>
      <c r="B161" s="29" t="str">
        <f aca="false">'Cde Fournisseur'!B161</f>
        <v>11_Fromage</v>
      </c>
      <c r="C161" s="64" t="str">
        <f aca="false">'Cde Fournisseur'!C161</f>
        <v>ROCAMADOUR x 15 pièces</v>
      </c>
      <c r="D161" s="44" t="n">
        <f aca="false">'Cde Fournisseur'!D161</f>
        <v>13</v>
      </c>
      <c r="E161" s="32" t="str">
        <f aca="false">'Cde Fournisseur'!E161</f>
        <v>p</v>
      </c>
      <c r="F161" s="36" t="n">
        <f aca="false">SUM(G161:AB161)</f>
        <v>0</v>
      </c>
      <c r="G161" s="65"/>
      <c r="H161" s="34"/>
      <c r="I161" s="65"/>
      <c r="J161" s="34"/>
      <c r="K161" s="65"/>
      <c r="L161" s="34"/>
      <c r="M161" s="65"/>
      <c r="N161" s="34"/>
      <c r="O161" s="65"/>
      <c r="P161" s="34"/>
      <c r="Q161" s="65"/>
      <c r="R161" s="34"/>
      <c r="S161" s="65"/>
      <c r="T161" s="34"/>
      <c r="U161" s="65"/>
      <c r="V161" s="34"/>
      <c r="W161" s="65"/>
      <c r="X161" s="34"/>
      <c r="Y161" s="65"/>
      <c r="Z161" s="34"/>
      <c r="AA161" s="65"/>
      <c r="AB161" s="34"/>
    </row>
    <row r="162" customFormat="false" ht="15.75" hidden="false" customHeight="false" outlineLevel="0" collapsed="false">
      <c r="A162" s="63"/>
      <c r="B162" s="29" t="str">
        <f aca="false">'Cde Fournisseur'!B162</f>
        <v>11_Fromage</v>
      </c>
      <c r="C162" s="64" t="str">
        <f aca="false">'Cde Fournisseur'!C162</f>
        <v>SAINT NECTAIRE FERMIER 1,5k</v>
      </c>
      <c r="D162" s="44" t="n">
        <f aca="false">'Cde Fournisseur'!D162</f>
        <v>13.8</v>
      </c>
      <c r="E162" s="32" t="str">
        <f aca="false">'Cde Fournisseur'!E162</f>
        <v>kg</v>
      </c>
      <c r="F162" s="36" t="n">
        <f aca="false">SUM(G162:AB162)</f>
        <v>1</v>
      </c>
      <c r="G162" s="65"/>
      <c r="H162" s="34"/>
      <c r="I162" s="65"/>
      <c r="J162" s="34"/>
      <c r="K162" s="65"/>
      <c r="L162" s="34"/>
      <c r="M162" s="65"/>
      <c r="N162" s="34"/>
      <c r="O162" s="65" t="n">
        <v>1</v>
      </c>
      <c r="P162" s="34"/>
      <c r="Q162" s="65"/>
      <c r="R162" s="34"/>
      <c r="S162" s="65"/>
      <c r="T162" s="34"/>
      <c r="U162" s="65"/>
      <c r="V162" s="34"/>
      <c r="W162" s="65"/>
      <c r="X162" s="34"/>
      <c r="Y162" s="65"/>
      <c r="Z162" s="34"/>
      <c r="AA162" s="65"/>
      <c r="AB162" s="34"/>
    </row>
    <row r="163" customFormat="false" ht="15.75" hidden="false" customHeight="false" outlineLevel="0" collapsed="false">
      <c r="A163" s="63"/>
      <c r="B163" s="29" t="str">
        <f aca="false">'Cde Fournisseur'!B163</f>
        <v>11_Fromage</v>
      </c>
      <c r="C163" s="64" t="str">
        <f aca="false">'Cde Fournisseur'!C163</f>
        <v>SAINT NECTAIRE LAITIER 1,5k</v>
      </c>
      <c r="D163" s="44" t="n">
        <f aca="false">'Cde Fournisseur'!D163</f>
        <v>9.2</v>
      </c>
      <c r="E163" s="32" t="str">
        <f aca="false">'Cde Fournisseur'!E163</f>
        <v>kg</v>
      </c>
      <c r="F163" s="36" t="n">
        <f aca="false">SUM(G163:AB163)</f>
        <v>0</v>
      </c>
      <c r="G163" s="65"/>
      <c r="H163" s="34"/>
      <c r="I163" s="65"/>
      <c r="J163" s="34"/>
      <c r="K163" s="65"/>
      <c r="L163" s="34"/>
      <c r="M163" s="65"/>
      <c r="N163" s="34"/>
      <c r="O163" s="65"/>
      <c r="P163" s="34"/>
      <c r="Q163" s="65"/>
      <c r="R163" s="34"/>
      <c r="S163" s="65"/>
      <c r="T163" s="34"/>
      <c r="U163" s="65"/>
      <c r="V163" s="34"/>
      <c r="W163" s="65"/>
      <c r="X163" s="34"/>
      <c r="Y163" s="65"/>
      <c r="Z163" s="34"/>
      <c r="AA163" s="65"/>
      <c r="AB163" s="34"/>
    </row>
    <row r="164" customFormat="false" ht="15.75" hidden="false" customHeight="false" outlineLevel="0" collapsed="false">
      <c r="A164" s="63"/>
      <c r="B164" s="29" t="str">
        <f aca="false">'Cde Fournisseur'!B164</f>
        <v>11_Fromage</v>
      </c>
      <c r="C164" s="64" t="str">
        <f aca="false">'Cde Fournisseur'!C164</f>
        <v>TOME DE SAVOIE env 1,6kg</v>
      </c>
      <c r="D164" s="44" t="n">
        <f aca="false">'Cde Fournisseur'!D164</f>
        <v>10.8</v>
      </c>
      <c r="E164" s="32" t="str">
        <f aca="false">'Cde Fournisseur'!E164</f>
        <v>kg</v>
      </c>
      <c r="F164" s="36" t="n">
        <f aca="false">SUM(G164:AB164)</f>
        <v>0</v>
      </c>
      <c r="G164" s="65"/>
      <c r="H164" s="34"/>
      <c r="I164" s="65"/>
      <c r="J164" s="34"/>
      <c r="K164" s="65"/>
      <c r="L164" s="34"/>
      <c r="M164" s="65"/>
      <c r="N164" s="34"/>
      <c r="O164" s="65"/>
      <c r="P164" s="34"/>
      <c r="Q164" s="65"/>
      <c r="R164" s="34"/>
      <c r="S164" s="65"/>
      <c r="T164" s="34"/>
      <c r="U164" s="65"/>
      <c r="V164" s="34"/>
      <c r="W164" s="65"/>
      <c r="X164" s="34"/>
      <c r="Y164" s="65"/>
      <c r="Z164" s="34"/>
      <c r="AA164" s="65"/>
      <c r="AB164" s="34"/>
    </row>
    <row r="165" customFormat="false" ht="15.75" hidden="false" customHeight="false" outlineLevel="0" collapsed="false">
      <c r="A165" s="63"/>
      <c r="B165" s="29" t="str">
        <f aca="false">'Cde Fournisseur'!B165</f>
        <v>12_Divers</v>
      </c>
      <c r="C165" s="64" t="str">
        <f aca="false">'Cde Fournisseur'!C165</f>
        <v>ARTICHAUT Mariné barquette 1kg</v>
      </c>
      <c r="D165" s="44" t="n">
        <f aca="false">'Cde Fournisseur'!D165</f>
        <v>13</v>
      </c>
      <c r="E165" s="32" t="str">
        <f aca="false">'Cde Fournisseur'!E165</f>
        <v>p</v>
      </c>
      <c r="F165" s="36" t="n">
        <f aca="false">SUM(G165:AB165)</f>
        <v>0</v>
      </c>
      <c r="G165" s="65"/>
      <c r="H165" s="34"/>
      <c r="I165" s="65"/>
      <c r="J165" s="34"/>
      <c r="K165" s="65"/>
      <c r="L165" s="34"/>
      <c r="M165" s="65"/>
      <c r="N165" s="34"/>
      <c r="O165" s="65"/>
      <c r="P165" s="34"/>
      <c r="Q165" s="65"/>
      <c r="R165" s="34"/>
      <c r="S165" s="65"/>
      <c r="T165" s="34"/>
      <c r="U165" s="65"/>
      <c r="V165" s="34"/>
      <c r="W165" s="65"/>
      <c r="X165" s="34"/>
      <c r="Y165" s="65"/>
      <c r="Z165" s="34"/>
      <c r="AA165" s="65"/>
      <c r="AB165" s="34"/>
    </row>
    <row r="166" customFormat="false" ht="15.75" hidden="false" customHeight="false" outlineLevel="0" collapsed="false">
      <c r="A166" s="63"/>
      <c r="B166" s="29" t="str">
        <f aca="false">'Cde Fournisseur'!B166</f>
        <v>12_Divers</v>
      </c>
      <c r="C166" s="64" t="str">
        <f aca="false">'Cde Fournisseur'!C166</f>
        <v>TOMATE Mariné barquette 1kg</v>
      </c>
      <c r="D166" s="44" t="n">
        <f aca="false">'Cde Fournisseur'!D166</f>
        <v>13</v>
      </c>
      <c r="E166" s="32" t="str">
        <f aca="false">'Cde Fournisseur'!E166</f>
        <v>p</v>
      </c>
      <c r="F166" s="36" t="n">
        <f aca="false">SUM(G166:AB166)</f>
        <v>0</v>
      </c>
      <c r="G166" s="65"/>
      <c r="H166" s="34"/>
      <c r="I166" s="65"/>
      <c r="J166" s="34"/>
      <c r="K166" s="65"/>
      <c r="L166" s="34"/>
      <c r="M166" s="65"/>
      <c r="N166" s="34"/>
      <c r="O166" s="65"/>
      <c r="P166" s="34"/>
      <c r="Q166" s="65"/>
      <c r="R166" s="34"/>
      <c r="S166" s="65"/>
      <c r="T166" s="34"/>
      <c r="U166" s="65"/>
      <c r="V166" s="34"/>
      <c r="W166" s="65"/>
      <c r="X166" s="34"/>
      <c r="Y166" s="65"/>
      <c r="Z166" s="34"/>
      <c r="AA166" s="65"/>
      <c r="AB166" s="34"/>
    </row>
    <row r="167" customFormat="false" ht="15.75" hidden="false" customHeight="false" outlineLevel="0" collapsed="false">
      <c r="A167" s="63"/>
      <c r="B167" s="29" t="str">
        <f aca="false">'Cde Fournisseur'!B167</f>
        <v>14_Vin</v>
      </c>
      <c r="C167" s="64" t="str">
        <f aca="false">'Cde Fournisseur'!C167</f>
        <v>Chinon</v>
      </c>
      <c r="D167" s="44" t="n">
        <f aca="false">'Cde Fournisseur'!D167</f>
        <v>30</v>
      </c>
      <c r="E167" s="32" t="str">
        <f aca="false">'Cde Fournisseur'!E167</f>
        <v>C</v>
      </c>
      <c r="F167" s="36" t="n">
        <f aca="false">SUM(G167:AB167)</f>
        <v>1</v>
      </c>
      <c r="G167" s="65"/>
      <c r="H167" s="34"/>
      <c r="I167" s="65"/>
      <c r="J167" s="34" t="n">
        <v>1</v>
      </c>
      <c r="K167" s="65"/>
      <c r="L167" s="34"/>
      <c r="M167" s="65"/>
      <c r="N167" s="34"/>
      <c r="O167" s="65"/>
      <c r="P167" s="34"/>
      <c r="Q167" s="65"/>
      <c r="R167" s="34"/>
      <c r="S167" s="65"/>
      <c r="T167" s="34"/>
      <c r="U167" s="65"/>
      <c r="V167" s="34"/>
      <c r="W167" s="65"/>
      <c r="X167" s="34"/>
      <c r="Y167" s="65"/>
      <c r="Z167" s="34"/>
      <c r="AA167" s="65"/>
      <c r="AB167" s="34"/>
    </row>
    <row r="168" customFormat="false" ht="15.75" hidden="false" customHeight="false" outlineLevel="0" collapsed="false">
      <c r="A168" s="63"/>
      <c r="B168" s="29" t="str">
        <f aca="false">'Cde Fournisseur'!B168</f>
        <v>14_Vin</v>
      </c>
      <c r="C168" s="64" t="str">
        <f aca="false">'Cde Fournisseur'!C168</f>
        <v>Pinot Gris</v>
      </c>
      <c r="D168" s="44" t="n">
        <v>41</v>
      </c>
      <c r="E168" s="32" t="str">
        <f aca="false">'Cde Fournisseur'!E168</f>
        <v>C</v>
      </c>
      <c r="F168" s="36" t="n">
        <f aca="false">SUM(G168:AB168)</f>
        <v>1</v>
      </c>
      <c r="G168" s="65"/>
      <c r="H168" s="34"/>
      <c r="I168" s="65"/>
      <c r="J168" s="34" t="n">
        <v>1</v>
      </c>
      <c r="K168" s="65"/>
      <c r="L168" s="34"/>
      <c r="M168" s="65"/>
      <c r="N168" s="34"/>
      <c r="O168" s="65"/>
      <c r="P168" s="34"/>
      <c r="Q168" s="65"/>
      <c r="R168" s="34"/>
      <c r="S168" s="65"/>
      <c r="T168" s="34"/>
      <c r="U168" s="65"/>
      <c r="V168" s="34"/>
      <c r="W168" s="65"/>
      <c r="X168" s="34"/>
      <c r="Y168" s="65"/>
      <c r="Z168" s="34"/>
      <c r="AA168" s="65"/>
      <c r="AB168" s="34"/>
    </row>
    <row r="169" customFormat="false" ht="15.75" hidden="false" customHeight="false" outlineLevel="0" collapsed="false">
      <c r="A169" s="63"/>
      <c r="B169" s="29" t="str">
        <f aca="false">'Cde Fournisseur'!B169</f>
        <v>14_Vin</v>
      </c>
      <c r="C169" s="64" t="str">
        <f aca="false">'Cde Fournisseur'!C169</f>
        <v>UBY BLANC</v>
      </c>
      <c r="D169" s="44" t="n">
        <f aca="false">'Cde Fournisseur'!D169</f>
        <v>27</v>
      </c>
      <c r="E169" s="32" t="str">
        <f aca="false">'Cde Fournisseur'!E169</f>
        <v>C</v>
      </c>
      <c r="F169" s="36" t="n">
        <f aca="false">SUM(G169:AB169)</f>
        <v>1</v>
      </c>
      <c r="G169" s="65"/>
      <c r="H169" s="34"/>
      <c r="I169" s="65"/>
      <c r="J169" s="34"/>
      <c r="K169" s="65"/>
      <c r="L169" s="34"/>
      <c r="M169" s="65"/>
      <c r="N169" s="34"/>
      <c r="O169" s="65"/>
      <c r="P169" s="34" t="n">
        <v>1</v>
      </c>
      <c r="Q169" s="65"/>
      <c r="R169" s="34"/>
      <c r="S169" s="65"/>
      <c r="T169" s="34"/>
      <c r="U169" s="65"/>
      <c r="V169" s="34"/>
      <c r="W169" s="65"/>
      <c r="X169" s="34"/>
      <c r="Y169" s="65"/>
      <c r="Z169" s="34"/>
      <c r="AA169" s="65"/>
      <c r="AB169" s="34"/>
    </row>
    <row r="170" customFormat="false" ht="16.5" hidden="false" customHeight="false" outlineLevel="0" collapsed="false">
      <c r="A170" s="63"/>
      <c r="B170" s="29" t="str">
        <f aca="false">'Cde Fournisseur'!B170</f>
        <v>14_Vin</v>
      </c>
      <c r="C170" s="64" t="str">
        <f aca="false">'Cde Fournisseur'!C170</f>
        <v>Vouvray</v>
      </c>
      <c r="D170" s="44" t="n">
        <f aca="false">'Cde Fournisseur'!D170</f>
        <v>45</v>
      </c>
      <c r="E170" s="32" t="str">
        <f aca="false">'Cde Fournisseur'!E170</f>
        <v>C</v>
      </c>
      <c r="F170" s="36" t="n">
        <f aca="false">SUM(G170:AB170)</f>
        <v>3</v>
      </c>
      <c r="G170" s="65"/>
      <c r="H170" s="34"/>
      <c r="I170" s="65" t="n">
        <v>1</v>
      </c>
      <c r="J170" s="34"/>
      <c r="K170" s="65"/>
      <c r="L170" s="34"/>
      <c r="M170" s="65"/>
      <c r="N170" s="34"/>
      <c r="O170" s="65"/>
      <c r="P170" s="34" t="n">
        <v>2</v>
      </c>
      <c r="Q170" s="65"/>
      <c r="R170" s="34"/>
      <c r="S170" s="65"/>
      <c r="T170" s="34"/>
      <c r="U170" s="65"/>
      <c r="V170" s="34"/>
      <c r="W170" s="65"/>
      <c r="X170" s="34"/>
      <c r="Y170" s="65"/>
      <c r="Z170" s="34"/>
      <c r="AA170" s="65"/>
      <c r="AB170" s="34"/>
    </row>
    <row r="171" customFormat="false" ht="16.5" hidden="false" customHeight="true" outlineLevel="0" collapsed="false">
      <c r="A171" s="63"/>
      <c r="B171" s="63"/>
      <c r="C171" s="69"/>
      <c r="D171" s="70"/>
      <c r="E171" s="34"/>
      <c r="F171" s="47" t="n">
        <f aca="false">SUBTOTAL(9,F2:F170)</f>
        <v>53</v>
      </c>
      <c r="G171" s="71" t="n">
        <f aca="false">SUM(G2:G170)</f>
        <v>4</v>
      </c>
      <c r="H171" s="71" t="n">
        <f aca="false">SUM(H2:H170)</f>
        <v>1</v>
      </c>
      <c r="I171" s="71" t="n">
        <f aca="false">SUM(I2:I170)</f>
        <v>10</v>
      </c>
      <c r="J171" s="71" t="n">
        <f aca="false">SUM(J2:J170)</f>
        <v>4</v>
      </c>
      <c r="K171" s="71" t="n">
        <f aca="false">SUM(K2:K170)</f>
        <v>1</v>
      </c>
      <c r="L171" s="71" t="n">
        <f aca="false">SUM(L2:L170)</f>
        <v>2</v>
      </c>
      <c r="M171" s="71" t="n">
        <f aca="false">SUM(M2:M170)</f>
        <v>4</v>
      </c>
      <c r="N171" s="71" t="n">
        <f aca="false">SUM(N2:N170)</f>
        <v>11</v>
      </c>
      <c r="O171" s="71" t="n">
        <f aca="false">SUM(O2:O170)</f>
        <v>1</v>
      </c>
      <c r="P171" s="71" t="n">
        <f aca="false">SUM(P2:P170)</f>
        <v>15</v>
      </c>
      <c r="Q171" s="71" t="n">
        <f aca="false">SUM(Q2:Q170)</f>
        <v>0</v>
      </c>
      <c r="R171" s="71" t="n">
        <f aca="false">SUM(R2:R170)</f>
        <v>0</v>
      </c>
      <c r="S171" s="71" t="n">
        <f aca="false">SUM(S2:S170)</f>
        <v>0</v>
      </c>
      <c r="T171" s="71" t="n">
        <f aca="false">SUM(T2:T170)</f>
        <v>0</v>
      </c>
      <c r="U171" s="71" t="n">
        <f aca="false">SUM(U2:U170)</f>
        <v>0</v>
      </c>
      <c r="V171" s="71" t="n">
        <f aca="false">SUM(V2:V170)</f>
        <v>0</v>
      </c>
      <c r="W171" s="71" t="n">
        <f aca="false">SUM(W2:W170)</f>
        <v>0</v>
      </c>
      <c r="X171" s="71" t="n">
        <f aca="false">SUM(X2:X170)</f>
        <v>0</v>
      </c>
      <c r="Y171" s="71" t="n">
        <f aca="false">SUM(Y2:Y170)</f>
        <v>0</v>
      </c>
      <c r="Z171" s="71" t="n">
        <f aca="false">SUM(Z2:Z170)</f>
        <v>0</v>
      </c>
      <c r="AA171" s="71" t="n">
        <f aca="false">SUM(AA2:AA170)</f>
        <v>0</v>
      </c>
      <c r="AB171" s="71" t="n">
        <f aca="false">SUM(AB2:AB170)</f>
        <v>0</v>
      </c>
    </row>
  </sheetData>
  <autoFilter ref="A1:AB170"/>
  <conditionalFormatting sqref="F1:F171">
    <cfRule type="cellIs" priority="2" operator="greaterThan" aboveAverage="0" equalAverage="0" bottom="0" percent="0" rank="0" text="" dxfId="21">
      <formula>0</formula>
    </cfRule>
  </conditionalFormatting>
  <conditionalFormatting sqref="D2:D170">
    <cfRule type="cellIs" priority="3" operator="equal" aboveAverage="0" equalAverage="0" bottom="0" percent="0" rank="0" text="" dxfId="22">
      <formula>0</formula>
    </cfRule>
  </conditionalFormatting>
  <conditionalFormatting sqref="H1:AB171 G1:G158 G160:G171">
    <cfRule type="cellIs" priority="4" operator="greaterThan" aboveAverage="0" equalAverage="0" bottom="0" percent="0" rank="0" text="" dxfId="23">
      <formula>0</formula>
    </cfRule>
  </conditionalFormatting>
  <conditionalFormatting sqref="C2:C65536">
    <cfRule type="expression" priority="5" aboveAverage="0" equalAverage="0" bottom="0" percent="0" rank="0" text="" dxfId="24">
      <formula>B2="12_Divers"</formula>
    </cfRule>
    <cfRule type="expression" priority="6" aboveAverage="0" equalAverage="0" bottom="0" percent="0" rank="0" text="" dxfId="25">
      <formula>B2="11_Fromage"</formula>
    </cfRule>
    <cfRule type="expression" priority="7" aboveAverage="0" equalAverage="0" bottom="0" percent="0" rank="0" text="" dxfId="26">
      <formula>B2="10_Lapin"</formula>
    </cfRule>
  </conditionalFormatting>
  <conditionalFormatting sqref="C1">
    <cfRule type="expression" priority="8" aboveAverage="0" equalAverage="0" bottom="0" percent="0" rank="0" text="" dxfId="27">
      <formula>B1="12_Divers"</formula>
    </cfRule>
    <cfRule type="expression" priority="9" aboveAverage="0" equalAverage="0" bottom="0" percent="0" rank="0" text="" dxfId="28">
      <formula>B1="11_Fromage"</formula>
    </cfRule>
    <cfRule type="expression" priority="10" aboveAverage="0" equalAverage="0" bottom="0" percent="0" rank="0" text="" dxfId="29">
      <formula>B1="10_Lapin"</formula>
    </cfRule>
  </conditionalFormatting>
  <conditionalFormatting sqref="D2:D170">
    <cfRule type="cellIs" priority="11" operator="equal" aboveAverage="0" equalAverage="0" bottom="0" percent="0" rank="0" text="" dxfId="30">
      <formula>0</formula>
    </cfRule>
  </conditionalFormatting>
  <conditionalFormatting sqref="C1:C65536">
    <cfRule type="expression" priority="12" aboveAverage="0" equalAverage="0" bottom="0" percent="0" rank="0" text="" dxfId="31">
      <formula>B1="14_Vin"</formula>
    </cfRule>
    <cfRule type="expression" priority="13" aboveAverage="0" equalAverage="0" bottom="0" percent="0" rank="0" text="" dxfId="32">
      <formula>B1="12_Divers"</formula>
    </cfRule>
    <cfRule type="expression" priority="14" aboveAverage="0" equalAverage="0" bottom="0" percent="0" rank="0" text="" dxfId="33">
      <formula>B1="11_Fromage"</formula>
    </cfRule>
  </conditionalFormatting>
  <conditionalFormatting sqref="D162:D170">
    <cfRule type="cellIs" priority="15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AS133" activePane="bottomRight" state="frozen"/>
      <selection pane="topLeft" activeCell="A1" activeCellId="0" sqref="A1"/>
      <selection pane="topRight" activeCell="AS1" activeCellId="0" sqref="AS1"/>
      <selection pane="bottomLeft" activeCell="A133" activeCellId="0" sqref="A133"/>
      <selection pane="bottomRight" activeCell="BT168" activeCellId="0" sqref="BT1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" width="39.85"/>
    <col collapsed="false" customWidth="true" hidden="false" outlineLevel="0" max="4" min="4" style="2" width="10.71"/>
    <col collapsed="false" customWidth="true" hidden="false" outlineLevel="0" max="5" min="5" style="3" width="6.85"/>
    <col collapsed="false" customWidth="true" hidden="false" outlineLevel="0" max="6" min="6" style="3" width="4.28"/>
    <col collapsed="false" customWidth="true" hidden="false" outlineLevel="0" max="7" min="7" style="72" width="9.14"/>
    <col collapsed="false" customWidth="true" hidden="false" outlineLevel="0" max="8" min="8" style="3" width="11.56"/>
    <col collapsed="false" customWidth="true" hidden="false" outlineLevel="0" max="9" min="9" style="3" width="4.28"/>
    <col collapsed="false" customWidth="true" hidden="false" outlineLevel="0" max="10" min="10" style="3" width="9.14"/>
    <col collapsed="false" customWidth="true" hidden="false" outlineLevel="0" max="11" min="11" style="3" width="11.56"/>
    <col collapsed="false" customWidth="true" hidden="false" outlineLevel="0" max="12" min="12" style="3" width="4.28"/>
    <col collapsed="false" customWidth="true" hidden="false" outlineLevel="0" max="13" min="13" style="3" width="9.14"/>
    <col collapsed="false" customWidth="true" hidden="false" outlineLevel="0" max="14" min="14" style="3" width="11.56"/>
    <col collapsed="false" customWidth="true" hidden="false" outlineLevel="0" max="15" min="15" style="3" width="4.28"/>
    <col collapsed="false" customWidth="true" hidden="false" outlineLevel="0" max="16" min="16" style="3" width="9.14"/>
    <col collapsed="false" customWidth="true" hidden="false" outlineLevel="0" max="17" min="17" style="3" width="11.56"/>
    <col collapsed="false" customWidth="true" hidden="false" outlineLevel="0" max="18" min="18" style="3" width="4.28"/>
    <col collapsed="false" customWidth="true" hidden="false" outlineLevel="0" max="19" min="19" style="3" width="9.14"/>
    <col collapsed="false" customWidth="true" hidden="false" outlineLevel="0" max="20" min="20" style="3" width="11.56"/>
    <col collapsed="false" customWidth="true" hidden="false" outlineLevel="0" max="21" min="21" style="3" width="4.28"/>
    <col collapsed="false" customWidth="true" hidden="false" outlineLevel="0" max="22" min="22" style="3" width="9.14"/>
    <col collapsed="false" customWidth="true" hidden="false" outlineLevel="0" max="23" min="23" style="3" width="11.56"/>
    <col collapsed="false" customWidth="true" hidden="false" outlineLevel="0" max="24" min="24" style="3" width="4.28"/>
    <col collapsed="false" customWidth="true" hidden="false" outlineLevel="0" max="25" min="25" style="3" width="9.14"/>
    <col collapsed="false" customWidth="true" hidden="false" outlineLevel="0" max="26" min="26" style="3" width="11.56"/>
    <col collapsed="false" customWidth="true" hidden="false" outlineLevel="0" max="27" min="27" style="3" width="4.28"/>
    <col collapsed="false" customWidth="true" hidden="false" outlineLevel="0" max="28" min="28" style="3" width="9.14"/>
    <col collapsed="false" customWidth="true" hidden="false" outlineLevel="0" max="29" min="29" style="3" width="11.56"/>
    <col collapsed="false" customWidth="true" hidden="false" outlineLevel="0" max="30" min="30" style="3" width="4.28"/>
    <col collapsed="false" customWidth="true" hidden="false" outlineLevel="0" max="31" min="31" style="3" width="9.14"/>
    <col collapsed="false" customWidth="true" hidden="false" outlineLevel="0" max="32" min="32" style="3" width="11.56"/>
    <col collapsed="false" customWidth="true" hidden="false" outlineLevel="0" max="33" min="33" style="3" width="4.28"/>
    <col collapsed="false" customWidth="true" hidden="false" outlineLevel="0" max="34" min="34" style="3" width="9.14"/>
    <col collapsed="false" customWidth="true" hidden="false" outlineLevel="0" max="35" min="35" style="3" width="11.56"/>
    <col collapsed="false" customWidth="true" hidden="false" outlineLevel="0" max="36" min="36" style="3" width="4.28"/>
    <col collapsed="false" customWidth="true" hidden="false" outlineLevel="0" max="37" min="37" style="3" width="9.14"/>
    <col collapsed="false" customWidth="true" hidden="false" outlineLevel="0" max="38" min="38" style="3" width="11.56"/>
    <col collapsed="false" customWidth="true" hidden="false" outlineLevel="0" max="39" min="39" style="3" width="4.28"/>
    <col collapsed="false" customWidth="true" hidden="false" outlineLevel="0" max="40" min="40" style="3" width="9.14"/>
    <col collapsed="false" customWidth="true" hidden="false" outlineLevel="0" max="41" min="41" style="3" width="11.56"/>
    <col collapsed="false" customWidth="true" hidden="false" outlineLevel="0" max="42" min="42" style="3" width="4.28"/>
    <col collapsed="false" customWidth="true" hidden="false" outlineLevel="0" max="43" min="43" style="3" width="9.14"/>
    <col collapsed="false" customWidth="true" hidden="false" outlineLevel="0" max="44" min="44" style="3" width="11.56"/>
    <col collapsed="false" customWidth="true" hidden="false" outlineLevel="0" max="45" min="45" style="3" width="4.28"/>
    <col collapsed="false" customWidth="true" hidden="false" outlineLevel="0" max="46" min="46" style="3" width="9.14"/>
    <col collapsed="false" customWidth="true" hidden="false" outlineLevel="0" max="47" min="47" style="3" width="11.56"/>
    <col collapsed="false" customWidth="true" hidden="false" outlineLevel="0" max="48" min="48" style="3" width="4.28"/>
    <col collapsed="false" customWidth="true" hidden="false" outlineLevel="0" max="49" min="49" style="3" width="9.14"/>
    <col collapsed="false" customWidth="true" hidden="false" outlineLevel="0" max="50" min="50" style="3" width="11.56"/>
    <col collapsed="false" customWidth="true" hidden="false" outlineLevel="0" max="51" min="51" style="3" width="4.28"/>
    <col collapsed="false" customWidth="true" hidden="false" outlineLevel="0" max="52" min="52" style="3" width="9.14"/>
    <col collapsed="false" customWidth="true" hidden="false" outlineLevel="0" max="53" min="53" style="3" width="11.56"/>
    <col collapsed="false" customWidth="true" hidden="false" outlineLevel="0" max="54" min="54" style="3" width="4.28"/>
    <col collapsed="false" customWidth="true" hidden="false" outlineLevel="0" max="55" min="55" style="3" width="9.14"/>
    <col collapsed="false" customWidth="true" hidden="false" outlineLevel="0" max="56" min="56" style="3" width="11.56"/>
    <col collapsed="false" customWidth="true" hidden="false" outlineLevel="0" max="57" min="57" style="3" width="4.28"/>
    <col collapsed="false" customWidth="true" hidden="false" outlineLevel="0" max="58" min="58" style="3" width="9.14"/>
    <col collapsed="false" customWidth="true" hidden="false" outlineLevel="0" max="59" min="59" style="3" width="11.56"/>
    <col collapsed="false" customWidth="true" hidden="false" outlineLevel="0" max="60" min="60" style="3" width="4.28"/>
    <col collapsed="false" customWidth="true" hidden="false" outlineLevel="0" max="61" min="61" style="3" width="9.14"/>
    <col collapsed="false" customWidth="true" hidden="false" outlineLevel="0" max="62" min="62" style="3" width="11.56"/>
    <col collapsed="false" customWidth="true" hidden="false" outlineLevel="0" max="63" min="63" style="3" width="4.28"/>
    <col collapsed="false" customWidth="true" hidden="false" outlineLevel="0" max="64" min="64" style="3" width="9.14"/>
    <col collapsed="false" customWidth="true" hidden="false" outlineLevel="0" max="65" min="65" style="3" width="11.56"/>
    <col collapsed="false" customWidth="true" hidden="false" outlineLevel="0" max="66" min="66" style="3" width="4.28"/>
    <col collapsed="false" customWidth="true" hidden="false" outlineLevel="0" max="67" min="67" style="3" width="9.14"/>
    <col collapsed="false" customWidth="true" hidden="false" outlineLevel="0" max="68" min="68" style="3" width="11.56"/>
    <col collapsed="false" customWidth="true" hidden="false" outlineLevel="0" max="69" min="69" style="3" width="4.28"/>
    <col collapsed="false" customWidth="true" hidden="false" outlineLevel="0" max="70" min="70" style="3" width="9.14"/>
    <col collapsed="false" customWidth="true" hidden="false" outlineLevel="0" max="71" min="71" style="3" width="11.56"/>
    <col collapsed="false" customWidth="false" hidden="false" outlineLevel="0" max="257" min="72" style="8" width="11.42"/>
  </cols>
  <sheetData>
    <row r="1" customFormat="false" ht="70.5" hidden="false" customHeight="false" outlineLevel="0" collapsed="false">
      <c r="A1" s="9"/>
      <c r="B1" s="10" t="str">
        <f aca="false">'Cde Pompiers'!B1</f>
        <v>Genre</v>
      </c>
      <c r="C1" s="61" t="str">
        <f aca="false">'Cde Pompiers'!C1</f>
        <v>S48</v>
      </c>
      <c r="D1" s="12" t="str">
        <f aca="false">'Cde Pompiers'!D1</f>
        <v>Prix</v>
      </c>
      <c r="E1" s="12" t="str">
        <f aca="false">'Cde Pompiers'!E1</f>
        <v>Cond</v>
      </c>
      <c r="F1" s="73" t="str">
        <f aca="false">'Cde Pompiers'!G1</f>
        <v>ORSONI</v>
      </c>
      <c r="G1" s="74" t="s">
        <v>224</v>
      </c>
      <c r="H1" s="75" t="s">
        <v>2</v>
      </c>
      <c r="I1" s="76" t="str">
        <f aca="false">'Cde Pompiers'!H1</f>
        <v>TSF</v>
      </c>
      <c r="J1" s="12" t="s">
        <v>224</v>
      </c>
      <c r="K1" s="12" t="s">
        <v>2</v>
      </c>
      <c r="L1" s="73" t="str">
        <f aca="false">'Cde Pompiers'!I1</f>
        <v>PATTE1</v>
      </c>
      <c r="M1" s="75" t="s">
        <v>224</v>
      </c>
      <c r="N1" s="75" t="s">
        <v>2</v>
      </c>
      <c r="O1" s="76" t="str">
        <f aca="false">'Cde Pompiers'!J1</f>
        <v>MOREL</v>
      </c>
      <c r="P1" s="12" t="s">
        <v>224</v>
      </c>
      <c r="Q1" s="12" t="s">
        <v>2</v>
      </c>
      <c r="R1" s="73" t="str">
        <f aca="false">'Cde Pompiers'!K1</f>
        <v>MAZOYER</v>
      </c>
      <c r="S1" s="75" t="s">
        <v>224</v>
      </c>
      <c r="T1" s="75" t="s">
        <v>2</v>
      </c>
      <c r="U1" s="76" t="str">
        <f aca="false">'Cde Pompiers'!L1</f>
        <v>FRANCO</v>
      </c>
      <c r="V1" s="12" t="s">
        <v>224</v>
      </c>
      <c r="W1" s="12" t="s">
        <v>2</v>
      </c>
      <c r="X1" s="73" t="str">
        <f aca="false">'Cde Pompiers'!M1</f>
        <v>HILD</v>
      </c>
      <c r="Y1" s="75" t="s">
        <v>224</v>
      </c>
      <c r="Z1" s="75" t="s">
        <v>2</v>
      </c>
      <c r="AA1" s="76" t="str">
        <f aca="false">'Cde Pompiers'!N1</f>
        <v>LAPREVOTTE</v>
      </c>
      <c r="AB1" s="12" t="s">
        <v>224</v>
      </c>
      <c r="AC1" s="12" t="s">
        <v>2</v>
      </c>
      <c r="AD1" s="73" t="str">
        <f aca="false">'Cde Pompiers'!O1</f>
        <v>BOCAGE</v>
      </c>
      <c r="AE1" s="75" t="s">
        <v>224</v>
      </c>
      <c r="AF1" s="75" t="s">
        <v>2</v>
      </c>
      <c r="AG1" s="76" t="str">
        <f aca="false">'Cde Pompiers'!P1</f>
        <v>TURLAN</v>
      </c>
      <c r="AH1" s="12" t="s">
        <v>224</v>
      </c>
      <c r="AI1" s="12" t="s">
        <v>2</v>
      </c>
      <c r="AJ1" s="73" t="n">
        <f aca="false">'Cde Pompiers'!Q1</f>
        <v>0</v>
      </c>
      <c r="AK1" s="75" t="s">
        <v>224</v>
      </c>
      <c r="AL1" s="75" t="s">
        <v>2</v>
      </c>
      <c r="AM1" s="76" t="n">
        <f aca="false">'Cde Pompiers'!R1</f>
        <v>0</v>
      </c>
      <c r="AN1" s="12" t="s">
        <v>224</v>
      </c>
      <c r="AO1" s="12" t="s">
        <v>2</v>
      </c>
      <c r="AP1" s="73" t="n">
        <f aca="false">'Cde Pompiers'!S1</f>
        <v>0</v>
      </c>
      <c r="AQ1" s="75" t="s">
        <v>224</v>
      </c>
      <c r="AR1" s="75" t="s">
        <v>2</v>
      </c>
      <c r="AS1" s="76" t="n">
        <f aca="false">'Cde Pompiers'!T1</f>
        <v>0</v>
      </c>
      <c r="AT1" s="12" t="s">
        <v>224</v>
      </c>
      <c r="AU1" s="12" t="s">
        <v>2</v>
      </c>
      <c r="AV1" s="73" t="n">
        <f aca="false">'Cde Pompiers'!U1</f>
        <v>0</v>
      </c>
      <c r="AW1" s="75" t="s">
        <v>224</v>
      </c>
      <c r="AX1" s="75" t="s">
        <v>2</v>
      </c>
      <c r="AY1" s="76" t="n">
        <f aca="false">'Cde Pompiers'!V1</f>
        <v>0</v>
      </c>
      <c r="AZ1" s="12" t="s">
        <v>224</v>
      </c>
      <c r="BA1" s="12" t="s">
        <v>2</v>
      </c>
      <c r="BB1" s="73" t="n">
        <f aca="false">'Cde Pompiers'!W1</f>
        <v>0</v>
      </c>
      <c r="BC1" s="75" t="s">
        <v>224</v>
      </c>
      <c r="BD1" s="75" t="s">
        <v>2</v>
      </c>
      <c r="BE1" s="76" t="n">
        <f aca="false">'Cde Pompiers'!X1</f>
        <v>0</v>
      </c>
      <c r="BF1" s="12" t="s">
        <v>224</v>
      </c>
      <c r="BG1" s="12" t="s">
        <v>2</v>
      </c>
      <c r="BH1" s="73" t="n">
        <f aca="false">'Cde Pompiers'!Y1</f>
        <v>0</v>
      </c>
      <c r="BI1" s="75" t="s">
        <v>224</v>
      </c>
      <c r="BJ1" s="75" t="s">
        <v>2</v>
      </c>
      <c r="BK1" s="76" t="n">
        <f aca="false">'Cde Pompiers'!Z1</f>
        <v>0</v>
      </c>
      <c r="BL1" s="12" t="s">
        <v>224</v>
      </c>
      <c r="BM1" s="12" t="s">
        <v>2</v>
      </c>
      <c r="BN1" s="73" t="n">
        <f aca="false">'Cde Pompiers'!AA1</f>
        <v>0</v>
      </c>
      <c r="BO1" s="75" t="s">
        <v>224</v>
      </c>
      <c r="BP1" s="77" t="s">
        <v>2</v>
      </c>
      <c r="BQ1" s="76" t="n">
        <f aca="false">'Cde Pompiers'!AB1</f>
        <v>0</v>
      </c>
      <c r="BR1" s="12" t="s">
        <v>224</v>
      </c>
      <c r="BS1" s="12" t="s">
        <v>2</v>
      </c>
    </row>
    <row r="2" customFormat="false" ht="16.5" hidden="false" customHeight="true" outlineLevel="0" collapsed="false">
      <c r="A2" s="29"/>
      <c r="B2" s="29" t="str">
        <f aca="false">'Cde Fournisseur'!B2</f>
        <v>01_Promo</v>
      </c>
      <c r="C2" s="64" t="str">
        <f aca="false">'Cde Fournisseur'!C2</f>
        <v>CREPINETTE Normande 150gr x 16 </v>
      </c>
      <c r="D2" s="44" t="n">
        <f aca="false">'Cde Fournisseur'!D2</f>
        <v>10.5</v>
      </c>
      <c r="E2" s="32" t="str">
        <f aca="false">'Cde Fournisseur'!E2</f>
        <v>kg</v>
      </c>
      <c r="F2" s="78" t="n">
        <f aca="false">'Cde Pompiers'!G2</f>
        <v>0</v>
      </c>
      <c r="G2" s="79"/>
      <c r="H2" s="80" t="n">
        <f aca="false">$D2*G2</f>
        <v>0</v>
      </c>
      <c r="I2" s="81" t="n">
        <f aca="false">'Cde Pompiers'!H2</f>
        <v>0</v>
      </c>
      <c r="J2" s="34"/>
      <c r="K2" s="82" t="n">
        <f aca="false">$D2*J2</f>
        <v>0</v>
      </c>
      <c r="L2" s="78" t="n">
        <f aca="false">'Cde Pompiers'!I2</f>
        <v>0</v>
      </c>
      <c r="M2" s="65"/>
      <c r="N2" s="80" t="n">
        <f aca="false">$D2*M2</f>
        <v>0</v>
      </c>
      <c r="O2" s="81" t="n">
        <f aca="false">'Cde Pompiers'!J2</f>
        <v>0</v>
      </c>
      <c r="P2" s="34"/>
      <c r="Q2" s="82" t="n">
        <f aca="false">$D2*P2</f>
        <v>0</v>
      </c>
      <c r="R2" s="78" t="n">
        <f aca="false">'Cde Pompiers'!K2</f>
        <v>0</v>
      </c>
      <c r="S2" s="65"/>
      <c r="T2" s="80" t="n">
        <f aca="false">$D2*S2</f>
        <v>0</v>
      </c>
      <c r="U2" s="81" t="n">
        <f aca="false">'Cde Pompiers'!L2</f>
        <v>0</v>
      </c>
      <c r="V2" s="34"/>
      <c r="W2" s="82" t="n">
        <f aca="false">$D2*V2</f>
        <v>0</v>
      </c>
      <c r="X2" s="78" t="n">
        <f aca="false">'Cde Pompiers'!M2</f>
        <v>0</v>
      </c>
      <c r="Y2" s="65"/>
      <c r="Z2" s="80" t="n">
        <f aca="false">$D2*Y2</f>
        <v>0</v>
      </c>
      <c r="AA2" s="81" t="n">
        <f aca="false">'Cde Pompiers'!N2</f>
        <v>0</v>
      </c>
      <c r="AB2" s="34"/>
      <c r="AC2" s="82" t="n">
        <f aca="false">$D2*AB2</f>
        <v>0</v>
      </c>
      <c r="AD2" s="78" t="n">
        <f aca="false">'Cde Pompiers'!O2</f>
        <v>0</v>
      </c>
      <c r="AE2" s="65"/>
      <c r="AF2" s="80" t="n">
        <f aca="false">$D2*AE2</f>
        <v>0</v>
      </c>
      <c r="AG2" s="81" t="n">
        <f aca="false">'Cde Pompiers'!P2</f>
        <v>0</v>
      </c>
      <c r="AH2" s="34"/>
      <c r="AI2" s="82" t="n">
        <f aca="false">$D2*AH2</f>
        <v>0</v>
      </c>
      <c r="AJ2" s="78" t="n">
        <f aca="false">'Cde Pompiers'!Q2</f>
        <v>0</v>
      </c>
      <c r="AK2" s="65"/>
      <c r="AL2" s="80" t="n">
        <f aca="false">$D2*AK2</f>
        <v>0</v>
      </c>
      <c r="AM2" s="81" t="n">
        <f aca="false">'Cde Pompiers'!R2</f>
        <v>0</v>
      </c>
      <c r="AN2" s="34"/>
      <c r="AO2" s="82" t="n">
        <f aca="false">$D2*AN2</f>
        <v>0</v>
      </c>
      <c r="AP2" s="78" t="n">
        <f aca="false">'Cde Pompiers'!S2</f>
        <v>0</v>
      </c>
      <c r="AQ2" s="65"/>
      <c r="AR2" s="80" t="n">
        <f aca="false">$D2*AQ2</f>
        <v>0</v>
      </c>
      <c r="AS2" s="81" t="n">
        <f aca="false">'Cde Pompiers'!T2</f>
        <v>0</v>
      </c>
      <c r="AT2" s="34"/>
      <c r="AU2" s="83" t="n">
        <f aca="false">$D2*AT2</f>
        <v>0</v>
      </c>
      <c r="AV2" s="78" t="n">
        <f aca="false">'Cde Pompiers'!U2</f>
        <v>0</v>
      </c>
      <c r="AW2" s="65"/>
      <c r="AX2" s="80" t="n">
        <f aca="false">$D2*AW2</f>
        <v>0</v>
      </c>
      <c r="AY2" s="81" t="n">
        <f aca="false">'Cde Pompiers'!V2</f>
        <v>0</v>
      </c>
      <c r="AZ2" s="34"/>
      <c r="BA2" s="83" t="n">
        <f aca="false">$D2*AZ2</f>
        <v>0</v>
      </c>
      <c r="BB2" s="78" t="n">
        <f aca="false">'Cde Pompiers'!W2</f>
        <v>0</v>
      </c>
      <c r="BC2" s="65"/>
      <c r="BD2" s="80" t="n">
        <f aca="false">$D2*BC2</f>
        <v>0</v>
      </c>
      <c r="BE2" s="81" t="n">
        <f aca="false">'Cde Pompiers'!X2</f>
        <v>0</v>
      </c>
      <c r="BF2" s="34"/>
      <c r="BG2" s="83" t="n">
        <f aca="false">$D2*BF2</f>
        <v>0</v>
      </c>
      <c r="BH2" s="78" t="n">
        <f aca="false">'Cde Pompiers'!Y2</f>
        <v>0</v>
      </c>
      <c r="BI2" s="65"/>
      <c r="BJ2" s="80" t="n">
        <f aca="false">$D2*BI2</f>
        <v>0</v>
      </c>
      <c r="BK2" s="81" t="n">
        <f aca="false">'Cde Pompiers'!Z2</f>
        <v>0</v>
      </c>
      <c r="BL2" s="34"/>
      <c r="BM2" s="83" t="n">
        <f aca="false">$D2*BL2</f>
        <v>0</v>
      </c>
      <c r="BN2" s="78" t="n">
        <f aca="false">'Cde Pompiers'!AA2</f>
        <v>0</v>
      </c>
      <c r="BO2" s="65"/>
      <c r="BP2" s="84" t="n">
        <f aca="false">$D2*BO2</f>
        <v>0</v>
      </c>
      <c r="BQ2" s="81" t="n">
        <f aca="false">'Cde Pompiers'!AB2</f>
        <v>0</v>
      </c>
      <c r="BR2" s="34"/>
      <c r="BS2" s="82" t="n">
        <f aca="false">$D2*BR2</f>
        <v>0</v>
      </c>
    </row>
    <row r="3" customFormat="false" ht="16.5" hidden="false" customHeight="true" outlineLevel="0" collapsed="false">
      <c r="A3" s="29"/>
      <c r="B3" s="29" t="str">
        <f aca="false">'Cde Fournisseur'!B3</f>
        <v>01_Promo</v>
      </c>
      <c r="C3" s="64" t="str">
        <f aca="false">'Cde Fournisseur'!C3</f>
        <v>PAVE NOIX JAMBON 180gr x 10</v>
      </c>
      <c r="D3" s="44" t="n">
        <f aca="false">'Cde Fournisseur'!D3</f>
        <v>7.6</v>
      </c>
      <c r="E3" s="32" t="str">
        <f aca="false">'Cde Fournisseur'!E3</f>
        <v>kg</v>
      </c>
      <c r="F3" s="78" t="n">
        <f aca="false">'Cde Pompiers'!G3</f>
        <v>0</v>
      </c>
      <c r="G3" s="79"/>
      <c r="H3" s="80" t="n">
        <f aca="false">$D3*G3</f>
        <v>0</v>
      </c>
      <c r="I3" s="81" t="n">
        <f aca="false">'Cde Pompiers'!H3</f>
        <v>0</v>
      </c>
      <c r="J3" s="34"/>
      <c r="K3" s="82" t="n">
        <f aca="false">$D3*J3</f>
        <v>0</v>
      </c>
      <c r="L3" s="78" t="n">
        <f aca="false">'Cde Pompiers'!I3</f>
        <v>0</v>
      </c>
      <c r="M3" s="65"/>
      <c r="N3" s="80" t="n">
        <f aca="false">$D3*M3</f>
        <v>0</v>
      </c>
      <c r="O3" s="81" t="n">
        <f aca="false">'Cde Pompiers'!J3</f>
        <v>0</v>
      </c>
      <c r="P3" s="34"/>
      <c r="Q3" s="82" t="n">
        <f aca="false">$D3*P3</f>
        <v>0</v>
      </c>
      <c r="R3" s="78" t="n">
        <f aca="false">'Cde Pompiers'!K3</f>
        <v>0</v>
      </c>
      <c r="S3" s="65"/>
      <c r="T3" s="80" t="n">
        <f aca="false">$D3*S3</f>
        <v>0</v>
      </c>
      <c r="U3" s="81" t="n">
        <f aca="false">'Cde Pompiers'!L3</f>
        <v>0</v>
      </c>
      <c r="V3" s="34"/>
      <c r="W3" s="82" t="n">
        <f aca="false">$D3*V3</f>
        <v>0</v>
      </c>
      <c r="X3" s="78" t="n">
        <f aca="false">'Cde Pompiers'!M3</f>
        <v>0</v>
      </c>
      <c r="Y3" s="65"/>
      <c r="Z3" s="80" t="n">
        <f aca="false">$D3*Y3</f>
        <v>0</v>
      </c>
      <c r="AA3" s="81" t="n">
        <f aca="false">'Cde Pompiers'!N3</f>
        <v>0</v>
      </c>
      <c r="AB3" s="34"/>
      <c r="AC3" s="82" t="n">
        <f aca="false">$D3*AB3</f>
        <v>0</v>
      </c>
      <c r="AD3" s="78" t="n">
        <f aca="false">'Cde Pompiers'!O3</f>
        <v>0</v>
      </c>
      <c r="AE3" s="65"/>
      <c r="AF3" s="80" t="n">
        <f aca="false">$D3*AE3</f>
        <v>0</v>
      </c>
      <c r="AG3" s="81" t="n">
        <f aca="false">'Cde Pompiers'!P3</f>
        <v>0</v>
      </c>
      <c r="AH3" s="34"/>
      <c r="AI3" s="82" t="n">
        <f aca="false">$D3*AH3</f>
        <v>0</v>
      </c>
      <c r="AJ3" s="78" t="n">
        <f aca="false">'Cde Pompiers'!Q3</f>
        <v>0</v>
      </c>
      <c r="AK3" s="65"/>
      <c r="AL3" s="80" t="n">
        <f aca="false">$D3*AK3</f>
        <v>0</v>
      </c>
      <c r="AM3" s="81" t="n">
        <f aca="false">'Cde Pompiers'!R3</f>
        <v>0</v>
      </c>
      <c r="AN3" s="34"/>
      <c r="AO3" s="82" t="n">
        <f aca="false">$D3*AN3</f>
        <v>0</v>
      </c>
      <c r="AP3" s="78" t="n">
        <f aca="false">'Cde Pompiers'!S3</f>
        <v>0</v>
      </c>
      <c r="AQ3" s="65"/>
      <c r="AR3" s="80" t="n">
        <f aca="false">$D3*AQ3</f>
        <v>0</v>
      </c>
      <c r="AS3" s="81" t="n">
        <f aca="false">'Cde Pompiers'!T3</f>
        <v>0</v>
      </c>
      <c r="AT3" s="34"/>
      <c r="AU3" s="83" t="n">
        <f aca="false">$D3*AT3</f>
        <v>0</v>
      </c>
      <c r="AV3" s="78" t="n">
        <f aca="false">'Cde Pompiers'!U3</f>
        <v>0</v>
      </c>
      <c r="AW3" s="65"/>
      <c r="AX3" s="80" t="n">
        <f aca="false">$D3*AW3</f>
        <v>0</v>
      </c>
      <c r="AY3" s="81" t="n">
        <f aca="false">'Cde Pompiers'!V3</f>
        <v>0</v>
      </c>
      <c r="AZ3" s="34"/>
      <c r="BA3" s="83" t="n">
        <f aca="false">$D3*AZ3</f>
        <v>0</v>
      </c>
      <c r="BB3" s="78" t="n">
        <f aca="false">'Cde Pompiers'!W3</f>
        <v>0</v>
      </c>
      <c r="BC3" s="65"/>
      <c r="BD3" s="80" t="n">
        <f aca="false">$D3*BC3</f>
        <v>0</v>
      </c>
      <c r="BE3" s="81" t="n">
        <f aca="false">'Cde Pompiers'!X3</f>
        <v>0</v>
      </c>
      <c r="BF3" s="34"/>
      <c r="BG3" s="83" t="n">
        <f aca="false">$D3*BF3</f>
        <v>0</v>
      </c>
      <c r="BH3" s="78" t="n">
        <f aca="false">'Cde Pompiers'!Y3</f>
        <v>0</v>
      </c>
      <c r="BI3" s="65"/>
      <c r="BJ3" s="80" t="n">
        <f aca="false">$D3*BI3</f>
        <v>0</v>
      </c>
      <c r="BK3" s="81" t="n">
        <f aca="false">'Cde Pompiers'!Z3</f>
        <v>0</v>
      </c>
      <c r="BL3" s="34"/>
      <c r="BM3" s="83" t="n">
        <f aca="false">$D3*BL3</f>
        <v>0</v>
      </c>
      <c r="BN3" s="78" t="n">
        <f aca="false">'Cde Pompiers'!AA3</f>
        <v>0</v>
      </c>
      <c r="BO3" s="65"/>
      <c r="BP3" s="84" t="n">
        <f aca="false">$D3*BO3</f>
        <v>0</v>
      </c>
      <c r="BQ3" s="81" t="n">
        <f aca="false">'Cde Pompiers'!AB3</f>
        <v>0</v>
      </c>
      <c r="BR3" s="34"/>
      <c r="BS3" s="82" t="n">
        <f aca="false">$D3*BR3</f>
        <v>0</v>
      </c>
    </row>
    <row r="4" customFormat="false" ht="16.5" hidden="false" customHeight="true" outlineLevel="0" collapsed="false">
      <c r="A4" s="29"/>
      <c r="B4" s="29" t="str">
        <f aca="false">'Cde Fournisseur'!B4</f>
        <v>01_Promo</v>
      </c>
      <c r="C4" s="64" t="str">
        <f aca="false">'Cde Fournisseur'!C4</f>
        <v>RÔTI MAGRET DE CANARD Mariné Piment d'Espelette ou Mariné Campagnard 6 x +/-1kg</v>
      </c>
      <c r="D4" s="44" t="n">
        <f aca="false">'Cde Fournisseur'!D4</f>
        <v>16.9</v>
      </c>
      <c r="E4" s="32" t="str">
        <f aca="false">'Cde Fournisseur'!E4</f>
        <v>kg</v>
      </c>
      <c r="F4" s="78" t="n">
        <f aca="false">'Cde Pompiers'!G4</f>
        <v>0</v>
      </c>
      <c r="G4" s="79"/>
      <c r="H4" s="80" t="n">
        <f aca="false">$D4*G4</f>
        <v>0</v>
      </c>
      <c r="I4" s="81" t="n">
        <f aca="false">'Cde Pompiers'!H4</f>
        <v>0</v>
      </c>
      <c r="J4" s="34"/>
      <c r="K4" s="82" t="n">
        <f aca="false">$D4*J4</f>
        <v>0</v>
      </c>
      <c r="L4" s="78" t="n">
        <f aca="false">'Cde Pompiers'!I4</f>
        <v>0</v>
      </c>
      <c r="M4" s="65"/>
      <c r="N4" s="80" t="n">
        <f aca="false">$D4*M4</f>
        <v>0</v>
      </c>
      <c r="O4" s="81" t="n">
        <f aca="false">'Cde Pompiers'!J4</f>
        <v>0</v>
      </c>
      <c r="P4" s="34"/>
      <c r="Q4" s="82" t="n">
        <f aca="false">$D4*P4</f>
        <v>0</v>
      </c>
      <c r="R4" s="78" t="n">
        <f aca="false">'Cde Pompiers'!K4</f>
        <v>0</v>
      </c>
      <c r="S4" s="65"/>
      <c r="T4" s="80" t="n">
        <f aca="false">$D4*S4</f>
        <v>0</v>
      </c>
      <c r="U4" s="81" t="n">
        <f aca="false">'Cde Pompiers'!L4</f>
        <v>0</v>
      </c>
      <c r="V4" s="34"/>
      <c r="W4" s="82" t="n">
        <f aca="false">$D4*V4</f>
        <v>0</v>
      </c>
      <c r="X4" s="78" t="n">
        <f aca="false">'Cde Pompiers'!M4</f>
        <v>0</v>
      </c>
      <c r="Y4" s="65"/>
      <c r="Z4" s="80" t="n">
        <f aca="false">$D4*Y4</f>
        <v>0</v>
      </c>
      <c r="AA4" s="81" t="n">
        <f aca="false">'Cde Pompiers'!N4</f>
        <v>0</v>
      </c>
      <c r="AB4" s="34"/>
      <c r="AC4" s="82" t="n">
        <f aca="false">$D4*AB4</f>
        <v>0</v>
      </c>
      <c r="AD4" s="78" t="n">
        <f aca="false">'Cde Pompiers'!O4</f>
        <v>0</v>
      </c>
      <c r="AE4" s="65"/>
      <c r="AF4" s="80" t="n">
        <f aca="false">$D4*AE4</f>
        <v>0</v>
      </c>
      <c r="AG4" s="81" t="n">
        <f aca="false">'Cde Pompiers'!P4</f>
        <v>0</v>
      </c>
      <c r="AH4" s="34"/>
      <c r="AI4" s="82" t="n">
        <f aca="false">$D4*AH4</f>
        <v>0</v>
      </c>
      <c r="AJ4" s="78" t="n">
        <f aca="false">'Cde Pompiers'!Q4</f>
        <v>0</v>
      </c>
      <c r="AK4" s="65"/>
      <c r="AL4" s="80" t="n">
        <f aca="false">$D4*AK4</f>
        <v>0</v>
      </c>
      <c r="AM4" s="81" t="n">
        <f aca="false">'Cde Pompiers'!R4</f>
        <v>0</v>
      </c>
      <c r="AN4" s="34"/>
      <c r="AO4" s="82" t="n">
        <f aca="false">$D4*AN4</f>
        <v>0</v>
      </c>
      <c r="AP4" s="78" t="n">
        <f aca="false">'Cde Pompiers'!S4</f>
        <v>0</v>
      </c>
      <c r="AQ4" s="65"/>
      <c r="AR4" s="80" t="n">
        <f aca="false">$D4*AQ4</f>
        <v>0</v>
      </c>
      <c r="AS4" s="81" t="n">
        <f aca="false">'Cde Pompiers'!T4</f>
        <v>0</v>
      </c>
      <c r="AT4" s="34"/>
      <c r="AU4" s="83" t="n">
        <f aca="false">$D4*AT4</f>
        <v>0</v>
      </c>
      <c r="AV4" s="78" t="n">
        <f aca="false">'Cde Pompiers'!U4</f>
        <v>0</v>
      </c>
      <c r="AW4" s="65"/>
      <c r="AX4" s="80" t="n">
        <f aca="false">$D4*AW4</f>
        <v>0</v>
      </c>
      <c r="AY4" s="81" t="n">
        <f aca="false">'Cde Pompiers'!V4</f>
        <v>0</v>
      </c>
      <c r="AZ4" s="34"/>
      <c r="BA4" s="83" t="n">
        <f aca="false">$D4*AZ4</f>
        <v>0</v>
      </c>
      <c r="BB4" s="78" t="n">
        <f aca="false">'Cde Pompiers'!W4</f>
        <v>0</v>
      </c>
      <c r="BC4" s="65"/>
      <c r="BD4" s="80" t="n">
        <f aca="false">$D4*BC4</f>
        <v>0</v>
      </c>
      <c r="BE4" s="81" t="n">
        <f aca="false">'Cde Pompiers'!X4</f>
        <v>0</v>
      </c>
      <c r="BF4" s="34"/>
      <c r="BG4" s="83" t="n">
        <f aca="false">$D4*BF4</f>
        <v>0</v>
      </c>
      <c r="BH4" s="78" t="n">
        <f aca="false">'Cde Pompiers'!Y4</f>
        <v>0</v>
      </c>
      <c r="BI4" s="65"/>
      <c r="BJ4" s="80" t="n">
        <f aca="false">$D4*BI4</f>
        <v>0</v>
      </c>
      <c r="BK4" s="81" t="n">
        <f aca="false">'Cde Pompiers'!Z4</f>
        <v>0</v>
      </c>
      <c r="BL4" s="34"/>
      <c r="BM4" s="83" t="n">
        <f aca="false">$D4*BL4</f>
        <v>0</v>
      </c>
      <c r="BN4" s="78" t="n">
        <f aca="false">'Cde Pompiers'!AA4</f>
        <v>0</v>
      </c>
      <c r="BO4" s="65"/>
      <c r="BP4" s="84" t="n">
        <f aca="false">$D4*BO4</f>
        <v>0</v>
      </c>
      <c r="BQ4" s="81" t="n">
        <f aca="false">'Cde Pompiers'!AB4</f>
        <v>0</v>
      </c>
      <c r="BR4" s="34"/>
      <c r="BS4" s="82" t="n">
        <f aca="false">$D4*BR4</f>
        <v>0</v>
      </c>
    </row>
    <row r="5" customFormat="false" ht="16.5" hidden="false" customHeight="true" outlineLevel="0" collapsed="false">
      <c r="A5" s="29"/>
      <c r="B5" s="29" t="str">
        <f aca="false">'Cde Fournisseur'!B5</f>
        <v>02_Nouveau</v>
      </c>
      <c r="C5" s="64" t="str">
        <f aca="false">'Cde Fournisseur'!C5</f>
        <v>CHAPON LABEL PAC</v>
      </c>
      <c r="D5" s="44" t="n">
        <f aca="false">'Cde Fournisseur'!D5</f>
        <v>9.3</v>
      </c>
      <c r="E5" s="32" t="str">
        <f aca="false">'Cde Fournisseur'!E5</f>
        <v>kg</v>
      </c>
      <c r="F5" s="78" t="n">
        <f aca="false">'Cde Pompiers'!G5</f>
        <v>0</v>
      </c>
      <c r="G5" s="79"/>
      <c r="H5" s="80" t="n">
        <f aca="false">$D5*G5</f>
        <v>0</v>
      </c>
      <c r="I5" s="81" t="n">
        <f aca="false">'Cde Pompiers'!H5</f>
        <v>0</v>
      </c>
      <c r="J5" s="34"/>
      <c r="K5" s="82" t="n">
        <f aca="false">$D5*J5</f>
        <v>0</v>
      </c>
      <c r="L5" s="78" t="n">
        <f aca="false">'Cde Pompiers'!I5</f>
        <v>0</v>
      </c>
      <c r="M5" s="65"/>
      <c r="N5" s="80" t="n">
        <f aca="false">$D5*M5</f>
        <v>0</v>
      </c>
      <c r="O5" s="81" t="n">
        <f aca="false">'Cde Pompiers'!J5</f>
        <v>0</v>
      </c>
      <c r="P5" s="34"/>
      <c r="Q5" s="82" t="n">
        <f aca="false">$D5*P5</f>
        <v>0</v>
      </c>
      <c r="R5" s="78" t="n">
        <f aca="false">'Cde Pompiers'!K5</f>
        <v>0</v>
      </c>
      <c r="S5" s="65"/>
      <c r="T5" s="80" t="n">
        <f aca="false">$D5*S5</f>
        <v>0</v>
      </c>
      <c r="U5" s="81" t="n">
        <f aca="false">'Cde Pompiers'!L5</f>
        <v>0</v>
      </c>
      <c r="V5" s="34"/>
      <c r="W5" s="82" t="n">
        <f aca="false">$D5*V5</f>
        <v>0</v>
      </c>
      <c r="X5" s="78" t="n">
        <f aca="false">'Cde Pompiers'!M5</f>
        <v>0</v>
      </c>
      <c r="Y5" s="65"/>
      <c r="Z5" s="80" t="n">
        <f aca="false">$D5*Y5</f>
        <v>0</v>
      </c>
      <c r="AA5" s="81" t="n">
        <f aca="false">'Cde Pompiers'!N5</f>
        <v>0</v>
      </c>
      <c r="AB5" s="34"/>
      <c r="AC5" s="82" t="n">
        <f aca="false">$D5*AB5</f>
        <v>0</v>
      </c>
      <c r="AD5" s="78" t="n">
        <f aca="false">'Cde Pompiers'!O5</f>
        <v>0</v>
      </c>
      <c r="AE5" s="65"/>
      <c r="AF5" s="80" t="n">
        <f aca="false">$D5*AE5</f>
        <v>0</v>
      </c>
      <c r="AG5" s="81" t="n">
        <f aca="false">'Cde Pompiers'!P5</f>
        <v>0</v>
      </c>
      <c r="AH5" s="34"/>
      <c r="AI5" s="82" t="n">
        <f aca="false">$D5*AH5</f>
        <v>0</v>
      </c>
      <c r="AJ5" s="78" t="n">
        <f aca="false">'Cde Pompiers'!Q5</f>
        <v>0</v>
      </c>
      <c r="AK5" s="65"/>
      <c r="AL5" s="80" t="n">
        <f aca="false">$D5*AK5</f>
        <v>0</v>
      </c>
      <c r="AM5" s="81" t="n">
        <f aca="false">'Cde Pompiers'!R5</f>
        <v>0</v>
      </c>
      <c r="AN5" s="34"/>
      <c r="AO5" s="82" t="n">
        <f aca="false">$D5*AN5</f>
        <v>0</v>
      </c>
      <c r="AP5" s="78" t="n">
        <f aca="false">'Cde Pompiers'!S5</f>
        <v>0</v>
      </c>
      <c r="AQ5" s="65"/>
      <c r="AR5" s="80" t="n">
        <f aca="false">$D5*AQ5</f>
        <v>0</v>
      </c>
      <c r="AS5" s="81" t="n">
        <f aca="false">'Cde Pompiers'!T5</f>
        <v>0</v>
      </c>
      <c r="AT5" s="34"/>
      <c r="AU5" s="83" t="n">
        <f aca="false">$D5*AT5</f>
        <v>0</v>
      </c>
      <c r="AV5" s="78" t="n">
        <f aca="false">'Cde Pompiers'!U5</f>
        <v>0</v>
      </c>
      <c r="AW5" s="65"/>
      <c r="AX5" s="80" t="n">
        <f aca="false">$D5*AW5</f>
        <v>0</v>
      </c>
      <c r="AY5" s="81" t="n">
        <f aca="false">'Cde Pompiers'!V5</f>
        <v>0</v>
      </c>
      <c r="AZ5" s="34"/>
      <c r="BA5" s="83" t="n">
        <f aca="false">$D5*AZ5</f>
        <v>0</v>
      </c>
      <c r="BB5" s="78" t="n">
        <f aca="false">'Cde Pompiers'!W5</f>
        <v>0</v>
      </c>
      <c r="BC5" s="65"/>
      <c r="BD5" s="80" t="n">
        <f aca="false">$D5*BC5</f>
        <v>0</v>
      </c>
      <c r="BE5" s="81" t="n">
        <f aca="false">'Cde Pompiers'!X5</f>
        <v>0</v>
      </c>
      <c r="BF5" s="34"/>
      <c r="BG5" s="83" t="n">
        <f aca="false">$D5*BF5</f>
        <v>0</v>
      </c>
      <c r="BH5" s="78" t="n">
        <f aca="false">'Cde Pompiers'!Y5</f>
        <v>0</v>
      </c>
      <c r="BI5" s="65"/>
      <c r="BJ5" s="80" t="n">
        <f aca="false">$D5*BI5</f>
        <v>0</v>
      </c>
      <c r="BK5" s="81" t="n">
        <f aca="false">'Cde Pompiers'!Z5</f>
        <v>0</v>
      </c>
      <c r="BL5" s="34"/>
      <c r="BM5" s="83" t="n">
        <f aca="false">$D5*BL5</f>
        <v>0</v>
      </c>
      <c r="BN5" s="78" t="n">
        <f aca="false">'Cde Pompiers'!AA5</f>
        <v>0</v>
      </c>
      <c r="BO5" s="65"/>
      <c r="BP5" s="84" t="n">
        <f aca="false">$D5*BO5</f>
        <v>0</v>
      </c>
      <c r="BQ5" s="81" t="n">
        <f aca="false">'Cde Pompiers'!AB5</f>
        <v>0</v>
      </c>
      <c r="BR5" s="34"/>
      <c r="BS5" s="82" t="n">
        <f aca="false">$D5*BR5</f>
        <v>0</v>
      </c>
    </row>
    <row r="6" customFormat="false" ht="16.5" hidden="false" customHeight="true" outlineLevel="0" collapsed="false">
      <c r="A6" s="29"/>
      <c r="B6" s="29" t="str">
        <f aca="false">'Cde Fournisseur'!B6</f>
        <v>02_Nouveau</v>
      </c>
      <c r="C6" s="64" t="str">
        <f aca="false">'Cde Fournisseur'!C6</f>
        <v>DINDE LABEL PAC</v>
      </c>
      <c r="D6" s="44" t="n">
        <f aca="false">'Cde Fournisseur'!D6</f>
        <v>9.9</v>
      </c>
      <c r="E6" s="32" t="str">
        <f aca="false">'Cde Fournisseur'!E6</f>
        <v>kg</v>
      </c>
      <c r="F6" s="78" t="n">
        <f aca="false">'Cde Pompiers'!G6</f>
        <v>0</v>
      </c>
      <c r="G6" s="79"/>
      <c r="H6" s="80" t="n">
        <f aca="false">$D6*G6</f>
        <v>0</v>
      </c>
      <c r="I6" s="81" t="n">
        <f aca="false">'Cde Pompiers'!H6</f>
        <v>0</v>
      </c>
      <c r="J6" s="34"/>
      <c r="K6" s="82" t="n">
        <f aca="false">$D6*J6</f>
        <v>0</v>
      </c>
      <c r="L6" s="78" t="n">
        <f aca="false">'Cde Pompiers'!I6</f>
        <v>0</v>
      </c>
      <c r="M6" s="65"/>
      <c r="N6" s="80" t="n">
        <f aca="false">$D6*M6</f>
        <v>0</v>
      </c>
      <c r="O6" s="81" t="n">
        <f aca="false">'Cde Pompiers'!J6</f>
        <v>0</v>
      </c>
      <c r="P6" s="34"/>
      <c r="Q6" s="82" t="n">
        <f aca="false">$D6*P6</f>
        <v>0</v>
      </c>
      <c r="R6" s="78" t="n">
        <f aca="false">'Cde Pompiers'!K6</f>
        <v>0</v>
      </c>
      <c r="S6" s="65"/>
      <c r="T6" s="80" t="n">
        <f aca="false">$D6*S6</f>
        <v>0</v>
      </c>
      <c r="U6" s="81" t="n">
        <f aca="false">'Cde Pompiers'!L6</f>
        <v>0</v>
      </c>
      <c r="V6" s="34"/>
      <c r="W6" s="82" t="n">
        <f aca="false">$D6*V6</f>
        <v>0</v>
      </c>
      <c r="X6" s="78" t="n">
        <f aca="false">'Cde Pompiers'!M6</f>
        <v>0</v>
      </c>
      <c r="Y6" s="65"/>
      <c r="Z6" s="80" t="n">
        <f aca="false">$D6*Y6</f>
        <v>0</v>
      </c>
      <c r="AA6" s="81" t="n">
        <f aca="false">'Cde Pompiers'!N6</f>
        <v>0</v>
      </c>
      <c r="AB6" s="34"/>
      <c r="AC6" s="82" t="n">
        <f aca="false">$D6*AB6</f>
        <v>0</v>
      </c>
      <c r="AD6" s="78" t="n">
        <f aca="false">'Cde Pompiers'!O6</f>
        <v>0</v>
      </c>
      <c r="AE6" s="65"/>
      <c r="AF6" s="80" t="n">
        <f aca="false">$D6*AE6</f>
        <v>0</v>
      </c>
      <c r="AG6" s="81" t="n">
        <f aca="false">'Cde Pompiers'!P6</f>
        <v>0</v>
      </c>
      <c r="AH6" s="34"/>
      <c r="AI6" s="82" t="n">
        <f aca="false">$D6*AH6</f>
        <v>0</v>
      </c>
      <c r="AJ6" s="78" t="n">
        <f aca="false">'Cde Pompiers'!Q6</f>
        <v>0</v>
      </c>
      <c r="AK6" s="65"/>
      <c r="AL6" s="80" t="n">
        <f aca="false">$D6*AK6</f>
        <v>0</v>
      </c>
      <c r="AM6" s="81" t="n">
        <f aca="false">'Cde Pompiers'!R6</f>
        <v>0</v>
      </c>
      <c r="AN6" s="34"/>
      <c r="AO6" s="82" t="n">
        <f aca="false">$D6*AN6</f>
        <v>0</v>
      </c>
      <c r="AP6" s="78" t="n">
        <f aca="false">'Cde Pompiers'!S6</f>
        <v>0</v>
      </c>
      <c r="AQ6" s="65"/>
      <c r="AR6" s="80" t="n">
        <f aca="false">$D6*AQ6</f>
        <v>0</v>
      </c>
      <c r="AS6" s="81" t="n">
        <f aca="false">'Cde Pompiers'!T6</f>
        <v>0</v>
      </c>
      <c r="AT6" s="34"/>
      <c r="AU6" s="83" t="n">
        <f aca="false">$D6*AT6</f>
        <v>0</v>
      </c>
      <c r="AV6" s="78" t="n">
        <f aca="false">'Cde Pompiers'!U6</f>
        <v>0</v>
      </c>
      <c r="AW6" s="65"/>
      <c r="AX6" s="80" t="n">
        <f aca="false">$D6*AW6</f>
        <v>0</v>
      </c>
      <c r="AY6" s="81" t="n">
        <f aca="false">'Cde Pompiers'!V6</f>
        <v>0</v>
      </c>
      <c r="AZ6" s="34"/>
      <c r="BA6" s="83" t="n">
        <f aca="false">$D6*AZ6</f>
        <v>0</v>
      </c>
      <c r="BB6" s="78" t="n">
        <f aca="false">'Cde Pompiers'!W6</f>
        <v>0</v>
      </c>
      <c r="BC6" s="65"/>
      <c r="BD6" s="80" t="n">
        <f aca="false">$D6*BC6</f>
        <v>0</v>
      </c>
      <c r="BE6" s="81" t="n">
        <f aca="false">'Cde Pompiers'!X6</f>
        <v>0</v>
      </c>
      <c r="BF6" s="34"/>
      <c r="BG6" s="83" t="n">
        <f aca="false">$D6*BF6</f>
        <v>0</v>
      </c>
      <c r="BH6" s="78" t="n">
        <f aca="false">'Cde Pompiers'!Y6</f>
        <v>0</v>
      </c>
      <c r="BI6" s="65"/>
      <c r="BJ6" s="80" t="n">
        <f aca="false">$D6*BI6</f>
        <v>0</v>
      </c>
      <c r="BK6" s="81" t="n">
        <f aca="false">'Cde Pompiers'!Z6</f>
        <v>0</v>
      </c>
      <c r="BL6" s="34"/>
      <c r="BM6" s="83" t="n">
        <f aca="false">$D6*BL6</f>
        <v>0</v>
      </c>
      <c r="BN6" s="78" t="n">
        <f aca="false">'Cde Pompiers'!AA6</f>
        <v>0</v>
      </c>
      <c r="BO6" s="65"/>
      <c r="BP6" s="84" t="n">
        <f aca="false">$D6*BO6</f>
        <v>0</v>
      </c>
      <c r="BQ6" s="81" t="n">
        <f aca="false">'Cde Pompiers'!AB6</f>
        <v>0</v>
      </c>
      <c r="BR6" s="34"/>
      <c r="BS6" s="82" t="n">
        <f aca="false">$D6*BR6</f>
        <v>0</v>
      </c>
    </row>
    <row r="7" customFormat="false" ht="16.5" hidden="false" customHeight="true" outlineLevel="0" collapsed="false">
      <c r="A7" s="43"/>
      <c r="B7" s="29" t="str">
        <f aca="false">'Cde Fournisseur'!B7</f>
        <v>02_Nouveau</v>
      </c>
      <c r="C7" s="64" t="str">
        <f aca="false">'Cde Fournisseur'!C7</f>
        <v>FILET DE HARENG S/Vide 1kg </v>
      </c>
      <c r="D7" s="44" t="n">
        <f aca="false">'Cde Fournisseur'!D7</f>
        <v>9.5</v>
      </c>
      <c r="E7" s="32" t="str">
        <f aca="false">'Cde Fournisseur'!E7</f>
        <v>kg</v>
      </c>
      <c r="F7" s="78" t="n">
        <f aca="false">'Cde Pompiers'!G7</f>
        <v>0</v>
      </c>
      <c r="G7" s="79"/>
      <c r="H7" s="80" t="n">
        <f aca="false">$D7*G7</f>
        <v>0</v>
      </c>
      <c r="I7" s="81" t="n">
        <f aca="false">'Cde Pompiers'!H7</f>
        <v>0</v>
      </c>
      <c r="J7" s="34"/>
      <c r="K7" s="82" t="n">
        <f aca="false">$D7*J7</f>
        <v>0</v>
      </c>
      <c r="L7" s="78" t="n">
        <f aca="false">'Cde Pompiers'!I7</f>
        <v>0</v>
      </c>
      <c r="M7" s="65"/>
      <c r="N7" s="80" t="n">
        <f aca="false">$D7*M7</f>
        <v>0</v>
      </c>
      <c r="O7" s="81" t="n">
        <f aca="false">'Cde Pompiers'!J7</f>
        <v>0</v>
      </c>
      <c r="P7" s="34"/>
      <c r="Q7" s="82" t="n">
        <f aca="false">$D7*P7</f>
        <v>0</v>
      </c>
      <c r="R7" s="78" t="n">
        <f aca="false">'Cde Pompiers'!K7</f>
        <v>0</v>
      </c>
      <c r="S7" s="65"/>
      <c r="T7" s="80" t="n">
        <f aca="false">$D7*S7</f>
        <v>0</v>
      </c>
      <c r="U7" s="81" t="n">
        <f aca="false">'Cde Pompiers'!L7</f>
        <v>0</v>
      </c>
      <c r="V7" s="34"/>
      <c r="W7" s="82" t="n">
        <f aca="false">$D7*V7</f>
        <v>0</v>
      </c>
      <c r="X7" s="78" t="n">
        <f aca="false">'Cde Pompiers'!M7</f>
        <v>0</v>
      </c>
      <c r="Y7" s="65"/>
      <c r="Z7" s="80" t="n">
        <f aca="false">$D7*Y7</f>
        <v>0</v>
      </c>
      <c r="AA7" s="81" t="n">
        <f aca="false">'Cde Pompiers'!N7</f>
        <v>0</v>
      </c>
      <c r="AB7" s="34"/>
      <c r="AC7" s="82" t="n">
        <f aca="false">$D7*AB7</f>
        <v>0</v>
      </c>
      <c r="AD7" s="78" t="n">
        <f aca="false">'Cde Pompiers'!O7</f>
        <v>0</v>
      </c>
      <c r="AE7" s="65"/>
      <c r="AF7" s="80" t="n">
        <f aca="false">$D7*AE7</f>
        <v>0</v>
      </c>
      <c r="AG7" s="81" t="n">
        <f aca="false">'Cde Pompiers'!P7</f>
        <v>0</v>
      </c>
      <c r="AH7" s="34"/>
      <c r="AI7" s="82" t="n">
        <f aca="false">$D7*AH7</f>
        <v>0</v>
      </c>
      <c r="AJ7" s="78" t="n">
        <f aca="false">'Cde Pompiers'!Q7</f>
        <v>0</v>
      </c>
      <c r="AK7" s="65"/>
      <c r="AL7" s="80" t="n">
        <f aca="false">$D7*AK7</f>
        <v>0</v>
      </c>
      <c r="AM7" s="81" t="n">
        <f aca="false">'Cde Pompiers'!R7</f>
        <v>0</v>
      </c>
      <c r="AN7" s="34"/>
      <c r="AO7" s="82" t="n">
        <f aca="false">$D7*AN7</f>
        <v>0</v>
      </c>
      <c r="AP7" s="78" t="n">
        <f aca="false">'Cde Pompiers'!S7</f>
        <v>0</v>
      </c>
      <c r="AQ7" s="65"/>
      <c r="AR7" s="80" t="n">
        <f aca="false">$D7*AQ7</f>
        <v>0</v>
      </c>
      <c r="AS7" s="81" t="n">
        <f aca="false">'Cde Pompiers'!T7</f>
        <v>0</v>
      </c>
      <c r="AT7" s="34"/>
      <c r="AU7" s="83" t="n">
        <f aca="false">$D7*AT7</f>
        <v>0</v>
      </c>
      <c r="AV7" s="78" t="n">
        <f aca="false">'Cde Pompiers'!U7</f>
        <v>0</v>
      </c>
      <c r="AW7" s="65"/>
      <c r="AX7" s="80" t="n">
        <f aca="false">$D7*AW7</f>
        <v>0</v>
      </c>
      <c r="AY7" s="81" t="n">
        <f aca="false">'Cde Pompiers'!V7</f>
        <v>0</v>
      </c>
      <c r="AZ7" s="34"/>
      <c r="BA7" s="83" t="n">
        <f aca="false">$D7*AZ7</f>
        <v>0</v>
      </c>
      <c r="BB7" s="78" t="n">
        <f aca="false">'Cde Pompiers'!W7</f>
        <v>0</v>
      </c>
      <c r="BC7" s="65"/>
      <c r="BD7" s="80" t="n">
        <f aca="false">$D7*BC7</f>
        <v>0</v>
      </c>
      <c r="BE7" s="81" t="n">
        <f aca="false">'Cde Pompiers'!X7</f>
        <v>0</v>
      </c>
      <c r="BF7" s="34"/>
      <c r="BG7" s="83" t="n">
        <f aca="false">$D7*BF7</f>
        <v>0</v>
      </c>
      <c r="BH7" s="78" t="n">
        <f aca="false">'Cde Pompiers'!Y7</f>
        <v>0</v>
      </c>
      <c r="BI7" s="65"/>
      <c r="BJ7" s="80" t="n">
        <f aca="false">$D7*BI7</f>
        <v>0</v>
      </c>
      <c r="BK7" s="81" t="n">
        <f aca="false">'Cde Pompiers'!Z7</f>
        <v>0</v>
      </c>
      <c r="BL7" s="34"/>
      <c r="BM7" s="83" t="n">
        <f aca="false">$D7*BL7</f>
        <v>0</v>
      </c>
      <c r="BN7" s="78" t="n">
        <f aca="false">'Cde Pompiers'!AA7</f>
        <v>0</v>
      </c>
      <c r="BO7" s="65"/>
      <c r="BP7" s="84" t="n">
        <f aca="false">$D7*BO7</f>
        <v>0</v>
      </c>
      <c r="BQ7" s="81" t="n">
        <f aca="false">'Cde Pompiers'!AB7</f>
        <v>0</v>
      </c>
      <c r="BR7" s="34"/>
      <c r="BS7" s="82" t="n">
        <f aca="false">$D7*BR7</f>
        <v>0</v>
      </c>
    </row>
    <row r="8" customFormat="false" ht="16.5" hidden="false" customHeight="true" outlineLevel="0" collapsed="false">
      <c r="A8" s="29"/>
      <c r="B8" s="29" t="str">
        <f aca="false">'Cde Fournisseur'!B8</f>
        <v>02_Nouveau</v>
      </c>
      <c r="C8" s="64" t="str">
        <f aca="false">'Cde Fournisseur'!C8</f>
        <v>HUITRE Fines de Claires Oléron 48 n°2</v>
      </c>
      <c r="D8" s="44" t="n">
        <f aca="false">'Cde Fournisseur'!D8</f>
        <v>38</v>
      </c>
      <c r="E8" s="32" t="str">
        <f aca="false">'Cde Fournisseur'!E8</f>
        <v>Piè</v>
      </c>
      <c r="F8" s="78" t="n">
        <f aca="false">'Cde Pompiers'!G8</f>
        <v>0</v>
      </c>
      <c r="G8" s="79"/>
      <c r="H8" s="80" t="n">
        <f aca="false">$D8*G8</f>
        <v>0</v>
      </c>
      <c r="I8" s="81" t="n">
        <f aca="false">'Cde Pompiers'!H8</f>
        <v>0</v>
      </c>
      <c r="J8" s="34"/>
      <c r="K8" s="82" t="n">
        <f aca="false">$D8*J8</f>
        <v>0</v>
      </c>
      <c r="L8" s="78" t="n">
        <f aca="false">'Cde Pompiers'!I8</f>
        <v>0</v>
      </c>
      <c r="M8" s="65"/>
      <c r="N8" s="80" t="n">
        <f aca="false">$D8*M8</f>
        <v>0</v>
      </c>
      <c r="O8" s="81" t="n">
        <f aca="false">'Cde Pompiers'!J8</f>
        <v>0</v>
      </c>
      <c r="P8" s="34"/>
      <c r="Q8" s="82" t="n">
        <f aca="false">$D8*P8</f>
        <v>0</v>
      </c>
      <c r="R8" s="78" t="n">
        <f aca="false">'Cde Pompiers'!K8</f>
        <v>0</v>
      </c>
      <c r="S8" s="65"/>
      <c r="T8" s="80" t="n">
        <f aca="false">$D8*S8</f>
        <v>0</v>
      </c>
      <c r="U8" s="81" t="n">
        <f aca="false">'Cde Pompiers'!L8</f>
        <v>0</v>
      </c>
      <c r="V8" s="34"/>
      <c r="W8" s="82" t="n">
        <f aca="false">$D8*V8</f>
        <v>0</v>
      </c>
      <c r="X8" s="78" t="n">
        <f aca="false">'Cde Pompiers'!M8</f>
        <v>0</v>
      </c>
      <c r="Y8" s="65"/>
      <c r="Z8" s="80" t="n">
        <f aca="false">$D8*Y8</f>
        <v>0</v>
      </c>
      <c r="AA8" s="81" t="n">
        <f aca="false">'Cde Pompiers'!N8</f>
        <v>0</v>
      </c>
      <c r="AB8" s="34"/>
      <c r="AC8" s="82" t="n">
        <f aca="false">$D8*AB8</f>
        <v>0</v>
      </c>
      <c r="AD8" s="78" t="n">
        <f aca="false">'Cde Pompiers'!O8</f>
        <v>0</v>
      </c>
      <c r="AE8" s="65"/>
      <c r="AF8" s="80" t="n">
        <f aca="false">$D8*AE8</f>
        <v>0</v>
      </c>
      <c r="AG8" s="81" t="n">
        <f aca="false">'Cde Pompiers'!P8</f>
        <v>0</v>
      </c>
      <c r="AH8" s="34"/>
      <c r="AI8" s="82" t="n">
        <f aca="false">$D8*AH8</f>
        <v>0</v>
      </c>
      <c r="AJ8" s="78" t="n">
        <f aca="false">'Cde Pompiers'!Q8</f>
        <v>0</v>
      </c>
      <c r="AK8" s="65"/>
      <c r="AL8" s="80" t="n">
        <f aca="false">$D8*AK8</f>
        <v>0</v>
      </c>
      <c r="AM8" s="81" t="n">
        <f aca="false">'Cde Pompiers'!R8</f>
        <v>0</v>
      </c>
      <c r="AN8" s="34"/>
      <c r="AO8" s="82" t="n">
        <f aca="false">$D8*AN8</f>
        <v>0</v>
      </c>
      <c r="AP8" s="78" t="n">
        <f aca="false">'Cde Pompiers'!S8</f>
        <v>0</v>
      </c>
      <c r="AQ8" s="65"/>
      <c r="AR8" s="80" t="n">
        <f aca="false">$D8*AQ8</f>
        <v>0</v>
      </c>
      <c r="AS8" s="81" t="n">
        <f aca="false">'Cde Pompiers'!T8</f>
        <v>0</v>
      </c>
      <c r="AT8" s="34"/>
      <c r="AU8" s="83" t="n">
        <f aca="false">$D8*AT8</f>
        <v>0</v>
      </c>
      <c r="AV8" s="78" t="n">
        <f aca="false">'Cde Pompiers'!U8</f>
        <v>0</v>
      </c>
      <c r="AW8" s="65"/>
      <c r="AX8" s="80" t="n">
        <f aca="false">$D8*AW8</f>
        <v>0</v>
      </c>
      <c r="AY8" s="81" t="n">
        <f aca="false">'Cde Pompiers'!V8</f>
        <v>0</v>
      </c>
      <c r="AZ8" s="34"/>
      <c r="BA8" s="83" t="n">
        <f aca="false">$D8*AZ8</f>
        <v>0</v>
      </c>
      <c r="BB8" s="78" t="n">
        <f aca="false">'Cde Pompiers'!W8</f>
        <v>0</v>
      </c>
      <c r="BC8" s="65"/>
      <c r="BD8" s="80" t="n">
        <f aca="false">$D8*BC8</f>
        <v>0</v>
      </c>
      <c r="BE8" s="81" t="n">
        <f aca="false">'Cde Pompiers'!X8</f>
        <v>0</v>
      </c>
      <c r="BF8" s="34"/>
      <c r="BG8" s="83" t="n">
        <f aca="false">$D8*BF8</f>
        <v>0</v>
      </c>
      <c r="BH8" s="78" t="n">
        <f aca="false">'Cde Pompiers'!Y8</f>
        <v>0</v>
      </c>
      <c r="BI8" s="65"/>
      <c r="BJ8" s="80" t="n">
        <f aca="false">$D8*BI8</f>
        <v>0</v>
      </c>
      <c r="BK8" s="81" t="n">
        <f aca="false">'Cde Pompiers'!Z8</f>
        <v>0</v>
      </c>
      <c r="BL8" s="34"/>
      <c r="BM8" s="83" t="n">
        <f aca="false">$D8*BL8</f>
        <v>0</v>
      </c>
      <c r="BN8" s="78" t="n">
        <f aca="false">'Cde Pompiers'!AA8</f>
        <v>0</v>
      </c>
      <c r="BO8" s="65"/>
      <c r="BP8" s="84" t="n">
        <f aca="false">$D8*BO8</f>
        <v>0</v>
      </c>
      <c r="BQ8" s="81" t="n">
        <f aca="false">'Cde Pompiers'!AB8</f>
        <v>0</v>
      </c>
      <c r="BR8" s="34"/>
      <c r="BS8" s="82" t="n">
        <f aca="false">$D8*BR8</f>
        <v>0</v>
      </c>
    </row>
    <row r="9" customFormat="false" ht="16.5" hidden="false" customHeight="true" outlineLevel="0" collapsed="false">
      <c r="A9" s="29"/>
      <c r="B9" s="29" t="str">
        <f aca="false">'Cde Fournisseur'!B9</f>
        <v>02_Nouveau</v>
      </c>
      <c r="C9" s="64" t="str">
        <f aca="false">'Cde Fournisseur'!C9</f>
        <v>HUITRE Fines de Claires Oléron 48 n°3</v>
      </c>
      <c r="D9" s="44" t="n">
        <f aca="false">'Cde Fournisseur'!D9</f>
        <v>34</v>
      </c>
      <c r="E9" s="32" t="str">
        <f aca="false">'Cde Fournisseur'!E9</f>
        <v>Piè</v>
      </c>
      <c r="F9" s="78" t="n">
        <f aca="false">'Cde Pompiers'!G9</f>
        <v>0</v>
      </c>
      <c r="G9" s="79"/>
      <c r="H9" s="80" t="n">
        <f aca="false">$D9*G9</f>
        <v>0</v>
      </c>
      <c r="I9" s="81" t="n">
        <f aca="false">'Cde Pompiers'!H9</f>
        <v>0</v>
      </c>
      <c r="J9" s="34"/>
      <c r="K9" s="82" t="n">
        <f aca="false">$D9*J9</f>
        <v>0</v>
      </c>
      <c r="L9" s="78" t="n">
        <f aca="false">'Cde Pompiers'!I9</f>
        <v>0</v>
      </c>
      <c r="M9" s="65"/>
      <c r="N9" s="80" t="n">
        <f aca="false">$D9*M9</f>
        <v>0</v>
      </c>
      <c r="O9" s="81" t="n">
        <f aca="false">'Cde Pompiers'!J9</f>
        <v>0</v>
      </c>
      <c r="P9" s="34"/>
      <c r="Q9" s="82" t="n">
        <f aca="false">$D9*P9</f>
        <v>0</v>
      </c>
      <c r="R9" s="78" t="n">
        <f aca="false">'Cde Pompiers'!K9</f>
        <v>0</v>
      </c>
      <c r="S9" s="65"/>
      <c r="T9" s="80" t="n">
        <f aca="false">$D9*S9</f>
        <v>0</v>
      </c>
      <c r="U9" s="81" t="n">
        <f aca="false">'Cde Pompiers'!L9</f>
        <v>0</v>
      </c>
      <c r="V9" s="34"/>
      <c r="W9" s="82" t="n">
        <f aca="false">$D9*V9</f>
        <v>0</v>
      </c>
      <c r="X9" s="78" t="n">
        <f aca="false">'Cde Pompiers'!M9</f>
        <v>0</v>
      </c>
      <c r="Y9" s="65"/>
      <c r="Z9" s="80" t="n">
        <f aca="false">$D9*Y9</f>
        <v>0</v>
      </c>
      <c r="AA9" s="81" t="n">
        <f aca="false">'Cde Pompiers'!N9</f>
        <v>0</v>
      </c>
      <c r="AB9" s="34"/>
      <c r="AC9" s="82" t="n">
        <f aca="false">$D9*AB9</f>
        <v>0</v>
      </c>
      <c r="AD9" s="78" t="n">
        <f aca="false">'Cde Pompiers'!O9</f>
        <v>0</v>
      </c>
      <c r="AE9" s="65"/>
      <c r="AF9" s="80" t="n">
        <f aca="false">$D9*AE9</f>
        <v>0</v>
      </c>
      <c r="AG9" s="81" t="n">
        <f aca="false">'Cde Pompiers'!P9</f>
        <v>0</v>
      </c>
      <c r="AH9" s="34"/>
      <c r="AI9" s="82" t="n">
        <f aca="false">$D9*AH9</f>
        <v>0</v>
      </c>
      <c r="AJ9" s="78" t="n">
        <f aca="false">'Cde Pompiers'!Q9</f>
        <v>0</v>
      </c>
      <c r="AK9" s="65"/>
      <c r="AL9" s="80" t="n">
        <f aca="false">$D9*AK9</f>
        <v>0</v>
      </c>
      <c r="AM9" s="81" t="n">
        <f aca="false">'Cde Pompiers'!R9</f>
        <v>0</v>
      </c>
      <c r="AN9" s="34"/>
      <c r="AO9" s="82" t="n">
        <f aca="false">$D9*AN9</f>
        <v>0</v>
      </c>
      <c r="AP9" s="78" t="n">
        <f aca="false">'Cde Pompiers'!S9</f>
        <v>0</v>
      </c>
      <c r="AQ9" s="65"/>
      <c r="AR9" s="80" t="n">
        <f aca="false">$D9*AQ9</f>
        <v>0</v>
      </c>
      <c r="AS9" s="81" t="n">
        <f aca="false">'Cde Pompiers'!T9</f>
        <v>0</v>
      </c>
      <c r="AT9" s="34"/>
      <c r="AU9" s="83" t="n">
        <f aca="false">$D9*AT9</f>
        <v>0</v>
      </c>
      <c r="AV9" s="78" t="n">
        <f aca="false">'Cde Pompiers'!U9</f>
        <v>0</v>
      </c>
      <c r="AW9" s="65"/>
      <c r="AX9" s="80" t="n">
        <f aca="false">$D9*AW9</f>
        <v>0</v>
      </c>
      <c r="AY9" s="81" t="n">
        <f aca="false">'Cde Pompiers'!V9</f>
        <v>0</v>
      </c>
      <c r="AZ9" s="34"/>
      <c r="BA9" s="83" t="n">
        <f aca="false">$D9*AZ9</f>
        <v>0</v>
      </c>
      <c r="BB9" s="78" t="n">
        <f aca="false">'Cde Pompiers'!W9</f>
        <v>0</v>
      </c>
      <c r="BC9" s="65"/>
      <c r="BD9" s="80" t="n">
        <f aca="false">$D9*BC9</f>
        <v>0</v>
      </c>
      <c r="BE9" s="81" t="n">
        <f aca="false">'Cde Pompiers'!X9</f>
        <v>0</v>
      </c>
      <c r="BF9" s="34"/>
      <c r="BG9" s="83" t="n">
        <f aca="false">$D9*BF9</f>
        <v>0</v>
      </c>
      <c r="BH9" s="78" t="n">
        <f aca="false">'Cde Pompiers'!Y9</f>
        <v>0</v>
      </c>
      <c r="BI9" s="65"/>
      <c r="BJ9" s="80" t="n">
        <f aca="false">$D9*BI9</f>
        <v>0</v>
      </c>
      <c r="BK9" s="81" t="n">
        <f aca="false">'Cde Pompiers'!Z9</f>
        <v>0</v>
      </c>
      <c r="BL9" s="34"/>
      <c r="BM9" s="83" t="n">
        <f aca="false">$D9*BL9</f>
        <v>0</v>
      </c>
      <c r="BN9" s="78" t="n">
        <f aca="false">'Cde Pompiers'!AA9</f>
        <v>0</v>
      </c>
      <c r="BO9" s="65"/>
      <c r="BP9" s="84" t="n">
        <f aca="false">$D9*BO9</f>
        <v>0</v>
      </c>
      <c r="BQ9" s="81" t="n">
        <f aca="false">'Cde Pompiers'!AB9</f>
        <v>0</v>
      </c>
      <c r="BR9" s="34"/>
      <c r="BS9" s="82" t="n">
        <f aca="false">$D9*BR9</f>
        <v>0</v>
      </c>
    </row>
    <row r="10" customFormat="false" ht="16.5" hidden="false" customHeight="true" outlineLevel="0" collapsed="false">
      <c r="A10" s="29"/>
      <c r="B10" s="29" t="str">
        <f aca="false">'Cde Fournisseur'!B10</f>
        <v>02_Nouveau</v>
      </c>
      <c r="C10" s="64" t="str">
        <f aca="false">'Cde Fournisseur'!C10</f>
        <v>HUITRE Fines de Claires Oléron 96 n°2</v>
      </c>
      <c r="D10" s="44" t="n">
        <f aca="false">'Cde Fournisseur'!D10</f>
        <v>70</v>
      </c>
      <c r="E10" s="32" t="str">
        <f aca="false">'Cde Fournisseur'!E10</f>
        <v>Piè</v>
      </c>
      <c r="F10" s="78" t="n">
        <f aca="false">'Cde Pompiers'!G10</f>
        <v>0</v>
      </c>
      <c r="G10" s="79"/>
      <c r="H10" s="80" t="n">
        <f aca="false">$D10*G10</f>
        <v>0</v>
      </c>
      <c r="I10" s="81" t="n">
        <f aca="false">'Cde Pompiers'!H10</f>
        <v>0</v>
      </c>
      <c r="J10" s="34"/>
      <c r="K10" s="82" t="n">
        <f aca="false">$D10*J10</f>
        <v>0</v>
      </c>
      <c r="L10" s="78" t="n">
        <f aca="false">'Cde Pompiers'!I10</f>
        <v>0</v>
      </c>
      <c r="M10" s="65"/>
      <c r="N10" s="80" t="n">
        <f aca="false">$D10*M10</f>
        <v>0</v>
      </c>
      <c r="O10" s="81" t="n">
        <f aca="false">'Cde Pompiers'!J10</f>
        <v>0</v>
      </c>
      <c r="P10" s="34"/>
      <c r="Q10" s="82" t="n">
        <f aca="false">$D10*P10</f>
        <v>0</v>
      </c>
      <c r="R10" s="78" t="n">
        <f aca="false">'Cde Pompiers'!K10</f>
        <v>0</v>
      </c>
      <c r="S10" s="65"/>
      <c r="T10" s="80" t="n">
        <f aca="false">$D10*S10</f>
        <v>0</v>
      </c>
      <c r="U10" s="81" t="n">
        <f aca="false">'Cde Pompiers'!L10</f>
        <v>0</v>
      </c>
      <c r="V10" s="34"/>
      <c r="W10" s="82" t="n">
        <f aca="false">$D10*V10</f>
        <v>0</v>
      </c>
      <c r="X10" s="78" t="n">
        <f aca="false">'Cde Pompiers'!M10</f>
        <v>0</v>
      </c>
      <c r="Y10" s="65"/>
      <c r="Z10" s="80" t="n">
        <f aca="false">$D10*Y10</f>
        <v>0</v>
      </c>
      <c r="AA10" s="81" t="n">
        <f aca="false">'Cde Pompiers'!N10</f>
        <v>0</v>
      </c>
      <c r="AB10" s="34"/>
      <c r="AC10" s="82" t="n">
        <f aca="false">$D10*AB10</f>
        <v>0</v>
      </c>
      <c r="AD10" s="78" t="n">
        <f aca="false">'Cde Pompiers'!O10</f>
        <v>0</v>
      </c>
      <c r="AE10" s="65"/>
      <c r="AF10" s="80" t="n">
        <f aca="false">$D10*AE10</f>
        <v>0</v>
      </c>
      <c r="AG10" s="81" t="n">
        <f aca="false">'Cde Pompiers'!P10</f>
        <v>0</v>
      </c>
      <c r="AH10" s="34"/>
      <c r="AI10" s="82" t="n">
        <f aca="false">$D10*AH10</f>
        <v>0</v>
      </c>
      <c r="AJ10" s="78" t="n">
        <f aca="false">'Cde Pompiers'!Q10</f>
        <v>0</v>
      </c>
      <c r="AK10" s="65"/>
      <c r="AL10" s="80" t="n">
        <f aca="false">$D10*AK10</f>
        <v>0</v>
      </c>
      <c r="AM10" s="81" t="n">
        <f aca="false">'Cde Pompiers'!R10</f>
        <v>0</v>
      </c>
      <c r="AN10" s="34"/>
      <c r="AO10" s="82" t="n">
        <f aca="false">$D10*AN10</f>
        <v>0</v>
      </c>
      <c r="AP10" s="78" t="n">
        <f aca="false">'Cde Pompiers'!S10</f>
        <v>0</v>
      </c>
      <c r="AQ10" s="65"/>
      <c r="AR10" s="80" t="n">
        <f aca="false">$D10*AQ10</f>
        <v>0</v>
      </c>
      <c r="AS10" s="81" t="n">
        <f aca="false">'Cde Pompiers'!T10</f>
        <v>0</v>
      </c>
      <c r="AT10" s="34"/>
      <c r="AU10" s="83" t="n">
        <f aca="false">$D10*AT10</f>
        <v>0</v>
      </c>
      <c r="AV10" s="78" t="n">
        <f aca="false">'Cde Pompiers'!U10</f>
        <v>0</v>
      </c>
      <c r="AW10" s="65"/>
      <c r="AX10" s="80" t="n">
        <f aca="false">$D10*AW10</f>
        <v>0</v>
      </c>
      <c r="AY10" s="81" t="n">
        <f aca="false">'Cde Pompiers'!V10</f>
        <v>0</v>
      </c>
      <c r="AZ10" s="34"/>
      <c r="BA10" s="83" t="n">
        <f aca="false">$D10*AZ10</f>
        <v>0</v>
      </c>
      <c r="BB10" s="78" t="n">
        <f aca="false">'Cde Pompiers'!W10</f>
        <v>0</v>
      </c>
      <c r="BC10" s="65"/>
      <c r="BD10" s="80" t="n">
        <f aca="false">$D10*BC10</f>
        <v>0</v>
      </c>
      <c r="BE10" s="81" t="n">
        <f aca="false">'Cde Pompiers'!X10</f>
        <v>0</v>
      </c>
      <c r="BF10" s="34"/>
      <c r="BG10" s="83" t="n">
        <f aca="false">$D10*BF10</f>
        <v>0</v>
      </c>
      <c r="BH10" s="78" t="n">
        <f aca="false">'Cde Pompiers'!Y10</f>
        <v>0</v>
      </c>
      <c r="BI10" s="65"/>
      <c r="BJ10" s="80" t="n">
        <f aca="false">$D10*BI10</f>
        <v>0</v>
      </c>
      <c r="BK10" s="81" t="n">
        <f aca="false">'Cde Pompiers'!Z10</f>
        <v>0</v>
      </c>
      <c r="BL10" s="34"/>
      <c r="BM10" s="83" t="n">
        <f aca="false">$D10*BL10</f>
        <v>0</v>
      </c>
      <c r="BN10" s="78" t="n">
        <f aca="false">'Cde Pompiers'!AA10</f>
        <v>0</v>
      </c>
      <c r="BO10" s="65"/>
      <c r="BP10" s="84" t="n">
        <f aca="false">$D10*BO10</f>
        <v>0</v>
      </c>
      <c r="BQ10" s="81" t="n">
        <f aca="false">'Cde Pompiers'!AB10</f>
        <v>0</v>
      </c>
      <c r="BR10" s="34"/>
      <c r="BS10" s="82" t="n">
        <f aca="false">$D10*BR10</f>
        <v>0</v>
      </c>
    </row>
    <row r="11" customFormat="false" ht="16.5" hidden="false" customHeight="true" outlineLevel="0" collapsed="false">
      <c r="A11" s="29"/>
      <c r="B11" s="29" t="str">
        <f aca="false">'Cde Fournisseur'!B11</f>
        <v>02_Nouveau</v>
      </c>
      <c r="C11" s="64" t="str">
        <f aca="false">'Cde Fournisseur'!C11</f>
        <v>HUITRE Fines de Claires Oléron 96 n°3</v>
      </c>
      <c r="D11" s="44" t="n">
        <f aca="false">'Cde Fournisseur'!D11</f>
        <v>63</v>
      </c>
      <c r="E11" s="32" t="str">
        <f aca="false">'Cde Fournisseur'!E11</f>
        <v>Piè</v>
      </c>
      <c r="F11" s="78" t="n">
        <f aca="false">'Cde Pompiers'!G11</f>
        <v>0</v>
      </c>
      <c r="G11" s="79"/>
      <c r="H11" s="80" t="n">
        <f aca="false">$D11*G11</f>
        <v>0</v>
      </c>
      <c r="I11" s="81" t="n">
        <f aca="false">'Cde Pompiers'!H11</f>
        <v>0</v>
      </c>
      <c r="J11" s="34"/>
      <c r="K11" s="82" t="n">
        <f aca="false">$D11*J11</f>
        <v>0</v>
      </c>
      <c r="L11" s="78" t="n">
        <f aca="false">'Cde Pompiers'!I11</f>
        <v>0</v>
      </c>
      <c r="M11" s="65"/>
      <c r="N11" s="80" t="n">
        <f aca="false">$D11*M11</f>
        <v>0</v>
      </c>
      <c r="O11" s="81" t="n">
        <f aca="false">'Cde Pompiers'!J11</f>
        <v>0</v>
      </c>
      <c r="P11" s="34"/>
      <c r="Q11" s="82" t="n">
        <f aca="false">$D11*P11</f>
        <v>0</v>
      </c>
      <c r="R11" s="78" t="n">
        <f aca="false">'Cde Pompiers'!K11</f>
        <v>0</v>
      </c>
      <c r="S11" s="65"/>
      <c r="T11" s="80" t="n">
        <f aca="false">$D11*S11</f>
        <v>0</v>
      </c>
      <c r="U11" s="81" t="n">
        <f aca="false">'Cde Pompiers'!L11</f>
        <v>0</v>
      </c>
      <c r="V11" s="34"/>
      <c r="W11" s="82" t="n">
        <f aca="false">$D11*V11</f>
        <v>0</v>
      </c>
      <c r="X11" s="78" t="n">
        <f aca="false">'Cde Pompiers'!M11</f>
        <v>0</v>
      </c>
      <c r="Y11" s="65"/>
      <c r="Z11" s="80" t="n">
        <f aca="false">$D11*Y11</f>
        <v>0</v>
      </c>
      <c r="AA11" s="81" t="n">
        <f aca="false">'Cde Pompiers'!N11</f>
        <v>0</v>
      </c>
      <c r="AB11" s="34"/>
      <c r="AC11" s="82" t="n">
        <f aca="false">$D11*AB11</f>
        <v>0</v>
      </c>
      <c r="AD11" s="78" t="n">
        <f aca="false">'Cde Pompiers'!O11</f>
        <v>0</v>
      </c>
      <c r="AE11" s="65"/>
      <c r="AF11" s="80" t="n">
        <f aca="false">$D11*AE11</f>
        <v>0</v>
      </c>
      <c r="AG11" s="81" t="n">
        <f aca="false">'Cde Pompiers'!P11</f>
        <v>0</v>
      </c>
      <c r="AH11" s="34"/>
      <c r="AI11" s="82" t="n">
        <f aca="false">$D11*AH11</f>
        <v>0</v>
      </c>
      <c r="AJ11" s="78" t="n">
        <f aca="false">'Cde Pompiers'!Q11</f>
        <v>0</v>
      </c>
      <c r="AK11" s="65"/>
      <c r="AL11" s="80" t="n">
        <f aca="false">$D11*AK11</f>
        <v>0</v>
      </c>
      <c r="AM11" s="81" t="n">
        <f aca="false">'Cde Pompiers'!R11</f>
        <v>0</v>
      </c>
      <c r="AN11" s="34"/>
      <c r="AO11" s="82" t="n">
        <f aca="false">$D11*AN11</f>
        <v>0</v>
      </c>
      <c r="AP11" s="78" t="n">
        <f aca="false">'Cde Pompiers'!S11</f>
        <v>0</v>
      </c>
      <c r="AQ11" s="65"/>
      <c r="AR11" s="80" t="n">
        <f aca="false">$D11*AQ11</f>
        <v>0</v>
      </c>
      <c r="AS11" s="81" t="n">
        <f aca="false">'Cde Pompiers'!T11</f>
        <v>0</v>
      </c>
      <c r="AT11" s="34"/>
      <c r="AU11" s="83" t="n">
        <f aca="false">$D11*AT11</f>
        <v>0</v>
      </c>
      <c r="AV11" s="78" t="n">
        <f aca="false">'Cde Pompiers'!U11</f>
        <v>0</v>
      </c>
      <c r="AW11" s="65"/>
      <c r="AX11" s="80" t="n">
        <f aca="false">$D11*AW11</f>
        <v>0</v>
      </c>
      <c r="AY11" s="81" t="n">
        <f aca="false">'Cde Pompiers'!V11</f>
        <v>0</v>
      </c>
      <c r="AZ11" s="34"/>
      <c r="BA11" s="83" t="n">
        <f aca="false">$D11*AZ11</f>
        <v>0</v>
      </c>
      <c r="BB11" s="78" t="n">
        <f aca="false">'Cde Pompiers'!W11</f>
        <v>0</v>
      </c>
      <c r="BC11" s="65"/>
      <c r="BD11" s="80" t="n">
        <f aca="false">$D11*BC11</f>
        <v>0</v>
      </c>
      <c r="BE11" s="81" t="n">
        <f aca="false">'Cde Pompiers'!X11</f>
        <v>0</v>
      </c>
      <c r="BF11" s="34"/>
      <c r="BG11" s="83" t="n">
        <f aca="false">$D11*BF11</f>
        <v>0</v>
      </c>
      <c r="BH11" s="78" t="n">
        <f aca="false">'Cde Pompiers'!Y11</f>
        <v>0</v>
      </c>
      <c r="BI11" s="65"/>
      <c r="BJ11" s="80" t="n">
        <f aca="false">$D11*BI11</f>
        <v>0</v>
      </c>
      <c r="BK11" s="81" t="n">
        <f aca="false">'Cde Pompiers'!Z11</f>
        <v>0</v>
      </c>
      <c r="BL11" s="34"/>
      <c r="BM11" s="83" t="n">
        <f aca="false">$D11*BL11</f>
        <v>0</v>
      </c>
      <c r="BN11" s="78" t="n">
        <f aca="false">'Cde Pompiers'!AA11</f>
        <v>0</v>
      </c>
      <c r="BO11" s="65"/>
      <c r="BP11" s="84" t="n">
        <f aca="false">$D11*BO11</f>
        <v>0</v>
      </c>
      <c r="BQ11" s="81" t="n">
        <f aca="false">'Cde Pompiers'!AB11</f>
        <v>0</v>
      </c>
      <c r="BR11" s="34"/>
      <c r="BS11" s="82" t="n">
        <f aca="false">$D11*BR11</f>
        <v>0</v>
      </c>
    </row>
    <row r="12" customFormat="false" ht="16.5" hidden="false" customHeight="true" outlineLevel="0" collapsed="false">
      <c r="A12" s="29"/>
      <c r="B12" s="29" t="str">
        <f aca="false">'Cde Fournisseur'!B12</f>
        <v>02_Nouveau</v>
      </c>
      <c r="C12" s="64" t="str">
        <f aca="false">'Cde Fournisseur'!C12</f>
        <v>Lobe de foie canard</v>
      </c>
      <c r="D12" s="44" t="n">
        <f aca="false">'Cde Fournisseur'!D12</f>
        <v>34</v>
      </c>
      <c r="E12" s="32" t="str">
        <f aca="false">'Cde Fournisseur'!E12</f>
        <v>kg</v>
      </c>
      <c r="F12" s="78" t="n">
        <f aca="false">'Cde Pompiers'!G12</f>
        <v>0</v>
      </c>
      <c r="G12" s="79"/>
      <c r="H12" s="80" t="n">
        <f aca="false">$D12*G12</f>
        <v>0</v>
      </c>
      <c r="I12" s="81" t="n">
        <f aca="false">'Cde Pompiers'!H12</f>
        <v>1</v>
      </c>
      <c r="J12" s="34"/>
      <c r="K12" s="82" t="n">
        <f aca="false">$D12*J12</f>
        <v>0</v>
      </c>
      <c r="L12" s="78" t="n">
        <f aca="false">'Cde Pompiers'!I12</f>
        <v>1</v>
      </c>
      <c r="M12" s="65"/>
      <c r="N12" s="80" t="n">
        <f aca="false">$D12*M12</f>
        <v>0</v>
      </c>
      <c r="O12" s="81" t="n">
        <f aca="false">'Cde Pompiers'!J12</f>
        <v>0</v>
      </c>
      <c r="P12" s="34"/>
      <c r="Q12" s="82" t="n">
        <f aca="false">$D12*P12</f>
        <v>0</v>
      </c>
      <c r="R12" s="78" t="n">
        <f aca="false">'Cde Pompiers'!K12</f>
        <v>0</v>
      </c>
      <c r="S12" s="65"/>
      <c r="T12" s="80" t="n">
        <f aca="false">$D12*S12</f>
        <v>0</v>
      </c>
      <c r="U12" s="81" t="n">
        <f aca="false">'Cde Pompiers'!L12</f>
        <v>0</v>
      </c>
      <c r="V12" s="34"/>
      <c r="W12" s="82" t="n">
        <f aca="false">$D12*V12</f>
        <v>0</v>
      </c>
      <c r="X12" s="78" t="n">
        <f aca="false">'Cde Pompiers'!M12</f>
        <v>0</v>
      </c>
      <c r="Y12" s="65"/>
      <c r="Z12" s="80" t="n">
        <f aca="false">$D12*Y12</f>
        <v>0</v>
      </c>
      <c r="AA12" s="81" t="n">
        <f aca="false">'Cde Pompiers'!N12</f>
        <v>1</v>
      </c>
      <c r="AB12" s="34"/>
      <c r="AC12" s="82" t="n">
        <f aca="false">$D12*AB12</f>
        <v>0</v>
      </c>
      <c r="AD12" s="78" t="n">
        <f aca="false">'Cde Pompiers'!O12</f>
        <v>0</v>
      </c>
      <c r="AE12" s="65"/>
      <c r="AF12" s="80" t="n">
        <f aca="false">$D12*AE12</f>
        <v>0</v>
      </c>
      <c r="AG12" s="81" t="n">
        <f aca="false">'Cde Pompiers'!P12</f>
        <v>2</v>
      </c>
      <c r="AH12" s="34"/>
      <c r="AI12" s="82" t="n">
        <f aca="false">$D12*AH12</f>
        <v>0</v>
      </c>
      <c r="AJ12" s="78" t="n">
        <f aca="false">'Cde Pompiers'!Q12</f>
        <v>0</v>
      </c>
      <c r="AK12" s="65"/>
      <c r="AL12" s="80" t="n">
        <f aca="false">$D12*AK12</f>
        <v>0</v>
      </c>
      <c r="AM12" s="81" t="n">
        <f aca="false">'Cde Pompiers'!R12</f>
        <v>0</v>
      </c>
      <c r="AN12" s="34"/>
      <c r="AO12" s="82" t="n">
        <f aca="false">$D12*AN12</f>
        <v>0</v>
      </c>
      <c r="AP12" s="78" t="n">
        <f aca="false">'Cde Pompiers'!S12</f>
        <v>0</v>
      </c>
      <c r="AQ12" s="65"/>
      <c r="AR12" s="80" t="n">
        <f aca="false">$D12*AQ12</f>
        <v>0</v>
      </c>
      <c r="AS12" s="81" t="n">
        <f aca="false">'Cde Pompiers'!T12</f>
        <v>0</v>
      </c>
      <c r="AT12" s="34"/>
      <c r="AU12" s="83" t="n">
        <f aca="false">$D12*AT12</f>
        <v>0</v>
      </c>
      <c r="AV12" s="78" t="n">
        <f aca="false">'Cde Pompiers'!U12</f>
        <v>0</v>
      </c>
      <c r="AW12" s="65"/>
      <c r="AX12" s="80" t="n">
        <f aca="false">$D12*AW12</f>
        <v>0</v>
      </c>
      <c r="AY12" s="81" t="n">
        <f aca="false">'Cde Pompiers'!V12</f>
        <v>0</v>
      </c>
      <c r="AZ12" s="34"/>
      <c r="BA12" s="83" t="n">
        <f aca="false">$D12*AZ12</f>
        <v>0</v>
      </c>
      <c r="BB12" s="78" t="n">
        <f aca="false">'Cde Pompiers'!W12</f>
        <v>0</v>
      </c>
      <c r="BC12" s="65"/>
      <c r="BD12" s="80" t="n">
        <f aca="false">$D12*BC12</f>
        <v>0</v>
      </c>
      <c r="BE12" s="81" t="n">
        <f aca="false">'Cde Pompiers'!X12</f>
        <v>0</v>
      </c>
      <c r="BF12" s="34"/>
      <c r="BG12" s="83" t="n">
        <f aca="false">$D12*BF12</f>
        <v>0</v>
      </c>
      <c r="BH12" s="78" t="n">
        <f aca="false">'Cde Pompiers'!Y12</f>
        <v>0</v>
      </c>
      <c r="BI12" s="65"/>
      <c r="BJ12" s="80" t="n">
        <f aca="false">$D12*BI12</f>
        <v>0</v>
      </c>
      <c r="BK12" s="81" t="n">
        <f aca="false">'Cde Pompiers'!Z12</f>
        <v>0</v>
      </c>
      <c r="BL12" s="34"/>
      <c r="BM12" s="83" t="n">
        <f aca="false">$D12*BL12</f>
        <v>0</v>
      </c>
      <c r="BN12" s="78" t="n">
        <f aca="false">'Cde Pompiers'!AA12</f>
        <v>0</v>
      </c>
      <c r="BO12" s="65"/>
      <c r="BP12" s="84" t="n">
        <f aca="false">$D12*BO12</f>
        <v>0</v>
      </c>
      <c r="BQ12" s="81" t="n">
        <f aca="false">'Cde Pompiers'!AB12</f>
        <v>0</v>
      </c>
      <c r="BR12" s="34"/>
      <c r="BS12" s="82" t="n">
        <f aca="false">$D12*BR12</f>
        <v>0</v>
      </c>
    </row>
    <row r="13" customFormat="false" ht="16.5" hidden="false" customHeight="true" outlineLevel="0" collapsed="false">
      <c r="A13" s="29"/>
      <c r="B13" s="29" t="str">
        <f aca="false">'Cde Fournisseur'!B13</f>
        <v>02_Nouveau</v>
      </c>
      <c r="C13" s="64" t="str">
        <f aca="false">'Cde Fournisseur'!C13</f>
        <v>ŒUFS "PLEIN AIR" GROS  3 boites de 6</v>
      </c>
      <c r="D13" s="44" t="n">
        <f aca="false">'Cde Fournisseur'!D13</f>
        <v>5</v>
      </c>
      <c r="E13" s="32" t="str">
        <f aca="false">'Cde Fournisseur'!E13</f>
        <v>lot</v>
      </c>
      <c r="F13" s="78" t="n">
        <f aca="false">'Cde Pompiers'!G13</f>
        <v>0</v>
      </c>
      <c r="G13" s="79"/>
      <c r="H13" s="80" t="n">
        <f aca="false">$D13*G13</f>
        <v>0</v>
      </c>
      <c r="I13" s="81" t="n">
        <f aca="false">'Cde Pompiers'!H13</f>
        <v>0</v>
      </c>
      <c r="J13" s="34"/>
      <c r="K13" s="82" t="n">
        <f aca="false">$D13*J13</f>
        <v>0</v>
      </c>
      <c r="L13" s="78" t="n">
        <f aca="false">'Cde Pompiers'!I13</f>
        <v>0</v>
      </c>
      <c r="M13" s="65"/>
      <c r="N13" s="80" t="n">
        <f aca="false">$D13*M13</f>
        <v>0</v>
      </c>
      <c r="O13" s="81" t="n">
        <f aca="false">'Cde Pompiers'!J13</f>
        <v>0</v>
      </c>
      <c r="P13" s="34"/>
      <c r="Q13" s="82" t="n">
        <f aca="false">$D13*P13</f>
        <v>0</v>
      </c>
      <c r="R13" s="78" t="n">
        <f aca="false">'Cde Pompiers'!K13</f>
        <v>0</v>
      </c>
      <c r="S13" s="65"/>
      <c r="T13" s="80" t="n">
        <f aca="false">$D13*S13</f>
        <v>0</v>
      </c>
      <c r="U13" s="81" t="n">
        <f aca="false">'Cde Pompiers'!L13</f>
        <v>0</v>
      </c>
      <c r="V13" s="34"/>
      <c r="W13" s="82" t="n">
        <f aca="false">$D13*V13</f>
        <v>0</v>
      </c>
      <c r="X13" s="78" t="n">
        <f aca="false">'Cde Pompiers'!M13</f>
        <v>0</v>
      </c>
      <c r="Y13" s="65"/>
      <c r="Z13" s="80" t="n">
        <f aca="false">$D13*Y13</f>
        <v>0</v>
      </c>
      <c r="AA13" s="81" t="n">
        <f aca="false">'Cde Pompiers'!N13</f>
        <v>0</v>
      </c>
      <c r="AB13" s="34"/>
      <c r="AC13" s="82" t="n">
        <f aca="false">$D13*AB13</f>
        <v>0</v>
      </c>
      <c r="AD13" s="78" t="n">
        <f aca="false">'Cde Pompiers'!O13</f>
        <v>0</v>
      </c>
      <c r="AE13" s="65"/>
      <c r="AF13" s="80" t="n">
        <f aca="false">$D13*AE13</f>
        <v>0</v>
      </c>
      <c r="AG13" s="81" t="n">
        <f aca="false">'Cde Pompiers'!P13</f>
        <v>0</v>
      </c>
      <c r="AH13" s="34"/>
      <c r="AI13" s="82" t="n">
        <f aca="false">$D13*AH13</f>
        <v>0</v>
      </c>
      <c r="AJ13" s="78" t="n">
        <f aca="false">'Cde Pompiers'!Q13</f>
        <v>0</v>
      </c>
      <c r="AK13" s="65"/>
      <c r="AL13" s="80" t="n">
        <f aca="false">$D13*AK13</f>
        <v>0</v>
      </c>
      <c r="AM13" s="81" t="n">
        <f aca="false">'Cde Pompiers'!R13</f>
        <v>0</v>
      </c>
      <c r="AN13" s="34"/>
      <c r="AO13" s="82" t="n">
        <f aca="false">$D13*AN13</f>
        <v>0</v>
      </c>
      <c r="AP13" s="78" t="n">
        <f aca="false">'Cde Pompiers'!S13</f>
        <v>0</v>
      </c>
      <c r="AQ13" s="65"/>
      <c r="AR13" s="80" t="n">
        <f aca="false">$D13*AQ13</f>
        <v>0</v>
      </c>
      <c r="AS13" s="81" t="n">
        <f aca="false">'Cde Pompiers'!T13</f>
        <v>0</v>
      </c>
      <c r="AT13" s="34"/>
      <c r="AU13" s="83" t="n">
        <f aca="false">$D13*AT13</f>
        <v>0</v>
      </c>
      <c r="AV13" s="78" t="n">
        <f aca="false">'Cde Pompiers'!U13</f>
        <v>0</v>
      </c>
      <c r="AW13" s="65"/>
      <c r="AX13" s="80" t="n">
        <f aca="false">$D13*AW13</f>
        <v>0</v>
      </c>
      <c r="AY13" s="81" t="n">
        <f aca="false">'Cde Pompiers'!V13</f>
        <v>0</v>
      </c>
      <c r="AZ13" s="34"/>
      <c r="BA13" s="83" t="n">
        <f aca="false">$D13*AZ13</f>
        <v>0</v>
      </c>
      <c r="BB13" s="78" t="n">
        <f aca="false">'Cde Pompiers'!W13</f>
        <v>0</v>
      </c>
      <c r="BC13" s="65"/>
      <c r="BD13" s="80" t="n">
        <f aca="false">$D13*BC13</f>
        <v>0</v>
      </c>
      <c r="BE13" s="81" t="n">
        <f aca="false">'Cde Pompiers'!X13</f>
        <v>0</v>
      </c>
      <c r="BF13" s="34"/>
      <c r="BG13" s="83" t="n">
        <f aca="false">$D13*BF13</f>
        <v>0</v>
      </c>
      <c r="BH13" s="78" t="n">
        <f aca="false">'Cde Pompiers'!Y13</f>
        <v>0</v>
      </c>
      <c r="BI13" s="65"/>
      <c r="BJ13" s="80" t="n">
        <f aca="false">$D13*BI13</f>
        <v>0</v>
      </c>
      <c r="BK13" s="81" t="n">
        <f aca="false">'Cde Pompiers'!Z13</f>
        <v>0</v>
      </c>
      <c r="BL13" s="34"/>
      <c r="BM13" s="83" t="n">
        <f aca="false">$D13*BL13</f>
        <v>0</v>
      </c>
      <c r="BN13" s="78" t="n">
        <f aca="false">'Cde Pompiers'!AA13</f>
        <v>0</v>
      </c>
      <c r="BO13" s="65"/>
      <c r="BP13" s="84" t="n">
        <f aca="false">$D13*BO13</f>
        <v>0</v>
      </c>
      <c r="BQ13" s="81" t="n">
        <f aca="false">'Cde Pompiers'!AB13</f>
        <v>0</v>
      </c>
      <c r="BR13" s="34"/>
      <c r="BS13" s="82" t="n">
        <f aca="false">$D13*BR13</f>
        <v>0</v>
      </c>
    </row>
    <row r="14" customFormat="false" ht="16.5" hidden="false" customHeight="true" outlineLevel="0" collapsed="false">
      <c r="A14" s="29"/>
      <c r="B14" s="29" t="str">
        <f aca="false">'Cde Fournisseur'!B14</f>
        <v>02_Nouveau</v>
      </c>
      <c r="C14" s="64" t="str">
        <f aca="false">'Cde Fournisseur'!C14</f>
        <v>POULARDE LABEL PAC</v>
      </c>
      <c r="D14" s="44" t="n">
        <f aca="false">'Cde Fournisseur'!D14</f>
        <v>9.9</v>
      </c>
      <c r="E14" s="32" t="str">
        <f aca="false">'Cde Fournisseur'!E14</f>
        <v>kg</v>
      </c>
      <c r="F14" s="78" t="n">
        <f aca="false">'Cde Pompiers'!G14</f>
        <v>0</v>
      </c>
      <c r="G14" s="79"/>
      <c r="H14" s="80" t="n">
        <f aca="false">$D14*G14</f>
        <v>0</v>
      </c>
      <c r="I14" s="81" t="n">
        <f aca="false">'Cde Pompiers'!H14</f>
        <v>0</v>
      </c>
      <c r="J14" s="34"/>
      <c r="K14" s="82" t="n">
        <f aca="false">$D14*J14</f>
        <v>0</v>
      </c>
      <c r="L14" s="78" t="n">
        <f aca="false">'Cde Pompiers'!I14</f>
        <v>0</v>
      </c>
      <c r="M14" s="65"/>
      <c r="N14" s="80" t="n">
        <f aca="false">$D14*M14</f>
        <v>0</v>
      </c>
      <c r="O14" s="81" t="n">
        <f aca="false">'Cde Pompiers'!J14</f>
        <v>0</v>
      </c>
      <c r="P14" s="34"/>
      <c r="Q14" s="82" t="n">
        <f aca="false">$D14*P14</f>
        <v>0</v>
      </c>
      <c r="R14" s="78" t="n">
        <f aca="false">'Cde Pompiers'!K14</f>
        <v>0</v>
      </c>
      <c r="S14" s="65"/>
      <c r="T14" s="80" t="n">
        <f aca="false">$D14*S14</f>
        <v>0</v>
      </c>
      <c r="U14" s="81" t="n">
        <f aca="false">'Cde Pompiers'!L14</f>
        <v>0</v>
      </c>
      <c r="V14" s="34"/>
      <c r="W14" s="82" t="n">
        <f aca="false">$D14*V14</f>
        <v>0</v>
      </c>
      <c r="X14" s="78" t="n">
        <f aca="false">'Cde Pompiers'!M14</f>
        <v>0</v>
      </c>
      <c r="Y14" s="65"/>
      <c r="Z14" s="80" t="n">
        <f aca="false">$D14*Y14</f>
        <v>0</v>
      </c>
      <c r="AA14" s="81" t="n">
        <f aca="false">'Cde Pompiers'!N14</f>
        <v>0</v>
      </c>
      <c r="AB14" s="34"/>
      <c r="AC14" s="82" t="n">
        <f aca="false">$D14*AB14</f>
        <v>0</v>
      </c>
      <c r="AD14" s="78" t="n">
        <f aca="false">'Cde Pompiers'!O14</f>
        <v>0</v>
      </c>
      <c r="AE14" s="65"/>
      <c r="AF14" s="80" t="n">
        <f aca="false">$D14*AE14</f>
        <v>0</v>
      </c>
      <c r="AG14" s="81" t="n">
        <f aca="false">'Cde Pompiers'!P14</f>
        <v>0</v>
      </c>
      <c r="AH14" s="34"/>
      <c r="AI14" s="82" t="n">
        <f aca="false">$D14*AH14</f>
        <v>0</v>
      </c>
      <c r="AJ14" s="78" t="n">
        <f aca="false">'Cde Pompiers'!Q14</f>
        <v>0</v>
      </c>
      <c r="AK14" s="65"/>
      <c r="AL14" s="80" t="n">
        <f aca="false">$D14*AK14</f>
        <v>0</v>
      </c>
      <c r="AM14" s="81" t="n">
        <f aca="false">'Cde Pompiers'!R14</f>
        <v>0</v>
      </c>
      <c r="AN14" s="34"/>
      <c r="AO14" s="82" t="n">
        <f aca="false">$D14*AN14</f>
        <v>0</v>
      </c>
      <c r="AP14" s="78" t="n">
        <f aca="false">'Cde Pompiers'!S14</f>
        <v>0</v>
      </c>
      <c r="AQ14" s="65"/>
      <c r="AR14" s="80" t="n">
        <f aca="false">$D14*AQ14</f>
        <v>0</v>
      </c>
      <c r="AS14" s="81" t="n">
        <f aca="false">'Cde Pompiers'!T14</f>
        <v>0</v>
      </c>
      <c r="AT14" s="34"/>
      <c r="AU14" s="83" t="n">
        <f aca="false">$D14*AT14</f>
        <v>0</v>
      </c>
      <c r="AV14" s="78" t="n">
        <f aca="false">'Cde Pompiers'!U14</f>
        <v>0</v>
      </c>
      <c r="AW14" s="65"/>
      <c r="AX14" s="80" t="n">
        <f aca="false">$D14*AW14</f>
        <v>0</v>
      </c>
      <c r="AY14" s="81" t="n">
        <f aca="false">'Cde Pompiers'!V14</f>
        <v>0</v>
      </c>
      <c r="AZ14" s="34"/>
      <c r="BA14" s="83" t="n">
        <f aca="false">$D14*AZ14</f>
        <v>0</v>
      </c>
      <c r="BB14" s="78" t="n">
        <f aca="false">'Cde Pompiers'!W14</f>
        <v>0</v>
      </c>
      <c r="BC14" s="65"/>
      <c r="BD14" s="80" t="n">
        <f aca="false">$D14*BC14</f>
        <v>0</v>
      </c>
      <c r="BE14" s="81" t="n">
        <f aca="false">'Cde Pompiers'!X14</f>
        <v>0</v>
      </c>
      <c r="BF14" s="34"/>
      <c r="BG14" s="83" t="n">
        <f aca="false">$D14*BF14</f>
        <v>0</v>
      </c>
      <c r="BH14" s="78" t="n">
        <f aca="false">'Cde Pompiers'!Y14</f>
        <v>0</v>
      </c>
      <c r="BI14" s="65"/>
      <c r="BJ14" s="80" t="n">
        <f aca="false">$D14*BI14</f>
        <v>0</v>
      </c>
      <c r="BK14" s="81" t="n">
        <f aca="false">'Cde Pompiers'!Z14</f>
        <v>0</v>
      </c>
      <c r="BL14" s="34"/>
      <c r="BM14" s="83" t="n">
        <f aca="false">$D14*BL14</f>
        <v>0</v>
      </c>
      <c r="BN14" s="78" t="n">
        <f aca="false">'Cde Pompiers'!AA14</f>
        <v>0</v>
      </c>
      <c r="BO14" s="65"/>
      <c r="BP14" s="84" t="n">
        <f aca="false">$D14*BO14</f>
        <v>0</v>
      </c>
      <c r="BQ14" s="81" t="n">
        <f aca="false">'Cde Pompiers'!AB14</f>
        <v>0</v>
      </c>
      <c r="BR14" s="34"/>
      <c r="BS14" s="82" t="n">
        <f aca="false">$D14*BR14</f>
        <v>0</v>
      </c>
    </row>
    <row r="15" customFormat="false" ht="16.5" hidden="false" customHeight="true" outlineLevel="0" collapsed="false">
      <c r="A15" s="29"/>
      <c r="B15" s="29" t="str">
        <f aca="false">'Cde Fournisseur'!B15</f>
        <v>02_Nouveau</v>
      </c>
      <c r="C15" s="64" t="str">
        <f aca="false">'Cde Fournisseur'!C15</f>
        <v>SAUMON FARCI Tranché+/- 2,5kg</v>
      </c>
      <c r="D15" s="44" t="n">
        <f aca="false">'Cde Fournisseur'!D15</f>
        <v>22.5</v>
      </c>
      <c r="E15" s="32" t="str">
        <f aca="false">'Cde Fournisseur'!E15</f>
        <v>col</v>
      </c>
      <c r="F15" s="78" t="n">
        <f aca="false">'Cde Pompiers'!G15</f>
        <v>2</v>
      </c>
      <c r="G15" s="79"/>
      <c r="H15" s="80" t="n">
        <f aca="false">$D15*G15</f>
        <v>0</v>
      </c>
      <c r="I15" s="81" t="n">
        <f aca="false">'Cde Pompiers'!H15</f>
        <v>0</v>
      </c>
      <c r="J15" s="34"/>
      <c r="K15" s="82" t="n">
        <f aca="false">$D15*J15</f>
        <v>0</v>
      </c>
      <c r="L15" s="78" t="n">
        <f aca="false">'Cde Pompiers'!I15</f>
        <v>0</v>
      </c>
      <c r="M15" s="65"/>
      <c r="N15" s="80" t="n">
        <f aca="false">$D15*M15</f>
        <v>0</v>
      </c>
      <c r="O15" s="81" t="n">
        <f aca="false">'Cde Pompiers'!J15</f>
        <v>0</v>
      </c>
      <c r="P15" s="34"/>
      <c r="Q15" s="82" t="n">
        <f aca="false">$D15*P15</f>
        <v>0</v>
      </c>
      <c r="R15" s="78" t="n">
        <f aca="false">'Cde Pompiers'!K15</f>
        <v>0</v>
      </c>
      <c r="S15" s="65"/>
      <c r="T15" s="80" t="n">
        <f aca="false">$D15*S15</f>
        <v>0</v>
      </c>
      <c r="U15" s="81" t="n">
        <f aca="false">'Cde Pompiers'!L15</f>
        <v>0</v>
      </c>
      <c r="V15" s="34"/>
      <c r="W15" s="82" t="n">
        <f aca="false">$D15*V15</f>
        <v>0</v>
      </c>
      <c r="X15" s="78" t="n">
        <f aca="false">'Cde Pompiers'!M15</f>
        <v>0</v>
      </c>
      <c r="Y15" s="65"/>
      <c r="Z15" s="80" t="n">
        <f aca="false">$D15*Y15</f>
        <v>0</v>
      </c>
      <c r="AA15" s="81" t="n">
        <f aca="false">'Cde Pompiers'!N15</f>
        <v>1</v>
      </c>
      <c r="AB15" s="34"/>
      <c r="AC15" s="82" t="n">
        <f aca="false">$D15*AB15</f>
        <v>0</v>
      </c>
      <c r="AD15" s="78" t="n">
        <f aca="false">'Cde Pompiers'!O15</f>
        <v>0</v>
      </c>
      <c r="AE15" s="65"/>
      <c r="AF15" s="80" t="n">
        <f aca="false">$D15*AE15</f>
        <v>0</v>
      </c>
      <c r="AG15" s="81" t="n">
        <f aca="false">'Cde Pompiers'!P15</f>
        <v>0</v>
      </c>
      <c r="AH15" s="34"/>
      <c r="AI15" s="82" t="n">
        <f aca="false">$D15*AH15</f>
        <v>0</v>
      </c>
      <c r="AJ15" s="78" t="n">
        <f aca="false">'Cde Pompiers'!Q15</f>
        <v>0</v>
      </c>
      <c r="AK15" s="65"/>
      <c r="AL15" s="80" t="n">
        <f aca="false">$D15*AK15</f>
        <v>0</v>
      </c>
      <c r="AM15" s="81" t="n">
        <f aca="false">'Cde Pompiers'!R15</f>
        <v>0</v>
      </c>
      <c r="AN15" s="34"/>
      <c r="AO15" s="82" t="n">
        <f aca="false">$D15*AN15</f>
        <v>0</v>
      </c>
      <c r="AP15" s="78" t="n">
        <f aca="false">'Cde Pompiers'!S15</f>
        <v>0</v>
      </c>
      <c r="AQ15" s="65"/>
      <c r="AR15" s="80" t="n">
        <f aca="false">$D15*AQ15</f>
        <v>0</v>
      </c>
      <c r="AS15" s="81" t="n">
        <f aca="false">'Cde Pompiers'!T15</f>
        <v>0</v>
      </c>
      <c r="AT15" s="34"/>
      <c r="AU15" s="83" t="n">
        <f aca="false">$D15*AT15</f>
        <v>0</v>
      </c>
      <c r="AV15" s="78" t="n">
        <f aca="false">'Cde Pompiers'!U15</f>
        <v>0</v>
      </c>
      <c r="AW15" s="65"/>
      <c r="AX15" s="80" t="n">
        <f aca="false">$D15*AW15</f>
        <v>0</v>
      </c>
      <c r="AY15" s="81" t="n">
        <f aca="false">'Cde Pompiers'!V15</f>
        <v>0</v>
      </c>
      <c r="AZ15" s="34"/>
      <c r="BA15" s="83" t="n">
        <f aca="false">$D15*AZ15</f>
        <v>0</v>
      </c>
      <c r="BB15" s="78" t="n">
        <f aca="false">'Cde Pompiers'!W15</f>
        <v>0</v>
      </c>
      <c r="BC15" s="65"/>
      <c r="BD15" s="80" t="n">
        <f aca="false">$D15*BC15</f>
        <v>0</v>
      </c>
      <c r="BE15" s="81" t="n">
        <f aca="false">'Cde Pompiers'!X15</f>
        <v>0</v>
      </c>
      <c r="BF15" s="34"/>
      <c r="BG15" s="83" t="n">
        <f aca="false">$D15*BF15</f>
        <v>0</v>
      </c>
      <c r="BH15" s="78" t="n">
        <f aca="false">'Cde Pompiers'!Y15</f>
        <v>0</v>
      </c>
      <c r="BI15" s="65"/>
      <c r="BJ15" s="80" t="n">
        <f aca="false">$D15*BI15</f>
        <v>0</v>
      </c>
      <c r="BK15" s="81" t="n">
        <f aca="false">'Cde Pompiers'!Z15</f>
        <v>0</v>
      </c>
      <c r="BL15" s="34"/>
      <c r="BM15" s="83" t="n">
        <f aca="false">$D15*BL15</f>
        <v>0</v>
      </c>
      <c r="BN15" s="78" t="n">
        <f aca="false">'Cde Pompiers'!AA15</f>
        <v>0</v>
      </c>
      <c r="BO15" s="65"/>
      <c r="BP15" s="84" t="n">
        <f aca="false">$D15*BO15</f>
        <v>0</v>
      </c>
      <c r="BQ15" s="81" t="n">
        <f aca="false">'Cde Pompiers'!AB15</f>
        <v>0</v>
      </c>
      <c r="BR15" s="34"/>
      <c r="BS15" s="82" t="n">
        <f aca="false">$D15*BR15</f>
        <v>0</v>
      </c>
    </row>
    <row r="16" customFormat="false" ht="16.5" hidden="false" customHeight="true" outlineLevel="0" collapsed="false">
      <c r="A16" s="29"/>
      <c r="B16" s="29" t="str">
        <f aca="false">'Cde Fournisseur'!B16</f>
        <v>02_Nouveau</v>
      </c>
      <c r="C16" s="64" t="str">
        <f aca="false">'Cde Fournisseur'!C16</f>
        <v>Saumon Ficelle</v>
      </c>
      <c r="D16" s="44" t="n">
        <f aca="false">'Cde Fournisseur'!D16</f>
        <v>13</v>
      </c>
      <c r="E16" s="32" t="str">
        <f aca="false">'Cde Fournisseur'!E16</f>
        <v>kg</v>
      </c>
      <c r="F16" s="78" t="n">
        <f aca="false">'Cde Pompiers'!G16</f>
        <v>0</v>
      </c>
      <c r="G16" s="79"/>
      <c r="H16" s="80" t="n">
        <f aca="false">$D16*G16</f>
        <v>0</v>
      </c>
      <c r="I16" s="81" t="n">
        <f aca="false">'Cde Pompiers'!H16</f>
        <v>0</v>
      </c>
      <c r="J16" s="34"/>
      <c r="K16" s="82" t="n">
        <f aca="false">$D16*J16</f>
        <v>0</v>
      </c>
      <c r="L16" s="78" t="n">
        <f aca="false">'Cde Pompiers'!I16</f>
        <v>0</v>
      </c>
      <c r="M16" s="65"/>
      <c r="N16" s="80" t="n">
        <f aca="false">$D16*M16</f>
        <v>0</v>
      </c>
      <c r="O16" s="81" t="n">
        <f aca="false">'Cde Pompiers'!J16</f>
        <v>0</v>
      </c>
      <c r="P16" s="34"/>
      <c r="Q16" s="82" t="n">
        <f aca="false">$D16*P16</f>
        <v>0</v>
      </c>
      <c r="R16" s="78" t="n">
        <f aca="false">'Cde Pompiers'!K16</f>
        <v>0</v>
      </c>
      <c r="S16" s="65"/>
      <c r="T16" s="80" t="n">
        <f aca="false">$D16*S16</f>
        <v>0</v>
      </c>
      <c r="U16" s="81" t="n">
        <f aca="false">'Cde Pompiers'!L16</f>
        <v>0</v>
      </c>
      <c r="V16" s="34"/>
      <c r="W16" s="82" t="n">
        <f aca="false">$D16*V16</f>
        <v>0</v>
      </c>
      <c r="X16" s="78" t="n">
        <f aca="false">'Cde Pompiers'!M16</f>
        <v>0</v>
      </c>
      <c r="Y16" s="65"/>
      <c r="Z16" s="80" t="n">
        <f aca="false">$D16*Y16</f>
        <v>0</v>
      </c>
      <c r="AA16" s="81" t="n">
        <f aca="false">'Cde Pompiers'!N16</f>
        <v>0</v>
      </c>
      <c r="AB16" s="34"/>
      <c r="AC16" s="82" t="n">
        <f aca="false">$D16*AB16</f>
        <v>0</v>
      </c>
      <c r="AD16" s="78" t="n">
        <f aca="false">'Cde Pompiers'!O16</f>
        <v>0</v>
      </c>
      <c r="AE16" s="65"/>
      <c r="AF16" s="80" t="n">
        <f aca="false">$D16*AE16</f>
        <v>0</v>
      </c>
      <c r="AG16" s="81" t="n">
        <f aca="false">'Cde Pompiers'!P16</f>
        <v>0</v>
      </c>
      <c r="AH16" s="34"/>
      <c r="AI16" s="82" t="n">
        <f aca="false">$D16*AH16</f>
        <v>0</v>
      </c>
      <c r="AJ16" s="78" t="n">
        <f aca="false">'Cde Pompiers'!Q16</f>
        <v>0</v>
      </c>
      <c r="AK16" s="65"/>
      <c r="AL16" s="80" t="n">
        <f aca="false">$D16*AK16</f>
        <v>0</v>
      </c>
      <c r="AM16" s="81" t="n">
        <f aca="false">'Cde Pompiers'!R16</f>
        <v>0</v>
      </c>
      <c r="AN16" s="34"/>
      <c r="AO16" s="82" t="n">
        <f aca="false">$D16*AN16</f>
        <v>0</v>
      </c>
      <c r="AP16" s="78" t="n">
        <f aca="false">'Cde Pompiers'!S16</f>
        <v>0</v>
      </c>
      <c r="AQ16" s="65"/>
      <c r="AR16" s="80" t="n">
        <f aca="false">$D16*AQ16</f>
        <v>0</v>
      </c>
      <c r="AS16" s="81" t="n">
        <f aca="false">'Cde Pompiers'!T16</f>
        <v>0</v>
      </c>
      <c r="AT16" s="34"/>
      <c r="AU16" s="83" t="n">
        <f aca="false">$D16*AT16</f>
        <v>0</v>
      </c>
      <c r="AV16" s="78" t="n">
        <f aca="false">'Cde Pompiers'!U16</f>
        <v>0</v>
      </c>
      <c r="AW16" s="65"/>
      <c r="AX16" s="80" t="n">
        <f aca="false">$D16*AW16</f>
        <v>0</v>
      </c>
      <c r="AY16" s="81" t="n">
        <f aca="false">'Cde Pompiers'!V16</f>
        <v>0</v>
      </c>
      <c r="AZ16" s="34"/>
      <c r="BA16" s="83" t="n">
        <f aca="false">$D16*AZ16</f>
        <v>0</v>
      </c>
      <c r="BB16" s="78" t="n">
        <f aca="false">'Cde Pompiers'!W16</f>
        <v>0</v>
      </c>
      <c r="BC16" s="65"/>
      <c r="BD16" s="80" t="n">
        <f aca="false">$D16*BC16</f>
        <v>0</v>
      </c>
      <c r="BE16" s="81" t="n">
        <f aca="false">'Cde Pompiers'!X16</f>
        <v>0</v>
      </c>
      <c r="BF16" s="34"/>
      <c r="BG16" s="83" t="n">
        <f aca="false">$D16*BF16</f>
        <v>0</v>
      </c>
      <c r="BH16" s="78" t="n">
        <f aca="false">'Cde Pompiers'!Y16</f>
        <v>0</v>
      </c>
      <c r="BI16" s="65"/>
      <c r="BJ16" s="80" t="n">
        <f aca="false">$D16*BI16</f>
        <v>0</v>
      </c>
      <c r="BK16" s="81" t="n">
        <f aca="false">'Cde Pompiers'!Z16</f>
        <v>0</v>
      </c>
      <c r="BL16" s="34"/>
      <c r="BM16" s="83" t="n">
        <f aca="false">$D16*BL16</f>
        <v>0</v>
      </c>
      <c r="BN16" s="78" t="n">
        <f aca="false">'Cde Pompiers'!AA16</f>
        <v>0</v>
      </c>
      <c r="BO16" s="65"/>
      <c r="BP16" s="84" t="n">
        <f aca="false">$D16*BO16</f>
        <v>0</v>
      </c>
      <c r="BQ16" s="81" t="n">
        <f aca="false">'Cde Pompiers'!AB16</f>
        <v>0</v>
      </c>
      <c r="BR16" s="34"/>
      <c r="BS16" s="82" t="n">
        <f aca="false">$D16*BR16</f>
        <v>0</v>
      </c>
    </row>
    <row r="17" customFormat="false" ht="16.5" hidden="false" customHeight="true" outlineLevel="0" collapsed="false">
      <c r="A17" s="29"/>
      <c r="B17" s="29" t="str">
        <f aca="false">'Cde Fournisseur'!B17</f>
        <v>02_Nouveau</v>
      </c>
      <c r="C17" s="64" t="str">
        <f aca="false">'Cde Fournisseur'!C17</f>
        <v>Saumon fumé tranché 1kg</v>
      </c>
      <c r="D17" s="44" t="n">
        <f aca="false">'Cde Fournisseur'!D17</f>
        <v>25</v>
      </c>
      <c r="E17" s="32" t="str">
        <f aca="false">'Cde Fournisseur'!E17</f>
        <v>c</v>
      </c>
      <c r="F17" s="78" t="n">
        <f aca="false">'Cde Pompiers'!G17</f>
        <v>0</v>
      </c>
      <c r="G17" s="79"/>
      <c r="H17" s="80" t="n">
        <f aca="false">$D17*G17</f>
        <v>0</v>
      </c>
      <c r="I17" s="81" t="n">
        <f aca="false">'Cde Pompiers'!H17</f>
        <v>0</v>
      </c>
      <c r="J17" s="34"/>
      <c r="K17" s="82" t="n">
        <f aca="false">$D17*J17</f>
        <v>0</v>
      </c>
      <c r="L17" s="78" t="n">
        <f aca="false">'Cde Pompiers'!I17</f>
        <v>0</v>
      </c>
      <c r="M17" s="65"/>
      <c r="N17" s="80" t="n">
        <f aca="false">$D17*M17</f>
        <v>0</v>
      </c>
      <c r="O17" s="81" t="n">
        <f aca="false">'Cde Pompiers'!J17</f>
        <v>0</v>
      </c>
      <c r="P17" s="34"/>
      <c r="Q17" s="82" t="n">
        <f aca="false">$D17*P17</f>
        <v>0</v>
      </c>
      <c r="R17" s="78" t="n">
        <f aca="false">'Cde Pompiers'!K17</f>
        <v>0</v>
      </c>
      <c r="S17" s="65"/>
      <c r="T17" s="80" t="n">
        <f aca="false">$D17*S17</f>
        <v>0</v>
      </c>
      <c r="U17" s="81" t="n">
        <f aca="false">'Cde Pompiers'!L17</f>
        <v>0</v>
      </c>
      <c r="V17" s="34"/>
      <c r="W17" s="82" t="n">
        <f aca="false">$D17*V17</f>
        <v>0</v>
      </c>
      <c r="X17" s="78" t="n">
        <f aca="false">'Cde Pompiers'!M17</f>
        <v>0</v>
      </c>
      <c r="Y17" s="65"/>
      <c r="Z17" s="80" t="n">
        <f aca="false">$D17*Y17</f>
        <v>0</v>
      </c>
      <c r="AA17" s="81" t="n">
        <f aca="false">'Cde Pompiers'!N17</f>
        <v>0</v>
      </c>
      <c r="AB17" s="34"/>
      <c r="AC17" s="82" t="n">
        <f aca="false">$D17*AB17</f>
        <v>0</v>
      </c>
      <c r="AD17" s="78" t="n">
        <f aca="false">'Cde Pompiers'!O17</f>
        <v>0</v>
      </c>
      <c r="AE17" s="65"/>
      <c r="AF17" s="80" t="n">
        <f aca="false">$D17*AE17</f>
        <v>0</v>
      </c>
      <c r="AG17" s="81" t="n">
        <f aca="false">'Cde Pompiers'!P17</f>
        <v>0</v>
      </c>
      <c r="AH17" s="34"/>
      <c r="AI17" s="82" t="n">
        <f aca="false">$D17*AH17</f>
        <v>0</v>
      </c>
      <c r="AJ17" s="78" t="n">
        <f aca="false">'Cde Pompiers'!Q17</f>
        <v>0</v>
      </c>
      <c r="AK17" s="65"/>
      <c r="AL17" s="80" t="n">
        <f aca="false">$D17*AK17</f>
        <v>0</v>
      </c>
      <c r="AM17" s="81" t="n">
        <f aca="false">'Cde Pompiers'!R17</f>
        <v>0</v>
      </c>
      <c r="AN17" s="34"/>
      <c r="AO17" s="82" t="n">
        <f aca="false">$D17*AN17</f>
        <v>0</v>
      </c>
      <c r="AP17" s="78" t="n">
        <f aca="false">'Cde Pompiers'!S17</f>
        <v>0</v>
      </c>
      <c r="AQ17" s="65"/>
      <c r="AR17" s="80" t="n">
        <f aca="false">$D17*AQ17</f>
        <v>0</v>
      </c>
      <c r="AS17" s="81" t="n">
        <f aca="false">'Cde Pompiers'!T17</f>
        <v>0</v>
      </c>
      <c r="AT17" s="34"/>
      <c r="AU17" s="83" t="n">
        <f aca="false">$D17*AT17</f>
        <v>0</v>
      </c>
      <c r="AV17" s="78" t="n">
        <f aca="false">'Cde Pompiers'!U17</f>
        <v>0</v>
      </c>
      <c r="AW17" s="65"/>
      <c r="AX17" s="80" t="n">
        <f aca="false">$D17*AW17</f>
        <v>0</v>
      </c>
      <c r="AY17" s="81" t="n">
        <f aca="false">'Cde Pompiers'!V17</f>
        <v>0</v>
      </c>
      <c r="AZ17" s="34"/>
      <c r="BA17" s="83" t="n">
        <f aca="false">$D17*AZ17</f>
        <v>0</v>
      </c>
      <c r="BB17" s="78" t="n">
        <f aca="false">'Cde Pompiers'!W17</f>
        <v>0</v>
      </c>
      <c r="BC17" s="65"/>
      <c r="BD17" s="80" t="n">
        <f aca="false">$D17*BC17</f>
        <v>0</v>
      </c>
      <c r="BE17" s="81" t="n">
        <f aca="false">'Cde Pompiers'!X17</f>
        <v>0</v>
      </c>
      <c r="BF17" s="34"/>
      <c r="BG17" s="83" t="n">
        <f aca="false">$D17*BF17</f>
        <v>0</v>
      </c>
      <c r="BH17" s="78" t="n">
        <f aca="false">'Cde Pompiers'!Y17</f>
        <v>0</v>
      </c>
      <c r="BI17" s="65"/>
      <c r="BJ17" s="80" t="n">
        <f aca="false">$D17*BI17</f>
        <v>0</v>
      </c>
      <c r="BK17" s="81" t="n">
        <f aca="false">'Cde Pompiers'!Z17</f>
        <v>0</v>
      </c>
      <c r="BL17" s="34"/>
      <c r="BM17" s="83" t="n">
        <f aca="false">$D17*BL17</f>
        <v>0</v>
      </c>
      <c r="BN17" s="78" t="n">
        <f aca="false">'Cde Pompiers'!AA17</f>
        <v>0</v>
      </c>
      <c r="BO17" s="65"/>
      <c r="BP17" s="84" t="n">
        <f aca="false">$D17*BO17</f>
        <v>0</v>
      </c>
      <c r="BQ17" s="81" t="n">
        <f aca="false">'Cde Pompiers'!AB17</f>
        <v>0</v>
      </c>
      <c r="BR17" s="34"/>
      <c r="BS17" s="82" t="n">
        <f aca="false">$D17*BR17</f>
        <v>0</v>
      </c>
    </row>
    <row r="18" customFormat="false" ht="16.5" hidden="false" customHeight="true" outlineLevel="0" collapsed="false">
      <c r="A18" s="29"/>
      <c r="B18" s="29" t="str">
        <f aca="false">'Cde Fournisseur'!B18</f>
        <v>02_Nouveau</v>
      </c>
      <c r="C18" s="64" t="str">
        <f aca="false">'Cde Fournisseur'!C18</f>
        <v>Sauté sanglier</v>
      </c>
      <c r="D18" s="44" t="n">
        <f aca="false">'Cde Fournisseur'!D18</f>
        <v>14.5</v>
      </c>
      <c r="E18" s="32" t="str">
        <f aca="false">'Cde Fournisseur'!E18</f>
        <v>kg</v>
      </c>
      <c r="F18" s="78" t="n">
        <f aca="false">'Cde Pompiers'!G18</f>
        <v>0</v>
      </c>
      <c r="G18" s="79"/>
      <c r="H18" s="80" t="n">
        <f aca="false">$D18*G18</f>
        <v>0</v>
      </c>
      <c r="I18" s="81" t="n">
        <f aca="false">'Cde Pompiers'!H18</f>
        <v>0</v>
      </c>
      <c r="J18" s="34"/>
      <c r="K18" s="82" t="n">
        <f aca="false">$D18*J18</f>
        <v>0</v>
      </c>
      <c r="L18" s="78" t="n">
        <f aca="false">'Cde Pompiers'!I18</f>
        <v>0</v>
      </c>
      <c r="M18" s="65"/>
      <c r="N18" s="80" t="n">
        <f aca="false">$D18*M18</f>
        <v>0</v>
      </c>
      <c r="O18" s="81" t="n">
        <f aca="false">'Cde Pompiers'!J18</f>
        <v>0</v>
      </c>
      <c r="P18" s="34"/>
      <c r="Q18" s="82" t="n">
        <f aca="false">$D18*P18</f>
        <v>0</v>
      </c>
      <c r="R18" s="78" t="n">
        <f aca="false">'Cde Pompiers'!K18</f>
        <v>0</v>
      </c>
      <c r="S18" s="65"/>
      <c r="T18" s="80" t="n">
        <f aca="false">$D18*S18</f>
        <v>0</v>
      </c>
      <c r="U18" s="81" t="n">
        <f aca="false">'Cde Pompiers'!L18</f>
        <v>0</v>
      </c>
      <c r="V18" s="34"/>
      <c r="W18" s="82" t="n">
        <f aca="false">$D18*V18</f>
        <v>0</v>
      </c>
      <c r="X18" s="78" t="n">
        <f aca="false">'Cde Pompiers'!M18</f>
        <v>0</v>
      </c>
      <c r="Y18" s="65"/>
      <c r="Z18" s="80" t="n">
        <f aca="false">$D18*Y18</f>
        <v>0</v>
      </c>
      <c r="AA18" s="81" t="n">
        <f aca="false">'Cde Pompiers'!N18</f>
        <v>0</v>
      </c>
      <c r="AB18" s="34"/>
      <c r="AC18" s="82" t="n">
        <f aca="false">$D18*AB18</f>
        <v>0</v>
      </c>
      <c r="AD18" s="78" t="n">
        <f aca="false">'Cde Pompiers'!O18</f>
        <v>0</v>
      </c>
      <c r="AE18" s="65"/>
      <c r="AF18" s="80" t="n">
        <f aca="false">$D18*AE18</f>
        <v>0</v>
      </c>
      <c r="AG18" s="81" t="n">
        <f aca="false">'Cde Pompiers'!P18</f>
        <v>0</v>
      </c>
      <c r="AH18" s="34"/>
      <c r="AI18" s="82" t="n">
        <f aca="false">$D18*AH18</f>
        <v>0</v>
      </c>
      <c r="AJ18" s="78" t="n">
        <f aca="false">'Cde Pompiers'!Q18</f>
        <v>0</v>
      </c>
      <c r="AK18" s="65"/>
      <c r="AL18" s="80" t="n">
        <f aca="false">$D18*AK18</f>
        <v>0</v>
      </c>
      <c r="AM18" s="81" t="n">
        <f aca="false">'Cde Pompiers'!R18</f>
        <v>0</v>
      </c>
      <c r="AN18" s="34"/>
      <c r="AO18" s="82" t="n">
        <f aca="false">$D18*AN18</f>
        <v>0</v>
      </c>
      <c r="AP18" s="78" t="n">
        <f aca="false">'Cde Pompiers'!S18</f>
        <v>0</v>
      </c>
      <c r="AQ18" s="65"/>
      <c r="AR18" s="80" t="n">
        <f aca="false">$D18*AQ18</f>
        <v>0</v>
      </c>
      <c r="AS18" s="81" t="n">
        <f aca="false">'Cde Pompiers'!T18</f>
        <v>0</v>
      </c>
      <c r="AT18" s="34"/>
      <c r="AU18" s="83" t="n">
        <f aca="false">$D18*AT18</f>
        <v>0</v>
      </c>
      <c r="AV18" s="78" t="n">
        <f aca="false">'Cde Pompiers'!U18</f>
        <v>0</v>
      </c>
      <c r="AW18" s="65"/>
      <c r="AX18" s="80" t="n">
        <f aca="false">$D18*AW18</f>
        <v>0</v>
      </c>
      <c r="AY18" s="81" t="n">
        <f aca="false">'Cde Pompiers'!V18</f>
        <v>0</v>
      </c>
      <c r="AZ18" s="34"/>
      <c r="BA18" s="83" t="n">
        <f aca="false">$D18*AZ18</f>
        <v>0</v>
      </c>
      <c r="BB18" s="78" t="n">
        <f aca="false">'Cde Pompiers'!W18</f>
        <v>0</v>
      </c>
      <c r="BC18" s="65"/>
      <c r="BD18" s="80" t="n">
        <f aca="false">$D18*BC18</f>
        <v>0</v>
      </c>
      <c r="BE18" s="81" t="n">
        <f aca="false">'Cde Pompiers'!X18</f>
        <v>0</v>
      </c>
      <c r="BF18" s="34"/>
      <c r="BG18" s="83" t="n">
        <f aca="false">$D18*BF18</f>
        <v>0</v>
      </c>
      <c r="BH18" s="78" t="n">
        <f aca="false">'Cde Pompiers'!Y18</f>
        <v>0</v>
      </c>
      <c r="BI18" s="65"/>
      <c r="BJ18" s="80" t="n">
        <f aca="false">$D18*BI18</f>
        <v>0</v>
      </c>
      <c r="BK18" s="81" t="n">
        <f aca="false">'Cde Pompiers'!Z18</f>
        <v>0</v>
      </c>
      <c r="BL18" s="34"/>
      <c r="BM18" s="83" t="n">
        <f aca="false">$D18*BL18</f>
        <v>0</v>
      </c>
      <c r="BN18" s="78" t="n">
        <f aca="false">'Cde Pompiers'!AA18</f>
        <v>0</v>
      </c>
      <c r="BO18" s="65"/>
      <c r="BP18" s="84" t="n">
        <f aca="false">$D18*BO18</f>
        <v>0</v>
      </c>
      <c r="BQ18" s="81" t="n">
        <f aca="false">'Cde Pompiers'!AB18</f>
        <v>0</v>
      </c>
      <c r="BR18" s="34"/>
      <c r="BS18" s="82" t="n">
        <f aca="false">$D18*BR18</f>
        <v>0</v>
      </c>
    </row>
    <row r="19" customFormat="false" ht="16.5" hidden="false" customHeight="true" outlineLevel="0" collapsed="false">
      <c r="A19" s="29"/>
      <c r="B19" s="29" t="str">
        <f aca="false">'Cde Fournisseur'!B19</f>
        <v>03_Bœuf</v>
      </c>
      <c r="C19" s="64" t="str">
        <f aca="false">'Cde Fournisseur'!C19</f>
        <v>BAVETTE ALOYAU Piécé 180/200gr x 10</v>
      </c>
      <c r="D19" s="44" t="n">
        <f aca="false">'Cde Fournisseur'!D19</f>
        <v>11.3</v>
      </c>
      <c r="E19" s="32" t="str">
        <f aca="false">'Cde Fournisseur'!E19</f>
        <v>kg</v>
      </c>
      <c r="F19" s="78" t="n">
        <f aca="false">'Cde Pompiers'!G19</f>
        <v>0</v>
      </c>
      <c r="G19" s="79"/>
      <c r="H19" s="80" t="n">
        <f aca="false">$D19*G19</f>
        <v>0</v>
      </c>
      <c r="I19" s="81" t="n">
        <f aca="false">'Cde Pompiers'!H19</f>
        <v>0</v>
      </c>
      <c r="J19" s="34"/>
      <c r="K19" s="82" t="n">
        <f aca="false">$D19*J19</f>
        <v>0</v>
      </c>
      <c r="L19" s="78" t="n">
        <f aca="false">'Cde Pompiers'!I19</f>
        <v>0</v>
      </c>
      <c r="M19" s="65"/>
      <c r="N19" s="80" t="n">
        <f aca="false">$D19*M19</f>
        <v>0</v>
      </c>
      <c r="O19" s="81" t="n">
        <f aca="false">'Cde Pompiers'!J19</f>
        <v>0</v>
      </c>
      <c r="P19" s="34"/>
      <c r="Q19" s="82" t="n">
        <f aca="false">$D19*P19</f>
        <v>0</v>
      </c>
      <c r="R19" s="78" t="n">
        <f aca="false">'Cde Pompiers'!K19</f>
        <v>0</v>
      </c>
      <c r="S19" s="65"/>
      <c r="T19" s="80" t="n">
        <f aca="false">$D19*S19</f>
        <v>0</v>
      </c>
      <c r="U19" s="81" t="n">
        <f aca="false">'Cde Pompiers'!L19</f>
        <v>0</v>
      </c>
      <c r="V19" s="34"/>
      <c r="W19" s="82" t="n">
        <f aca="false">$D19*V19</f>
        <v>0</v>
      </c>
      <c r="X19" s="78" t="n">
        <f aca="false">'Cde Pompiers'!M19</f>
        <v>0</v>
      </c>
      <c r="Y19" s="65"/>
      <c r="Z19" s="80" t="n">
        <f aca="false">$D19*Y19</f>
        <v>0</v>
      </c>
      <c r="AA19" s="81" t="n">
        <f aca="false">'Cde Pompiers'!N19</f>
        <v>1</v>
      </c>
      <c r="AB19" s="34"/>
      <c r="AC19" s="82" t="n">
        <f aca="false">$D19*AB19</f>
        <v>0</v>
      </c>
      <c r="AD19" s="78" t="n">
        <f aca="false">'Cde Pompiers'!O19</f>
        <v>0</v>
      </c>
      <c r="AE19" s="65"/>
      <c r="AF19" s="80" t="n">
        <f aca="false">$D19*AE19</f>
        <v>0</v>
      </c>
      <c r="AG19" s="81" t="n">
        <f aca="false">'Cde Pompiers'!P19</f>
        <v>0</v>
      </c>
      <c r="AH19" s="34"/>
      <c r="AI19" s="82" t="n">
        <f aca="false">$D19*AH19</f>
        <v>0</v>
      </c>
      <c r="AJ19" s="78" t="n">
        <f aca="false">'Cde Pompiers'!Q19</f>
        <v>0</v>
      </c>
      <c r="AK19" s="65"/>
      <c r="AL19" s="80" t="n">
        <f aca="false">$D19*AK19</f>
        <v>0</v>
      </c>
      <c r="AM19" s="81" t="n">
        <f aca="false">'Cde Pompiers'!R19</f>
        <v>0</v>
      </c>
      <c r="AN19" s="34"/>
      <c r="AO19" s="82" t="n">
        <f aca="false">$D19*AN19</f>
        <v>0</v>
      </c>
      <c r="AP19" s="78" t="n">
        <f aca="false">'Cde Pompiers'!S19</f>
        <v>0</v>
      </c>
      <c r="AQ19" s="65"/>
      <c r="AR19" s="80" t="n">
        <f aca="false">$D19*AQ19</f>
        <v>0</v>
      </c>
      <c r="AS19" s="81" t="n">
        <f aca="false">'Cde Pompiers'!T19</f>
        <v>0</v>
      </c>
      <c r="AT19" s="34"/>
      <c r="AU19" s="83" t="n">
        <f aca="false">$D19*AT19</f>
        <v>0</v>
      </c>
      <c r="AV19" s="78" t="n">
        <f aca="false">'Cde Pompiers'!U19</f>
        <v>0</v>
      </c>
      <c r="AW19" s="65"/>
      <c r="AX19" s="80" t="n">
        <f aca="false">$D19*AW19</f>
        <v>0</v>
      </c>
      <c r="AY19" s="81" t="n">
        <f aca="false">'Cde Pompiers'!V19</f>
        <v>0</v>
      </c>
      <c r="AZ19" s="34"/>
      <c r="BA19" s="83" t="n">
        <f aca="false">$D19*AZ19</f>
        <v>0</v>
      </c>
      <c r="BB19" s="78" t="n">
        <f aca="false">'Cde Pompiers'!W19</f>
        <v>0</v>
      </c>
      <c r="BC19" s="65"/>
      <c r="BD19" s="80" t="n">
        <f aca="false">$D19*BC19</f>
        <v>0</v>
      </c>
      <c r="BE19" s="81" t="n">
        <f aca="false">'Cde Pompiers'!X19</f>
        <v>0</v>
      </c>
      <c r="BF19" s="34"/>
      <c r="BG19" s="83" t="n">
        <f aca="false">$D19*BF19</f>
        <v>0</v>
      </c>
      <c r="BH19" s="78" t="n">
        <f aca="false">'Cde Pompiers'!Y19</f>
        <v>0</v>
      </c>
      <c r="BI19" s="65"/>
      <c r="BJ19" s="80" t="n">
        <f aca="false">$D19*BI19</f>
        <v>0</v>
      </c>
      <c r="BK19" s="81" t="n">
        <f aca="false">'Cde Pompiers'!Z19</f>
        <v>0</v>
      </c>
      <c r="BL19" s="34"/>
      <c r="BM19" s="83" t="n">
        <f aca="false">$D19*BL19</f>
        <v>0</v>
      </c>
      <c r="BN19" s="78" t="n">
        <f aca="false">'Cde Pompiers'!AA19</f>
        <v>0</v>
      </c>
      <c r="BO19" s="65"/>
      <c r="BP19" s="84" t="n">
        <f aca="false">$D19*BO19</f>
        <v>0</v>
      </c>
      <c r="BQ19" s="81" t="n">
        <f aca="false">'Cde Pompiers'!AB19</f>
        <v>0</v>
      </c>
      <c r="BR19" s="34"/>
      <c r="BS19" s="82" t="n">
        <f aca="false">$D19*BR19</f>
        <v>0</v>
      </c>
    </row>
    <row r="20" customFormat="false" ht="16.5" hidden="false" customHeight="true" outlineLevel="0" collapsed="false">
      <c r="A20" s="29"/>
      <c r="B20" s="29" t="str">
        <f aca="false">'Cde Fournisseur'!B20</f>
        <v>03_Bœuf</v>
      </c>
      <c r="C20" s="64" t="str">
        <f aca="false">'Cde Fournisseur'!C20</f>
        <v>BAVETTE D'ALOYEAU +/- 2kg</v>
      </c>
      <c r="D20" s="44" t="n">
        <f aca="false">'Cde Fournisseur'!D20</f>
        <v>7.8</v>
      </c>
      <c r="E20" s="32" t="str">
        <f aca="false">'Cde Fournisseur'!E20</f>
        <v>kg</v>
      </c>
      <c r="F20" s="78" t="n">
        <f aca="false">'Cde Pompiers'!G20</f>
        <v>0</v>
      </c>
      <c r="G20" s="79"/>
      <c r="H20" s="80" t="n">
        <f aca="false">$D20*G20</f>
        <v>0</v>
      </c>
      <c r="I20" s="81" t="n">
        <f aca="false">'Cde Pompiers'!H20</f>
        <v>0</v>
      </c>
      <c r="J20" s="34"/>
      <c r="K20" s="82" t="n">
        <f aca="false">$D20*J20</f>
        <v>0</v>
      </c>
      <c r="L20" s="78" t="n">
        <f aca="false">'Cde Pompiers'!I20</f>
        <v>0</v>
      </c>
      <c r="M20" s="65"/>
      <c r="N20" s="80" t="n">
        <f aca="false">$D20*M20</f>
        <v>0</v>
      </c>
      <c r="O20" s="81" t="n">
        <f aca="false">'Cde Pompiers'!J20</f>
        <v>0</v>
      </c>
      <c r="P20" s="34"/>
      <c r="Q20" s="82" t="n">
        <f aca="false">$D20*P20</f>
        <v>0</v>
      </c>
      <c r="R20" s="78" t="n">
        <f aca="false">'Cde Pompiers'!K20</f>
        <v>0</v>
      </c>
      <c r="S20" s="65"/>
      <c r="T20" s="80" t="n">
        <f aca="false">$D20*S20</f>
        <v>0</v>
      </c>
      <c r="U20" s="81" t="n">
        <f aca="false">'Cde Pompiers'!L20</f>
        <v>0</v>
      </c>
      <c r="V20" s="34"/>
      <c r="W20" s="82" t="n">
        <f aca="false">$D20*V20</f>
        <v>0</v>
      </c>
      <c r="X20" s="78" t="n">
        <f aca="false">'Cde Pompiers'!M20</f>
        <v>0</v>
      </c>
      <c r="Y20" s="65"/>
      <c r="Z20" s="80" t="n">
        <f aca="false">$D20*Y20</f>
        <v>0</v>
      </c>
      <c r="AA20" s="81" t="n">
        <f aca="false">'Cde Pompiers'!N20</f>
        <v>0</v>
      </c>
      <c r="AB20" s="34"/>
      <c r="AC20" s="82" t="n">
        <f aca="false">$D20*AB20</f>
        <v>0</v>
      </c>
      <c r="AD20" s="78" t="n">
        <f aca="false">'Cde Pompiers'!O20</f>
        <v>0</v>
      </c>
      <c r="AE20" s="65"/>
      <c r="AF20" s="80" t="n">
        <f aca="false">$D20*AE20</f>
        <v>0</v>
      </c>
      <c r="AG20" s="81" t="n">
        <f aca="false">'Cde Pompiers'!P20</f>
        <v>0</v>
      </c>
      <c r="AH20" s="34"/>
      <c r="AI20" s="82" t="n">
        <f aca="false">$D20*AH20</f>
        <v>0</v>
      </c>
      <c r="AJ20" s="78" t="n">
        <f aca="false">'Cde Pompiers'!Q20</f>
        <v>0</v>
      </c>
      <c r="AK20" s="65"/>
      <c r="AL20" s="80" t="n">
        <f aca="false">$D20*AK20</f>
        <v>0</v>
      </c>
      <c r="AM20" s="81" t="n">
        <f aca="false">'Cde Pompiers'!R20</f>
        <v>0</v>
      </c>
      <c r="AN20" s="34"/>
      <c r="AO20" s="82" t="n">
        <f aca="false">$D20*AN20</f>
        <v>0</v>
      </c>
      <c r="AP20" s="78" t="n">
        <f aca="false">'Cde Pompiers'!S20</f>
        <v>0</v>
      </c>
      <c r="AQ20" s="65"/>
      <c r="AR20" s="80" t="n">
        <f aca="false">$D20*AQ20</f>
        <v>0</v>
      </c>
      <c r="AS20" s="81" t="n">
        <f aca="false">'Cde Pompiers'!T20</f>
        <v>0</v>
      </c>
      <c r="AT20" s="34"/>
      <c r="AU20" s="83" t="n">
        <f aca="false">$D20*AT20</f>
        <v>0</v>
      </c>
      <c r="AV20" s="78" t="n">
        <f aca="false">'Cde Pompiers'!U20</f>
        <v>0</v>
      </c>
      <c r="AW20" s="65"/>
      <c r="AX20" s="80" t="n">
        <f aca="false">$D20*AW20</f>
        <v>0</v>
      </c>
      <c r="AY20" s="81" t="n">
        <f aca="false">'Cde Pompiers'!V20</f>
        <v>0</v>
      </c>
      <c r="AZ20" s="34"/>
      <c r="BA20" s="83" t="n">
        <f aca="false">$D20*AZ20</f>
        <v>0</v>
      </c>
      <c r="BB20" s="78" t="n">
        <f aca="false">'Cde Pompiers'!W20</f>
        <v>0</v>
      </c>
      <c r="BC20" s="65"/>
      <c r="BD20" s="80" t="n">
        <f aca="false">$D20*BC20</f>
        <v>0</v>
      </c>
      <c r="BE20" s="81" t="n">
        <f aca="false">'Cde Pompiers'!X20</f>
        <v>0</v>
      </c>
      <c r="BF20" s="34"/>
      <c r="BG20" s="83" t="n">
        <f aca="false">$D20*BF20</f>
        <v>0</v>
      </c>
      <c r="BH20" s="78" t="n">
        <f aca="false">'Cde Pompiers'!Y20</f>
        <v>0</v>
      </c>
      <c r="BI20" s="65"/>
      <c r="BJ20" s="80" t="n">
        <f aca="false">$D20*BI20</f>
        <v>0</v>
      </c>
      <c r="BK20" s="81" t="n">
        <f aca="false">'Cde Pompiers'!Z20</f>
        <v>0</v>
      </c>
      <c r="BL20" s="34"/>
      <c r="BM20" s="83" t="n">
        <f aca="false">$D20*BL20</f>
        <v>0</v>
      </c>
      <c r="BN20" s="78" t="n">
        <f aca="false">'Cde Pompiers'!AA20</f>
        <v>0</v>
      </c>
      <c r="BO20" s="65"/>
      <c r="BP20" s="84" t="n">
        <f aca="false">$D20*BO20</f>
        <v>0</v>
      </c>
      <c r="BQ20" s="81" t="n">
        <f aca="false">'Cde Pompiers'!AB20</f>
        <v>0</v>
      </c>
      <c r="BR20" s="34"/>
      <c r="BS20" s="82" t="n">
        <f aca="false">$D20*BR20</f>
        <v>0</v>
      </c>
    </row>
    <row r="21" customFormat="false" ht="16.5" hidden="false" customHeight="true" outlineLevel="0" collapsed="false">
      <c r="A21" s="29"/>
      <c r="B21" s="29" t="str">
        <f aca="false">'Cde Fournisseur'!B21</f>
        <v>03_Bœuf</v>
      </c>
      <c r="C21" s="64" t="str">
        <f aca="false">'Cde Fournisseur'!C21</f>
        <v>CARPACCIO BŒUF 300gr x 6</v>
      </c>
      <c r="D21" s="44" t="n">
        <f aca="false">'Cde Fournisseur'!D21</f>
        <v>27</v>
      </c>
      <c r="E21" s="32" t="str">
        <f aca="false">'Cde Fournisseur'!E21</f>
        <v>col</v>
      </c>
      <c r="F21" s="78" t="n">
        <f aca="false">'Cde Pompiers'!G21</f>
        <v>0</v>
      </c>
      <c r="G21" s="79"/>
      <c r="H21" s="80" t="n">
        <f aca="false">$D21*G21</f>
        <v>0</v>
      </c>
      <c r="I21" s="81" t="n">
        <f aca="false">'Cde Pompiers'!H21</f>
        <v>0</v>
      </c>
      <c r="J21" s="34"/>
      <c r="K21" s="82" t="n">
        <f aca="false">$D21*J21</f>
        <v>0</v>
      </c>
      <c r="L21" s="78" t="n">
        <f aca="false">'Cde Pompiers'!I21</f>
        <v>0</v>
      </c>
      <c r="M21" s="65"/>
      <c r="N21" s="80" t="n">
        <f aca="false">$D21*M21</f>
        <v>0</v>
      </c>
      <c r="O21" s="81" t="n">
        <f aca="false">'Cde Pompiers'!J21</f>
        <v>0</v>
      </c>
      <c r="P21" s="34"/>
      <c r="Q21" s="82" t="n">
        <f aca="false">$D21*P21</f>
        <v>0</v>
      </c>
      <c r="R21" s="78" t="n">
        <f aca="false">'Cde Pompiers'!K21</f>
        <v>0</v>
      </c>
      <c r="S21" s="65"/>
      <c r="T21" s="80" t="n">
        <f aca="false">$D21*S21</f>
        <v>0</v>
      </c>
      <c r="U21" s="81" t="n">
        <f aca="false">'Cde Pompiers'!L21</f>
        <v>0</v>
      </c>
      <c r="V21" s="34"/>
      <c r="W21" s="82" t="n">
        <f aca="false">$D21*V21</f>
        <v>0</v>
      </c>
      <c r="X21" s="78" t="n">
        <f aca="false">'Cde Pompiers'!M21</f>
        <v>0</v>
      </c>
      <c r="Y21" s="65"/>
      <c r="Z21" s="80" t="n">
        <f aca="false">$D21*Y21</f>
        <v>0</v>
      </c>
      <c r="AA21" s="81" t="n">
        <f aca="false">'Cde Pompiers'!N21</f>
        <v>0</v>
      </c>
      <c r="AB21" s="34"/>
      <c r="AC21" s="82" t="n">
        <f aca="false">$D21*AB21</f>
        <v>0</v>
      </c>
      <c r="AD21" s="78" t="n">
        <f aca="false">'Cde Pompiers'!O21</f>
        <v>0</v>
      </c>
      <c r="AE21" s="65"/>
      <c r="AF21" s="80" t="n">
        <f aca="false">$D21*AE21</f>
        <v>0</v>
      </c>
      <c r="AG21" s="81" t="n">
        <f aca="false">'Cde Pompiers'!P21</f>
        <v>0</v>
      </c>
      <c r="AH21" s="34"/>
      <c r="AI21" s="82" t="n">
        <f aca="false">$D21*AH21</f>
        <v>0</v>
      </c>
      <c r="AJ21" s="78" t="n">
        <f aca="false">'Cde Pompiers'!Q21</f>
        <v>0</v>
      </c>
      <c r="AK21" s="65"/>
      <c r="AL21" s="80" t="n">
        <f aca="false">$D21*AK21</f>
        <v>0</v>
      </c>
      <c r="AM21" s="81" t="n">
        <f aca="false">'Cde Pompiers'!R21</f>
        <v>0</v>
      </c>
      <c r="AN21" s="34"/>
      <c r="AO21" s="82" t="n">
        <f aca="false">$D21*AN21</f>
        <v>0</v>
      </c>
      <c r="AP21" s="78" t="n">
        <f aca="false">'Cde Pompiers'!S21</f>
        <v>0</v>
      </c>
      <c r="AQ21" s="65"/>
      <c r="AR21" s="80" t="n">
        <f aca="false">$D21*AQ21</f>
        <v>0</v>
      </c>
      <c r="AS21" s="81" t="n">
        <f aca="false">'Cde Pompiers'!T21</f>
        <v>0</v>
      </c>
      <c r="AT21" s="34"/>
      <c r="AU21" s="83" t="n">
        <f aca="false">$D21*AT21</f>
        <v>0</v>
      </c>
      <c r="AV21" s="78" t="n">
        <f aca="false">'Cde Pompiers'!U21</f>
        <v>0</v>
      </c>
      <c r="AW21" s="65"/>
      <c r="AX21" s="80" t="n">
        <f aca="false">$D21*AW21</f>
        <v>0</v>
      </c>
      <c r="AY21" s="81" t="n">
        <f aca="false">'Cde Pompiers'!V21</f>
        <v>0</v>
      </c>
      <c r="AZ21" s="34"/>
      <c r="BA21" s="83" t="n">
        <f aca="false">$D21*AZ21</f>
        <v>0</v>
      </c>
      <c r="BB21" s="78" t="n">
        <f aca="false">'Cde Pompiers'!W21</f>
        <v>0</v>
      </c>
      <c r="BC21" s="65"/>
      <c r="BD21" s="80" t="n">
        <f aca="false">$D21*BC21</f>
        <v>0</v>
      </c>
      <c r="BE21" s="81" t="n">
        <f aca="false">'Cde Pompiers'!X21</f>
        <v>0</v>
      </c>
      <c r="BF21" s="34"/>
      <c r="BG21" s="83" t="n">
        <f aca="false">$D21*BF21</f>
        <v>0</v>
      </c>
      <c r="BH21" s="78" t="n">
        <f aca="false">'Cde Pompiers'!Y21</f>
        <v>0</v>
      </c>
      <c r="BI21" s="65"/>
      <c r="BJ21" s="80" t="n">
        <f aca="false">$D21*BI21</f>
        <v>0</v>
      </c>
      <c r="BK21" s="81" t="n">
        <f aca="false">'Cde Pompiers'!Z21</f>
        <v>0</v>
      </c>
      <c r="BL21" s="34"/>
      <c r="BM21" s="83" t="n">
        <f aca="false">$D21*BL21</f>
        <v>0</v>
      </c>
      <c r="BN21" s="78" t="n">
        <f aca="false">'Cde Pompiers'!AA21</f>
        <v>0</v>
      </c>
      <c r="BO21" s="65"/>
      <c r="BP21" s="84" t="n">
        <f aca="false">$D21*BO21</f>
        <v>0</v>
      </c>
      <c r="BQ21" s="81" t="n">
        <f aca="false">'Cde Pompiers'!AB21</f>
        <v>0</v>
      </c>
      <c r="BR21" s="34"/>
      <c r="BS21" s="82" t="n">
        <f aca="false">$D21*BR21</f>
        <v>0</v>
      </c>
    </row>
    <row r="22" customFormat="false" ht="16.5" hidden="false" customHeight="true" outlineLevel="0" collapsed="false">
      <c r="A22" s="29"/>
      <c r="B22" s="29" t="str">
        <f aca="false">'Cde Fournisseur'!B22</f>
        <v>03_Bœuf</v>
      </c>
      <c r="C22" s="64" t="str">
        <f aca="false">'Cde Fournisseur'!C22</f>
        <v>CŒUR DE RUMSTEACK 3+</v>
      </c>
      <c r="D22" s="44" t="n">
        <f aca="false">'Cde Fournisseur'!D22</f>
        <v>7.8</v>
      </c>
      <c r="E22" s="32" t="str">
        <f aca="false">'Cde Fournisseur'!E22</f>
        <v>kg</v>
      </c>
      <c r="F22" s="78" t="n">
        <f aca="false">'Cde Pompiers'!G22</f>
        <v>0</v>
      </c>
      <c r="G22" s="79"/>
      <c r="H22" s="80" t="n">
        <f aca="false">$D22*G22</f>
        <v>0</v>
      </c>
      <c r="I22" s="81" t="n">
        <f aca="false">'Cde Pompiers'!H22</f>
        <v>0</v>
      </c>
      <c r="J22" s="34"/>
      <c r="K22" s="82" t="n">
        <f aca="false">$D22*J22</f>
        <v>0</v>
      </c>
      <c r="L22" s="78" t="n">
        <f aca="false">'Cde Pompiers'!I22</f>
        <v>0</v>
      </c>
      <c r="M22" s="65"/>
      <c r="N22" s="80" t="n">
        <f aca="false">$D22*M22</f>
        <v>0</v>
      </c>
      <c r="O22" s="81" t="n">
        <f aca="false">'Cde Pompiers'!J22</f>
        <v>0</v>
      </c>
      <c r="P22" s="34"/>
      <c r="Q22" s="82" t="n">
        <f aca="false">$D22*P22</f>
        <v>0</v>
      </c>
      <c r="R22" s="78" t="n">
        <f aca="false">'Cde Pompiers'!K22</f>
        <v>0</v>
      </c>
      <c r="S22" s="65"/>
      <c r="T22" s="80" t="n">
        <f aca="false">$D22*S22</f>
        <v>0</v>
      </c>
      <c r="U22" s="81" t="n">
        <f aca="false">'Cde Pompiers'!L22</f>
        <v>0</v>
      </c>
      <c r="V22" s="34"/>
      <c r="W22" s="82" t="n">
        <f aca="false">$D22*V22</f>
        <v>0</v>
      </c>
      <c r="X22" s="78" t="n">
        <f aca="false">'Cde Pompiers'!M22</f>
        <v>0</v>
      </c>
      <c r="Y22" s="65"/>
      <c r="Z22" s="80" t="n">
        <f aca="false">$D22*Y22</f>
        <v>0</v>
      </c>
      <c r="AA22" s="81" t="n">
        <f aca="false">'Cde Pompiers'!N22</f>
        <v>0</v>
      </c>
      <c r="AB22" s="34"/>
      <c r="AC22" s="82" t="n">
        <f aca="false">$D22*AB22</f>
        <v>0</v>
      </c>
      <c r="AD22" s="78" t="n">
        <f aca="false">'Cde Pompiers'!O22</f>
        <v>0</v>
      </c>
      <c r="AE22" s="65"/>
      <c r="AF22" s="80" t="n">
        <f aca="false">$D22*AE22</f>
        <v>0</v>
      </c>
      <c r="AG22" s="81" t="n">
        <f aca="false">'Cde Pompiers'!P22</f>
        <v>0</v>
      </c>
      <c r="AH22" s="34"/>
      <c r="AI22" s="82" t="n">
        <f aca="false">$D22*AH22</f>
        <v>0</v>
      </c>
      <c r="AJ22" s="78" t="n">
        <f aca="false">'Cde Pompiers'!Q22</f>
        <v>0</v>
      </c>
      <c r="AK22" s="65"/>
      <c r="AL22" s="80" t="n">
        <f aca="false">$D22*AK22</f>
        <v>0</v>
      </c>
      <c r="AM22" s="81" t="n">
        <f aca="false">'Cde Pompiers'!R22</f>
        <v>0</v>
      </c>
      <c r="AN22" s="34"/>
      <c r="AO22" s="82" t="n">
        <f aca="false">$D22*AN22</f>
        <v>0</v>
      </c>
      <c r="AP22" s="78" t="n">
        <f aca="false">'Cde Pompiers'!S22</f>
        <v>0</v>
      </c>
      <c r="AQ22" s="65"/>
      <c r="AR22" s="80" t="n">
        <f aca="false">$D22*AQ22</f>
        <v>0</v>
      </c>
      <c r="AS22" s="81" t="n">
        <f aca="false">'Cde Pompiers'!T22</f>
        <v>0</v>
      </c>
      <c r="AT22" s="34"/>
      <c r="AU22" s="83" t="n">
        <f aca="false">$D22*AT22</f>
        <v>0</v>
      </c>
      <c r="AV22" s="78" t="n">
        <f aca="false">'Cde Pompiers'!U22</f>
        <v>0</v>
      </c>
      <c r="AW22" s="65"/>
      <c r="AX22" s="80" t="n">
        <f aca="false">$D22*AW22</f>
        <v>0</v>
      </c>
      <c r="AY22" s="81" t="n">
        <f aca="false">'Cde Pompiers'!V22</f>
        <v>0</v>
      </c>
      <c r="AZ22" s="34"/>
      <c r="BA22" s="83" t="n">
        <f aca="false">$D22*AZ22</f>
        <v>0</v>
      </c>
      <c r="BB22" s="78" t="n">
        <f aca="false">'Cde Pompiers'!W22</f>
        <v>0</v>
      </c>
      <c r="BC22" s="65"/>
      <c r="BD22" s="80" t="n">
        <f aca="false">$D22*BC22</f>
        <v>0</v>
      </c>
      <c r="BE22" s="81" t="n">
        <f aca="false">'Cde Pompiers'!X22</f>
        <v>0</v>
      </c>
      <c r="BF22" s="34"/>
      <c r="BG22" s="83" t="n">
        <f aca="false">$D22*BF22</f>
        <v>0</v>
      </c>
      <c r="BH22" s="78" t="n">
        <f aca="false">'Cde Pompiers'!Y22</f>
        <v>0</v>
      </c>
      <c r="BI22" s="65"/>
      <c r="BJ22" s="80" t="n">
        <f aca="false">$D22*BI22</f>
        <v>0</v>
      </c>
      <c r="BK22" s="81" t="n">
        <f aca="false">'Cde Pompiers'!Z22</f>
        <v>0</v>
      </c>
      <c r="BL22" s="34"/>
      <c r="BM22" s="83" t="n">
        <f aca="false">$D22*BL22</f>
        <v>0</v>
      </c>
      <c r="BN22" s="78" t="n">
        <f aca="false">'Cde Pompiers'!AA22</f>
        <v>0</v>
      </c>
      <c r="BO22" s="65"/>
      <c r="BP22" s="84" t="n">
        <f aca="false">$D22*BO22</f>
        <v>0</v>
      </c>
      <c r="BQ22" s="81" t="n">
        <f aca="false">'Cde Pompiers'!AB22</f>
        <v>0</v>
      </c>
      <c r="BR22" s="34"/>
      <c r="BS22" s="82" t="n">
        <f aca="false">$D22*BR22</f>
        <v>0</v>
      </c>
    </row>
    <row r="23" customFormat="false" ht="16.5" hidden="false" customHeight="true" outlineLevel="0" collapsed="false">
      <c r="A23" s="29"/>
      <c r="B23" s="29" t="str">
        <f aca="false">'Cde Fournisseur'!B23</f>
        <v>03_Bœuf</v>
      </c>
      <c r="C23" s="64" t="str">
        <f aca="false">'Cde Fournisseur'!C23</f>
        <v>ENTRECOTE 4+</v>
      </c>
      <c r="D23" s="44" t="n">
        <f aca="false">'Cde Fournisseur'!D23</f>
        <v>11.8</v>
      </c>
      <c r="E23" s="32" t="str">
        <f aca="false">'Cde Fournisseur'!E23</f>
        <v>kg</v>
      </c>
      <c r="F23" s="78" t="n">
        <f aca="false">'Cde Pompiers'!G23</f>
        <v>0</v>
      </c>
      <c r="G23" s="79"/>
      <c r="H23" s="80" t="n">
        <f aca="false">$D23*G23</f>
        <v>0</v>
      </c>
      <c r="I23" s="81" t="n">
        <f aca="false">'Cde Pompiers'!H23</f>
        <v>0</v>
      </c>
      <c r="J23" s="34"/>
      <c r="K23" s="82" t="n">
        <f aca="false">$D23*J23</f>
        <v>0</v>
      </c>
      <c r="L23" s="78" t="n">
        <f aca="false">'Cde Pompiers'!I23</f>
        <v>0</v>
      </c>
      <c r="M23" s="65"/>
      <c r="N23" s="80" t="n">
        <f aca="false">$D23*M23</f>
        <v>0</v>
      </c>
      <c r="O23" s="81" t="n">
        <f aca="false">'Cde Pompiers'!J23</f>
        <v>0</v>
      </c>
      <c r="P23" s="34"/>
      <c r="Q23" s="82" t="n">
        <f aca="false">$D23*P23</f>
        <v>0</v>
      </c>
      <c r="R23" s="78" t="n">
        <f aca="false">'Cde Pompiers'!K23</f>
        <v>0</v>
      </c>
      <c r="S23" s="65"/>
      <c r="T23" s="80" t="n">
        <f aca="false">$D23*S23</f>
        <v>0</v>
      </c>
      <c r="U23" s="81" t="n">
        <f aca="false">'Cde Pompiers'!L23</f>
        <v>0</v>
      </c>
      <c r="V23" s="34"/>
      <c r="W23" s="82" t="n">
        <f aca="false">$D23*V23</f>
        <v>0</v>
      </c>
      <c r="X23" s="78" t="n">
        <f aca="false">'Cde Pompiers'!M23</f>
        <v>0</v>
      </c>
      <c r="Y23" s="65"/>
      <c r="Z23" s="80" t="n">
        <f aca="false">$D23*Y23</f>
        <v>0</v>
      </c>
      <c r="AA23" s="81" t="n">
        <f aca="false">'Cde Pompiers'!N23</f>
        <v>0</v>
      </c>
      <c r="AB23" s="34"/>
      <c r="AC23" s="82" t="n">
        <f aca="false">$D23*AB23</f>
        <v>0</v>
      </c>
      <c r="AD23" s="78" t="n">
        <f aca="false">'Cde Pompiers'!O23</f>
        <v>0</v>
      </c>
      <c r="AE23" s="65"/>
      <c r="AF23" s="80" t="n">
        <f aca="false">$D23*AE23</f>
        <v>0</v>
      </c>
      <c r="AG23" s="81" t="n">
        <f aca="false">'Cde Pompiers'!P23</f>
        <v>0</v>
      </c>
      <c r="AH23" s="34"/>
      <c r="AI23" s="82" t="n">
        <f aca="false">$D23*AH23</f>
        <v>0</v>
      </c>
      <c r="AJ23" s="78" t="n">
        <f aca="false">'Cde Pompiers'!Q23</f>
        <v>0</v>
      </c>
      <c r="AK23" s="65"/>
      <c r="AL23" s="80" t="n">
        <f aca="false">$D23*AK23</f>
        <v>0</v>
      </c>
      <c r="AM23" s="81" t="n">
        <f aca="false">'Cde Pompiers'!R23</f>
        <v>0</v>
      </c>
      <c r="AN23" s="34"/>
      <c r="AO23" s="82" t="n">
        <f aca="false">$D23*AN23</f>
        <v>0</v>
      </c>
      <c r="AP23" s="78" t="n">
        <f aca="false">'Cde Pompiers'!S23</f>
        <v>0</v>
      </c>
      <c r="AQ23" s="65"/>
      <c r="AR23" s="80" t="n">
        <f aca="false">$D23*AQ23</f>
        <v>0</v>
      </c>
      <c r="AS23" s="81" t="n">
        <f aca="false">'Cde Pompiers'!T23</f>
        <v>0</v>
      </c>
      <c r="AT23" s="34"/>
      <c r="AU23" s="83" t="n">
        <f aca="false">$D23*AT23</f>
        <v>0</v>
      </c>
      <c r="AV23" s="78" t="n">
        <f aca="false">'Cde Pompiers'!U23</f>
        <v>0</v>
      </c>
      <c r="AW23" s="65"/>
      <c r="AX23" s="80" t="n">
        <f aca="false">$D23*AW23</f>
        <v>0</v>
      </c>
      <c r="AY23" s="81" t="n">
        <f aca="false">'Cde Pompiers'!V23</f>
        <v>0</v>
      </c>
      <c r="AZ23" s="34"/>
      <c r="BA23" s="83" t="n">
        <f aca="false">$D23*AZ23</f>
        <v>0</v>
      </c>
      <c r="BB23" s="78" t="n">
        <f aca="false">'Cde Pompiers'!W23</f>
        <v>0</v>
      </c>
      <c r="BC23" s="65"/>
      <c r="BD23" s="80" t="n">
        <f aca="false">$D23*BC23</f>
        <v>0</v>
      </c>
      <c r="BE23" s="81" t="n">
        <f aca="false">'Cde Pompiers'!X23</f>
        <v>0</v>
      </c>
      <c r="BF23" s="34"/>
      <c r="BG23" s="83" t="n">
        <f aca="false">$D23*BF23</f>
        <v>0</v>
      </c>
      <c r="BH23" s="78" t="n">
        <f aca="false">'Cde Pompiers'!Y23</f>
        <v>0</v>
      </c>
      <c r="BI23" s="65"/>
      <c r="BJ23" s="80" t="n">
        <f aca="false">$D23*BI23</f>
        <v>0</v>
      </c>
      <c r="BK23" s="81" t="n">
        <f aca="false">'Cde Pompiers'!Z23</f>
        <v>0</v>
      </c>
      <c r="BL23" s="34"/>
      <c r="BM23" s="83" t="n">
        <f aca="false">$D23*BL23</f>
        <v>0</v>
      </c>
      <c r="BN23" s="78" t="n">
        <f aca="false">'Cde Pompiers'!AA23</f>
        <v>0</v>
      </c>
      <c r="BO23" s="65"/>
      <c r="BP23" s="84" t="n">
        <f aca="false">$D23*BO23</f>
        <v>0</v>
      </c>
      <c r="BQ23" s="81" t="n">
        <f aca="false">'Cde Pompiers'!AB23</f>
        <v>0</v>
      </c>
      <c r="BR23" s="34"/>
      <c r="BS23" s="82" t="n">
        <f aca="false">$D23*BR23</f>
        <v>0</v>
      </c>
    </row>
    <row r="24" customFormat="false" ht="16.5" hidden="false" customHeight="true" outlineLevel="0" collapsed="false">
      <c r="A24" s="29"/>
      <c r="B24" s="29" t="str">
        <f aca="false">'Cde Fournisseur'!B24</f>
        <v>03_Bœuf</v>
      </c>
      <c r="C24" s="64" t="str">
        <f aca="false">'Cde Fournisseur'!C24</f>
        <v>ENTRECÔTE NORMANDE</v>
      </c>
      <c r="D24" s="44" t="n">
        <f aca="false">'Cde Fournisseur'!D24</f>
        <v>21.6</v>
      </c>
      <c r="E24" s="32" t="str">
        <f aca="false">'Cde Fournisseur'!E24</f>
        <v>kg</v>
      </c>
      <c r="F24" s="78" t="n">
        <f aca="false">'Cde Pompiers'!G24</f>
        <v>0</v>
      </c>
      <c r="G24" s="79"/>
      <c r="H24" s="80" t="n">
        <f aca="false">$D24*G24</f>
        <v>0</v>
      </c>
      <c r="I24" s="81" t="n">
        <f aca="false">'Cde Pompiers'!H24</f>
        <v>0</v>
      </c>
      <c r="J24" s="34"/>
      <c r="K24" s="82" t="n">
        <f aca="false">$D24*J24</f>
        <v>0</v>
      </c>
      <c r="L24" s="78" t="n">
        <f aca="false">'Cde Pompiers'!I24</f>
        <v>0</v>
      </c>
      <c r="M24" s="65"/>
      <c r="N24" s="80" t="n">
        <f aca="false">$D24*M24</f>
        <v>0</v>
      </c>
      <c r="O24" s="81" t="n">
        <f aca="false">'Cde Pompiers'!J24</f>
        <v>0</v>
      </c>
      <c r="P24" s="34"/>
      <c r="Q24" s="82" t="n">
        <f aca="false">$D24*P24</f>
        <v>0</v>
      </c>
      <c r="R24" s="78" t="n">
        <f aca="false">'Cde Pompiers'!K24</f>
        <v>0</v>
      </c>
      <c r="S24" s="65"/>
      <c r="T24" s="80" t="n">
        <f aca="false">$D24*S24</f>
        <v>0</v>
      </c>
      <c r="U24" s="81" t="n">
        <f aca="false">'Cde Pompiers'!L24</f>
        <v>0</v>
      </c>
      <c r="V24" s="34"/>
      <c r="W24" s="82" t="n">
        <f aca="false">$D24*V24</f>
        <v>0</v>
      </c>
      <c r="X24" s="78" t="n">
        <f aca="false">'Cde Pompiers'!M24</f>
        <v>0</v>
      </c>
      <c r="Y24" s="65"/>
      <c r="Z24" s="80" t="n">
        <f aca="false">$D24*Y24</f>
        <v>0</v>
      </c>
      <c r="AA24" s="81" t="n">
        <f aca="false">'Cde Pompiers'!N24</f>
        <v>0</v>
      </c>
      <c r="AB24" s="34"/>
      <c r="AC24" s="82" t="n">
        <f aca="false">$D24*AB24</f>
        <v>0</v>
      </c>
      <c r="AD24" s="78" t="n">
        <f aca="false">'Cde Pompiers'!O24</f>
        <v>0</v>
      </c>
      <c r="AE24" s="65"/>
      <c r="AF24" s="80" t="n">
        <f aca="false">$D24*AE24</f>
        <v>0</v>
      </c>
      <c r="AG24" s="81" t="n">
        <f aca="false">'Cde Pompiers'!P24</f>
        <v>0</v>
      </c>
      <c r="AH24" s="34"/>
      <c r="AI24" s="82" t="n">
        <f aca="false">$D24*AH24</f>
        <v>0</v>
      </c>
      <c r="AJ24" s="78" t="n">
        <f aca="false">'Cde Pompiers'!Q24</f>
        <v>0</v>
      </c>
      <c r="AK24" s="65"/>
      <c r="AL24" s="80" t="n">
        <f aca="false">$D24*AK24</f>
        <v>0</v>
      </c>
      <c r="AM24" s="81" t="n">
        <f aca="false">'Cde Pompiers'!R24</f>
        <v>0</v>
      </c>
      <c r="AN24" s="34"/>
      <c r="AO24" s="82" t="n">
        <f aca="false">$D24*AN24</f>
        <v>0</v>
      </c>
      <c r="AP24" s="78" t="n">
        <f aca="false">'Cde Pompiers'!S24</f>
        <v>0</v>
      </c>
      <c r="AQ24" s="65"/>
      <c r="AR24" s="80" t="n">
        <f aca="false">$D24*AQ24</f>
        <v>0</v>
      </c>
      <c r="AS24" s="81" t="n">
        <f aca="false">'Cde Pompiers'!T24</f>
        <v>0</v>
      </c>
      <c r="AT24" s="34"/>
      <c r="AU24" s="83" t="n">
        <f aca="false">$D24*AT24</f>
        <v>0</v>
      </c>
      <c r="AV24" s="78" t="n">
        <f aca="false">'Cde Pompiers'!U24</f>
        <v>0</v>
      </c>
      <c r="AW24" s="65"/>
      <c r="AX24" s="80" t="n">
        <f aca="false">$D24*AW24</f>
        <v>0</v>
      </c>
      <c r="AY24" s="81" t="n">
        <f aca="false">'Cde Pompiers'!V24</f>
        <v>0</v>
      </c>
      <c r="AZ24" s="34"/>
      <c r="BA24" s="83" t="n">
        <f aca="false">$D24*AZ24</f>
        <v>0</v>
      </c>
      <c r="BB24" s="78" t="n">
        <f aca="false">'Cde Pompiers'!W24</f>
        <v>0</v>
      </c>
      <c r="BC24" s="65"/>
      <c r="BD24" s="80" t="n">
        <f aca="false">$D24*BC24</f>
        <v>0</v>
      </c>
      <c r="BE24" s="81" t="n">
        <f aca="false">'Cde Pompiers'!X24</f>
        <v>0</v>
      </c>
      <c r="BF24" s="34"/>
      <c r="BG24" s="83" t="n">
        <f aca="false">$D24*BF24</f>
        <v>0</v>
      </c>
      <c r="BH24" s="78" t="n">
        <f aca="false">'Cde Pompiers'!Y24</f>
        <v>0</v>
      </c>
      <c r="BI24" s="65"/>
      <c r="BJ24" s="80" t="n">
        <f aca="false">$D24*BI24</f>
        <v>0</v>
      </c>
      <c r="BK24" s="81" t="n">
        <f aca="false">'Cde Pompiers'!Z24</f>
        <v>0</v>
      </c>
      <c r="BL24" s="34"/>
      <c r="BM24" s="83" t="n">
        <f aca="false">$D24*BL24</f>
        <v>0</v>
      </c>
      <c r="BN24" s="78" t="n">
        <f aca="false">'Cde Pompiers'!AA24</f>
        <v>0</v>
      </c>
      <c r="BO24" s="65"/>
      <c r="BP24" s="84" t="n">
        <f aca="false">$D24*BO24</f>
        <v>0</v>
      </c>
      <c r="BQ24" s="81" t="n">
        <f aca="false">'Cde Pompiers'!AB24</f>
        <v>0</v>
      </c>
      <c r="BR24" s="34"/>
      <c r="BS24" s="82" t="n">
        <f aca="false">$D24*BR24</f>
        <v>0</v>
      </c>
    </row>
    <row r="25" customFormat="false" ht="16.5" hidden="false" customHeight="true" outlineLevel="0" collapsed="false">
      <c r="A25" s="29"/>
      <c r="B25" s="29" t="str">
        <f aca="false">'Cde Fournisseur'!B25</f>
        <v>03_Bœuf</v>
      </c>
      <c r="C25" s="64" t="str">
        <f aca="false">'Cde Fournisseur'!C25</f>
        <v>ENTRECÔTE NORMANDE Piécée 220gr x 10 x2</v>
      </c>
      <c r="D25" s="44" t="n">
        <f aca="false">'Cde Fournisseur'!D25</f>
        <v>25.8</v>
      </c>
      <c r="E25" s="32" t="str">
        <f aca="false">'Cde Fournisseur'!E25</f>
        <v>kg</v>
      </c>
      <c r="F25" s="78" t="n">
        <f aca="false">'Cde Pompiers'!G25</f>
        <v>0</v>
      </c>
      <c r="G25" s="79"/>
      <c r="H25" s="80" t="n">
        <f aca="false">$D25*G25</f>
        <v>0</v>
      </c>
      <c r="I25" s="81" t="n">
        <f aca="false">'Cde Pompiers'!H25</f>
        <v>0</v>
      </c>
      <c r="J25" s="34"/>
      <c r="K25" s="82" t="n">
        <f aca="false">$D25*J25</f>
        <v>0</v>
      </c>
      <c r="L25" s="78" t="n">
        <f aca="false">'Cde Pompiers'!I25</f>
        <v>0</v>
      </c>
      <c r="M25" s="65"/>
      <c r="N25" s="80" t="n">
        <f aca="false">$D25*M25</f>
        <v>0</v>
      </c>
      <c r="O25" s="81" t="n">
        <f aca="false">'Cde Pompiers'!J25</f>
        <v>0</v>
      </c>
      <c r="P25" s="34"/>
      <c r="Q25" s="82" t="n">
        <f aca="false">$D25*P25</f>
        <v>0</v>
      </c>
      <c r="R25" s="78" t="n">
        <f aca="false">'Cde Pompiers'!K25</f>
        <v>0</v>
      </c>
      <c r="S25" s="65"/>
      <c r="T25" s="80" t="n">
        <f aca="false">$D25*S25</f>
        <v>0</v>
      </c>
      <c r="U25" s="81" t="n">
        <f aca="false">'Cde Pompiers'!L25</f>
        <v>0</v>
      </c>
      <c r="V25" s="34"/>
      <c r="W25" s="82" t="n">
        <f aca="false">$D25*V25</f>
        <v>0</v>
      </c>
      <c r="X25" s="78" t="n">
        <f aca="false">'Cde Pompiers'!M25</f>
        <v>0</v>
      </c>
      <c r="Y25" s="65"/>
      <c r="Z25" s="80" t="n">
        <f aca="false">$D25*Y25</f>
        <v>0</v>
      </c>
      <c r="AA25" s="81" t="n">
        <f aca="false">'Cde Pompiers'!N25</f>
        <v>0</v>
      </c>
      <c r="AB25" s="34"/>
      <c r="AC25" s="82" t="n">
        <f aca="false">$D25*AB25</f>
        <v>0</v>
      </c>
      <c r="AD25" s="78" t="n">
        <f aca="false">'Cde Pompiers'!O25</f>
        <v>0</v>
      </c>
      <c r="AE25" s="65"/>
      <c r="AF25" s="80" t="n">
        <f aca="false">$D25*AE25</f>
        <v>0</v>
      </c>
      <c r="AG25" s="81" t="n">
        <f aca="false">'Cde Pompiers'!P25</f>
        <v>0</v>
      </c>
      <c r="AH25" s="34"/>
      <c r="AI25" s="82" t="n">
        <f aca="false">$D25*AH25</f>
        <v>0</v>
      </c>
      <c r="AJ25" s="78" t="n">
        <f aca="false">'Cde Pompiers'!Q25</f>
        <v>0</v>
      </c>
      <c r="AK25" s="65"/>
      <c r="AL25" s="80" t="n">
        <f aca="false">$D25*AK25</f>
        <v>0</v>
      </c>
      <c r="AM25" s="81" t="n">
        <f aca="false">'Cde Pompiers'!R25</f>
        <v>0</v>
      </c>
      <c r="AN25" s="34"/>
      <c r="AO25" s="82" t="n">
        <f aca="false">$D25*AN25</f>
        <v>0</v>
      </c>
      <c r="AP25" s="78" t="n">
        <f aca="false">'Cde Pompiers'!S25</f>
        <v>0</v>
      </c>
      <c r="AQ25" s="65"/>
      <c r="AR25" s="80" t="n">
        <f aca="false">$D25*AQ25</f>
        <v>0</v>
      </c>
      <c r="AS25" s="81" t="n">
        <f aca="false">'Cde Pompiers'!T25</f>
        <v>0</v>
      </c>
      <c r="AT25" s="34"/>
      <c r="AU25" s="83" t="n">
        <f aca="false">$D25*AT25</f>
        <v>0</v>
      </c>
      <c r="AV25" s="78" t="n">
        <f aca="false">'Cde Pompiers'!U25</f>
        <v>0</v>
      </c>
      <c r="AW25" s="65"/>
      <c r="AX25" s="80" t="n">
        <f aca="false">$D25*AW25</f>
        <v>0</v>
      </c>
      <c r="AY25" s="81" t="n">
        <f aca="false">'Cde Pompiers'!V25</f>
        <v>0</v>
      </c>
      <c r="AZ25" s="34"/>
      <c r="BA25" s="83" t="n">
        <f aca="false">$D25*AZ25</f>
        <v>0</v>
      </c>
      <c r="BB25" s="78" t="n">
        <f aca="false">'Cde Pompiers'!W25</f>
        <v>0</v>
      </c>
      <c r="BC25" s="65"/>
      <c r="BD25" s="80" t="n">
        <f aca="false">$D25*BC25</f>
        <v>0</v>
      </c>
      <c r="BE25" s="81" t="n">
        <f aca="false">'Cde Pompiers'!X25</f>
        <v>0</v>
      </c>
      <c r="BF25" s="34"/>
      <c r="BG25" s="83" t="n">
        <f aca="false">$D25*BF25</f>
        <v>0</v>
      </c>
      <c r="BH25" s="78" t="n">
        <f aca="false">'Cde Pompiers'!Y25</f>
        <v>0</v>
      </c>
      <c r="BI25" s="65"/>
      <c r="BJ25" s="80" t="n">
        <f aca="false">$D25*BI25</f>
        <v>0</v>
      </c>
      <c r="BK25" s="81" t="n">
        <f aca="false">'Cde Pompiers'!Z25</f>
        <v>0</v>
      </c>
      <c r="BL25" s="34"/>
      <c r="BM25" s="83" t="n">
        <f aca="false">$D25*BL25</f>
        <v>0</v>
      </c>
      <c r="BN25" s="78" t="n">
        <f aca="false">'Cde Pompiers'!AA25</f>
        <v>0</v>
      </c>
      <c r="BO25" s="65"/>
      <c r="BP25" s="84" t="n">
        <f aca="false">$D25*BO25</f>
        <v>0</v>
      </c>
      <c r="BQ25" s="81" t="n">
        <f aca="false">'Cde Pompiers'!AB25</f>
        <v>0</v>
      </c>
      <c r="BR25" s="34"/>
      <c r="BS25" s="82" t="n">
        <f aca="false">$D25*BR25</f>
        <v>0</v>
      </c>
    </row>
    <row r="26" customFormat="false" ht="16.5" hidden="false" customHeight="true" outlineLevel="0" collapsed="false">
      <c r="A26" s="29"/>
      <c r="B26" s="29" t="str">
        <f aca="false">'Cde Fournisseur'!B26</f>
        <v>03_Bœuf</v>
      </c>
      <c r="C26" s="64" t="str">
        <f aca="false">'Cde Fournisseur'!C26</f>
        <v>FAUX FILET 8+</v>
      </c>
      <c r="D26" s="44" t="n">
        <f aca="false">'Cde Fournisseur'!D26</f>
        <v>10.75</v>
      </c>
      <c r="E26" s="32" t="str">
        <f aca="false">'Cde Fournisseur'!E26</f>
        <v>kg</v>
      </c>
      <c r="F26" s="78" t="n">
        <f aca="false">'Cde Pompiers'!G26</f>
        <v>0</v>
      </c>
      <c r="G26" s="79"/>
      <c r="H26" s="80" t="n">
        <f aca="false">$D26*G26</f>
        <v>0</v>
      </c>
      <c r="I26" s="81" t="n">
        <f aca="false">'Cde Pompiers'!H26</f>
        <v>0</v>
      </c>
      <c r="J26" s="34"/>
      <c r="K26" s="82" t="n">
        <f aca="false">$D26*J26</f>
        <v>0</v>
      </c>
      <c r="L26" s="78" t="n">
        <f aca="false">'Cde Pompiers'!I26</f>
        <v>0</v>
      </c>
      <c r="M26" s="65"/>
      <c r="N26" s="80" t="n">
        <f aca="false">$D26*M26</f>
        <v>0</v>
      </c>
      <c r="O26" s="81" t="n">
        <f aca="false">'Cde Pompiers'!J26</f>
        <v>0</v>
      </c>
      <c r="P26" s="34"/>
      <c r="Q26" s="82" t="n">
        <f aca="false">$D26*P26</f>
        <v>0</v>
      </c>
      <c r="R26" s="78" t="n">
        <f aca="false">'Cde Pompiers'!K26</f>
        <v>0</v>
      </c>
      <c r="S26" s="65"/>
      <c r="T26" s="80" t="n">
        <f aca="false">$D26*S26</f>
        <v>0</v>
      </c>
      <c r="U26" s="81" t="n">
        <f aca="false">'Cde Pompiers'!L26</f>
        <v>0</v>
      </c>
      <c r="V26" s="34"/>
      <c r="W26" s="82" t="n">
        <f aca="false">$D26*V26</f>
        <v>0</v>
      </c>
      <c r="X26" s="78" t="n">
        <f aca="false">'Cde Pompiers'!M26</f>
        <v>0</v>
      </c>
      <c r="Y26" s="65"/>
      <c r="Z26" s="80" t="n">
        <f aca="false">$D26*Y26</f>
        <v>0</v>
      </c>
      <c r="AA26" s="81" t="n">
        <f aca="false">'Cde Pompiers'!N26</f>
        <v>0</v>
      </c>
      <c r="AB26" s="34"/>
      <c r="AC26" s="82" t="n">
        <f aca="false">$D26*AB26</f>
        <v>0</v>
      </c>
      <c r="AD26" s="78" t="n">
        <f aca="false">'Cde Pompiers'!O26</f>
        <v>0</v>
      </c>
      <c r="AE26" s="65"/>
      <c r="AF26" s="80" t="n">
        <f aca="false">$D26*AE26</f>
        <v>0</v>
      </c>
      <c r="AG26" s="81" t="n">
        <f aca="false">'Cde Pompiers'!P26</f>
        <v>0</v>
      </c>
      <c r="AH26" s="34"/>
      <c r="AI26" s="82" t="n">
        <f aca="false">$D26*AH26</f>
        <v>0</v>
      </c>
      <c r="AJ26" s="78" t="n">
        <f aca="false">'Cde Pompiers'!Q26</f>
        <v>0</v>
      </c>
      <c r="AK26" s="65"/>
      <c r="AL26" s="80" t="n">
        <f aca="false">$D26*AK26</f>
        <v>0</v>
      </c>
      <c r="AM26" s="81" t="n">
        <f aca="false">'Cde Pompiers'!R26</f>
        <v>0</v>
      </c>
      <c r="AN26" s="34"/>
      <c r="AO26" s="82" t="n">
        <f aca="false">$D26*AN26</f>
        <v>0</v>
      </c>
      <c r="AP26" s="78" t="n">
        <f aca="false">'Cde Pompiers'!S26</f>
        <v>0</v>
      </c>
      <c r="AQ26" s="65"/>
      <c r="AR26" s="80" t="n">
        <f aca="false">$D26*AQ26</f>
        <v>0</v>
      </c>
      <c r="AS26" s="81" t="n">
        <f aca="false">'Cde Pompiers'!T26</f>
        <v>0</v>
      </c>
      <c r="AT26" s="34"/>
      <c r="AU26" s="83" t="n">
        <f aca="false">$D26*AT26</f>
        <v>0</v>
      </c>
      <c r="AV26" s="78" t="n">
        <f aca="false">'Cde Pompiers'!U26</f>
        <v>0</v>
      </c>
      <c r="AW26" s="65"/>
      <c r="AX26" s="80" t="n">
        <f aca="false">$D26*AW26</f>
        <v>0</v>
      </c>
      <c r="AY26" s="81" t="n">
        <f aca="false">'Cde Pompiers'!V26</f>
        <v>0</v>
      </c>
      <c r="AZ26" s="34"/>
      <c r="BA26" s="83" t="n">
        <f aca="false">$D26*AZ26</f>
        <v>0</v>
      </c>
      <c r="BB26" s="78" t="n">
        <f aca="false">'Cde Pompiers'!W26</f>
        <v>0</v>
      </c>
      <c r="BC26" s="65"/>
      <c r="BD26" s="80" t="n">
        <f aca="false">$D26*BC26</f>
        <v>0</v>
      </c>
      <c r="BE26" s="81" t="n">
        <f aca="false">'Cde Pompiers'!X26</f>
        <v>0</v>
      </c>
      <c r="BF26" s="34"/>
      <c r="BG26" s="83" t="n">
        <f aca="false">$D26*BF26</f>
        <v>0</v>
      </c>
      <c r="BH26" s="78" t="n">
        <f aca="false">'Cde Pompiers'!Y26</f>
        <v>0</v>
      </c>
      <c r="BI26" s="65"/>
      <c r="BJ26" s="80" t="n">
        <f aca="false">$D26*BI26</f>
        <v>0</v>
      </c>
      <c r="BK26" s="81" t="n">
        <f aca="false">'Cde Pompiers'!Z26</f>
        <v>0</v>
      </c>
      <c r="BL26" s="34"/>
      <c r="BM26" s="83" t="n">
        <f aca="false">$D26*BL26</f>
        <v>0</v>
      </c>
      <c r="BN26" s="78" t="n">
        <f aca="false">'Cde Pompiers'!AA26</f>
        <v>0</v>
      </c>
      <c r="BO26" s="65"/>
      <c r="BP26" s="84" t="n">
        <f aca="false">$D26*BO26</f>
        <v>0</v>
      </c>
      <c r="BQ26" s="81" t="n">
        <f aca="false">'Cde Pompiers'!AB26</f>
        <v>0</v>
      </c>
      <c r="BR26" s="34"/>
      <c r="BS26" s="82" t="n">
        <f aca="false">$D26*BR26</f>
        <v>0</v>
      </c>
    </row>
    <row r="27" customFormat="false" ht="16.5" hidden="false" customHeight="true" outlineLevel="0" collapsed="false">
      <c r="A27" s="29"/>
      <c r="B27" s="29" t="str">
        <f aca="false">'Cde Fournisseur'!B27</f>
        <v>03_Bœuf</v>
      </c>
      <c r="C27" s="64" t="str">
        <f aca="false">'Cde Fournisseur'!C27</f>
        <v>FILET DE BŒUF 3+</v>
      </c>
      <c r="D27" s="44" t="n">
        <f aca="false">'Cde Fournisseur'!D27</f>
        <v>24.5</v>
      </c>
      <c r="E27" s="32" t="str">
        <f aca="false">'Cde Fournisseur'!E27</f>
        <v>kg</v>
      </c>
      <c r="F27" s="78" t="n">
        <f aca="false">'Cde Pompiers'!G27</f>
        <v>0</v>
      </c>
      <c r="G27" s="79"/>
      <c r="H27" s="80" t="n">
        <f aca="false">$D27*G27</f>
        <v>0</v>
      </c>
      <c r="I27" s="81" t="n">
        <f aca="false">'Cde Pompiers'!H27</f>
        <v>0</v>
      </c>
      <c r="J27" s="34"/>
      <c r="K27" s="82" t="n">
        <f aca="false">$D27*J27</f>
        <v>0</v>
      </c>
      <c r="L27" s="78" t="n">
        <f aca="false">'Cde Pompiers'!I27</f>
        <v>0</v>
      </c>
      <c r="M27" s="65"/>
      <c r="N27" s="80" t="n">
        <f aca="false">$D27*M27</f>
        <v>0</v>
      </c>
      <c r="O27" s="81" t="n">
        <f aca="false">'Cde Pompiers'!J27</f>
        <v>0</v>
      </c>
      <c r="P27" s="34"/>
      <c r="Q27" s="82" t="n">
        <f aca="false">$D27*P27</f>
        <v>0</v>
      </c>
      <c r="R27" s="78" t="n">
        <f aca="false">'Cde Pompiers'!K27</f>
        <v>0</v>
      </c>
      <c r="S27" s="65"/>
      <c r="T27" s="80" t="n">
        <f aca="false">$D27*S27</f>
        <v>0</v>
      </c>
      <c r="U27" s="81" t="n">
        <f aca="false">'Cde Pompiers'!L27</f>
        <v>0</v>
      </c>
      <c r="V27" s="34"/>
      <c r="W27" s="82" t="n">
        <f aca="false">$D27*V27</f>
        <v>0</v>
      </c>
      <c r="X27" s="78" t="n">
        <f aca="false">'Cde Pompiers'!M27</f>
        <v>0</v>
      </c>
      <c r="Y27" s="65"/>
      <c r="Z27" s="80" t="n">
        <f aca="false">$D27*Y27</f>
        <v>0</v>
      </c>
      <c r="AA27" s="81" t="n">
        <f aca="false">'Cde Pompiers'!N27</f>
        <v>0</v>
      </c>
      <c r="AB27" s="34"/>
      <c r="AC27" s="82" t="n">
        <f aca="false">$D27*AB27</f>
        <v>0</v>
      </c>
      <c r="AD27" s="78" t="n">
        <f aca="false">'Cde Pompiers'!O27</f>
        <v>0</v>
      </c>
      <c r="AE27" s="65"/>
      <c r="AF27" s="80" t="n">
        <f aca="false">$D27*AE27</f>
        <v>0</v>
      </c>
      <c r="AG27" s="81" t="n">
        <f aca="false">'Cde Pompiers'!P27</f>
        <v>0</v>
      </c>
      <c r="AH27" s="34"/>
      <c r="AI27" s="82" t="n">
        <f aca="false">$D27*AH27</f>
        <v>0</v>
      </c>
      <c r="AJ27" s="78" t="n">
        <f aca="false">'Cde Pompiers'!Q27</f>
        <v>0</v>
      </c>
      <c r="AK27" s="65"/>
      <c r="AL27" s="80" t="n">
        <f aca="false">$D27*AK27</f>
        <v>0</v>
      </c>
      <c r="AM27" s="81" t="n">
        <f aca="false">'Cde Pompiers'!R27</f>
        <v>0</v>
      </c>
      <c r="AN27" s="34"/>
      <c r="AO27" s="82" t="n">
        <f aca="false">$D27*AN27</f>
        <v>0</v>
      </c>
      <c r="AP27" s="78" t="n">
        <f aca="false">'Cde Pompiers'!S27</f>
        <v>0</v>
      </c>
      <c r="AQ27" s="65"/>
      <c r="AR27" s="80" t="n">
        <f aca="false">$D27*AQ27</f>
        <v>0</v>
      </c>
      <c r="AS27" s="81" t="n">
        <f aca="false">'Cde Pompiers'!T27</f>
        <v>0</v>
      </c>
      <c r="AT27" s="34"/>
      <c r="AU27" s="83" t="n">
        <f aca="false">$D27*AT27</f>
        <v>0</v>
      </c>
      <c r="AV27" s="78" t="n">
        <f aca="false">'Cde Pompiers'!U27</f>
        <v>0</v>
      </c>
      <c r="AW27" s="65"/>
      <c r="AX27" s="80" t="n">
        <f aca="false">$D27*AW27</f>
        <v>0</v>
      </c>
      <c r="AY27" s="81" t="n">
        <f aca="false">'Cde Pompiers'!V27</f>
        <v>0</v>
      </c>
      <c r="AZ27" s="34"/>
      <c r="BA27" s="83" t="n">
        <f aca="false">$D27*AZ27</f>
        <v>0</v>
      </c>
      <c r="BB27" s="78" t="n">
        <f aca="false">'Cde Pompiers'!W27</f>
        <v>0</v>
      </c>
      <c r="BC27" s="65"/>
      <c r="BD27" s="80" t="n">
        <f aca="false">$D27*BC27</f>
        <v>0</v>
      </c>
      <c r="BE27" s="81" t="n">
        <f aca="false">'Cde Pompiers'!X27</f>
        <v>0</v>
      </c>
      <c r="BF27" s="34"/>
      <c r="BG27" s="83" t="n">
        <f aca="false">$D27*BF27</f>
        <v>0</v>
      </c>
      <c r="BH27" s="78" t="n">
        <f aca="false">'Cde Pompiers'!Y27</f>
        <v>0</v>
      </c>
      <c r="BI27" s="65"/>
      <c r="BJ27" s="80" t="n">
        <f aca="false">$D27*BI27</f>
        <v>0</v>
      </c>
      <c r="BK27" s="81" t="n">
        <f aca="false">'Cde Pompiers'!Z27</f>
        <v>0</v>
      </c>
      <c r="BL27" s="34"/>
      <c r="BM27" s="83" t="n">
        <f aca="false">$D27*BL27</f>
        <v>0</v>
      </c>
      <c r="BN27" s="78" t="n">
        <f aca="false">'Cde Pompiers'!AA27</f>
        <v>0</v>
      </c>
      <c r="BO27" s="65"/>
      <c r="BP27" s="84" t="n">
        <f aca="false">$D27*BO27</f>
        <v>0</v>
      </c>
      <c r="BQ27" s="81" t="n">
        <f aca="false">'Cde Pompiers'!AB27</f>
        <v>0</v>
      </c>
      <c r="BR27" s="34"/>
      <c r="BS27" s="82" t="n">
        <f aca="false">$D27*BR27</f>
        <v>0</v>
      </c>
    </row>
    <row r="28" customFormat="false" ht="16.5" hidden="false" customHeight="true" outlineLevel="0" collapsed="false">
      <c r="A28" s="29"/>
      <c r="B28" s="29" t="str">
        <f aca="false">'Cde Fournisseur'!B28</f>
        <v>03_Bœuf</v>
      </c>
      <c r="C28" s="64" t="str">
        <f aca="false">'Cde Fournisseur'!C28</f>
        <v>HAMPE BŒUF env 3kg</v>
      </c>
      <c r="D28" s="44" t="n">
        <f aca="false">'Cde Fournisseur'!D28</f>
        <v>5.8</v>
      </c>
      <c r="E28" s="32" t="str">
        <f aca="false">'Cde Fournisseur'!E28</f>
        <v>kg</v>
      </c>
      <c r="F28" s="78" t="n">
        <f aca="false">'Cde Pompiers'!G28</f>
        <v>0</v>
      </c>
      <c r="G28" s="79"/>
      <c r="H28" s="80" t="n">
        <f aca="false">$D28*G28</f>
        <v>0</v>
      </c>
      <c r="I28" s="81" t="n">
        <f aca="false">'Cde Pompiers'!H28</f>
        <v>0</v>
      </c>
      <c r="J28" s="34"/>
      <c r="K28" s="82" t="n">
        <f aca="false">$D28*J28</f>
        <v>0</v>
      </c>
      <c r="L28" s="78" t="n">
        <f aca="false">'Cde Pompiers'!I28</f>
        <v>0</v>
      </c>
      <c r="M28" s="65"/>
      <c r="N28" s="80" t="n">
        <f aca="false">$D28*M28</f>
        <v>0</v>
      </c>
      <c r="O28" s="81" t="n">
        <f aca="false">'Cde Pompiers'!J28</f>
        <v>0</v>
      </c>
      <c r="P28" s="34"/>
      <c r="Q28" s="82" t="n">
        <f aca="false">$D28*P28</f>
        <v>0</v>
      </c>
      <c r="R28" s="78" t="n">
        <f aca="false">'Cde Pompiers'!K28</f>
        <v>0</v>
      </c>
      <c r="S28" s="65"/>
      <c r="T28" s="80" t="n">
        <f aca="false">$D28*S28</f>
        <v>0</v>
      </c>
      <c r="U28" s="81" t="n">
        <f aca="false">'Cde Pompiers'!L28</f>
        <v>0</v>
      </c>
      <c r="V28" s="34"/>
      <c r="W28" s="82" t="n">
        <f aca="false">$D28*V28</f>
        <v>0</v>
      </c>
      <c r="X28" s="78" t="n">
        <f aca="false">'Cde Pompiers'!M28</f>
        <v>0</v>
      </c>
      <c r="Y28" s="65"/>
      <c r="Z28" s="80" t="n">
        <f aca="false">$D28*Y28</f>
        <v>0</v>
      </c>
      <c r="AA28" s="81" t="n">
        <f aca="false">'Cde Pompiers'!N28</f>
        <v>0</v>
      </c>
      <c r="AB28" s="34"/>
      <c r="AC28" s="82" t="n">
        <f aca="false">$D28*AB28</f>
        <v>0</v>
      </c>
      <c r="AD28" s="78" t="n">
        <f aca="false">'Cde Pompiers'!O28</f>
        <v>0</v>
      </c>
      <c r="AE28" s="65"/>
      <c r="AF28" s="80" t="n">
        <f aca="false">$D28*AE28</f>
        <v>0</v>
      </c>
      <c r="AG28" s="81" t="n">
        <f aca="false">'Cde Pompiers'!P28</f>
        <v>0</v>
      </c>
      <c r="AH28" s="34"/>
      <c r="AI28" s="82" t="n">
        <f aca="false">$D28*AH28</f>
        <v>0</v>
      </c>
      <c r="AJ28" s="78" t="n">
        <f aca="false">'Cde Pompiers'!Q28</f>
        <v>0</v>
      </c>
      <c r="AK28" s="65"/>
      <c r="AL28" s="80" t="n">
        <f aca="false">$D28*AK28</f>
        <v>0</v>
      </c>
      <c r="AM28" s="81" t="n">
        <f aca="false">'Cde Pompiers'!R28</f>
        <v>0</v>
      </c>
      <c r="AN28" s="34"/>
      <c r="AO28" s="82" t="n">
        <f aca="false">$D28*AN28</f>
        <v>0</v>
      </c>
      <c r="AP28" s="78" t="n">
        <f aca="false">'Cde Pompiers'!S28</f>
        <v>0</v>
      </c>
      <c r="AQ28" s="65"/>
      <c r="AR28" s="80" t="n">
        <f aca="false">$D28*AQ28</f>
        <v>0</v>
      </c>
      <c r="AS28" s="81" t="n">
        <f aca="false">'Cde Pompiers'!T28</f>
        <v>0</v>
      </c>
      <c r="AT28" s="34"/>
      <c r="AU28" s="83" t="n">
        <f aca="false">$D28*AT28</f>
        <v>0</v>
      </c>
      <c r="AV28" s="78" t="n">
        <f aca="false">'Cde Pompiers'!U28</f>
        <v>0</v>
      </c>
      <c r="AW28" s="65"/>
      <c r="AX28" s="80" t="n">
        <f aca="false">$D28*AW28</f>
        <v>0</v>
      </c>
      <c r="AY28" s="81" t="n">
        <f aca="false">'Cde Pompiers'!V28</f>
        <v>0</v>
      </c>
      <c r="AZ28" s="34"/>
      <c r="BA28" s="83" t="n">
        <f aca="false">$D28*AZ28</f>
        <v>0</v>
      </c>
      <c r="BB28" s="78" t="n">
        <f aca="false">'Cde Pompiers'!W28</f>
        <v>0</v>
      </c>
      <c r="BC28" s="65"/>
      <c r="BD28" s="80" t="n">
        <f aca="false">$D28*BC28</f>
        <v>0</v>
      </c>
      <c r="BE28" s="81" t="n">
        <f aca="false">'Cde Pompiers'!X28</f>
        <v>0</v>
      </c>
      <c r="BF28" s="34"/>
      <c r="BG28" s="83" t="n">
        <f aca="false">$D28*BF28</f>
        <v>0</v>
      </c>
      <c r="BH28" s="78" t="n">
        <f aca="false">'Cde Pompiers'!Y28</f>
        <v>0</v>
      </c>
      <c r="BI28" s="65"/>
      <c r="BJ28" s="80" t="n">
        <f aca="false">$D28*BI28</f>
        <v>0</v>
      </c>
      <c r="BK28" s="81" t="n">
        <f aca="false">'Cde Pompiers'!Z28</f>
        <v>0</v>
      </c>
      <c r="BL28" s="34"/>
      <c r="BM28" s="83" t="n">
        <f aca="false">$D28*BL28</f>
        <v>0</v>
      </c>
      <c r="BN28" s="78" t="n">
        <f aca="false">'Cde Pompiers'!AA28</f>
        <v>0</v>
      </c>
      <c r="BO28" s="65"/>
      <c r="BP28" s="84" t="n">
        <f aca="false">$D28*BO28</f>
        <v>0</v>
      </c>
      <c r="BQ28" s="81" t="n">
        <f aca="false">'Cde Pompiers'!AB28</f>
        <v>0</v>
      </c>
      <c r="BR28" s="34"/>
      <c r="BS28" s="82" t="n">
        <f aca="false">$D28*BR28</f>
        <v>0</v>
      </c>
    </row>
    <row r="29" customFormat="false" ht="16.5" hidden="false" customHeight="true" outlineLevel="0" collapsed="false">
      <c r="A29" s="29"/>
      <c r="B29" s="29" t="str">
        <f aca="false">'Cde Fournisseur'!B29</f>
        <v>03_Bœuf</v>
      </c>
      <c r="C29" s="64" t="str">
        <f aca="false">'Cde Fournisseur'!C29</f>
        <v>HAMPE BŒUF Piécé 180/200gr x 10</v>
      </c>
      <c r="D29" s="44" t="n">
        <f aca="false">'Cde Fournisseur'!D29</f>
        <v>8.6</v>
      </c>
      <c r="E29" s="32" t="str">
        <f aca="false">'Cde Fournisseur'!E29</f>
        <v>kg</v>
      </c>
      <c r="F29" s="78" t="n">
        <f aca="false">'Cde Pompiers'!G29</f>
        <v>0</v>
      </c>
      <c r="G29" s="79"/>
      <c r="H29" s="80" t="n">
        <f aca="false">$D29*G29</f>
        <v>0</v>
      </c>
      <c r="I29" s="81" t="n">
        <f aca="false">'Cde Pompiers'!H29</f>
        <v>0</v>
      </c>
      <c r="J29" s="34"/>
      <c r="K29" s="82" t="n">
        <f aca="false">$D29*J29</f>
        <v>0</v>
      </c>
      <c r="L29" s="78" t="n">
        <f aca="false">'Cde Pompiers'!I29</f>
        <v>0</v>
      </c>
      <c r="M29" s="65"/>
      <c r="N29" s="80" t="n">
        <f aca="false">$D29*M29</f>
        <v>0</v>
      </c>
      <c r="O29" s="81" t="n">
        <f aca="false">'Cde Pompiers'!J29</f>
        <v>0</v>
      </c>
      <c r="P29" s="34"/>
      <c r="Q29" s="82" t="n">
        <f aca="false">$D29*P29</f>
        <v>0</v>
      </c>
      <c r="R29" s="78" t="n">
        <f aca="false">'Cde Pompiers'!K29</f>
        <v>0</v>
      </c>
      <c r="S29" s="65"/>
      <c r="T29" s="80" t="n">
        <f aca="false">$D29*S29</f>
        <v>0</v>
      </c>
      <c r="U29" s="81" t="n">
        <f aca="false">'Cde Pompiers'!L29</f>
        <v>0</v>
      </c>
      <c r="V29" s="34"/>
      <c r="W29" s="82" t="n">
        <f aca="false">$D29*V29</f>
        <v>0</v>
      </c>
      <c r="X29" s="78" t="n">
        <f aca="false">'Cde Pompiers'!M29</f>
        <v>0</v>
      </c>
      <c r="Y29" s="65"/>
      <c r="Z29" s="80" t="n">
        <f aca="false">$D29*Y29</f>
        <v>0</v>
      </c>
      <c r="AA29" s="81" t="n">
        <f aca="false">'Cde Pompiers'!N29</f>
        <v>0</v>
      </c>
      <c r="AB29" s="34"/>
      <c r="AC29" s="82" t="n">
        <f aca="false">$D29*AB29</f>
        <v>0</v>
      </c>
      <c r="AD29" s="78" t="n">
        <f aca="false">'Cde Pompiers'!O29</f>
        <v>0</v>
      </c>
      <c r="AE29" s="65"/>
      <c r="AF29" s="80" t="n">
        <f aca="false">$D29*AE29</f>
        <v>0</v>
      </c>
      <c r="AG29" s="81" t="n">
        <f aca="false">'Cde Pompiers'!P29</f>
        <v>0</v>
      </c>
      <c r="AH29" s="34"/>
      <c r="AI29" s="82" t="n">
        <f aca="false">$D29*AH29</f>
        <v>0</v>
      </c>
      <c r="AJ29" s="78" t="n">
        <f aca="false">'Cde Pompiers'!Q29</f>
        <v>0</v>
      </c>
      <c r="AK29" s="65"/>
      <c r="AL29" s="80" t="n">
        <f aca="false">$D29*AK29</f>
        <v>0</v>
      </c>
      <c r="AM29" s="81" t="n">
        <f aca="false">'Cde Pompiers'!R29</f>
        <v>0</v>
      </c>
      <c r="AN29" s="34"/>
      <c r="AO29" s="82" t="n">
        <f aca="false">$D29*AN29</f>
        <v>0</v>
      </c>
      <c r="AP29" s="78" t="n">
        <f aca="false">'Cde Pompiers'!S29</f>
        <v>0</v>
      </c>
      <c r="AQ29" s="65"/>
      <c r="AR29" s="80" t="n">
        <f aca="false">$D29*AQ29</f>
        <v>0</v>
      </c>
      <c r="AS29" s="81" t="n">
        <f aca="false">'Cde Pompiers'!T29</f>
        <v>0</v>
      </c>
      <c r="AT29" s="34"/>
      <c r="AU29" s="83" t="n">
        <f aca="false">$D29*AT29</f>
        <v>0</v>
      </c>
      <c r="AV29" s="78" t="n">
        <f aca="false">'Cde Pompiers'!U29</f>
        <v>0</v>
      </c>
      <c r="AW29" s="65"/>
      <c r="AX29" s="80" t="n">
        <f aca="false">$D29*AW29</f>
        <v>0</v>
      </c>
      <c r="AY29" s="81" t="n">
        <f aca="false">'Cde Pompiers'!V29</f>
        <v>0</v>
      </c>
      <c r="AZ29" s="34"/>
      <c r="BA29" s="83" t="n">
        <f aca="false">$D29*AZ29</f>
        <v>0</v>
      </c>
      <c r="BB29" s="78" t="n">
        <f aca="false">'Cde Pompiers'!W29</f>
        <v>0</v>
      </c>
      <c r="BC29" s="65"/>
      <c r="BD29" s="80" t="n">
        <f aca="false">$D29*BC29</f>
        <v>0</v>
      </c>
      <c r="BE29" s="81" t="n">
        <f aca="false">'Cde Pompiers'!X29</f>
        <v>0</v>
      </c>
      <c r="BF29" s="34"/>
      <c r="BG29" s="83" t="n">
        <f aca="false">$D29*BF29</f>
        <v>0</v>
      </c>
      <c r="BH29" s="78" t="n">
        <f aca="false">'Cde Pompiers'!Y29</f>
        <v>0</v>
      </c>
      <c r="BI29" s="65"/>
      <c r="BJ29" s="80" t="n">
        <f aca="false">$D29*BI29</f>
        <v>0</v>
      </c>
      <c r="BK29" s="81" t="n">
        <f aca="false">'Cde Pompiers'!Z29</f>
        <v>0</v>
      </c>
      <c r="BL29" s="34"/>
      <c r="BM29" s="83" t="n">
        <f aca="false">$D29*BL29</f>
        <v>0</v>
      </c>
      <c r="BN29" s="78" t="n">
        <f aca="false">'Cde Pompiers'!AA29</f>
        <v>0</v>
      </c>
      <c r="BO29" s="65"/>
      <c r="BP29" s="84" t="n">
        <f aca="false">$D29*BO29</f>
        <v>0</v>
      </c>
      <c r="BQ29" s="81" t="n">
        <f aca="false">'Cde Pompiers'!AB29</f>
        <v>0</v>
      </c>
      <c r="BR29" s="34"/>
      <c r="BS29" s="82" t="n">
        <f aca="false">$D29*BR29</f>
        <v>0</v>
      </c>
    </row>
    <row r="30" customFormat="false" ht="16.5" hidden="false" customHeight="true" outlineLevel="0" collapsed="false">
      <c r="A30" s="29"/>
      <c r="B30" s="29" t="str">
        <f aca="false">'Cde Fournisseur'!B30</f>
        <v>03_Bœuf</v>
      </c>
      <c r="C30" s="64" t="str">
        <f aca="false">'Cde Fournisseur'!C30</f>
        <v>LANGUE BŒUF x2 env 2,4kg</v>
      </c>
      <c r="D30" s="44" t="n">
        <f aca="false">'Cde Fournisseur'!D30</f>
        <v>5.8</v>
      </c>
      <c r="E30" s="32" t="str">
        <f aca="false">'Cde Fournisseur'!E30</f>
        <v>Piè</v>
      </c>
      <c r="F30" s="78" t="n">
        <f aca="false">'Cde Pompiers'!G30</f>
        <v>0</v>
      </c>
      <c r="G30" s="79"/>
      <c r="H30" s="80" t="n">
        <f aca="false">$D30*G30</f>
        <v>0</v>
      </c>
      <c r="I30" s="81" t="n">
        <f aca="false">'Cde Pompiers'!H30</f>
        <v>0</v>
      </c>
      <c r="J30" s="34"/>
      <c r="K30" s="82" t="n">
        <f aca="false">$D30*J30</f>
        <v>0</v>
      </c>
      <c r="L30" s="78" t="n">
        <f aca="false">'Cde Pompiers'!I30</f>
        <v>0</v>
      </c>
      <c r="M30" s="65"/>
      <c r="N30" s="80" t="n">
        <f aca="false">$D30*M30</f>
        <v>0</v>
      </c>
      <c r="O30" s="81" t="n">
        <f aca="false">'Cde Pompiers'!J30</f>
        <v>0</v>
      </c>
      <c r="P30" s="34"/>
      <c r="Q30" s="82" t="n">
        <f aca="false">$D30*P30</f>
        <v>0</v>
      </c>
      <c r="R30" s="78" t="n">
        <f aca="false">'Cde Pompiers'!K30</f>
        <v>0</v>
      </c>
      <c r="S30" s="65"/>
      <c r="T30" s="80" t="n">
        <f aca="false">$D30*S30</f>
        <v>0</v>
      </c>
      <c r="U30" s="81" t="n">
        <f aca="false">'Cde Pompiers'!L30</f>
        <v>0</v>
      </c>
      <c r="V30" s="34"/>
      <c r="W30" s="82" t="n">
        <f aca="false">$D30*V30</f>
        <v>0</v>
      </c>
      <c r="X30" s="78" t="n">
        <f aca="false">'Cde Pompiers'!M30</f>
        <v>0</v>
      </c>
      <c r="Y30" s="65"/>
      <c r="Z30" s="80" t="n">
        <f aca="false">$D30*Y30</f>
        <v>0</v>
      </c>
      <c r="AA30" s="81" t="n">
        <f aca="false">'Cde Pompiers'!N30</f>
        <v>0</v>
      </c>
      <c r="AB30" s="34"/>
      <c r="AC30" s="82" t="n">
        <f aca="false">$D30*AB30</f>
        <v>0</v>
      </c>
      <c r="AD30" s="78" t="n">
        <f aca="false">'Cde Pompiers'!O30</f>
        <v>0</v>
      </c>
      <c r="AE30" s="65"/>
      <c r="AF30" s="80" t="n">
        <f aca="false">$D30*AE30</f>
        <v>0</v>
      </c>
      <c r="AG30" s="81" t="n">
        <f aca="false">'Cde Pompiers'!P30</f>
        <v>0</v>
      </c>
      <c r="AH30" s="34"/>
      <c r="AI30" s="82" t="n">
        <f aca="false">$D30*AH30</f>
        <v>0</v>
      </c>
      <c r="AJ30" s="78" t="n">
        <f aca="false">'Cde Pompiers'!Q30</f>
        <v>0</v>
      </c>
      <c r="AK30" s="65"/>
      <c r="AL30" s="80" t="n">
        <f aca="false">$D30*AK30</f>
        <v>0</v>
      </c>
      <c r="AM30" s="81" t="n">
        <f aca="false">'Cde Pompiers'!R30</f>
        <v>0</v>
      </c>
      <c r="AN30" s="34"/>
      <c r="AO30" s="82" t="n">
        <f aca="false">$D30*AN30</f>
        <v>0</v>
      </c>
      <c r="AP30" s="78" t="n">
        <f aca="false">'Cde Pompiers'!S30</f>
        <v>0</v>
      </c>
      <c r="AQ30" s="65"/>
      <c r="AR30" s="80" t="n">
        <f aca="false">$D30*AQ30</f>
        <v>0</v>
      </c>
      <c r="AS30" s="81" t="n">
        <f aca="false">'Cde Pompiers'!T30</f>
        <v>0</v>
      </c>
      <c r="AT30" s="34"/>
      <c r="AU30" s="83" t="n">
        <f aca="false">$D30*AT30</f>
        <v>0</v>
      </c>
      <c r="AV30" s="78" t="n">
        <f aca="false">'Cde Pompiers'!U30</f>
        <v>0</v>
      </c>
      <c r="AW30" s="65"/>
      <c r="AX30" s="80" t="n">
        <f aca="false">$D30*AW30</f>
        <v>0</v>
      </c>
      <c r="AY30" s="81" t="n">
        <f aca="false">'Cde Pompiers'!V30</f>
        <v>0</v>
      </c>
      <c r="AZ30" s="34"/>
      <c r="BA30" s="83" t="n">
        <f aca="false">$D30*AZ30</f>
        <v>0</v>
      </c>
      <c r="BB30" s="78" t="n">
        <f aca="false">'Cde Pompiers'!W30</f>
        <v>0</v>
      </c>
      <c r="BC30" s="65"/>
      <c r="BD30" s="80" t="n">
        <f aca="false">$D30*BC30</f>
        <v>0</v>
      </c>
      <c r="BE30" s="81" t="n">
        <f aca="false">'Cde Pompiers'!X30</f>
        <v>0</v>
      </c>
      <c r="BF30" s="34"/>
      <c r="BG30" s="83" t="n">
        <f aca="false">$D30*BF30</f>
        <v>0</v>
      </c>
      <c r="BH30" s="78" t="n">
        <f aca="false">'Cde Pompiers'!Y30</f>
        <v>0</v>
      </c>
      <c r="BI30" s="65"/>
      <c r="BJ30" s="80" t="n">
        <f aca="false">$D30*BI30</f>
        <v>0</v>
      </c>
      <c r="BK30" s="81" t="n">
        <f aca="false">'Cde Pompiers'!Z30</f>
        <v>0</v>
      </c>
      <c r="BL30" s="34"/>
      <c r="BM30" s="83" t="n">
        <f aca="false">$D30*BL30</f>
        <v>0</v>
      </c>
      <c r="BN30" s="78" t="n">
        <f aca="false">'Cde Pompiers'!AA30</f>
        <v>0</v>
      </c>
      <c r="BO30" s="65"/>
      <c r="BP30" s="84" t="n">
        <f aca="false">$D30*BO30</f>
        <v>0</v>
      </c>
      <c r="BQ30" s="81" t="n">
        <f aca="false">'Cde Pompiers'!AB30</f>
        <v>0</v>
      </c>
      <c r="BR30" s="34"/>
      <c r="BS30" s="82" t="n">
        <f aca="false">$D30*BR30</f>
        <v>0</v>
      </c>
    </row>
    <row r="31" customFormat="false" ht="16.5" hidden="false" customHeight="true" outlineLevel="0" collapsed="false">
      <c r="A31" s="29"/>
      <c r="B31" s="29" t="str">
        <f aca="false">'Cde Fournisseur'!B31</f>
        <v>03_Bœuf</v>
      </c>
      <c r="C31" s="64" t="str">
        <f aca="false">'Cde Fournisseur'!C31</f>
        <v>MACREUSE BOULE env 3kg</v>
      </c>
      <c r="D31" s="44" t="n">
        <f aca="false">'Cde Fournisseur'!D31</f>
        <v>7.75</v>
      </c>
      <c r="E31" s="32" t="str">
        <f aca="false">'Cde Fournisseur'!E31</f>
        <v>kg</v>
      </c>
      <c r="F31" s="78" t="n">
        <f aca="false">'Cde Pompiers'!G31</f>
        <v>0</v>
      </c>
      <c r="G31" s="79"/>
      <c r="H31" s="80" t="n">
        <f aca="false">$D31*G31</f>
        <v>0</v>
      </c>
      <c r="I31" s="81" t="n">
        <f aca="false">'Cde Pompiers'!H31</f>
        <v>0</v>
      </c>
      <c r="J31" s="34"/>
      <c r="K31" s="82" t="n">
        <f aca="false">$D31*J31</f>
        <v>0</v>
      </c>
      <c r="L31" s="78" t="n">
        <f aca="false">'Cde Pompiers'!I31</f>
        <v>0</v>
      </c>
      <c r="M31" s="65"/>
      <c r="N31" s="80" t="n">
        <f aca="false">$D31*M31</f>
        <v>0</v>
      </c>
      <c r="O31" s="81" t="n">
        <f aca="false">'Cde Pompiers'!J31</f>
        <v>0</v>
      </c>
      <c r="P31" s="34"/>
      <c r="Q31" s="82" t="n">
        <f aca="false">$D31*P31</f>
        <v>0</v>
      </c>
      <c r="R31" s="78" t="n">
        <f aca="false">'Cde Pompiers'!K31</f>
        <v>0</v>
      </c>
      <c r="S31" s="65"/>
      <c r="T31" s="80" t="n">
        <f aca="false">$D31*S31</f>
        <v>0</v>
      </c>
      <c r="U31" s="81" t="n">
        <f aca="false">'Cde Pompiers'!L31</f>
        <v>0</v>
      </c>
      <c r="V31" s="34"/>
      <c r="W31" s="82" t="n">
        <f aca="false">$D31*V31</f>
        <v>0</v>
      </c>
      <c r="X31" s="78" t="n">
        <f aca="false">'Cde Pompiers'!M31</f>
        <v>0</v>
      </c>
      <c r="Y31" s="65"/>
      <c r="Z31" s="80" t="n">
        <f aca="false">$D31*Y31</f>
        <v>0</v>
      </c>
      <c r="AA31" s="81" t="n">
        <f aca="false">'Cde Pompiers'!N31</f>
        <v>0</v>
      </c>
      <c r="AB31" s="34"/>
      <c r="AC31" s="82" t="n">
        <f aca="false">$D31*AB31</f>
        <v>0</v>
      </c>
      <c r="AD31" s="78" t="n">
        <f aca="false">'Cde Pompiers'!O31</f>
        <v>0</v>
      </c>
      <c r="AE31" s="65"/>
      <c r="AF31" s="80" t="n">
        <f aca="false">$D31*AE31</f>
        <v>0</v>
      </c>
      <c r="AG31" s="81" t="n">
        <f aca="false">'Cde Pompiers'!P31</f>
        <v>0</v>
      </c>
      <c r="AH31" s="34"/>
      <c r="AI31" s="82" t="n">
        <f aca="false">$D31*AH31</f>
        <v>0</v>
      </c>
      <c r="AJ31" s="78" t="n">
        <f aca="false">'Cde Pompiers'!Q31</f>
        <v>0</v>
      </c>
      <c r="AK31" s="65"/>
      <c r="AL31" s="80" t="n">
        <f aca="false">$D31*AK31</f>
        <v>0</v>
      </c>
      <c r="AM31" s="81" t="n">
        <f aca="false">'Cde Pompiers'!R31</f>
        <v>0</v>
      </c>
      <c r="AN31" s="34"/>
      <c r="AO31" s="82" t="n">
        <f aca="false">$D31*AN31</f>
        <v>0</v>
      </c>
      <c r="AP31" s="78" t="n">
        <f aca="false">'Cde Pompiers'!S31</f>
        <v>0</v>
      </c>
      <c r="AQ31" s="65"/>
      <c r="AR31" s="80" t="n">
        <f aca="false">$D31*AQ31</f>
        <v>0</v>
      </c>
      <c r="AS31" s="81" t="n">
        <f aca="false">'Cde Pompiers'!T31</f>
        <v>0</v>
      </c>
      <c r="AT31" s="34"/>
      <c r="AU31" s="83" t="n">
        <f aca="false">$D31*AT31</f>
        <v>0</v>
      </c>
      <c r="AV31" s="78" t="n">
        <f aca="false">'Cde Pompiers'!U31</f>
        <v>0</v>
      </c>
      <c r="AW31" s="65"/>
      <c r="AX31" s="80" t="n">
        <f aca="false">$D31*AW31</f>
        <v>0</v>
      </c>
      <c r="AY31" s="81" t="n">
        <f aca="false">'Cde Pompiers'!V31</f>
        <v>0</v>
      </c>
      <c r="AZ31" s="34"/>
      <c r="BA31" s="83" t="n">
        <f aca="false">$D31*AZ31</f>
        <v>0</v>
      </c>
      <c r="BB31" s="78" t="n">
        <f aca="false">'Cde Pompiers'!W31</f>
        <v>0</v>
      </c>
      <c r="BC31" s="65"/>
      <c r="BD31" s="80" t="n">
        <f aca="false">$D31*BC31</f>
        <v>0</v>
      </c>
      <c r="BE31" s="81" t="n">
        <f aca="false">'Cde Pompiers'!X31</f>
        <v>0</v>
      </c>
      <c r="BF31" s="34"/>
      <c r="BG31" s="83" t="n">
        <f aca="false">$D31*BF31</f>
        <v>0</v>
      </c>
      <c r="BH31" s="78" t="n">
        <f aca="false">'Cde Pompiers'!Y31</f>
        <v>0</v>
      </c>
      <c r="BI31" s="65"/>
      <c r="BJ31" s="80" t="n">
        <f aca="false">$D31*BI31</f>
        <v>0</v>
      </c>
      <c r="BK31" s="81" t="n">
        <f aca="false">'Cde Pompiers'!Z31</f>
        <v>0</v>
      </c>
      <c r="BL31" s="34"/>
      <c r="BM31" s="83" t="n">
        <f aca="false">$D31*BL31</f>
        <v>0</v>
      </c>
      <c r="BN31" s="78" t="n">
        <f aca="false">'Cde Pompiers'!AA31</f>
        <v>0</v>
      </c>
      <c r="BO31" s="65"/>
      <c r="BP31" s="84" t="n">
        <f aca="false">$D31*BO31</f>
        <v>0</v>
      </c>
      <c r="BQ31" s="81" t="n">
        <f aca="false">'Cde Pompiers'!AB31</f>
        <v>0</v>
      </c>
      <c r="BR31" s="34"/>
      <c r="BS31" s="82" t="n">
        <f aca="false">$D31*BR31</f>
        <v>0</v>
      </c>
    </row>
    <row r="32" customFormat="false" ht="16.5" hidden="false" customHeight="true" outlineLevel="0" collapsed="false">
      <c r="A32" s="29"/>
      <c r="B32" s="29" t="str">
        <f aca="false">'Cde Fournisseur'!B32</f>
        <v>03_Bœuf</v>
      </c>
      <c r="C32" s="64" t="str">
        <f aca="false">'Cde Fournisseur'!C32</f>
        <v>NOIX JOUE BŒUF env 3 kg</v>
      </c>
      <c r="D32" s="44" t="n">
        <f aca="false">'Cde Fournisseur'!D32</f>
        <v>9.5</v>
      </c>
      <c r="E32" s="32" t="str">
        <f aca="false">'Cde Fournisseur'!E32</f>
        <v>kg</v>
      </c>
      <c r="F32" s="78" t="n">
        <f aca="false">'Cde Pompiers'!G32</f>
        <v>0</v>
      </c>
      <c r="G32" s="79"/>
      <c r="H32" s="80" t="n">
        <f aca="false">$D32*G32</f>
        <v>0</v>
      </c>
      <c r="I32" s="81" t="n">
        <f aca="false">'Cde Pompiers'!H32</f>
        <v>0</v>
      </c>
      <c r="J32" s="34"/>
      <c r="K32" s="82" t="n">
        <f aca="false">$D32*J32</f>
        <v>0</v>
      </c>
      <c r="L32" s="78" t="n">
        <f aca="false">'Cde Pompiers'!I32</f>
        <v>0</v>
      </c>
      <c r="M32" s="65"/>
      <c r="N32" s="80" t="n">
        <f aca="false">$D32*M32</f>
        <v>0</v>
      </c>
      <c r="O32" s="81" t="n">
        <f aca="false">'Cde Pompiers'!J32</f>
        <v>0</v>
      </c>
      <c r="P32" s="34"/>
      <c r="Q32" s="82" t="n">
        <f aca="false">$D32*P32</f>
        <v>0</v>
      </c>
      <c r="R32" s="78" t="n">
        <f aca="false">'Cde Pompiers'!K32</f>
        <v>0</v>
      </c>
      <c r="S32" s="65"/>
      <c r="T32" s="80" t="n">
        <f aca="false">$D32*S32</f>
        <v>0</v>
      </c>
      <c r="U32" s="81" t="n">
        <f aca="false">'Cde Pompiers'!L32</f>
        <v>0</v>
      </c>
      <c r="V32" s="34"/>
      <c r="W32" s="82" t="n">
        <f aca="false">$D32*V32</f>
        <v>0</v>
      </c>
      <c r="X32" s="78" t="n">
        <f aca="false">'Cde Pompiers'!M32</f>
        <v>0</v>
      </c>
      <c r="Y32" s="65"/>
      <c r="Z32" s="80" t="n">
        <f aca="false">$D32*Y32</f>
        <v>0</v>
      </c>
      <c r="AA32" s="81" t="n">
        <f aca="false">'Cde Pompiers'!N32</f>
        <v>0</v>
      </c>
      <c r="AB32" s="34"/>
      <c r="AC32" s="82" t="n">
        <f aca="false">$D32*AB32</f>
        <v>0</v>
      </c>
      <c r="AD32" s="78" t="n">
        <f aca="false">'Cde Pompiers'!O32</f>
        <v>0</v>
      </c>
      <c r="AE32" s="65"/>
      <c r="AF32" s="80" t="n">
        <f aca="false">$D32*AE32</f>
        <v>0</v>
      </c>
      <c r="AG32" s="81" t="n">
        <f aca="false">'Cde Pompiers'!P32</f>
        <v>0</v>
      </c>
      <c r="AH32" s="34"/>
      <c r="AI32" s="82" t="n">
        <f aca="false">$D32*AH32</f>
        <v>0</v>
      </c>
      <c r="AJ32" s="78" t="n">
        <f aca="false">'Cde Pompiers'!Q32</f>
        <v>0</v>
      </c>
      <c r="AK32" s="65"/>
      <c r="AL32" s="80" t="n">
        <f aca="false">$D32*AK32</f>
        <v>0</v>
      </c>
      <c r="AM32" s="81" t="n">
        <f aca="false">'Cde Pompiers'!R32</f>
        <v>0</v>
      </c>
      <c r="AN32" s="34"/>
      <c r="AO32" s="82" t="n">
        <f aca="false">$D32*AN32</f>
        <v>0</v>
      </c>
      <c r="AP32" s="78" t="n">
        <f aca="false">'Cde Pompiers'!S32</f>
        <v>0</v>
      </c>
      <c r="AQ32" s="65"/>
      <c r="AR32" s="80" t="n">
        <f aca="false">$D32*AQ32</f>
        <v>0</v>
      </c>
      <c r="AS32" s="81" t="n">
        <f aca="false">'Cde Pompiers'!T32</f>
        <v>0</v>
      </c>
      <c r="AT32" s="34"/>
      <c r="AU32" s="83" t="n">
        <f aca="false">$D32*AT32</f>
        <v>0</v>
      </c>
      <c r="AV32" s="78" t="n">
        <f aca="false">'Cde Pompiers'!U32</f>
        <v>0</v>
      </c>
      <c r="AW32" s="65"/>
      <c r="AX32" s="80" t="n">
        <f aca="false">$D32*AW32</f>
        <v>0</v>
      </c>
      <c r="AY32" s="81" t="n">
        <f aca="false">'Cde Pompiers'!V32</f>
        <v>0</v>
      </c>
      <c r="AZ32" s="34"/>
      <c r="BA32" s="83" t="n">
        <f aca="false">$D32*AZ32</f>
        <v>0</v>
      </c>
      <c r="BB32" s="78" t="n">
        <f aca="false">'Cde Pompiers'!W32</f>
        <v>0</v>
      </c>
      <c r="BC32" s="65"/>
      <c r="BD32" s="80" t="n">
        <f aca="false">$D32*BC32</f>
        <v>0</v>
      </c>
      <c r="BE32" s="81" t="n">
        <f aca="false">'Cde Pompiers'!X32</f>
        <v>0</v>
      </c>
      <c r="BF32" s="34"/>
      <c r="BG32" s="83" t="n">
        <f aca="false">$D32*BF32</f>
        <v>0</v>
      </c>
      <c r="BH32" s="78" t="n">
        <f aca="false">'Cde Pompiers'!Y32</f>
        <v>0</v>
      </c>
      <c r="BI32" s="65"/>
      <c r="BJ32" s="80" t="n">
        <f aca="false">$D32*BI32</f>
        <v>0</v>
      </c>
      <c r="BK32" s="81" t="n">
        <f aca="false">'Cde Pompiers'!Z32</f>
        <v>0</v>
      </c>
      <c r="BL32" s="34"/>
      <c r="BM32" s="83" t="n">
        <f aca="false">$D32*BL32</f>
        <v>0</v>
      </c>
      <c r="BN32" s="78" t="n">
        <f aca="false">'Cde Pompiers'!AA32</f>
        <v>0</v>
      </c>
      <c r="BO32" s="65"/>
      <c r="BP32" s="84" t="n">
        <f aca="false">$D32*BO32</f>
        <v>0</v>
      </c>
      <c r="BQ32" s="81" t="n">
        <f aca="false">'Cde Pompiers'!AB32</f>
        <v>0</v>
      </c>
      <c r="BR32" s="34"/>
      <c r="BS32" s="82" t="n">
        <f aca="false">$D32*BR32</f>
        <v>0</v>
      </c>
    </row>
    <row r="33" customFormat="false" ht="16.5" hidden="false" customHeight="true" outlineLevel="0" collapsed="false">
      <c r="A33" s="29"/>
      <c r="B33" s="29" t="str">
        <f aca="false">'Cde Fournisseur'!B33</f>
        <v>03_Bœuf</v>
      </c>
      <c r="C33" s="64" t="str">
        <f aca="false">'Cde Fournisseur'!C33</f>
        <v>ONGLET BŒUF env 3kg</v>
      </c>
      <c r="D33" s="44" t="n">
        <f aca="false">'Cde Fournisseur'!D33</f>
        <v>6.5</v>
      </c>
      <c r="E33" s="32" t="str">
        <f aca="false">'Cde Fournisseur'!E33</f>
        <v>kg</v>
      </c>
      <c r="F33" s="78" t="n">
        <f aca="false">'Cde Pompiers'!G33</f>
        <v>0</v>
      </c>
      <c r="G33" s="79"/>
      <c r="H33" s="80" t="n">
        <f aca="false">$D33*G33</f>
        <v>0</v>
      </c>
      <c r="I33" s="81" t="n">
        <f aca="false">'Cde Pompiers'!H33</f>
        <v>0</v>
      </c>
      <c r="J33" s="34"/>
      <c r="K33" s="82" t="n">
        <f aca="false">$D33*J33</f>
        <v>0</v>
      </c>
      <c r="L33" s="78" t="n">
        <f aca="false">'Cde Pompiers'!I33</f>
        <v>0</v>
      </c>
      <c r="M33" s="65"/>
      <c r="N33" s="80" t="n">
        <f aca="false">$D33*M33</f>
        <v>0</v>
      </c>
      <c r="O33" s="81" t="n">
        <f aca="false">'Cde Pompiers'!J33</f>
        <v>0</v>
      </c>
      <c r="P33" s="34"/>
      <c r="Q33" s="82" t="n">
        <f aca="false">$D33*P33</f>
        <v>0</v>
      </c>
      <c r="R33" s="78" t="n">
        <f aca="false">'Cde Pompiers'!K33</f>
        <v>0</v>
      </c>
      <c r="S33" s="65"/>
      <c r="T33" s="80" t="n">
        <f aca="false">$D33*S33</f>
        <v>0</v>
      </c>
      <c r="U33" s="81" t="n">
        <f aca="false">'Cde Pompiers'!L33</f>
        <v>0</v>
      </c>
      <c r="V33" s="34"/>
      <c r="W33" s="82" t="n">
        <f aca="false">$D33*V33</f>
        <v>0</v>
      </c>
      <c r="X33" s="78" t="n">
        <f aca="false">'Cde Pompiers'!M33</f>
        <v>0</v>
      </c>
      <c r="Y33" s="65"/>
      <c r="Z33" s="80" t="n">
        <f aca="false">$D33*Y33</f>
        <v>0</v>
      </c>
      <c r="AA33" s="81" t="n">
        <f aca="false">'Cde Pompiers'!N33</f>
        <v>0</v>
      </c>
      <c r="AB33" s="34"/>
      <c r="AC33" s="82" t="n">
        <f aca="false">$D33*AB33</f>
        <v>0</v>
      </c>
      <c r="AD33" s="78" t="n">
        <f aca="false">'Cde Pompiers'!O33</f>
        <v>0</v>
      </c>
      <c r="AE33" s="65"/>
      <c r="AF33" s="80" t="n">
        <f aca="false">$D33*AE33</f>
        <v>0</v>
      </c>
      <c r="AG33" s="81" t="n">
        <f aca="false">'Cde Pompiers'!P33</f>
        <v>0</v>
      </c>
      <c r="AH33" s="34"/>
      <c r="AI33" s="82" t="n">
        <f aca="false">$D33*AH33</f>
        <v>0</v>
      </c>
      <c r="AJ33" s="78" t="n">
        <f aca="false">'Cde Pompiers'!Q33</f>
        <v>0</v>
      </c>
      <c r="AK33" s="65"/>
      <c r="AL33" s="80" t="n">
        <f aca="false">$D33*AK33</f>
        <v>0</v>
      </c>
      <c r="AM33" s="81" t="n">
        <f aca="false">'Cde Pompiers'!R33</f>
        <v>0</v>
      </c>
      <c r="AN33" s="34"/>
      <c r="AO33" s="82" t="n">
        <f aca="false">$D33*AN33</f>
        <v>0</v>
      </c>
      <c r="AP33" s="78" t="n">
        <f aca="false">'Cde Pompiers'!S33</f>
        <v>0</v>
      </c>
      <c r="AQ33" s="65"/>
      <c r="AR33" s="80" t="n">
        <f aca="false">$D33*AQ33</f>
        <v>0</v>
      </c>
      <c r="AS33" s="81" t="n">
        <f aca="false">'Cde Pompiers'!T33</f>
        <v>0</v>
      </c>
      <c r="AT33" s="34"/>
      <c r="AU33" s="83" t="n">
        <f aca="false">$D33*AT33</f>
        <v>0</v>
      </c>
      <c r="AV33" s="78" t="n">
        <f aca="false">'Cde Pompiers'!U33</f>
        <v>0</v>
      </c>
      <c r="AW33" s="65"/>
      <c r="AX33" s="80" t="n">
        <f aca="false">$D33*AW33</f>
        <v>0</v>
      </c>
      <c r="AY33" s="81" t="n">
        <f aca="false">'Cde Pompiers'!V33</f>
        <v>0</v>
      </c>
      <c r="AZ33" s="34"/>
      <c r="BA33" s="83" t="n">
        <f aca="false">$D33*AZ33</f>
        <v>0</v>
      </c>
      <c r="BB33" s="78" t="n">
        <f aca="false">'Cde Pompiers'!W33</f>
        <v>0</v>
      </c>
      <c r="BC33" s="65"/>
      <c r="BD33" s="80" t="n">
        <f aca="false">$D33*BC33</f>
        <v>0</v>
      </c>
      <c r="BE33" s="81" t="n">
        <f aca="false">'Cde Pompiers'!X33</f>
        <v>0</v>
      </c>
      <c r="BF33" s="34"/>
      <c r="BG33" s="83" t="n">
        <f aca="false">$D33*BF33</f>
        <v>0</v>
      </c>
      <c r="BH33" s="78" t="n">
        <f aca="false">'Cde Pompiers'!Y33</f>
        <v>0</v>
      </c>
      <c r="BI33" s="65"/>
      <c r="BJ33" s="80" t="n">
        <f aca="false">$D33*BI33</f>
        <v>0</v>
      </c>
      <c r="BK33" s="81" t="n">
        <f aca="false">'Cde Pompiers'!Z33</f>
        <v>0</v>
      </c>
      <c r="BL33" s="34"/>
      <c r="BM33" s="83" t="n">
        <f aca="false">$D33*BL33</f>
        <v>0</v>
      </c>
      <c r="BN33" s="78" t="n">
        <f aca="false">'Cde Pompiers'!AA33</f>
        <v>0</v>
      </c>
      <c r="BO33" s="65"/>
      <c r="BP33" s="84" t="n">
        <f aca="false">$D33*BO33</f>
        <v>0</v>
      </c>
      <c r="BQ33" s="81" t="n">
        <f aca="false">'Cde Pompiers'!AB33</f>
        <v>0</v>
      </c>
      <c r="BR33" s="34"/>
      <c r="BS33" s="82" t="n">
        <f aca="false">$D33*BR33</f>
        <v>0</v>
      </c>
    </row>
    <row r="34" customFormat="false" ht="16.5" hidden="false" customHeight="true" outlineLevel="0" collapsed="false">
      <c r="A34" s="29"/>
      <c r="B34" s="29" t="str">
        <f aca="false">'Cde Fournisseur'!B34</f>
        <v>03_Bœuf</v>
      </c>
      <c r="C34" s="64" t="str">
        <f aca="false">'Cde Fournisseur'!C34</f>
        <v>ONGLET BŒUF Piécé 180/200gr x 10</v>
      </c>
      <c r="D34" s="44" t="n">
        <f aca="false">'Cde Fournisseur'!D34</f>
        <v>13.2</v>
      </c>
      <c r="E34" s="32" t="str">
        <f aca="false">'Cde Fournisseur'!E34</f>
        <v>kg</v>
      </c>
      <c r="F34" s="78" t="n">
        <f aca="false">'Cde Pompiers'!G34</f>
        <v>0</v>
      </c>
      <c r="G34" s="79"/>
      <c r="H34" s="80" t="n">
        <f aca="false">$D34*G34</f>
        <v>0</v>
      </c>
      <c r="I34" s="81" t="n">
        <f aca="false">'Cde Pompiers'!H34</f>
        <v>0</v>
      </c>
      <c r="J34" s="34"/>
      <c r="K34" s="82" t="n">
        <f aca="false">$D34*J34</f>
        <v>0</v>
      </c>
      <c r="L34" s="78" t="n">
        <f aca="false">'Cde Pompiers'!I34</f>
        <v>0</v>
      </c>
      <c r="M34" s="65"/>
      <c r="N34" s="80" t="n">
        <f aca="false">$D34*M34</f>
        <v>0</v>
      </c>
      <c r="O34" s="81" t="n">
        <f aca="false">'Cde Pompiers'!J34</f>
        <v>0</v>
      </c>
      <c r="P34" s="34"/>
      <c r="Q34" s="82" t="n">
        <f aca="false">$D34*P34</f>
        <v>0</v>
      </c>
      <c r="R34" s="78" t="n">
        <f aca="false">'Cde Pompiers'!K34</f>
        <v>0</v>
      </c>
      <c r="S34" s="65"/>
      <c r="T34" s="80" t="n">
        <f aca="false">$D34*S34</f>
        <v>0</v>
      </c>
      <c r="U34" s="81" t="n">
        <f aca="false">'Cde Pompiers'!L34</f>
        <v>0</v>
      </c>
      <c r="V34" s="34"/>
      <c r="W34" s="82" t="n">
        <f aca="false">$D34*V34</f>
        <v>0</v>
      </c>
      <c r="X34" s="78" t="n">
        <f aca="false">'Cde Pompiers'!M34</f>
        <v>0</v>
      </c>
      <c r="Y34" s="65"/>
      <c r="Z34" s="80" t="n">
        <f aca="false">$D34*Y34</f>
        <v>0</v>
      </c>
      <c r="AA34" s="81" t="n">
        <f aca="false">'Cde Pompiers'!N34</f>
        <v>0</v>
      </c>
      <c r="AB34" s="34"/>
      <c r="AC34" s="82" t="n">
        <f aca="false">$D34*AB34</f>
        <v>0</v>
      </c>
      <c r="AD34" s="78" t="n">
        <f aca="false">'Cde Pompiers'!O34</f>
        <v>0</v>
      </c>
      <c r="AE34" s="65"/>
      <c r="AF34" s="80" t="n">
        <f aca="false">$D34*AE34</f>
        <v>0</v>
      </c>
      <c r="AG34" s="81" t="n">
        <f aca="false">'Cde Pompiers'!P34</f>
        <v>0</v>
      </c>
      <c r="AH34" s="34"/>
      <c r="AI34" s="82" t="n">
        <f aca="false">$D34*AH34</f>
        <v>0</v>
      </c>
      <c r="AJ34" s="78" t="n">
        <f aca="false">'Cde Pompiers'!Q34</f>
        <v>0</v>
      </c>
      <c r="AK34" s="65"/>
      <c r="AL34" s="80" t="n">
        <f aca="false">$D34*AK34</f>
        <v>0</v>
      </c>
      <c r="AM34" s="81" t="n">
        <f aca="false">'Cde Pompiers'!R34</f>
        <v>0</v>
      </c>
      <c r="AN34" s="34"/>
      <c r="AO34" s="82" t="n">
        <f aca="false">$D34*AN34</f>
        <v>0</v>
      </c>
      <c r="AP34" s="78" t="n">
        <f aca="false">'Cde Pompiers'!S34</f>
        <v>0</v>
      </c>
      <c r="AQ34" s="65"/>
      <c r="AR34" s="80" t="n">
        <f aca="false">$D34*AQ34</f>
        <v>0</v>
      </c>
      <c r="AS34" s="81" t="n">
        <f aca="false">'Cde Pompiers'!T34</f>
        <v>0</v>
      </c>
      <c r="AT34" s="34"/>
      <c r="AU34" s="83" t="n">
        <f aca="false">$D34*AT34</f>
        <v>0</v>
      </c>
      <c r="AV34" s="78" t="n">
        <f aca="false">'Cde Pompiers'!U34</f>
        <v>0</v>
      </c>
      <c r="AW34" s="65"/>
      <c r="AX34" s="80" t="n">
        <f aca="false">$D34*AW34</f>
        <v>0</v>
      </c>
      <c r="AY34" s="81" t="n">
        <f aca="false">'Cde Pompiers'!V34</f>
        <v>0</v>
      </c>
      <c r="AZ34" s="34"/>
      <c r="BA34" s="83" t="n">
        <f aca="false">$D34*AZ34</f>
        <v>0</v>
      </c>
      <c r="BB34" s="78" t="n">
        <f aca="false">'Cde Pompiers'!W34</f>
        <v>0</v>
      </c>
      <c r="BC34" s="65"/>
      <c r="BD34" s="80" t="n">
        <f aca="false">$D34*BC34</f>
        <v>0</v>
      </c>
      <c r="BE34" s="81" t="n">
        <f aca="false">'Cde Pompiers'!X34</f>
        <v>0</v>
      </c>
      <c r="BF34" s="34"/>
      <c r="BG34" s="83" t="n">
        <f aca="false">$D34*BF34</f>
        <v>0</v>
      </c>
      <c r="BH34" s="78" t="n">
        <f aca="false">'Cde Pompiers'!Y34</f>
        <v>0</v>
      </c>
      <c r="BI34" s="65"/>
      <c r="BJ34" s="80" t="n">
        <f aca="false">$D34*BI34</f>
        <v>0</v>
      </c>
      <c r="BK34" s="81" t="n">
        <f aca="false">'Cde Pompiers'!Z34</f>
        <v>0</v>
      </c>
      <c r="BL34" s="34"/>
      <c r="BM34" s="83" t="n">
        <f aca="false">$D34*BL34</f>
        <v>0</v>
      </c>
      <c r="BN34" s="78" t="n">
        <f aca="false">'Cde Pompiers'!AA34</f>
        <v>0</v>
      </c>
      <c r="BO34" s="65"/>
      <c r="BP34" s="84" t="n">
        <f aca="false">$D34*BO34</f>
        <v>0</v>
      </c>
      <c r="BQ34" s="81" t="n">
        <f aca="false">'Cde Pompiers'!AB34</f>
        <v>0</v>
      </c>
      <c r="BR34" s="34"/>
      <c r="BS34" s="82" t="n">
        <f aca="false">$D34*BR34</f>
        <v>0</v>
      </c>
    </row>
    <row r="35" customFormat="false" ht="16.5" hidden="false" customHeight="true" outlineLevel="0" collapsed="false">
      <c r="A35" s="29"/>
      <c r="B35" s="29" t="str">
        <f aca="false">'Cde Fournisseur'!B35</f>
        <v>03_Bœuf</v>
      </c>
      <c r="C35" s="64" t="str">
        <f aca="false">'Cde Fournisseur'!C35</f>
        <v>PALERON DE BOEUF env 2,5 kg</v>
      </c>
      <c r="D35" s="44" t="n">
        <f aca="false">'Cde Fournisseur'!D35</f>
        <v>7</v>
      </c>
      <c r="E35" s="32" t="str">
        <f aca="false">'Cde Fournisseur'!E35</f>
        <v>kg</v>
      </c>
      <c r="F35" s="78" t="n">
        <f aca="false">'Cde Pompiers'!G35</f>
        <v>0</v>
      </c>
      <c r="G35" s="79"/>
      <c r="H35" s="80" t="n">
        <f aca="false">$D35*G35</f>
        <v>0</v>
      </c>
      <c r="I35" s="81" t="n">
        <f aca="false">'Cde Pompiers'!H35</f>
        <v>0</v>
      </c>
      <c r="J35" s="34"/>
      <c r="K35" s="82" t="n">
        <f aca="false">$D35*J35</f>
        <v>0</v>
      </c>
      <c r="L35" s="78" t="n">
        <f aca="false">'Cde Pompiers'!I35</f>
        <v>0</v>
      </c>
      <c r="M35" s="65"/>
      <c r="N35" s="80" t="n">
        <f aca="false">$D35*M35</f>
        <v>0</v>
      </c>
      <c r="O35" s="81" t="n">
        <f aca="false">'Cde Pompiers'!J35</f>
        <v>0</v>
      </c>
      <c r="P35" s="34"/>
      <c r="Q35" s="82" t="n">
        <f aca="false">$D35*P35</f>
        <v>0</v>
      </c>
      <c r="R35" s="78" t="n">
        <f aca="false">'Cde Pompiers'!K35</f>
        <v>0</v>
      </c>
      <c r="S35" s="65"/>
      <c r="T35" s="80" t="n">
        <f aca="false">$D35*S35</f>
        <v>0</v>
      </c>
      <c r="U35" s="81" t="n">
        <f aca="false">'Cde Pompiers'!L35</f>
        <v>0</v>
      </c>
      <c r="V35" s="34"/>
      <c r="W35" s="82" t="n">
        <f aca="false">$D35*V35</f>
        <v>0</v>
      </c>
      <c r="X35" s="78" t="n">
        <f aca="false">'Cde Pompiers'!M35</f>
        <v>0</v>
      </c>
      <c r="Y35" s="65"/>
      <c r="Z35" s="80" t="n">
        <f aca="false">$D35*Y35</f>
        <v>0</v>
      </c>
      <c r="AA35" s="81" t="n">
        <f aca="false">'Cde Pompiers'!N35</f>
        <v>1</v>
      </c>
      <c r="AB35" s="34"/>
      <c r="AC35" s="82" t="n">
        <f aca="false">$D35*AB35</f>
        <v>0</v>
      </c>
      <c r="AD35" s="78" t="n">
        <f aca="false">'Cde Pompiers'!O35</f>
        <v>0</v>
      </c>
      <c r="AE35" s="65"/>
      <c r="AF35" s="80" t="n">
        <f aca="false">$D35*AE35</f>
        <v>0</v>
      </c>
      <c r="AG35" s="81" t="n">
        <f aca="false">'Cde Pompiers'!P35</f>
        <v>2</v>
      </c>
      <c r="AH35" s="34"/>
      <c r="AI35" s="82" t="n">
        <f aca="false">$D35*AH35</f>
        <v>0</v>
      </c>
      <c r="AJ35" s="78" t="n">
        <f aca="false">'Cde Pompiers'!Q35</f>
        <v>0</v>
      </c>
      <c r="AK35" s="65"/>
      <c r="AL35" s="80" t="n">
        <f aca="false">$D35*AK35</f>
        <v>0</v>
      </c>
      <c r="AM35" s="81" t="n">
        <f aca="false">'Cde Pompiers'!R35</f>
        <v>0</v>
      </c>
      <c r="AN35" s="34"/>
      <c r="AO35" s="82" t="n">
        <f aca="false">$D35*AN35</f>
        <v>0</v>
      </c>
      <c r="AP35" s="78" t="n">
        <f aca="false">'Cde Pompiers'!S35</f>
        <v>0</v>
      </c>
      <c r="AQ35" s="65"/>
      <c r="AR35" s="80" t="n">
        <f aca="false">$D35*AQ35</f>
        <v>0</v>
      </c>
      <c r="AS35" s="81" t="n">
        <f aca="false">'Cde Pompiers'!T35</f>
        <v>0</v>
      </c>
      <c r="AT35" s="34"/>
      <c r="AU35" s="83" t="n">
        <f aca="false">$D35*AT35</f>
        <v>0</v>
      </c>
      <c r="AV35" s="78" t="n">
        <f aca="false">'Cde Pompiers'!U35</f>
        <v>0</v>
      </c>
      <c r="AW35" s="65"/>
      <c r="AX35" s="80" t="n">
        <f aca="false">$D35*AW35</f>
        <v>0</v>
      </c>
      <c r="AY35" s="81" t="n">
        <f aca="false">'Cde Pompiers'!V35</f>
        <v>0</v>
      </c>
      <c r="AZ35" s="34"/>
      <c r="BA35" s="83" t="n">
        <f aca="false">$D35*AZ35</f>
        <v>0</v>
      </c>
      <c r="BB35" s="78" t="n">
        <f aca="false">'Cde Pompiers'!W35</f>
        <v>0</v>
      </c>
      <c r="BC35" s="65"/>
      <c r="BD35" s="80" t="n">
        <f aca="false">$D35*BC35</f>
        <v>0</v>
      </c>
      <c r="BE35" s="81" t="n">
        <f aca="false">'Cde Pompiers'!X35</f>
        <v>0</v>
      </c>
      <c r="BF35" s="34"/>
      <c r="BG35" s="83" t="n">
        <f aca="false">$D35*BF35</f>
        <v>0</v>
      </c>
      <c r="BH35" s="78" t="n">
        <f aca="false">'Cde Pompiers'!Y35</f>
        <v>0</v>
      </c>
      <c r="BI35" s="65"/>
      <c r="BJ35" s="80" t="n">
        <f aca="false">$D35*BI35</f>
        <v>0</v>
      </c>
      <c r="BK35" s="81" t="n">
        <f aca="false">'Cde Pompiers'!Z35</f>
        <v>0</v>
      </c>
      <c r="BL35" s="34"/>
      <c r="BM35" s="83" t="n">
        <f aca="false">$D35*BL35</f>
        <v>0</v>
      </c>
      <c r="BN35" s="78" t="n">
        <f aca="false">'Cde Pompiers'!AA35</f>
        <v>0</v>
      </c>
      <c r="BO35" s="65"/>
      <c r="BP35" s="84" t="n">
        <f aca="false">$D35*BO35</f>
        <v>0</v>
      </c>
      <c r="BQ35" s="81" t="n">
        <f aca="false">'Cde Pompiers'!AB35</f>
        <v>0</v>
      </c>
      <c r="BR35" s="34"/>
      <c r="BS35" s="82" t="n">
        <f aca="false">$D35*BR35</f>
        <v>0</v>
      </c>
    </row>
    <row r="36" customFormat="false" ht="16.5" hidden="false" customHeight="true" outlineLevel="0" collapsed="false">
      <c r="A36" s="29"/>
      <c r="B36" s="29" t="str">
        <f aca="false">'Cde Fournisseur'!B36</f>
        <v>03_Bœuf</v>
      </c>
      <c r="C36" s="64" t="str">
        <f aca="false">'Cde Fournisseur'!C36</f>
        <v>PAVE RUMSTEAK CHAROLAIS 180gr x10 x 2</v>
      </c>
      <c r="D36" s="44" t="n">
        <f aca="false">'Cde Fournisseur'!D36</f>
        <v>15.8</v>
      </c>
      <c r="E36" s="32" t="str">
        <f aca="false">'Cde Fournisseur'!E36</f>
        <v>kg</v>
      </c>
      <c r="F36" s="78" t="n">
        <f aca="false">'Cde Pompiers'!G36</f>
        <v>0</v>
      </c>
      <c r="G36" s="79"/>
      <c r="H36" s="80" t="n">
        <f aca="false">$D36*G36</f>
        <v>0</v>
      </c>
      <c r="I36" s="81" t="n">
        <f aca="false">'Cde Pompiers'!H36</f>
        <v>0</v>
      </c>
      <c r="J36" s="34"/>
      <c r="K36" s="82" t="n">
        <f aca="false">$D36*J36</f>
        <v>0</v>
      </c>
      <c r="L36" s="78" t="n">
        <f aca="false">'Cde Pompiers'!I36</f>
        <v>0</v>
      </c>
      <c r="M36" s="65"/>
      <c r="N36" s="80" t="n">
        <f aca="false">$D36*M36</f>
        <v>0</v>
      </c>
      <c r="O36" s="81" t="n">
        <f aca="false">'Cde Pompiers'!J36</f>
        <v>0</v>
      </c>
      <c r="P36" s="34"/>
      <c r="Q36" s="82" t="n">
        <f aca="false">$D36*P36</f>
        <v>0</v>
      </c>
      <c r="R36" s="78" t="n">
        <f aca="false">'Cde Pompiers'!K36</f>
        <v>0</v>
      </c>
      <c r="S36" s="65"/>
      <c r="T36" s="80" t="n">
        <f aca="false">$D36*S36</f>
        <v>0</v>
      </c>
      <c r="U36" s="81" t="n">
        <f aca="false">'Cde Pompiers'!L36</f>
        <v>0</v>
      </c>
      <c r="V36" s="34"/>
      <c r="W36" s="82" t="n">
        <f aca="false">$D36*V36</f>
        <v>0</v>
      </c>
      <c r="X36" s="78" t="n">
        <f aca="false">'Cde Pompiers'!M36</f>
        <v>0</v>
      </c>
      <c r="Y36" s="65"/>
      <c r="Z36" s="80" t="n">
        <f aca="false">$D36*Y36</f>
        <v>0</v>
      </c>
      <c r="AA36" s="81" t="n">
        <f aca="false">'Cde Pompiers'!N36</f>
        <v>0</v>
      </c>
      <c r="AB36" s="34"/>
      <c r="AC36" s="82" t="n">
        <f aca="false">$D36*AB36</f>
        <v>0</v>
      </c>
      <c r="AD36" s="78" t="n">
        <f aca="false">'Cde Pompiers'!O36</f>
        <v>0</v>
      </c>
      <c r="AE36" s="65"/>
      <c r="AF36" s="80" t="n">
        <f aca="false">$D36*AE36</f>
        <v>0</v>
      </c>
      <c r="AG36" s="81" t="n">
        <f aca="false">'Cde Pompiers'!P36</f>
        <v>0</v>
      </c>
      <c r="AH36" s="34"/>
      <c r="AI36" s="82" t="n">
        <f aca="false">$D36*AH36</f>
        <v>0</v>
      </c>
      <c r="AJ36" s="78" t="n">
        <f aca="false">'Cde Pompiers'!Q36</f>
        <v>0</v>
      </c>
      <c r="AK36" s="65"/>
      <c r="AL36" s="80" t="n">
        <f aca="false">$D36*AK36</f>
        <v>0</v>
      </c>
      <c r="AM36" s="81" t="n">
        <f aca="false">'Cde Pompiers'!R36</f>
        <v>0</v>
      </c>
      <c r="AN36" s="34"/>
      <c r="AO36" s="82" t="n">
        <f aca="false">$D36*AN36</f>
        <v>0</v>
      </c>
      <c r="AP36" s="78" t="n">
        <f aca="false">'Cde Pompiers'!S36</f>
        <v>0</v>
      </c>
      <c r="AQ36" s="65"/>
      <c r="AR36" s="80" t="n">
        <f aca="false">$D36*AQ36</f>
        <v>0</v>
      </c>
      <c r="AS36" s="81" t="n">
        <f aca="false">'Cde Pompiers'!T36</f>
        <v>0</v>
      </c>
      <c r="AT36" s="34"/>
      <c r="AU36" s="83" t="n">
        <f aca="false">$D36*AT36</f>
        <v>0</v>
      </c>
      <c r="AV36" s="78" t="n">
        <f aca="false">'Cde Pompiers'!U36</f>
        <v>0</v>
      </c>
      <c r="AW36" s="65"/>
      <c r="AX36" s="80" t="n">
        <f aca="false">$D36*AW36</f>
        <v>0</v>
      </c>
      <c r="AY36" s="81" t="n">
        <f aca="false">'Cde Pompiers'!V36</f>
        <v>0</v>
      </c>
      <c r="AZ36" s="34"/>
      <c r="BA36" s="83" t="n">
        <f aca="false">$D36*AZ36</f>
        <v>0</v>
      </c>
      <c r="BB36" s="78" t="n">
        <f aca="false">'Cde Pompiers'!W36</f>
        <v>0</v>
      </c>
      <c r="BC36" s="65"/>
      <c r="BD36" s="80" t="n">
        <f aca="false">$D36*BC36</f>
        <v>0</v>
      </c>
      <c r="BE36" s="81" t="n">
        <f aca="false">'Cde Pompiers'!X36</f>
        <v>0</v>
      </c>
      <c r="BF36" s="34"/>
      <c r="BG36" s="83" t="n">
        <f aca="false">$D36*BF36</f>
        <v>0</v>
      </c>
      <c r="BH36" s="78" t="n">
        <f aca="false">'Cde Pompiers'!Y36</f>
        <v>0</v>
      </c>
      <c r="BI36" s="65"/>
      <c r="BJ36" s="80" t="n">
        <f aca="false">$D36*BI36</f>
        <v>0</v>
      </c>
      <c r="BK36" s="81" t="n">
        <f aca="false">'Cde Pompiers'!Z36</f>
        <v>0</v>
      </c>
      <c r="BL36" s="34"/>
      <c r="BM36" s="83" t="n">
        <f aca="false">$D36*BL36</f>
        <v>0</v>
      </c>
      <c r="BN36" s="78" t="n">
        <f aca="false">'Cde Pompiers'!AA36</f>
        <v>0</v>
      </c>
      <c r="BO36" s="65"/>
      <c r="BP36" s="84" t="n">
        <f aca="false">$D36*BO36</f>
        <v>0</v>
      </c>
      <c r="BQ36" s="81" t="n">
        <f aca="false">'Cde Pompiers'!AB36</f>
        <v>0</v>
      </c>
      <c r="BR36" s="34"/>
      <c r="BS36" s="82" t="n">
        <f aca="false">$D36*BR36</f>
        <v>0</v>
      </c>
    </row>
    <row r="37" customFormat="false" ht="16.5" hidden="false" customHeight="true" outlineLevel="0" collapsed="false">
      <c r="A37" s="29"/>
      <c r="B37" s="29" t="str">
        <f aca="false">'Cde Fournisseur'!B37</f>
        <v>03_Bœuf</v>
      </c>
      <c r="C37" s="64" t="str">
        <f aca="false">'Cde Fournisseur'!C37</f>
        <v>ROSBIF Bardé Ficelé env 2 kg x 2</v>
      </c>
      <c r="D37" s="44" t="n">
        <f aca="false">'Cde Fournisseur'!D37</f>
        <v>11.9</v>
      </c>
      <c r="E37" s="32" t="str">
        <f aca="false">'Cde Fournisseur'!E37</f>
        <v>kg</v>
      </c>
      <c r="F37" s="78" t="n">
        <f aca="false">'Cde Pompiers'!G37</f>
        <v>0</v>
      </c>
      <c r="G37" s="79"/>
      <c r="H37" s="80" t="n">
        <f aca="false">$D37*G37</f>
        <v>0</v>
      </c>
      <c r="I37" s="81" t="n">
        <f aca="false">'Cde Pompiers'!H37</f>
        <v>0</v>
      </c>
      <c r="J37" s="34"/>
      <c r="K37" s="82" t="n">
        <f aca="false">$D37*J37</f>
        <v>0</v>
      </c>
      <c r="L37" s="78" t="n">
        <f aca="false">'Cde Pompiers'!I37</f>
        <v>0</v>
      </c>
      <c r="M37" s="65"/>
      <c r="N37" s="80" t="n">
        <f aca="false">$D37*M37</f>
        <v>0</v>
      </c>
      <c r="O37" s="81" t="n">
        <f aca="false">'Cde Pompiers'!J37</f>
        <v>0</v>
      </c>
      <c r="P37" s="34"/>
      <c r="Q37" s="82" t="n">
        <f aca="false">$D37*P37</f>
        <v>0</v>
      </c>
      <c r="R37" s="78" t="n">
        <f aca="false">'Cde Pompiers'!K37</f>
        <v>0</v>
      </c>
      <c r="S37" s="65"/>
      <c r="T37" s="80" t="n">
        <f aca="false">$D37*S37</f>
        <v>0</v>
      </c>
      <c r="U37" s="81" t="n">
        <f aca="false">'Cde Pompiers'!L37</f>
        <v>0</v>
      </c>
      <c r="V37" s="34"/>
      <c r="W37" s="82" t="n">
        <f aca="false">$D37*V37</f>
        <v>0</v>
      </c>
      <c r="X37" s="78" t="n">
        <f aca="false">'Cde Pompiers'!M37</f>
        <v>0</v>
      </c>
      <c r="Y37" s="65"/>
      <c r="Z37" s="80" t="n">
        <f aca="false">$D37*Y37</f>
        <v>0</v>
      </c>
      <c r="AA37" s="81" t="n">
        <f aca="false">'Cde Pompiers'!N37</f>
        <v>0</v>
      </c>
      <c r="AB37" s="34"/>
      <c r="AC37" s="82" t="n">
        <f aca="false">$D37*AB37</f>
        <v>0</v>
      </c>
      <c r="AD37" s="78" t="n">
        <f aca="false">'Cde Pompiers'!O37</f>
        <v>0</v>
      </c>
      <c r="AE37" s="65"/>
      <c r="AF37" s="80" t="n">
        <f aca="false">$D37*AE37</f>
        <v>0</v>
      </c>
      <c r="AG37" s="81" t="n">
        <f aca="false">'Cde Pompiers'!P37</f>
        <v>0</v>
      </c>
      <c r="AH37" s="34"/>
      <c r="AI37" s="82" t="n">
        <f aca="false">$D37*AH37</f>
        <v>0</v>
      </c>
      <c r="AJ37" s="78" t="n">
        <f aca="false">'Cde Pompiers'!Q37</f>
        <v>0</v>
      </c>
      <c r="AK37" s="65"/>
      <c r="AL37" s="80" t="n">
        <f aca="false">$D37*AK37</f>
        <v>0</v>
      </c>
      <c r="AM37" s="81" t="n">
        <f aca="false">'Cde Pompiers'!R37</f>
        <v>0</v>
      </c>
      <c r="AN37" s="34"/>
      <c r="AO37" s="82" t="n">
        <f aca="false">$D37*AN37</f>
        <v>0</v>
      </c>
      <c r="AP37" s="78" t="n">
        <f aca="false">'Cde Pompiers'!S37</f>
        <v>0</v>
      </c>
      <c r="AQ37" s="65"/>
      <c r="AR37" s="80" t="n">
        <f aca="false">$D37*AQ37</f>
        <v>0</v>
      </c>
      <c r="AS37" s="81" t="n">
        <f aca="false">'Cde Pompiers'!T37</f>
        <v>0</v>
      </c>
      <c r="AT37" s="34"/>
      <c r="AU37" s="83" t="n">
        <f aca="false">$D37*AT37</f>
        <v>0</v>
      </c>
      <c r="AV37" s="78" t="n">
        <f aca="false">'Cde Pompiers'!U37</f>
        <v>0</v>
      </c>
      <c r="AW37" s="65"/>
      <c r="AX37" s="80" t="n">
        <f aca="false">$D37*AW37</f>
        <v>0</v>
      </c>
      <c r="AY37" s="81" t="n">
        <f aca="false">'Cde Pompiers'!V37</f>
        <v>0</v>
      </c>
      <c r="AZ37" s="34"/>
      <c r="BA37" s="83" t="n">
        <f aca="false">$D37*AZ37</f>
        <v>0</v>
      </c>
      <c r="BB37" s="78" t="n">
        <f aca="false">'Cde Pompiers'!W37</f>
        <v>0</v>
      </c>
      <c r="BC37" s="65"/>
      <c r="BD37" s="80" t="n">
        <f aca="false">$D37*BC37</f>
        <v>0</v>
      </c>
      <c r="BE37" s="81" t="n">
        <f aca="false">'Cde Pompiers'!X37</f>
        <v>0</v>
      </c>
      <c r="BF37" s="34"/>
      <c r="BG37" s="83" t="n">
        <f aca="false">$D37*BF37</f>
        <v>0</v>
      </c>
      <c r="BH37" s="78" t="n">
        <f aca="false">'Cde Pompiers'!Y37</f>
        <v>0</v>
      </c>
      <c r="BI37" s="65"/>
      <c r="BJ37" s="80" t="n">
        <f aca="false">$D37*BI37</f>
        <v>0</v>
      </c>
      <c r="BK37" s="81" t="n">
        <f aca="false">'Cde Pompiers'!Z37</f>
        <v>0</v>
      </c>
      <c r="BL37" s="34"/>
      <c r="BM37" s="83" t="n">
        <f aca="false">$D37*BL37</f>
        <v>0</v>
      </c>
      <c r="BN37" s="78" t="n">
        <f aca="false">'Cde Pompiers'!AA37</f>
        <v>0</v>
      </c>
      <c r="BO37" s="65"/>
      <c r="BP37" s="84" t="n">
        <f aca="false">$D37*BO37</f>
        <v>0</v>
      </c>
      <c r="BQ37" s="81" t="n">
        <f aca="false">'Cde Pompiers'!AB37</f>
        <v>0</v>
      </c>
      <c r="BR37" s="34"/>
      <c r="BS37" s="82" t="n">
        <f aca="false">$D37*BR37</f>
        <v>0</v>
      </c>
    </row>
    <row r="38" customFormat="false" ht="16.5" hidden="false" customHeight="true" outlineLevel="0" collapsed="false">
      <c r="A38" s="29"/>
      <c r="B38" s="29" t="str">
        <f aca="false">'Cde Fournisseur'!B38</f>
        <v>03_Bœuf</v>
      </c>
      <c r="C38" s="64" t="str">
        <f aca="false">'Cde Fournisseur'!C38</f>
        <v>STEAK HACHE 15%-150gr (4 x 1,2kg)</v>
      </c>
      <c r="D38" s="44" t="n">
        <f aca="false">'Cde Fournisseur'!D38</f>
        <v>8.5</v>
      </c>
      <c r="E38" s="32" t="str">
        <f aca="false">'Cde Fournisseur'!E38</f>
        <v>kg</v>
      </c>
      <c r="F38" s="78" t="n">
        <f aca="false">'Cde Pompiers'!G38</f>
        <v>0</v>
      </c>
      <c r="G38" s="79"/>
      <c r="H38" s="80" t="n">
        <f aca="false">$D38*G38</f>
        <v>0</v>
      </c>
      <c r="I38" s="81" t="n">
        <f aca="false">'Cde Pompiers'!H38</f>
        <v>0</v>
      </c>
      <c r="J38" s="34"/>
      <c r="K38" s="82" t="n">
        <f aca="false">$D38*J38</f>
        <v>0</v>
      </c>
      <c r="L38" s="78" t="n">
        <f aca="false">'Cde Pompiers'!I38</f>
        <v>1</v>
      </c>
      <c r="M38" s="65"/>
      <c r="N38" s="80" t="n">
        <f aca="false">$D38*M38</f>
        <v>0</v>
      </c>
      <c r="O38" s="81" t="n">
        <f aca="false">'Cde Pompiers'!J38</f>
        <v>0</v>
      </c>
      <c r="P38" s="34"/>
      <c r="Q38" s="82" t="n">
        <f aca="false">$D38*P38</f>
        <v>0</v>
      </c>
      <c r="R38" s="78" t="n">
        <f aca="false">'Cde Pompiers'!K38</f>
        <v>0</v>
      </c>
      <c r="S38" s="65"/>
      <c r="T38" s="80" t="n">
        <f aca="false">$D38*S38</f>
        <v>0</v>
      </c>
      <c r="U38" s="81" t="n">
        <f aca="false">'Cde Pompiers'!L38</f>
        <v>0</v>
      </c>
      <c r="V38" s="34"/>
      <c r="W38" s="82" t="n">
        <f aca="false">$D38*V38</f>
        <v>0</v>
      </c>
      <c r="X38" s="78" t="n">
        <f aca="false">'Cde Pompiers'!M38</f>
        <v>0</v>
      </c>
      <c r="Y38" s="65"/>
      <c r="Z38" s="80" t="n">
        <f aca="false">$D38*Y38</f>
        <v>0</v>
      </c>
      <c r="AA38" s="81" t="n">
        <f aca="false">'Cde Pompiers'!N38</f>
        <v>0</v>
      </c>
      <c r="AB38" s="34"/>
      <c r="AC38" s="82" t="n">
        <f aca="false">$D38*AB38</f>
        <v>0</v>
      </c>
      <c r="AD38" s="78" t="n">
        <f aca="false">'Cde Pompiers'!O38</f>
        <v>0</v>
      </c>
      <c r="AE38" s="65"/>
      <c r="AF38" s="80" t="n">
        <f aca="false">$D38*AE38</f>
        <v>0</v>
      </c>
      <c r="AG38" s="81" t="n">
        <f aca="false">'Cde Pompiers'!P38</f>
        <v>0</v>
      </c>
      <c r="AH38" s="34"/>
      <c r="AI38" s="82" t="n">
        <f aca="false">$D38*AH38</f>
        <v>0</v>
      </c>
      <c r="AJ38" s="78" t="n">
        <f aca="false">'Cde Pompiers'!Q38</f>
        <v>0</v>
      </c>
      <c r="AK38" s="65"/>
      <c r="AL38" s="80" t="n">
        <f aca="false">$D38*AK38</f>
        <v>0</v>
      </c>
      <c r="AM38" s="81" t="n">
        <f aca="false">'Cde Pompiers'!R38</f>
        <v>0</v>
      </c>
      <c r="AN38" s="34"/>
      <c r="AO38" s="82" t="n">
        <f aca="false">$D38*AN38</f>
        <v>0</v>
      </c>
      <c r="AP38" s="78" t="n">
        <f aca="false">'Cde Pompiers'!S38</f>
        <v>0</v>
      </c>
      <c r="AQ38" s="65"/>
      <c r="AR38" s="80" t="n">
        <f aca="false">$D38*AQ38</f>
        <v>0</v>
      </c>
      <c r="AS38" s="81" t="n">
        <f aca="false">'Cde Pompiers'!T38</f>
        <v>0</v>
      </c>
      <c r="AT38" s="34"/>
      <c r="AU38" s="83" t="n">
        <f aca="false">$D38*AT38</f>
        <v>0</v>
      </c>
      <c r="AV38" s="78" t="n">
        <f aca="false">'Cde Pompiers'!U38</f>
        <v>0</v>
      </c>
      <c r="AW38" s="65"/>
      <c r="AX38" s="80" t="n">
        <f aca="false">$D38*AW38</f>
        <v>0</v>
      </c>
      <c r="AY38" s="81" t="n">
        <f aca="false">'Cde Pompiers'!V38</f>
        <v>0</v>
      </c>
      <c r="AZ38" s="34"/>
      <c r="BA38" s="83" t="n">
        <f aca="false">$D38*AZ38</f>
        <v>0</v>
      </c>
      <c r="BB38" s="78" t="n">
        <f aca="false">'Cde Pompiers'!W38</f>
        <v>0</v>
      </c>
      <c r="BC38" s="65"/>
      <c r="BD38" s="80" t="n">
        <f aca="false">$D38*BC38</f>
        <v>0</v>
      </c>
      <c r="BE38" s="81" t="n">
        <f aca="false">'Cde Pompiers'!X38</f>
        <v>0</v>
      </c>
      <c r="BF38" s="34"/>
      <c r="BG38" s="83" t="n">
        <f aca="false">$D38*BF38</f>
        <v>0</v>
      </c>
      <c r="BH38" s="78" t="n">
        <f aca="false">'Cde Pompiers'!Y38</f>
        <v>0</v>
      </c>
      <c r="BI38" s="65"/>
      <c r="BJ38" s="80" t="n">
        <f aca="false">$D38*BI38</f>
        <v>0</v>
      </c>
      <c r="BK38" s="81" t="n">
        <f aca="false">'Cde Pompiers'!Z38</f>
        <v>0</v>
      </c>
      <c r="BL38" s="34"/>
      <c r="BM38" s="83" t="n">
        <f aca="false">$D38*BL38</f>
        <v>0</v>
      </c>
      <c r="BN38" s="78" t="n">
        <f aca="false">'Cde Pompiers'!AA38</f>
        <v>0</v>
      </c>
      <c r="BO38" s="65"/>
      <c r="BP38" s="84" t="n">
        <f aca="false">$D38*BO38</f>
        <v>0</v>
      </c>
      <c r="BQ38" s="81" t="n">
        <f aca="false">'Cde Pompiers'!AB38</f>
        <v>0</v>
      </c>
      <c r="BR38" s="34"/>
      <c r="BS38" s="82" t="n">
        <f aca="false">$D38*BR38</f>
        <v>0</v>
      </c>
    </row>
    <row r="39" customFormat="false" ht="16.5" hidden="false" customHeight="true" outlineLevel="0" collapsed="false">
      <c r="A39" s="29"/>
      <c r="B39" s="29" t="str">
        <f aca="false">'Cde Fournisseur'!B39</f>
        <v>03_Bœuf</v>
      </c>
      <c r="C39" s="64" t="str">
        <f aca="false">'Cde Fournisseur'!C39</f>
        <v>STEAK TARTARE 5%  -180gr x 16</v>
      </c>
      <c r="D39" s="44" t="n">
        <f aca="false">'Cde Fournisseur'!D39</f>
        <v>10.3</v>
      </c>
      <c r="E39" s="32" t="str">
        <f aca="false">'Cde Fournisseur'!E39</f>
        <v>kg</v>
      </c>
      <c r="F39" s="78" t="n">
        <f aca="false">'Cde Pompiers'!G39</f>
        <v>0</v>
      </c>
      <c r="G39" s="79"/>
      <c r="H39" s="80" t="n">
        <f aca="false">$D39*G39</f>
        <v>0</v>
      </c>
      <c r="I39" s="81" t="n">
        <f aca="false">'Cde Pompiers'!H39</f>
        <v>0</v>
      </c>
      <c r="J39" s="34"/>
      <c r="K39" s="82" t="n">
        <f aca="false">$D39*J39</f>
        <v>0</v>
      </c>
      <c r="L39" s="78" t="n">
        <f aca="false">'Cde Pompiers'!I39</f>
        <v>0</v>
      </c>
      <c r="M39" s="65"/>
      <c r="N39" s="80" t="n">
        <f aca="false">$D39*M39</f>
        <v>0</v>
      </c>
      <c r="O39" s="81" t="n">
        <f aca="false">'Cde Pompiers'!J39</f>
        <v>0</v>
      </c>
      <c r="P39" s="34"/>
      <c r="Q39" s="82" t="n">
        <f aca="false">$D39*P39</f>
        <v>0</v>
      </c>
      <c r="R39" s="78" t="n">
        <f aca="false">'Cde Pompiers'!K39</f>
        <v>0</v>
      </c>
      <c r="S39" s="65"/>
      <c r="T39" s="80" t="n">
        <f aca="false">$D39*S39</f>
        <v>0</v>
      </c>
      <c r="U39" s="81" t="n">
        <f aca="false">'Cde Pompiers'!L39</f>
        <v>0</v>
      </c>
      <c r="V39" s="34"/>
      <c r="W39" s="82" t="n">
        <f aca="false">$D39*V39</f>
        <v>0</v>
      </c>
      <c r="X39" s="78" t="n">
        <f aca="false">'Cde Pompiers'!M39</f>
        <v>0</v>
      </c>
      <c r="Y39" s="65"/>
      <c r="Z39" s="80" t="n">
        <f aca="false">$D39*Y39</f>
        <v>0</v>
      </c>
      <c r="AA39" s="81" t="n">
        <f aca="false">'Cde Pompiers'!N39</f>
        <v>0</v>
      </c>
      <c r="AB39" s="34"/>
      <c r="AC39" s="82" t="n">
        <f aca="false">$D39*AB39</f>
        <v>0</v>
      </c>
      <c r="AD39" s="78" t="n">
        <f aca="false">'Cde Pompiers'!O39</f>
        <v>0</v>
      </c>
      <c r="AE39" s="65"/>
      <c r="AF39" s="80" t="n">
        <f aca="false">$D39*AE39</f>
        <v>0</v>
      </c>
      <c r="AG39" s="81" t="n">
        <f aca="false">'Cde Pompiers'!P39</f>
        <v>0</v>
      </c>
      <c r="AH39" s="34"/>
      <c r="AI39" s="82" t="n">
        <f aca="false">$D39*AH39</f>
        <v>0</v>
      </c>
      <c r="AJ39" s="78" t="n">
        <f aca="false">'Cde Pompiers'!Q39</f>
        <v>0</v>
      </c>
      <c r="AK39" s="65"/>
      <c r="AL39" s="80" t="n">
        <f aca="false">$D39*AK39</f>
        <v>0</v>
      </c>
      <c r="AM39" s="81" t="n">
        <f aca="false">'Cde Pompiers'!R39</f>
        <v>0</v>
      </c>
      <c r="AN39" s="34"/>
      <c r="AO39" s="82" t="n">
        <f aca="false">$D39*AN39</f>
        <v>0</v>
      </c>
      <c r="AP39" s="78" t="n">
        <f aca="false">'Cde Pompiers'!S39</f>
        <v>0</v>
      </c>
      <c r="AQ39" s="65"/>
      <c r="AR39" s="80" t="n">
        <f aca="false">$D39*AQ39</f>
        <v>0</v>
      </c>
      <c r="AS39" s="81" t="n">
        <f aca="false">'Cde Pompiers'!T39</f>
        <v>0</v>
      </c>
      <c r="AT39" s="34"/>
      <c r="AU39" s="83" t="n">
        <f aca="false">$D39*AT39</f>
        <v>0</v>
      </c>
      <c r="AV39" s="78" t="n">
        <f aca="false">'Cde Pompiers'!U39</f>
        <v>0</v>
      </c>
      <c r="AW39" s="65"/>
      <c r="AX39" s="80" t="n">
        <f aca="false">$D39*AW39</f>
        <v>0</v>
      </c>
      <c r="AY39" s="81" t="n">
        <f aca="false">'Cde Pompiers'!V39</f>
        <v>0</v>
      </c>
      <c r="AZ39" s="34"/>
      <c r="BA39" s="83" t="n">
        <f aca="false">$D39*AZ39</f>
        <v>0</v>
      </c>
      <c r="BB39" s="78" t="n">
        <f aca="false">'Cde Pompiers'!W39</f>
        <v>0</v>
      </c>
      <c r="BC39" s="65"/>
      <c r="BD39" s="80" t="n">
        <f aca="false">$D39*BC39</f>
        <v>0</v>
      </c>
      <c r="BE39" s="81" t="n">
        <f aca="false">'Cde Pompiers'!X39</f>
        <v>0</v>
      </c>
      <c r="BF39" s="34"/>
      <c r="BG39" s="83" t="n">
        <f aca="false">$D39*BF39</f>
        <v>0</v>
      </c>
      <c r="BH39" s="78" t="n">
        <f aca="false">'Cde Pompiers'!Y39</f>
        <v>0</v>
      </c>
      <c r="BI39" s="65"/>
      <c r="BJ39" s="80" t="n">
        <f aca="false">$D39*BI39</f>
        <v>0</v>
      </c>
      <c r="BK39" s="81" t="n">
        <f aca="false">'Cde Pompiers'!Z39</f>
        <v>0</v>
      </c>
      <c r="BL39" s="34"/>
      <c r="BM39" s="83" t="n">
        <f aca="false">$D39*BL39</f>
        <v>0</v>
      </c>
      <c r="BN39" s="78" t="n">
        <f aca="false">'Cde Pompiers'!AA39</f>
        <v>0</v>
      </c>
      <c r="BO39" s="65"/>
      <c r="BP39" s="84" t="n">
        <f aca="false">$D39*BO39</f>
        <v>0</v>
      </c>
      <c r="BQ39" s="81" t="n">
        <f aca="false">'Cde Pompiers'!AB39</f>
        <v>0</v>
      </c>
      <c r="BR39" s="34"/>
      <c r="BS39" s="82" t="n">
        <f aca="false">$D39*BR39</f>
        <v>0</v>
      </c>
    </row>
    <row r="40" customFormat="false" ht="16.5" hidden="false" customHeight="true" outlineLevel="0" collapsed="false">
      <c r="A40" s="29"/>
      <c r="B40" s="29" t="str">
        <f aca="false">'Cde Fournisseur'!B40</f>
        <v>03_Bœuf</v>
      </c>
      <c r="C40" s="64" t="str">
        <f aca="false">'Cde Fournisseur'!C40</f>
        <v>STEAK TARTARE Charolais 5%  -180gr x 8</v>
      </c>
      <c r="D40" s="44" t="n">
        <f aca="false">'Cde Fournisseur'!D40</f>
        <v>11.5</v>
      </c>
      <c r="E40" s="32" t="str">
        <f aca="false">'Cde Fournisseur'!E40</f>
        <v>kg</v>
      </c>
      <c r="F40" s="78" t="n">
        <f aca="false">'Cde Pompiers'!G40</f>
        <v>0</v>
      </c>
      <c r="G40" s="79"/>
      <c r="H40" s="80" t="n">
        <f aca="false">$D40*G40</f>
        <v>0</v>
      </c>
      <c r="I40" s="81" t="n">
        <f aca="false">'Cde Pompiers'!H40</f>
        <v>0</v>
      </c>
      <c r="J40" s="34"/>
      <c r="K40" s="82" t="n">
        <f aca="false">$D40*J40</f>
        <v>0</v>
      </c>
      <c r="L40" s="78" t="n">
        <f aca="false">'Cde Pompiers'!I40</f>
        <v>0</v>
      </c>
      <c r="M40" s="65"/>
      <c r="N40" s="80" t="n">
        <f aca="false">$D40*M40</f>
        <v>0</v>
      </c>
      <c r="O40" s="81" t="n">
        <f aca="false">'Cde Pompiers'!J40</f>
        <v>0</v>
      </c>
      <c r="P40" s="34"/>
      <c r="Q40" s="82" t="n">
        <f aca="false">$D40*P40</f>
        <v>0</v>
      </c>
      <c r="R40" s="78" t="n">
        <f aca="false">'Cde Pompiers'!K40</f>
        <v>0</v>
      </c>
      <c r="S40" s="65"/>
      <c r="T40" s="80" t="n">
        <f aca="false">$D40*S40</f>
        <v>0</v>
      </c>
      <c r="U40" s="81" t="n">
        <f aca="false">'Cde Pompiers'!L40</f>
        <v>0</v>
      </c>
      <c r="V40" s="34"/>
      <c r="W40" s="82" t="n">
        <f aca="false">$D40*V40</f>
        <v>0</v>
      </c>
      <c r="X40" s="78" t="n">
        <f aca="false">'Cde Pompiers'!M40</f>
        <v>0</v>
      </c>
      <c r="Y40" s="65"/>
      <c r="Z40" s="80" t="n">
        <f aca="false">$D40*Y40</f>
        <v>0</v>
      </c>
      <c r="AA40" s="81" t="n">
        <f aca="false">'Cde Pompiers'!N40</f>
        <v>0</v>
      </c>
      <c r="AB40" s="34"/>
      <c r="AC40" s="82" t="n">
        <f aca="false">$D40*AB40</f>
        <v>0</v>
      </c>
      <c r="AD40" s="78" t="n">
        <f aca="false">'Cde Pompiers'!O40</f>
        <v>0</v>
      </c>
      <c r="AE40" s="65"/>
      <c r="AF40" s="80" t="n">
        <f aca="false">$D40*AE40</f>
        <v>0</v>
      </c>
      <c r="AG40" s="81" t="n">
        <f aca="false">'Cde Pompiers'!P40</f>
        <v>0</v>
      </c>
      <c r="AH40" s="34"/>
      <c r="AI40" s="82" t="n">
        <f aca="false">$D40*AH40</f>
        <v>0</v>
      </c>
      <c r="AJ40" s="78" t="n">
        <f aca="false">'Cde Pompiers'!Q40</f>
        <v>0</v>
      </c>
      <c r="AK40" s="65"/>
      <c r="AL40" s="80" t="n">
        <f aca="false">$D40*AK40</f>
        <v>0</v>
      </c>
      <c r="AM40" s="81" t="n">
        <f aca="false">'Cde Pompiers'!R40</f>
        <v>0</v>
      </c>
      <c r="AN40" s="34"/>
      <c r="AO40" s="82" t="n">
        <f aca="false">$D40*AN40</f>
        <v>0</v>
      </c>
      <c r="AP40" s="78" t="n">
        <f aca="false">'Cde Pompiers'!S40</f>
        <v>0</v>
      </c>
      <c r="AQ40" s="65"/>
      <c r="AR40" s="80" t="n">
        <f aca="false">$D40*AQ40</f>
        <v>0</v>
      </c>
      <c r="AS40" s="81" t="n">
        <f aca="false">'Cde Pompiers'!T40</f>
        <v>0</v>
      </c>
      <c r="AT40" s="34"/>
      <c r="AU40" s="83" t="n">
        <f aca="false">$D40*AT40</f>
        <v>0</v>
      </c>
      <c r="AV40" s="78" t="n">
        <f aca="false">'Cde Pompiers'!U40</f>
        <v>0</v>
      </c>
      <c r="AW40" s="65"/>
      <c r="AX40" s="80" t="n">
        <f aca="false">$D40*AW40</f>
        <v>0</v>
      </c>
      <c r="AY40" s="81" t="n">
        <f aca="false">'Cde Pompiers'!V40</f>
        <v>0</v>
      </c>
      <c r="AZ40" s="34"/>
      <c r="BA40" s="83" t="n">
        <f aca="false">$D40*AZ40</f>
        <v>0</v>
      </c>
      <c r="BB40" s="78" t="n">
        <f aca="false">'Cde Pompiers'!W40</f>
        <v>0</v>
      </c>
      <c r="BC40" s="65"/>
      <c r="BD40" s="80" t="n">
        <f aca="false">$D40*BC40</f>
        <v>0</v>
      </c>
      <c r="BE40" s="81" t="n">
        <f aca="false">'Cde Pompiers'!X40</f>
        <v>0</v>
      </c>
      <c r="BF40" s="34"/>
      <c r="BG40" s="83" t="n">
        <f aca="false">$D40*BF40</f>
        <v>0</v>
      </c>
      <c r="BH40" s="78" t="n">
        <f aca="false">'Cde Pompiers'!Y40</f>
        <v>0</v>
      </c>
      <c r="BI40" s="65"/>
      <c r="BJ40" s="80" t="n">
        <f aca="false">$D40*BI40</f>
        <v>0</v>
      </c>
      <c r="BK40" s="81" t="n">
        <f aca="false">'Cde Pompiers'!Z40</f>
        <v>0</v>
      </c>
      <c r="BL40" s="34"/>
      <c r="BM40" s="83" t="n">
        <f aca="false">$D40*BL40</f>
        <v>0</v>
      </c>
      <c r="BN40" s="78" t="n">
        <f aca="false">'Cde Pompiers'!AA40</f>
        <v>0</v>
      </c>
      <c r="BO40" s="65"/>
      <c r="BP40" s="84" t="n">
        <f aca="false">$D40*BO40</f>
        <v>0</v>
      </c>
      <c r="BQ40" s="81" t="n">
        <f aca="false">'Cde Pompiers'!AB40</f>
        <v>0</v>
      </c>
      <c r="BR40" s="34"/>
      <c r="BS40" s="82" t="n">
        <f aca="false">$D40*BR40</f>
        <v>0</v>
      </c>
    </row>
    <row r="41" customFormat="false" ht="16.5" hidden="false" customHeight="true" outlineLevel="0" collapsed="false">
      <c r="A41" s="29"/>
      <c r="B41" s="29" t="str">
        <f aca="false">'Cde Fournisseur'!B41</f>
        <v>03_Bœuf</v>
      </c>
      <c r="C41" s="64" t="str">
        <f aca="false">'Cde Fournisseur'!C41</f>
        <v>TRAIN DE COTE BŒUF Détalonné 5+</v>
      </c>
      <c r="D41" s="44" t="n">
        <f aca="false">'Cde Fournisseur'!D41</f>
        <v>11</v>
      </c>
      <c r="E41" s="32" t="str">
        <f aca="false">'Cde Fournisseur'!E41</f>
        <v>kg</v>
      </c>
      <c r="F41" s="78" t="n">
        <f aca="false">'Cde Pompiers'!G41</f>
        <v>0</v>
      </c>
      <c r="G41" s="79"/>
      <c r="H41" s="80" t="n">
        <f aca="false">$D41*G41</f>
        <v>0</v>
      </c>
      <c r="I41" s="81" t="n">
        <f aca="false">'Cde Pompiers'!H41</f>
        <v>0</v>
      </c>
      <c r="J41" s="34"/>
      <c r="K41" s="82" t="n">
        <f aca="false">$D41*J41</f>
        <v>0</v>
      </c>
      <c r="L41" s="78" t="n">
        <f aca="false">'Cde Pompiers'!I41</f>
        <v>0</v>
      </c>
      <c r="M41" s="65"/>
      <c r="N41" s="80" t="n">
        <f aca="false">$D41*M41</f>
        <v>0</v>
      </c>
      <c r="O41" s="81" t="n">
        <f aca="false">'Cde Pompiers'!J41</f>
        <v>0</v>
      </c>
      <c r="P41" s="34"/>
      <c r="Q41" s="82" t="n">
        <f aca="false">$D41*P41</f>
        <v>0</v>
      </c>
      <c r="R41" s="78" t="n">
        <f aca="false">'Cde Pompiers'!K41</f>
        <v>0</v>
      </c>
      <c r="S41" s="65"/>
      <c r="T41" s="80" t="n">
        <f aca="false">$D41*S41</f>
        <v>0</v>
      </c>
      <c r="U41" s="81" t="n">
        <f aca="false">'Cde Pompiers'!L41</f>
        <v>0</v>
      </c>
      <c r="V41" s="34"/>
      <c r="W41" s="82" t="n">
        <f aca="false">$D41*V41</f>
        <v>0</v>
      </c>
      <c r="X41" s="78" t="n">
        <f aca="false">'Cde Pompiers'!M41</f>
        <v>0</v>
      </c>
      <c r="Y41" s="65"/>
      <c r="Z41" s="80" t="n">
        <f aca="false">$D41*Y41</f>
        <v>0</v>
      </c>
      <c r="AA41" s="81" t="n">
        <f aca="false">'Cde Pompiers'!N41</f>
        <v>0</v>
      </c>
      <c r="AB41" s="34"/>
      <c r="AC41" s="82" t="n">
        <f aca="false">$D41*AB41</f>
        <v>0</v>
      </c>
      <c r="AD41" s="78" t="n">
        <f aca="false">'Cde Pompiers'!O41</f>
        <v>0</v>
      </c>
      <c r="AE41" s="65"/>
      <c r="AF41" s="80" t="n">
        <f aca="false">$D41*AE41</f>
        <v>0</v>
      </c>
      <c r="AG41" s="81" t="n">
        <f aca="false">'Cde Pompiers'!P41</f>
        <v>0</v>
      </c>
      <c r="AH41" s="34"/>
      <c r="AI41" s="82" t="n">
        <f aca="false">$D41*AH41</f>
        <v>0</v>
      </c>
      <c r="AJ41" s="78" t="n">
        <f aca="false">'Cde Pompiers'!Q41</f>
        <v>0</v>
      </c>
      <c r="AK41" s="65"/>
      <c r="AL41" s="80" t="n">
        <f aca="false">$D41*AK41</f>
        <v>0</v>
      </c>
      <c r="AM41" s="81" t="n">
        <f aca="false">'Cde Pompiers'!R41</f>
        <v>0</v>
      </c>
      <c r="AN41" s="34"/>
      <c r="AO41" s="82" t="n">
        <f aca="false">$D41*AN41</f>
        <v>0</v>
      </c>
      <c r="AP41" s="78" t="n">
        <f aca="false">'Cde Pompiers'!S41</f>
        <v>0</v>
      </c>
      <c r="AQ41" s="65"/>
      <c r="AR41" s="80" t="n">
        <f aca="false">$D41*AQ41</f>
        <v>0</v>
      </c>
      <c r="AS41" s="81" t="n">
        <f aca="false">'Cde Pompiers'!T41</f>
        <v>0</v>
      </c>
      <c r="AT41" s="34"/>
      <c r="AU41" s="83" t="n">
        <f aca="false">$D41*AT41</f>
        <v>0</v>
      </c>
      <c r="AV41" s="78" t="n">
        <f aca="false">'Cde Pompiers'!U41</f>
        <v>0</v>
      </c>
      <c r="AW41" s="65"/>
      <c r="AX41" s="80" t="n">
        <f aca="false">$D41*AW41</f>
        <v>0</v>
      </c>
      <c r="AY41" s="81" t="n">
        <f aca="false">'Cde Pompiers'!V41</f>
        <v>0</v>
      </c>
      <c r="AZ41" s="34"/>
      <c r="BA41" s="83" t="n">
        <f aca="false">$D41*AZ41</f>
        <v>0</v>
      </c>
      <c r="BB41" s="78" t="n">
        <f aca="false">'Cde Pompiers'!W41</f>
        <v>0</v>
      </c>
      <c r="BC41" s="65"/>
      <c r="BD41" s="80" t="n">
        <f aca="false">$D41*BC41</f>
        <v>0</v>
      </c>
      <c r="BE41" s="81" t="n">
        <f aca="false">'Cde Pompiers'!X41</f>
        <v>0</v>
      </c>
      <c r="BF41" s="34"/>
      <c r="BG41" s="83" t="n">
        <f aca="false">$D41*BF41</f>
        <v>0</v>
      </c>
      <c r="BH41" s="78" t="n">
        <f aca="false">'Cde Pompiers'!Y41</f>
        <v>0</v>
      </c>
      <c r="BI41" s="65"/>
      <c r="BJ41" s="80" t="n">
        <f aca="false">$D41*BI41</f>
        <v>0</v>
      </c>
      <c r="BK41" s="81" t="n">
        <f aca="false">'Cde Pompiers'!Z41</f>
        <v>0</v>
      </c>
      <c r="BL41" s="34"/>
      <c r="BM41" s="83" t="n">
        <f aca="false">$D41*BL41</f>
        <v>0</v>
      </c>
      <c r="BN41" s="78" t="n">
        <f aca="false">'Cde Pompiers'!AA41</f>
        <v>0</v>
      </c>
      <c r="BO41" s="65"/>
      <c r="BP41" s="84" t="n">
        <f aca="false">$D41*BO41</f>
        <v>0</v>
      </c>
      <c r="BQ41" s="81" t="n">
        <f aca="false">'Cde Pompiers'!AB41</f>
        <v>0</v>
      </c>
      <c r="BR41" s="34"/>
      <c r="BS41" s="82" t="n">
        <f aca="false">$D41*BR41</f>
        <v>0</v>
      </c>
    </row>
    <row r="42" customFormat="false" ht="16.5" hidden="false" customHeight="true" outlineLevel="0" collapsed="false">
      <c r="A42" s="29"/>
      <c r="B42" s="29" t="str">
        <f aca="false">'Cde Fournisseur'!B42</f>
        <v>03_Bœuf</v>
      </c>
      <c r="C42" s="64" t="str">
        <f aca="false">'Cde Fournisseur'!C42</f>
        <v>VIANDE à TARTARE ( RUMSTEAK) 3 x 1kg</v>
      </c>
      <c r="D42" s="44" t="n">
        <f aca="false">'Cde Fournisseur'!D42</f>
        <v>6.2</v>
      </c>
      <c r="E42" s="32" t="str">
        <f aca="false">'Cde Fournisseur'!E42</f>
        <v>kg</v>
      </c>
      <c r="F42" s="78" t="n">
        <f aca="false">'Cde Pompiers'!G42</f>
        <v>0</v>
      </c>
      <c r="G42" s="79"/>
      <c r="H42" s="80" t="n">
        <f aca="false">$D42*G42</f>
        <v>0</v>
      </c>
      <c r="I42" s="81" t="n">
        <f aca="false">'Cde Pompiers'!H42</f>
        <v>0</v>
      </c>
      <c r="J42" s="34"/>
      <c r="K42" s="82" t="n">
        <f aca="false">$D42*J42</f>
        <v>0</v>
      </c>
      <c r="L42" s="78" t="n">
        <f aca="false">'Cde Pompiers'!I42</f>
        <v>0</v>
      </c>
      <c r="M42" s="65"/>
      <c r="N42" s="80" t="n">
        <f aca="false">$D42*M42</f>
        <v>0</v>
      </c>
      <c r="O42" s="81" t="n">
        <f aca="false">'Cde Pompiers'!J42</f>
        <v>0</v>
      </c>
      <c r="P42" s="34"/>
      <c r="Q42" s="82" t="n">
        <f aca="false">$D42*P42</f>
        <v>0</v>
      </c>
      <c r="R42" s="78" t="n">
        <f aca="false">'Cde Pompiers'!K42</f>
        <v>0</v>
      </c>
      <c r="S42" s="65"/>
      <c r="T42" s="80" t="n">
        <f aca="false">$D42*S42</f>
        <v>0</v>
      </c>
      <c r="U42" s="81" t="n">
        <f aca="false">'Cde Pompiers'!L42</f>
        <v>0</v>
      </c>
      <c r="V42" s="34"/>
      <c r="W42" s="82" t="n">
        <f aca="false">$D42*V42</f>
        <v>0</v>
      </c>
      <c r="X42" s="78" t="n">
        <f aca="false">'Cde Pompiers'!M42</f>
        <v>0</v>
      </c>
      <c r="Y42" s="65"/>
      <c r="Z42" s="80" t="n">
        <f aca="false">$D42*Y42</f>
        <v>0</v>
      </c>
      <c r="AA42" s="81" t="n">
        <f aca="false">'Cde Pompiers'!N42</f>
        <v>0</v>
      </c>
      <c r="AB42" s="34"/>
      <c r="AC42" s="82" t="n">
        <f aca="false">$D42*AB42</f>
        <v>0</v>
      </c>
      <c r="AD42" s="78" t="n">
        <f aca="false">'Cde Pompiers'!O42</f>
        <v>0</v>
      </c>
      <c r="AE42" s="65"/>
      <c r="AF42" s="80" t="n">
        <f aca="false">$D42*AE42</f>
        <v>0</v>
      </c>
      <c r="AG42" s="81" t="n">
        <f aca="false">'Cde Pompiers'!P42</f>
        <v>0</v>
      </c>
      <c r="AH42" s="34"/>
      <c r="AI42" s="82" t="n">
        <f aca="false">$D42*AH42</f>
        <v>0</v>
      </c>
      <c r="AJ42" s="78" t="n">
        <f aca="false">'Cde Pompiers'!Q42</f>
        <v>0</v>
      </c>
      <c r="AK42" s="65"/>
      <c r="AL42" s="80" t="n">
        <f aca="false">$D42*AK42</f>
        <v>0</v>
      </c>
      <c r="AM42" s="81" t="n">
        <f aca="false">'Cde Pompiers'!R42</f>
        <v>0</v>
      </c>
      <c r="AN42" s="34"/>
      <c r="AO42" s="82" t="n">
        <f aca="false">$D42*AN42</f>
        <v>0</v>
      </c>
      <c r="AP42" s="78" t="n">
        <f aca="false">'Cde Pompiers'!S42</f>
        <v>0</v>
      </c>
      <c r="AQ42" s="65"/>
      <c r="AR42" s="80" t="n">
        <f aca="false">$D42*AQ42</f>
        <v>0</v>
      </c>
      <c r="AS42" s="81" t="n">
        <f aca="false">'Cde Pompiers'!T42</f>
        <v>0</v>
      </c>
      <c r="AT42" s="34"/>
      <c r="AU42" s="83" t="n">
        <f aca="false">$D42*AT42</f>
        <v>0</v>
      </c>
      <c r="AV42" s="78" t="n">
        <f aca="false">'Cde Pompiers'!U42</f>
        <v>0</v>
      </c>
      <c r="AW42" s="65"/>
      <c r="AX42" s="80" t="n">
        <f aca="false">$D42*AW42</f>
        <v>0</v>
      </c>
      <c r="AY42" s="81" t="n">
        <f aca="false">'Cde Pompiers'!V42</f>
        <v>0</v>
      </c>
      <c r="AZ42" s="34"/>
      <c r="BA42" s="83" t="n">
        <f aca="false">$D42*AZ42</f>
        <v>0</v>
      </c>
      <c r="BB42" s="78" t="n">
        <f aca="false">'Cde Pompiers'!W42</f>
        <v>0</v>
      </c>
      <c r="BC42" s="65"/>
      <c r="BD42" s="80" t="n">
        <f aca="false">$D42*BC42</f>
        <v>0</v>
      </c>
      <c r="BE42" s="81" t="n">
        <f aca="false">'Cde Pompiers'!X42</f>
        <v>0</v>
      </c>
      <c r="BF42" s="34"/>
      <c r="BG42" s="83" t="n">
        <f aca="false">$D42*BF42</f>
        <v>0</v>
      </c>
      <c r="BH42" s="78" t="n">
        <f aca="false">'Cde Pompiers'!Y42</f>
        <v>0</v>
      </c>
      <c r="BI42" s="65"/>
      <c r="BJ42" s="80" t="n">
        <f aca="false">$D42*BI42</f>
        <v>0</v>
      </c>
      <c r="BK42" s="81" t="n">
        <f aca="false">'Cde Pompiers'!Z42</f>
        <v>0</v>
      </c>
      <c r="BL42" s="34"/>
      <c r="BM42" s="83" t="n">
        <f aca="false">$D42*BL42</f>
        <v>0</v>
      </c>
      <c r="BN42" s="78" t="n">
        <f aca="false">'Cde Pompiers'!AA42</f>
        <v>0</v>
      </c>
      <c r="BO42" s="65"/>
      <c r="BP42" s="84" t="n">
        <f aca="false">$D42*BO42</f>
        <v>0</v>
      </c>
      <c r="BQ42" s="81" t="n">
        <f aca="false">'Cde Pompiers'!AB42</f>
        <v>0</v>
      </c>
      <c r="BR42" s="34"/>
      <c r="BS42" s="82" t="n">
        <f aca="false">$D42*BR42</f>
        <v>0</v>
      </c>
    </row>
    <row r="43" customFormat="false" ht="16.5" hidden="false" customHeight="true" outlineLevel="0" collapsed="false">
      <c r="A43" s="29"/>
      <c r="B43" s="29" t="str">
        <f aca="false">'Cde Fournisseur'!B43</f>
        <v>04_Veau</v>
      </c>
      <c r="C43" s="64" t="str">
        <f aca="false">'Cde Fournisseur'!C43</f>
        <v>BAS CARRE DE VEAU env 5kg</v>
      </c>
      <c r="D43" s="44" t="n">
        <f aca="false">'Cde Fournisseur'!D43</f>
        <v>8.4</v>
      </c>
      <c r="E43" s="32" t="str">
        <f aca="false">'Cde Fournisseur'!E43</f>
        <v>kg</v>
      </c>
      <c r="F43" s="78" t="n">
        <f aca="false">'Cde Pompiers'!G43</f>
        <v>0</v>
      </c>
      <c r="G43" s="79"/>
      <c r="H43" s="80" t="n">
        <f aca="false">$D43*G43</f>
        <v>0</v>
      </c>
      <c r="I43" s="81" t="n">
        <f aca="false">'Cde Pompiers'!H43</f>
        <v>0</v>
      </c>
      <c r="J43" s="34"/>
      <c r="K43" s="82" t="n">
        <f aca="false">$D43*J43</f>
        <v>0</v>
      </c>
      <c r="L43" s="78" t="n">
        <f aca="false">'Cde Pompiers'!I43</f>
        <v>0</v>
      </c>
      <c r="M43" s="65"/>
      <c r="N43" s="80" t="n">
        <f aca="false">$D43*M43</f>
        <v>0</v>
      </c>
      <c r="O43" s="81" t="n">
        <f aca="false">'Cde Pompiers'!J43</f>
        <v>0</v>
      </c>
      <c r="P43" s="34"/>
      <c r="Q43" s="82" t="n">
        <f aca="false">$D43*P43</f>
        <v>0</v>
      </c>
      <c r="R43" s="78" t="n">
        <f aca="false">'Cde Pompiers'!K43</f>
        <v>0</v>
      </c>
      <c r="S43" s="65"/>
      <c r="T43" s="80" t="n">
        <f aca="false">$D43*S43</f>
        <v>0</v>
      </c>
      <c r="U43" s="81" t="n">
        <f aca="false">'Cde Pompiers'!L43</f>
        <v>0</v>
      </c>
      <c r="V43" s="34"/>
      <c r="W43" s="82" t="n">
        <f aca="false">$D43*V43</f>
        <v>0</v>
      </c>
      <c r="X43" s="78" t="n">
        <f aca="false">'Cde Pompiers'!M43</f>
        <v>0</v>
      </c>
      <c r="Y43" s="65"/>
      <c r="Z43" s="80" t="n">
        <f aca="false">$D43*Y43</f>
        <v>0</v>
      </c>
      <c r="AA43" s="81" t="n">
        <f aca="false">'Cde Pompiers'!N43</f>
        <v>0</v>
      </c>
      <c r="AB43" s="34"/>
      <c r="AC43" s="82" t="n">
        <f aca="false">$D43*AB43</f>
        <v>0</v>
      </c>
      <c r="AD43" s="78" t="n">
        <f aca="false">'Cde Pompiers'!O43</f>
        <v>0</v>
      </c>
      <c r="AE43" s="65"/>
      <c r="AF43" s="80" t="n">
        <f aca="false">$D43*AE43</f>
        <v>0</v>
      </c>
      <c r="AG43" s="81" t="n">
        <f aca="false">'Cde Pompiers'!P43</f>
        <v>0</v>
      </c>
      <c r="AH43" s="34"/>
      <c r="AI43" s="82" t="n">
        <f aca="false">$D43*AH43</f>
        <v>0</v>
      </c>
      <c r="AJ43" s="78" t="n">
        <f aca="false">'Cde Pompiers'!Q43</f>
        <v>0</v>
      </c>
      <c r="AK43" s="65"/>
      <c r="AL43" s="80" t="n">
        <f aca="false">$D43*AK43</f>
        <v>0</v>
      </c>
      <c r="AM43" s="81" t="n">
        <f aca="false">'Cde Pompiers'!R43</f>
        <v>0</v>
      </c>
      <c r="AN43" s="34"/>
      <c r="AO43" s="82" t="n">
        <f aca="false">$D43*AN43</f>
        <v>0</v>
      </c>
      <c r="AP43" s="78" t="n">
        <f aca="false">'Cde Pompiers'!S43</f>
        <v>0</v>
      </c>
      <c r="AQ43" s="65"/>
      <c r="AR43" s="80" t="n">
        <f aca="false">$D43*AQ43</f>
        <v>0</v>
      </c>
      <c r="AS43" s="81" t="n">
        <f aca="false">'Cde Pompiers'!T43</f>
        <v>0</v>
      </c>
      <c r="AT43" s="34"/>
      <c r="AU43" s="83" t="n">
        <f aca="false">$D43*AT43</f>
        <v>0</v>
      </c>
      <c r="AV43" s="78" t="n">
        <f aca="false">'Cde Pompiers'!U43</f>
        <v>0</v>
      </c>
      <c r="AW43" s="65"/>
      <c r="AX43" s="80" t="n">
        <f aca="false">$D43*AW43</f>
        <v>0</v>
      </c>
      <c r="AY43" s="81" t="n">
        <f aca="false">'Cde Pompiers'!V43</f>
        <v>0</v>
      </c>
      <c r="AZ43" s="34"/>
      <c r="BA43" s="83" t="n">
        <f aca="false">$D43*AZ43</f>
        <v>0</v>
      </c>
      <c r="BB43" s="78" t="n">
        <f aca="false">'Cde Pompiers'!W43</f>
        <v>0</v>
      </c>
      <c r="BC43" s="65"/>
      <c r="BD43" s="80" t="n">
        <f aca="false">$D43*BC43</f>
        <v>0</v>
      </c>
      <c r="BE43" s="81" t="n">
        <f aca="false">'Cde Pompiers'!X43</f>
        <v>0</v>
      </c>
      <c r="BF43" s="34"/>
      <c r="BG43" s="83" t="n">
        <f aca="false">$D43*BF43</f>
        <v>0</v>
      </c>
      <c r="BH43" s="78" t="n">
        <f aca="false">'Cde Pompiers'!Y43</f>
        <v>0</v>
      </c>
      <c r="BI43" s="65"/>
      <c r="BJ43" s="80" t="n">
        <f aca="false">$D43*BI43</f>
        <v>0</v>
      </c>
      <c r="BK43" s="81" t="n">
        <f aca="false">'Cde Pompiers'!Z43</f>
        <v>0</v>
      </c>
      <c r="BL43" s="34"/>
      <c r="BM43" s="83" t="n">
        <f aca="false">$D43*BL43</f>
        <v>0</v>
      </c>
      <c r="BN43" s="78" t="n">
        <f aca="false">'Cde Pompiers'!AA43</f>
        <v>0</v>
      </c>
      <c r="BO43" s="65"/>
      <c r="BP43" s="84" t="n">
        <f aca="false">$D43*BO43</f>
        <v>0</v>
      </c>
      <c r="BQ43" s="81" t="n">
        <f aca="false">'Cde Pompiers'!AB43</f>
        <v>0</v>
      </c>
      <c r="BR43" s="34"/>
      <c r="BS43" s="82" t="n">
        <f aca="false">$D43*BR43</f>
        <v>0</v>
      </c>
    </row>
    <row r="44" customFormat="false" ht="16.5" hidden="false" customHeight="true" outlineLevel="0" collapsed="false">
      <c r="A44" s="29"/>
      <c r="B44" s="29" t="str">
        <f aca="false">'Cde Fournisseur'!B44</f>
        <v>04_Veau</v>
      </c>
      <c r="C44" s="64" t="str">
        <f aca="false">'Cde Fournisseur'!C44</f>
        <v>CARRE VEAU Détalonné +/- 4kg</v>
      </c>
      <c r="D44" s="44" t="n">
        <f aca="false">'Cde Fournisseur'!D44</f>
        <v>14.2</v>
      </c>
      <c r="E44" s="32" t="str">
        <f aca="false">'Cde Fournisseur'!E44</f>
        <v>kg</v>
      </c>
      <c r="F44" s="78" t="n">
        <f aca="false">'Cde Pompiers'!G44</f>
        <v>0</v>
      </c>
      <c r="G44" s="79"/>
      <c r="H44" s="80" t="n">
        <f aca="false">$D44*G44</f>
        <v>0</v>
      </c>
      <c r="I44" s="81" t="n">
        <f aca="false">'Cde Pompiers'!H44</f>
        <v>0</v>
      </c>
      <c r="J44" s="34"/>
      <c r="K44" s="82" t="n">
        <f aca="false">$D44*J44</f>
        <v>0</v>
      </c>
      <c r="L44" s="78" t="n">
        <f aca="false">'Cde Pompiers'!I44</f>
        <v>0</v>
      </c>
      <c r="M44" s="65"/>
      <c r="N44" s="80" t="n">
        <f aca="false">$D44*M44</f>
        <v>0</v>
      </c>
      <c r="O44" s="81" t="n">
        <f aca="false">'Cde Pompiers'!J44</f>
        <v>0</v>
      </c>
      <c r="P44" s="34"/>
      <c r="Q44" s="82" t="n">
        <f aca="false">$D44*P44</f>
        <v>0</v>
      </c>
      <c r="R44" s="78" t="n">
        <f aca="false">'Cde Pompiers'!K44</f>
        <v>0</v>
      </c>
      <c r="S44" s="65"/>
      <c r="T44" s="80" t="n">
        <f aca="false">$D44*S44</f>
        <v>0</v>
      </c>
      <c r="U44" s="81" t="n">
        <f aca="false">'Cde Pompiers'!L44</f>
        <v>0</v>
      </c>
      <c r="V44" s="34"/>
      <c r="W44" s="82" t="n">
        <f aca="false">$D44*V44</f>
        <v>0</v>
      </c>
      <c r="X44" s="78" t="n">
        <f aca="false">'Cde Pompiers'!M44</f>
        <v>0</v>
      </c>
      <c r="Y44" s="65"/>
      <c r="Z44" s="80" t="n">
        <f aca="false">$D44*Y44</f>
        <v>0</v>
      </c>
      <c r="AA44" s="81" t="n">
        <f aca="false">'Cde Pompiers'!N44</f>
        <v>0</v>
      </c>
      <c r="AB44" s="34"/>
      <c r="AC44" s="82" t="n">
        <f aca="false">$D44*AB44</f>
        <v>0</v>
      </c>
      <c r="AD44" s="78" t="n">
        <f aca="false">'Cde Pompiers'!O44</f>
        <v>0</v>
      </c>
      <c r="AE44" s="65"/>
      <c r="AF44" s="80" t="n">
        <f aca="false">$D44*AE44</f>
        <v>0</v>
      </c>
      <c r="AG44" s="81" t="n">
        <f aca="false">'Cde Pompiers'!P44</f>
        <v>0</v>
      </c>
      <c r="AH44" s="34"/>
      <c r="AI44" s="82" t="n">
        <f aca="false">$D44*AH44</f>
        <v>0</v>
      </c>
      <c r="AJ44" s="78" t="n">
        <f aca="false">'Cde Pompiers'!Q44</f>
        <v>0</v>
      </c>
      <c r="AK44" s="65"/>
      <c r="AL44" s="80" t="n">
        <f aca="false">$D44*AK44</f>
        <v>0</v>
      </c>
      <c r="AM44" s="81" t="n">
        <f aca="false">'Cde Pompiers'!R44</f>
        <v>0</v>
      </c>
      <c r="AN44" s="34"/>
      <c r="AO44" s="82" t="n">
        <f aca="false">$D44*AN44</f>
        <v>0</v>
      </c>
      <c r="AP44" s="78" t="n">
        <f aca="false">'Cde Pompiers'!S44</f>
        <v>0</v>
      </c>
      <c r="AQ44" s="65"/>
      <c r="AR44" s="80" t="n">
        <f aca="false">$D44*AQ44</f>
        <v>0</v>
      </c>
      <c r="AS44" s="81" t="n">
        <f aca="false">'Cde Pompiers'!T44</f>
        <v>0</v>
      </c>
      <c r="AT44" s="34"/>
      <c r="AU44" s="83" t="n">
        <f aca="false">$D44*AT44</f>
        <v>0</v>
      </c>
      <c r="AV44" s="78" t="n">
        <f aca="false">'Cde Pompiers'!U44</f>
        <v>0</v>
      </c>
      <c r="AW44" s="65"/>
      <c r="AX44" s="80" t="n">
        <f aca="false">$D44*AW44</f>
        <v>0</v>
      </c>
      <c r="AY44" s="81" t="n">
        <f aca="false">'Cde Pompiers'!V44</f>
        <v>0</v>
      </c>
      <c r="AZ44" s="34"/>
      <c r="BA44" s="83" t="n">
        <f aca="false">$D44*AZ44</f>
        <v>0</v>
      </c>
      <c r="BB44" s="78" t="n">
        <f aca="false">'Cde Pompiers'!W44</f>
        <v>0</v>
      </c>
      <c r="BC44" s="65"/>
      <c r="BD44" s="80" t="n">
        <f aca="false">$D44*BC44</f>
        <v>0</v>
      </c>
      <c r="BE44" s="81" t="n">
        <f aca="false">'Cde Pompiers'!X44</f>
        <v>0</v>
      </c>
      <c r="BF44" s="34"/>
      <c r="BG44" s="83" t="n">
        <f aca="false">$D44*BF44</f>
        <v>0</v>
      </c>
      <c r="BH44" s="78" t="n">
        <f aca="false">'Cde Pompiers'!Y44</f>
        <v>0</v>
      </c>
      <c r="BI44" s="65"/>
      <c r="BJ44" s="80" t="n">
        <f aca="false">$D44*BI44</f>
        <v>0</v>
      </c>
      <c r="BK44" s="81" t="n">
        <f aca="false">'Cde Pompiers'!Z44</f>
        <v>0</v>
      </c>
      <c r="BL44" s="34"/>
      <c r="BM44" s="83" t="n">
        <f aca="false">$D44*BL44</f>
        <v>0</v>
      </c>
      <c r="BN44" s="78" t="n">
        <f aca="false">'Cde Pompiers'!AA44</f>
        <v>0</v>
      </c>
      <c r="BO44" s="65"/>
      <c r="BP44" s="84" t="n">
        <f aca="false">$D44*BO44</f>
        <v>0</v>
      </c>
      <c r="BQ44" s="81" t="n">
        <f aca="false">'Cde Pompiers'!AB44</f>
        <v>0</v>
      </c>
      <c r="BR44" s="34"/>
      <c r="BS44" s="82" t="n">
        <f aca="false">$D44*BR44</f>
        <v>0</v>
      </c>
    </row>
    <row r="45" customFormat="false" ht="16.5" hidden="false" customHeight="true" outlineLevel="0" collapsed="false">
      <c r="A45" s="29"/>
      <c r="B45" s="29" t="str">
        <f aca="false">'Cde Fournisseur'!B45</f>
        <v>04_Veau</v>
      </c>
      <c r="C45" s="64" t="str">
        <f aca="false">'Cde Fournisseur'!C45</f>
        <v>CASI DE VEAU S/V env 2kg</v>
      </c>
      <c r="D45" s="44" t="n">
        <f aca="false">'Cde Fournisseur'!D45</f>
        <v>11.6</v>
      </c>
      <c r="E45" s="32" t="str">
        <f aca="false">'Cde Fournisseur'!E45</f>
        <v>kg</v>
      </c>
      <c r="F45" s="78" t="n">
        <f aca="false">'Cde Pompiers'!G45</f>
        <v>0</v>
      </c>
      <c r="G45" s="79"/>
      <c r="H45" s="80" t="n">
        <f aca="false">$D45*G45</f>
        <v>0</v>
      </c>
      <c r="I45" s="81" t="n">
        <f aca="false">'Cde Pompiers'!H45</f>
        <v>0</v>
      </c>
      <c r="J45" s="34"/>
      <c r="K45" s="82" t="n">
        <f aca="false">$D45*J45</f>
        <v>0</v>
      </c>
      <c r="L45" s="78" t="n">
        <f aca="false">'Cde Pompiers'!I45</f>
        <v>0</v>
      </c>
      <c r="M45" s="65"/>
      <c r="N45" s="80" t="n">
        <f aca="false">$D45*M45</f>
        <v>0</v>
      </c>
      <c r="O45" s="81" t="n">
        <f aca="false">'Cde Pompiers'!J45</f>
        <v>0</v>
      </c>
      <c r="P45" s="34"/>
      <c r="Q45" s="82" t="n">
        <f aca="false">$D45*P45</f>
        <v>0</v>
      </c>
      <c r="R45" s="78" t="n">
        <f aca="false">'Cde Pompiers'!K45</f>
        <v>0</v>
      </c>
      <c r="S45" s="65"/>
      <c r="T45" s="80" t="n">
        <f aca="false">$D45*S45</f>
        <v>0</v>
      </c>
      <c r="U45" s="81" t="n">
        <f aca="false">'Cde Pompiers'!L45</f>
        <v>0</v>
      </c>
      <c r="V45" s="34"/>
      <c r="W45" s="82" t="n">
        <f aca="false">$D45*V45</f>
        <v>0</v>
      </c>
      <c r="X45" s="78" t="n">
        <f aca="false">'Cde Pompiers'!M45</f>
        <v>0</v>
      </c>
      <c r="Y45" s="65"/>
      <c r="Z45" s="80" t="n">
        <f aca="false">$D45*Y45</f>
        <v>0</v>
      </c>
      <c r="AA45" s="81" t="n">
        <f aca="false">'Cde Pompiers'!N45</f>
        <v>0</v>
      </c>
      <c r="AB45" s="34"/>
      <c r="AC45" s="82" t="n">
        <f aca="false">$D45*AB45</f>
        <v>0</v>
      </c>
      <c r="AD45" s="78" t="n">
        <f aca="false">'Cde Pompiers'!O45</f>
        <v>0</v>
      </c>
      <c r="AE45" s="65"/>
      <c r="AF45" s="80" t="n">
        <f aca="false">$D45*AE45</f>
        <v>0</v>
      </c>
      <c r="AG45" s="81" t="n">
        <f aca="false">'Cde Pompiers'!P45</f>
        <v>0</v>
      </c>
      <c r="AH45" s="34"/>
      <c r="AI45" s="82" t="n">
        <f aca="false">$D45*AH45</f>
        <v>0</v>
      </c>
      <c r="AJ45" s="78" t="n">
        <f aca="false">'Cde Pompiers'!Q45</f>
        <v>0</v>
      </c>
      <c r="AK45" s="65"/>
      <c r="AL45" s="80" t="n">
        <f aca="false">$D45*AK45</f>
        <v>0</v>
      </c>
      <c r="AM45" s="81" t="n">
        <f aca="false">'Cde Pompiers'!R45</f>
        <v>0</v>
      </c>
      <c r="AN45" s="34"/>
      <c r="AO45" s="82" t="n">
        <f aca="false">$D45*AN45</f>
        <v>0</v>
      </c>
      <c r="AP45" s="78" t="n">
        <f aca="false">'Cde Pompiers'!S45</f>
        <v>0</v>
      </c>
      <c r="AQ45" s="65"/>
      <c r="AR45" s="80" t="n">
        <f aca="false">$D45*AQ45</f>
        <v>0</v>
      </c>
      <c r="AS45" s="81" t="n">
        <f aca="false">'Cde Pompiers'!T45</f>
        <v>0</v>
      </c>
      <c r="AT45" s="34"/>
      <c r="AU45" s="83" t="n">
        <f aca="false">$D45*AT45</f>
        <v>0</v>
      </c>
      <c r="AV45" s="78" t="n">
        <f aca="false">'Cde Pompiers'!U45</f>
        <v>0</v>
      </c>
      <c r="AW45" s="65"/>
      <c r="AX45" s="80" t="n">
        <f aca="false">$D45*AW45</f>
        <v>0</v>
      </c>
      <c r="AY45" s="81" t="n">
        <f aca="false">'Cde Pompiers'!V45</f>
        <v>0</v>
      </c>
      <c r="AZ45" s="34"/>
      <c r="BA45" s="83" t="n">
        <f aca="false">$D45*AZ45</f>
        <v>0</v>
      </c>
      <c r="BB45" s="78" t="n">
        <f aca="false">'Cde Pompiers'!W45</f>
        <v>0</v>
      </c>
      <c r="BC45" s="65"/>
      <c r="BD45" s="80" t="n">
        <f aca="false">$D45*BC45</f>
        <v>0</v>
      </c>
      <c r="BE45" s="81" t="n">
        <f aca="false">'Cde Pompiers'!X45</f>
        <v>0</v>
      </c>
      <c r="BF45" s="34"/>
      <c r="BG45" s="83" t="n">
        <f aca="false">$D45*BF45</f>
        <v>0</v>
      </c>
      <c r="BH45" s="78" t="n">
        <f aca="false">'Cde Pompiers'!Y45</f>
        <v>0</v>
      </c>
      <c r="BI45" s="65"/>
      <c r="BJ45" s="80" t="n">
        <f aca="false">$D45*BI45</f>
        <v>0</v>
      </c>
      <c r="BK45" s="81" t="n">
        <f aca="false">'Cde Pompiers'!Z45</f>
        <v>0</v>
      </c>
      <c r="BL45" s="34"/>
      <c r="BM45" s="83" t="n">
        <f aca="false">$D45*BL45</f>
        <v>0</v>
      </c>
      <c r="BN45" s="78" t="n">
        <f aca="false">'Cde Pompiers'!AA45</f>
        <v>0</v>
      </c>
      <c r="BO45" s="65"/>
      <c r="BP45" s="84" t="n">
        <f aca="false">$D45*BO45</f>
        <v>0</v>
      </c>
      <c r="BQ45" s="81" t="n">
        <f aca="false">'Cde Pompiers'!AB45</f>
        <v>0</v>
      </c>
      <c r="BR45" s="34"/>
      <c r="BS45" s="82" t="n">
        <f aca="false">$D45*BR45</f>
        <v>0</v>
      </c>
    </row>
    <row r="46" customFormat="false" ht="16.5" hidden="false" customHeight="true" outlineLevel="0" collapsed="false">
      <c r="A46" s="29"/>
      <c r="B46" s="29" t="str">
        <f aca="false">'Cde Fournisseur'!B46</f>
        <v>04_Veau</v>
      </c>
      <c r="C46" s="64" t="str">
        <f aca="false">'Cde Fournisseur'!C46</f>
        <v>FOIE DE VEAU France env 4,5kg</v>
      </c>
      <c r="D46" s="44" t="n">
        <f aca="false">'Cde Fournisseur'!D46</f>
        <v>19.95</v>
      </c>
      <c r="E46" s="32" t="str">
        <f aca="false">'Cde Fournisseur'!E46</f>
        <v>kg</v>
      </c>
      <c r="F46" s="78" t="n">
        <f aca="false">'Cde Pompiers'!G46</f>
        <v>0</v>
      </c>
      <c r="G46" s="79"/>
      <c r="H46" s="80" t="n">
        <f aca="false">$D46*G46</f>
        <v>0</v>
      </c>
      <c r="I46" s="81" t="n">
        <f aca="false">'Cde Pompiers'!H46</f>
        <v>0</v>
      </c>
      <c r="J46" s="34"/>
      <c r="K46" s="82" t="n">
        <f aca="false">$D46*J46</f>
        <v>0</v>
      </c>
      <c r="L46" s="78" t="n">
        <f aca="false">'Cde Pompiers'!I46</f>
        <v>0</v>
      </c>
      <c r="M46" s="65"/>
      <c r="N46" s="80" t="n">
        <f aca="false">$D46*M46</f>
        <v>0</v>
      </c>
      <c r="O46" s="81" t="n">
        <f aca="false">'Cde Pompiers'!J46</f>
        <v>0</v>
      </c>
      <c r="P46" s="34"/>
      <c r="Q46" s="82" t="n">
        <f aca="false">$D46*P46</f>
        <v>0</v>
      </c>
      <c r="R46" s="78" t="n">
        <f aca="false">'Cde Pompiers'!K46</f>
        <v>0</v>
      </c>
      <c r="S46" s="65"/>
      <c r="T46" s="80" t="n">
        <f aca="false">$D46*S46</f>
        <v>0</v>
      </c>
      <c r="U46" s="81" t="n">
        <f aca="false">'Cde Pompiers'!L46</f>
        <v>0</v>
      </c>
      <c r="V46" s="34"/>
      <c r="W46" s="82" t="n">
        <f aca="false">$D46*V46</f>
        <v>0</v>
      </c>
      <c r="X46" s="78" t="n">
        <f aca="false">'Cde Pompiers'!M46</f>
        <v>0</v>
      </c>
      <c r="Y46" s="65"/>
      <c r="Z46" s="80" t="n">
        <f aca="false">$D46*Y46</f>
        <v>0</v>
      </c>
      <c r="AA46" s="81" t="n">
        <f aca="false">'Cde Pompiers'!N46</f>
        <v>0</v>
      </c>
      <c r="AB46" s="34"/>
      <c r="AC46" s="82" t="n">
        <f aca="false">$D46*AB46</f>
        <v>0</v>
      </c>
      <c r="AD46" s="78" t="n">
        <f aca="false">'Cde Pompiers'!O46</f>
        <v>0</v>
      </c>
      <c r="AE46" s="65"/>
      <c r="AF46" s="80" t="n">
        <f aca="false">$D46*AE46</f>
        <v>0</v>
      </c>
      <c r="AG46" s="81" t="n">
        <f aca="false">'Cde Pompiers'!P46</f>
        <v>0</v>
      </c>
      <c r="AH46" s="34"/>
      <c r="AI46" s="82" t="n">
        <f aca="false">$D46*AH46</f>
        <v>0</v>
      </c>
      <c r="AJ46" s="78" t="n">
        <f aca="false">'Cde Pompiers'!Q46</f>
        <v>0</v>
      </c>
      <c r="AK46" s="65"/>
      <c r="AL46" s="80" t="n">
        <f aca="false">$D46*AK46</f>
        <v>0</v>
      </c>
      <c r="AM46" s="81" t="n">
        <f aca="false">'Cde Pompiers'!R46</f>
        <v>0</v>
      </c>
      <c r="AN46" s="34"/>
      <c r="AO46" s="82" t="n">
        <f aca="false">$D46*AN46</f>
        <v>0</v>
      </c>
      <c r="AP46" s="78" t="n">
        <f aca="false">'Cde Pompiers'!S46</f>
        <v>0</v>
      </c>
      <c r="AQ46" s="65"/>
      <c r="AR46" s="80" t="n">
        <f aca="false">$D46*AQ46</f>
        <v>0</v>
      </c>
      <c r="AS46" s="81" t="n">
        <f aca="false">'Cde Pompiers'!T46</f>
        <v>0</v>
      </c>
      <c r="AT46" s="34"/>
      <c r="AU46" s="83" t="n">
        <f aca="false">$D46*AT46</f>
        <v>0</v>
      </c>
      <c r="AV46" s="78" t="n">
        <f aca="false">'Cde Pompiers'!U46</f>
        <v>0</v>
      </c>
      <c r="AW46" s="65"/>
      <c r="AX46" s="80" t="n">
        <f aca="false">$D46*AW46</f>
        <v>0</v>
      </c>
      <c r="AY46" s="81" t="n">
        <f aca="false">'Cde Pompiers'!V46</f>
        <v>0</v>
      </c>
      <c r="AZ46" s="34"/>
      <c r="BA46" s="83" t="n">
        <f aca="false">$D46*AZ46</f>
        <v>0</v>
      </c>
      <c r="BB46" s="78" t="n">
        <f aca="false">'Cde Pompiers'!W46</f>
        <v>0</v>
      </c>
      <c r="BC46" s="65"/>
      <c r="BD46" s="80" t="n">
        <f aca="false">$D46*BC46</f>
        <v>0</v>
      </c>
      <c r="BE46" s="81" t="n">
        <f aca="false">'Cde Pompiers'!X46</f>
        <v>0</v>
      </c>
      <c r="BF46" s="34"/>
      <c r="BG46" s="83" t="n">
        <f aca="false">$D46*BF46</f>
        <v>0</v>
      </c>
      <c r="BH46" s="78" t="n">
        <f aca="false">'Cde Pompiers'!Y46</f>
        <v>0</v>
      </c>
      <c r="BI46" s="65"/>
      <c r="BJ46" s="80" t="n">
        <f aca="false">$D46*BI46</f>
        <v>0</v>
      </c>
      <c r="BK46" s="81" t="n">
        <f aca="false">'Cde Pompiers'!Z46</f>
        <v>0</v>
      </c>
      <c r="BL46" s="34"/>
      <c r="BM46" s="83" t="n">
        <f aca="false">$D46*BL46</f>
        <v>0</v>
      </c>
      <c r="BN46" s="78" t="n">
        <f aca="false">'Cde Pompiers'!AA46</f>
        <v>0</v>
      </c>
      <c r="BO46" s="65"/>
      <c r="BP46" s="84" t="n">
        <f aca="false">$D46*BO46</f>
        <v>0</v>
      </c>
      <c r="BQ46" s="81" t="n">
        <f aca="false">'Cde Pompiers'!AB46</f>
        <v>0</v>
      </c>
      <c r="BR46" s="34"/>
      <c r="BS46" s="82" t="n">
        <f aca="false">$D46*BR46</f>
        <v>0</v>
      </c>
    </row>
    <row r="47" customFormat="false" ht="16.5" hidden="false" customHeight="true" outlineLevel="0" collapsed="false">
      <c r="A47" s="29"/>
      <c r="B47" s="29" t="str">
        <f aca="false">'Cde Fournisseur'!B47</f>
        <v>04_Veau</v>
      </c>
      <c r="C47" s="64" t="str">
        <f aca="false">'Cde Fournisseur'!C47</f>
        <v>NOIX DE VEAU BLANC env 5 kg</v>
      </c>
      <c r="D47" s="44" t="n">
        <f aca="false">'Cde Fournisseur'!D47</f>
        <v>12.5</v>
      </c>
      <c r="E47" s="32" t="str">
        <f aca="false">'Cde Fournisseur'!E47</f>
        <v>kg</v>
      </c>
      <c r="F47" s="78" t="n">
        <f aca="false">'Cde Pompiers'!G47</f>
        <v>0</v>
      </c>
      <c r="G47" s="79"/>
      <c r="H47" s="80" t="n">
        <f aca="false">$D47*G47</f>
        <v>0</v>
      </c>
      <c r="I47" s="81" t="n">
        <f aca="false">'Cde Pompiers'!H47</f>
        <v>0</v>
      </c>
      <c r="J47" s="34"/>
      <c r="K47" s="82" t="n">
        <f aca="false">$D47*J47</f>
        <v>0</v>
      </c>
      <c r="L47" s="78" t="n">
        <f aca="false">'Cde Pompiers'!I47</f>
        <v>0</v>
      </c>
      <c r="M47" s="65"/>
      <c r="N47" s="80" t="n">
        <f aca="false">$D47*M47</f>
        <v>0</v>
      </c>
      <c r="O47" s="81" t="n">
        <f aca="false">'Cde Pompiers'!J47</f>
        <v>0</v>
      </c>
      <c r="P47" s="34"/>
      <c r="Q47" s="82" t="n">
        <f aca="false">$D47*P47</f>
        <v>0</v>
      </c>
      <c r="R47" s="78" t="n">
        <f aca="false">'Cde Pompiers'!K47</f>
        <v>0</v>
      </c>
      <c r="S47" s="65"/>
      <c r="T47" s="80" t="n">
        <f aca="false">$D47*S47</f>
        <v>0</v>
      </c>
      <c r="U47" s="81" t="n">
        <f aca="false">'Cde Pompiers'!L47</f>
        <v>0</v>
      </c>
      <c r="V47" s="34"/>
      <c r="W47" s="82" t="n">
        <f aca="false">$D47*V47</f>
        <v>0</v>
      </c>
      <c r="X47" s="78" t="n">
        <f aca="false">'Cde Pompiers'!M47</f>
        <v>0</v>
      </c>
      <c r="Y47" s="65"/>
      <c r="Z47" s="80" t="n">
        <f aca="false">$D47*Y47</f>
        <v>0</v>
      </c>
      <c r="AA47" s="81" t="n">
        <f aca="false">'Cde Pompiers'!N47</f>
        <v>0</v>
      </c>
      <c r="AB47" s="34"/>
      <c r="AC47" s="82" t="n">
        <f aca="false">$D47*AB47</f>
        <v>0</v>
      </c>
      <c r="AD47" s="78" t="n">
        <f aca="false">'Cde Pompiers'!O47</f>
        <v>0</v>
      </c>
      <c r="AE47" s="65"/>
      <c r="AF47" s="80" t="n">
        <f aca="false">$D47*AE47</f>
        <v>0</v>
      </c>
      <c r="AG47" s="81" t="n">
        <f aca="false">'Cde Pompiers'!P47</f>
        <v>2</v>
      </c>
      <c r="AH47" s="34"/>
      <c r="AI47" s="82" t="n">
        <f aca="false">$D47*AH47</f>
        <v>0</v>
      </c>
      <c r="AJ47" s="78" t="n">
        <f aca="false">'Cde Pompiers'!Q47</f>
        <v>0</v>
      </c>
      <c r="AK47" s="65"/>
      <c r="AL47" s="80" t="n">
        <f aca="false">$D47*AK47</f>
        <v>0</v>
      </c>
      <c r="AM47" s="81" t="n">
        <f aca="false">'Cde Pompiers'!R47</f>
        <v>0</v>
      </c>
      <c r="AN47" s="34"/>
      <c r="AO47" s="82" t="n">
        <f aca="false">$D47*AN47</f>
        <v>0</v>
      </c>
      <c r="AP47" s="78" t="n">
        <f aca="false">'Cde Pompiers'!S47</f>
        <v>0</v>
      </c>
      <c r="AQ47" s="65"/>
      <c r="AR47" s="80" t="n">
        <f aca="false">$D47*AQ47</f>
        <v>0</v>
      </c>
      <c r="AS47" s="81" t="n">
        <f aca="false">'Cde Pompiers'!T47</f>
        <v>0</v>
      </c>
      <c r="AT47" s="34"/>
      <c r="AU47" s="83" t="n">
        <f aca="false">$D47*AT47</f>
        <v>0</v>
      </c>
      <c r="AV47" s="78" t="n">
        <f aca="false">'Cde Pompiers'!U47</f>
        <v>0</v>
      </c>
      <c r="AW47" s="65"/>
      <c r="AX47" s="80" t="n">
        <f aca="false">$D47*AW47</f>
        <v>0</v>
      </c>
      <c r="AY47" s="81" t="n">
        <f aca="false">'Cde Pompiers'!V47</f>
        <v>0</v>
      </c>
      <c r="AZ47" s="34"/>
      <c r="BA47" s="83" t="n">
        <f aca="false">$D47*AZ47</f>
        <v>0</v>
      </c>
      <c r="BB47" s="78" t="n">
        <f aca="false">'Cde Pompiers'!W47</f>
        <v>0</v>
      </c>
      <c r="BC47" s="65"/>
      <c r="BD47" s="80" t="n">
        <f aca="false">$D47*BC47</f>
        <v>0</v>
      </c>
      <c r="BE47" s="81" t="n">
        <f aca="false">'Cde Pompiers'!X47</f>
        <v>0</v>
      </c>
      <c r="BF47" s="34"/>
      <c r="BG47" s="83" t="n">
        <f aca="false">$D47*BF47</f>
        <v>0</v>
      </c>
      <c r="BH47" s="78" t="n">
        <f aca="false">'Cde Pompiers'!Y47</f>
        <v>0</v>
      </c>
      <c r="BI47" s="65"/>
      <c r="BJ47" s="80" t="n">
        <f aca="false">$D47*BI47</f>
        <v>0</v>
      </c>
      <c r="BK47" s="81" t="n">
        <f aca="false">'Cde Pompiers'!Z47</f>
        <v>0</v>
      </c>
      <c r="BL47" s="34"/>
      <c r="BM47" s="83" t="n">
        <f aca="false">$D47*BL47</f>
        <v>0</v>
      </c>
      <c r="BN47" s="78" t="n">
        <f aca="false">'Cde Pompiers'!AA47</f>
        <v>0</v>
      </c>
      <c r="BO47" s="65"/>
      <c r="BP47" s="84" t="n">
        <f aca="false">$D47*BO47</f>
        <v>0</v>
      </c>
      <c r="BQ47" s="81" t="n">
        <f aca="false">'Cde Pompiers'!AB47</f>
        <v>0</v>
      </c>
      <c r="BR47" s="34"/>
      <c r="BS47" s="82" t="n">
        <f aca="false">$D47*BR47</f>
        <v>0</v>
      </c>
    </row>
    <row r="48" customFormat="false" ht="16.5" hidden="false" customHeight="true" outlineLevel="0" collapsed="false">
      <c r="A48" s="29"/>
      <c r="B48" s="29" t="str">
        <f aca="false">'Cde Fournisseur'!B48</f>
        <v>04_Veau</v>
      </c>
      <c r="C48" s="64" t="str">
        <f aca="false">'Cde Fournisseur'!C48</f>
        <v>ONGLET VEAU env 2kg</v>
      </c>
      <c r="D48" s="44" t="n">
        <f aca="false">'Cde Fournisseur'!D48</f>
        <v>8.3</v>
      </c>
      <c r="E48" s="32" t="str">
        <f aca="false">'Cde Fournisseur'!E48</f>
        <v>kg</v>
      </c>
      <c r="F48" s="78" t="n">
        <f aca="false">'Cde Pompiers'!G48</f>
        <v>0</v>
      </c>
      <c r="G48" s="79"/>
      <c r="H48" s="80" t="n">
        <f aca="false">$D48*G48</f>
        <v>0</v>
      </c>
      <c r="I48" s="81" t="n">
        <f aca="false">'Cde Pompiers'!H48</f>
        <v>0</v>
      </c>
      <c r="J48" s="34"/>
      <c r="K48" s="82" t="n">
        <f aca="false">$D48*J48</f>
        <v>0</v>
      </c>
      <c r="L48" s="78" t="n">
        <f aca="false">'Cde Pompiers'!I48</f>
        <v>0</v>
      </c>
      <c r="M48" s="65"/>
      <c r="N48" s="80" t="n">
        <f aca="false">$D48*M48</f>
        <v>0</v>
      </c>
      <c r="O48" s="81" t="n">
        <f aca="false">'Cde Pompiers'!J48</f>
        <v>0</v>
      </c>
      <c r="P48" s="34"/>
      <c r="Q48" s="82" t="n">
        <f aca="false">$D48*P48</f>
        <v>0</v>
      </c>
      <c r="R48" s="78" t="n">
        <f aca="false">'Cde Pompiers'!K48</f>
        <v>0</v>
      </c>
      <c r="S48" s="65"/>
      <c r="T48" s="80" t="n">
        <f aca="false">$D48*S48</f>
        <v>0</v>
      </c>
      <c r="U48" s="81" t="n">
        <f aca="false">'Cde Pompiers'!L48</f>
        <v>0</v>
      </c>
      <c r="V48" s="34"/>
      <c r="W48" s="82" t="n">
        <f aca="false">$D48*V48</f>
        <v>0</v>
      </c>
      <c r="X48" s="78" t="n">
        <f aca="false">'Cde Pompiers'!M48</f>
        <v>0</v>
      </c>
      <c r="Y48" s="65"/>
      <c r="Z48" s="80" t="n">
        <f aca="false">$D48*Y48</f>
        <v>0</v>
      </c>
      <c r="AA48" s="81" t="n">
        <f aca="false">'Cde Pompiers'!N48</f>
        <v>0</v>
      </c>
      <c r="AB48" s="34"/>
      <c r="AC48" s="82" t="n">
        <f aca="false">$D48*AB48</f>
        <v>0</v>
      </c>
      <c r="AD48" s="78" t="n">
        <f aca="false">'Cde Pompiers'!O48</f>
        <v>0</v>
      </c>
      <c r="AE48" s="65"/>
      <c r="AF48" s="80" t="n">
        <f aca="false">$D48*AE48</f>
        <v>0</v>
      </c>
      <c r="AG48" s="81" t="n">
        <f aca="false">'Cde Pompiers'!P48</f>
        <v>0</v>
      </c>
      <c r="AH48" s="34"/>
      <c r="AI48" s="82" t="n">
        <f aca="false">$D48*AH48</f>
        <v>0</v>
      </c>
      <c r="AJ48" s="78" t="n">
        <f aca="false">'Cde Pompiers'!Q48</f>
        <v>0</v>
      </c>
      <c r="AK48" s="65"/>
      <c r="AL48" s="80" t="n">
        <f aca="false">$D48*AK48</f>
        <v>0</v>
      </c>
      <c r="AM48" s="81" t="n">
        <f aca="false">'Cde Pompiers'!R48</f>
        <v>0</v>
      </c>
      <c r="AN48" s="34"/>
      <c r="AO48" s="82" t="n">
        <f aca="false">$D48*AN48</f>
        <v>0</v>
      </c>
      <c r="AP48" s="78" t="n">
        <f aca="false">'Cde Pompiers'!S48</f>
        <v>0</v>
      </c>
      <c r="AQ48" s="65"/>
      <c r="AR48" s="80" t="n">
        <f aca="false">$D48*AQ48</f>
        <v>0</v>
      </c>
      <c r="AS48" s="81" t="n">
        <f aca="false">'Cde Pompiers'!T48</f>
        <v>0</v>
      </c>
      <c r="AT48" s="34"/>
      <c r="AU48" s="83" t="n">
        <f aca="false">$D48*AT48</f>
        <v>0</v>
      </c>
      <c r="AV48" s="78" t="n">
        <f aca="false">'Cde Pompiers'!U48</f>
        <v>0</v>
      </c>
      <c r="AW48" s="65"/>
      <c r="AX48" s="80" t="n">
        <f aca="false">$D48*AW48</f>
        <v>0</v>
      </c>
      <c r="AY48" s="81" t="n">
        <f aca="false">'Cde Pompiers'!V48</f>
        <v>0</v>
      </c>
      <c r="AZ48" s="34"/>
      <c r="BA48" s="83" t="n">
        <f aca="false">$D48*AZ48</f>
        <v>0</v>
      </c>
      <c r="BB48" s="78" t="n">
        <f aca="false">'Cde Pompiers'!W48</f>
        <v>0</v>
      </c>
      <c r="BC48" s="65"/>
      <c r="BD48" s="80" t="n">
        <f aca="false">$D48*BC48</f>
        <v>0</v>
      </c>
      <c r="BE48" s="81" t="n">
        <f aca="false">'Cde Pompiers'!X48</f>
        <v>0</v>
      </c>
      <c r="BF48" s="34"/>
      <c r="BG48" s="83" t="n">
        <f aca="false">$D48*BF48</f>
        <v>0</v>
      </c>
      <c r="BH48" s="78" t="n">
        <f aca="false">'Cde Pompiers'!Y48</f>
        <v>0</v>
      </c>
      <c r="BI48" s="65"/>
      <c r="BJ48" s="80" t="n">
        <f aca="false">$D48*BI48</f>
        <v>0</v>
      </c>
      <c r="BK48" s="81" t="n">
        <f aca="false">'Cde Pompiers'!Z48</f>
        <v>0</v>
      </c>
      <c r="BL48" s="34"/>
      <c r="BM48" s="83" t="n">
        <f aca="false">$D48*BL48</f>
        <v>0</v>
      </c>
      <c r="BN48" s="78" t="n">
        <f aca="false">'Cde Pompiers'!AA48</f>
        <v>0</v>
      </c>
      <c r="BO48" s="65"/>
      <c r="BP48" s="84" t="n">
        <f aca="false">$D48*BO48</f>
        <v>0</v>
      </c>
      <c r="BQ48" s="81" t="n">
        <f aca="false">'Cde Pompiers'!AB48</f>
        <v>0</v>
      </c>
      <c r="BR48" s="34"/>
      <c r="BS48" s="82" t="n">
        <f aca="false">$D48*BR48</f>
        <v>0</v>
      </c>
    </row>
    <row r="49" customFormat="false" ht="16.5" hidden="false" customHeight="true" outlineLevel="0" collapsed="false">
      <c r="A49" s="29"/>
      <c r="B49" s="29" t="str">
        <f aca="false">'Cde Fournisseur'!B49</f>
        <v>04_Veau</v>
      </c>
      <c r="C49" s="64" t="str">
        <f aca="false">'Cde Fournisseur'!C49</f>
        <v>OSSO-BUCCO DE VEAU 250gr x 10</v>
      </c>
      <c r="D49" s="44" t="n">
        <f aca="false">'Cde Fournisseur'!D49</f>
        <v>8.25</v>
      </c>
      <c r="E49" s="32" t="str">
        <f aca="false">'Cde Fournisseur'!E49</f>
        <v>kg</v>
      </c>
      <c r="F49" s="78" t="n">
        <f aca="false">'Cde Pompiers'!G49</f>
        <v>0</v>
      </c>
      <c r="G49" s="79"/>
      <c r="H49" s="80" t="n">
        <f aca="false">$D49*G49</f>
        <v>0</v>
      </c>
      <c r="I49" s="81" t="n">
        <f aca="false">'Cde Pompiers'!H49</f>
        <v>0</v>
      </c>
      <c r="J49" s="34"/>
      <c r="K49" s="82" t="n">
        <f aca="false">$D49*J49</f>
        <v>0</v>
      </c>
      <c r="L49" s="78" t="n">
        <f aca="false">'Cde Pompiers'!I49</f>
        <v>0</v>
      </c>
      <c r="M49" s="65"/>
      <c r="N49" s="80" t="n">
        <f aca="false">$D49*M49</f>
        <v>0</v>
      </c>
      <c r="O49" s="81" t="n">
        <f aca="false">'Cde Pompiers'!J49</f>
        <v>0</v>
      </c>
      <c r="P49" s="34"/>
      <c r="Q49" s="82" t="n">
        <f aca="false">$D49*P49</f>
        <v>0</v>
      </c>
      <c r="R49" s="78" t="n">
        <f aca="false">'Cde Pompiers'!K49</f>
        <v>0</v>
      </c>
      <c r="S49" s="65"/>
      <c r="T49" s="80" t="n">
        <f aca="false">$D49*S49</f>
        <v>0</v>
      </c>
      <c r="U49" s="81" t="n">
        <f aca="false">'Cde Pompiers'!L49</f>
        <v>0</v>
      </c>
      <c r="V49" s="34"/>
      <c r="W49" s="82" t="n">
        <f aca="false">$D49*V49</f>
        <v>0</v>
      </c>
      <c r="X49" s="78" t="n">
        <f aca="false">'Cde Pompiers'!M49</f>
        <v>0</v>
      </c>
      <c r="Y49" s="65"/>
      <c r="Z49" s="80" t="n">
        <f aca="false">$D49*Y49</f>
        <v>0</v>
      </c>
      <c r="AA49" s="81" t="n">
        <f aca="false">'Cde Pompiers'!N49</f>
        <v>0</v>
      </c>
      <c r="AB49" s="34"/>
      <c r="AC49" s="82" t="n">
        <f aca="false">$D49*AB49</f>
        <v>0</v>
      </c>
      <c r="AD49" s="78" t="n">
        <f aca="false">'Cde Pompiers'!O49</f>
        <v>0</v>
      </c>
      <c r="AE49" s="65"/>
      <c r="AF49" s="80" t="n">
        <f aca="false">$D49*AE49</f>
        <v>0</v>
      </c>
      <c r="AG49" s="81" t="n">
        <f aca="false">'Cde Pompiers'!P49</f>
        <v>0</v>
      </c>
      <c r="AH49" s="34"/>
      <c r="AI49" s="82" t="n">
        <f aca="false">$D49*AH49</f>
        <v>0</v>
      </c>
      <c r="AJ49" s="78" t="n">
        <f aca="false">'Cde Pompiers'!Q49</f>
        <v>0</v>
      </c>
      <c r="AK49" s="65"/>
      <c r="AL49" s="80" t="n">
        <f aca="false">$D49*AK49</f>
        <v>0</v>
      </c>
      <c r="AM49" s="81" t="n">
        <f aca="false">'Cde Pompiers'!R49</f>
        <v>0</v>
      </c>
      <c r="AN49" s="34"/>
      <c r="AO49" s="82" t="n">
        <f aca="false">$D49*AN49</f>
        <v>0</v>
      </c>
      <c r="AP49" s="78" t="n">
        <f aca="false">'Cde Pompiers'!S49</f>
        <v>0</v>
      </c>
      <c r="AQ49" s="65"/>
      <c r="AR49" s="80" t="n">
        <f aca="false">$D49*AQ49</f>
        <v>0</v>
      </c>
      <c r="AS49" s="81" t="n">
        <f aca="false">'Cde Pompiers'!T49</f>
        <v>0</v>
      </c>
      <c r="AT49" s="34"/>
      <c r="AU49" s="83" t="n">
        <f aca="false">$D49*AT49</f>
        <v>0</v>
      </c>
      <c r="AV49" s="78" t="n">
        <f aca="false">'Cde Pompiers'!U49</f>
        <v>0</v>
      </c>
      <c r="AW49" s="65"/>
      <c r="AX49" s="80" t="n">
        <f aca="false">$D49*AW49</f>
        <v>0</v>
      </c>
      <c r="AY49" s="81" t="n">
        <f aca="false">'Cde Pompiers'!V49</f>
        <v>0</v>
      </c>
      <c r="AZ49" s="34"/>
      <c r="BA49" s="83" t="n">
        <f aca="false">$D49*AZ49</f>
        <v>0</v>
      </c>
      <c r="BB49" s="78" t="n">
        <f aca="false">'Cde Pompiers'!W49</f>
        <v>0</v>
      </c>
      <c r="BC49" s="65"/>
      <c r="BD49" s="80" t="n">
        <f aca="false">$D49*BC49</f>
        <v>0</v>
      </c>
      <c r="BE49" s="81" t="n">
        <f aca="false">'Cde Pompiers'!X49</f>
        <v>0</v>
      </c>
      <c r="BF49" s="34"/>
      <c r="BG49" s="83" t="n">
        <f aca="false">$D49*BF49</f>
        <v>0</v>
      </c>
      <c r="BH49" s="78" t="n">
        <f aca="false">'Cde Pompiers'!Y49</f>
        <v>0</v>
      </c>
      <c r="BI49" s="65"/>
      <c r="BJ49" s="80" t="n">
        <f aca="false">$D49*BI49</f>
        <v>0</v>
      </c>
      <c r="BK49" s="81" t="n">
        <f aca="false">'Cde Pompiers'!Z49</f>
        <v>0</v>
      </c>
      <c r="BL49" s="34"/>
      <c r="BM49" s="83" t="n">
        <f aca="false">$D49*BL49</f>
        <v>0</v>
      </c>
      <c r="BN49" s="78" t="n">
        <f aca="false">'Cde Pompiers'!AA49</f>
        <v>0</v>
      </c>
      <c r="BO49" s="65"/>
      <c r="BP49" s="84" t="n">
        <f aca="false">$D49*BO49</f>
        <v>0</v>
      </c>
      <c r="BQ49" s="81" t="n">
        <f aca="false">'Cde Pompiers'!AB49</f>
        <v>0</v>
      </c>
      <c r="BR49" s="34"/>
      <c r="BS49" s="82" t="n">
        <f aca="false">$D49*BR49</f>
        <v>0</v>
      </c>
    </row>
    <row r="50" customFormat="false" ht="16.5" hidden="false" customHeight="true" outlineLevel="0" collapsed="false">
      <c r="A50" s="29"/>
      <c r="B50" s="29" t="str">
        <f aca="false">'Cde Fournisseur'!B50</f>
        <v>04_Veau</v>
      </c>
      <c r="C50" s="64" t="str">
        <f aca="false">'Cde Fournisseur'!C50</f>
        <v>RIS DE VEAU 5 x 1kg</v>
      </c>
      <c r="D50" s="44" t="n">
        <f aca="false">'Cde Fournisseur'!D50</f>
        <v>24.5</v>
      </c>
      <c r="E50" s="32" t="str">
        <f aca="false">'Cde Fournisseur'!E50</f>
        <v>kg</v>
      </c>
      <c r="F50" s="78" t="n">
        <f aca="false">'Cde Pompiers'!G50</f>
        <v>0</v>
      </c>
      <c r="G50" s="79"/>
      <c r="H50" s="80" t="n">
        <f aca="false">$D50*G50</f>
        <v>0</v>
      </c>
      <c r="I50" s="81" t="n">
        <f aca="false">'Cde Pompiers'!H50</f>
        <v>0</v>
      </c>
      <c r="J50" s="34"/>
      <c r="K50" s="82" t="n">
        <f aca="false">$D50*J50</f>
        <v>0</v>
      </c>
      <c r="L50" s="78" t="n">
        <f aca="false">'Cde Pompiers'!I50</f>
        <v>0</v>
      </c>
      <c r="M50" s="65"/>
      <c r="N50" s="80" t="n">
        <f aca="false">$D50*M50</f>
        <v>0</v>
      </c>
      <c r="O50" s="81" t="n">
        <f aca="false">'Cde Pompiers'!J50</f>
        <v>0</v>
      </c>
      <c r="P50" s="34"/>
      <c r="Q50" s="82" t="n">
        <f aca="false">$D50*P50</f>
        <v>0</v>
      </c>
      <c r="R50" s="78" t="n">
        <f aca="false">'Cde Pompiers'!K50</f>
        <v>0</v>
      </c>
      <c r="S50" s="65"/>
      <c r="T50" s="80" t="n">
        <f aca="false">$D50*S50</f>
        <v>0</v>
      </c>
      <c r="U50" s="81" t="n">
        <f aca="false">'Cde Pompiers'!L50</f>
        <v>0</v>
      </c>
      <c r="V50" s="34"/>
      <c r="W50" s="82" t="n">
        <f aca="false">$D50*V50</f>
        <v>0</v>
      </c>
      <c r="X50" s="78" t="n">
        <f aca="false">'Cde Pompiers'!M50</f>
        <v>0</v>
      </c>
      <c r="Y50" s="65"/>
      <c r="Z50" s="80" t="n">
        <f aca="false">$D50*Y50</f>
        <v>0</v>
      </c>
      <c r="AA50" s="81" t="n">
        <f aca="false">'Cde Pompiers'!N50</f>
        <v>0</v>
      </c>
      <c r="AB50" s="34"/>
      <c r="AC50" s="82" t="n">
        <f aca="false">$D50*AB50</f>
        <v>0</v>
      </c>
      <c r="AD50" s="78" t="n">
        <f aca="false">'Cde Pompiers'!O50</f>
        <v>0</v>
      </c>
      <c r="AE50" s="65"/>
      <c r="AF50" s="80" t="n">
        <f aca="false">$D50*AE50</f>
        <v>0</v>
      </c>
      <c r="AG50" s="81" t="n">
        <f aca="false">'Cde Pompiers'!P50</f>
        <v>0</v>
      </c>
      <c r="AH50" s="34"/>
      <c r="AI50" s="82" t="n">
        <f aca="false">$D50*AH50</f>
        <v>0</v>
      </c>
      <c r="AJ50" s="78" t="n">
        <f aca="false">'Cde Pompiers'!Q50</f>
        <v>0</v>
      </c>
      <c r="AK50" s="65"/>
      <c r="AL50" s="80" t="n">
        <f aca="false">$D50*AK50</f>
        <v>0</v>
      </c>
      <c r="AM50" s="81" t="n">
        <f aca="false">'Cde Pompiers'!R50</f>
        <v>0</v>
      </c>
      <c r="AN50" s="34"/>
      <c r="AO50" s="82" t="n">
        <f aca="false">$D50*AN50</f>
        <v>0</v>
      </c>
      <c r="AP50" s="78" t="n">
        <f aca="false">'Cde Pompiers'!S50</f>
        <v>0</v>
      </c>
      <c r="AQ50" s="65"/>
      <c r="AR50" s="80" t="n">
        <f aca="false">$D50*AQ50</f>
        <v>0</v>
      </c>
      <c r="AS50" s="81" t="n">
        <f aca="false">'Cde Pompiers'!T50</f>
        <v>0</v>
      </c>
      <c r="AT50" s="34"/>
      <c r="AU50" s="83" t="n">
        <f aca="false">$D50*AT50</f>
        <v>0</v>
      </c>
      <c r="AV50" s="78" t="n">
        <f aca="false">'Cde Pompiers'!U50</f>
        <v>0</v>
      </c>
      <c r="AW50" s="65"/>
      <c r="AX50" s="80" t="n">
        <f aca="false">$D50*AW50</f>
        <v>0</v>
      </c>
      <c r="AY50" s="81" t="n">
        <f aca="false">'Cde Pompiers'!V50</f>
        <v>0</v>
      </c>
      <c r="AZ50" s="34"/>
      <c r="BA50" s="83" t="n">
        <f aca="false">$D50*AZ50</f>
        <v>0</v>
      </c>
      <c r="BB50" s="78" t="n">
        <f aca="false">'Cde Pompiers'!W50</f>
        <v>0</v>
      </c>
      <c r="BC50" s="65"/>
      <c r="BD50" s="80" t="n">
        <f aca="false">$D50*BC50</f>
        <v>0</v>
      </c>
      <c r="BE50" s="81" t="n">
        <f aca="false">'Cde Pompiers'!X50</f>
        <v>0</v>
      </c>
      <c r="BF50" s="34"/>
      <c r="BG50" s="83" t="n">
        <f aca="false">$D50*BF50</f>
        <v>0</v>
      </c>
      <c r="BH50" s="78" t="n">
        <f aca="false">'Cde Pompiers'!Y50</f>
        <v>0</v>
      </c>
      <c r="BI50" s="65"/>
      <c r="BJ50" s="80" t="n">
        <f aca="false">$D50*BI50</f>
        <v>0</v>
      </c>
      <c r="BK50" s="81" t="n">
        <f aca="false">'Cde Pompiers'!Z50</f>
        <v>0</v>
      </c>
      <c r="BL50" s="34"/>
      <c r="BM50" s="83" t="n">
        <f aca="false">$D50*BL50</f>
        <v>0</v>
      </c>
      <c r="BN50" s="78" t="n">
        <f aca="false">'Cde Pompiers'!AA50</f>
        <v>0</v>
      </c>
      <c r="BO50" s="65"/>
      <c r="BP50" s="84" t="n">
        <f aca="false">$D50*BO50</f>
        <v>0</v>
      </c>
      <c r="BQ50" s="81" t="n">
        <f aca="false">'Cde Pompiers'!AB50</f>
        <v>0</v>
      </c>
      <c r="BR50" s="34"/>
      <c r="BS50" s="82" t="n">
        <f aca="false">$D50*BR50</f>
        <v>0</v>
      </c>
    </row>
    <row r="51" customFormat="false" ht="16.5" hidden="false" customHeight="true" outlineLevel="0" collapsed="false">
      <c r="A51" s="29"/>
      <c r="B51" s="29" t="str">
        <f aca="false">'Cde Fournisseur'!B51</f>
        <v>04_Veau</v>
      </c>
      <c r="C51" s="64" t="str">
        <f aca="false">'Cde Fournisseur'!C51</f>
        <v>ROGNON VEAU S/V pièce</v>
      </c>
      <c r="D51" s="44" t="n">
        <f aca="false">'Cde Fournisseur'!D51</f>
        <v>3.4</v>
      </c>
      <c r="E51" s="32" t="str">
        <f aca="false">'Cde Fournisseur'!E51</f>
        <v>p</v>
      </c>
      <c r="F51" s="78" t="n">
        <f aca="false">'Cde Pompiers'!G51</f>
        <v>0</v>
      </c>
      <c r="G51" s="79"/>
      <c r="H51" s="80" t="n">
        <f aca="false">$D51*G51</f>
        <v>0</v>
      </c>
      <c r="I51" s="81" t="n">
        <f aca="false">'Cde Pompiers'!H51</f>
        <v>0</v>
      </c>
      <c r="J51" s="34"/>
      <c r="K51" s="82" t="n">
        <f aca="false">$D51*J51</f>
        <v>0</v>
      </c>
      <c r="L51" s="78" t="n">
        <f aca="false">'Cde Pompiers'!I51</f>
        <v>0</v>
      </c>
      <c r="M51" s="65"/>
      <c r="N51" s="80" t="n">
        <f aca="false">$D51*M51</f>
        <v>0</v>
      </c>
      <c r="O51" s="81" t="n">
        <f aca="false">'Cde Pompiers'!J51</f>
        <v>0</v>
      </c>
      <c r="P51" s="34"/>
      <c r="Q51" s="82" t="n">
        <f aca="false">$D51*P51</f>
        <v>0</v>
      </c>
      <c r="R51" s="78" t="n">
        <f aca="false">'Cde Pompiers'!K51</f>
        <v>0</v>
      </c>
      <c r="S51" s="65"/>
      <c r="T51" s="80" t="n">
        <f aca="false">$D51*S51</f>
        <v>0</v>
      </c>
      <c r="U51" s="81" t="n">
        <f aca="false">'Cde Pompiers'!L51</f>
        <v>0</v>
      </c>
      <c r="V51" s="34"/>
      <c r="W51" s="82" t="n">
        <f aca="false">$D51*V51</f>
        <v>0</v>
      </c>
      <c r="X51" s="78" t="n">
        <f aca="false">'Cde Pompiers'!M51</f>
        <v>0</v>
      </c>
      <c r="Y51" s="65"/>
      <c r="Z51" s="80" t="n">
        <f aca="false">$D51*Y51</f>
        <v>0</v>
      </c>
      <c r="AA51" s="81" t="n">
        <f aca="false">'Cde Pompiers'!N51</f>
        <v>0</v>
      </c>
      <c r="AB51" s="34"/>
      <c r="AC51" s="82" t="n">
        <f aca="false">$D51*AB51</f>
        <v>0</v>
      </c>
      <c r="AD51" s="78" t="n">
        <f aca="false">'Cde Pompiers'!O51</f>
        <v>0</v>
      </c>
      <c r="AE51" s="65"/>
      <c r="AF51" s="80" t="n">
        <f aca="false">$D51*AE51</f>
        <v>0</v>
      </c>
      <c r="AG51" s="81" t="n">
        <f aca="false">'Cde Pompiers'!P51</f>
        <v>0</v>
      </c>
      <c r="AH51" s="34"/>
      <c r="AI51" s="82" t="n">
        <f aca="false">$D51*AH51</f>
        <v>0</v>
      </c>
      <c r="AJ51" s="78" t="n">
        <f aca="false">'Cde Pompiers'!Q51</f>
        <v>0</v>
      </c>
      <c r="AK51" s="65"/>
      <c r="AL51" s="80" t="n">
        <f aca="false">$D51*AK51</f>
        <v>0</v>
      </c>
      <c r="AM51" s="81" t="n">
        <f aca="false">'Cde Pompiers'!R51</f>
        <v>0</v>
      </c>
      <c r="AN51" s="34"/>
      <c r="AO51" s="82" t="n">
        <f aca="false">$D51*AN51</f>
        <v>0</v>
      </c>
      <c r="AP51" s="78" t="n">
        <f aca="false">'Cde Pompiers'!S51</f>
        <v>0</v>
      </c>
      <c r="AQ51" s="65"/>
      <c r="AR51" s="80" t="n">
        <f aca="false">$D51*AQ51</f>
        <v>0</v>
      </c>
      <c r="AS51" s="81" t="n">
        <f aca="false">'Cde Pompiers'!T51</f>
        <v>0</v>
      </c>
      <c r="AT51" s="34"/>
      <c r="AU51" s="83" t="n">
        <f aca="false">$D51*AT51</f>
        <v>0</v>
      </c>
      <c r="AV51" s="78" t="n">
        <f aca="false">'Cde Pompiers'!U51</f>
        <v>0</v>
      </c>
      <c r="AW51" s="65"/>
      <c r="AX51" s="80" t="n">
        <f aca="false">$D51*AW51</f>
        <v>0</v>
      </c>
      <c r="AY51" s="81" t="n">
        <f aca="false">'Cde Pompiers'!V51</f>
        <v>0</v>
      </c>
      <c r="AZ51" s="34"/>
      <c r="BA51" s="83" t="n">
        <f aca="false">$D51*AZ51</f>
        <v>0</v>
      </c>
      <c r="BB51" s="78" t="n">
        <f aca="false">'Cde Pompiers'!W51</f>
        <v>0</v>
      </c>
      <c r="BC51" s="65"/>
      <c r="BD51" s="80" t="n">
        <f aca="false">$D51*BC51</f>
        <v>0</v>
      </c>
      <c r="BE51" s="81" t="n">
        <f aca="false">'Cde Pompiers'!X51</f>
        <v>0</v>
      </c>
      <c r="BF51" s="34"/>
      <c r="BG51" s="83" t="n">
        <f aca="false">$D51*BF51</f>
        <v>0</v>
      </c>
      <c r="BH51" s="78" t="n">
        <f aca="false">'Cde Pompiers'!Y51</f>
        <v>0</v>
      </c>
      <c r="BI51" s="65"/>
      <c r="BJ51" s="80" t="n">
        <f aca="false">$D51*BI51</f>
        <v>0</v>
      </c>
      <c r="BK51" s="81" t="n">
        <f aca="false">'Cde Pompiers'!Z51</f>
        <v>0</v>
      </c>
      <c r="BL51" s="34"/>
      <c r="BM51" s="83" t="n">
        <f aca="false">$D51*BL51</f>
        <v>0</v>
      </c>
      <c r="BN51" s="78" t="n">
        <f aca="false">'Cde Pompiers'!AA51</f>
        <v>0</v>
      </c>
      <c r="BO51" s="65"/>
      <c r="BP51" s="84" t="n">
        <f aca="false">$D51*BO51</f>
        <v>0</v>
      </c>
      <c r="BQ51" s="81" t="n">
        <f aca="false">'Cde Pompiers'!AB51</f>
        <v>0</v>
      </c>
      <c r="BR51" s="34"/>
      <c r="BS51" s="82" t="n">
        <f aca="false">$D51*BR51</f>
        <v>0</v>
      </c>
    </row>
    <row r="52" customFormat="false" ht="16.5" hidden="false" customHeight="true" outlineLevel="0" collapsed="false">
      <c r="A52" s="29"/>
      <c r="B52" s="29" t="str">
        <f aca="false">'Cde Fournisseur'!B52</f>
        <v>04_Veau</v>
      </c>
      <c r="C52" s="64" t="str">
        <f aca="false">'Cde Fournisseur'!C52</f>
        <v>ROTI DE VEAU +/- 2kg x 2</v>
      </c>
      <c r="D52" s="44" t="n">
        <f aca="false">'Cde Fournisseur'!D52</f>
        <v>10.95</v>
      </c>
      <c r="E52" s="32" t="str">
        <f aca="false">'Cde Fournisseur'!E52</f>
        <v>kg</v>
      </c>
      <c r="F52" s="78" t="n">
        <f aca="false">'Cde Pompiers'!G52</f>
        <v>0</v>
      </c>
      <c r="G52" s="79"/>
      <c r="H52" s="80" t="n">
        <f aca="false">$D52*G52</f>
        <v>0</v>
      </c>
      <c r="I52" s="81" t="n">
        <f aca="false">'Cde Pompiers'!H52</f>
        <v>0</v>
      </c>
      <c r="J52" s="34"/>
      <c r="K52" s="82" t="n">
        <f aca="false">$D52*J52</f>
        <v>0</v>
      </c>
      <c r="L52" s="78" t="n">
        <f aca="false">'Cde Pompiers'!I52</f>
        <v>0</v>
      </c>
      <c r="M52" s="65"/>
      <c r="N52" s="80" t="n">
        <f aca="false">$D52*M52</f>
        <v>0</v>
      </c>
      <c r="O52" s="81" t="n">
        <f aca="false">'Cde Pompiers'!J52</f>
        <v>0</v>
      </c>
      <c r="P52" s="34"/>
      <c r="Q52" s="82" t="n">
        <f aca="false">$D52*P52</f>
        <v>0</v>
      </c>
      <c r="R52" s="78" t="n">
        <f aca="false">'Cde Pompiers'!K52</f>
        <v>0</v>
      </c>
      <c r="S52" s="65"/>
      <c r="T52" s="80" t="n">
        <f aca="false">$D52*S52</f>
        <v>0</v>
      </c>
      <c r="U52" s="81" t="n">
        <f aca="false">'Cde Pompiers'!L52</f>
        <v>0</v>
      </c>
      <c r="V52" s="34"/>
      <c r="W52" s="82" t="n">
        <f aca="false">$D52*V52</f>
        <v>0</v>
      </c>
      <c r="X52" s="78" t="n">
        <f aca="false">'Cde Pompiers'!M52</f>
        <v>0</v>
      </c>
      <c r="Y52" s="65"/>
      <c r="Z52" s="80" t="n">
        <f aca="false">$D52*Y52</f>
        <v>0</v>
      </c>
      <c r="AA52" s="81" t="n">
        <f aca="false">'Cde Pompiers'!N52</f>
        <v>0</v>
      </c>
      <c r="AB52" s="34"/>
      <c r="AC52" s="82" t="n">
        <f aca="false">$D52*AB52</f>
        <v>0</v>
      </c>
      <c r="AD52" s="78" t="n">
        <f aca="false">'Cde Pompiers'!O52</f>
        <v>0</v>
      </c>
      <c r="AE52" s="65"/>
      <c r="AF52" s="80" t="n">
        <f aca="false">$D52*AE52</f>
        <v>0</v>
      </c>
      <c r="AG52" s="81" t="n">
        <f aca="false">'Cde Pompiers'!P52</f>
        <v>0</v>
      </c>
      <c r="AH52" s="34"/>
      <c r="AI52" s="82" t="n">
        <f aca="false">$D52*AH52</f>
        <v>0</v>
      </c>
      <c r="AJ52" s="78" t="n">
        <f aca="false">'Cde Pompiers'!Q52</f>
        <v>0</v>
      </c>
      <c r="AK52" s="65"/>
      <c r="AL52" s="80" t="n">
        <f aca="false">$D52*AK52</f>
        <v>0</v>
      </c>
      <c r="AM52" s="81" t="n">
        <f aca="false">'Cde Pompiers'!R52</f>
        <v>0</v>
      </c>
      <c r="AN52" s="34"/>
      <c r="AO52" s="82" t="n">
        <f aca="false">$D52*AN52</f>
        <v>0</v>
      </c>
      <c r="AP52" s="78" t="n">
        <f aca="false">'Cde Pompiers'!S52</f>
        <v>0</v>
      </c>
      <c r="AQ52" s="65"/>
      <c r="AR52" s="80" t="n">
        <f aca="false">$D52*AQ52</f>
        <v>0</v>
      </c>
      <c r="AS52" s="81" t="n">
        <f aca="false">'Cde Pompiers'!T52</f>
        <v>0</v>
      </c>
      <c r="AT52" s="34"/>
      <c r="AU52" s="83" t="n">
        <f aca="false">$D52*AT52</f>
        <v>0</v>
      </c>
      <c r="AV52" s="78" t="n">
        <f aca="false">'Cde Pompiers'!U52</f>
        <v>0</v>
      </c>
      <c r="AW52" s="65"/>
      <c r="AX52" s="80" t="n">
        <f aca="false">$D52*AW52</f>
        <v>0</v>
      </c>
      <c r="AY52" s="81" t="n">
        <f aca="false">'Cde Pompiers'!V52</f>
        <v>0</v>
      </c>
      <c r="AZ52" s="34"/>
      <c r="BA52" s="83" t="n">
        <f aca="false">$D52*AZ52</f>
        <v>0</v>
      </c>
      <c r="BB52" s="78" t="n">
        <f aca="false">'Cde Pompiers'!W52</f>
        <v>0</v>
      </c>
      <c r="BC52" s="65"/>
      <c r="BD52" s="80" t="n">
        <f aca="false">$D52*BC52</f>
        <v>0</v>
      </c>
      <c r="BE52" s="81" t="n">
        <f aca="false">'Cde Pompiers'!X52</f>
        <v>0</v>
      </c>
      <c r="BF52" s="34"/>
      <c r="BG52" s="83" t="n">
        <f aca="false">$D52*BF52</f>
        <v>0</v>
      </c>
      <c r="BH52" s="78" t="n">
        <f aca="false">'Cde Pompiers'!Y52</f>
        <v>0</v>
      </c>
      <c r="BI52" s="65"/>
      <c r="BJ52" s="80" t="n">
        <f aca="false">$D52*BI52</f>
        <v>0</v>
      </c>
      <c r="BK52" s="81" t="n">
        <f aca="false">'Cde Pompiers'!Z52</f>
        <v>0</v>
      </c>
      <c r="BL52" s="34"/>
      <c r="BM52" s="83" t="n">
        <f aca="false">$D52*BL52</f>
        <v>0</v>
      </c>
      <c r="BN52" s="78" t="n">
        <f aca="false">'Cde Pompiers'!AA52</f>
        <v>0</v>
      </c>
      <c r="BO52" s="65"/>
      <c r="BP52" s="84" t="n">
        <f aca="false">$D52*BO52</f>
        <v>0</v>
      </c>
      <c r="BQ52" s="81" t="n">
        <f aca="false">'Cde Pompiers'!AB52</f>
        <v>0</v>
      </c>
      <c r="BR52" s="34"/>
      <c r="BS52" s="82" t="n">
        <f aca="false">$D52*BR52</f>
        <v>0</v>
      </c>
    </row>
    <row r="53" customFormat="false" ht="16.5" hidden="false" customHeight="true" outlineLevel="0" collapsed="false">
      <c r="A53" s="29"/>
      <c r="B53" s="29" t="str">
        <f aca="false">'Cde Fournisseur'!B53</f>
        <v>04_Veau</v>
      </c>
      <c r="C53" s="64" t="str">
        <f aca="false">'Cde Fournisseur'!C53</f>
        <v>ROULEAU TETE DE VEAU 2 x 1,6kg</v>
      </c>
      <c r="D53" s="44" t="n">
        <f aca="false">'Cde Fournisseur'!D53</f>
        <v>6.8</v>
      </c>
      <c r="E53" s="32" t="str">
        <f aca="false">'Cde Fournisseur'!E53</f>
        <v>kg</v>
      </c>
      <c r="F53" s="78" t="n">
        <f aca="false">'Cde Pompiers'!G53</f>
        <v>0</v>
      </c>
      <c r="G53" s="79"/>
      <c r="H53" s="80" t="n">
        <f aca="false">$D53*G53</f>
        <v>0</v>
      </c>
      <c r="I53" s="81" t="n">
        <f aca="false">'Cde Pompiers'!H53</f>
        <v>0</v>
      </c>
      <c r="J53" s="34"/>
      <c r="K53" s="82" t="n">
        <f aca="false">$D53*J53</f>
        <v>0</v>
      </c>
      <c r="L53" s="78" t="n">
        <f aca="false">'Cde Pompiers'!I53</f>
        <v>0</v>
      </c>
      <c r="M53" s="65"/>
      <c r="N53" s="80" t="n">
        <f aca="false">$D53*M53</f>
        <v>0</v>
      </c>
      <c r="O53" s="81" t="n">
        <f aca="false">'Cde Pompiers'!J53</f>
        <v>0</v>
      </c>
      <c r="P53" s="34"/>
      <c r="Q53" s="82" t="n">
        <f aca="false">$D53*P53</f>
        <v>0</v>
      </c>
      <c r="R53" s="78" t="n">
        <f aca="false">'Cde Pompiers'!K53</f>
        <v>0</v>
      </c>
      <c r="S53" s="65"/>
      <c r="T53" s="80" t="n">
        <f aca="false">$D53*S53</f>
        <v>0</v>
      </c>
      <c r="U53" s="81" t="n">
        <f aca="false">'Cde Pompiers'!L53</f>
        <v>0</v>
      </c>
      <c r="V53" s="34"/>
      <c r="W53" s="82" t="n">
        <f aca="false">$D53*V53</f>
        <v>0</v>
      </c>
      <c r="X53" s="78" t="n">
        <f aca="false">'Cde Pompiers'!M53</f>
        <v>0</v>
      </c>
      <c r="Y53" s="65"/>
      <c r="Z53" s="80" t="n">
        <f aca="false">$D53*Y53</f>
        <v>0</v>
      </c>
      <c r="AA53" s="81" t="n">
        <f aca="false">'Cde Pompiers'!N53</f>
        <v>0</v>
      </c>
      <c r="AB53" s="34"/>
      <c r="AC53" s="82" t="n">
        <f aca="false">$D53*AB53</f>
        <v>0</v>
      </c>
      <c r="AD53" s="78" t="n">
        <f aca="false">'Cde Pompiers'!O53</f>
        <v>0</v>
      </c>
      <c r="AE53" s="65"/>
      <c r="AF53" s="80" t="n">
        <f aca="false">$D53*AE53</f>
        <v>0</v>
      </c>
      <c r="AG53" s="81" t="n">
        <f aca="false">'Cde Pompiers'!P53</f>
        <v>0</v>
      </c>
      <c r="AH53" s="34"/>
      <c r="AI53" s="82" t="n">
        <f aca="false">$D53*AH53</f>
        <v>0</v>
      </c>
      <c r="AJ53" s="78" t="n">
        <f aca="false">'Cde Pompiers'!Q53</f>
        <v>0</v>
      </c>
      <c r="AK53" s="65"/>
      <c r="AL53" s="80" t="n">
        <f aca="false">$D53*AK53</f>
        <v>0</v>
      </c>
      <c r="AM53" s="81" t="n">
        <f aca="false">'Cde Pompiers'!R53</f>
        <v>0</v>
      </c>
      <c r="AN53" s="34"/>
      <c r="AO53" s="82" t="n">
        <f aca="false">$D53*AN53</f>
        <v>0</v>
      </c>
      <c r="AP53" s="78" t="n">
        <f aca="false">'Cde Pompiers'!S53</f>
        <v>0</v>
      </c>
      <c r="AQ53" s="65"/>
      <c r="AR53" s="80" t="n">
        <f aca="false">$D53*AQ53</f>
        <v>0</v>
      </c>
      <c r="AS53" s="81" t="n">
        <f aca="false">'Cde Pompiers'!T53</f>
        <v>0</v>
      </c>
      <c r="AT53" s="34"/>
      <c r="AU53" s="83" t="n">
        <f aca="false">$D53*AT53</f>
        <v>0</v>
      </c>
      <c r="AV53" s="78" t="n">
        <f aca="false">'Cde Pompiers'!U53</f>
        <v>0</v>
      </c>
      <c r="AW53" s="65"/>
      <c r="AX53" s="80" t="n">
        <f aca="false">$D53*AW53</f>
        <v>0</v>
      </c>
      <c r="AY53" s="81" t="n">
        <f aca="false">'Cde Pompiers'!V53</f>
        <v>0</v>
      </c>
      <c r="AZ53" s="34"/>
      <c r="BA53" s="83" t="n">
        <f aca="false">$D53*AZ53</f>
        <v>0</v>
      </c>
      <c r="BB53" s="78" t="n">
        <f aca="false">'Cde Pompiers'!W53</f>
        <v>0</v>
      </c>
      <c r="BC53" s="65"/>
      <c r="BD53" s="80" t="n">
        <f aca="false">$D53*BC53</f>
        <v>0</v>
      </c>
      <c r="BE53" s="81" t="n">
        <f aca="false">'Cde Pompiers'!X53</f>
        <v>0</v>
      </c>
      <c r="BF53" s="34"/>
      <c r="BG53" s="83" t="n">
        <f aca="false">$D53*BF53</f>
        <v>0</v>
      </c>
      <c r="BH53" s="78" t="n">
        <f aca="false">'Cde Pompiers'!Y53</f>
        <v>0</v>
      </c>
      <c r="BI53" s="65"/>
      <c r="BJ53" s="80" t="n">
        <f aca="false">$D53*BI53</f>
        <v>0</v>
      </c>
      <c r="BK53" s="81" t="n">
        <f aca="false">'Cde Pompiers'!Z53</f>
        <v>0</v>
      </c>
      <c r="BL53" s="34"/>
      <c r="BM53" s="83" t="n">
        <f aca="false">$D53*BL53</f>
        <v>0</v>
      </c>
      <c r="BN53" s="78" t="n">
        <f aca="false">'Cde Pompiers'!AA53</f>
        <v>0</v>
      </c>
      <c r="BO53" s="65"/>
      <c r="BP53" s="84" t="n">
        <f aca="false">$D53*BO53</f>
        <v>0</v>
      </c>
      <c r="BQ53" s="81" t="n">
        <f aca="false">'Cde Pompiers'!AB53</f>
        <v>0</v>
      </c>
      <c r="BR53" s="34"/>
      <c r="BS53" s="82" t="n">
        <f aca="false">$D53*BR53</f>
        <v>0</v>
      </c>
    </row>
    <row r="54" customFormat="false" ht="16.5" hidden="false" customHeight="true" outlineLevel="0" collapsed="false">
      <c r="A54" s="29"/>
      <c r="B54" s="29" t="str">
        <f aca="false">'Cde Fournisseur'!B54</f>
        <v>04_Veau</v>
      </c>
      <c r="C54" s="64" t="str">
        <f aca="false">'Cde Fournisseur'!C54</f>
        <v>SAUTE DE VEAU 60/80gr x 5kg</v>
      </c>
      <c r="D54" s="44" t="n">
        <f aca="false">'Cde Fournisseur'!D54</f>
        <v>9.8</v>
      </c>
      <c r="E54" s="32" t="str">
        <f aca="false">'Cde Fournisseur'!E54</f>
        <v>kg</v>
      </c>
      <c r="F54" s="78" t="n">
        <f aca="false">'Cde Pompiers'!G54</f>
        <v>0</v>
      </c>
      <c r="G54" s="79"/>
      <c r="H54" s="80" t="n">
        <f aca="false">$D54*G54</f>
        <v>0</v>
      </c>
      <c r="I54" s="81" t="n">
        <f aca="false">'Cde Pompiers'!H54</f>
        <v>0</v>
      </c>
      <c r="J54" s="34"/>
      <c r="K54" s="82" t="n">
        <f aca="false">$D54*J54</f>
        <v>0</v>
      </c>
      <c r="L54" s="78" t="n">
        <f aca="false">'Cde Pompiers'!I54</f>
        <v>0</v>
      </c>
      <c r="M54" s="65"/>
      <c r="N54" s="80" t="n">
        <f aca="false">$D54*M54</f>
        <v>0</v>
      </c>
      <c r="O54" s="81" t="n">
        <f aca="false">'Cde Pompiers'!J54</f>
        <v>0</v>
      </c>
      <c r="P54" s="34"/>
      <c r="Q54" s="82" t="n">
        <f aca="false">$D54*P54</f>
        <v>0</v>
      </c>
      <c r="R54" s="78" t="n">
        <f aca="false">'Cde Pompiers'!K54</f>
        <v>0</v>
      </c>
      <c r="S54" s="65"/>
      <c r="T54" s="80" t="n">
        <f aca="false">$D54*S54</f>
        <v>0</v>
      </c>
      <c r="U54" s="81" t="n">
        <f aca="false">'Cde Pompiers'!L54</f>
        <v>0</v>
      </c>
      <c r="V54" s="34"/>
      <c r="W54" s="82" t="n">
        <f aca="false">$D54*V54</f>
        <v>0</v>
      </c>
      <c r="X54" s="78" t="n">
        <f aca="false">'Cde Pompiers'!M54</f>
        <v>0</v>
      </c>
      <c r="Y54" s="65"/>
      <c r="Z54" s="80" t="n">
        <f aca="false">$D54*Y54</f>
        <v>0</v>
      </c>
      <c r="AA54" s="81" t="n">
        <f aca="false">'Cde Pompiers'!N54</f>
        <v>0</v>
      </c>
      <c r="AB54" s="34"/>
      <c r="AC54" s="82" t="n">
        <f aca="false">$D54*AB54</f>
        <v>0</v>
      </c>
      <c r="AD54" s="78" t="n">
        <f aca="false">'Cde Pompiers'!O54</f>
        <v>0</v>
      </c>
      <c r="AE54" s="65"/>
      <c r="AF54" s="80" t="n">
        <f aca="false">$D54*AE54</f>
        <v>0</v>
      </c>
      <c r="AG54" s="81" t="n">
        <f aca="false">'Cde Pompiers'!P54</f>
        <v>0</v>
      </c>
      <c r="AH54" s="34"/>
      <c r="AI54" s="82" t="n">
        <f aca="false">$D54*AH54</f>
        <v>0</v>
      </c>
      <c r="AJ54" s="78" t="n">
        <f aca="false">'Cde Pompiers'!Q54</f>
        <v>0</v>
      </c>
      <c r="AK54" s="65"/>
      <c r="AL54" s="80" t="n">
        <f aca="false">$D54*AK54</f>
        <v>0</v>
      </c>
      <c r="AM54" s="81" t="n">
        <f aca="false">'Cde Pompiers'!R54</f>
        <v>0</v>
      </c>
      <c r="AN54" s="34"/>
      <c r="AO54" s="82" t="n">
        <f aca="false">$D54*AN54</f>
        <v>0</v>
      </c>
      <c r="AP54" s="78" t="n">
        <f aca="false">'Cde Pompiers'!S54</f>
        <v>0</v>
      </c>
      <c r="AQ54" s="65"/>
      <c r="AR54" s="80" t="n">
        <f aca="false">$D54*AQ54</f>
        <v>0</v>
      </c>
      <c r="AS54" s="81" t="n">
        <f aca="false">'Cde Pompiers'!T54</f>
        <v>0</v>
      </c>
      <c r="AT54" s="34"/>
      <c r="AU54" s="83" t="n">
        <f aca="false">$D54*AT54</f>
        <v>0</v>
      </c>
      <c r="AV54" s="78" t="n">
        <f aca="false">'Cde Pompiers'!U54</f>
        <v>0</v>
      </c>
      <c r="AW54" s="65"/>
      <c r="AX54" s="80" t="n">
        <f aca="false">$D54*AW54</f>
        <v>0</v>
      </c>
      <c r="AY54" s="81" t="n">
        <f aca="false">'Cde Pompiers'!V54</f>
        <v>0</v>
      </c>
      <c r="AZ54" s="34"/>
      <c r="BA54" s="83" t="n">
        <f aca="false">$D54*AZ54</f>
        <v>0</v>
      </c>
      <c r="BB54" s="78" t="n">
        <f aca="false">'Cde Pompiers'!W54</f>
        <v>0</v>
      </c>
      <c r="BC54" s="65"/>
      <c r="BD54" s="80" t="n">
        <f aca="false">$D54*BC54</f>
        <v>0</v>
      </c>
      <c r="BE54" s="81" t="n">
        <f aca="false">'Cde Pompiers'!X54</f>
        <v>0</v>
      </c>
      <c r="BF54" s="34"/>
      <c r="BG54" s="83" t="n">
        <f aca="false">$D54*BF54</f>
        <v>0</v>
      </c>
      <c r="BH54" s="78" t="n">
        <f aca="false">'Cde Pompiers'!Y54</f>
        <v>0</v>
      </c>
      <c r="BI54" s="65"/>
      <c r="BJ54" s="80" t="n">
        <f aca="false">$D54*BI54</f>
        <v>0</v>
      </c>
      <c r="BK54" s="81" t="n">
        <f aca="false">'Cde Pompiers'!Z54</f>
        <v>0</v>
      </c>
      <c r="BL54" s="34"/>
      <c r="BM54" s="83" t="n">
        <f aca="false">$D54*BL54</f>
        <v>0</v>
      </c>
      <c r="BN54" s="78" t="n">
        <f aca="false">'Cde Pompiers'!AA54</f>
        <v>0</v>
      </c>
      <c r="BO54" s="65"/>
      <c r="BP54" s="84" t="n">
        <f aca="false">$D54*BO54</f>
        <v>0</v>
      </c>
      <c r="BQ54" s="81" t="n">
        <f aca="false">'Cde Pompiers'!AB54</f>
        <v>0</v>
      </c>
      <c r="BR54" s="34"/>
      <c r="BS54" s="82" t="n">
        <f aca="false">$D54*BR54</f>
        <v>0</v>
      </c>
    </row>
    <row r="55" customFormat="false" ht="16.5" hidden="false" customHeight="true" outlineLevel="0" collapsed="false">
      <c r="A55" s="29"/>
      <c r="B55" s="29" t="str">
        <f aca="false">'Cde Fournisseur'!B55</f>
        <v>04_Veau</v>
      </c>
      <c r="C55" s="64" t="str">
        <f aca="false">'Cde Fournisseur'!C55</f>
        <v>SOUS-NOIX DE VEAU env 3 kg</v>
      </c>
      <c r="D55" s="44" t="n">
        <f aca="false">'Cde Fournisseur'!D55</f>
        <v>9.6</v>
      </c>
      <c r="E55" s="32" t="str">
        <f aca="false">'Cde Fournisseur'!E55</f>
        <v>kg</v>
      </c>
      <c r="F55" s="78" t="n">
        <f aca="false">'Cde Pompiers'!G55</f>
        <v>0</v>
      </c>
      <c r="G55" s="79"/>
      <c r="H55" s="80" t="n">
        <f aca="false">$D55*G55</f>
        <v>0</v>
      </c>
      <c r="I55" s="81" t="n">
        <f aca="false">'Cde Pompiers'!H55</f>
        <v>0</v>
      </c>
      <c r="J55" s="34"/>
      <c r="K55" s="82" t="n">
        <f aca="false">$D55*J55</f>
        <v>0</v>
      </c>
      <c r="L55" s="78" t="n">
        <f aca="false">'Cde Pompiers'!I55</f>
        <v>0</v>
      </c>
      <c r="M55" s="65"/>
      <c r="N55" s="80" t="n">
        <f aca="false">$D55*M55</f>
        <v>0</v>
      </c>
      <c r="O55" s="81" t="n">
        <f aca="false">'Cde Pompiers'!J55</f>
        <v>0</v>
      </c>
      <c r="P55" s="34"/>
      <c r="Q55" s="82" t="n">
        <f aca="false">$D55*P55</f>
        <v>0</v>
      </c>
      <c r="R55" s="78" t="n">
        <f aca="false">'Cde Pompiers'!K55</f>
        <v>0</v>
      </c>
      <c r="S55" s="65"/>
      <c r="T55" s="80" t="n">
        <f aca="false">$D55*S55</f>
        <v>0</v>
      </c>
      <c r="U55" s="81" t="n">
        <f aca="false">'Cde Pompiers'!L55</f>
        <v>0</v>
      </c>
      <c r="V55" s="34"/>
      <c r="W55" s="82" t="n">
        <f aca="false">$D55*V55</f>
        <v>0</v>
      </c>
      <c r="X55" s="78" t="n">
        <f aca="false">'Cde Pompiers'!M55</f>
        <v>0</v>
      </c>
      <c r="Y55" s="65"/>
      <c r="Z55" s="80" t="n">
        <f aca="false">$D55*Y55</f>
        <v>0</v>
      </c>
      <c r="AA55" s="81" t="n">
        <f aca="false">'Cde Pompiers'!N55</f>
        <v>0</v>
      </c>
      <c r="AB55" s="34"/>
      <c r="AC55" s="82" t="n">
        <f aca="false">$D55*AB55</f>
        <v>0</v>
      </c>
      <c r="AD55" s="78" t="n">
        <f aca="false">'Cde Pompiers'!O55</f>
        <v>0</v>
      </c>
      <c r="AE55" s="65"/>
      <c r="AF55" s="80" t="n">
        <f aca="false">$D55*AE55</f>
        <v>0</v>
      </c>
      <c r="AG55" s="81" t="n">
        <f aca="false">'Cde Pompiers'!P55</f>
        <v>0</v>
      </c>
      <c r="AH55" s="34"/>
      <c r="AI55" s="82" t="n">
        <f aca="false">$D55*AH55</f>
        <v>0</v>
      </c>
      <c r="AJ55" s="78" t="n">
        <f aca="false">'Cde Pompiers'!Q55</f>
        <v>0</v>
      </c>
      <c r="AK55" s="65"/>
      <c r="AL55" s="80" t="n">
        <f aca="false">$D55*AK55</f>
        <v>0</v>
      </c>
      <c r="AM55" s="81" t="n">
        <f aca="false">'Cde Pompiers'!R55</f>
        <v>0</v>
      </c>
      <c r="AN55" s="34"/>
      <c r="AO55" s="82" t="n">
        <f aca="false">$D55*AN55</f>
        <v>0</v>
      </c>
      <c r="AP55" s="78" t="n">
        <f aca="false">'Cde Pompiers'!S55</f>
        <v>0</v>
      </c>
      <c r="AQ55" s="65"/>
      <c r="AR55" s="80" t="n">
        <f aca="false">$D55*AQ55</f>
        <v>0</v>
      </c>
      <c r="AS55" s="81" t="n">
        <f aca="false">'Cde Pompiers'!T55</f>
        <v>0</v>
      </c>
      <c r="AT55" s="34"/>
      <c r="AU55" s="83" t="n">
        <f aca="false">$D55*AT55</f>
        <v>0</v>
      </c>
      <c r="AV55" s="78" t="n">
        <f aca="false">'Cde Pompiers'!U55</f>
        <v>0</v>
      </c>
      <c r="AW55" s="65"/>
      <c r="AX55" s="80" t="n">
        <f aca="false">$D55*AW55</f>
        <v>0</v>
      </c>
      <c r="AY55" s="81" t="n">
        <f aca="false">'Cde Pompiers'!V55</f>
        <v>0</v>
      </c>
      <c r="AZ55" s="34"/>
      <c r="BA55" s="83" t="n">
        <f aca="false">$D55*AZ55</f>
        <v>0</v>
      </c>
      <c r="BB55" s="78" t="n">
        <f aca="false">'Cde Pompiers'!W55</f>
        <v>0</v>
      </c>
      <c r="BC55" s="65"/>
      <c r="BD55" s="80" t="n">
        <f aca="false">$D55*BC55</f>
        <v>0</v>
      </c>
      <c r="BE55" s="81" t="n">
        <f aca="false">'Cde Pompiers'!X55</f>
        <v>0</v>
      </c>
      <c r="BF55" s="34"/>
      <c r="BG55" s="83" t="n">
        <f aca="false">$D55*BF55</f>
        <v>0</v>
      </c>
      <c r="BH55" s="78" t="n">
        <f aca="false">'Cde Pompiers'!Y55</f>
        <v>0</v>
      </c>
      <c r="BI55" s="65"/>
      <c r="BJ55" s="80" t="n">
        <f aca="false">$D55*BI55</f>
        <v>0</v>
      </c>
      <c r="BK55" s="81" t="n">
        <f aca="false">'Cde Pompiers'!Z55</f>
        <v>0</v>
      </c>
      <c r="BL55" s="34"/>
      <c r="BM55" s="83" t="n">
        <f aca="false">$D55*BL55</f>
        <v>0</v>
      </c>
      <c r="BN55" s="78" t="n">
        <f aca="false">'Cde Pompiers'!AA55</f>
        <v>0</v>
      </c>
      <c r="BO55" s="65"/>
      <c r="BP55" s="84" t="n">
        <f aca="false">$D55*BO55</f>
        <v>0</v>
      </c>
      <c r="BQ55" s="81" t="n">
        <f aca="false">'Cde Pompiers'!AB55</f>
        <v>0</v>
      </c>
      <c r="BR55" s="34"/>
      <c r="BS55" s="82" t="n">
        <f aca="false">$D55*BR55</f>
        <v>0</v>
      </c>
    </row>
    <row r="56" customFormat="false" ht="16.5" hidden="false" customHeight="true" outlineLevel="0" collapsed="false">
      <c r="A56" s="29"/>
      <c r="B56" s="29" t="str">
        <f aca="false">'Cde Fournisseur'!B56</f>
        <v>04_Veau</v>
      </c>
      <c r="C56" s="64" t="str">
        <f aca="false">'Cde Fournisseur'!C56</f>
        <v>T-BONE DE VEAU +/- 250gr x 10</v>
      </c>
      <c r="D56" s="44" t="n">
        <f aca="false">'Cde Fournisseur'!D56</f>
        <v>14.45</v>
      </c>
      <c r="E56" s="32" t="str">
        <f aca="false">'Cde Fournisseur'!E56</f>
        <v>kg</v>
      </c>
      <c r="F56" s="78" t="n">
        <f aca="false">'Cde Pompiers'!G56</f>
        <v>0</v>
      </c>
      <c r="G56" s="79"/>
      <c r="H56" s="80" t="n">
        <f aca="false">$D56*G56</f>
        <v>0</v>
      </c>
      <c r="I56" s="81" t="n">
        <f aca="false">'Cde Pompiers'!H56</f>
        <v>0</v>
      </c>
      <c r="J56" s="34"/>
      <c r="K56" s="82" t="n">
        <f aca="false">$D56*J56</f>
        <v>0</v>
      </c>
      <c r="L56" s="78" t="n">
        <f aca="false">'Cde Pompiers'!I56</f>
        <v>0</v>
      </c>
      <c r="M56" s="65"/>
      <c r="N56" s="80" t="n">
        <f aca="false">$D56*M56</f>
        <v>0</v>
      </c>
      <c r="O56" s="81" t="n">
        <f aca="false">'Cde Pompiers'!J56</f>
        <v>0</v>
      </c>
      <c r="P56" s="34"/>
      <c r="Q56" s="82" t="n">
        <f aca="false">$D56*P56</f>
        <v>0</v>
      </c>
      <c r="R56" s="78" t="n">
        <f aca="false">'Cde Pompiers'!K56</f>
        <v>0</v>
      </c>
      <c r="S56" s="65"/>
      <c r="T56" s="80" t="n">
        <f aca="false">$D56*S56</f>
        <v>0</v>
      </c>
      <c r="U56" s="81" t="n">
        <f aca="false">'Cde Pompiers'!L56</f>
        <v>0</v>
      </c>
      <c r="V56" s="34"/>
      <c r="W56" s="82" t="n">
        <f aca="false">$D56*V56</f>
        <v>0</v>
      </c>
      <c r="X56" s="78" t="n">
        <f aca="false">'Cde Pompiers'!M56</f>
        <v>0</v>
      </c>
      <c r="Y56" s="65"/>
      <c r="Z56" s="80" t="n">
        <f aca="false">$D56*Y56</f>
        <v>0</v>
      </c>
      <c r="AA56" s="81" t="n">
        <f aca="false">'Cde Pompiers'!N56</f>
        <v>0</v>
      </c>
      <c r="AB56" s="34"/>
      <c r="AC56" s="82" t="n">
        <f aca="false">$D56*AB56</f>
        <v>0</v>
      </c>
      <c r="AD56" s="78" t="n">
        <f aca="false">'Cde Pompiers'!O56</f>
        <v>0</v>
      </c>
      <c r="AE56" s="65"/>
      <c r="AF56" s="80" t="n">
        <f aca="false">$D56*AE56</f>
        <v>0</v>
      </c>
      <c r="AG56" s="81" t="n">
        <f aca="false">'Cde Pompiers'!P56</f>
        <v>0</v>
      </c>
      <c r="AH56" s="34"/>
      <c r="AI56" s="82" t="n">
        <f aca="false">$D56*AH56</f>
        <v>0</v>
      </c>
      <c r="AJ56" s="78" t="n">
        <f aca="false">'Cde Pompiers'!Q56</f>
        <v>0</v>
      </c>
      <c r="AK56" s="65"/>
      <c r="AL56" s="80" t="n">
        <f aca="false">$D56*AK56</f>
        <v>0</v>
      </c>
      <c r="AM56" s="81" t="n">
        <f aca="false">'Cde Pompiers'!R56</f>
        <v>0</v>
      </c>
      <c r="AN56" s="34"/>
      <c r="AO56" s="82" t="n">
        <f aca="false">$D56*AN56</f>
        <v>0</v>
      </c>
      <c r="AP56" s="78" t="n">
        <f aca="false">'Cde Pompiers'!S56</f>
        <v>0</v>
      </c>
      <c r="AQ56" s="65"/>
      <c r="AR56" s="80" t="n">
        <f aca="false">$D56*AQ56</f>
        <v>0</v>
      </c>
      <c r="AS56" s="81" t="n">
        <f aca="false">'Cde Pompiers'!T56</f>
        <v>0</v>
      </c>
      <c r="AT56" s="34"/>
      <c r="AU56" s="83" t="n">
        <f aca="false">$D56*AT56</f>
        <v>0</v>
      </c>
      <c r="AV56" s="78" t="n">
        <f aca="false">'Cde Pompiers'!U56</f>
        <v>0</v>
      </c>
      <c r="AW56" s="65"/>
      <c r="AX56" s="80" t="n">
        <f aca="false">$D56*AW56</f>
        <v>0</v>
      </c>
      <c r="AY56" s="81" t="n">
        <f aca="false">'Cde Pompiers'!V56</f>
        <v>0</v>
      </c>
      <c r="AZ56" s="34"/>
      <c r="BA56" s="83" t="n">
        <f aca="false">$D56*AZ56</f>
        <v>0</v>
      </c>
      <c r="BB56" s="78" t="n">
        <f aca="false">'Cde Pompiers'!W56</f>
        <v>0</v>
      </c>
      <c r="BC56" s="65"/>
      <c r="BD56" s="80" t="n">
        <f aca="false">$D56*BC56</f>
        <v>0</v>
      </c>
      <c r="BE56" s="81" t="n">
        <f aca="false">'Cde Pompiers'!X56</f>
        <v>0</v>
      </c>
      <c r="BF56" s="34"/>
      <c r="BG56" s="83" t="n">
        <f aca="false">$D56*BF56</f>
        <v>0</v>
      </c>
      <c r="BH56" s="78" t="n">
        <f aca="false">'Cde Pompiers'!Y56</f>
        <v>0</v>
      </c>
      <c r="BI56" s="65"/>
      <c r="BJ56" s="80" t="n">
        <f aca="false">$D56*BI56</f>
        <v>0</v>
      </c>
      <c r="BK56" s="81" t="n">
        <f aca="false">'Cde Pompiers'!Z56</f>
        <v>0</v>
      </c>
      <c r="BL56" s="34"/>
      <c r="BM56" s="83" t="n">
        <f aca="false">$D56*BL56</f>
        <v>0</v>
      </c>
      <c r="BN56" s="78" t="n">
        <f aca="false">'Cde Pompiers'!AA56</f>
        <v>0</v>
      </c>
      <c r="BO56" s="65"/>
      <c r="BP56" s="84" t="n">
        <f aca="false">$D56*BO56</f>
        <v>0</v>
      </c>
      <c r="BQ56" s="81" t="n">
        <f aca="false">'Cde Pompiers'!AB56</f>
        <v>0</v>
      </c>
      <c r="BR56" s="34"/>
      <c r="BS56" s="82" t="n">
        <f aca="false">$D56*BR56</f>
        <v>0</v>
      </c>
    </row>
    <row r="57" customFormat="false" ht="16.5" hidden="false" customHeight="true" outlineLevel="0" collapsed="false">
      <c r="A57" s="29"/>
      <c r="B57" s="29" t="str">
        <f aca="false">'Cde Fournisseur'!B57</f>
        <v>05_Agneau</v>
      </c>
      <c r="C57" s="64" t="str">
        <f aca="false">'Cde Fournisseur'!C57</f>
        <v>CARRE D'AGNEAU Détalonné</v>
      </c>
      <c r="D57" s="44" t="n">
        <f aca="false">'Cde Fournisseur'!D57</f>
        <v>13.3</v>
      </c>
      <c r="E57" s="32" t="str">
        <f aca="false">'Cde Fournisseur'!E57</f>
        <v>kg</v>
      </c>
      <c r="F57" s="78" t="n">
        <f aca="false">'Cde Pompiers'!G57</f>
        <v>0</v>
      </c>
      <c r="G57" s="79"/>
      <c r="H57" s="80" t="n">
        <f aca="false">$D57*G57</f>
        <v>0</v>
      </c>
      <c r="I57" s="81" t="n">
        <f aca="false">'Cde Pompiers'!H57</f>
        <v>0</v>
      </c>
      <c r="J57" s="34"/>
      <c r="K57" s="82" t="n">
        <f aca="false">$D57*J57</f>
        <v>0</v>
      </c>
      <c r="L57" s="78" t="n">
        <f aca="false">'Cde Pompiers'!I57</f>
        <v>0</v>
      </c>
      <c r="M57" s="65"/>
      <c r="N57" s="80" t="n">
        <f aca="false">$D57*M57</f>
        <v>0</v>
      </c>
      <c r="O57" s="81" t="n">
        <f aca="false">'Cde Pompiers'!J57</f>
        <v>0</v>
      </c>
      <c r="P57" s="34"/>
      <c r="Q57" s="82" t="n">
        <f aca="false">$D57*P57</f>
        <v>0</v>
      </c>
      <c r="R57" s="78" t="n">
        <f aca="false">'Cde Pompiers'!K57</f>
        <v>0</v>
      </c>
      <c r="S57" s="65"/>
      <c r="T57" s="80" t="n">
        <f aca="false">$D57*S57</f>
        <v>0</v>
      </c>
      <c r="U57" s="81" t="n">
        <f aca="false">'Cde Pompiers'!L57</f>
        <v>0</v>
      </c>
      <c r="V57" s="34"/>
      <c r="W57" s="82" t="n">
        <f aca="false">$D57*V57</f>
        <v>0</v>
      </c>
      <c r="X57" s="78" t="n">
        <f aca="false">'Cde Pompiers'!M57</f>
        <v>0</v>
      </c>
      <c r="Y57" s="65"/>
      <c r="Z57" s="80" t="n">
        <f aca="false">$D57*Y57</f>
        <v>0</v>
      </c>
      <c r="AA57" s="81" t="n">
        <f aca="false">'Cde Pompiers'!N57</f>
        <v>0</v>
      </c>
      <c r="AB57" s="34"/>
      <c r="AC57" s="82" t="n">
        <f aca="false">$D57*AB57</f>
        <v>0</v>
      </c>
      <c r="AD57" s="78" t="n">
        <f aca="false">'Cde Pompiers'!O57</f>
        <v>0</v>
      </c>
      <c r="AE57" s="65"/>
      <c r="AF57" s="80" t="n">
        <f aca="false">$D57*AE57</f>
        <v>0</v>
      </c>
      <c r="AG57" s="81" t="n">
        <f aca="false">'Cde Pompiers'!P57</f>
        <v>0</v>
      </c>
      <c r="AH57" s="34"/>
      <c r="AI57" s="82" t="n">
        <f aca="false">$D57*AH57</f>
        <v>0</v>
      </c>
      <c r="AJ57" s="78" t="n">
        <f aca="false">'Cde Pompiers'!Q57</f>
        <v>0</v>
      </c>
      <c r="AK57" s="65"/>
      <c r="AL57" s="80" t="n">
        <f aca="false">$D57*AK57</f>
        <v>0</v>
      </c>
      <c r="AM57" s="81" t="n">
        <f aca="false">'Cde Pompiers'!R57</f>
        <v>0</v>
      </c>
      <c r="AN57" s="34"/>
      <c r="AO57" s="82" t="n">
        <f aca="false">$D57*AN57</f>
        <v>0</v>
      </c>
      <c r="AP57" s="78" t="n">
        <f aca="false">'Cde Pompiers'!S57</f>
        <v>0</v>
      </c>
      <c r="AQ57" s="65"/>
      <c r="AR57" s="80" t="n">
        <f aca="false">$D57*AQ57</f>
        <v>0</v>
      </c>
      <c r="AS57" s="81" t="n">
        <f aca="false">'Cde Pompiers'!T57</f>
        <v>0</v>
      </c>
      <c r="AT57" s="34"/>
      <c r="AU57" s="83" t="n">
        <f aca="false">$D57*AT57</f>
        <v>0</v>
      </c>
      <c r="AV57" s="78" t="n">
        <f aca="false">'Cde Pompiers'!U57</f>
        <v>0</v>
      </c>
      <c r="AW57" s="65"/>
      <c r="AX57" s="80" t="n">
        <f aca="false">$D57*AW57</f>
        <v>0</v>
      </c>
      <c r="AY57" s="81" t="n">
        <f aca="false">'Cde Pompiers'!V57</f>
        <v>0</v>
      </c>
      <c r="AZ57" s="34"/>
      <c r="BA57" s="83" t="n">
        <f aca="false">$D57*AZ57</f>
        <v>0</v>
      </c>
      <c r="BB57" s="78" t="n">
        <f aca="false">'Cde Pompiers'!W57</f>
        <v>0</v>
      </c>
      <c r="BC57" s="65"/>
      <c r="BD57" s="80" t="n">
        <f aca="false">$D57*BC57</f>
        <v>0</v>
      </c>
      <c r="BE57" s="81" t="n">
        <f aca="false">'Cde Pompiers'!X57</f>
        <v>0</v>
      </c>
      <c r="BF57" s="34"/>
      <c r="BG57" s="83" t="n">
        <f aca="false">$D57*BF57</f>
        <v>0</v>
      </c>
      <c r="BH57" s="78" t="n">
        <f aca="false">'Cde Pompiers'!Y57</f>
        <v>0</v>
      </c>
      <c r="BI57" s="65"/>
      <c r="BJ57" s="80" t="n">
        <f aca="false">$D57*BI57</f>
        <v>0</v>
      </c>
      <c r="BK57" s="81" t="n">
        <f aca="false">'Cde Pompiers'!Z57</f>
        <v>0</v>
      </c>
      <c r="BL57" s="34"/>
      <c r="BM57" s="83" t="n">
        <f aca="false">$D57*BL57</f>
        <v>0</v>
      </c>
      <c r="BN57" s="78" t="n">
        <f aca="false">'Cde Pompiers'!AA57</f>
        <v>0</v>
      </c>
      <c r="BO57" s="65"/>
      <c r="BP57" s="84" t="n">
        <f aca="false">$D57*BO57</f>
        <v>0</v>
      </c>
      <c r="BQ57" s="81" t="n">
        <f aca="false">'Cde Pompiers'!AB57</f>
        <v>0</v>
      </c>
      <c r="BR57" s="34"/>
      <c r="BS57" s="82" t="n">
        <f aca="false">$D57*BR57</f>
        <v>0</v>
      </c>
    </row>
    <row r="58" customFormat="false" ht="16.5" hidden="false" customHeight="true" outlineLevel="0" collapsed="false">
      <c r="A58" s="29"/>
      <c r="B58" s="29" t="str">
        <f aca="false">'Cde Fournisseur'!B58</f>
        <v>05_Agneau</v>
      </c>
      <c r="C58" s="64" t="str">
        <f aca="false">'Cde Fournisseur'!C58</f>
        <v>CÔTES AGNEAU 1ères env 2kg</v>
      </c>
      <c r="D58" s="44" t="n">
        <f aca="false">'Cde Fournisseur'!D58</f>
        <v>14.4</v>
      </c>
      <c r="E58" s="32" t="str">
        <f aca="false">'Cde Fournisseur'!E58</f>
        <v>kg</v>
      </c>
      <c r="F58" s="78" t="n">
        <f aca="false">'Cde Pompiers'!G58</f>
        <v>0</v>
      </c>
      <c r="G58" s="79"/>
      <c r="H58" s="80" t="n">
        <f aca="false">$D58*G58</f>
        <v>0</v>
      </c>
      <c r="I58" s="81" t="n">
        <f aca="false">'Cde Pompiers'!H58</f>
        <v>0</v>
      </c>
      <c r="J58" s="34"/>
      <c r="K58" s="82" t="n">
        <f aca="false">$D58*J58</f>
        <v>0</v>
      </c>
      <c r="L58" s="78" t="n">
        <f aca="false">'Cde Pompiers'!I58</f>
        <v>0</v>
      </c>
      <c r="M58" s="65"/>
      <c r="N58" s="80" t="n">
        <f aca="false">$D58*M58</f>
        <v>0</v>
      </c>
      <c r="O58" s="81" t="n">
        <f aca="false">'Cde Pompiers'!J58</f>
        <v>0</v>
      </c>
      <c r="P58" s="34"/>
      <c r="Q58" s="82" t="n">
        <f aca="false">$D58*P58</f>
        <v>0</v>
      </c>
      <c r="R58" s="78" t="n">
        <f aca="false">'Cde Pompiers'!K58</f>
        <v>0</v>
      </c>
      <c r="S58" s="65"/>
      <c r="T58" s="80" t="n">
        <f aca="false">$D58*S58</f>
        <v>0</v>
      </c>
      <c r="U58" s="81" t="n">
        <f aca="false">'Cde Pompiers'!L58</f>
        <v>0</v>
      </c>
      <c r="V58" s="34"/>
      <c r="W58" s="82" t="n">
        <f aca="false">$D58*V58</f>
        <v>0</v>
      </c>
      <c r="X58" s="78" t="n">
        <f aca="false">'Cde Pompiers'!M58</f>
        <v>0</v>
      </c>
      <c r="Y58" s="65"/>
      <c r="Z58" s="80" t="n">
        <f aca="false">$D58*Y58</f>
        <v>0</v>
      </c>
      <c r="AA58" s="81" t="n">
        <f aca="false">'Cde Pompiers'!N58</f>
        <v>0</v>
      </c>
      <c r="AB58" s="34"/>
      <c r="AC58" s="82" t="n">
        <f aca="false">$D58*AB58</f>
        <v>0</v>
      </c>
      <c r="AD58" s="78" t="n">
        <f aca="false">'Cde Pompiers'!O58</f>
        <v>0</v>
      </c>
      <c r="AE58" s="65"/>
      <c r="AF58" s="80" t="n">
        <f aca="false">$D58*AE58</f>
        <v>0</v>
      </c>
      <c r="AG58" s="81" t="n">
        <f aca="false">'Cde Pompiers'!P58</f>
        <v>0</v>
      </c>
      <c r="AH58" s="34"/>
      <c r="AI58" s="82" t="n">
        <f aca="false">$D58*AH58</f>
        <v>0</v>
      </c>
      <c r="AJ58" s="78" t="n">
        <f aca="false">'Cde Pompiers'!Q58</f>
        <v>0</v>
      </c>
      <c r="AK58" s="65"/>
      <c r="AL58" s="80" t="n">
        <f aca="false">$D58*AK58</f>
        <v>0</v>
      </c>
      <c r="AM58" s="81" t="n">
        <f aca="false">'Cde Pompiers'!R58</f>
        <v>0</v>
      </c>
      <c r="AN58" s="34"/>
      <c r="AO58" s="82" t="n">
        <f aca="false">$D58*AN58</f>
        <v>0</v>
      </c>
      <c r="AP58" s="78" t="n">
        <f aca="false">'Cde Pompiers'!S58</f>
        <v>0</v>
      </c>
      <c r="AQ58" s="65"/>
      <c r="AR58" s="80" t="n">
        <f aca="false">$D58*AQ58</f>
        <v>0</v>
      </c>
      <c r="AS58" s="81" t="n">
        <f aca="false">'Cde Pompiers'!T58</f>
        <v>0</v>
      </c>
      <c r="AT58" s="34"/>
      <c r="AU58" s="83" t="n">
        <f aca="false">$D58*AT58</f>
        <v>0</v>
      </c>
      <c r="AV58" s="78" t="n">
        <f aca="false">'Cde Pompiers'!U58</f>
        <v>0</v>
      </c>
      <c r="AW58" s="65"/>
      <c r="AX58" s="80" t="n">
        <f aca="false">$D58*AW58</f>
        <v>0</v>
      </c>
      <c r="AY58" s="81" t="n">
        <f aca="false">'Cde Pompiers'!V58</f>
        <v>0</v>
      </c>
      <c r="AZ58" s="34"/>
      <c r="BA58" s="83" t="n">
        <f aca="false">$D58*AZ58</f>
        <v>0</v>
      </c>
      <c r="BB58" s="78" t="n">
        <f aca="false">'Cde Pompiers'!W58</f>
        <v>0</v>
      </c>
      <c r="BC58" s="65"/>
      <c r="BD58" s="80" t="n">
        <f aca="false">$D58*BC58</f>
        <v>0</v>
      </c>
      <c r="BE58" s="81" t="n">
        <f aca="false">'Cde Pompiers'!X58</f>
        <v>0</v>
      </c>
      <c r="BF58" s="34"/>
      <c r="BG58" s="83" t="n">
        <f aca="false">$D58*BF58</f>
        <v>0</v>
      </c>
      <c r="BH58" s="78" t="n">
        <f aca="false">'Cde Pompiers'!Y58</f>
        <v>0</v>
      </c>
      <c r="BI58" s="65"/>
      <c r="BJ58" s="80" t="n">
        <f aca="false">$D58*BI58</f>
        <v>0</v>
      </c>
      <c r="BK58" s="81" t="n">
        <f aca="false">'Cde Pompiers'!Z58</f>
        <v>0</v>
      </c>
      <c r="BL58" s="34"/>
      <c r="BM58" s="83" t="n">
        <f aca="false">$D58*BL58</f>
        <v>0</v>
      </c>
      <c r="BN58" s="78" t="n">
        <f aca="false">'Cde Pompiers'!AA58</f>
        <v>0</v>
      </c>
      <c r="BO58" s="65"/>
      <c r="BP58" s="84" t="n">
        <f aca="false">$D58*BO58</f>
        <v>0</v>
      </c>
      <c r="BQ58" s="81" t="n">
        <f aca="false">'Cde Pompiers'!AB58</f>
        <v>0</v>
      </c>
      <c r="BR58" s="34"/>
      <c r="BS58" s="82" t="n">
        <f aca="false">$D58*BR58</f>
        <v>0</v>
      </c>
    </row>
    <row r="59" customFormat="false" ht="16.5" hidden="false" customHeight="true" outlineLevel="0" collapsed="false">
      <c r="A59" s="29"/>
      <c r="B59" s="29" t="str">
        <f aca="false">'Cde Fournisseur'!B59</f>
        <v>05_Agneau</v>
      </c>
      <c r="C59" s="64" t="str">
        <f aca="false">'Cde Fournisseur'!C59</f>
        <v>CÔTES AGNEAU découverte env 2kg</v>
      </c>
      <c r="D59" s="44" t="n">
        <f aca="false">'Cde Fournisseur'!D59</f>
        <v>10.5</v>
      </c>
      <c r="E59" s="32" t="str">
        <f aca="false">'Cde Fournisseur'!E59</f>
        <v>kg</v>
      </c>
      <c r="F59" s="78" t="n">
        <f aca="false">'Cde Pompiers'!G59</f>
        <v>0</v>
      </c>
      <c r="G59" s="79"/>
      <c r="H59" s="80" t="n">
        <f aca="false">$D59*G59</f>
        <v>0</v>
      </c>
      <c r="I59" s="81" t="n">
        <f aca="false">'Cde Pompiers'!H59</f>
        <v>0</v>
      </c>
      <c r="J59" s="34"/>
      <c r="K59" s="82" t="n">
        <f aca="false">$D59*J59</f>
        <v>0</v>
      </c>
      <c r="L59" s="78" t="n">
        <f aca="false">'Cde Pompiers'!I59</f>
        <v>0</v>
      </c>
      <c r="M59" s="65"/>
      <c r="N59" s="80" t="n">
        <f aca="false">$D59*M59</f>
        <v>0</v>
      </c>
      <c r="O59" s="81" t="n">
        <f aca="false">'Cde Pompiers'!J59</f>
        <v>0</v>
      </c>
      <c r="P59" s="34"/>
      <c r="Q59" s="82" t="n">
        <f aca="false">$D59*P59</f>
        <v>0</v>
      </c>
      <c r="R59" s="78" t="n">
        <f aca="false">'Cde Pompiers'!K59</f>
        <v>0</v>
      </c>
      <c r="S59" s="65"/>
      <c r="T59" s="80" t="n">
        <f aca="false">$D59*S59</f>
        <v>0</v>
      </c>
      <c r="U59" s="81" t="n">
        <f aca="false">'Cde Pompiers'!L59</f>
        <v>0</v>
      </c>
      <c r="V59" s="34"/>
      <c r="W59" s="82" t="n">
        <f aca="false">$D59*V59</f>
        <v>0</v>
      </c>
      <c r="X59" s="78" t="n">
        <f aca="false">'Cde Pompiers'!M59</f>
        <v>0</v>
      </c>
      <c r="Y59" s="65"/>
      <c r="Z59" s="80" t="n">
        <f aca="false">$D59*Y59</f>
        <v>0</v>
      </c>
      <c r="AA59" s="81" t="n">
        <f aca="false">'Cde Pompiers'!N59</f>
        <v>0</v>
      </c>
      <c r="AB59" s="34"/>
      <c r="AC59" s="82" t="n">
        <f aca="false">$D59*AB59</f>
        <v>0</v>
      </c>
      <c r="AD59" s="78" t="n">
        <f aca="false">'Cde Pompiers'!O59</f>
        <v>0</v>
      </c>
      <c r="AE59" s="65"/>
      <c r="AF59" s="80" t="n">
        <f aca="false">$D59*AE59</f>
        <v>0</v>
      </c>
      <c r="AG59" s="81" t="n">
        <f aca="false">'Cde Pompiers'!P59</f>
        <v>0</v>
      </c>
      <c r="AH59" s="34"/>
      <c r="AI59" s="82" t="n">
        <f aca="false">$D59*AH59</f>
        <v>0</v>
      </c>
      <c r="AJ59" s="78" t="n">
        <f aca="false">'Cde Pompiers'!Q59</f>
        <v>0</v>
      </c>
      <c r="AK59" s="65"/>
      <c r="AL59" s="80" t="n">
        <f aca="false">$D59*AK59</f>
        <v>0</v>
      </c>
      <c r="AM59" s="81" t="n">
        <f aca="false">'Cde Pompiers'!R59</f>
        <v>0</v>
      </c>
      <c r="AN59" s="34"/>
      <c r="AO59" s="82" t="n">
        <f aca="false">$D59*AN59</f>
        <v>0</v>
      </c>
      <c r="AP59" s="78" t="n">
        <f aca="false">'Cde Pompiers'!S59</f>
        <v>0</v>
      </c>
      <c r="AQ59" s="65"/>
      <c r="AR59" s="80" t="n">
        <f aca="false">$D59*AQ59</f>
        <v>0</v>
      </c>
      <c r="AS59" s="81" t="n">
        <f aca="false">'Cde Pompiers'!T59</f>
        <v>0</v>
      </c>
      <c r="AT59" s="34"/>
      <c r="AU59" s="83" t="n">
        <f aca="false">$D59*AT59</f>
        <v>0</v>
      </c>
      <c r="AV59" s="78" t="n">
        <f aca="false">'Cde Pompiers'!U59</f>
        <v>0</v>
      </c>
      <c r="AW59" s="65"/>
      <c r="AX59" s="80" t="n">
        <f aca="false">$D59*AW59</f>
        <v>0</v>
      </c>
      <c r="AY59" s="81" t="n">
        <f aca="false">'Cde Pompiers'!V59</f>
        <v>0</v>
      </c>
      <c r="AZ59" s="34"/>
      <c r="BA59" s="83" t="n">
        <f aca="false">$D59*AZ59</f>
        <v>0</v>
      </c>
      <c r="BB59" s="78" t="n">
        <f aca="false">'Cde Pompiers'!W59</f>
        <v>0</v>
      </c>
      <c r="BC59" s="65"/>
      <c r="BD59" s="80" t="n">
        <f aca="false">$D59*BC59</f>
        <v>0</v>
      </c>
      <c r="BE59" s="81" t="n">
        <f aca="false">'Cde Pompiers'!X59</f>
        <v>0</v>
      </c>
      <c r="BF59" s="34"/>
      <c r="BG59" s="83" t="n">
        <f aca="false">$D59*BF59</f>
        <v>0</v>
      </c>
      <c r="BH59" s="78" t="n">
        <f aca="false">'Cde Pompiers'!Y59</f>
        <v>0</v>
      </c>
      <c r="BI59" s="65"/>
      <c r="BJ59" s="80" t="n">
        <f aca="false">$D59*BI59</f>
        <v>0</v>
      </c>
      <c r="BK59" s="81" t="n">
        <f aca="false">'Cde Pompiers'!Z59</f>
        <v>0</v>
      </c>
      <c r="BL59" s="34"/>
      <c r="BM59" s="83" t="n">
        <f aca="false">$D59*BL59</f>
        <v>0</v>
      </c>
      <c r="BN59" s="78" t="n">
        <f aca="false">'Cde Pompiers'!AA59</f>
        <v>0</v>
      </c>
      <c r="BO59" s="65"/>
      <c r="BP59" s="84" t="n">
        <f aca="false">$D59*BO59</f>
        <v>0</v>
      </c>
      <c r="BQ59" s="81" t="n">
        <f aca="false">'Cde Pompiers'!AB59</f>
        <v>0</v>
      </c>
      <c r="BR59" s="34"/>
      <c r="BS59" s="82" t="n">
        <f aca="false">$D59*BR59</f>
        <v>0</v>
      </c>
    </row>
    <row r="60" customFormat="false" ht="16.5" hidden="false" customHeight="true" outlineLevel="0" collapsed="false">
      <c r="A60" s="29"/>
      <c r="B60" s="29" t="str">
        <f aca="false">'Cde Fournisseur'!B60</f>
        <v>05_Agneau</v>
      </c>
      <c r="C60" s="64" t="str">
        <f aca="false">'Cde Fournisseur'!C60</f>
        <v>EPAULE D'AGNEAU env 2,5kg</v>
      </c>
      <c r="D60" s="44" t="n">
        <f aca="false">'Cde Fournisseur'!D60</f>
        <v>7.7</v>
      </c>
      <c r="E60" s="32" t="str">
        <f aca="false">'Cde Fournisseur'!E60</f>
        <v>kg</v>
      </c>
      <c r="F60" s="78" t="n">
        <f aca="false">'Cde Pompiers'!G60</f>
        <v>0</v>
      </c>
      <c r="G60" s="79"/>
      <c r="H60" s="80" t="n">
        <f aca="false">$D60*G60</f>
        <v>0</v>
      </c>
      <c r="I60" s="81" t="n">
        <f aca="false">'Cde Pompiers'!H60</f>
        <v>0</v>
      </c>
      <c r="J60" s="34"/>
      <c r="K60" s="82" t="n">
        <f aca="false">$D60*J60</f>
        <v>0</v>
      </c>
      <c r="L60" s="78" t="n">
        <f aca="false">'Cde Pompiers'!I60</f>
        <v>0</v>
      </c>
      <c r="M60" s="65"/>
      <c r="N60" s="80" t="n">
        <f aca="false">$D60*M60</f>
        <v>0</v>
      </c>
      <c r="O60" s="81" t="n">
        <f aca="false">'Cde Pompiers'!J60</f>
        <v>0</v>
      </c>
      <c r="P60" s="34"/>
      <c r="Q60" s="82" t="n">
        <f aca="false">$D60*P60</f>
        <v>0</v>
      </c>
      <c r="R60" s="78" t="n">
        <f aca="false">'Cde Pompiers'!K60</f>
        <v>0</v>
      </c>
      <c r="S60" s="65"/>
      <c r="T60" s="80" t="n">
        <f aca="false">$D60*S60</f>
        <v>0</v>
      </c>
      <c r="U60" s="81" t="n">
        <f aca="false">'Cde Pompiers'!L60</f>
        <v>0</v>
      </c>
      <c r="V60" s="34"/>
      <c r="W60" s="82" t="n">
        <f aca="false">$D60*V60</f>
        <v>0</v>
      </c>
      <c r="X60" s="78" t="n">
        <f aca="false">'Cde Pompiers'!M60</f>
        <v>0</v>
      </c>
      <c r="Y60" s="65"/>
      <c r="Z60" s="80" t="n">
        <f aca="false">$D60*Y60</f>
        <v>0</v>
      </c>
      <c r="AA60" s="81" t="n">
        <f aca="false">'Cde Pompiers'!N60</f>
        <v>0</v>
      </c>
      <c r="AB60" s="34"/>
      <c r="AC60" s="82" t="n">
        <f aca="false">$D60*AB60</f>
        <v>0</v>
      </c>
      <c r="AD60" s="78" t="n">
        <f aca="false">'Cde Pompiers'!O60</f>
        <v>0</v>
      </c>
      <c r="AE60" s="65"/>
      <c r="AF60" s="80" t="n">
        <f aca="false">$D60*AE60</f>
        <v>0</v>
      </c>
      <c r="AG60" s="81" t="n">
        <f aca="false">'Cde Pompiers'!P60</f>
        <v>0</v>
      </c>
      <c r="AH60" s="34"/>
      <c r="AI60" s="82" t="n">
        <f aca="false">$D60*AH60</f>
        <v>0</v>
      </c>
      <c r="AJ60" s="78" t="n">
        <f aca="false">'Cde Pompiers'!Q60</f>
        <v>0</v>
      </c>
      <c r="AK60" s="65"/>
      <c r="AL60" s="80" t="n">
        <f aca="false">$D60*AK60</f>
        <v>0</v>
      </c>
      <c r="AM60" s="81" t="n">
        <f aca="false">'Cde Pompiers'!R60</f>
        <v>0</v>
      </c>
      <c r="AN60" s="34"/>
      <c r="AO60" s="82" t="n">
        <f aca="false">$D60*AN60</f>
        <v>0</v>
      </c>
      <c r="AP60" s="78" t="n">
        <f aca="false">'Cde Pompiers'!S60</f>
        <v>0</v>
      </c>
      <c r="AQ60" s="65"/>
      <c r="AR60" s="80" t="n">
        <f aca="false">$D60*AQ60</f>
        <v>0</v>
      </c>
      <c r="AS60" s="81" t="n">
        <f aca="false">'Cde Pompiers'!T60</f>
        <v>0</v>
      </c>
      <c r="AT60" s="34"/>
      <c r="AU60" s="83" t="n">
        <f aca="false">$D60*AT60</f>
        <v>0</v>
      </c>
      <c r="AV60" s="78" t="n">
        <f aca="false">'Cde Pompiers'!U60</f>
        <v>0</v>
      </c>
      <c r="AW60" s="65"/>
      <c r="AX60" s="80" t="n">
        <f aca="false">$D60*AW60</f>
        <v>0</v>
      </c>
      <c r="AY60" s="81" t="n">
        <f aca="false">'Cde Pompiers'!V60</f>
        <v>0</v>
      </c>
      <c r="AZ60" s="34"/>
      <c r="BA60" s="83" t="n">
        <f aca="false">$D60*AZ60</f>
        <v>0</v>
      </c>
      <c r="BB60" s="78" t="n">
        <f aca="false">'Cde Pompiers'!W60</f>
        <v>0</v>
      </c>
      <c r="BC60" s="65"/>
      <c r="BD60" s="80" t="n">
        <f aca="false">$D60*BC60</f>
        <v>0</v>
      </c>
      <c r="BE60" s="81" t="n">
        <f aca="false">'Cde Pompiers'!X60</f>
        <v>0</v>
      </c>
      <c r="BF60" s="34"/>
      <c r="BG60" s="83" t="n">
        <f aca="false">$D60*BF60</f>
        <v>0</v>
      </c>
      <c r="BH60" s="78" t="n">
        <f aca="false">'Cde Pompiers'!Y60</f>
        <v>0</v>
      </c>
      <c r="BI60" s="65"/>
      <c r="BJ60" s="80" t="n">
        <f aca="false">$D60*BI60</f>
        <v>0</v>
      </c>
      <c r="BK60" s="81" t="n">
        <f aca="false">'Cde Pompiers'!Z60</f>
        <v>0</v>
      </c>
      <c r="BL60" s="34"/>
      <c r="BM60" s="83" t="n">
        <f aca="false">$D60*BL60</f>
        <v>0</v>
      </c>
      <c r="BN60" s="78" t="n">
        <f aca="false">'Cde Pompiers'!AA60</f>
        <v>0</v>
      </c>
      <c r="BO60" s="65"/>
      <c r="BP60" s="84" t="n">
        <f aca="false">$D60*BO60</f>
        <v>0</v>
      </c>
      <c r="BQ60" s="81" t="n">
        <f aca="false">'Cde Pompiers'!AB60</f>
        <v>0</v>
      </c>
      <c r="BR60" s="34"/>
      <c r="BS60" s="82" t="n">
        <f aca="false">$D60*BR60</f>
        <v>0</v>
      </c>
    </row>
    <row r="61" customFormat="false" ht="16.5" hidden="false" customHeight="true" outlineLevel="0" collapsed="false">
      <c r="A61" s="29"/>
      <c r="B61" s="29" t="str">
        <f aca="false">'Cde Fournisseur'!B61</f>
        <v>05_Agneau</v>
      </c>
      <c r="C61" s="64" t="str">
        <f aca="false">'Cde Fournisseur'!C61</f>
        <v>GIGOT AGNEAU Sans/Os</v>
      </c>
      <c r="D61" s="44" t="n">
        <f aca="false">'Cde Fournisseur'!D61</f>
        <v>12.2</v>
      </c>
      <c r="E61" s="32" t="str">
        <f aca="false">'Cde Fournisseur'!E61</f>
        <v>kg</v>
      </c>
      <c r="F61" s="78" t="n">
        <f aca="false">'Cde Pompiers'!G61</f>
        <v>0</v>
      </c>
      <c r="G61" s="79"/>
      <c r="H61" s="80" t="n">
        <f aca="false">$D61*G61</f>
        <v>0</v>
      </c>
      <c r="I61" s="81" t="n">
        <f aca="false">'Cde Pompiers'!H61</f>
        <v>0</v>
      </c>
      <c r="J61" s="34"/>
      <c r="K61" s="82" t="n">
        <f aca="false">$D61*J61</f>
        <v>0</v>
      </c>
      <c r="L61" s="78" t="n">
        <f aca="false">'Cde Pompiers'!I61</f>
        <v>0</v>
      </c>
      <c r="M61" s="65"/>
      <c r="N61" s="80" t="n">
        <f aca="false">$D61*M61</f>
        <v>0</v>
      </c>
      <c r="O61" s="81" t="n">
        <f aca="false">'Cde Pompiers'!J61</f>
        <v>0</v>
      </c>
      <c r="P61" s="34"/>
      <c r="Q61" s="82" t="n">
        <f aca="false">$D61*P61</f>
        <v>0</v>
      </c>
      <c r="R61" s="78" t="n">
        <f aca="false">'Cde Pompiers'!K61</f>
        <v>0</v>
      </c>
      <c r="S61" s="65"/>
      <c r="T61" s="80" t="n">
        <f aca="false">$D61*S61</f>
        <v>0</v>
      </c>
      <c r="U61" s="81" t="n">
        <f aca="false">'Cde Pompiers'!L61</f>
        <v>0</v>
      </c>
      <c r="V61" s="34"/>
      <c r="W61" s="82" t="n">
        <f aca="false">$D61*V61</f>
        <v>0</v>
      </c>
      <c r="X61" s="78" t="n">
        <f aca="false">'Cde Pompiers'!M61</f>
        <v>0</v>
      </c>
      <c r="Y61" s="65"/>
      <c r="Z61" s="80" t="n">
        <f aca="false">$D61*Y61</f>
        <v>0</v>
      </c>
      <c r="AA61" s="81" t="n">
        <f aca="false">'Cde Pompiers'!N61</f>
        <v>0</v>
      </c>
      <c r="AB61" s="34"/>
      <c r="AC61" s="82" t="n">
        <f aca="false">$D61*AB61</f>
        <v>0</v>
      </c>
      <c r="AD61" s="78" t="n">
        <f aca="false">'Cde Pompiers'!O61</f>
        <v>0</v>
      </c>
      <c r="AE61" s="65"/>
      <c r="AF61" s="80" t="n">
        <f aca="false">$D61*AE61</f>
        <v>0</v>
      </c>
      <c r="AG61" s="81" t="n">
        <f aca="false">'Cde Pompiers'!P61</f>
        <v>0</v>
      </c>
      <c r="AH61" s="34"/>
      <c r="AI61" s="82" t="n">
        <f aca="false">$D61*AH61</f>
        <v>0</v>
      </c>
      <c r="AJ61" s="78" t="n">
        <f aca="false">'Cde Pompiers'!Q61</f>
        <v>0</v>
      </c>
      <c r="AK61" s="65"/>
      <c r="AL61" s="80" t="n">
        <f aca="false">$D61*AK61</f>
        <v>0</v>
      </c>
      <c r="AM61" s="81" t="n">
        <f aca="false">'Cde Pompiers'!R61</f>
        <v>0</v>
      </c>
      <c r="AN61" s="34"/>
      <c r="AO61" s="82" t="n">
        <f aca="false">$D61*AN61</f>
        <v>0</v>
      </c>
      <c r="AP61" s="78" t="n">
        <f aca="false">'Cde Pompiers'!S61</f>
        <v>0</v>
      </c>
      <c r="AQ61" s="65"/>
      <c r="AR61" s="80" t="n">
        <f aca="false">$D61*AQ61</f>
        <v>0</v>
      </c>
      <c r="AS61" s="81" t="n">
        <f aca="false">'Cde Pompiers'!T61</f>
        <v>0</v>
      </c>
      <c r="AT61" s="34"/>
      <c r="AU61" s="83" t="n">
        <f aca="false">$D61*AT61</f>
        <v>0</v>
      </c>
      <c r="AV61" s="78" t="n">
        <f aca="false">'Cde Pompiers'!U61</f>
        <v>0</v>
      </c>
      <c r="AW61" s="65"/>
      <c r="AX61" s="80" t="n">
        <f aca="false">$D61*AW61</f>
        <v>0</v>
      </c>
      <c r="AY61" s="81" t="n">
        <f aca="false">'Cde Pompiers'!V61</f>
        <v>0</v>
      </c>
      <c r="AZ61" s="34"/>
      <c r="BA61" s="83" t="n">
        <f aca="false">$D61*AZ61</f>
        <v>0</v>
      </c>
      <c r="BB61" s="78" t="n">
        <f aca="false">'Cde Pompiers'!W61</f>
        <v>0</v>
      </c>
      <c r="BC61" s="65"/>
      <c r="BD61" s="80" t="n">
        <f aca="false">$D61*BC61</f>
        <v>0</v>
      </c>
      <c r="BE61" s="81" t="n">
        <f aca="false">'Cde Pompiers'!X61</f>
        <v>0</v>
      </c>
      <c r="BF61" s="34"/>
      <c r="BG61" s="83" t="n">
        <f aca="false">$D61*BF61</f>
        <v>0</v>
      </c>
      <c r="BH61" s="78" t="n">
        <f aca="false">'Cde Pompiers'!Y61</f>
        <v>0</v>
      </c>
      <c r="BI61" s="65"/>
      <c r="BJ61" s="80" t="n">
        <f aca="false">$D61*BI61</f>
        <v>0</v>
      </c>
      <c r="BK61" s="81" t="n">
        <f aca="false">'Cde Pompiers'!Z61</f>
        <v>0</v>
      </c>
      <c r="BL61" s="34"/>
      <c r="BM61" s="83" t="n">
        <f aca="false">$D61*BL61</f>
        <v>0</v>
      </c>
      <c r="BN61" s="78" t="n">
        <f aca="false">'Cde Pompiers'!AA61</f>
        <v>0</v>
      </c>
      <c r="BO61" s="65"/>
      <c r="BP61" s="84" t="n">
        <f aca="false">$D61*BO61</f>
        <v>0</v>
      </c>
      <c r="BQ61" s="81" t="n">
        <f aca="false">'Cde Pompiers'!AB61</f>
        <v>0</v>
      </c>
      <c r="BR61" s="34"/>
      <c r="BS61" s="82" t="n">
        <f aca="false">$D61*BR61</f>
        <v>0</v>
      </c>
    </row>
    <row r="62" customFormat="false" ht="16.5" hidden="false" customHeight="true" outlineLevel="0" collapsed="false">
      <c r="A62" s="29"/>
      <c r="B62" s="29" t="str">
        <f aca="false">'Cde Fournisseur'!B62</f>
        <v>05_Agneau</v>
      </c>
      <c r="C62" s="64" t="str">
        <f aca="false">'Cde Fournisseur'!C62</f>
        <v>GIGOT D'AGNEAU Irlande avec/os</v>
      </c>
      <c r="D62" s="44" t="n">
        <f aca="false">'Cde Fournisseur'!D62</f>
        <v>10</v>
      </c>
      <c r="E62" s="32" t="str">
        <f aca="false">'Cde Fournisseur'!E62</f>
        <v>kg</v>
      </c>
      <c r="F62" s="78" t="n">
        <f aca="false">'Cde Pompiers'!G62</f>
        <v>0</v>
      </c>
      <c r="G62" s="79"/>
      <c r="H62" s="80" t="n">
        <f aca="false">$D62*G62</f>
        <v>0</v>
      </c>
      <c r="I62" s="81" t="n">
        <f aca="false">'Cde Pompiers'!H62</f>
        <v>0</v>
      </c>
      <c r="J62" s="34"/>
      <c r="K62" s="82" t="n">
        <f aca="false">$D62*J62</f>
        <v>0</v>
      </c>
      <c r="L62" s="78" t="n">
        <f aca="false">'Cde Pompiers'!I62</f>
        <v>0</v>
      </c>
      <c r="M62" s="65"/>
      <c r="N62" s="80" t="n">
        <f aca="false">$D62*M62</f>
        <v>0</v>
      </c>
      <c r="O62" s="81" t="n">
        <f aca="false">'Cde Pompiers'!J62</f>
        <v>0</v>
      </c>
      <c r="P62" s="34"/>
      <c r="Q62" s="82" t="n">
        <f aca="false">$D62*P62</f>
        <v>0</v>
      </c>
      <c r="R62" s="78" t="n">
        <f aca="false">'Cde Pompiers'!K62</f>
        <v>0</v>
      </c>
      <c r="S62" s="65"/>
      <c r="T62" s="80" t="n">
        <f aca="false">$D62*S62</f>
        <v>0</v>
      </c>
      <c r="U62" s="81" t="n">
        <f aca="false">'Cde Pompiers'!L62</f>
        <v>0</v>
      </c>
      <c r="V62" s="34"/>
      <c r="W62" s="82" t="n">
        <f aca="false">$D62*V62</f>
        <v>0</v>
      </c>
      <c r="X62" s="78" t="n">
        <f aca="false">'Cde Pompiers'!M62</f>
        <v>0</v>
      </c>
      <c r="Y62" s="65"/>
      <c r="Z62" s="80" t="n">
        <f aca="false">$D62*Y62</f>
        <v>0</v>
      </c>
      <c r="AA62" s="81" t="n">
        <f aca="false">'Cde Pompiers'!N62</f>
        <v>0</v>
      </c>
      <c r="AB62" s="34"/>
      <c r="AC62" s="82" t="n">
        <f aca="false">$D62*AB62</f>
        <v>0</v>
      </c>
      <c r="AD62" s="78" t="n">
        <f aca="false">'Cde Pompiers'!O62</f>
        <v>0</v>
      </c>
      <c r="AE62" s="65"/>
      <c r="AF62" s="80" t="n">
        <f aca="false">$D62*AE62</f>
        <v>0</v>
      </c>
      <c r="AG62" s="81" t="n">
        <f aca="false">'Cde Pompiers'!P62</f>
        <v>0</v>
      </c>
      <c r="AH62" s="34"/>
      <c r="AI62" s="82" t="n">
        <f aca="false">$D62*AH62</f>
        <v>0</v>
      </c>
      <c r="AJ62" s="78" t="n">
        <f aca="false">'Cde Pompiers'!Q62</f>
        <v>0</v>
      </c>
      <c r="AK62" s="65"/>
      <c r="AL62" s="80" t="n">
        <f aca="false">$D62*AK62</f>
        <v>0</v>
      </c>
      <c r="AM62" s="81" t="n">
        <f aca="false">'Cde Pompiers'!R62</f>
        <v>0</v>
      </c>
      <c r="AN62" s="34"/>
      <c r="AO62" s="82" t="n">
        <f aca="false">$D62*AN62</f>
        <v>0</v>
      </c>
      <c r="AP62" s="78" t="n">
        <f aca="false">'Cde Pompiers'!S62</f>
        <v>0</v>
      </c>
      <c r="AQ62" s="65"/>
      <c r="AR62" s="80" t="n">
        <f aca="false">$D62*AQ62</f>
        <v>0</v>
      </c>
      <c r="AS62" s="81" t="n">
        <f aca="false">'Cde Pompiers'!T62</f>
        <v>0</v>
      </c>
      <c r="AT62" s="34"/>
      <c r="AU62" s="83" t="n">
        <f aca="false">$D62*AT62</f>
        <v>0</v>
      </c>
      <c r="AV62" s="78" t="n">
        <f aca="false">'Cde Pompiers'!U62</f>
        <v>0</v>
      </c>
      <c r="AW62" s="65"/>
      <c r="AX62" s="80" t="n">
        <f aca="false">$D62*AW62</f>
        <v>0</v>
      </c>
      <c r="AY62" s="81" t="n">
        <f aca="false">'Cde Pompiers'!V62</f>
        <v>0</v>
      </c>
      <c r="AZ62" s="34"/>
      <c r="BA62" s="83" t="n">
        <f aca="false">$D62*AZ62</f>
        <v>0</v>
      </c>
      <c r="BB62" s="78" t="n">
        <f aca="false">'Cde Pompiers'!W62</f>
        <v>0</v>
      </c>
      <c r="BC62" s="65"/>
      <c r="BD62" s="80" t="n">
        <f aca="false">$D62*BC62</f>
        <v>0</v>
      </c>
      <c r="BE62" s="81" t="n">
        <f aca="false">'Cde Pompiers'!X62</f>
        <v>0</v>
      </c>
      <c r="BF62" s="34"/>
      <c r="BG62" s="83" t="n">
        <f aca="false">$D62*BF62</f>
        <v>0</v>
      </c>
      <c r="BH62" s="78" t="n">
        <f aca="false">'Cde Pompiers'!Y62</f>
        <v>0</v>
      </c>
      <c r="BI62" s="65"/>
      <c r="BJ62" s="80" t="n">
        <f aca="false">$D62*BI62</f>
        <v>0</v>
      </c>
      <c r="BK62" s="81" t="n">
        <f aca="false">'Cde Pompiers'!Z62</f>
        <v>0</v>
      </c>
      <c r="BL62" s="34"/>
      <c r="BM62" s="83" t="n">
        <f aca="false">$D62*BL62</f>
        <v>0</v>
      </c>
      <c r="BN62" s="78" t="n">
        <f aca="false">'Cde Pompiers'!AA62</f>
        <v>0</v>
      </c>
      <c r="BO62" s="65"/>
      <c r="BP62" s="84" t="n">
        <f aca="false">$D62*BO62</f>
        <v>0</v>
      </c>
      <c r="BQ62" s="81" t="n">
        <f aca="false">'Cde Pompiers'!AB62</f>
        <v>0</v>
      </c>
      <c r="BR62" s="34"/>
      <c r="BS62" s="82" t="n">
        <f aca="false">$D62*BR62</f>
        <v>0</v>
      </c>
    </row>
    <row r="63" customFormat="false" ht="16.5" hidden="false" customHeight="true" outlineLevel="0" collapsed="false">
      <c r="A63" s="29"/>
      <c r="B63" s="29" t="str">
        <f aca="false">'Cde Fournisseur'!B63</f>
        <v>05_Agneau</v>
      </c>
      <c r="C63" s="64" t="str">
        <f aca="false">'Cde Fournisseur'!C63</f>
        <v>ROUELLE GIGOT AGNEAU 200gr x 10</v>
      </c>
      <c r="D63" s="44" t="n">
        <f aca="false">'Cde Fournisseur'!D63</f>
        <v>11.8</v>
      </c>
      <c r="E63" s="32" t="str">
        <f aca="false">'Cde Fournisseur'!E63</f>
        <v>kg</v>
      </c>
      <c r="F63" s="78" t="n">
        <f aca="false">'Cde Pompiers'!G63</f>
        <v>0</v>
      </c>
      <c r="G63" s="79"/>
      <c r="H63" s="80" t="n">
        <f aca="false">$D63*G63</f>
        <v>0</v>
      </c>
      <c r="I63" s="81" t="n">
        <f aca="false">'Cde Pompiers'!H63</f>
        <v>0</v>
      </c>
      <c r="J63" s="34"/>
      <c r="K63" s="82" t="n">
        <f aca="false">$D63*J63</f>
        <v>0</v>
      </c>
      <c r="L63" s="78" t="n">
        <f aca="false">'Cde Pompiers'!I63</f>
        <v>0</v>
      </c>
      <c r="M63" s="65"/>
      <c r="N63" s="80" t="n">
        <f aca="false">$D63*M63</f>
        <v>0</v>
      </c>
      <c r="O63" s="81" t="n">
        <f aca="false">'Cde Pompiers'!J63</f>
        <v>0</v>
      </c>
      <c r="P63" s="34"/>
      <c r="Q63" s="82" t="n">
        <f aca="false">$D63*P63</f>
        <v>0</v>
      </c>
      <c r="R63" s="78" t="n">
        <f aca="false">'Cde Pompiers'!K63</f>
        <v>0</v>
      </c>
      <c r="S63" s="65"/>
      <c r="T63" s="80" t="n">
        <f aca="false">$D63*S63</f>
        <v>0</v>
      </c>
      <c r="U63" s="81" t="n">
        <f aca="false">'Cde Pompiers'!L63</f>
        <v>0</v>
      </c>
      <c r="V63" s="34"/>
      <c r="W63" s="82" t="n">
        <f aca="false">$D63*V63</f>
        <v>0</v>
      </c>
      <c r="X63" s="78" t="n">
        <f aca="false">'Cde Pompiers'!M63</f>
        <v>0</v>
      </c>
      <c r="Y63" s="65"/>
      <c r="Z63" s="80" t="n">
        <f aca="false">$D63*Y63</f>
        <v>0</v>
      </c>
      <c r="AA63" s="81" t="n">
        <f aca="false">'Cde Pompiers'!N63</f>
        <v>0</v>
      </c>
      <c r="AB63" s="34"/>
      <c r="AC63" s="82" t="n">
        <f aca="false">$D63*AB63</f>
        <v>0</v>
      </c>
      <c r="AD63" s="78" t="n">
        <f aca="false">'Cde Pompiers'!O63</f>
        <v>0</v>
      </c>
      <c r="AE63" s="65"/>
      <c r="AF63" s="80" t="n">
        <f aca="false">$D63*AE63</f>
        <v>0</v>
      </c>
      <c r="AG63" s="81" t="n">
        <f aca="false">'Cde Pompiers'!P63</f>
        <v>0</v>
      </c>
      <c r="AH63" s="34"/>
      <c r="AI63" s="82" t="n">
        <f aca="false">$D63*AH63</f>
        <v>0</v>
      </c>
      <c r="AJ63" s="78" t="n">
        <f aca="false">'Cde Pompiers'!Q63</f>
        <v>0</v>
      </c>
      <c r="AK63" s="65"/>
      <c r="AL63" s="80" t="n">
        <f aca="false">$D63*AK63</f>
        <v>0</v>
      </c>
      <c r="AM63" s="81" t="n">
        <f aca="false">'Cde Pompiers'!R63</f>
        <v>0</v>
      </c>
      <c r="AN63" s="34"/>
      <c r="AO63" s="82" t="n">
        <f aca="false">$D63*AN63</f>
        <v>0</v>
      </c>
      <c r="AP63" s="78" t="n">
        <f aca="false">'Cde Pompiers'!S63</f>
        <v>0</v>
      </c>
      <c r="AQ63" s="65"/>
      <c r="AR63" s="80" t="n">
        <f aca="false">$D63*AQ63</f>
        <v>0</v>
      </c>
      <c r="AS63" s="81" t="n">
        <f aca="false">'Cde Pompiers'!T63</f>
        <v>0</v>
      </c>
      <c r="AT63" s="34"/>
      <c r="AU63" s="83" t="n">
        <f aca="false">$D63*AT63</f>
        <v>0</v>
      </c>
      <c r="AV63" s="78" t="n">
        <f aca="false">'Cde Pompiers'!U63</f>
        <v>0</v>
      </c>
      <c r="AW63" s="65"/>
      <c r="AX63" s="80" t="n">
        <f aca="false">$D63*AW63</f>
        <v>0</v>
      </c>
      <c r="AY63" s="81" t="n">
        <f aca="false">'Cde Pompiers'!V63</f>
        <v>0</v>
      </c>
      <c r="AZ63" s="34"/>
      <c r="BA63" s="83" t="n">
        <f aca="false">$D63*AZ63</f>
        <v>0</v>
      </c>
      <c r="BB63" s="78" t="n">
        <f aca="false">'Cde Pompiers'!W63</f>
        <v>0</v>
      </c>
      <c r="BC63" s="65"/>
      <c r="BD63" s="80" t="n">
        <f aca="false">$D63*BC63</f>
        <v>0</v>
      </c>
      <c r="BE63" s="81" t="n">
        <f aca="false">'Cde Pompiers'!X63</f>
        <v>0</v>
      </c>
      <c r="BF63" s="34"/>
      <c r="BG63" s="83" t="n">
        <f aca="false">$D63*BF63</f>
        <v>0</v>
      </c>
      <c r="BH63" s="78" t="n">
        <f aca="false">'Cde Pompiers'!Y63</f>
        <v>0</v>
      </c>
      <c r="BI63" s="65"/>
      <c r="BJ63" s="80" t="n">
        <f aca="false">$D63*BI63</f>
        <v>0</v>
      </c>
      <c r="BK63" s="81" t="n">
        <f aca="false">'Cde Pompiers'!Z63</f>
        <v>0</v>
      </c>
      <c r="BL63" s="34"/>
      <c r="BM63" s="83" t="n">
        <f aca="false">$D63*BL63</f>
        <v>0</v>
      </c>
      <c r="BN63" s="78" t="n">
        <f aca="false">'Cde Pompiers'!AA63</f>
        <v>0</v>
      </c>
      <c r="BO63" s="65"/>
      <c r="BP63" s="84" t="n">
        <f aca="false">$D63*BO63</f>
        <v>0</v>
      </c>
      <c r="BQ63" s="81" t="n">
        <f aca="false">'Cde Pompiers'!AB63</f>
        <v>0</v>
      </c>
      <c r="BR63" s="34"/>
      <c r="BS63" s="82" t="n">
        <f aca="false">$D63*BR63</f>
        <v>0</v>
      </c>
    </row>
    <row r="64" customFormat="false" ht="16.5" hidden="false" customHeight="true" outlineLevel="0" collapsed="false">
      <c r="A64" s="29"/>
      <c r="B64" s="29" t="str">
        <f aca="false">'Cde Fournisseur'!B64</f>
        <v>05_Agneau</v>
      </c>
      <c r="C64" s="64" t="str">
        <f aca="false">'Cde Fournisseur'!C64</f>
        <v>SAUTE D'AGNEAU A/Os 70/90gr x 5kg</v>
      </c>
      <c r="D64" s="44" t="n">
        <f aca="false">'Cde Fournisseur'!D64</f>
        <v>10.5</v>
      </c>
      <c r="E64" s="32" t="str">
        <f aca="false">'Cde Fournisseur'!E64</f>
        <v>kg</v>
      </c>
      <c r="F64" s="78" t="n">
        <f aca="false">'Cde Pompiers'!G64</f>
        <v>0</v>
      </c>
      <c r="G64" s="79"/>
      <c r="H64" s="80" t="n">
        <f aca="false">$D64*G64</f>
        <v>0</v>
      </c>
      <c r="I64" s="81" t="n">
        <f aca="false">'Cde Pompiers'!H64</f>
        <v>0</v>
      </c>
      <c r="J64" s="34"/>
      <c r="K64" s="82" t="n">
        <f aca="false">$D64*J64</f>
        <v>0</v>
      </c>
      <c r="L64" s="78" t="n">
        <f aca="false">'Cde Pompiers'!I64</f>
        <v>0</v>
      </c>
      <c r="M64" s="65"/>
      <c r="N64" s="80" t="n">
        <f aca="false">$D64*M64</f>
        <v>0</v>
      </c>
      <c r="O64" s="81" t="n">
        <f aca="false">'Cde Pompiers'!J64</f>
        <v>0</v>
      </c>
      <c r="P64" s="34"/>
      <c r="Q64" s="82" t="n">
        <f aca="false">$D64*P64</f>
        <v>0</v>
      </c>
      <c r="R64" s="78" t="n">
        <f aca="false">'Cde Pompiers'!K64</f>
        <v>0</v>
      </c>
      <c r="S64" s="65"/>
      <c r="T64" s="80" t="n">
        <f aca="false">$D64*S64</f>
        <v>0</v>
      </c>
      <c r="U64" s="81" t="n">
        <f aca="false">'Cde Pompiers'!L64</f>
        <v>0</v>
      </c>
      <c r="V64" s="34"/>
      <c r="W64" s="82" t="n">
        <f aca="false">$D64*V64</f>
        <v>0</v>
      </c>
      <c r="X64" s="78" t="n">
        <f aca="false">'Cde Pompiers'!M64</f>
        <v>0</v>
      </c>
      <c r="Y64" s="65"/>
      <c r="Z64" s="80" t="n">
        <f aca="false">$D64*Y64</f>
        <v>0</v>
      </c>
      <c r="AA64" s="81" t="n">
        <f aca="false">'Cde Pompiers'!N64</f>
        <v>0</v>
      </c>
      <c r="AB64" s="34"/>
      <c r="AC64" s="82" t="n">
        <f aca="false">$D64*AB64</f>
        <v>0</v>
      </c>
      <c r="AD64" s="78" t="n">
        <f aca="false">'Cde Pompiers'!O64</f>
        <v>0</v>
      </c>
      <c r="AE64" s="65"/>
      <c r="AF64" s="80" t="n">
        <f aca="false">$D64*AE64</f>
        <v>0</v>
      </c>
      <c r="AG64" s="81" t="n">
        <f aca="false">'Cde Pompiers'!P64</f>
        <v>0</v>
      </c>
      <c r="AH64" s="34"/>
      <c r="AI64" s="82" t="n">
        <f aca="false">$D64*AH64</f>
        <v>0</v>
      </c>
      <c r="AJ64" s="78" t="n">
        <f aca="false">'Cde Pompiers'!Q64</f>
        <v>0</v>
      </c>
      <c r="AK64" s="65"/>
      <c r="AL64" s="80" t="n">
        <f aca="false">$D64*AK64</f>
        <v>0</v>
      </c>
      <c r="AM64" s="81" t="n">
        <f aca="false">'Cde Pompiers'!R64</f>
        <v>0</v>
      </c>
      <c r="AN64" s="34"/>
      <c r="AO64" s="82" t="n">
        <f aca="false">$D64*AN64</f>
        <v>0</v>
      </c>
      <c r="AP64" s="78" t="n">
        <f aca="false">'Cde Pompiers'!S64</f>
        <v>0</v>
      </c>
      <c r="AQ64" s="65"/>
      <c r="AR64" s="80" t="n">
        <f aca="false">$D64*AQ64</f>
        <v>0</v>
      </c>
      <c r="AS64" s="81" t="n">
        <f aca="false">'Cde Pompiers'!T64</f>
        <v>0</v>
      </c>
      <c r="AT64" s="34"/>
      <c r="AU64" s="83" t="n">
        <f aca="false">$D64*AT64</f>
        <v>0</v>
      </c>
      <c r="AV64" s="78" t="n">
        <f aca="false">'Cde Pompiers'!U64</f>
        <v>0</v>
      </c>
      <c r="AW64" s="65"/>
      <c r="AX64" s="80" t="n">
        <f aca="false">$D64*AW64</f>
        <v>0</v>
      </c>
      <c r="AY64" s="81" t="n">
        <f aca="false">'Cde Pompiers'!V64</f>
        <v>0</v>
      </c>
      <c r="AZ64" s="34"/>
      <c r="BA64" s="83" t="n">
        <f aca="false">$D64*AZ64</f>
        <v>0</v>
      </c>
      <c r="BB64" s="78" t="n">
        <f aca="false">'Cde Pompiers'!W64</f>
        <v>0</v>
      </c>
      <c r="BC64" s="65"/>
      <c r="BD64" s="80" t="n">
        <f aca="false">$D64*BC64</f>
        <v>0</v>
      </c>
      <c r="BE64" s="81" t="n">
        <f aca="false">'Cde Pompiers'!X64</f>
        <v>0</v>
      </c>
      <c r="BF64" s="34"/>
      <c r="BG64" s="83" t="n">
        <f aca="false">$D64*BF64</f>
        <v>0</v>
      </c>
      <c r="BH64" s="78" t="n">
        <f aca="false">'Cde Pompiers'!Y64</f>
        <v>0</v>
      </c>
      <c r="BI64" s="65"/>
      <c r="BJ64" s="80" t="n">
        <f aca="false">$D64*BI64</f>
        <v>0</v>
      </c>
      <c r="BK64" s="81" t="n">
        <f aca="false">'Cde Pompiers'!Z64</f>
        <v>0</v>
      </c>
      <c r="BL64" s="34"/>
      <c r="BM64" s="83" t="n">
        <f aca="false">$D64*BL64</f>
        <v>0</v>
      </c>
      <c r="BN64" s="78" t="n">
        <f aca="false">'Cde Pompiers'!AA64</f>
        <v>0</v>
      </c>
      <c r="BO64" s="65"/>
      <c r="BP64" s="84" t="n">
        <f aca="false">$D64*BO64</f>
        <v>0</v>
      </c>
      <c r="BQ64" s="81" t="n">
        <f aca="false">'Cde Pompiers'!AB64</f>
        <v>0</v>
      </c>
      <c r="BR64" s="34"/>
      <c r="BS64" s="82" t="n">
        <f aca="false">$D64*BR64</f>
        <v>0</v>
      </c>
    </row>
    <row r="65" customFormat="false" ht="16.5" hidden="false" customHeight="true" outlineLevel="0" collapsed="false">
      <c r="A65" s="29"/>
      <c r="B65" s="29" t="str">
        <f aca="false">'Cde Fournisseur'!B65</f>
        <v>05_Agneau</v>
      </c>
      <c r="C65" s="64" t="str">
        <f aca="false">'Cde Fournisseur'!C65</f>
        <v>SOURIS D'AGNEAU (12x2) env 10k</v>
      </c>
      <c r="D65" s="44" t="n">
        <f aca="false">'Cde Fournisseur'!D65</f>
        <v>9.5</v>
      </c>
      <c r="E65" s="32" t="str">
        <f aca="false">'Cde Fournisseur'!E65</f>
        <v>kg</v>
      </c>
      <c r="F65" s="78" t="n">
        <f aca="false">'Cde Pompiers'!G65</f>
        <v>0</v>
      </c>
      <c r="G65" s="79"/>
      <c r="H65" s="80" t="n">
        <f aca="false">$D65*G65</f>
        <v>0</v>
      </c>
      <c r="I65" s="81" t="n">
        <f aca="false">'Cde Pompiers'!H65</f>
        <v>0</v>
      </c>
      <c r="J65" s="34"/>
      <c r="K65" s="82" t="n">
        <f aca="false">$D65*J65</f>
        <v>0</v>
      </c>
      <c r="L65" s="78" t="n">
        <f aca="false">'Cde Pompiers'!I65</f>
        <v>0</v>
      </c>
      <c r="M65" s="65"/>
      <c r="N65" s="80" t="n">
        <f aca="false">$D65*M65</f>
        <v>0</v>
      </c>
      <c r="O65" s="81" t="n">
        <f aca="false">'Cde Pompiers'!J65</f>
        <v>0</v>
      </c>
      <c r="P65" s="34"/>
      <c r="Q65" s="82" t="n">
        <f aca="false">$D65*P65</f>
        <v>0</v>
      </c>
      <c r="R65" s="78" t="n">
        <f aca="false">'Cde Pompiers'!K65</f>
        <v>0</v>
      </c>
      <c r="S65" s="65"/>
      <c r="T65" s="80" t="n">
        <f aca="false">$D65*S65</f>
        <v>0</v>
      </c>
      <c r="U65" s="81" t="n">
        <f aca="false">'Cde Pompiers'!L65</f>
        <v>0</v>
      </c>
      <c r="V65" s="34"/>
      <c r="W65" s="82" t="n">
        <f aca="false">$D65*V65</f>
        <v>0</v>
      </c>
      <c r="X65" s="78" t="n">
        <f aca="false">'Cde Pompiers'!M65</f>
        <v>0</v>
      </c>
      <c r="Y65" s="65"/>
      <c r="Z65" s="80" t="n">
        <f aca="false">$D65*Y65</f>
        <v>0</v>
      </c>
      <c r="AA65" s="81" t="n">
        <f aca="false">'Cde Pompiers'!N65</f>
        <v>0</v>
      </c>
      <c r="AB65" s="34"/>
      <c r="AC65" s="82" t="n">
        <f aca="false">$D65*AB65</f>
        <v>0</v>
      </c>
      <c r="AD65" s="78" t="n">
        <f aca="false">'Cde Pompiers'!O65</f>
        <v>0</v>
      </c>
      <c r="AE65" s="65"/>
      <c r="AF65" s="80" t="n">
        <f aca="false">$D65*AE65</f>
        <v>0</v>
      </c>
      <c r="AG65" s="81" t="n">
        <f aca="false">'Cde Pompiers'!P65</f>
        <v>0</v>
      </c>
      <c r="AH65" s="34"/>
      <c r="AI65" s="82" t="n">
        <f aca="false">$D65*AH65</f>
        <v>0</v>
      </c>
      <c r="AJ65" s="78" t="n">
        <f aca="false">'Cde Pompiers'!Q65</f>
        <v>0</v>
      </c>
      <c r="AK65" s="65"/>
      <c r="AL65" s="80" t="n">
        <f aca="false">$D65*AK65</f>
        <v>0</v>
      </c>
      <c r="AM65" s="81" t="n">
        <f aca="false">'Cde Pompiers'!R65</f>
        <v>0</v>
      </c>
      <c r="AN65" s="34"/>
      <c r="AO65" s="82" t="n">
        <f aca="false">$D65*AN65</f>
        <v>0</v>
      </c>
      <c r="AP65" s="78" t="n">
        <f aca="false">'Cde Pompiers'!S65</f>
        <v>0</v>
      </c>
      <c r="AQ65" s="65"/>
      <c r="AR65" s="80" t="n">
        <f aca="false">$D65*AQ65</f>
        <v>0</v>
      </c>
      <c r="AS65" s="81" t="n">
        <f aca="false">'Cde Pompiers'!T65</f>
        <v>0</v>
      </c>
      <c r="AT65" s="34"/>
      <c r="AU65" s="83" t="n">
        <f aca="false">$D65*AT65</f>
        <v>0</v>
      </c>
      <c r="AV65" s="78" t="n">
        <f aca="false">'Cde Pompiers'!U65</f>
        <v>0</v>
      </c>
      <c r="AW65" s="65"/>
      <c r="AX65" s="80" t="n">
        <f aca="false">$D65*AW65</f>
        <v>0</v>
      </c>
      <c r="AY65" s="81" t="n">
        <f aca="false">'Cde Pompiers'!V65</f>
        <v>0</v>
      </c>
      <c r="AZ65" s="34"/>
      <c r="BA65" s="83" t="n">
        <f aca="false">$D65*AZ65</f>
        <v>0</v>
      </c>
      <c r="BB65" s="78" t="n">
        <f aca="false">'Cde Pompiers'!W65</f>
        <v>0</v>
      </c>
      <c r="BC65" s="65"/>
      <c r="BD65" s="80" t="n">
        <f aca="false">$D65*BC65</f>
        <v>0</v>
      </c>
      <c r="BE65" s="81" t="n">
        <f aca="false">'Cde Pompiers'!X65</f>
        <v>0</v>
      </c>
      <c r="BF65" s="34"/>
      <c r="BG65" s="83" t="n">
        <f aca="false">$D65*BF65</f>
        <v>0</v>
      </c>
      <c r="BH65" s="78" t="n">
        <f aca="false">'Cde Pompiers'!Y65</f>
        <v>0</v>
      </c>
      <c r="BI65" s="65"/>
      <c r="BJ65" s="80" t="n">
        <f aca="false">$D65*BI65</f>
        <v>0</v>
      </c>
      <c r="BK65" s="81" t="n">
        <f aca="false">'Cde Pompiers'!Z65</f>
        <v>0</v>
      </c>
      <c r="BL65" s="34"/>
      <c r="BM65" s="83" t="n">
        <f aca="false">$D65*BL65</f>
        <v>0</v>
      </c>
      <c r="BN65" s="78" t="n">
        <f aca="false">'Cde Pompiers'!AA65</f>
        <v>0</v>
      </c>
      <c r="BO65" s="65"/>
      <c r="BP65" s="84" t="n">
        <f aca="false">$D65*BO65</f>
        <v>0</v>
      </c>
      <c r="BQ65" s="81" t="n">
        <f aca="false">'Cde Pompiers'!AB65</f>
        <v>0</v>
      </c>
      <c r="BR65" s="34"/>
      <c r="BS65" s="82" t="n">
        <f aca="false">$D65*BR65</f>
        <v>0</v>
      </c>
    </row>
    <row r="66" customFormat="false" ht="16.5" hidden="false" customHeight="true" outlineLevel="0" collapsed="false">
      <c r="A66" s="29"/>
      <c r="B66" s="29" t="str">
        <f aca="false">'Cde Fournisseur'!B66</f>
        <v>06_Porc</v>
      </c>
      <c r="C66" s="64" t="str">
        <f aca="false">'Cde Fournisseur'!C66</f>
        <v>CARRE DE PORC Détalonné +/- 4kg</v>
      </c>
      <c r="D66" s="44" t="n">
        <f aca="false">'Cde Fournisseur'!D66</f>
        <v>7.3</v>
      </c>
      <c r="E66" s="32" t="str">
        <f aca="false">'Cde Fournisseur'!E66</f>
        <v>kg</v>
      </c>
      <c r="F66" s="78" t="n">
        <f aca="false">'Cde Pompiers'!G66</f>
        <v>0</v>
      </c>
      <c r="G66" s="79"/>
      <c r="H66" s="80" t="n">
        <f aca="false">$D66*G66</f>
        <v>0</v>
      </c>
      <c r="I66" s="81" t="n">
        <f aca="false">'Cde Pompiers'!H66</f>
        <v>0</v>
      </c>
      <c r="J66" s="34"/>
      <c r="K66" s="82" t="n">
        <f aca="false">$D66*J66</f>
        <v>0</v>
      </c>
      <c r="L66" s="78" t="n">
        <f aca="false">'Cde Pompiers'!I66</f>
        <v>0</v>
      </c>
      <c r="M66" s="65"/>
      <c r="N66" s="80" t="n">
        <f aca="false">$D66*M66</f>
        <v>0</v>
      </c>
      <c r="O66" s="81" t="n">
        <f aca="false">'Cde Pompiers'!J66</f>
        <v>0</v>
      </c>
      <c r="P66" s="34"/>
      <c r="Q66" s="82" t="n">
        <f aca="false">$D66*P66</f>
        <v>0</v>
      </c>
      <c r="R66" s="78" t="n">
        <f aca="false">'Cde Pompiers'!K66</f>
        <v>0</v>
      </c>
      <c r="S66" s="65"/>
      <c r="T66" s="80" t="n">
        <f aca="false">$D66*S66</f>
        <v>0</v>
      </c>
      <c r="U66" s="81" t="n">
        <f aca="false">'Cde Pompiers'!L66</f>
        <v>0</v>
      </c>
      <c r="V66" s="34"/>
      <c r="W66" s="82" t="n">
        <f aca="false">$D66*V66</f>
        <v>0</v>
      </c>
      <c r="X66" s="78" t="n">
        <f aca="false">'Cde Pompiers'!M66</f>
        <v>0</v>
      </c>
      <c r="Y66" s="65"/>
      <c r="Z66" s="80" t="n">
        <f aca="false">$D66*Y66</f>
        <v>0</v>
      </c>
      <c r="AA66" s="81" t="n">
        <f aca="false">'Cde Pompiers'!N66</f>
        <v>0</v>
      </c>
      <c r="AB66" s="34"/>
      <c r="AC66" s="82" t="n">
        <f aca="false">$D66*AB66</f>
        <v>0</v>
      </c>
      <c r="AD66" s="78" t="n">
        <f aca="false">'Cde Pompiers'!O66</f>
        <v>0</v>
      </c>
      <c r="AE66" s="65"/>
      <c r="AF66" s="80" t="n">
        <f aca="false">$D66*AE66</f>
        <v>0</v>
      </c>
      <c r="AG66" s="81" t="n">
        <f aca="false">'Cde Pompiers'!P66</f>
        <v>0</v>
      </c>
      <c r="AH66" s="34"/>
      <c r="AI66" s="82" t="n">
        <f aca="false">$D66*AH66</f>
        <v>0</v>
      </c>
      <c r="AJ66" s="78" t="n">
        <f aca="false">'Cde Pompiers'!Q66</f>
        <v>0</v>
      </c>
      <c r="AK66" s="65"/>
      <c r="AL66" s="80" t="n">
        <f aca="false">$D66*AK66</f>
        <v>0</v>
      </c>
      <c r="AM66" s="81" t="n">
        <f aca="false">'Cde Pompiers'!R66</f>
        <v>0</v>
      </c>
      <c r="AN66" s="34"/>
      <c r="AO66" s="82" t="n">
        <f aca="false">$D66*AN66</f>
        <v>0</v>
      </c>
      <c r="AP66" s="78" t="n">
        <f aca="false">'Cde Pompiers'!S66</f>
        <v>0</v>
      </c>
      <c r="AQ66" s="65"/>
      <c r="AR66" s="80" t="n">
        <f aca="false">$D66*AQ66</f>
        <v>0</v>
      </c>
      <c r="AS66" s="81" t="n">
        <f aca="false">'Cde Pompiers'!T66</f>
        <v>0</v>
      </c>
      <c r="AT66" s="34"/>
      <c r="AU66" s="83" t="n">
        <f aca="false">$D66*AT66</f>
        <v>0</v>
      </c>
      <c r="AV66" s="78" t="n">
        <f aca="false">'Cde Pompiers'!U66</f>
        <v>0</v>
      </c>
      <c r="AW66" s="65"/>
      <c r="AX66" s="80" t="n">
        <f aca="false">$D66*AW66</f>
        <v>0</v>
      </c>
      <c r="AY66" s="81" t="n">
        <f aca="false">'Cde Pompiers'!V66</f>
        <v>0</v>
      </c>
      <c r="AZ66" s="34"/>
      <c r="BA66" s="83" t="n">
        <f aca="false">$D66*AZ66</f>
        <v>0</v>
      </c>
      <c r="BB66" s="78" t="n">
        <f aca="false">'Cde Pompiers'!W66</f>
        <v>0</v>
      </c>
      <c r="BC66" s="65"/>
      <c r="BD66" s="80" t="n">
        <f aca="false">$D66*BC66</f>
        <v>0</v>
      </c>
      <c r="BE66" s="81" t="n">
        <f aca="false">'Cde Pompiers'!X66</f>
        <v>0</v>
      </c>
      <c r="BF66" s="34"/>
      <c r="BG66" s="83" t="n">
        <f aca="false">$D66*BF66</f>
        <v>0</v>
      </c>
      <c r="BH66" s="78" t="n">
        <f aca="false">'Cde Pompiers'!Y66</f>
        <v>0</v>
      </c>
      <c r="BI66" s="65"/>
      <c r="BJ66" s="80" t="n">
        <f aca="false">$D66*BI66</f>
        <v>0</v>
      </c>
      <c r="BK66" s="81" t="n">
        <f aca="false">'Cde Pompiers'!Z66</f>
        <v>0</v>
      </c>
      <c r="BL66" s="34"/>
      <c r="BM66" s="83" t="n">
        <f aca="false">$D66*BL66</f>
        <v>0</v>
      </c>
      <c r="BN66" s="78" t="n">
        <f aca="false">'Cde Pompiers'!AA66</f>
        <v>0</v>
      </c>
      <c r="BO66" s="65"/>
      <c r="BP66" s="84" t="n">
        <f aca="false">$D66*BO66</f>
        <v>0</v>
      </c>
      <c r="BQ66" s="81" t="n">
        <f aca="false">'Cde Pompiers'!AB66</f>
        <v>0</v>
      </c>
      <c r="BR66" s="34"/>
      <c r="BS66" s="82" t="n">
        <f aca="false">$D66*BR66</f>
        <v>0</v>
      </c>
    </row>
    <row r="67" customFormat="false" ht="16.5" hidden="false" customHeight="true" outlineLevel="0" collapsed="false">
      <c r="A67" s="29"/>
      <c r="B67" s="29" t="str">
        <f aca="false">'Cde Fournisseur'!B67</f>
        <v>06_Porc</v>
      </c>
      <c r="C67" s="64" t="str">
        <f aca="false">'Cde Fournisseur'!C67</f>
        <v>CÔTE PORC ECHINE 200gr x 10 x 2</v>
      </c>
      <c r="D67" s="44" t="n">
        <f aca="false">'Cde Fournisseur'!D67</f>
        <v>6.3</v>
      </c>
      <c r="E67" s="32" t="str">
        <f aca="false">'Cde Fournisseur'!E67</f>
        <v>kg</v>
      </c>
      <c r="F67" s="78" t="n">
        <f aca="false">'Cde Pompiers'!G67</f>
        <v>0</v>
      </c>
      <c r="G67" s="79"/>
      <c r="H67" s="80" t="n">
        <f aca="false">$D67*G67</f>
        <v>0</v>
      </c>
      <c r="I67" s="81" t="n">
        <f aca="false">'Cde Pompiers'!H67</f>
        <v>0</v>
      </c>
      <c r="J67" s="34"/>
      <c r="K67" s="82" t="n">
        <f aca="false">$D67*J67</f>
        <v>0</v>
      </c>
      <c r="L67" s="78" t="n">
        <f aca="false">'Cde Pompiers'!I67</f>
        <v>0</v>
      </c>
      <c r="M67" s="65"/>
      <c r="N67" s="80" t="n">
        <f aca="false">$D67*M67</f>
        <v>0</v>
      </c>
      <c r="O67" s="81" t="n">
        <f aca="false">'Cde Pompiers'!J67</f>
        <v>0</v>
      </c>
      <c r="P67" s="34"/>
      <c r="Q67" s="82" t="n">
        <f aca="false">$D67*P67</f>
        <v>0</v>
      </c>
      <c r="R67" s="78" t="n">
        <f aca="false">'Cde Pompiers'!K67</f>
        <v>0</v>
      </c>
      <c r="S67" s="65"/>
      <c r="T67" s="80" t="n">
        <f aca="false">$D67*S67</f>
        <v>0</v>
      </c>
      <c r="U67" s="81" t="n">
        <f aca="false">'Cde Pompiers'!L67</f>
        <v>0</v>
      </c>
      <c r="V67" s="34"/>
      <c r="W67" s="82" t="n">
        <f aca="false">$D67*V67</f>
        <v>0</v>
      </c>
      <c r="X67" s="78" t="n">
        <f aca="false">'Cde Pompiers'!M67</f>
        <v>0</v>
      </c>
      <c r="Y67" s="65"/>
      <c r="Z67" s="80" t="n">
        <f aca="false">$D67*Y67</f>
        <v>0</v>
      </c>
      <c r="AA67" s="81" t="n">
        <f aca="false">'Cde Pompiers'!N67</f>
        <v>0</v>
      </c>
      <c r="AB67" s="34"/>
      <c r="AC67" s="82" t="n">
        <f aca="false">$D67*AB67</f>
        <v>0</v>
      </c>
      <c r="AD67" s="78" t="n">
        <f aca="false">'Cde Pompiers'!O67</f>
        <v>0</v>
      </c>
      <c r="AE67" s="65"/>
      <c r="AF67" s="80" t="n">
        <f aca="false">$D67*AE67</f>
        <v>0</v>
      </c>
      <c r="AG67" s="81" t="n">
        <f aca="false">'Cde Pompiers'!P67</f>
        <v>0</v>
      </c>
      <c r="AH67" s="34"/>
      <c r="AI67" s="82" t="n">
        <f aca="false">$D67*AH67</f>
        <v>0</v>
      </c>
      <c r="AJ67" s="78" t="n">
        <f aca="false">'Cde Pompiers'!Q67</f>
        <v>0</v>
      </c>
      <c r="AK67" s="65"/>
      <c r="AL67" s="80" t="n">
        <f aca="false">$D67*AK67</f>
        <v>0</v>
      </c>
      <c r="AM67" s="81" t="n">
        <f aca="false">'Cde Pompiers'!R67</f>
        <v>0</v>
      </c>
      <c r="AN67" s="34"/>
      <c r="AO67" s="82" t="n">
        <f aca="false">$D67*AN67</f>
        <v>0</v>
      </c>
      <c r="AP67" s="78" t="n">
        <f aca="false">'Cde Pompiers'!S67</f>
        <v>0</v>
      </c>
      <c r="AQ67" s="65"/>
      <c r="AR67" s="80" t="n">
        <f aca="false">$D67*AQ67</f>
        <v>0</v>
      </c>
      <c r="AS67" s="81" t="n">
        <f aca="false">'Cde Pompiers'!T67</f>
        <v>0</v>
      </c>
      <c r="AT67" s="34"/>
      <c r="AU67" s="83" t="n">
        <f aca="false">$D67*AT67</f>
        <v>0</v>
      </c>
      <c r="AV67" s="78" t="n">
        <f aca="false">'Cde Pompiers'!U67</f>
        <v>0</v>
      </c>
      <c r="AW67" s="65"/>
      <c r="AX67" s="80" t="n">
        <f aca="false">$D67*AW67</f>
        <v>0</v>
      </c>
      <c r="AY67" s="81" t="n">
        <f aca="false">'Cde Pompiers'!V67</f>
        <v>0</v>
      </c>
      <c r="AZ67" s="34"/>
      <c r="BA67" s="83" t="n">
        <f aca="false">$D67*AZ67</f>
        <v>0</v>
      </c>
      <c r="BB67" s="78" t="n">
        <f aca="false">'Cde Pompiers'!W67</f>
        <v>0</v>
      </c>
      <c r="BC67" s="65"/>
      <c r="BD67" s="80" t="n">
        <f aca="false">$D67*BC67</f>
        <v>0</v>
      </c>
      <c r="BE67" s="81" t="n">
        <f aca="false">'Cde Pompiers'!X67</f>
        <v>0</v>
      </c>
      <c r="BF67" s="34"/>
      <c r="BG67" s="83" t="n">
        <f aca="false">$D67*BF67</f>
        <v>0</v>
      </c>
      <c r="BH67" s="78" t="n">
        <f aca="false">'Cde Pompiers'!Y67</f>
        <v>0</v>
      </c>
      <c r="BI67" s="65"/>
      <c r="BJ67" s="80" t="n">
        <f aca="false">$D67*BI67</f>
        <v>0</v>
      </c>
      <c r="BK67" s="81" t="n">
        <f aca="false">'Cde Pompiers'!Z67</f>
        <v>0</v>
      </c>
      <c r="BL67" s="34"/>
      <c r="BM67" s="83" t="n">
        <f aca="false">$D67*BL67</f>
        <v>0</v>
      </c>
      <c r="BN67" s="78" t="n">
        <f aca="false">'Cde Pompiers'!AA67</f>
        <v>0</v>
      </c>
      <c r="BO67" s="65"/>
      <c r="BP67" s="84" t="n">
        <f aca="false">$D67*BO67</f>
        <v>0</v>
      </c>
      <c r="BQ67" s="81" t="n">
        <f aca="false">'Cde Pompiers'!AB67</f>
        <v>0</v>
      </c>
      <c r="BR67" s="34"/>
      <c r="BS67" s="82" t="n">
        <f aca="false">$D67*BR67</f>
        <v>0</v>
      </c>
    </row>
    <row r="68" customFormat="false" ht="16.5" hidden="false" customHeight="true" outlineLevel="0" collapsed="false">
      <c r="A68" s="29"/>
      <c r="B68" s="29" t="str">
        <f aca="false">'Cde Fournisseur'!B68</f>
        <v>06_Porc</v>
      </c>
      <c r="C68" s="64" t="str">
        <f aca="false">'Cde Fournisseur'!C68</f>
        <v>ECHINE PORC a/os env 2,5kg</v>
      </c>
      <c r="D68" s="44" t="n">
        <f aca="false">'Cde Fournisseur'!D68</f>
        <v>4.1</v>
      </c>
      <c r="E68" s="32" t="str">
        <f aca="false">'Cde Fournisseur'!E68</f>
        <v>kg</v>
      </c>
      <c r="F68" s="78" t="n">
        <f aca="false">'Cde Pompiers'!G68</f>
        <v>0</v>
      </c>
      <c r="G68" s="79"/>
      <c r="H68" s="80" t="n">
        <f aca="false">$D68*G68</f>
        <v>0</v>
      </c>
      <c r="I68" s="81" t="n">
        <f aca="false">'Cde Pompiers'!H68</f>
        <v>0</v>
      </c>
      <c r="J68" s="34"/>
      <c r="K68" s="82" t="n">
        <f aca="false">$D68*J68</f>
        <v>0</v>
      </c>
      <c r="L68" s="78" t="n">
        <f aca="false">'Cde Pompiers'!I68</f>
        <v>0</v>
      </c>
      <c r="M68" s="65"/>
      <c r="N68" s="80" t="n">
        <f aca="false">$D68*M68</f>
        <v>0</v>
      </c>
      <c r="O68" s="81" t="n">
        <f aca="false">'Cde Pompiers'!J68</f>
        <v>0</v>
      </c>
      <c r="P68" s="34"/>
      <c r="Q68" s="82" t="n">
        <f aca="false">$D68*P68</f>
        <v>0</v>
      </c>
      <c r="R68" s="78" t="n">
        <f aca="false">'Cde Pompiers'!K68</f>
        <v>0</v>
      </c>
      <c r="S68" s="65"/>
      <c r="T68" s="80" t="n">
        <f aca="false">$D68*S68</f>
        <v>0</v>
      </c>
      <c r="U68" s="81" t="n">
        <f aca="false">'Cde Pompiers'!L68</f>
        <v>0</v>
      </c>
      <c r="V68" s="34"/>
      <c r="W68" s="82" t="n">
        <f aca="false">$D68*V68</f>
        <v>0</v>
      </c>
      <c r="X68" s="78" t="n">
        <f aca="false">'Cde Pompiers'!M68</f>
        <v>0</v>
      </c>
      <c r="Y68" s="65"/>
      <c r="Z68" s="80" t="n">
        <f aca="false">$D68*Y68</f>
        <v>0</v>
      </c>
      <c r="AA68" s="81" t="n">
        <f aca="false">'Cde Pompiers'!N68</f>
        <v>0</v>
      </c>
      <c r="AB68" s="34"/>
      <c r="AC68" s="82" t="n">
        <f aca="false">$D68*AB68</f>
        <v>0</v>
      </c>
      <c r="AD68" s="78" t="n">
        <f aca="false">'Cde Pompiers'!O68</f>
        <v>0</v>
      </c>
      <c r="AE68" s="65"/>
      <c r="AF68" s="80" t="n">
        <f aca="false">$D68*AE68</f>
        <v>0</v>
      </c>
      <c r="AG68" s="81" t="n">
        <f aca="false">'Cde Pompiers'!P68</f>
        <v>0</v>
      </c>
      <c r="AH68" s="34"/>
      <c r="AI68" s="82" t="n">
        <f aca="false">$D68*AH68</f>
        <v>0</v>
      </c>
      <c r="AJ68" s="78" t="n">
        <f aca="false">'Cde Pompiers'!Q68</f>
        <v>0</v>
      </c>
      <c r="AK68" s="65"/>
      <c r="AL68" s="80" t="n">
        <f aca="false">$D68*AK68</f>
        <v>0</v>
      </c>
      <c r="AM68" s="81" t="n">
        <f aca="false">'Cde Pompiers'!R68</f>
        <v>0</v>
      </c>
      <c r="AN68" s="34"/>
      <c r="AO68" s="82" t="n">
        <f aca="false">$D68*AN68</f>
        <v>0</v>
      </c>
      <c r="AP68" s="78" t="n">
        <f aca="false">'Cde Pompiers'!S68</f>
        <v>0</v>
      </c>
      <c r="AQ68" s="65"/>
      <c r="AR68" s="80" t="n">
        <f aca="false">$D68*AQ68</f>
        <v>0</v>
      </c>
      <c r="AS68" s="81" t="n">
        <f aca="false">'Cde Pompiers'!T68</f>
        <v>0</v>
      </c>
      <c r="AT68" s="34"/>
      <c r="AU68" s="83" t="n">
        <f aca="false">$D68*AT68</f>
        <v>0</v>
      </c>
      <c r="AV68" s="78" t="n">
        <f aca="false">'Cde Pompiers'!U68</f>
        <v>0</v>
      </c>
      <c r="AW68" s="65"/>
      <c r="AX68" s="80" t="n">
        <f aca="false">$D68*AW68</f>
        <v>0</v>
      </c>
      <c r="AY68" s="81" t="n">
        <f aca="false">'Cde Pompiers'!V68</f>
        <v>0</v>
      </c>
      <c r="AZ68" s="34"/>
      <c r="BA68" s="83" t="n">
        <f aca="false">$D68*AZ68</f>
        <v>0</v>
      </c>
      <c r="BB68" s="78" t="n">
        <f aca="false">'Cde Pompiers'!W68</f>
        <v>0</v>
      </c>
      <c r="BC68" s="65"/>
      <c r="BD68" s="80" t="n">
        <f aca="false">$D68*BC68</f>
        <v>0</v>
      </c>
      <c r="BE68" s="81" t="n">
        <f aca="false">'Cde Pompiers'!X68</f>
        <v>0</v>
      </c>
      <c r="BF68" s="34"/>
      <c r="BG68" s="83" t="n">
        <f aca="false">$D68*BF68</f>
        <v>0</v>
      </c>
      <c r="BH68" s="78" t="n">
        <f aca="false">'Cde Pompiers'!Y68</f>
        <v>0</v>
      </c>
      <c r="BI68" s="65"/>
      <c r="BJ68" s="80" t="n">
        <f aca="false">$D68*BI68</f>
        <v>0</v>
      </c>
      <c r="BK68" s="81" t="n">
        <f aca="false">'Cde Pompiers'!Z68</f>
        <v>0</v>
      </c>
      <c r="BL68" s="34"/>
      <c r="BM68" s="83" t="n">
        <f aca="false">$D68*BL68</f>
        <v>0</v>
      </c>
      <c r="BN68" s="78" t="n">
        <f aca="false">'Cde Pompiers'!AA68</f>
        <v>0</v>
      </c>
      <c r="BO68" s="65"/>
      <c r="BP68" s="84" t="n">
        <f aca="false">$D68*BO68</f>
        <v>0</v>
      </c>
      <c r="BQ68" s="81" t="n">
        <f aca="false">'Cde Pompiers'!AB68</f>
        <v>0</v>
      </c>
      <c r="BR68" s="34"/>
      <c r="BS68" s="82" t="n">
        <f aca="false">$D68*BR68</f>
        <v>0</v>
      </c>
    </row>
    <row r="69" customFormat="false" ht="16.5" hidden="false" customHeight="true" outlineLevel="0" collapsed="false">
      <c r="A69" s="29"/>
      <c r="B69" s="29" t="str">
        <f aca="false">'Cde Fournisseur'!B69</f>
        <v>06_Porc</v>
      </c>
      <c r="C69" s="64" t="str">
        <f aca="false">'Cde Fournisseur'!C69</f>
        <v>FILET MIGNON PORC env7 kg</v>
      </c>
      <c r="D69" s="44" t="n">
        <f aca="false">'Cde Fournisseur'!D69</f>
        <v>7.7</v>
      </c>
      <c r="E69" s="32" t="str">
        <f aca="false">'Cde Fournisseur'!E69</f>
        <v>kg</v>
      </c>
      <c r="F69" s="78" t="n">
        <f aca="false">'Cde Pompiers'!G69</f>
        <v>0</v>
      </c>
      <c r="G69" s="79"/>
      <c r="H69" s="80" t="n">
        <f aca="false">$D69*G69</f>
        <v>0</v>
      </c>
      <c r="I69" s="81" t="n">
        <f aca="false">'Cde Pompiers'!H69</f>
        <v>0</v>
      </c>
      <c r="J69" s="34"/>
      <c r="K69" s="82" t="n">
        <f aca="false">$D69*J69</f>
        <v>0</v>
      </c>
      <c r="L69" s="78" t="n">
        <f aca="false">'Cde Pompiers'!I69</f>
        <v>0</v>
      </c>
      <c r="M69" s="65"/>
      <c r="N69" s="80" t="n">
        <f aca="false">$D69*M69</f>
        <v>0</v>
      </c>
      <c r="O69" s="81" t="n">
        <f aca="false">'Cde Pompiers'!J69</f>
        <v>0</v>
      </c>
      <c r="P69" s="34"/>
      <c r="Q69" s="82" t="n">
        <f aca="false">$D69*P69</f>
        <v>0</v>
      </c>
      <c r="R69" s="78" t="n">
        <f aca="false">'Cde Pompiers'!K69</f>
        <v>0</v>
      </c>
      <c r="S69" s="65"/>
      <c r="T69" s="80" t="n">
        <f aca="false">$D69*S69</f>
        <v>0</v>
      </c>
      <c r="U69" s="81" t="n">
        <f aca="false">'Cde Pompiers'!L69</f>
        <v>0</v>
      </c>
      <c r="V69" s="34"/>
      <c r="W69" s="82" t="n">
        <f aca="false">$D69*V69</f>
        <v>0</v>
      </c>
      <c r="X69" s="78" t="n">
        <f aca="false">'Cde Pompiers'!M69</f>
        <v>0</v>
      </c>
      <c r="Y69" s="65"/>
      <c r="Z69" s="80" t="n">
        <f aca="false">$D69*Y69</f>
        <v>0</v>
      </c>
      <c r="AA69" s="81" t="n">
        <f aca="false">'Cde Pompiers'!N69</f>
        <v>0</v>
      </c>
      <c r="AB69" s="34"/>
      <c r="AC69" s="82" t="n">
        <f aca="false">$D69*AB69</f>
        <v>0</v>
      </c>
      <c r="AD69" s="78" t="n">
        <f aca="false">'Cde Pompiers'!O69</f>
        <v>0</v>
      </c>
      <c r="AE69" s="65"/>
      <c r="AF69" s="80" t="n">
        <f aca="false">$D69*AE69</f>
        <v>0</v>
      </c>
      <c r="AG69" s="81" t="n">
        <f aca="false">'Cde Pompiers'!P69</f>
        <v>0</v>
      </c>
      <c r="AH69" s="34"/>
      <c r="AI69" s="82" t="n">
        <f aca="false">$D69*AH69</f>
        <v>0</v>
      </c>
      <c r="AJ69" s="78" t="n">
        <f aca="false">'Cde Pompiers'!Q69</f>
        <v>0</v>
      </c>
      <c r="AK69" s="65"/>
      <c r="AL69" s="80" t="n">
        <f aca="false">$D69*AK69</f>
        <v>0</v>
      </c>
      <c r="AM69" s="81" t="n">
        <f aca="false">'Cde Pompiers'!R69</f>
        <v>0</v>
      </c>
      <c r="AN69" s="34"/>
      <c r="AO69" s="82" t="n">
        <f aca="false">$D69*AN69</f>
        <v>0</v>
      </c>
      <c r="AP69" s="78" t="n">
        <f aca="false">'Cde Pompiers'!S69</f>
        <v>0</v>
      </c>
      <c r="AQ69" s="65"/>
      <c r="AR69" s="80" t="n">
        <f aca="false">$D69*AQ69</f>
        <v>0</v>
      </c>
      <c r="AS69" s="81" t="n">
        <f aca="false">'Cde Pompiers'!T69</f>
        <v>0</v>
      </c>
      <c r="AT69" s="34"/>
      <c r="AU69" s="83" t="n">
        <f aca="false">$D69*AT69</f>
        <v>0</v>
      </c>
      <c r="AV69" s="78" t="n">
        <f aca="false">'Cde Pompiers'!U69</f>
        <v>0</v>
      </c>
      <c r="AW69" s="65"/>
      <c r="AX69" s="80" t="n">
        <f aca="false">$D69*AW69</f>
        <v>0</v>
      </c>
      <c r="AY69" s="81" t="n">
        <f aca="false">'Cde Pompiers'!V69</f>
        <v>0</v>
      </c>
      <c r="AZ69" s="34"/>
      <c r="BA69" s="83" t="n">
        <f aca="false">$D69*AZ69</f>
        <v>0</v>
      </c>
      <c r="BB69" s="78" t="n">
        <f aca="false">'Cde Pompiers'!W69</f>
        <v>0</v>
      </c>
      <c r="BC69" s="65"/>
      <c r="BD69" s="80" t="n">
        <f aca="false">$D69*BC69</f>
        <v>0</v>
      </c>
      <c r="BE69" s="81" t="n">
        <f aca="false">'Cde Pompiers'!X69</f>
        <v>0</v>
      </c>
      <c r="BF69" s="34"/>
      <c r="BG69" s="83" t="n">
        <f aca="false">$D69*BF69</f>
        <v>0</v>
      </c>
      <c r="BH69" s="78" t="n">
        <f aca="false">'Cde Pompiers'!Y69</f>
        <v>0</v>
      </c>
      <c r="BI69" s="65"/>
      <c r="BJ69" s="80" t="n">
        <f aca="false">$D69*BI69</f>
        <v>0</v>
      </c>
      <c r="BK69" s="81" t="n">
        <f aca="false">'Cde Pompiers'!Z69</f>
        <v>0</v>
      </c>
      <c r="BL69" s="34"/>
      <c r="BM69" s="83" t="n">
        <f aca="false">$D69*BL69</f>
        <v>0</v>
      </c>
      <c r="BN69" s="78" t="n">
        <f aca="false">'Cde Pompiers'!AA69</f>
        <v>0</v>
      </c>
      <c r="BO69" s="65"/>
      <c r="BP69" s="84" t="n">
        <f aca="false">$D69*BO69</f>
        <v>0</v>
      </c>
      <c r="BQ69" s="81" t="n">
        <f aca="false">'Cde Pompiers'!AB69</f>
        <v>0</v>
      </c>
      <c r="BR69" s="34"/>
      <c r="BS69" s="82" t="n">
        <f aca="false">$D69*BR69</f>
        <v>0</v>
      </c>
    </row>
    <row r="70" customFormat="false" ht="16.5" hidden="false" customHeight="true" outlineLevel="0" collapsed="false">
      <c r="A70" s="29"/>
      <c r="B70" s="29" t="str">
        <f aca="false">'Cde Fournisseur'!B70</f>
        <v>06_Porc</v>
      </c>
      <c r="C70" s="64" t="str">
        <f aca="false">'Cde Fournisseur'!C70</f>
        <v>NOIX JOUE PORC env 3 kg</v>
      </c>
      <c r="D70" s="44" t="n">
        <f aca="false">'Cde Fournisseur'!D70</f>
        <v>7.8</v>
      </c>
      <c r="E70" s="32" t="str">
        <f aca="false">'Cde Fournisseur'!E70</f>
        <v>kg</v>
      </c>
      <c r="F70" s="78" t="n">
        <f aca="false">'Cde Pompiers'!G70</f>
        <v>0</v>
      </c>
      <c r="G70" s="79"/>
      <c r="H70" s="80" t="n">
        <f aca="false">$D70*G70</f>
        <v>0</v>
      </c>
      <c r="I70" s="81" t="n">
        <f aca="false">'Cde Pompiers'!H70</f>
        <v>0</v>
      </c>
      <c r="J70" s="34"/>
      <c r="K70" s="82" t="n">
        <f aca="false">$D70*J70</f>
        <v>0</v>
      </c>
      <c r="L70" s="78" t="n">
        <f aca="false">'Cde Pompiers'!I70</f>
        <v>0</v>
      </c>
      <c r="M70" s="65"/>
      <c r="N70" s="80" t="n">
        <f aca="false">$D70*M70</f>
        <v>0</v>
      </c>
      <c r="O70" s="81" t="n">
        <f aca="false">'Cde Pompiers'!J70</f>
        <v>0</v>
      </c>
      <c r="P70" s="34"/>
      <c r="Q70" s="82" t="n">
        <f aca="false">$D70*P70</f>
        <v>0</v>
      </c>
      <c r="R70" s="78" t="n">
        <f aca="false">'Cde Pompiers'!K70</f>
        <v>0</v>
      </c>
      <c r="S70" s="65"/>
      <c r="T70" s="80" t="n">
        <f aca="false">$D70*S70</f>
        <v>0</v>
      </c>
      <c r="U70" s="81" t="n">
        <f aca="false">'Cde Pompiers'!L70</f>
        <v>0</v>
      </c>
      <c r="V70" s="34"/>
      <c r="W70" s="82" t="n">
        <f aca="false">$D70*V70</f>
        <v>0</v>
      </c>
      <c r="X70" s="78" t="n">
        <f aca="false">'Cde Pompiers'!M70</f>
        <v>0</v>
      </c>
      <c r="Y70" s="65"/>
      <c r="Z70" s="80" t="n">
        <f aca="false">$D70*Y70</f>
        <v>0</v>
      </c>
      <c r="AA70" s="81" t="n">
        <f aca="false">'Cde Pompiers'!N70</f>
        <v>0</v>
      </c>
      <c r="AB70" s="34"/>
      <c r="AC70" s="82" t="n">
        <f aca="false">$D70*AB70</f>
        <v>0</v>
      </c>
      <c r="AD70" s="78" t="n">
        <f aca="false">'Cde Pompiers'!O70</f>
        <v>0</v>
      </c>
      <c r="AE70" s="65"/>
      <c r="AF70" s="80" t="n">
        <f aca="false">$D70*AE70</f>
        <v>0</v>
      </c>
      <c r="AG70" s="81" t="n">
        <f aca="false">'Cde Pompiers'!P70</f>
        <v>0</v>
      </c>
      <c r="AH70" s="34"/>
      <c r="AI70" s="82" t="n">
        <f aca="false">$D70*AH70</f>
        <v>0</v>
      </c>
      <c r="AJ70" s="78" t="n">
        <f aca="false">'Cde Pompiers'!Q70</f>
        <v>0</v>
      </c>
      <c r="AK70" s="65"/>
      <c r="AL70" s="80" t="n">
        <f aca="false">$D70*AK70</f>
        <v>0</v>
      </c>
      <c r="AM70" s="81" t="n">
        <f aca="false">'Cde Pompiers'!R70</f>
        <v>0</v>
      </c>
      <c r="AN70" s="34"/>
      <c r="AO70" s="82" t="n">
        <f aca="false">$D70*AN70</f>
        <v>0</v>
      </c>
      <c r="AP70" s="78" t="n">
        <f aca="false">'Cde Pompiers'!S70</f>
        <v>0</v>
      </c>
      <c r="AQ70" s="65"/>
      <c r="AR70" s="80" t="n">
        <f aca="false">$D70*AQ70</f>
        <v>0</v>
      </c>
      <c r="AS70" s="81" t="n">
        <f aca="false">'Cde Pompiers'!T70</f>
        <v>0</v>
      </c>
      <c r="AT70" s="34"/>
      <c r="AU70" s="83" t="n">
        <f aca="false">$D70*AT70</f>
        <v>0</v>
      </c>
      <c r="AV70" s="78" t="n">
        <f aca="false">'Cde Pompiers'!U70</f>
        <v>0</v>
      </c>
      <c r="AW70" s="65"/>
      <c r="AX70" s="80" t="n">
        <f aca="false">$D70*AW70</f>
        <v>0</v>
      </c>
      <c r="AY70" s="81" t="n">
        <f aca="false">'Cde Pompiers'!V70</f>
        <v>0</v>
      </c>
      <c r="AZ70" s="34"/>
      <c r="BA70" s="83" t="n">
        <f aca="false">$D70*AZ70</f>
        <v>0</v>
      </c>
      <c r="BB70" s="78" t="n">
        <f aca="false">'Cde Pompiers'!W70</f>
        <v>0</v>
      </c>
      <c r="BC70" s="65"/>
      <c r="BD70" s="80" t="n">
        <f aca="false">$D70*BC70</f>
        <v>0</v>
      </c>
      <c r="BE70" s="81" t="n">
        <f aca="false">'Cde Pompiers'!X70</f>
        <v>0</v>
      </c>
      <c r="BF70" s="34"/>
      <c r="BG70" s="83" t="n">
        <f aca="false">$D70*BF70</f>
        <v>0</v>
      </c>
      <c r="BH70" s="78" t="n">
        <f aca="false">'Cde Pompiers'!Y70</f>
        <v>0</v>
      </c>
      <c r="BI70" s="65"/>
      <c r="BJ70" s="80" t="n">
        <f aca="false">$D70*BI70</f>
        <v>0</v>
      </c>
      <c r="BK70" s="81" t="n">
        <f aca="false">'Cde Pompiers'!Z70</f>
        <v>0</v>
      </c>
      <c r="BL70" s="34"/>
      <c r="BM70" s="83" t="n">
        <f aca="false">$D70*BL70</f>
        <v>0</v>
      </c>
      <c r="BN70" s="78" t="n">
        <f aca="false">'Cde Pompiers'!AA70</f>
        <v>0</v>
      </c>
      <c r="BO70" s="65"/>
      <c r="BP70" s="84" t="n">
        <f aca="false">$D70*BO70</f>
        <v>0</v>
      </c>
      <c r="BQ70" s="81" t="n">
        <f aca="false">'Cde Pompiers'!AB70</f>
        <v>0</v>
      </c>
      <c r="BR70" s="34"/>
      <c r="BS70" s="82" t="n">
        <f aca="false">$D70*BR70</f>
        <v>0</v>
      </c>
    </row>
    <row r="71" customFormat="false" ht="16.5" hidden="false" customHeight="true" outlineLevel="0" collapsed="false">
      <c r="A71" s="29"/>
      <c r="B71" s="29" t="str">
        <f aca="false">'Cde Fournisseur'!B71</f>
        <v>06_Porc</v>
      </c>
      <c r="C71" s="64" t="str">
        <f aca="false">'Cde Fournisseur'!C71</f>
        <v>ROTI DE PORC ECHINE +/- 2kg x 2</v>
      </c>
      <c r="D71" s="44" t="n">
        <f aca="false">'Cde Fournisseur'!D71</f>
        <v>6.95</v>
      </c>
      <c r="E71" s="32" t="str">
        <f aca="false">'Cde Fournisseur'!E71</f>
        <v>kg</v>
      </c>
      <c r="F71" s="78" t="n">
        <f aca="false">'Cde Pompiers'!G71</f>
        <v>0</v>
      </c>
      <c r="G71" s="79"/>
      <c r="H71" s="80" t="n">
        <f aca="false">$D71*G71</f>
        <v>0</v>
      </c>
      <c r="I71" s="81" t="n">
        <f aca="false">'Cde Pompiers'!H71</f>
        <v>0</v>
      </c>
      <c r="J71" s="34"/>
      <c r="K71" s="82" t="n">
        <f aca="false">$D71*J71</f>
        <v>0</v>
      </c>
      <c r="L71" s="78" t="n">
        <f aca="false">'Cde Pompiers'!I71</f>
        <v>0</v>
      </c>
      <c r="M71" s="65"/>
      <c r="N71" s="80" t="n">
        <f aca="false">$D71*M71</f>
        <v>0</v>
      </c>
      <c r="O71" s="81" t="n">
        <f aca="false">'Cde Pompiers'!J71</f>
        <v>0</v>
      </c>
      <c r="P71" s="34"/>
      <c r="Q71" s="82" t="n">
        <f aca="false">$D71*P71</f>
        <v>0</v>
      </c>
      <c r="R71" s="78" t="n">
        <f aca="false">'Cde Pompiers'!K71</f>
        <v>0</v>
      </c>
      <c r="S71" s="65"/>
      <c r="T71" s="80" t="n">
        <f aca="false">$D71*S71</f>
        <v>0</v>
      </c>
      <c r="U71" s="81" t="n">
        <f aca="false">'Cde Pompiers'!L71</f>
        <v>0</v>
      </c>
      <c r="V71" s="34"/>
      <c r="W71" s="82" t="n">
        <f aca="false">$D71*V71</f>
        <v>0</v>
      </c>
      <c r="X71" s="78" t="n">
        <f aca="false">'Cde Pompiers'!M71</f>
        <v>0</v>
      </c>
      <c r="Y71" s="65"/>
      <c r="Z71" s="80" t="n">
        <f aca="false">$D71*Y71</f>
        <v>0</v>
      </c>
      <c r="AA71" s="81" t="n">
        <f aca="false">'Cde Pompiers'!N71</f>
        <v>0</v>
      </c>
      <c r="AB71" s="34"/>
      <c r="AC71" s="82" t="n">
        <f aca="false">$D71*AB71</f>
        <v>0</v>
      </c>
      <c r="AD71" s="78" t="n">
        <f aca="false">'Cde Pompiers'!O71</f>
        <v>0</v>
      </c>
      <c r="AE71" s="65"/>
      <c r="AF71" s="80" t="n">
        <f aca="false">$D71*AE71</f>
        <v>0</v>
      </c>
      <c r="AG71" s="81" t="n">
        <f aca="false">'Cde Pompiers'!P71</f>
        <v>0</v>
      </c>
      <c r="AH71" s="34"/>
      <c r="AI71" s="82" t="n">
        <f aca="false">$D71*AH71</f>
        <v>0</v>
      </c>
      <c r="AJ71" s="78" t="n">
        <f aca="false">'Cde Pompiers'!Q71</f>
        <v>0</v>
      </c>
      <c r="AK71" s="65"/>
      <c r="AL71" s="80" t="n">
        <f aca="false">$D71*AK71</f>
        <v>0</v>
      </c>
      <c r="AM71" s="81" t="n">
        <f aca="false">'Cde Pompiers'!R71</f>
        <v>0</v>
      </c>
      <c r="AN71" s="34"/>
      <c r="AO71" s="82" t="n">
        <f aca="false">$D71*AN71</f>
        <v>0</v>
      </c>
      <c r="AP71" s="78" t="n">
        <f aca="false">'Cde Pompiers'!S71</f>
        <v>0</v>
      </c>
      <c r="AQ71" s="65"/>
      <c r="AR71" s="80" t="n">
        <f aca="false">$D71*AQ71</f>
        <v>0</v>
      </c>
      <c r="AS71" s="81" t="n">
        <f aca="false">'Cde Pompiers'!T71</f>
        <v>0</v>
      </c>
      <c r="AT71" s="34"/>
      <c r="AU71" s="83" t="n">
        <f aca="false">$D71*AT71</f>
        <v>0</v>
      </c>
      <c r="AV71" s="78" t="n">
        <f aca="false">'Cde Pompiers'!U71</f>
        <v>0</v>
      </c>
      <c r="AW71" s="65"/>
      <c r="AX71" s="80" t="n">
        <f aca="false">$D71*AW71</f>
        <v>0</v>
      </c>
      <c r="AY71" s="81" t="n">
        <f aca="false">'Cde Pompiers'!V71</f>
        <v>0</v>
      </c>
      <c r="AZ71" s="34"/>
      <c r="BA71" s="83" t="n">
        <f aca="false">$D71*AZ71</f>
        <v>0</v>
      </c>
      <c r="BB71" s="78" t="n">
        <f aca="false">'Cde Pompiers'!W71</f>
        <v>0</v>
      </c>
      <c r="BC71" s="65"/>
      <c r="BD71" s="80" t="n">
        <f aca="false">$D71*BC71</f>
        <v>0</v>
      </c>
      <c r="BE71" s="81" t="n">
        <f aca="false">'Cde Pompiers'!X71</f>
        <v>0</v>
      </c>
      <c r="BF71" s="34"/>
      <c r="BG71" s="83" t="n">
        <f aca="false">$D71*BF71</f>
        <v>0</v>
      </c>
      <c r="BH71" s="78" t="n">
        <f aca="false">'Cde Pompiers'!Y71</f>
        <v>0</v>
      </c>
      <c r="BI71" s="65"/>
      <c r="BJ71" s="80" t="n">
        <f aca="false">$D71*BI71</f>
        <v>0</v>
      </c>
      <c r="BK71" s="81" t="n">
        <f aca="false">'Cde Pompiers'!Z71</f>
        <v>0</v>
      </c>
      <c r="BL71" s="34"/>
      <c r="BM71" s="83" t="n">
        <f aca="false">$D71*BL71</f>
        <v>0</v>
      </c>
      <c r="BN71" s="78" t="n">
        <f aca="false">'Cde Pompiers'!AA71</f>
        <v>0</v>
      </c>
      <c r="BO71" s="65"/>
      <c r="BP71" s="84" t="n">
        <f aca="false">$D71*BO71</f>
        <v>0</v>
      </c>
      <c r="BQ71" s="81" t="n">
        <f aca="false">'Cde Pompiers'!AB71</f>
        <v>0</v>
      </c>
      <c r="BR71" s="34"/>
      <c r="BS71" s="82" t="n">
        <f aca="false">$D71*BR71</f>
        <v>0</v>
      </c>
    </row>
    <row r="72" customFormat="false" ht="16.5" hidden="false" customHeight="true" outlineLevel="0" collapsed="false">
      <c r="A72" s="29"/>
      <c r="B72" s="29" t="str">
        <f aca="false">'Cde Fournisseur'!B72</f>
        <v>06_Porc</v>
      </c>
      <c r="C72" s="64" t="str">
        <f aca="false">'Cde Fournisseur'!C72</f>
        <v>SAUTE DE PORC 60/80gr x 5kg</v>
      </c>
      <c r="D72" s="44" t="n">
        <f aca="false">'Cde Fournisseur'!D72</f>
        <v>6.9</v>
      </c>
      <c r="E72" s="32" t="str">
        <f aca="false">'Cde Fournisseur'!E72</f>
        <v>kg</v>
      </c>
      <c r="F72" s="78" t="n">
        <f aca="false">'Cde Pompiers'!G72</f>
        <v>0</v>
      </c>
      <c r="G72" s="79"/>
      <c r="H72" s="80" t="n">
        <f aca="false">$D72*G72</f>
        <v>0</v>
      </c>
      <c r="I72" s="81" t="n">
        <f aca="false">'Cde Pompiers'!H72</f>
        <v>0</v>
      </c>
      <c r="J72" s="34"/>
      <c r="K72" s="82" t="n">
        <f aca="false">$D72*J72</f>
        <v>0</v>
      </c>
      <c r="L72" s="78" t="n">
        <f aca="false">'Cde Pompiers'!I72</f>
        <v>0</v>
      </c>
      <c r="M72" s="65"/>
      <c r="N72" s="80" t="n">
        <f aca="false">$D72*M72</f>
        <v>0</v>
      </c>
      <c r="O72" s="81" t="n">
        <f aca="false">'Cde Pompiers'!J72</f>
        <v>0</v>
      </c>
      <c r="P72" s="34"/>
      <c r="Q72" s="82" t="n">
        <f aca="false">$D72*P72</f>
        <v>0</v>
      </c>
      <c r="R72" s="78" t="n">
        <f aca="false">'Cde Pompiers'!K72</f>
        <v>0</v>
      </c>
      <c r="S72" s="65"/>
      <c r="T72" s="80" t="n">
        <f aca="false">$D72*S72</f>
        <v>0</v>
      </c>
      <c r="U72" s="81" t="n">
        <f aca="false">'Cde Pompiers'!L72</f>
        <v>0</v>
      </c>
      <c r="V72" s="34"/>
      <c r="W72" s="82" t="n">
        <f aca="false">$D72*V72</f>
        <v>0</v>
      </c>
      <c r="X72" s="78" t="n">
        <f aca="false">'Cde Pompiers'!M72</f>
        <v>0</v>
      </c>
      <c r="Y72" s="65"/>
      <c r="Z72" s="80" t="n">
        <f aca="false">$D72*Y72</f>
        <v>0</v>
      </c>
      <c r="AA72" s="81" t="n">
        <f aca="false">'Cde Pompiers'!N72</f>
        <v>0</v>
      </c>
      <c r="AB72" s="34"/>
      <c r="AC72" s="82" t="n">
        <f aca="false">$D72*AB72</f>
        <v>0</v>
      </c>
      <c r="AD72" s="78" t="n">
        <f aca="false">'Cde Pompiers'!O72</f>
        <v>0</v>
      </c>
      <c r="AE72" s="65"/>
      <c r="AF72" s="80" t="n">
        <f aca="false">$D72*AE72</f>
        <v>0</v>
      </c>
      <c r="AG72" s="81" t="n">
        <f aca="false">'Cde Pompiers'!P72</f>
        <v>0</v>
      </c>
      <c r="AH72" s="34"/>
      <c r="AI72" s="82" t="n">
        <f aca="false">$D72*AH72</f>
        <v>0</v>
      </c>
      <c r="AJ72" s="78" t="n">
        <f aca="false">'Cde Pompiers'!Q72</f>
        <v>0</v>
      </c>
      <c r="AK72" s="65"/>
      <c r="AL72" s="80" t="n">
        <f aca="false">$D72*AK72</f>
        <v>0</v>
      </c>
      <c r="AM72" s="81" t="n">
        <f aca="false">'Cde Pompiers'!R72</f>
        <v>0</v>
      </c>
      <c r="AN72" s="34"/>
      <c r="AO72" s="82" t="n">
        <f aca="false">$D72*AN72</f>
        <v>0</v>
      </c>
      <c r="AP72" s="78" t="n">
        <f aca="false">'Cde Pompiers'!S72</f>
        <v>0</v>
      </c>
      <c r="AQ72" s="65"/>
      <c r="AR72" s="80" t="n">
        <f aca="false">$D72*AQ72</f>
        <v>0</v>
      </c>
      <c r="AS72" s="81" t="n">
        <f aca="false">'Cde Pompiers'!T72</f>
        <v>0</v>
      </c>
      <c r="AT72" s="34"/>
      <c r="AU72" s="83" t="n">
        <f aca="false">$D72*AT72</f>
        <v>0</v>
      </c>
      <c r="AV72" s="78" t="n">
        <f aca="false">'Cde Pompiers'!U72</f>
        <v>0</v>
      </c>
      <c r="AW72" s="65"/>
      <c r="AX72" s="80" t="n">
        <f aca="false">$D72*AW72</f>
        <v>0</v>
      </c>
      <c r="AY72" s="81" t="n">
        <f aca="false">'Cde Pompiers'!V72</f>
        <v>0</v>
      </c>
      <c r="AZ72" s="34"/>
      <c r="BA72" s="83" t="n">
        <f aca="false">$D72*AZ72</f>
        <v>0</v>
      </c>
      <c r="BB72" s="78" t="n">
        <f aca="false">'Cde Pompiers'!W72</f>
        <v>0</v>
      </c>
      <c r="BC72" s="65"/>
      <c r="BD72" s="80" t="n">
        <f aca="false">$D72*BC72</f>
        <v>0</v>
      </c>
      <c r="BE72" s="81" t="n">
        <f aca="false">'Cde Pompiers'!X72</f>
        <v>0</v>
      </c>
      <c r="BF72" s="34"/>
      <c r="BG72" s="83" t="n">
        <f aca="false">$D72*BF72</f>
        <v>0</v>
      </c>
      <c r="BH72" s="78" t="n">
        <f aca="false">'Cde Pompiers'!Y72</f>
        <v>0</v>
      </c>
      <c r="BI72" s="65"/>
      <c r="BJ72" s="80" t="n">
        <f aca="false">$D72*BI72</f>
        <v>0</v>
      </c>
      <c r="BK72" s="81" t="n">
        <f aca="false">'Cde Pompiers'!Z72</f>
        <v>0</v>
      </c>
      <c r="BL72" s="34"/>
      <c r="BM72" s="83" t="n">
        <f aca="false">$D72*BL72</f>
        <v>0</v>
      </c>
      <c r="BN72" s="78" t="n">
        <f aca="false">'Cde Pompiers'!AA72</f>
        <v>0</v>
      </c>
      <c r="BO72" s="65"/>
      <c r="BP72" s="84" t="n">
        <f aca="false">$D72*BO72</f>
        <v>0</v>
      </c>
      <c r="BQ72" s="81" t="n">
        <f aca="false">'Cde Pompiers'!AB72</f>
        <v>0</v>
      </c>
      <c r="BR72" s="34"/>
      <c r="BS72" s="82" t="n">
        <f aca="false">$D72*BR72</f>
        <v>0</v>
      </c>
    </row>
    <row r="73" customFormat="false" ht="16.5" hidden="false" customHeight="true" outlineLevel="0" collapsed="false">
      <c r="A73" s="29"/>
      <c r="B73" s="29" t="str">
        <f aca="false">'Cde Fournisseur'!B73</f>
        <v>06_Porc</v>
      </c>
      <c r="C73" s="64" t="str">
        <f aca="false">'Cde Fournisseur'!C73</f>
        <v>TRAVERS DE PORC env 3 kg</v>
      </c>
      <c r="D73" s="44" t="n">
        <f aca="false">'Cde Fournisseur'!D73</f>
        <v>7.4</v>
      </c>
      <c r="E73" s="32" t="str">
        <f aca="false">'Cde Fournisseur'!E73</f>
        <v>kg</v>
      </c>
      <c r="F73" s="78" t="n">
        <f aca="false">'Cde Pompiers'!G73</f>
        <v>0</v>
      </c>
      <c r="G73" s="79"/>
      <c r="H73" s="80" t="n">
        <f aca="false">$D73*G73</f>
        <v>0</v>
      </c>
      <c r="I73" s="81" t="n">
        <f aca="false">'Cde Pompiers'!H73</f>
        <v>0</v>
      </c>
      <c r="J73" s="34"/>
      <c r="K73" s="82" t="n">
        <f aca="false">$D73*J73</f>
        <v>0</v>
      </c>
      <c r="L73" s="78" t="n">
        <f aca="false">'Cde Pompiers'!I73</f>
        <v>0</v>
      </c>
      <c r="M73" s="65"/>
      <c r="N73" s="80" t="n">
        <f aca="false">$D73*M73</f>
        <v>0</v>
      </c>
      <c r="O73" s="81" t="n">
        <f aca="false">'Cde Pompiers'!J73</f>
        <v>0</v>
      </c>
      <c r="P73" s="34"/>
      <c r="Q73" s="82" t="n">
        <f aca="false">$D73*P73</f>
        <v>0</v>
      </c>
      <c r="R73" s="78" t="n">
        <f aca="false">'Cde Pompiers'!K73</f>
        <v>0</v>
      </c>
      <c r="S73" s="65"/>
      <c r="T73" s="80" t="n">
        <f aca="false">$D73*S73</f>
        <v>0</v>
      </c>
      <c r="U73" s="81" t="n">
        <f aca="false">'Cde Pompiers'!L73</f>
        <v>0</v>
      </c>
      <c r="V73" s="34"/>
      <c r="W73" s="82" t="n">
        <f aca="false">$D73*V73</f>
        <v>0</v>
      </c>
      <c r="X73" s="78" t="n">
        <f aca="false">'Cde Pompiers'!M73</f>
        <v>0</v>
      </c>
      <c r="Y73" s="65"/>
      <c r="Z73" s="80" t="n">
        <f aca="false">$D73*Y73</f>
        <v>0</v>
      </c>
      <c r="AA73" s="81" t="n">
        <f aca="false">'Cde Pompiers'!N73</f>
        <v>0</v>
      </c>
      <c r="AB73" s="34"/>
      <c r="AC73" s="82" t="n">
        <f aca="false">$D73*AB73</f>
        <v>0</v>
      </c>
      <c r="AD73" s="78" t="n">
        <f aca="false">'Cde Pompiers'!O73</f>
        <v>0</v>
      </c>
      <c r="AE73" s="65"/>
      <c r="AF73" s="80" t="n">
        <f aca="false">$D73*AE73</f>
        <v>0</v>
      </c>
      <c r="AG73" s="81" t="n">
        <f aca="false">'Cde Pompiers'!P73</f>
        <v>0</v>
      </c>
      <c r="AH73" s="34"/>
      <c r="AI73" s="82" t="n">
        <f aca="false">$D73*AH73</f>
        <v>0</v>
      </c>
      <c r="AJ73" s="78" t="n">
        <f aca="false">'Cde Pompiers'!Q73</f>
        <v>0</v>
      </c>
      <c r="AK73" s="65"/>
      <c r="AL73" s="80" t="n">
        <f aca="false">$D73*AK73</f>
        <v>0</v>
      </c>
      <c r="AM73" s="81" t="n">
        <f aca="false">'Cde Pompiers'!R73</f>
        <v>0</v>
      </c>
      <c r="AN73" s="34"/>
      <c r="AO73" s="82" t="n">
        <f aca="false">$D73*AN73</f>
        <v>0</v>
      </c>
      <c r="AP73" s="78" t="n">
        <f aca="false">'Cde Pompiers'!S73</f>
        <v>0</v>
      </c>
      <c r="AQ73" s="65"/>
      <c r="AR73" s="80" t="n">
        <f aca="false">$D73*AQ73</f>
        <v>0</v>
      </c>
      <c r="AS73" s="81" t="n">
        <f aca="false">'Cde Pompiers'!T73</f>
        <v>0</v>
      </c>
      <c r="AT73" s="34"/>
      <c r="AU73" s="83" t="n">
        <f aca="false">$D73*AT73</f>
        <v>0</v>
      </c>
      <c r="AV73" s="78" t="n">
        <f aca="false">'Cde Pompiers'!U73</f>
        <v>0</v>
      </c>
      <c r="AW73" s="65"/>
      <c r="AX73" s="80" t="n">
        <f aca="false">$D73*AW73</f>
        <v>0</v>
      </c>
      <c r="AY73" s="81" t="n">
        <f aca="false">'Cde Pompiers'!V73</f>
        <v>0</v>
      </c>
      <c r="AZ73" s="34"/>
      <c r="BA73" s="83" t="n">
        <f aca="false">$D73*AZ73</f>
        <v>0</v>
      </c>
      <c r="BB73" s="78" t="n">
        <f aca="false">'Cde Pompiers'!W73</f>
        <v>0</v>
      </c>
      <c r="BC73" s="65"/>
      <c r="BD73" s="80" t="n">
        <f aca="false">$D73*BC73</f>
        <v>0</v>
      </c>
      <c r="BE73" s="81" t="n">
        <f aca="false">'Cde Pompiers'!X73</f>
        <v>0</v>
      </c>
      <c r="BF73" s="34"/>
      <c r="BG73" s="83" t="n">
        <f aca="false">$D73*BF73</f>
        <v>0</v>
      </c>
      <c r="BH73" s="78" t="n">
        <f aca="false">'Cde Pompiers'!Y73</f>
        <v>0</v>
      </c>
      <c r="BI73" s="65"/>
      <c r="BJ73" s="80" t="n">
        <f aca="false">$D73*BI73</f>
        <v>0</v>
      </c>
      <c r="BK73" s="81" t="n">
        <f aca="false">'Cde Pompiers'!Z73</f>
        <v>0</v>
      </c>
      <c r="BL73" s="34"/>
      <c r="BM73" s="83" t="n">
        <f aca="false">$D73*BL73</f>
        <v>0</v>
      </c>
      <c r="BN73" s="78" t="n">
        <f aca="false">'Cde Pompiers'!AA73</f>
        <v>0</v>
      </c>
      <c r="BO73" s="65"/>
      <c r="BP73" s="84" t="n">
        <f aca="false">$D73*BO73</f>
        <v>0</v>
      </c>
      <c r="BQ73" s="81" t="n">
        <f aca="false">'Cde Pompiers'!AB73</f>
        <v>0</v>
      </c>
      <c r="BR73" s="34"/>
      <c r="BS73" s="82" t="n">
        <f aca="false">$D73*BR73</f>
        <v>0</v>
      </c>
    </row>
    <row r="74" customFormat="false" ht="16.5" hidden="false" customHeight="true" outlineLevel="0" collapsed="false">
      <c r="A74" s="29"/>
      <c r="B74" s="29" t="str">
        <f aca="false">'Cde Fournisseur'!B74</f>
        <v>07_Charcuterie</v>
      </c>
      <c r="C74" s="64" t="str">
        <f aca="false">'Cde Fournisseur'!C74</f>
        <v>BACON Entier en 900gr</v>
      </c>
      <c r="D74" s="44" t="n">
        <f aca="false">'Cde Fournisseur'!D74</f>
        <v>8.6</v>
      </c>
      <c r="E74" s="32" t="str">
        <f aca="false">'Cde Fournisseur'!E74</f>
        <v>kg</v>
      </c>
      <c r="F74" s="78" t="n">
        <f aca="false">'Cde Pompiers'!G74</f>
        <v>0</v>
      </c>
      <c r="G74" s="79"/>
      <c r="H74" s="80" t="n">
        <f aca="false">$D74*G74</f>
        <v>0</v>
      </c>
      <c r="I74" s="81" t="n">
        <f aca="false">'Cde Pompiers'!H74</f>
        <v>0</v>
      </c>
      <c r="J74" s="34"/>
      <c r="K74" s="82" t="n">
        <f aca="false">$D74*J74</f>
        <v>0</v>
      </c>
      <c r="L74" s="78" t="n">
        <f aca="false">'Cde Pompiers'!I74</f>
        <v>0</v>
      </c>
      <c r="M74" s="65"/>
      <c r="N74" s="80" t="n">
        <f aca="false">$D74*M74</f>
        <v>0</v>
      </c>
      <c r="O74" s="81" t="n">
        <f aca="false">'Cde Pompiers'!J74</f>
        <v>0</v>
      </c>
      <c r="P74" s="34"/>
      <c r="Q74" s="82" t="n">
        <f aca="false">$D74*P74</f>
        <v>0</v>
      </c>
      <c r="R74" s="78" t="n">
        <f aca="false">'Cde Pompiers'!K74</f>
        <v>0</v>
      </c>
      <c r="S74" s="65"/>
      <c r="T74" s="80" t="n">
        <f aca="false">$D74*S74</f>
        <v>0</v>
      </c>
      <c r="U74" s="81" t="n">
        <f aca="false">'Cde Pompiers'!L74</f>
        <v>0</v>
      </c>
      <c r="V74" s="34"/>
      <c r="W74" s="82" t="n">
        <f aca="false">$D74*V74</f>
        <v>0</v>
      </c>
      <c r="X74" s="78" t="n">
        <f aca="false">'Cde Pompiers'!M74</f>
        <v>0</v>
      </c>
      <c r="Y74" s="65"/>
      <c r="Z74" s="80" t="n">
        <f aca="false">$D74*Y74</f>
        <v>0</v>
      </c>
      <c r="AA74" s="81" t="n">
        <f aca="false">'Cde Pompiers'!N74</f>
        <v>0</v>
      </c>
      <c r="AB74" s="34"/>
      <c r="AC74" s="82" t="n">
        <f aca="false">$D74*AB74</f>
        <v>0</v>
      </c>
      <c r="AD74" s="78" t="n">
        <f aca="false">'Cde Pompiers'!O74</f>
        <v>0</v>
      </c>
      <c r="AE74" s="65"/>
      <c r="AF74" s="80" t="n">
        <f aca="false">$D74*AE74</f>
        <v>0</v>
      </c>
      <c r="AG74" s="81" t="n">
        <f aca="false">'Cde Pompiers'!P74</f>
        <v>0</v>
      </c>
      <c r="AH74" s="34"/>
      <c r="AI74" s="82" t="n">
        <f aca="false">$D74*AH74</f>
        <v>0</v>
      </c>
      <c r="AJ74" s="78" t="n">
        <f aca="false">'Cde Pompiers'!Q74</f>
        <v>0</v>
      </c>
      <c r="AK74" s="65"/>
      <c r="AL74" s="80" t="n">
        <f aca="false">$D74*AK74</f>
        <v>0</v>
      </c>
      <c r="AM74" s="81" t="n">
        <f aca="false">'Cde Pompiers'!R74</f>
        <v>0</v>
      </c>
      <c r="AN74" s="34"/>
      <c r="AO74" s="82" t="n">
        <f aca="false">$D74*AN74</f>
        <v>0</v>
      </c>
      <c r="AP74" s="78" t="n">
        <f aca="false">'Cde Pompiers'!S74</f>
        <v>0</v>
      </c>
      <c r="AQ74" s="65"/>
      <c r="AR74" s="80" t="n">
        <f aca="false">$D74*AQ74</f>
        <v>0</v>
      </c>
      <c r="AS74" s="81" t="n">
        <f aca="false">'Cde Pompiers'!T74</f>
        <v>0</v>
      </c>
      <c r="AT74" s="34"/>
      <c r="AU74" s="83" t="n">
        <f aca="false">$D74*AT74</f>
        <v>0</v>
      </c>
      <c r="AV74" s="78" t="n">
        <f aca="false">'Cde Pompiers'!U74</f>
        <v>0</v>
      </c>
      <c r="AW74" s="65"/>
      <c r="AX74" s="80" t="n">
        <f aca="false">$D74*AW74</f>
        <v>0</v>
      </c>
      <c r="AY74" s="81" t="n">
        <f aca="false">'Cde Pompiers'!V74</f>
        <v>0</v>
      </c>
      <c r="AZ74" s="34"/>
      <c r="BA74" s="83" t="n">
        <f aca="false">$D74*AZ74</f>
        <v>0</v>
      </c>
      <c r="BB74" s="78" t="n">
        <f aca="false">'Cde Pompiers'!W74</f>
        <v>0</v>
      </c>
      <c r="BC74" s="65"/>
      <c r="BD74" s="80" t="n">
        <f aca="false">$D74*BC74</f>
        <v>0</v>
      </c>
      <c r="BE74" s="81" t="n">
        <f aca="false">'Cde Pompiers'!X74</f>
        <v>0</v>
      </c>
      <c r="BF74" s="34"/>
      <c r="BG74" s="83" t="n">
        <f aca="false">$D74*BF74</f>
        <v>0</v>
      </c>
      <c r="BH74" s="78" t="n">
        <f aca="false">'Cde Pompiers'!Y74</f>
        <v>0</v>
      </c>
      <c r="BI74" s="65"/>
      <c r="BJ74" s="80" t="n">
        <f aca="false">$D74*BI74</f>
        <v>0</v>
      </c>
      <c r="BK74" s="81" t="n">
        <f aca="false">'Cde Pompiers'!Z74</f>
        <v>0</v>
      </c>
      <c r="BL74" s="34"/>
      <c r="BM74" s="83" t="n">
        <f aca="false">$D74*BL74</f>
        <v>0</v>
      </c>
      <c r="BN74" s="78" t="n">
        <f aca="false">'Cde Pompiers'!AA74</f>
        <v>0</v>
      </c>
      <c r="BO74" s="65"/>
      <c r="BP74" s="84" t="n">
        <f aca="false">$D74*BO74</f>
        <v>0</v>
      </c>
      <c r="BQ74" s="81" t="n">
        <f aca="false">'Cde Pompiers'!AB74</f>
        <v>0</v>
      </c>
      <c r="BR74" s="34"/>
      <c r="BS74" s="82" t="n">
        <f aca="false">$D74*BR74</f>
        <v>0</v>
      </c>
    </row>
    <row r="75" customFormat="false" ht="16.5" hidden="false" customHeight="true" outlineLevel="0" collapsed="false">
      <c r="A75" s="29"/>
      <c r="B75" s="29" t="str">
        <f aca="false">'Cde Fournisseur'!B75</f>
        <v>07_Charcuterie</v>
      </c>
      <c r="C75" s="64" t="str">
        <f aca="false">'Cde Fournisseur'!C75</f>
        <v>BACON Tranché plaq 500 gr</v>
      </c>
      <c r="D75" s="44" t="n">
        <f aca="false">'Cde Fournisseur'!D75</f>
        <v>7</v>
      </c>
      <c r="E75" s="32" t="str">
        <f aca="false">'Cde Fournisseur'!E75</f>
        <v>p</v>
      </c>
      <c r="F75" s="78" t="n">
        <f aca="false">'Cde Pompiers'!G75</f>
        <v>0</v>
      </c>
      <c r="G75" s="79"/>
      <c r="H75" s="80" t="n">
        <f aca="false">$D75*G75</f>
        <v>0</v>
      </c>
      <c r="I75" s="81" t="n">
        <f aca="false">'Cde Pompiers'!H75</f>
        <v>0</v>
      </c>
      <c r="J75" s="34"/>
      <c r="K75" s="82" t="n">
        <f aca="false">$D75*J75</f>
        <v>0</v>
      </c>
      <c r="L75" s="78" t="n">
        <f aca="false">'Cde Pompiers'!I75</f>
        <v>0</v>
      </c>
      <c r="M75" s="65"/>
      <c r="N75" s="80" t="n">
        <f aca="false">$D75*M75</f>
        <v>0</v>
      </c>
      <c r="O75" s="81" t="n">
        <f aca="false">'Cde Pompiers'!J75</f>
        <v>0</v>
      </c>
      <c r="P75" s="34"/>
      <c r="Q75" s="82" t="n">
        <f aca="false">$D75*P75</f>
        <v>0</v>
      </c>
      <c r="R75" s="78" t="n">
        <f aca="false">'Cde Pompiers'!K75</f>
        <v>0</v>
      </c>
      <c r="S75" s="65"/>
      <c r="T75" s="80" t="n">
        <f aca="false">$D75*S75</f>
        <v>0</v>
      </c>
      <c r="U75" s="81" t="n">
        <f aca="false">'Cde Pompiers'!L75</f>
        <v>0</v>
      </c>
      <c r="V75" s="34"/>
      <c r="W75" s="82" t="n">
        <f aca="false">$D75*V75</f>
        <v>0</v>
      </c>
      <c r="X75" s="78" t="n">
        <f aca="false">'Cde Pompiers'!M75</f>
        <v>0</v>
      </c>
      <c r="Y75" s="65"/>
      <c r="Z75" s="80" t="n">
        <f aca="false">$D75*Y75</f>
        <v>0</v>
      </c>
      <c r="AA75" s="81" t="n">
        <f aca="false">'Cde Pompiers'!N75</f>
        <v>0</v>
      </c>
      <c r="AB75" s="34"/>
      <c r="AC75" s="82" t="n">
        <f aca="false">$D75*AB75</f>
        <v>0</v>
      </c>
      <c r="AD75" s="78" t="n">
        <f aca="false">'Cde Pompiers'!O75</f>
        <v>0</v>
      </c>
      <c r="AE75" s="65"/>
      <c r="AF75" s="80" t="n">
        <f aca="false">$D75*AE75</f>
        <v>0</v>
      </c>
      <c r="AG75" s="81" t="n">
        <f aca="false">'Cde Pompiers'!P75</f>
        <v>0</v>
      </c>
      <c r="AH75" s="34"/>
      <c r="AI75" s="82" t="n">
        <f aca="false">$D75*AH75</f>
        <v>0</v>
      </c>
      <c r="AJ75" s="78" t="n">
        <f aca="false">'Cde Pompiers'!Q75</f>
        <v>0</v>
      </c>
      <c r="AK75" s="65"/>
      <c r="AL75" s="80" t="n">
        <f aca="false">$D75*AK75</f>
        <v>0</v>
      </c>
      <c r="AM75" s="81" t="n">
        <f aca="false">'Cde Pompiers'!R75</f>
        <v>0</v>
      </c>
      <c r="AN75" s="34"/>
      <c r="AO75" s="82" t="n">
        <f aca="false">$D75*AN75</f>
        <v>0</v>
      </c>
      <c r="AP75" s="78" t="n">
        <f aca="false">'Cde Pompiers'!S75</f>
        <v>0</v>
      </c>
      <c r="AQ75" s="65"/>
      <c r="AR75" s="80" t="n">
        <f aca="false">$D75*AQ75</f>
        <v>0</v>
      </c>
      <c r="AS75" s="81" t="n">
        <f aca="false">'Cde Pompiers'!T75</f>
        <v>0</v>
      </c>
      <c r="AT75" s="34"/>
      <c r="AU75" s="83" t="n">
        <f aca="false">$D75*AT75</f>
        <v>0</v>
      </c>
      <c r="AV75" s="78" t="n">
        <f aca="false">'Cde Pompiers'!U75</f>
        <v>0</v>
      </c>
      <c r="AW75" s="65"/>
      <c r="AX75" s="80" t="n">
        <f aca="false">$D75*AW75</f>
        <v>0</v>
      </c>
      <c r="AY75" s="81" t="n">
        <f aca="false">'Cde Pompiers'!V75</f>
        <v>0</v>
      </c>
      <c r="AZ75" s="34"/>
      <c r="BA75" s="83" t="n">
        <f aca="false">$D75*AZ75</f>
        <v>0</v>
      </c>
      <c r="BB75" s="78" t="n">
        <f aca="false">'Cde Pompiers'!W75</f>
        <v>0</v>
      </c>
      <c r="BC75" s="65"/>
      <c r="BD75" s="80" t="n">
        <f aca="false">$D75*BC75</f>
        <v>0</v>
      </c>
      <c r="BE75" s="81" t="n">
        <f aca="false">'Cde Pompiers'!X75</f>
        <v>0</v>
      </c>
      <c r="BF75" s="34"/>
      <c r="BG75" s="83" t="n">
        <f aca="false">$D75*BF75</f>
        <v>0</v>
      </c>
      <c r="BH75" s="78" t="n">
        <f aca="false">'Cde Pompiers'!Y75</f>
        <v>0</v>
      </c>
      <c r="BI75" s="65"/>
      <c r="BJ75" s="80" t="n">
        <f aca="false">$D75*BI75</f>
        <v>0</v>
      </c>
      <c r="BK75" s="81" t="n">
        <f aca="false">'Cde Pompiers'!Z75</f>
        <v>0</v>
      </c>
      <c r="BL75" s="34"/>
      <c r="BM75" s="83" t="n">
        <f aca="false">$D75*BL75</f>
        <v>0</v>
      </c>
      <c r="BN75" s="78" t="n">
        <f aca="false">'Cde Pompiers'!AA75</f>
        <v>0</v>
      </c>
      <c r="BO75" s="65"/>
      <c r="BP75" s="84" t="n">
        <f aca="false">$D75*BO75</f>
        <v>0</v>
      </c>
      <c r="BQ75" s="81" t="n">
        <f aca="false">'Cde Pompiers'!AB75</f>
        <v>0</v>
      </c>
      <c r="BR75" s="34"/>
      <c r="BS75" s="82" t="n">
        <f aca="false">$D75*BR75</f>
        <v>0</v>
      </c>
    </row>
    <row r="76" customFormat="false" ht="16.5" hidden="false" customHeight="true" outlineLevel="0" collapsed="false">
      <c r="A76" s="29"/>
      <c r="B76" s="29" t="str">
        <f aca="false">'Cde Fournisseur'!B76</f>
        <v>07_Charcuterie</v>
      </c>
      <c r="C76" s="64" t="str">
        <f aca="false">'Cde Fournisseur'!C76</f>
        <v>CHORIZO Extra Espagne env 1,6 kg</v>
      </c>
      <c r="D76" s="44" t="n">
        <f aca="false">'Cde Fournisseur'!D76</f>
        <v>12.8</v>
      </c>
      <c r="E76" s="32" t="str">
        <f aca="false">'Cde Fournisseur'!E76</f>
        <v>kg</v>
      </c>
      <c r="F76" s="78" t="n">
        <f aca="false">'Cde Pompiers'!G76</f>
        <v>0</v>
      </c>
      <c r="G76" s="79"/>
      <c r="H76" s="80" t="n">
        <f aca="false">$D76*G76</f>
        <v>0</v>
      </c>
      <c r="I76" s="81" t="n">
        <f aca="false">'Cde Pompiers'!H76</f>
        <v>0</v>
      </c>
      <c r="J76" s="34"/>
      <c r="K76" s="82" t="n">
        <f aca="false">$D76*J76</f>
        <v>0</v>
      </c>
      <c r="L76" s="78" t="n">
        <f aca="false">'Cde Pompiers'!I76</f>
        <v>0</v>
      </c>
      <c r="M76" s="65"/>
      <c r="N76" s="80" t="n">
        <f aca="false">$D76*M76</f>
        <v>0</v>
      </c>
      <c r="O76" s="81" t="n">
        <f aca="false">'Cde Pompiers'!J76</f>
        <v>0</v>
      </c>
      <c r="P76" s="34"/>
      <c r="Q76" s="82" t="n">
        <f aca="false">$D76*P76</f>
        <v>0</v>
      </c>
      <c r="R76" s="78" t="n">
        <f aca="false">'Cde Pompiers'!K76</f>
        <v>0</v>
      </c>
      <c r="S76" s="65"/>
      <c r="T76" s="80" t="n">
        <f aca="false">$D76*S76</f>
        <v>0</v>
      </c>
      <c r="U76" s="81" t="n">
        <f aca="false">'Cde Pompiers'!L76</f>
        <v>0</v>
      </c>
      <c r="V76" s="34"/>
      <c r="W76" s="82" t="n">
        <f aca="false">$D76*V76</f>
        <v>0</v>
      </c>
      <c r="X76" s="78" t="n">
        <f aca="false">'Cde Pompiers'!M76</f>
        <v>0</v>
      </c>
      <c r="Y76" s="65"/>
      <c r="Z76" s="80" t="n">
        <f aca="false">$D76*Y76</f>
        <v>0</v>
      </c>
      <c r="AA76" s="81" t="n">
        <f aca="false">'Cde Pompiers'!N76</f>
        <v>0</v>
      </c>
      <c r="AB76" s="34"/>
      <c r="AC76" s="82" t="n">
        <f aca="false">$D76*AB76</f>
        <v>0</v>
      </c>
      <c r="AD76" s="78" t="n">
        <f aca="false">'Cde Pompiers'!O76</f>
        <v>0</v>
      </c>
      <c r="AE76" s="65"/>
      <c r="AF76" s="80" t="n">
        <f aca="false">$D76*AE76</f>
        <v>0</v>
      </c>
      <c r="AG76" s="81" t="n">
        <f aca="false">'Cde Pompiers'!P76</f>
        <v>0</v>
      </c>
      <c r="AH76" s="34"/>
      <c r="AI76" s="82" t="n">
        <f aca="false">$D76*AH76</f>
        <v>0</v>
      </c>
      <c r="AJ76" s="78" t="n">
        <f aca="false">'Cde Pompiers'!Q76</f>
        <v>0</v>
      </c>
      <c r="AK76" s="65"/>
      <c r="AL76" s="80" t="n">
        <f aca="false">$D76*AK76</f>
        <v>0</v>
      </c>
      <c r="AM76" s="81" t="n">
        <f aca="false">'Cde Pompiers'!R76</f>
        <v>0</v>
      </c>
      <c r="AN76" s="34"/>
      <c r="AO76" s="82" t="n">
        <f aca="false">$D76*AN76</f>
        <v>0</v>
      </c>
      <c r="AP76" s="78" t="n">
        <f aca="false">'Cde Pompiers'!S76</f>
        <v>0</v>
      </c>
      <c r="AQ76" s="65"/>
      <c r="AR76" s="80" t="n">
        <f aca="false">$D76*AQ76</f>
        <v>0</v>
      </c>
      <c r="AS76" s="81" t="n">
        <f aca="false">'Cde Pompiers'!T76</f>
        <v>0</v>
      </c>
      <c r="AT76" s="34"/>
      <c r="AU76" s="83" t="n">
        <f aca="false">$D76*AT76</f>
        <v>0</v>
      </c>
      <c r="AV76" s="78" t="n">
        <f aca="false">'Cde Pompiers'!U76</f>
        <v>0</v>
      </c>
      <c r="AW76" s="65"/>
      <c r="AX76" s="80" t="n">
        <f aca="false">$D76*AW76</f>
        <v>0</v>
      </c>
      <c r="AY76" s="81" t="n">
        <f aca="false">'Cde Pompiers'!V76</f>
        <v>0</v>
      </c>
      <c r="AZ76" s="34"/>
      <c r="BA76" s="83" t="n">
        <f aca="false">$D76*AZ76</f>
        <v>0</v>
      </c>
      <c r="BB76" s="78" t="n">
        <f aca="false">'Cde Pompiers'!W76</f>
        <v>0</v>
      </c>
      <c r="BC76" s="65"/>
      <c r="BD76" s="80" t="n">
        <f aca="false">$D76*BC76</f>
        <v>0</v>
      </c>
      <c r="BE76" s="81" t="n">
        <f aca="false">'Cde Pompiers'!X76</f>
        <v>0</v>
      </c>
      <c r="BF76" s="34"/>
      <c r="BG76" s="83" t="n">
        <f aca="false">$D76*BF76</f>
        <v>0</v>
      </c>
      <c r="BH76" s="78" t="n">
        <f aca="false">'Cde Pompiers'!Y76</f>
        <v>0</v>
      </c>
      <c r="BI76" s="65"/>
      <c r="BJ76" s="80" t="n">
        <f aca="false">$D76*BI76</f>
        <v>0</v>
      </c>
      <c r="BK76" s="81" t="n">
        <f aca="false">'Cde Pompiers'!Z76</f>
        <v>0</v>
      </c>
      <c r="BL76" s="34"/>
      <c r="BM76" s="83" t="n">
        <f aca="false">$D76*BL76</f>
        <v>0</v>
      </c>
      <c r="BN76" s="78" t="n">
        <f aca="false">'Cde Pompiers'!AA76</f>
        <v>0</v>
      </c>
      <c r="BO76" s="65"/>
      <c r="BP76" s="84" t="n">
        <f aca="false">$D76*BO76</f>
        <v>0</v>
      </c>
      <c r="BQ76" s="81" t="n">
        <f aca="false">'Cde Pompiers'!AB76</f>
        <v>0</v>
      </c>
      <c r="BR76" s="34"/>
      <c r="BS76" s="82" t="n">
        <f aca="false">$D76*BR76</f>
        <v>0</v>
      </c>
    </row>
    <row r="77" customFormat="false" ht="16.5" hidden="false" customHeight="true" outlineLevel="0" collapsed="false">
      <c r="A77" s="29"/>
      <c r="B77" s="29" t="str">
        <f aca="false">'Cde Fournisseur'!B77</f>
        <v>07_Charcuterie</v>
      </c>
      <c r="C77" s="64" t="str">
        <f aca="false">'Cde Fournisseur'!C77</f>
        <v>CHORIZO GROS Entier env 1,6 kg</v>
      </c>
      <c r="D77" s="44" t="n">
        <f aca="false">'Cde Fournisseur'!D77</f>
        <v>8</v>
      </c>
      <c r="E77" s="32" t="str">
        <f aca="false">'Cde Fournisseur'!E77</f>
        <v>kg</v>
      </c>
      <c r="F77" s="78" t="n">
        <f aca="false">'Cde Pompiers'!G77</f>
        <v>0</v>
      </c>
      <c r="G77" s="79"/>
      <c r="H77" s="80" t="n">
        <f aca="false">$D77*G77</f>
        <v>0</v>
      </c>
      <c r="I77" s="81" t="n">
        <f aca="false">'Cde Pompiers'!H77</f>
        <v>0</v>
      </c>
      <c r="J77" s="34"/>
      <c r="K77" s="82" t="n">
        <f aca="false">$D77*J77</f>
        <v>0</v>
      </c>
      <c r="L77" s="78" t="n">
        <f aca="false">'Cde Pompiers'!I77</f>
        <v>0</v>
      </c>
      <c r="M77" s="65"/>
      <c r="N77" s="80" t="n">
        <f aca="false">$D77*M77</f>
        <v>0</v>
      </c>
      <c r="O77" s="81" t="n">
        <f aca="false">'Cde Pompiers'!J77</f>
        <v>0</v>
      </c>
      <c r="P77" s="34"/>
      <c r="Q77" s="82" t="n">
        <f aca="false">$D77*P77</f>
        <v>0</v>
      </c>
      <c r="R77" s="78" t="n">
        <f aca="false">'Cde Pompiers'!K77</f>
        <v>0</v>
      </c>
      <c r="S77" s="65"/>
      <c r="T77" s="80" t="n">
        <f aca="false">$D77*S77</f>
        <v>0</v>
      </c>
      <c r="U77" s="81" t="n">
        <f aca="false">'Cde Pompiers'!L77</f>
        <v>0</v>
      </c>
      <c r="V77" s="34"/>
      <c r="W77" s="82" t="n">
        <f aca="false">$D77*V77</f>
        <v>0</v>
      </c>
      <c r="X77" s="78" t="n">
        <f aca="false">'Cde Pompiers'!M77</f>
        <v>0</v>
      </c>
      <c r="Y77" s="65"/>
      <c r="Z77" s="80" t="n">
        <f aca="false">$D77*Y77</f>
        <v>0</v>
      </c>
      <c r="AA77" s="81" t="n">
        <f aca="false">'Cde Pompiers'!N77</f>
        <v>0</v>
      </c>
      <c r="AB77" s="34"/>
      <c r="AC77" s="82" t="n">
        <f aca="false">$D77*AB77</f>
        <v>0</v>
      </c>
      <c r="AD77" s="78" t="n">
        <f aca="false">'Cde Pompiers'!O77</f>
        <v>0</v>
      </c>
      <c r="AE77" s="65"/>
      <c r="AF77" s="80" t="n">
        <f aca="false">$D77*AE77</f>
        <v>0</v>
      </c>
      <c r="AG77" s="81" t="n">
        <f aca="false">'Cde Pompiers'!P77</f>
        <v>0</v>
      </c>
      <c r="AH77" s="34"/>
      <c r="AI77" s="82" t="n">
        <f aca="false">$D77*AH77</f>
        <v>0</v>
      </c>
      <c r="AJ77" s="78" t="n">
        <f aca="false">'Cde Pompiers'!Q77</f>
        <v>0</v>
      </c>
      <c r="AK77" s="65"/>
      <c r="AL77" s="80" t="n">
        <f aca="false">$D77*AK77</f>
        <v>0</v>
      </c>
      <c r="AM77" s="81" t="n">
        <f aca="false">'Cde Pompiers'!R77</f>
        <v>0</v>
      </c>
      <c r="AN77" s="34"/>
      <c r="AO77" s="82" t="n">
        <f aca="false">$D77*AN77</f>
        <v>0</v>
      </c>
      <c r="AP77" s="78" t="n">
        <f aca="false">'Cde Pompiers'!S77</f>
        <v>0</v>
      </c>
      <c r="AQ77" s="65"/>
      <c r="AR77" s="80" t="n">
        <f aca="false">$D77*AQ77</f>
        <v>0</v>
      </c>
      <c r="AS77" s="81" t="n">
        <f aca="false">'Cde Pompiers'!T77</f>
        <v>0</v>
      </c>
      <c r="AT77" s="34"/>
      <c r="AU77" s="83" t="n">
        <f aca="false">$D77*AT77</f>
        <v>0</v>
      </c>
      <c r="AV77" s="78" t="n">
        <f aca="false">'Cde Pompiers'!U77</f>
        <v>0</v>
      </c>
      <c r="AW77" s="65"/>
      <c r="AX77" s="80" t="n">
        <f aca="false">$D77*AW77</f>
        <v>0</v>
      </c>
      <c r="AY77" s="81" t="n">
        <f aca="false">'Cde Pompiers'!V77</f>
        <v>0</v>
      </c>
      <c r="AZ77" s="34"/>
      <c r="BA77" s="83" t="n">
        <f aca="false">$D77*AZ77</f>
        <v>0</v>
      </c>
      <c r="BB77" s="78" t="n">
        <f aca="false">'Cde Pompiers'!W77</f>
        <v>0</v>
      </c>
      <c r="BC77" s="65"/>
      <c r="BD77" s="80" t="n">
        <f aca="false">$D77*BC77</f>
        <v>0</v>
      </c>
      <c r="BE77" s="81" t="n">
        <f aca="false">'Cde Pompiers'!X77</f>
        <v>0</v>
      </c>
      <c r="BF77" s="34"/>
      <c r="BG77" s="83" t="n">
        <f aca="false">$D77*BF77</f>
        <v>0</v>
      </c>
      <c r="BH77" s="78" t="n">
        <f aca="false">'Cde Pompiers'!Y77</f>
        <v>0</v>
      </c>
      <c r="BI77" s="65"/>
      <c r="BJ77" s="80" t="n">
        <f aca="false">$D77*BI77</f>
        <v>0</v>
      </c>
      <c r="BK77" s="81" t="n">
        <f aca="false">'Cde Pompiers'!Z77</f>
        <v>0</v>
      </c>
      <c r="BL77" s="34"/>
      <c r="BM77" s="83" t="n">
        <f aca="false">$D77*BL77</f>
        <v>0</v>
      </c>
      <c r="BN77" s="78" t="n">
        <f aca="false">'Cde Pompiers'!AA77</f>
        <v>0</v>
      </c>
      <c r="BO77" s="65"/>
      <c r="BP77" s="84" t="n">
        <f aca="false">$D77*BO77</f>
        <v>0</v>
      </c>
      <c r="BQ77" s="81" t="n">
        <f aca="false">'Cde Pompiers'!AB77</f>
        <v>0</v>
      </c>
      <c r="BR77" s="34"/>
      <c r="BS77" s="82" t="n">
        <f aca="false">$D77*BR77</f>
        <v>0</v>
      </c>
    </row>
    <row r="78" customFormat="false" ht="16.5" hidden="false" customHeight="true" outlineLevel="0" collapsed="false">
      <c r="A78" s="29"/>
      <c r="B78" s="29" t="str">
        <f aca="false">'Cde Fournisseur'!B78</f>
        <v>07_Charcuterie</v>
      </c>
      <c r="C78" s="64" t="str">
        <f aca="false">'Cde Fournisseur'!C78</f>
        <v>CHORIZO Tranché plaq 1 kg</v>
      </c>
      <c r="D78" s="44" t="n">
        <f aca="false">'Cde Fournisseur'!D78</f>
        <v>10</v>
      </c>
      <c r="E78" s="32" t="str">
        <f aca="false">'Cde Fournisseur'!E78</f>
        <v>p</v>
      </c>
      <c r="F78" s="78" t="n">
        <f aca="false">'Cde Pompiers'!G78</f>
        <v>0</v>
      </c>
      <c r="G78" s="79"/>
      <c r="H78" s="80" t="n">
        <f aca="false">$D78*G78</f>
        <v>0</v>
      </c>
      <c r="I78" s="81" t="n">
        <f aca="false">'Cde Pompiers'!H78</f>
        <v>0</v>
      </c>
      <c r="J78" s="34"/>
      <c r="K78" s="82" t="n">
        <f aca="false">$D78*J78</f>
        <v>0</v>
      </c>
      <c r="L78" s="78" t="n">
        <f aca="false">'Cde Pompiers'!I78</f>
        <v>1</v>
      </c>
      <c r="M78" s="65"/>
      <c r="N78" s="80" t="n">
        <f aca="false">$D78*M78</f>
        <v>0</v>
      </c>
      <c r="O78" s="81" t="n">
        <f aca="false">'Cde Pompiers'!J78</f>
        <v>0</v>
      </c>
      <c r="P78" s="34"/>
      <c r="Q78" s="82" t="n">
        <f aca="false">$D78*P78</f>
        <v>0</v>
      </c>
      <c r="R78" s="78" t="n">
        <f aca="false">'Cde Pompiers'!K78</f>
        <v>0</v>
      </c>
      <c r="S78" s="65"/>
      <c r="T78" s="80" t="n">
        <f aca="false">$D78*S78</f>
        <v>0</v>
      </c>
      <c r="U78" s="81" t="n">
        <f aca="false">'Cde Pompiers'!L78</f>
        <v>0</v>
      </c>
      <c r="V78" s="34"/>
      <c r="W78" s="82" t="n">
        <f aca="false">$D78*V78</f>
        <v>0</v>
      </c>
      <c r="X78" s="78" t="n">
        <f aca="false">'Cde Pompiers'!M78</f>
        <v>0</v>
      </c>
      <c r="Y78" s="65"/>
      <c r="Z78" s="80" t="n">
        <f aca="false">$D78*Y78</f>
        <v>0</v>
      </c>
      <c r="AA78" s="81" t="n">
        <f aca="false">'Cde Pompiers'!N78</f>
        <v>1</v>
      </c>
      <c r="AB78" s="34"/>
      <c r="AC78" s="82" t="n">
        <f aca="false">$D78*AB78</f>
        <v>0</v>
      </c>
      <c r="AD78" s="78" t="n">
        <f aca="false">'Cde Pompiers'!O78</f>
        <v>0</v>
      </c>
      <c r="AE78" s="65"/>
      <c r="AF78" s="80" t="n">
        <f aca="false">$D78*AE78</f>
        <v>0</v>
      </c>
      <c r="AG78" s="81" t="n">
        <f aca="false">'Cde Pompiers'!P78</f>
        <v>0</v>
      </c>
      <c r="AH78" s="34"/>
      <c r="AI78" s="82" t="n">
        <f aca="false">$D78*AH78</f>
        <v>0</v>
      </c>
      <c r="AJ78" s="78" t="n">
        <f aca="false">'Cde Pompiers'!Q78</f>
        <v>0</v>
      </c>
      <c r="AK78" s="65"/>
      <c r="AL78" s="80" t="n">
        <f aca="false">$D78*AK78</f>
        <v>0</v>
      </c>
      <c r="AM78" s="81" t="n">
        <f aca="false">'Cde Pompiers'!R78</f>
        <v>0</v>
      </c>
      <c r="AN78" s="34"/>
      <c r="AO78" s="82" t="n">
        <f aca="false">$D78*AN78</f>
        <v>0</v>
      </c>
      <c r="AP78" s="78" t="n">
        <f aca="false">'Cde Pompiers'!S78</f>
        <v>0</v>
      </c>
      <c r="AQ78" s="65"/>
      <c r="AR78" s="80" t="n">
        <f aca="false">$D78*AQ78</f>
        <v>0</v>
      </c>
      <c r="AS78" s="81" t="n">
        <f aca="false">'Cde Pompiers'!T78</f>
        <v>0</v>
      </c>
      <c r="AT78" s="34"/>
      <c r="AU78" s="83" t="n">
        <f aca="false">$D78*AT78</f>
        <v>0</v>
      </c>
      <c r="AV78" s="78" t="n">
        <f aca="false">'Cde Pompiers'!U78</f>
        <v>0</v>
      </c>
      <c r="AW78" s="65"/>
      <c r="AX78" s="80" t="n">
        <f aca="false">$D78*AW78</f>
        <v>0</v>
      </c>
      <c r="AY78" s="81" t="n">
        <f aca="false">'Cde Pompiers'!V78</f>
        <v>0</v>
      </c>
      <c r="AZ78" s="34"/>
      <c r="BA78" s="83" t="n">
        <f aca="false">$D78*AZ78</f>
        <v>0</v>
      </c>
      <c r="BB78" s="78" t="n">
        <f aca="false">'Cde Pompiers'!W78</f>
        <v>0</v>
      </c>
      <c r="BC78" s="65"/>
      <c r="BD78" s="80" t="n">
        <f aca="false">$D78*BC78</f>
        <v>0</v>
      </c>
      <c r="BE78" s="81" t="n">
        <f aca="false">'Cde Pompiers'!X78</f>
        <v>0</v>
      </c>
      <c r="BF78" s="34"/>
      <c r="BG78" s="83" t="n">
        <f aca="false">$D78*BF78</f>
        <v>0</v>
      </c>
      <c r="BH78" s="78" t="n">
        <f aca="false">'Cde Pompiers'!Y78</f>
        <v>0</v>
      </c>
      <c r="BI78" s="65"/>
      <c r="BJ78" s="80" t="n">
        <f aca="false">$D78*BI78</f>
        <v>0</v>
      </c>
      <c r="BK78" s="81" t="n">
        <f aca="false">'Cde Pompiers'!Z78</f>
        <v>0</v>
      </c>
      <c r="BL78" s="34"/>
      <c r="BM78" s="83" t="n">
        <f aca="false">$D78*BL78</f>
        <v>0</v>
      </c>
      <c r="BN78" s="78" t="n">
        <f aca="false">'Cde Pompiers'!AA78</f>
        <v>0</v>
      </c>
      <c r="BO78" s="65"/>
      <c r="BP78" s="84" t="n">
        <f aca="false">$D78*BO78</f>
        <v>0</v>
      </c>
      <c r="BQ78" s="81" t="n">
        <f aca="false">'Cde Pompiers'!AB78</f>
        <v>0</v>
      </c>
      <c r="BR78" s="34"/>
      <c r="BS78" s="82" t="n">
        <f aca="false">$D78*BR78</f>
        <v>0</v>
      </c>
    </row>
    <row r="79" customFormat="false" ht="16.5" hidden="false" customHeight="true" outlineLevel="0" collapsed="false">
      <c r="A79" s="29"/>
      <c r="B79" s="29" t="str">
        <f aca="false">'Cde Fournisseur'!B79</f>
        <v>07_Charcuterie</v>
      </c>
      <c r="C79" s="64" t="str">
        <f aca="false">'Cde Fournisseur'!C79</f>
        <v>COPPA DE PARME Entière env 1,2kg</v>
      </c>
      <c r="D79" s="44" t="n">
        <f aca="false">'Cde Fournisseur'!D79</f>
        <v>13.5</v>
      </c>
      <c r="E79" s="32" t="str">
        <f aca="false">'Cde Fournisseur'!E79</f>
        <v>kg</v>
      </c>
      <c r="F79" s="78" t="n">
        <f aca="false">'Cde Pompiers'!G79</f>
        <v>0</v>
      </c>
      <c r="G79" s="79"/>
      <c r="H79" s="80" t="n">
        <f aca="false">$D79*G79</f>
        <v>0</v>
      </c>
      <c r="I79" s="81" t="n">
        <f aca="false">'Cde Pompiers'!H79</f>
        <v>0</v>
      </c>
      <c r="J79" s="34"/>
      <c r="K79" s="82" t="n">
        <f aca="false">$D79*J79</f>
        <v>0</v>
      </c>
      <c r="L79" s="78" t="n">
        <f aca="false">'Cde Pompiers'!I79</f>
        <v>0</v>
      </c>
      <c r="M79" s="65"/>
      <c r="N79" s="80" t="n">
        <f aca="false">$D79*M79</f>
        <v>0</v>
      </c>
      <c r="O79" s="81" t="n">
        <f aca="false">'Cde Pompiers'!J79</f>
        <v>0</v>
      </c>
      <c r="P79" s="34"/>
      <c r="Q79" s="82" t="n">
        <f aca="false">$D79*P79</f>
        <v>0</v>
      </c>
      <c r="R79" s="78" t="n">
        <f aca="false">'Cde Pompiers'!K79</f>
        <v>0</v>
      </c>
      <c r="S79" s="65"/>
      <c r="T79" s="80" t="n">
        <f aca="false">$D79*S79</f>
        <v>0</v>
      </c>
      <c r="U79" s="81" t="n">
        <f aca="false">'Cde Pompiers'!L79</f>
        <v>0</v>
      </c>
      <c r="V79" s="34"/>
      <c r="W79" s="82" t="n">
        <f aca="false">$D79*V79</f>
        <v>0</v>
      </c>
      <c r="X79" s="78" t="n">
        <f aca="false">'Cde Pompiers'!M79</f>
        <v>0</v>
      </c>
      <c r="Y79" s="65"/>
      <c r="Z79" s="80" t="n">
        <f aca="false">$D79*Y79</f>
        <v>0</v>
      </c>
      <c r="AA79" s="81" t="n">
        <f aca="false">'Cde Pompiers'!N79</f>
        <v>0</v>
      </c>
      <c r="AB79" s="34"/>
      <c r="AC79" s="82" t="n">
        <f aca="false">$D79*AB79</f>
        <v>0</v>
      </c>
      <c r="AD79" s="78" t="n">
        <f aca="false">'Cde Pompiers'!O79</f>
        <v>0</v>
      </c>
      <c r="AE79" s="65"/>
      <c r="AF79" s="80" t="n">
        <f aca="false">$D79*AE79</f>
        <v>0</v>
      </c>
      <c r="AG79" s="81" t="n">
        <f aca="false">'Cde Pompiers'!P79</f>
        <v>0</v>
      </c>
      <c r="AH79" s="34"/>
      <c r="AI79" s="82" t="n">
        <f aca="false">$D79*AH79</f>
        <v>0</v>
      </c>
      <c r="AJ79" s="78" t="n">
        <f aca="false">'Cde Pompiers'!Q79</f>
        <v>0</v>
      </c>
      <c r="AK79" s="65"/>
      <c r="AL79" s="80" t="n">
        <f aca="false">$D79*AK79</f>
        <v>0</v>
      </c>
      <c r="AM79" s="81" t="n">
        <f aca="false">'Cde Pompiers'!R79</f>
        <v>0</v>
      </c>
      <c r="AN79" s="34"/>
      <c r="AO79" s="82" t="n">
        <f aca="false">$D79*AN79</f>
        <v>0</v>
      </c>
      <c r="AP79" s="78" t="n">
        <f aca="false">'Cde Pompiers'!S79</f>
        <v>0</v>
      </c>
      <c r="AQ79" s="65"/>
      <c r="AR79" s="80" t="n">
        <f aca="false">$D79*AQ79</f>
        <v>0</v>
      </c>
      <c r="AS79" s="81" t="n">
        <f aca="false">'Cde Pompiers'!T79</f>
        <v>0</v>
      </c>
      <c r="AT79" s="34"/>
      <c r="AU79" s="83" t="n">
        <f aca="false">$D79*AT79</f>
        <v>0</v>
      </c>
      <c r="AV79" s="78" t="n">
        <f aca="false">'Cde Pompiers'!U79</f>
        <v>0</v>
      </c>
      <c r="AW79" s="65"/>
      <c r="AX79" s="80" t="n">
        <f aca="false">$D79*AW79</f>
        <v>0</v>
      </c>
      <c r="AY79" s="81" t="n">
        <f aca="false">'Cde Pompiers'!V79</f>
        <v>0</v>
      </c>
      <c r="AZ79" s="34"/>
      <c r="BA79" s="83" t="n">
        <f aca="false">$D79*AZ79</f>
        <v>0</v>
      </c>
      <c r="BB79" s="78" t="n">
        <f aca="false">'Cde Pompiers'!W79</f>
        <v>0</v>
      </c>
      <c r="BC79" s="65"/>
      <c r="BD79" s="80" t="n">
        <f aca="false">$D79*BC79</f>
        <v>0</v>
      </c>
      <c r="BE79" s="81" t="n">
        <f aca="false">'Cde Pompiers'!X79</f>
        <v>0</v>
      </c>
      <c r="BF79" s="34"/>
      <c r="BG79" s="83" t="n">
        <f aca="false">$D79*BF79</f>
        <v>0</v>
      </c>
      <c r="BH79" s="78" t="n">
        <f aca="false">'Cde Pompiers'!Y79</f>
        <v>0</v>
      </c>
      <c r="BI79" s="65"/>
      <c r="BJ79" s="80" t="n">
        <f aca="false">$D79*BI79</f>
        <v>0</v>
      </c>
      <c r="BK79" s="81" t="n">
        <f aca="false">'Cde Pompiers'!Z79</f>
        <v>0</v>
      </c>
      <c r="BL79" s="34"/>
      <c r="BM79" s="83" t="n">
        <f aca="false">$D79*BL79</f>
        <v>0</v>
      </c>
      <c r="BN79" s="78" t="n">
        <f aca="false">'Cde Pompiers'!AA79</f>
        <v>0</v>
      </c>
      <c r="BO79" s="65"/>
      <c r="BP79" s="84" t="n">
        <f aca="false">$D79*BO79</f>
        <v>0</v>
      </c>
      <c r="BQ79" s="81" t="n">
        <f aca="false">'Cde Pompiers'!AB79</f>
        <v>0</v>
      </c>
      <c r="BR79" s="34"/>
      <c r="BS79" s="82" t="n">
        <f aca="false">$D79*BR79</f>
        <v>0</v>
      </c>
    </row>
    <row r="80" customFormat="false" ht="16.5" hidden="false" customHeight="true" outlineLevel="0" collapsed="false">
      <c r="A80" s="29"/>
      <c r="B80" s="29" t="str">
        <f aca="false">'Cde Fournisseur'!B80</f>
        <v>07_Charcuterie</v>
      </c>
      <c r="C80" s="64" t="str">
        <f aca="false">'Cde Fournisseur'!C80</f>
        <v>COPPA Tranché plaq 500 gr</v>
      </c>
      <c r="D80" s="44" t="n">
        <f aca="false">'Cde Fournisseur'!D80</f>
        <v>8</v>
      </c>
      <c r="E80" s="32" t="str">
        <f aca="false">'Cde Fournisseur'!E80</f>
        <v>p</v>
      </c>
      <c r="F80" s="78" t="n">
        <f aca="false">'Cde Pompiers'!G80</f>
        <v>1</v>
      </c>
      <c r="G80" s="79"/>
      <c r="H80" s="80" t="n">
        <f aca="false">$D80*G80</f>
        <v>0</v>
      </c>
      <c r="I80" s="81" t="n">
        <f aca="false">'Cde Pompiers'!H80</f>
        <v>0</v>
      </c>
      <c r="J80" s="34"/>
      <c r="K80" s="82" t="n">
        <f aca="false">$D80*J80</f>
        <v>0</v>
      </c>
      <c r="L80" s="78" t="n">
        <f aca="false">'Cde Pompiers'!I80</f>
        <v>1</v>
      </c>
      <c r="M80" s="65"/>
      <c r="N80" s="80" t="n">
        <f aca="false">$D80*M80</f>
        <v>0</v>
      </c>
      <c r="O80" s="81" t="n">
        <f aca="false">'Cde Pompiers'!J80</f>
        <v>0</v>
      </c>
      <c r="P80" s="34"/>
      <c r="Q80" s="82" t="n">
        <f aca="false">$D80*P80</f>
        <v>0</v>
      </c>
      <c r="R80" s="78" t="n">
        <f aca="false">'Cde Pompiers'!K80</f>
        <v>0</v>
      </c>
      <c r="S80" s="65"/>
      <c r="T80" s="80" t="n">
        <f aca="false">$D80*S80</f>
        <v>0</v>
      </c>
      <c r="U80" s="81" t="n">
        <f aca="false">'Cde Pompiers'!L80</f>
        <v>0</v>
      </c>
      <c r="V80" s="34"/>
      <c r="W80" s="82" t="n">
        <f aca="false">$D80*V80</f>
        <v>0</v>
      </c>
      <c r="X80" s="78" t="n">
        <f aca="false">'Cde Pompiers'!M80</f>
        <v>0</v>
      </c>
      <c r="Y80" s="65"/>
      <c r="Z80" s="80" t="n">
        <f aca="false">$D80*Y80</f>
        <v>0</v>
      </c>
      <c r="AA80" s="81" t="n">
        <f aca="false">'Cde Pompiers'!N80</f>
        <v>0</v>
      </c>
      <c r="AB80" s="34"/>
      <c r="AC80" s="82" t="n">
        <f aca="false">$D80*AB80</f>
        <v>0</v>
      </c>
      <c r="AD80" s="78" t="n">
        <f aca="false">'Cde Pompiers'!O80</f>
        <v>0</v>
      </c>
      <c r="AE80" s="65"/>
      <c r="AF80" s="80" t="n">
        <f aca="false">$D80*AE80</f>
        <v>0</v>
      </c>
      <c r="AG80" s="81" t="n">
        <f aca="false">'Cde Pompiers'!P80</f>
        <v>0</v>
      </c>
      <c r="AH80" s="34"/>
      <c r="AI80" s="82" t="n">
        <f aca="false">$D80*AH80</f>
        <v>0</v>
      </c>
      <c r="AJ80" s="78" t="n">
        <f aca="false">'Cde Pompiers'!Q80</f>
        <v>0</v>
      </c>
      <c r="AK80" s="65"/>
      <c r="AL80" s="80" t="n">
        <f aca="false">$D80*AK80</f>
        <v>0</v>
      </c>
      <c r="AM80" s="81" t="n">
        <f aca="false">'Cde Pompiers'!R80</f>
        <v>0</v>
      </c>
      <c r="AN80" s="34"/>
      <c r="AO80" s="82" t="n">
        <f aca="false">$D80*AN80</f>
        <v>0</v>
      </c>
      <c r="AP80" s="78" t="n">
        <f aca="false">'Cde Pompiers'!S80</f>
        <v>0</v>
      </c>
      <c r="AQ80" s="65"/>
      <c r="AR80" s="80" t="n">
        <f aca="false">$D80*AQ80</f>
        <v>0</v>
      </c>
      <c r="AS80" s="81" t="n">
        <f aca="false">'Cde Pompiers'!T80</f>
        <v>0</v>
      </c>
      <c r="AT80" s="34"/>
      <c r="AU80" s="83" t="n">
        <f aca="false">$D80*AT80</f>
        <v>0</v>
      </c>
      <c r="AV80" s="78" t="n">
        <f aca="false">'Cde Pompiers'!U80</f>
        <v>0</v>
      </c>
      <c r="AW80" s="65"/>
      <c r="AX80" s="80" t="n">
        <f aca="false">$D80*AW80</f>
        <v>0</v>
      </c>
      <c r="AY80" s="81" t="n">
        <f aca="false">'Cde Pompiers'!V80</f>
        <v>0</v>
      </c>
      <c r="AZ80" s="34"/>
      <c r="BA80" s="83" t="n">
        <f aca="false">$D80*AZ80</f>
        <v>0</v>
      </c>
      <c r="BB80" s="78" t="n">
        <f aca="false">'Cde Pompiers'!W80</f>
        <v>0</v>
      </c>
      <c r="BC80" s="65"/>
      <c r="BD80" s="80" t="n">
        <f aca="false">$D80*BC80</f>
        <v>0</v>
      </c>
      <c r="BE80" s="81" t="n">
        <f aca="false">'Cde Pompiers'!X80</f>
        <v>0</v>
      </c>
      <c r="BF80" s="34"/>
      <c r="BG80" s="83" t="n">
        <f aca="false">$D80*BF80</f>
        <v>0</v>
      </c>
      <c r="BH80" s="78" t="n">
        <f aca="false">'Cde Pompiers'!Y80</f>
        <v>0</v>
      </c>
      <c r="BI80" s="65"/>
      <c r="BJ80" s="80" t="n">
        <f aca="false">$D80*BI80</f>
        <v>0</v>
      </c>
      <c r="BK80" s="81" t="n">
        <f aca="false">'Cde Pompiers'!Z80</f>
        <v>0</v>
      </c>
      <c r="BL80" s="34"/>
      <c r="BM80" s="83" t="n">
        <f aca="false">$D80*BL80</f>
        <v>0</v>
      </c>
      <c r="BN80" s="78" t="n">
        <f aca="false">'Cde Pompiers'!AA80</f>
        <v>0</v>
      </c>
      <c r="BO80" s="65"/>
      <c r="BP80" s="84" t="n">
        <f aca="false">$D80*BO80</f>
        <v>0</v>
      </c>
      <c r="BQ80" s="81" t="n">
        <f aca="false">'Cde Pompiers'!AB80</f>
        <v>0</v>
      </c>
      <c r="BR80" s="34"/>
      <c r="BS80" s="82" t="n">
        <f aca="false">$D80*BR80</f>
        <v>0</v>
      </c>
    </row>
    <row r="81" customFormat="false" ht="16.5" hidden="false" customHeight="true" outlineLevel="0" collapsed="false">
      <c r="A81" s="29"/>
      <c r="B81" s="29" t="str">
        <f aca="false">'Cde Fournisseur'!B81</f>
        <v>07_Charcuterie</v>
      </c>
      <c r="C81" s="64" t="str">
        <f aca="false">'Cde Fournisseur'!C81</f>
        <v>FRANCFORT environ 1,3 kg</v>
      </c>
      <c r="D81" s="44" t="n">
        <f aca="false">'Cde Fournisseur'!D81</f>
        <v>7.5</v>
      </c>
      <c r="E81" s="32" t="str">
        <f aca="false">'Cde Fournisseur'!E81</f>
        <v>kg</v>
      </c>
      <c r="F81" s="78" t="n">
        <f aca="false">'Cde Pompiers'!G81</f>
        <v>0</v>
      </c>
      <c r="G81" s="79"/>
      <c r="H81" s="80" t="n">
        <f aca="false">$D81*G81</f>
        <v>0</v>
      </c>
      <c r="I81" s="81" t="n">
        <f aca="false">'Cde Pompiers'!H81</f>
        <v>0</v>
      </c>
      <c r="J81" s="34"/>
      <c r="K81" s="82" t="n">
        <f aca="false">$D81*J81</f>
        <v>0</v>
      </c>
      <c r="L81" s="78" t="n">
        <f aca="false">'Cde Pompiers'!I81</f>
        <v>0</v>
      </c>
      <c r="M81" s="65"/>
      <c r="N81" s="80" t="n">
        <f aca="false">$D81*M81</f>
        <v>0</v>
      </c>
      <c r="O81" s="81" t="n">
        <f aca="false">'Cde Pompiers'!J81</f>
        <v>0</v>
      </c>
      <c r="P81" s="34"/>
      <c r="Q81" s="82" t="n">
        <f aca="false">$D81*P81</f>
        <v>0</v>
      </c>
      <c r="R81" s="78" t="n">
        <f aca="false">'Cde Pompiers'!K81</f>
        <v>0</v>
      </c>
      <c r="S81" s="65"/>
      <c r="T81" s="80" t="n">
        <f aca="false">$D81*S81</f>
        <v>0</v>
      </c>
      <c r="U81" s="81" t="n">
        <f aca="false">'Cde Pompiers'!L81</f>
        <v>0</v>
      </c>
      <c r="V81" s="34"/>
      <c r="W81" s="82" t="n">
        <f aca="false">$D81*V81</f>
        <v>0</v>
      </c>
      <c r="X81" s="78" t="n">
        <f aca="false">'Cde Pompiers'!M81</f>
        <v>0</v>
      </c>
      <c r="Y81" s="65"/>
      <c r="Z81" s="80" t="n">
        <f aca="false">$D81*Y81</f>
        <v>0</v>
      </c>
      <c r="AA81" s="81" t="n">
        <f aca="false">'Cde Pompiers'!N81</f>
        <v>0</v>
      </c>
      <c r="AB81" s="34"/>
      <c r="AC81" s="82" t="n">
        <f aca="false">$D81*AB81</f>
        <v>0</v>
      </c>
      <c r="AD81" s="78" t="n">
        <f aca="false">'Cde Pompiers'!O81</f>
        <v>0</v>
      </c>
      <c r="AE81" s="65"/>
      <c r="AF81" s="80" t="n">
        <f aca="false">$D81*AE81</f>
        <v>0</v>
      </c>
      <c r="AG81" s="81" t="n">
        <f aca="false">'Cde Pompiers'!P81</f>
        <v>0</v>
      </c>
      <c r="AH81" s="34"/>
      <c r="AI81" s="82" t="n">
        <f aca="false">$D81*AH81</f>
        <v>0</v>
      </c>
      <c r="AJ81" s="78" t="n">
        <f aca="false">'Cde Pompiers'!Q81</f>
        <v>0</v>
      </c>
      <c r="AK81" s="65"/>
      <c r="AL81" s="80" t="n">
        <f aca="false">$D81*AK81</f>
        <v>0</v>
      </c>
      <c r="AM81" s="81" t="n">
        <f aca="false">'Cde Pompiers'!R81</f>
        <v>0</v>
      </c>
      <c r="AN81" s="34"/>
      <c r="AO81" s="82" t="n">
        <f aca="false">$D81*AN81</f>
        <v>0</v>
      </c>
      <c r="AP81" s="78" t="n">
        <f aca="false">'Cde Pompiers'!S81</f>
        <v>0</v>
      </c>
      <c r="AQ81" s="65"/>
      <c r="AR81" s="80" t="n">
        <f aca="false">$D81*AQ81</f>
        <v>0</v>
      </c>
      <c r="AS81" s="81" t="n">
        <f aca="false">'Cde Pompiers'!T81</f>
        <v>0</v>
      </c>
      <c r="AT81" s="34"/>
      <c r="AU81" s="83" t="n">
        <f aca="false">$D81*AT81</f>
        <v>0</v>
      </c>
      <c r="AV81" s="78" t="n">
        <f aca="false">'Cde Pompiers'!U81</f>
        <v>0</v>
      </c>
      <c r="AW81" s="65"/>
      <c r="AX81" s="80" t="n">
        <f aca="false">$D81*AW81</f>
        <v>0</v>
      </c>
      <c r="AY81" s="81" t="n">
        <f aca="false">'Cde Pompiers'!V81</f>
        <v>0</v>
      </c>
      <c r="AZ81" s="34"/>
      <c r="BA81" s="83" t="n">
        <f aca="false">$D81*AZ81</f>
        <v>0</v>
      </c>
      <c r="BB81" s="78" t="n">
        <f aca="false">'Cde Pompiers'!W81</f>
        <v>0</v>
      </c>
      <c r="BC81" s="65"/>
      <c r="BD81" s="80" t="n">
        <f aca="false">$D81*BC81</f>
        <v>0</v>
      </c>
      <c r="BE81" s="81" t="n">
        <f aca="false">'Cde Pompiers'!X81</f>
        <v>0</v>
      </c>
      <c r="BF81" s="34"/>
      <c r="BG81" s="83" t="n">
        <f aca="false">$D81*BF81</f>
        <v>0</v>
      </c>
      <c r="BH81" s="78" t="n">
        <f aca="false">'Cde Pompiers'!Y81</f>
        <v>0</v>
      </c>
      <c r="BI81" s="65"/>
      <c r="BJ81" s="80" t="n">
        <f aca="false">$D81*BI81</f>
        <v>0</v>
      </c>
      <c r="BK81" s="81" t="n">
        <f aca="false">'Cde Pompiers'!Z81</f>
        <v>0</v>
      </c>
      <c r="BL81" s="34"/>
      <c r="BM81" s="83" t="n">
        <f aca="false">$D81*BL81</f>
        <v>0</v>
      </c>
      <c r="BN81" s="78" t="n">
        <f aca="false">'Cde Pompiers'!AA81</f>
        <v>0</v>
      </c>
      <c r="BO81" s="65"/>
      <c r="BP81" s="84" t="n">
        <f aca="false">$D81*BO81</f>
        <v>0</v>
      </c>
      <c r="BQ81" s="81" t="n">
        <f aca="false">'Cde Pompiers'!AB81</f>
        <v>0</v>
      </c>
      <c r="BR81" s="34"/>
      <c r="BS81" s="82" t="n">
        <f aca="false">$D81*BR81</f>
        <v>0</v>
      </c>
    </row>
    <row r="82" customFormat="false" ht="16.5" hidden="false" customHeight="true" outlineLevel="0" collapsed="false">
      <c r="A82" s="29"/>
      <c r="B82" s="29" t="str">
        <f aca="false">'Cde Fournisseur'!B82</f>
        <v>07_Charcuterie</v>
      </c>
      <c r="C82" s="64" t="str">
        <f aca="false">'Cde Fournisseur'!C82</f>
        <v>JAMBON Blanc Tranché 3 x 500gr</v>
      </c>
      <c r="D82" s="44" t="n">
        <f aca="false">'Cde Fournisseur'!D82</f>
        <v>10</v>
      </c>
      <c r="E82" s="32" t="str">
        <f aca="false">'Cde Fournisseur'!E82</f>
        <v>lot</v>
      </c>
      <c r="F82" s="78" t="n">
        <f aca="false">'Cde Pompiers'!G82</f>
        <v>0</v>
      </c>
      <c r="G82" s="79"/>
      <c r="H82" s="80" t="n">
        <f aca="false">$D82*G82</f>
        <v>0</v>
      </c>
      <c r="I82" s="81" t="n">
        <f aca="false">'Cde Pompiers'!H82</f>
        <v>0</v>
      </c>
      <c r="J82" s="34"/>
      <c r="K82" s="82" t="n">
        <f aca="false">$D82*J82</f>
        <v>0</v>
      </c>
      <c r="L82" s="78" t="n">
        <f aca="false">'Cde Pompiers'!I82</f>
        <v>0</v>
      </c>
      <c r="M82" s="65"/>
      <c r="N82" s="80" t="n">
        <f aca="false">$D82*M82</f>
        <v>0</v>
      </c>
      <c r="O82" s="81" t="n">
        <f aca="false">'Cde Pompiers'!J82</f>
        <v>0</v>
      </c>
      <c r="P82" s="34"/>
      <c r="Q82" s="82" t="n">
        <f aca="false">$D82*P82</f>
        <v>0</v>
      </c>
      <c r="R82" s="78" t="n">
        <f aca="false">'Cde Pompiers'!K82</f>
        <v>0</v>
      </c>
      <c r="S82" s="65"/>
      <c r="T82" s="80" t="n">
        <f aca="false">$D82*S82</f>
        <v>0</v>
      </c>
      <c r="U82" s="81" t="n">
        <f aca="false">'Cde Pompiers'!L82</f>
        <v>0</v>
      </c>
      <c r="V82" s="34"/>
      <c r="W82" s="82" t="n">
        <f aca="false">$D82*V82</f>
        <v>0</v>
      </c>
      <c r="X82" s="78" t="n">
        <f aca="false">'Cde Pompiers'!M82</f>
        <v>0</v>
      </c>
      <c r="Y82" s="65"/>
      <c r="Z82" s="80" t="n">
        <f aca="false">$D82*Y82</f>
        <v>0</v>
      </c>
      <c r="AA82" s="81" t="n">
        <f aca="false">'Cde Pompiers'!N82</f>
        <v>0</v>
      </c>
      <c r="AB82" s="34"/>
      <c r="AC82" s="82" t="n">
        <f aca="false">$D82*AB82</f>
        <v>0</v>
      </c>
      <c r="AD82" s="78" t="n">
        <f aca="false">'Cde Pompiers'!O82</f>
        <v>0</v>
      </c>
      <c r="AE82" s="65"/>
      <c r="AF82" s="80" t="n">
        <f aca="false">$D82*AE82</f>
        <v>0</v>
      </c>
      <c r="AG82" s="81" t="n">
        <f aca="false">'Cde Pompiers'!P82</f>
        <v>0</v>
      </c>
      <c r="AH82" s="34"/>
      <c r="AI82" s="82" t="n">
        <f aca="false">$D82*AH82</f>
        <v>0</v>
      </c>
      <c r="AJ82" s="78" t="n">
        <f aca="false">'Cde Pompiers'!Q82</f>
        <v>0</v>
      </c>
      <c r="AK82" s="65"/>
      <c r="AL82" s="80" t="n">
        <f aca="false">$D82*AK82</f>
        <v>0</v>
      </c>
      <c r="AM82" s="81" t="n">
        <f aca="false">'Cde Pompiers'!R82</f>
        <v>0</v>
      </c>
      <c r="AN82" s="34"/>
      <c r="AO82" s="82" t="n">
        <f aca="false">$D82*AN82</f>
        <v>0</v>
      </c>
      <c r="AP82" s="78" t="n">
        <f aca="false">'Cde Pompiers'!S82</f>
        <v>0</v>
      </c>
      <c r="AQ82" s="65"/>
      <c r="AR82" s="80" t="n">
        <f aca="false">$D82*AQ82</f>
        <v>0</v>
      </c>
      <c r="AS82" s="81" t="n">
        <f aca="false">'Cde Pompiers'!T82</f>
        <v>0</v>
      </c>
      <c r="AT82" s="34"/>
      <c r="AU82" s="83" t="n">
        <f aca="false">$D82*AT82</f>
        <v>0</v>
      </c>
      <c r="AV82" s="78" t="n">
        <f aca="false">'Cde Pompiers'!U82</f>
        <v>0</v>
      </c>
      <c r="AW82" s="65"/>
      <c r="AX82" s="80" t="n">
        <f aca="false">$D82*AW82</f>
        <v>0</v>
      </c>
      <c r="AY82" s="81" t="n">
        <f aca="false">'Cde Pompiers'!V82</f>
        <v>0</v>
      </c>
      <c r="AZ82" s="34"/>
      <c r="BA82" s="83" t="n">
        <f aca="false">$D82*AZ82</f>
        <v>0</v>
      </c>
      <c r="BB82" s="78" t="n">
        <f aca="false">'Cde Pompiers'!W82</f>
        <v>0</v>
      </c>
      <c r="BC82" s="65"/>
      <c r="BD82" s="80" t="n">
        <f aca="false">$D82*BC82</f>
        <v>0</v>
      </c>
      <c r="BE82" s="81" t="n">
        <f aca="false">'Cde Pompiers'!X82</f>
        <v>0</v>
      </c>
      <c r="BF82" s="34"/>
      <c r="BG82" s="83" t="n">
        <f aca="false">$D82*BF82</f>
        <v>0</v>
      </c>
      <c r="BH82" s="78" t="n">
        <f aca="false">'Cde Pompiers'!Y82</f>
        <v>0</v>
      </c>
      <c r="BI82" s="65"/>
      <c r="BJ82" s="80" t="n">
        <f aca="false">$D82*BI82</f>
        <v>0</v>
      </c>
      <c r="BK82" s="81" t="n">
        <f aca="false">'Cde Pompiers'!Z82</f>
        <v>0</v>
      </c>
      <c r="BL82" s="34"/>
      <c r="BM82" s="83" t="n">
        <f aca="false">$D82*BL82</f>
        <v>0</v>
      </c>
      <c r="BN82" s="78" t="n">
        <f aca="false">'Cde Pompiers'!AA82</f>
        <v>0</v>
      </c>
      <c r="BO82" s="65"/>
      <c r="BP82" s="84" t="n">
        <f aca="false">$D82*BO82</f>
        <v>0</v>
      </c>
      <c r="BQ82" s="81" t="n">
        <f aca="false">'Cde Pompiers'!AB82</f>
        <v>0</v>
      </c>
      <c r="BR82" s="34"/>
      <c r="BS82" s="82" t="n">
        <f aca="false">$D82*BR82</f>
        <v>0</v>
      </c>
    </row>
    <row r="83" customFormat="false" ht="16.5" hidden="false" customHeight="true" outlineLevel="0" collapsed="false">
      <c r="A83" s="29"/>
      <c r="B83" s="29" t="str">
        <f aca="false">'Cde Fournisseur'!B83</f>
        <v>07_Charcuterie</v>
      </c>
      <c r="C83" s="64" t="str">
        <f aca="false">'Cde Fournisseur'!C83</f>
        <v>JAMBON PAYS Tranché barq 500gr</v>
      </c>
      <c r="D83" s="44" t="n">
        <f aca="false">'Cde Fournisseur'!D83</f>
        <v>7.5</v>
      </c>
      <c r="E83" s="32" t="str">
        <f aca="false">'Cde Fournisseur'!E83</f>
        <v>p</v>
      </c>
      <c r="F83" s="78" t="n">
        <f aca="false">'Cde Pompiers'!G83</f>
        <v>0</v>
      </c>
      <c r="G83" s="79"/>
      <c r="H83" s="80" t="n">
        <f aca="false">$D83*G83</f>
        <v>0</v>
      </c>
      <c r="I83" s="81" t="n">
        <f aca="false">'Cde Pompiers'!H83</f>
        <v>0</v>
      </c>
      <c r="J83" s="34"/>
      <c r="K83" s="82" t="n">
        <f aca="false">$D83*J83</f>
        <v>0</v>
      </c>
      <c r="L83" s="78" t="n">
        <f aca="false">'Cde Pompiers'!I83</f>
        <v>0</v>
      </c>
      <c r="M83" s="65"/>
      <c r="N83" s="80" t="n">
        <f aca="false">$D83*M83</f>
        <v>0</v>
      </c>
      <c r="O83" s="81" t="n">
        <f aca="false">'Cde Pompiers'!J83</f>
        <v>0</v>
      </c>
      <c r="P83" s="34"/>
      <c r="Q83" s="82" t="n">
        <f aca="false">$D83*P83</f>
        <v>0</v>
      </c>
      <c r="R83" s="78" t="n">
        <f aca="false">'Cde Pompiers'!K83</f>
        <v>0</v>
      </c>
      <c r="S83" s="65"/>
      <c r="T83" s="80" t="n">
        <f aca="false">$D83*S83</f>
        <v>0</v>
      </c>
      <c r="U83" s="81" t="n">
        <f aca="false">'Cde Pompiers'!L83</f>
        <v>0</v>
      </c>
      <c r="V83" s="34"/>
      <c r="W83" s="82" t="n">
        <f aca="false">$D83*V83</f>
        <v>0</v>
      </c>
      <c r="X83" s="78" t="n">
        <f aca="false">'Cde Pompiers'!M83</f>
        <v>0</v>
      </c>
      <c r="Y83" s="65"/>
      <c r="Z83" s="80" t="n">
        <f aca="false">$D83*Y83</f>
        <v>0</v>
      </c>
      <c r="AA83" s="81" t="n">
        <f aca="false">'Cde Pompiers'!N83</f>
        <v>0</v>
      </c>
      <c r="AB83" s="34"/>
      <c r="AC83" s="82" t="n">
        <f aca="false">$D83*AB83</f>
        <v>0</v>
      </c>
      <c r="AD83" s="78" t="n">
        <f aca="false">'Cde Pompiers'!O83</f>
        <v>0</v>
      </c>
      <c r="AE83" s="65"/>
      <c r="AF83" s="80" t="n">
        <f aca="false">$D83*AE83</f>
        <v>0</v>
      </c>
      <c r="AG83" s="81" t="n">
        <f aca="false">'Cde Pompiers'!P83</f>
        <v>0</v>
      </c>
      <c r="AH83" s="34"/>
      <c r="AI83" s="82" t="n">
        <f aca="false">$D83*AH83</f>
        <v>0</v>
      </c>
      <c r="AJ83" s="78" t="n">
        <f aca="false">'Cde Pompiers'!Q83</f>
        <v>0</v>
      </c>
      <c r="AK83" s="65"/>
      <c r="AL83" s="80" t="n">
        <f aca="false">$D83*AK83</f>
        <v>0</v>
      </c>
      <c r="AM83" s="81" t="n">
        <f aca="false">'Cde Pompiers'!R83</f>
        <v>0</v>
      </c>
      <c r="AN83" s="34"/>
      <c r="AO83" s="82" t="n">
        <f aca="false">$D83*AN83</f>
        <v>0</v>
      </c>
      <c r="AP83" s="78" t="n">
        <f aca="false">'Cde Pompiers'!S83</f>
        <v>0</v>
      </c>
      <c r="AQ83" s="65"/>
      <c r="AR83" s="80" t="n">
        <f aca="false">$D83*AQ83</f>
        <v>0</v>
      </c>
      <c r="AS83" s="81" t="n">
        <f aca="false">'Cde Pompiers'!T83</f>
        <v>0</v>
      </c>
      <c r="AT83" s="34"/>
      <c r="AU83" s="83" t="n">
        <f aca="false">$D83*AT83</f>
        <v>0</v>
      </c>
      <c r="AV83" s="78" t="n">
        <f aca="false">'Cde Pompiers'!U83</f>
        <v>0</v>
      </c>
      <c r="AW83" s="65"/>
      <c r="AX83" s="80" t="n">
        <f aca="false">$D83*AW83</f>
        <v>0</v>
      </c>
      <c r="AY83" s="81" t="n">
        <f aca="false">'Cde Pompiers'!V83</f>
        <v>0</v>
      </c>
      <c r="AZ83" s="34"/>
      <c r="BA83" s="83" t="n">
        <f aca="false">$D83*AZ83</f>
        <v>0</v>
      </c>
      <c r="BB83" s="78" t="n">
        <f aca="false">'Cde Pompiers'!W83</f>
        <v>0</v>
      </c>
      <c r="BC83" s="65"/>
      <c r="BD83" s="80" t="n">
        <f aca="false">$D83*BC83</f>
        <v>0</v>
      </c>
      <c r="BE83" s="81" t="n">
        <f aca="false">'Cde Pompiers'!X83</f>
        <v>0</v>
      </c>
      <c r="BF83" s="34"/>
      <c r="BG83" s="83" t="n">
        <f aca="false">$D83*BF83</f>
        <v>0</v>
      </c>
      <c r="BH83" s="78" t="n">
        <f aca="false">'Cde Pompiers'!Y83</f>
        <v>0</v>
      </c>
      <c r="BI83" s="65"/>
      <c r="BJ83" s="80" t="n">
        <f aca="false">$D83*BI83</f>
        <v>0</v>
      </c>
      <c r="BK83" s="81" t="n">
        <f aca="false">'Cde Pompiers'!Z83</f>
        <v>0</v>
      </c>
      <c r="BL83" s="34"/>
      <c r="BM83" s="83" t="n">
        <f aca="false">$D83*BL83</f>
        <v>0</v>
      </c>
      <c r="BN83" s="78" t="n">
        <f aca="false">'Cde Pompiers'!AA83</f>
        <v>0</v>
      </c>
      <c r="BO83" s="65"/>
      <c r="BP83" s="84" t="n">
        <f aca="false">$D83*BO83</f>
        <v>0</v>
      </c>
      <c r="BQ83" s="81" t="n">
        <f aca="false">'Cde Pompiers'!AB83</f>
        <v>0</v>
      </c>
      <c r="BR83" s="34"/>
      <c r="BS83" s="82" t="n">
        <f aca="false">$D83*BR83</f>
        <v>0</v>
      </c>
    </row>
    <row r="84" customFormat="false" ht="16.5" hidden="false" customHeight="true" outlineLevel="0" collapsed="false">
      <c r="A84" s="29"/>
      <c r="B84" s="29" t="str">
        <f aca="false">'Cde Fournisseur'!B84</f>
        <v>07_Charcuterie</v>
      </c>
      <c r="C84" s="64" t="str">
        <f aca="false">'Cde Fournisseur'!C84</f>
        <v>LARDON Barquette 1kg</v>
      </c>
      <c r="D84" s="44" t="n">
        <f aca="false">'Cde Fournisseur'!D84</f>
        <v>5.5</v>
      </c>
      <c r="E84" s="32" t="str">
        <f aca="false">'Cde Fournisseur'!E84</f>
        <v>p</v>
      </c>
      <c r="F84" s="78" t="n">
        <f aca="false">'Cde Pompiers'!G84</f>
        <v>0</v>
      </c>
      <c r="G84" s="79"/>
      <c r="H84" s="80" t="n">
        <f aca="false">$D84*G84</f>
        <v>0</v>
      </c>
      <c r="I84" s="81" t="n">
        <f aca="false">'Cde Pompiers'!H84</f>
        <v>0</v>
      </c>
      <c r="J84" s="34"/>
      <c r="K84" s="82" t="n">
        <f aca="false">$D84*J84</f>
        <v>0</v>
      </c>
      <c r="L84" s="78" t="n">
        <f aca="false">'Cde Pompiers'!I84</f>
        <v>0</v>
      </c>
      <c r="M84" s="65"/>
      <c r="N84" s="80" t="n">
        <f aca="false">$D84*M84</f>
        <v>0</v>
      </c>
      <c r="O84" s="81" t="n">
        <f aca="false">'Cde Pompiers'!J84</f>
        <v>0</v>
      </c>
      <c r="P84" s="34"/>
      <c r="Q84" s="82" t="n">
        <f aca="false">$D84*P84</f>
        <v>0</v>
      </c>
      <c r="R84" s="78" t="n">
        <f aca="false">'Cde Pompiers'!K84</f>
        <v>0</v>
      </c>
      <c r="S84" s="65"/>
      <c r="T84" s="80" t="n">
        <f aca="false">$D84*S84</f>
        <v>0</v>
      </c>
      <c r="U84" s="81" t="n">
        <f aca="false">'Cde Pompiers'!L84</f>
        <v>0</v>
      </c>
      <c r="V84" s="34"/>
      <c r="W84" s="82" t="n">
        <f aca="false">$D84*V84</f>
        <v>0</v>
      </c>
      <c r="X84" s="78" t="n">
        <f aca="false">'Cde Pompiers'!M84</f>
        <v>0</v>
      </c>
      <c r="Y84" s="65"/>
      <c r="Z84" s="80" t="n">
        <f aca="false">$D84*Y84</f>
        <v>0</v>
      </c>
      <c r="AA84" s="81" t="n">
        <f aca="false">'Cde Pompiers'!N84</f>
        <v>0</v>
      </c>
      <c r="AB84" s="34"/>
      <c r="AC84" s="82" t="n">
        <f aca="false">$D84*AB84</f>
        <v>0</v>
      </c>
      <c r="AD84" s="78" t="n">
        <f aca="false">'Cde Pompiers'!O84</f>
        <v>0</v>
      </c>
      <c r="AE84" s="65"/>
      <c r="AF84" s="80" t="n">
        <f aca="false">$D84*AE84</f>
        <v>0</v>
      </c>
      <c r="AG84" s="81" t="n">
        <f aca="false">'Cde Pompiers'!P84</f>
        <v>0</v>
      </c>
      <c r="AH84" s="34"/>
      <c r="AI84" s="82" t="n">
        <f aca="false">$D84*AH84</f>
        <v>0</v>
      </c>
      <c r="AJ84" s="78" t="n">
        <f aca="false">'Cde Pompiers'!Q84</f>
        <v>0</v>
      </c>
      <c r="AK84" s="65"/>
      <c r="AL84" s="80" t="n">
        <f aca="false">$D84*AK84</f>
        <v>0</v>
      </c>
      <c r="AM84" s="81" t="n">
        <f aca="false">'Cde Pompiers'!R84</f>
        <v>0</v>
      </c>
      <c r="AN84" s="34"/>
      <c r="AO84" s="82" t="n">
        <f aca="false">$D84*AN84</f>
        <v>0</v>
      </c>
      <c r="AP84" s="78" t="n">
        <f aca="false">'Cde Pompiers'!S84</f>
        <v>0</v>
      </c>
      <c r="AQ84" s="65"/>
      <c r="AR84" s="80" t="n">
        <f aca="false">$D84*AQ84</f>
        <v>0</v>
      </c>
      <c r="AS84" s="81" t="n">
        <f aca="false">'Cde Pompiers'!T84</f>
        <v>0</v>
      </c>
      <c r="AT84" s="34"/>
      <c r="AU84" s="83" t="n">
        <f aca="false">$D84*AT84</f>
        <v>0</v>
      </c>
      <c r="AV84" s="78" t="n">
        <f aca="false">'Cde Pompiers'!U84</f>
        <v>0</v>
      </c>
      <c r="AW84" s="65"/>
      <c r="AX84" s="80" t="n">
        <f aca="false">$D84*AW84</f>
        <v>0</v>
      </c>
      <c r="AY84" s="81" t="n">
        <f aca="false">'Cde Pompiers'!V84</f>
        <v>0</v>
      </c>
      <c r="AZ84" s="34"/>
      <c r="BA84" s="83" t="n">
        <f aca="false">$D84*AZ84</f>
        <v>0</v>
      </c>
      <c r="BB84" s="78" t="n">
        <f aca="false">'Cde Pompiers'!W84</f>
        <v>0</v>
      </c>
      <c r="BC84" s="65"/>
      <c r="BD84" s="80" t="n">
        <f aca="false">$D84*BC84</f>
        <v>0</v>
      </c>
      <c r="BE84" s="81" t="n">
        <f aca="false">'Cde Pompiers'!X84</f>
        <v>0</v>
      </c>
      <c r="BF84" s="34"/>
      <c r="BG84" s="83" t="n">
        <f aca="false">$D84*BF84</f>
        <v>0</v>
      </c>
      <c r="BH84" s="78" t="n">
        <f aca="false">'Cde Pompiers'!Y84</f>
        <v>0</v>
      </c>
      <c r="BI84" s="65"/>
      <c r="BJ84" s="80" t="n">
        <f aca="false">$D84*BI84</f>
        <v>0</v>
      </c>
      <c r="BK84" s="81" t="n">
        <f aca="false">'Cde Pompiers'!Z84</f>
        <v>0</v>
      </c>
      <c r="BL84" s="34"/>
      <c r="BM84" s="83" t="n">
        <f aca="false">$D84*BL84</f>
        <v>0</v>
      </c>
      <c r="BN84" s="78" t="n">
        <f aca="false">'Cde Pompiers'!AA84</f>
        <v>0</v>
      </c>
      <c r="BO84" s="65"/>
      <c r="BP84" s="84" t="n">
        <f aca="false">$D84*BO84</f>
        <v>0</v>
      </c>
      <c r="BQ84" s="81" t="n">
        <f aca="false">'Cde Pompiers'!AB84</f>
        <v>0</v>
      </c>
      <c r="BR84" s="34"/>
      <c r="BS84" s="82" t="n">
        <f aca="false">$D84*BR84</f>
        <v>0</v>
      </c>
    </row>
    <row r="85" customFormat="false" ht="16.5" hidden="false" customHeight="true" outlineLevel="0" collapsed="false">
      <c r="A85" s="29"/>
      <c r="B85" s="29" t="str">
        <f aca="false">'Cde Fournisseur'!B85</f>
        <v>07_Charcuterie</v>
      </c>
      <c r="C85" s="64" t="str">
        <f aca="false">'Cde Fournisseur'!C85</f>
        <v>POITRINE FUME +/- 1,2 kg</v>
      </c>
      <c r="D85" s="44" t="n">
        <f aca="false">'Cde Fournisseur'!D85</f>
        <v>7.5</v>
      </c>
      <c r="E85" s="32" t="str">
        <f aca="false">'Cde Fournisseur'!E85</f>
        <v>p</v>
      </c>
      <c r="F85" s="78" t="n">
        <f aca="false">'Cde Pompiers'!G85</f>
        <v>0</v>
      </c>
      <c r="G85" s="79"/>
      <c r="H85" s="80" t="n">
        <f aca="false">$D85*G85</f>
        <v>0</v>
      </c>
      <c r="I85" s="81" t="n">
        <f aca="false">'Cde Pompiers'!H85</f>
        <v>0</v>
      </c>
      <c r="J85" s="34"/>
      <c r="K85" s="82" t="n">
        <f aca="false">$D85*J85</f>
        <v>0</v>
      </c>
      <c r="L85" s="78" t="n">
        <f aca="false">'Cde Pompiers'!I85</f>
        <v>0</v>
      </c>
      <c r="M85" s="65"/>
      <c r="N85" s="80" t="n">
        <f aca="false">$D85*M85</f>
        <v>0</v>
      </c>
      <c r="O85" s="81" t="n">
        <f aca="false">'Cde Pompiers'!J85</f>
        <v>0</v>
      </c>
      <c r="P85" s="34"/>
      <c r="Q85" s="82" t="n">
        <f aca="false">$D85*P85</f>
        <v>0</v>
      </c>
      <c r="R85" s="78" t="n">
        <f aca="false">'Cde Pompiers'!K85</f>
        <v>0</v>
      </c>
      <c r="S85" s="65"/>
      <c r="T85" s="80" t="n">
        <f aca="false">$D85*S85</f>
        <v>0</v>
      </c>
      <c r="U85" s="81" t="n">
        <f aca="false">'Cde Pompiers'!L85</f>
        <v>0</v>
      </c>
      <c r="V85" s="34"/>
      <c r="W85" s="82" t="n">
        <f aca="false">$D85*V85</f>
        <v>0</v>
      </c>
      <c r="X85" s="78" t="n">
        <f aca="false">'Cde Pompiers'!M85</f>
        <v>0</v>
      </c>
      <c r="Y85" s="65"/>
      <c r="Z85" s="80" t="n">
        <f aca="false">$D85*Y85</f>
        <v>0</v>
      </c>
      <c r="AA85" s="81" t="n">
        <f aca="false">'Cde Pompiers'!N85</f>
        <v>0</v>
      </c>
      <c r="AB85" s="34"/>
      <c r="AC85" s="82" t="n">
        <f aca="false">$D85*AB85</f>
        <v>0</v>
      </c>
      <c r="AD85" s="78" t="n">
        <f aca="false">'Cde Pompiers'!O85</f>
        <v>0</v>
      </c>
      <c r="AE85" s="65"/>
      <c r="AF85" s="80" t="n">
        <f aca="false">$D85*AE85</f>
        <v>0</v>
      </c>
      <c r="AG85" s="81" t="n">
        <f aca="false">'Cde Pompiers'!P85</f>
        <v>0</v>
      </c>
      <c r="AH85" s="34"/>
      <c r="AI85" s="82" t="n">
        <f aca="false">$D85*AH85</f>
        <v>0</v>
      </c>
      <c r="AJ85" s="78" t="n">
        <f aca="false">'Cde Pompiers'!Q85</f>
        <v>0</v>
      </c>
      <c r="AK85" s="65"/>
      <c r="AL85" s="80" t="n">
        <f aca="false">$D85*AK85</f>
        <v>0</v>
      </c>
      <c r="AM85" s="81" t="n">
        <f aca="false">'Cde Pompiers'!R85</f>
        <v>0</v>
      </c>
      <c r="AN85" s="34"/>
      <c r="AO85" s="82" t="n">
        <f aca="false">$D85*AN85</f>
        <v>0</v>
      </c>
      <c r="AP85" s="78" t="n">
        <f aca="false">'Cde Pompiers'!S85</f>
        <v>0</v>
      </c>
      <c r="AQ85" s="65"/>
      <c r="AR85" s="80" t="n">
        <f aca="false">$D85*AQ85</f>
        <v>0</v>
      </c>
      <c r="AS85" s="81" t="n">
        <f aca="false">'Cde Pompiers'!T85</f>
        <v>0</v>
      </c>
      <c r="AT85" s="34"/>
      <c r="AU85" s="83" t="n">
        <f aca="false">$D85*AT85</f>
        <v>0</v>
      </c>
      <c r="AV85" s="78" t="n">
        <f aca="false">'Cde Pompiers'!U85</f>
        <v>0</v>
      </c>
      <c r="AW85" s="65"/>
      <c r="AX85" s="80" t="n">
        <f aca="false">$D85*AW85</f>
        <v>0</v>
      </c>
      <c r="AY85" s="81" t="n">
        <f aca="false">'Cde Pompiers'!V85</f>
        <v>0</v>
      </c>
      <c r="AZ85" s="34"/>
      <c r="BA85" s="83" t="n">
        <f aca="false">$D85*AZ85</f>
        <v>0</v>
      </c>
      <c r="BB85" s="78" t="n">
        <f aca="false">'Cde Pompiers'!W85</f>
        <v>0</v>
      </c>
      <c r="BC85" s="65"/>
      <c r="BD85" s="80" t="n">
        <f aca="false">$D85*BC85</f>
        <v>0</v>
      </c>
      <c r="BE85" s="81" t="n">
        <f aca="false">'Cde Pompiers'!X85</f>
        <v>0</v>
      </c>
      <c r="BF85" s="34"/>
      <c r="BG85" s="83" t="n">
        <f aca="false">$D85*BF85</f>
        <v>0</v>
      </c>
      <c r="BH85" s="78" t="n">
        <f aca="false">'Cde Pompiers'!Y85</f>
        <v>0</v>
      </c>
      <c r="BI85" s="65"/>
      <c r="BJ85" s="80" t="n">
        <f aca="false">$D85*BI85</f>
        <v>0</v>
      </c>
      <c r="BK85" s="81" t="n">
        <f aca="false">'Cde Pompiers'!Z85</f>
        <v>0</v>
      </c>
      <c r="BL85" s="34"/>
      <c r="BM85" s="83" t="n">
        <f aca="false">$D85*BL85</f>
        <v>0</v>
      </c>
      <c r="BN85" s="78" t="n">
        <f aca="false">'Cde Pompiers'!AA85</f>
        <v>0</v>
      </c>
      <c r="BO85" s="65"/>
      <c r="BP85" s="84" t="n">
        <f aca="false">$D85*BO85</f>
        <v>0</v>
      </c>
      <c r="BQ85" s="81" t="n">
        <f aca="false">'Cde Pompiers'!AB85</f>
        <v>0</v>
      </c>
      <c r="BR85" s="34"/>
      <c r="BS85" s="82" t="n">
        <f aca="false">$D85*BR85</f>
        <v>0</v>
      </c>
    </row>
    <row r="86" customFormat="false" ht="16.5" hidden="false" customHeight="true" outlineLevel="0" collapsed="false">
      <c r="A86" s="29"/>
      <c r="B86" s="29" t="str">
        <f aca="false">'Cde Fournisseur'!B86</f>
        <v>07_Charcuterie</v>
      </c>
      <c r="C86" s="64" t="str">
        <f aca="false">'Cde Fournisseur'!C86</f>
        <v>RILLETTES DU MANS Terrine 1,1 kg</v>
      </c>
      <c r="D86" s="44" t="n">
        <f aca="false">'Cde Fournisseur'!D86</f>
        <v>8</v>
      </c>
      <c r="E86" s="32" t="str">
        <f aca="false">'Cde Fournisseur'!E86</f>
        <v>p</v>
      </c>
      <c r="F86" s="78" t="n">
        <f aca="false">'Cde Pompiers'!G86</f>
        <v>0</v>
      </c>
      <c r="G86" s="79"/>
      <c r="H86" s="80" t="n">
        <f aca="false">$D86*G86</f>
        <v>0</v>
      </c>
      <c r="I86" s="81" t="n">
        <f aca="false">'Cde Pompiers'!H86</f>
        <v>0</v>
      </c>
      <c r="J86" s="34"/>
      <c r="K86" s="82" t="n">
        <f aca="false">$D86*J86</f>
        <v>0</v>
      </c>
      <c r="L86" s="78" t="n">
        <f aca="false">'Cde Pompiers'!I86</f>
        <v>0</v>
      </c>
      <c r="M86" s="65"/>
      <c r="N86" s="80" t="n">
        <f aca="false">$D86*M86</f>
        <v>0</v>
      </c>
      <c r="O86" s="81" t="n">
        <f aca="false">'Cde Pompiers'!J86</f>
        <v>0</v>
      </c>
      <c r="P86" s="34"/>
      <c r="Q86" s="82" t="n">
        <f aca="false">$D86*P86</f>
        <v>0</v>
      </c>
      <c r="R86" s="78" t="n">
        <f aca="false">'Cde Pompiers'!K86</f>
        <v>0</v>
      </c>
      <c r="S86" s="65"/>
      <c r="T86" s="80" t="n">
        <f aca="false">$D86*S86</f>
        <v>0</v>
      </c>
      <c r="U86" s="81" t="n">
        <f aca="false">'Cde Pompiers'!L86</f>
        <v>0</v>
      </c>
      <c r="V86" s="34"/>
      <c r="W86" s="82" t="n">
        <f aca="false">$D86*V86</f>
        <v>0</v>
      </c>
      <c r="X86" s="78" t="n">
        <f aca="false">'Cde Pompiers'!M86</f>
        <v>0</v>
      </c>
      <c r="Y86" s="65"/>
      <c r="Z86" s="80" t="n">
        <f aca="false">$D86*Y86</f>
        <v>0</v>
      </c>
      <c r="AA86" s="81" t="n">
        <f aca="false">'Cde Pompiers'!N86</f>
        <v>0</v>
      </c>
      <c r="AB86" s="34"/>
      <c r="AC86" s="82" t="n">
        <f aca="false">$D86*AB86</f>
        <v>0</v>
      </c>
      <c r="AD86" s="78" t="n">
        <f aca="false">'Cde Pompiers'!O86</f>
        <v>0</v>
      </c>
      <c r="AE86" s="65"/>
      <c r="AF86" s="80" t="n">
        <f aca="false">$D86*AE86</f>
        <v>0</v>
      </c>
      <c r="AG86" s="81" t="n">
        <f aca="false">'Cde Pompiers'!P86</f>
        <v>0</v>
      </c>
      <c r="AH86" s="34"/>
      <c r="AI86" s="82" t="n">
        <f aca="false">$D86*AH86</f>
        <v>0</v>
      </c>
      <c r="AJ86" s="78" t="n">
        <f aca="false">'Cde Pompiers'!Q86</f>
        <v>0</v>
      </c>
      <c r="AK86" s="65"/>
      <c r="AL86" s="80" t="n">
        <f aca="false">$D86*AK86</f>
        <v>0</v>
      </c>
      <c r="AM86" s="81" t="n">
        <f aca="false">'Cde Pompiers'!R86</f>
        <v>0</v>
      </c>
      <c r="AN86" s="34"/>
      <c r="AO86" s="82" t="n">
        <f aca="false">$D86*AN86</f>
        <v>0</v>
      </c>
      <c r="AP86" s="78" t="n">
        <f aca="false">'Cde Pompiers'!S86</f>
        <v>0</v>
      </c>
      <c r="AQ86" s="65"/>
      <c r="AR86" s="80" t="n">
        <f aca="false">$D86*AQ86</f>
        <v>0</v>
      </c>
      <c r="AS86" s="81" t="n">
        <f aca="false">'Cde Pompiers'!T86</f>
        <v>0</v>
      </c>
      <c r="AT86" s="34"/>
      <c r="AU86" s="83" t="n">
        <f aca="false">$D86*AT86</f>
        <v>0</v>
      </c>
      <c r="AV86" s="78" t="n">
        <f aca="false">'Cde Pompiers'!U86</f>
        <v>0</v>
      </c>
      <c r="AW86" s="65"/>
      <c r="AX86" s="80" t="n">
        <f aca="false">$D86*AW86</f>
        <v>0</v>
      </c>
      <c r="AY86" s="81" t="n">
        <f aca="false">'Cde Pompiers'!V86</f>
        <v>0</v>
      </c>
      <c r="AZ86" s="34"/>
      <c r="BA86" s="83" t="n">
        <f aca="false">$D86*AZ86</f>
        <v>0</v>
      </c>
      <c r="BB86" s="78" t="n">
        <f aca="false">'Cde Pompiers'!W86</f>
        <v>0</v>
      </c>
      <c r="BC86" s="65"/>
      <c r="BD86" s="80" t="n">
        <f aca="false">$D86*BC86</f>
        <v>0</v>
      </c>
      <c r="BE86" s="81" t="n">
        <f aca="false">'Cde Pompiers'!X86</f>
        <v>0</v>
      </c>
      <c r="BF86" s="34"/>
      <c r="BG86" s="83" t="n">
        <f aca="false">$D86*BF86</f>
        <v>0</v>
      </c>
      <c r="BH86" s="78" t="n">
        <f aca="false">'Cde Pompiers'!Y86</f>
        <v>0</v>
      </c>
      <c r="BI86" s="65"/>
      <c r="BJ86" s="80" t="n">
        <f aca="false">$D86*BI86</f>
        <v>0</v>
      </c>
      <c r="BK86" s="81" t="n">
        <f aca="false">'Cde Pompiers'!Z86</f>
        <v>0</v>
      </c>
      <c r="BL86" s="34"/>
      <c r="BM86" s="83" t="n">
        <f aca="false">$D86*BL86</f>
        <v>0</v>
      </c>
      <c r="BN86" s="78" t="n">
        <f aca="false">'Cde Pompiers'!AA86</f>
        <v>0</v>
      </c>
      <c r="BO86" s="65"/>
      <c r="BP86" s="84" t="n">
        <f aca="false">$D86*BO86</f>
        <v>0</v>
      </c>
      <c r="BQ86" s="81" t="n">
        <f aca="false">'Cde Pompiers'!AB86</f>
        <v>0</v>
      </c>
      <c r="BR86" s="34"/>
      <c r="BS86" s="82" t="n">
        <f aca="false">$D86*BR86</f>
        <v>0</v>
      </c>
    </row>
    <row r="87" customFormat="false" ht="16.5" hidden="false" customHeight="true" outlineLevel="0" collapsed="false">
      <c r="A87" s="29"/>
      <c r="B87" s="29" t="str">
        <f aca="false">'Cde Fournisseur'!B87</f>
        <v>07_Charcuterie</v>
      </c>
      <c r="C87" s="64" t="str">
        <f aca="false">'Cde Fournisseur'!C87</f>
        <v>ROSETTE PUR PORC Entière env 1,5kg</v>
      </c>
      <c r="D87" s="44" t="n">
        <f aca="false">'Cde Fournisseur'!D87</f>
        <v>9.4</v>
      </c>
      <c r="E87" s="32" t="str">
        <f aca="false">'Cde Fournisseur'!E87</f>
        <v>kg</v>
      </c>
      <c r="F87" s="78" t="n">
        <f aca="false">'Cde Pompiers'!G87</f>
        <v>0</v>
      </c>
      <c r="G87" s="79"/>
      <c r="H87" s="80" t="n">
        <f aca="false">$D87*G87</f>
        <v>0</v>
      </c>
      <c r="I87" s="81" t="n">
        <f aca="false">'Cde Pompiers'!H87</f>
        <v>0</v>
      </c>
      <c r="J87" s="34"/>
      <c r="K87" s="82" t="n">
        <f aca="false">$D87*J87</f>
        <v>0</v>
      </c>
      <c r="L87" s="78" t="n">
        <f aca="false">'Cde Pompiers'!I87</f>
        <v>0</v>
      </c>
      <c r="M87" s="65"/>
      <c r="N87" s="80" t="n">
        <f aca="false">$D87*M87</f>
        <v>0</v>
      </c>
      <c r="O87" s="81" t="n">
        <f aca="false">'Cde Pompiers'!J87</f>
        <v>0</v>
      </c>
      <c r="P87" s="34"/>
      <c r="Q87" s="82" t="n">
        <f aca="false">$D87*P87</f>
        <v>0</v>
      </c>
      <c r="R87" s="78" t="n">
        <f aca="false">'Cde Pompiers'!K87</f>
        <v>0</v>
      </c>
      <c r="S87" s="65"/>
      <c r="T87" s="80" t="n">
        <f aca="false">$D87*S87</f>
        <v>0</v>
      </c>
      <c r="U87" s="81" t="n">
        <f aca="false">'Cde Pompiers'!L87</f>
        <v>0</v>
      </c>
      <c r="V87" s="34"/>
      <c r="W87" s="82" t="n">
        <f aca="false">$D87*V87</f>
        <v>0</v>
      </c>
      <c r="X87" s="78" t="n">
        <f aca="false">'Cde Pompiers'!M87</f>
        <v>0</v>
      </c>
      <c r="Y87" s="65"/>
      <c r="Z87" s="80" t="n">
        <f aca="false">$D87*Y87</f>
        <v>0</v>
      </c>
      <c r="AA87" s="81" t="n">
        <f aca="false">'Cde Pompiers'!N87</f>
        <v>0</v>
      </c>
      <c r="AB87" s="34"/>
      <c r="AC87" s="82" t="n">
        <f aca="false">$D87*AB87</f>
        <v>0</v>
      </c>
      <c r="AD87" s="78" t="n">
        <f aca="false">'Cde Pompiers'!O87</f>
        <v>0</v>
      </c>
      <c r="AE87" s="65"/>
      <c r="AF87" s="80" t="n">
        <f aca="false">$D87*AE87</f>
        <v>0</v>
      </c>
      <c r="AG87" s="81" t="n">
        <f aca="false">'Cde Pompiers'!P87</f>
        <v>0</v>
      </c>
      <c r="AH87" s="34"/>
      <c r="AI87" s="82" t="n">
        <f aca="false">$D87*AH87</f>
        <v>0</v>
      </c>
      <c r="AJ87" s="78" t="n">
        <f aca="false">'Cde Pompiers'!Q87</f>
        <v>0</v>
      </c>
      <c r="AK87" s="65"/>
      <c r="AL87" s="80" t="n">
        <f aca="false">$D87*AK87</f>
        <v>0</v>
      </c>
      <c r="AM87" s="81" t="n">
        <f aca="false">'Cde Pompiers'!R87</f>
        <v>0</v>
      </c>
      <c r="AN87" s="34"/>
      <c r="AO87" s="82" t="n">
        <f aca="false">$D87*AN87</f>
        <v>0</v>
      </c>
      <c r="AP87" s="78" t="n">
        <f aca="false">'Cde Pompiers'!S87</f>
        <v>0</v>
      </c>
      <c r="AQ87" s="65"/>
      <c r="AR87" s="80" t="n">
        <f aca="false">$D87*AQ87</f>
        <v>0</v>
      </c>
      <c r="AS87" s="81" t="n">
        <f aca="false">'Cde Pompiers'!T87</f>
        <v>0</v>
      </c>
      <c r="AT87" s="34"/>
      <c r="AU87" s="83" t="n">
        <f aca="false">$D87*AT87</f>
        <v>0</v>
      </c>
      <c r="AV87" s="78" t="n">
        <f aca="false">'Cde Pompiers'!U87</f>
        <v>0</v>
      </c>
      <c r="AW87" s="65"/>
      <c r="AX87" s="80" t="n">
        <f aca="false">$D87*AW87</f>
        <v>0</v>
      </c>
      <c r="AY87" s="81" t="n">
        <f aca="false">'Cde Pompiers'!V87</f>
        <v>0</v>
      </c>
      <c r="AZ87" s="34"/>
      <c r="BA87" s="83" t="n">
        <f aca="false">$D87*AZ87</f>
        <v>0</v>
      </c>
      <c r="BB87" s="78" t="n">
        <f aca="false">'Cde Pompiers'!W87</f>
        <v>0</v>
      </c>
      <c r="BC87" s="65"/>
      <c r="BD87" s="80" t="n">
        <f aca="false">$D87*BC87</f>
        <v>0</v>
      </c>
      <c r="BE87" s="81" t="n">
        <f aca="false">'Cde Pompiers'!X87</f>
        <v>0</v>
      </c>
      <c r="BF87" s="34"/>
      <c r="BG87" s="83" t="n">
        <f aca="false">$D87*BF87</f>
        <v>0</v>
      </c>
      <c r="BH87" s="78" t="n">
        <f aca="false">'Cde Pompiers'!Y87</f>
        <v>0</v>
      </c>
      <c r="BI87" s="65"/>
      <c r="BJ87" s="80" t="n">
        <f aca="false">$D87*BI87</f>
        <v>0</v>
      </c>
      <c r="BK87" s="81" t="n">
        <f aca="false">'Cde Pompiers'!Z87</f>
        <v>0</v>
      </c>
      <c r="BL87" s="34"/>
      <c r="BM87" s="83" t="n">
        <f aca="false">$D87*BL87</f>
        <v>0</v>
      </c>
      <c r="BN87" s="78" t="n">
        <f aca="false">'Cde Pompiers'!AA87</f>
        <v>0</v>
      </c>
      <c r="BO87" s="65"/>
      <c r="BP87" s="84" t="n">
        <f aca="false">$D87*BO87</f>
        <v>0</v>
      </c>
      <c r="BQ87" s="81" t="n">
        <f aca="false">'Cde Pompiers'!AB87</f>
        <v>0</v>
      </c>
      <c r="BR87" s="34"/>
      <c r="BS87" s="82" t="n">
        <f aca="false">$D87*BR87</f>
        <v>0</v>
      </c>
    </row>
    <row r="88" customFormat="false" ht="16.5" hidden="false" customHeight="true" outlineLevel="0" collapsed="false">
      <c r="A88" s="29"/>
      <c r="B88" s="29" t="str">
        <f aca="false">'Cde Fournisseur'!B88</f>
        <v>07_Charcuterie</v>
      </c>
      <c r="C88" s="64" t="str">
        <f aca="false">'Cde Fournisseur'!C88</f>
        <v>ROSETTE Tranchée plaq 500 gr</v>
      </c>
      <c r="D88" s="44" t="n">
        <f aca="false">'Cde Fournisseur'!D88</f>
        <v>6</v>
      </c>
      <c r="E88" s="32" t="str">
        <f aca="false">'Cde Fournisseur'!E88</f>
        <v>p</v>
      </c>
      <c r="F88" s="78" t="n">
        <f aca="false">'Cde Pompiers'!G88</f>
        <v>0</v>
      </c>
      <c r="G88" s="79"/>
      <c r="H88" s="80" t="n">
        <f aca="false">$D88*G88</f>
        <v>0</v>
      </c>
      <c r="I88" s="81" t="n">
        <f aca="false">'Cde Pompiers'!H88</f>
        <v>0</v>
      </c>
      <c r="J88" s="34"/>
      <c r="K88" s="82" t="n">
        <f aca="false">$D88*J88</f>
        <v>0</v>
      </c>
      <c r="L88" s="78" t="n">
        <f aca="false">'Cde Pompiers'!I88</f>
        <v>0</v>
      </c>
      <c r="M88" s="65"/>
      <c r="N88" s="80" t="n">
        <f aca="false">$D88*M88</f>
        <v>0</v>
      </c>
      <c r="O88" s="81" t="n">
        <f aca="false">'Cde Pompiers'!J88</f>
        <v>0</v>
      </c>
      <c r="P88" s="34"/>
      <c r="Q88" s="82" t="n">
        <f aca="false">$D88*P88</f>
        <v>0</v>
      </c>
      <c r="R88" s="78" t="n">
        <f aca="false">'Cde Pompiers'!K88</f>
        <v>0</v>
      </c>
      <c r="S88" s="65"/>
      <c r="T88" s="80" t="n">
        <f aca="false">$D88*S88</f>
        <v>0</v>
      </c>
      <c r="U88" s="81" t="n">
        <f aca="false">'Cde Pompiers'!L88</f>
        <v>0</v>
      </c>
      <c r="V88" s="34"/>
      <c r="W88" s="82" t="n">
        <f aca="false">$D88*V88</f>
        <v>0</v>
      </c>
      <c r="X88" s="78" t="n">
        <f aca="false">'Cde Pompiers'!M88</f>
        <v>0</v>
      </c>
      <c r="Y88" s="65"/>
      <c r="Z88" s="80" t="n">
        <f aca="false">$D88*Y88</f>
        <v>0</v>
      </c>
      <c r="AA88" s="81" t="n">
        <f aca="false">'Cde Pompiers'!N88</f>
        <v>0</v>
      </c>
      <c r="AB88" s="34"/>
      <c r="AC88" s="82" t="n">
        <f aca="false">$D88*AB88</f>
        <v>0</v>
      </c>
      <c r="AD88" s="78" t="n">
        <f aca="false">'Cde Pompiers'!O88</f>
        <v>0</v>
      </c>
      <c r="AE88" s="65"/>
      <c r="AF88" s="80" t="n">
        <f aca="false">$D88*AE88</f>
        <v>0</v>
      </c>
      <c r="AG88" s="81" t="n">
        <f aca="false">'Cde Pompiers'!P88</f>
        <v>0</v>
      </c>
      <c r="AH88" s="34"/>
      <c r="AI88" s="82" t="n">
        <f aca="false">$D88*AH88</f>
        <v>0</v>
      </c>
      <c r="AJ88" s="78" t="n">
        <f aca="false">'Cde Pompiers'!Q88</f>
        <v>0</v>
      </c>
      <c r="AK88" s="65"/>
      <c r="AL88" s="80" t="n">
        <f aca="false">$D88*AK88</f>
        <v>0</v>
      </c>
      <c r="AM88" s="81" t="n">
        <f aca="false">'Cde Pompiers'!R88</f>
        <v>0</v>
      </c>
      <c r="AN88" s="34"/>
      <c r="AO88" s="82" t="n">
        <f aca="false">$D88*AN88</f>
        <v>0</v>
      </c>
      <c r="AP88" s="78" t="n">
        <f aca="false">'Cde Pompiers'!S88</f>
        <v>0</v>
      </c>
      <c r="AQ88" s="65"/>
      <c r="AR88" s="80" t="n">
        <f aca="false">$D88*AQ88</f>
        <v>0</v>
      </c>
      <c r="AS88" s="81" t="n">
        <f aca="false">'Cde Pompiers'!T88</f>
        <v>0</v>
      </c>
      <c r="AT88" s="34"/>
      <c r="AU88" s="83" t="n">
        <f aca="false">$D88*AT88</f>
        <v>0</v>
      </c>
      <c r="AV88" s="78" t="n">
        <f aca="false">'Cde Pompiers'!U88</f>
        <v>0</v>
      </c>
      <c r="AW88" s="65"/>
      <c r="AX88" s="80" t="n">
        <f aca="false">$D88*AW88</f>
        <v>0</v>
      </c>
      <c r="AY88" s="81" t="n">
        <f aca="false">'Cde Pompiers'!V88</f>
        <v>0</v>
      </c>
      <c r="AZ88" s="34"/>
      <c r="BA88" s="83" t="n">
        <f aca="false">$D88*AZ88</f>
        <v>0</v>
      </c>
      <c r="BB88" s="78" t="n">
        <f aca="false">'Cde Pompiers'!W88</f>
        <v>0</v>
      </c>
      <c r="BC88" s="65"/>
      <c r="BD88" s="80" t="n">
        <f aca="false">$D88*BC88</f>
        <v>0</v>
      </c>
      <c r="BE88" s="81" t="n">
        <f aca="false">'Cde Pompiers'!X88</f>
        <v>0</v>
      </c>
      <c r="BF88" s="34"/>
      <c r="BG88" s="83" t="n">
        <f aca="false">$D88*BF88</f>
        <v>0</v>
      </c>
      <c r="BH88" s="78" t="n">
        <f aca="false">'Cde Pompiers'!Y88</f>
        <v>0</v>
      </c>
      <c r="BI88" s="65"/>
      <c r="BJ88" s="80" t="n">
        <f aca="false">$D88*BI88</f>
        <v>0</v>
      </c>
      <c r="BK88" s="81" t="n">
        <f aca="false">'Cde Pompiers'!Z88</f>
        <v>0</v>
      </c>
      <c r="BL88" s="34"/>
      <c r="BM88" s="83" t="n">
        <f aca="false">$D88*BL88</f>
        <v>0</v>
      </c>
      <c r="BN88" s="78" t="n">
        <f aca="false">'Cde Pompiers'!AA88</f>
        <v>0</v>
      </c>
      <c r="BO88" s="65"/>
      <c r="BP88" s="84" t="n">
        <f aca="false">$D88*BO88</f>
        <v>0</v>
      </c>
      <c r="BQ88" s="81" t="n">
        <f aca="false">'Cde Pompiers'!AB88</f>
        <v>0</v>
      </c>
      <c r="BR88" s="34"/>
      <c r="BS88" s="82" t="n">
        <f aca="false">$D88*BR88</f>
        <v>0</v>
      </c>
    </row>
    <row r="89" customFormat="false" ht="16.5" hidden="false" customHeight="true" outlineLevel="0" collapsed="false">
      <c r="A89" s="29"/>
      <c r="B89" s="29" t="str">
        <f aca="false">'Cde Fournisseur'!B89</f>
        <v>07_Charcuterie</v>
      </c>
      <c r="C89" s="64" t="str">
        <f aca="false">'Cde Fournisseur'!C89</f>
        <v>SAUCISSON SEC Ibérique 450/500gr</v>
      </c>
      <c r="D89" s="44" t="n">
        <f aca="false">'Cde Fournisseur'!D89</f>
        <v>9</v>
      </c>
      <c r="E89" s="32" t="str">
        <f aca="false">'Cde Fournisseur'!E89</f>
        <v>p</v>
      </c>
      <c r="F89" s="78" t="n">
        <f aca="false">'Cde Pompiers'!G89</f>
        <v>0</v>
      </c>
      <c r="G89" s="79"/>
      <c r="H89" s="80" t="n">
        <f aca="false">$D89*G89</f>
        <v>0</v>
      </c>
      <c r="I89" s="81" t="n">
        <f aca="false">'Cde Pompiers'!H89</f>
        <v>0</v>
      </c>
      <c r="J89" s="34"/>
      <c r="K89" s="82" t="n">
        <f aca="false">$D89*J89</f>
        <v>0</v>
      </c>
      <c r="L89" s="78" t="n">
        <f aca="false">'Cde Pompiers'!I89</f>
        <v>0</v>
      </c>
      <c r="M89" s="65"/>
      <c r="N89" s="80" t="n">
        <f aca="false">$D89*M89</f>
        <v>0</v>
      </c>
      <c r="O89" s="81" t="n">
        <f aca="false">'Cde Pompiers'!J89</f>
        <v>0</v>
      </c>
      <c r="P89" s="34"/>
      <c r="Q89" s="82" t="n">
        <f aca="false">$D89*P89</f>
        <v>0</v>
      </c>
      <c r="R89" s="78" t="n">
        <f aca="false">'Cde Pompiers'!K89</f>
        <v>0</v>
      </c>
      <c r="S89" s="65"/>
      <c r="T89" s="80" t="n">
        <f aca="false">$D89*S89</f>
        <v>0</v>
      </c>
      <c r="U89" s="81" t="n">
        <f aca="false">'Cde Pompiers'!L89</f>
        <v>0</v>
      </c>
      <c r="V89" s="34"/>
      <c r="W89" s="82" t="n">
        <f aca="false">$D89*V89</f>
        <v>0</v>
      </c>
      <c r="X89" s="78" t="n">
        <f aca="false">'Cde Pompiers'!M89</f>
        <v>0</v>
      </c>
      <c r="Y89" s="65"/>
      <c r="Z89" s="80" t="n">
        <f aca="false">$D89*Y89</f>
        <v>0</v>
      </c>
      <c r="AA89" s="81" t="n">
        <f aca="false">'Cde Pompiers'!N89</f>
        <v>0</v>
      </c>
      <c r="AB89" s="34"/>
      <c r="AC89" s="82" t="n">
        <f aca="false">$D89*AB89</f>
        <v>0</v>
      </c>
      <c r="AD89" s="78" t="n">
        <f aca="false">'Cde Pompiers'!O89</f>
        <v>0</v>
      </c>
      <c r="AE89" s="65"/>
      <c r="AF89" s="80" t="n">
        <f aca="false">$D89*AE89</f>
        <v>0</v>
      </c>
      <c r="AG89" s="81" t="n">
        <f aca="false">'Cde Pompiers'!P89</f>
        <v>1</v>
      </c>
      <c r="AH89" s="34"/>
      <c r="AI89" s="82" t="n">
        <f aca="false">$D89*AH89</f>
        <v>0</v>
      </c>
      <c r="AJ89" s="78" t="n">
        <f aca="false">'Cde Pompiers'!Q89</f>
        <v>0</v>
      </c>
      <c r="AK89" s="65"/>
      <c r="AL89" s="80" t="n">
        <f aca="false">$D89*AK89</f>
        <v>0</v>
      </c>
      <c r="AM89" s="81" t="n">
        <f aca="false">'Cde Pompiers'!R89</f>
        <v>0</v>
      </c>
      <c r="AN89" s="34"/>
      <c r="AO89" s="82" t="n">
        <f aca="false">$D89*AN89</f>
        <v>0</v>
      </c>
      <c r="AP89" s="78" t="n">
        <f aca="false">'Cde Pompiers'!S89</f>
        <v>0</v>
      </c>
      <c r="AQ89" s="65"/>
      <c r="AR89" s="80" t="n">
        <f aca="false">$D89*AQ89</f>
        <v>0</v>
      </c>
      <c r="AS89" s="81" t="n">
        <f aca="false">'Cde Pompiers'!T89</f>
        <v>0</v>
      </c>
      <c r="AT89" s="34"/>
      <c r="AU89" s="83" t="n">
        <f aca="false">$D89*AT89</f>
        <v>0</v>
      </c>
      <c r="AV89" s="78" t="n">
        <f aca="false">'Cde Pompiers'!U89</f>
        <v>0</v>
      </c>
      <c r="AW89" s="65"/>
      <c r="AX89" s="80" t="n">
        <f aca="false">$D89*AW89</f>
        <v>0</v>
      </c>
      <c r="AY89" s="81" t="n">
        <f aca="false">'Cde Pompiers'!V89</f>
        <v>0</v>
      </c>
      <c r="AZ89" s="34"/>
      <c r="BA89" s="83" t="n">
        <f aca="false">$D89*AZ89</f>
        <v>0</v>
      </c>
      <c r="BB89" s="78" t="n">
        <f aca="false">'Cde Pompiers'!W89</f>
        <v>0</v>
      </c>
      <c r="BC89" s="65"/>
      <c r="BD89" s="80" t="n">
        <f aca="false">$D89*BC89</f>
        <v>0</v>
      </c>
      <c r="BE89" s="81" t="n">
        <f aca="false">'Cde Pompiers'!X89</f>
        <v>0</v>
      </c>
      <c r="BF89" s="34"/>
      <c r="BG89" s="83" t="n">
        <f aca="false">$D89*BF89</f>
        <v>0</v>
      </c>
      <c r="BH89" s="78" t="n">
        <f aca="false">'Cde Pompiers'!Y89</f>
        <v>0</v>
      </c>
      <c r="BI89" s="65"/>
      <c r="BJ89" s="80" t="n">
        <f aca="false">$D89*BI89</f>
        <v>0</v>
      </c>
      <c r="BK89" s="81" t="n">
        <f aca="false">'Cde Pompiers'!Z89</f>
        <v>0</v>
      </c>
      <c r="BL89" s="34"/>
      <c r="BM89" s="83" t="n">
        <f aca="false">$D89*BL89</f>
        <v>0</v>
      </c>
      <c r="BN89" s="78" t="n">
        <f aca="false">'Cde Pompiers'!AA89</f>
        <v>0</v>
      </c>
      <c r="BO89" s="65"/>
      <c r="BP89" s="84" t="n">
        <f aca="false">$D89*BO89</f>
        <v>0</v>
      </c>
      <c r="BQ89" s="81" t="n">
        <f aca="false">'Cde Pompiers'!AB89</f>
        <v>0</v>
      </c>
      <c r="BR89" s="34"/>
      <c r="BS89" s="82" t="n">
        <f aca="false">$D89*BR89</f>
        <v>0</v>
      </c>
    </row>
    <row r="90" customFormat="false" ht="16.5" hidden="false" customHeight="true" outlineLevel="0" collapsed="false">
      <c r="A90" s="29"/>
      <c r="B90" s="29" t="str">
        <f aca="false">'Cde Fournisseur'!B90</f>
        <v>07_Charcuterie</v>
      </c>
      <c r="C90" s="64" t="str">
        <f aca="false">'Cde Fournisseur'!C90</f>
        <v>SAUMON FUME Prétranché 1,6 kg</v>
      </c>
      <c r="D90" s="44" t="n">
        <f aca="false">'Cde Fournisseur'!D90</f>
        <v>37</v>
      </c>
      <c r="E90" s="32" t="str">
        <f aca="false">'Cde Fournisseur'!E90</f>
        <v>p</v>
      </c>
      <c r="F90" s="78" t="n">
        <f aca="false">'Cde Pompiers'!G90</f>
        <v>0</v>
      </c>
      <c r="G90" s="79"/>
      <c r="H90" s="80" t="n">
        <f aca="false">$D90*G90</f>
        <v>0</v>
      </c>
      <c r="I90" s="81" t="n">
        <f aca="false">'Cde Pompiers'!H90</f>
        <v>0</v>
      </c>
      <c r="J90" s="34"/>
      <c r="K90" s="82" t="n">
        <f aca="false">$D90*J90</f>
        <v>0</v>
      </c>
      <c r="L90" s="78" t="n">
        <f aca="false">'Cde Pompiers'!I90</f>
        <v>0</v>
      </c>
      <c r="M90" s="65"/>
      <c r="N90" s="80" t="n">
        <f aca="false">$D90*M90</f>
        <v>0</v>
      </c>
      <c r="O90" s="81" t="n">
        <f aca="false">'Cde Pompiers'!J90</f>
        <v>0</v>
      </c>
      <c r="P90" s="34"/>
      <c r="Q90" s="82" t="n">
        <f aca="false">$D90*P90</f>
        <v>0</v>
      </c>
      <c r="R90" s="78" t="n">
        <f aca="false">'Cde Pompiers'!K90</f>
        <v>0</v>
      </c>
      <c r="S90" s="65"/>
      <c r="T90" s="80" t="n">
        <f aca="false">$D90*S90</f>
        <v>0</v>
      </c>
      <c r="U90" s="81" t="n">
        <f aca="false">'Cde Pompiers'!L90</f>
        <v>0</v>
      </c>
      <c r="V90" s="34"/>
      <c r="W90" s="82" t="n">
        <f aca="false">$D90*V90</f>
        <v>0</v>
      </c>
      <c r="X90" s="78" t="n">
        <f aca="false">'Cde Pompiers'!M90</f>
        <v>0</v>
      </c>
      <c r="Y90" s="65"/>
      <c r="Z90" s="80" t="n">
        <f aca="false">$D90*Y90</f>
        <v>0</v>
      </c>
      <c r="AA90" s="81" t="n">
        <f aca="false">'Cde Pompiers'!N90</f>
        <v>0</v>
      </c>
      <c r="AB90" s="34"/>
      <c r="AC90" s="82" t="n">
        <f aca="false">$D90*AB90</f>
        <v>0</v>
      </c>
      <c r="AD90" s="78" t="n">
        <f aca="false">'Cde Pompiers'!O90</f>
        <v>0</v>
      </c>
      <c r="AE90" s="65"/>
      <c r="AF90" s="80" t="n">
        <f aca="false">$D90*AE90</f>
        <v>0</v>
      </c>
      <c r="AG90" s="81" t="n">
        <f aca="false">'Cde Pompiers'!P90</f>
        <v>0</v>
      </c>
      <c r="AH90" s="34"/>
      <c r="AI90" s="82" t="n">
        <f aca="false">$D90*AH90</f>
        <v>0</v>
      </c>
      <c r="AJ90" s="78" t="n">
        <f aca="false">'Cde Pompiers'!Q90</f>
        <v>0</v>
      </c>
      <c r="AK90" s="65"/>
      <c r="AL90" s="80" t="n">
        <f aca="false">$D90*AK90</f>
        <v>0</v>
      </c>
      <c r="AM90" s="81" t="n">
        <f aca="false">'Cde Pompiers'!R90</f>
        <v>0</v>
      </c>
      <c r="AN90" s="34"/>
      <c r="AO90" s="82" t="n">
        <f aca="false">$D90*AN90</f>
        <v>0</v>
      </c>
      <c r="AP90" s="78" t="n">
        <f aca="false">'Cde Pompiers'!S90</f>
        <v>0</v>
      </c>
      <c r="AQ90" s="65"/>
      <c r="AR90" s="80" t="n">
        <f aca="false">$D90*AQ90</f>
        <v>0</v>
      </c>
      <c r="AS90" s="81" t="n">
        <f aca="false">'Cde Pompiers'!T90</f>
        <v>0</v>
      </c>
      <c r="AT90" s="34"/>
      <c r="AU90" s="83" t="n">
        <f aca="false">$D90*AT90</f>
        <v>0</v>
      </c>
      <c r="AV90" s="78" t="n">
        <f aca="false">'Cde Pompiers'!U90</f>
        <v>0</v>
      </c>
      <c r="AW90" s="65"/>
      <c r="AX90" s="80" t="n">
        <f aca="false">$D90*AW90</f>
        <v>0</v>
      </c>
      <c r="AY90" s="81" t="n">
        <f aca="false">'Cde Pompiers'!V90</f>
        <v>0</v>
      </c>
      <c r="AZ90" s="34"/>
      <c r="BA90" s="83" t="n">
        <f aca="false">$D90*AZ90</f>
        <v>0</v>
      </c>
      <c r="BB90" s="78" t="n">
        <f aca="false">'Cde Pompiers'!W90</f>
        <v>0</v>
      </c>
      <c r="BC90" s="65"/>
      <c r="BD90" s="80" t="n">
        <f aca="false">$D90*BC90</f>
        <v>0</v>
      </c>
      <c r="BE90" s="81" t="n">
        <f aca="false">'Cde Pompiers'!X90</f>
        <v>0</v>
      </c>
      <c r="BF90" s="34"/>
      <c r="BG90" s="83" t="n">
        <f aca="false">$D90*BF90</f>
        <v>0</v>
      </c>
      <c r="BH90" s="78" t="n">
        <f aca="false">'Cde Pompiers'!Y90</f>
        <v>0</v>
      </c>
      <c r="BI90" s="65"/>
      <c r="BJ90" s="80" t="n">
        <f aca="false">$D90*BI90</f>
        <v>0</v>
      </c>
      <c r="BK90" s="81" t="n">
        <f aca="false">'Cde Pompiers'!Z90</f>
        <v>0</v>
      </c>
      <c r="BL90" s="34"/>
      <c r="BM90" s="83" t="n">
        <f aca="false">$D90*BL90</f>
        <v>0</v>
      </c>
      <c r="BN90" s="78" t="n">
        <f aca="false">'Cde Pompiers'!AA90</f>
        <v>0</v>
      </c>
      <c r="BO90" s="65"/>
      <c r="BP90" s="84" t="n">
        <f aca="false">$D90*BO90</f>
        <v>0</v>
      </c>
      <c r="BQ90" s="81" t="n">
        <f aca="false">'Cde Pompiers'!AB90</f>
        <v>0</v>
      </c>
      <c r="BR90" s="34"/>
      <c r="BS90" s="82" t="n">
        <f aca="false">$D90*BR90</f>
        <v>0</v>
      </c>
    </row>
    <row r="91" customFormat="false" ht="16.5" hidden="false" customHeight="true" outlineLevel="0" collapsed="false">
      <c r="A91" s="29"/>
      <c r="B91" s="29" t="str">
        <f aca="false">'Cde Fournisseur'!B91</f>
        <v>07_Charcuterie</v>
      </c>
      <c r="C91" s="64" t="str">
        <f aca="false">'Cde Fournisseur'!C91</f>
        <v>SERRANO Entier Désossé</v>
      </c>
      <c r="D91" s="44" t="n">
        <f aca="false">'Cde Fournisseur'!D91</f>
        <v>10.8</v>
      </c>
      <c r="E91" s="32" t="str">
        <f aca="false">'Cde Fournisseur'!E91</f>
        <v>kg</v>
      </c>
      <c r="F91" s="78" t="n">
        <f aca="false">'Cde Pompiers'!G91</f>
        <v>0</v>
      </c>
      <c r="G91" s="79"/>
      <c r="H91" s="80" t="n">
        <f aca="false">$D91*G91</f>
        <v>0</v>
      </c>
      <c r="I91" s="81" t="n">
        <f aca="false">'Cde Pompiers'!H91</f>
        <v>0</v>
      </c>
      <c r="J91" s="34"/>
      <c r="K91" s="82" t="n">
        <f aca="false">$D91*J91</f>
        <v>0</v>
      </c>
      <c r="L91" s="78" t="n">
        <f aca="false">'Cde Pompiers'!I91</f>
        <v>0</v>
      </c>
      <c r="M91" s="65"/>
      <c r="N91" s="80" t="n">
        <f aca="false">$D91*M91</f>
        <v>0</v>
      </c>
      <c r="O91" s="81" t="n">
        <f aca="false">'Cde Pompiers'!J91</f>
        <v>0</v>
      </c>
      <c r="P91" s="34"/>
      <c r="Q91" s="82" t="n">
        <f aca="false">$D91*P91</f>
        <v>0</v>
      </c>
      <c r="R91" s="78" t="n">
        <f aca="false">'Cde Pompiers'!K91</f>
        <v>0</v>
      </c>
      <c r="S91" s="65"/>
      <c r="T91" s="80" t="n">
        <f aca="false">$D91*S91</f>
        <v>0</v>
      </c>
      <c r="U91" s="81" t="n">
        <f aca="false">'Cde Pompiers'!L91</f>
        <v>0</v>
      </c>
      <c r="V91" s="34"/>
      <c r="W91" s="82" t="n">
        <f aca="false">$D91*V91</f>
        <v>0</v>
      </c>
      <c r="X91" s="78" t="n">
        <f aca="false">'Cde Pompiers'!M91</f>
        <v>0</v>
      </c>
      <c r="Y91" s="65"/>
      <c r="Z91" s="80" t="n">
        <f aca="false">$D91*Y91</f>
        <v>0</v>
      </c>
      <c r="AA91" s="81" t="n">
        <f aca="false">'Cde Pompiers'!N91</f>
        <v>0</v>
      </c>
      <c r="AB91" s="34"/>
      <c r="AC91" s="82" t="n">
        <f aca="false">$D91*AB91</f>
        <v>0</v>
      </c>
      <c r="AD91" s="78" t="n">
        <f aca="false">'Cde Pompiers'!O91</f>
        <v>0</v>
      </c>
      <c r="AE91" s="65"/>
      <c r="AF91" s="80" t="n">
        <f aca="false">$D91*AE91</f>
        <v>0</v>
      </c>
      <c r="AG91" s="81" t="n">
        <f aca="false">'Cde Pompiers'!P91</f>
        <v>0</v>
      </c>
      <c r="AH91" s="34"/>
      <c r="AI91" s="82" t="n">
        <f aca="false">$D91*AH91</f>
        <v>0</v>
      </c>
      <c r="AJ91" s="78" t="n">
        <f aca="false">'Cde Pompiers'!Q91</f>
        <v>0</v>
      </c>
      <c r="AK91" s="65"/>
      <c r="AL91" s="80" t="n">
        <f aca="false">$D91*AK91</f>
        <v>0</v>
      </c>
      <c r="AM91" s="81" t="n">
        <f aca="false">'Cde Pompiers'!R91</f>
        <v>0</v>
      </c>
      <c r="AN91" s="34"/>
      <c r="AO91" s="82" t="n">
        <f aca="false">$D91*AN91</f>
        <v>0</v>
      </c>
      <c r="AP91" s="78" t="n">
        <f aca="false">'Cde Pompiers'!S91</f>
        <v>0</v>
      </c>
      <c r="AQ91" s="65"/>
      <c r="AR91" s="80" t="n">
        <f aca="false">$D91*AQ91</f>
        <v>0</v>
      </c>
      <c r="AS91" s="81" t="n">
        <f aca="false">'Cde Pompiers'!T91</f>
        <v>0</v>
      </c>
      <c r="AT91" s="34"/>
      <c r="AU91" s="83" t="n">
        <f aca="false">$D91*AT91</f>
        <v>0</v>
      </c>
      <c r="AV91" s="78" t="n">
        <f aca="false">'Cde Pompiers'!U91</f>
        <v>0</v>
      </c>
      <c r="AW91" s="65"/>
      <c r="AX91" s="80" t="n">
        <f aca="false">$D91*AW91</f>
        <v>0</v>
      </c>
      <c r="AY91" s="81" t="n">
        <f aca="false">'Cde Pompiers'!V91</f>
        <v>0</v>
      </c>
      <c r="AZ91" s="34"/>
      <c r="BA91" s="83" t="n">
        <f aca="false">$D91*AZ91</f>
        <v>0</v>
      </c>
      <c r="BB91" s="78" t="n">
        <f aca="false">'Cde Pompiers'!W91</f>
        <v>0</v>
      </c>
      <c r="BC91" s="65"/>
      <c r="BD91" s="80" t="n">
        <f aca="false">$D91*BC91</f>
        <v>0</v>
      </c>
      <c r="BE91" s="81" t="n">
        <f aca="false">'Cde Pompiers'!X91</f>
        <v>0</v>
      </c>
      <c r="BF91" s="34"/>
      <c r="BG91" s="83" t="n">
        <f aca="false">$D91*BF91</f>
        <v>0</v>
      </c>
      <c r="BH91" s="78" t="n">
        <f aca="false">'Cde Pompiers'!Y91</f>
        <v>0</v>
      </c>
      <c r="BI91" s="65"/>
      <c r="BJ91" s="80" t="n">
        <f aca="false">$D91*BI91</f>
        <v>0</v>
      </c>
      <c r="BK91" s="81" t="n">
        <f aca="false">'Cde Pompiers'!Z91</f>
        <v>0</v>
      </c>
      <c r="BL91" s="34"/>
      <c r="BM91" s="83" t="n">
        <f aca="false">$D91*BL91</f>
        <v>0</v>
      </c>
      <c r="BN91" s="78" t="n">
        <f aca="false">'Cde Pompiers'!AA91</f>
        <v>0</v>
      </c>
      <c r="BO91" s="65"/>
      <c r="BP91" s="84" t="n">
        <f aca="false">$D91*BO91</f>
        <v>0</v>
      </c>
      <c r="BQ91" s="81" t="n">
        <f aca="false">'Cde Pompiers'!AB91</f>
        <v>0</v>
      </c>
      <c r="BR91" s="34"/>
      <c r="BS91" s="82" t="n">
        <f aca="false">$D91*BR91</f>
        <v>0</v>
      </c>
    </row>
    <row r="92" customFormat="false" ht="16.5" hidden="false" customHeight="true" outlineLevel="0" collapsed="false">
      <c r="A92" s="29"/>
      <c r="B92" s="29" t="str">
        <f aca="false">'Cde Fournisseur'!B92</f>
        <v>07_Charcuterie</v>
      </c>
      <c r="C92" s="64" t="str">
        <f aca="false">'Cde Fournisseur'!C92</f>
        <v>SERRANO Entier Désossé 16 mois</v>
      </c>
      <c r="D92" s="44" t="n">
        <f aca="false">'Cde Fournisseur'!D92</f>
        <v>13</v>
      </c>
      <c r="E92" s="32" t="str">
        <f aca="false">'Cde Fournisseur'!E92</f>
        <v>kg</v>
      </c>
      <c r="F92" s="78" t="n">
        <f aca="false">'Cde Pompiers'!G92</f>
        <v>0</v>
      </c>
      <c r="G92" s="79"/>
      <c r="H92" s="80" t="n">
        <f aca="false">$D92*G92</f>
        <v>0</v>
      </c>
      <c r="I92" s="81" t="n">
        <f aca="false">'Cde Pompiers'!H92</f>
        <v>0</v>
      </c>
      <c r="J92" s="34"/>
      <c r="K92" s="82" t="n">
        <f aca="false">$D92*J92</f>
        <v>0</v>
      </c>
      <c r="L92" s="78" t="n">
        <f aca="false">'Cde Pompiers'!I92</f>
        <v>0</v>
      </c>
      <c r="M92" s="65"/>
      <c r="N92" s="80" t="n">
        <f aca="false">$D92*M92</f>
        <v>0</v>
      </c>
      <c r="O92" s="81" t="n">
        <f aca="false">'Cde Pompiers'!J92</f>
        <v>0</v>
      </c>
      <c r="P92" s="34"/>
      <c r="Q92" s="82" t="n">
        <f aca="false">$D92*P92</f>
        <v>0</v>
      </c>
      <c r="R92" s="78" t="n">
        <f aca="false">'Cde Pompiers'!K92</f>
        <v>0</v>
      </c>
      <c r="S92" s="65"/>
      <c r="T92" s="80" t="n">
        <f aca="false">$D92*S92</f>
        <v>0</v>
      </c>
      <c r="U92" s="81" t="n">
        <f aca="false">'Cde Pompiers'!L92</f>
        <v>0</v>
      </c>
      <c r="V92" s="34"/>
      <c r="W92" s="82" t="n">
        <f aca="false">$D92*V92</f>
        <v>0</v>
      </c>
      <c r="X92" s="78" t="n">
        <f aca="false">'Cde Pompiers'!M92</f>
        <v>0</v>
      </c>
      <c r="Y92" s="65"/>
      <c r="Z92" s="80" t="n">
        <f aca="false">$D92*Y92</f>
        <v>0</v>
      </c>
      <c r="AA92" s="81" t="n">
        <f aca="false">'Cde Pompiers'!N92</f>
        <v>0</v>
      </c>
      <c r="AB92" s="34"/>
      <c r="AC92" s="82" t="n">
        <f aca="false">$D92*AB92</f>
        <v>0</v>
      </c>
      <c r="AD92" s="78" t="n">
        <f aca="false">'Cde Pompiers'!O92</f>
        <v>0</v>
      </c>
      <c r="AE92" s="65"/>
      <c r="AF92" s="80" t="n">
        <f aca="false">$D92*AE92</f>
        <v>0</v>
      </c>
      <c r="AG92" s="81" t="n">
        <f aca="false">'Cde Pompiers'!P92</f>
        <v>0</v>
      </c>
      <c r="AH92" s="34"/>
      <c r="AI92" s="82" t="n">
        <f aca="false">$D92*AH92</f>
        <v>0</v>
      </c>
      <c r="AJ92" s="78" t="n">
        <f aca="false">'Cde Pompiers'!Q92</f>
        <v>0</v>
      </c>
      <c r="AK92" s="65"/>
      <c r="AL92" s="80" t="n">
        <f aca="false">$D92*AK92</f>
        <v>0</v>
      </c>
      <c r="AM92" s="81" t="n">
        <f aca="false">'Cde Pompiers'!R92</f>
        <v>0</v>
      </c>
      <c r="AN92" s="34"/>
      <c r="AO92" s="82" t="n">
        <f aca="false">$D92*AN92</f>
        <v>0</v>
      </c>
      <c r="AP92" s="78" t="n">
        <f aca="false">'Cde Pompiers'!S92</f>
        <v>0</v>
      </c>
      <c r="AQ92" s="65"/>
      <c r="AR92" s="80" t="n">
        <f aca="false">$D92*AQ92</f>
        <v>0</v>
      </c>
      <c r="AS92" s="81" t="n">
        <f aca="false">'Cde Pompiers'!T92</f>
        <v>0</v>
      </c>
      <c r="AT92" s="34"/>
      <c r="AU92" s="83" t="n">
        <f aca="false">$D92*AT92</f>
        <v>0</v>
      </c>
      <c r="AV92" s="78" t="n">
        <f aca="false">'Cde Pompiers'!U92</f>
        <v>0</v>
      </c>
      <c r="AW92" s="65"/>
      <c r="AX92" s="80" t="n">
        <f aca="false">$D92*AW92</f>
        <v>0</v>
      </c>
      <c r="AY92" s="81" t="n">
        <f aca="false">'Cde Pompiers'!V92</f>
        <v>0</v>
      </c>
      <c r="AZ92" s="34"/>
      <c r="BA92" s="83" t="n">
        <f aca="false">$D92*AZ92</f>
        <v>0</v>
      </c>
      <c r="BB92" s="78" t="n">
        <f aca="false">'Cde Pompiers'!W92</f>
        <v>0</v>
      </c>
      <c r="BC92" s="65"/>
      <c r="BD92" s="80" t="n">
        <f aca="false">$D92*BC92</f>
        <v>0</v>
      </c>
      <c r="BE92" s="81" t="n">
        <f aca="false">'Cde Pompiers'!X92</f>
        <v>0</v>
      </c>
      <c r="BF92" s="34"/>
      <c r="BG92" s="83" t="n">
        <f aca="false">$D92*BF92</f>
        <v>0</v>
      </c>
      <c r="BH92" s="78" t="n">
        <f aca="false">'Cde Pompiers'!Y92</f>
        <v>0</v>
      </c>
      <c r="BI92" s="65"/>
      <c r="BJ92" s="80" t="n">
        <f aca="false">$D92*BI92</f>
        <v>0</v>
      </c>
      <c r="BK92" s="81" t="n">
        <f aca="false">'Cde Pompiers'!Z92</f>
        <v>0</v>
      </c>
      <c r="BL92" s="34"/>
      <c r="BM92" s="83" t="n">
        <f aca="false">$D92*BL92</f>
        <v>0</v>
      </c>
      <c r="BN92" s="78" t="n">
        <f aca="false">'Cde Pompiers'!AA92</f>
        <v>0</v>
      </c>
      <c r="BO92" s="65"/>
      <c r="BP92" s="84" t="n">
        <f aca="false">$D92*BO92</f>
        <v>0</v>
      </c>
      <c r="BQ92" s="81" t="n">
        <f aca="false">'Cde Pompiers'!AB92</f>
        <v>0</v>
      </c>
      <c r="BR92" s="34"/>
      <c r="BS92" s="82" t="n">
        <f aca="false">$D92*BR92</f>
        <v>0</v>
      </c>
    </row>
    <row r="93" customFormat="false" ht="16.5" hidden="false" customHeight="true" outlineLevel="0" collapsed="false">
      <c r="A93" s="29"/>
      <c r="B93" s="29" t="str">
        <f aca="false">'Cde Fournisseur'!B93</f>
        <v>08_Charcuterie 2</v>
      </c>
      <c r="C93" s="64" t="str">
        <f aca="false">'Cde Fournisseur'!C93</f>
        <v>ANDOUILLETTE TROYE ROYALE s/vide x7</v>
      </c>
      <c r="D93" s="44" t="n">
        <f aca="false">'Cde Fournisseur'!D93</f>
        <v>10.2</v>
      </c>
      <c r="E93" s="32" t="str">
        <f aca="false">'Cde Fournisseur'!E93</f>
        <v>kg</v>
      </c>
      <c r="F93" s="78" t="n">
        <f aca="false">'Cde Pompiers'!G93</f>
        <v>0</v>
      </c>
      <c r="G93" s="79"/>
      <c r="H93" s="80" t="n">
        <f aca="false">$D93*G93</f>
        <v>0</v>
      </c>
      <c r="I93" s="81" t="n">
        <f aca="false">'Cde Pompiers'!H93</f>
        <v>0</v>
      </c>
      <c r="J93" s="34"/>
      <c r="K93" s="82" t="n">
        <f aca="false">$D93*J93</f>
        <v>0</v>
      </c>
      <c r="L93" s="78" t="n">
        <f aca="false">'Cde Pompiers'!I93</f>
        <v>0</v>
      </c>
      <c r="M93" s="65"/>
      <c r="N93" s="80" t="n">
        <f aca="false">$D93*M93</f>
        <v>0</v>
      </c>
      <c r="O93" s="81" t="n">
        <f aca="false">'Cde Pompiers'!J93</f>
        <v>0</v>
      </c>
      <c r="P93" s="34"/>
      <c r="Q93" s="82" t="n">
        <f aca="false">$D93*P93</f>
        <v>0</v>
      </c>
      <c r="R93" s="78" t="n">
        <f aca="false">'Cde Pompiers'!K93</f>
        <v>0</v>
      </c>
      <c r="S93" s="65"/>
      <c r="T93" s="80" t="n">
        <f aca="false">$D93*S93</f>
        <v>0</v>
      </c>
      <c r="U93" s="81" t="n">
        <f aca="false">'Cde Pompiers'!L93</f>
        <v>0</v>
      </c>
      <c r="V93" s="34"/>
      <c r="W93" s="82" t="n">
        <f aca="false">$D93*V93</f>
        <v>0</v>
      </c>
      <c r="X93" s="78" t="n">
        <f aca="false">'Cde Pompiers'!M93</f>
        <v>0</v>
      </c>
      <c r="Y93" s="65"/>
      <c r="Z93" s="80" t="n">
        <f aca="false">$D93*Y93</f>
        <v>0</v>
      </c>
      <c r="AA93" s="81" t="n">
        <f aca="false">'Cde Pompiers'!N93</f>
        <v>0</v>
      </c>
      <c r="AB93" s="34"/>
      <c r="AC93" s="82" t="n">
        <f aca="false">$D93*AB93</f>
        <v>0</v>
      </c>
      <c r="AD93" s="78" t="n">
        <f aca="false">'Cde Pompiers'!O93</f>
        <v>0</v>
      </c>
      <c r="AE93" s="65"/>
      <c r="AF93" s="80" t="n">
        <f aca="false">$D93*AE93</f>
        <v>0</v>
      </c>
      <c r="AG93" s="81" t="n">
        <f aca="false">'Cde Pompiers'!P93</f>
        <v>0</v>
      </c>
      <c r="AH93" s="34"/>
      <c r="AI93" s="82" t="n">
        <f aca="false">$D93*AH93</f>
        <v>0</v>
      </c>
      <c r="AJ93" s="78" t="n">
        <f aca="false">'Cde Pompiers'!Q93</f>
        <v>0</v>
      </c>
      <c r="AK93" s="65"/>
      <c r="AL93" s="80" t="n">
        <f aca="false">$D93*AK93</f>
        <v>0</v>
      </c>
      <c r="AM93" s="81" t="n">
        <f aca="false">'Cde Pompiers'!R93</f>
        <v>0</v>
      </c>
      <c r="AN93" s="34"/>
      <c r="AO93" s="82" t="n">
        <f aca="false">$D93*AN93</f>
        <v>0</v>
      </c>
      <c r="AP93" s="78" t="n">
        <f aca="false">'Cde Pompiers'!S93</f>
        <v>0</v>
      </c>
      <c r="AQ93" s="65"/>
      <c r="AR93" s="80" t="n">
        <f aca="false">$D93*AQ93</f>
        <v>0</v>
      </c>
      <c r="AS93" s="81" t="n">
        <f aca="false">'Cde Pompiers'!T93</f>
        <v>0</v>
      </c>
      <c r="AT93" s="34"/>
      <c r="AU93" s="83" t="n">
        <f aca="false">$D93*AT93</f>
        <v>0</v>
      </c>
      <c r="AV93" s="78" t="n">
        <f aca="false">'Cde Pompiers'!U93</f>
        <v>0</v>
      </c>
      <c r="AW93" s="65"/>
      <c r="AX93" s="80" t="n">
        <f aca="false">$D93*AW93</f>
        <v>0</v>
      </c>
      <c r="AY93" s="81" t="n">
        <f aca="false">'Cde Pompiers'!V93</f>
        <v>0</v>
      </c>
      <c r="AZ93" s="34"/>
      <c r="BA93" s="83" t="n">
        <f aca="false">$D93*AZ93</f>
        <v>0</v>
      </c>
      <c r="BB93" s="78" t="n">
        <f aca="false">'Cde Pompiers'!W93</f>
        <v>0</v>
      </c>
      <c r="BC93" s="65"/>
      <c r="BD93" s="80" t="n">
        <f aca="false">$D93*BC93</f>
        <v>0</v>
      </c>
      <c r="BE93" s="81" t="n">
        <f aca="false">'Cde Pompiers'!X93</f>
        <v>0</v>
      </c>
      <c r="BF93" s="34"/>
      <c r="BG93" s="83" t="n">
        <f aca="false">$D93*BF93</f>
        <v>0</v>
      </c>
      <c r="BH93" s="78" t="n">
        <f aca="false">'Cde Pompiers'!Y93</f>
        <v>0</v>
      </c>
      <c r="BI93" s="65"/>
      <c r="BJ93" s="80" t="n">
        <f aca="false">$D93*BI93</f>
        <v>0</v>
      </c>
      <c r="BK93" s="81" t="n">
        <f aca="false">'Cde Pompiers'!Z93</f>
        <v>0</v>
      </c>
      <c r="BL93" s="34"/>
      <c r="BM93" s="83" t="n">
        <f aca="false">$D93*BL93</f>
        <v>0</v>
      </c>
      <c r="BN93" s="78" t="n">
        <f aca="false">'Cde Pompiers'!AA93</f>
        <v>0</v>
      </c>
      <c r="BO93" s="65"/>
      <c r="BP93" s="84" t="n">
        <f aca="false">$D93*BO93</f>
        <v>0</v>
      </c>
      <c r="BQ93" s="81" t="n">
        <f aca="false">'Cde Pompiers'!AB93</f>
        <v>0</v>
      </c>
      <c r="BR93" s="34"/>
      <c r="BS93" s="82" t="n">
        <f aca="false">$D93*BR93</f>
        <v>0</v>
      </c>
    </row>
    <row r="94" customFormat="false" ht="16.5" hidden="false" customHeight="true" outlineLevel="0" collapsed="false">
      <c r="A94" s="29"/>
      <c r="B94" s="29" t="str">
        <f aca="false">'Cde Fournisseur'!B94</f>
        <v>08_Charcuterie 2</v>
      </c>
      <c r="C94" s="64" t="str">
        <f aca="false">'Cde Fournisseur'!C94</f>
        <v>BLOC FOIE GRAS 30% 1kg Barquette Trapèze</v>
      </c>
      <c r="D94" s="44" t="n">
        <f aca="false">'Cde Fournisseur'!D94</f>
        <v>29.8</v>
      </c>
      <c r="E94" s="32" t="str">
        <f aca="false">'Cde Fournisseur'!E94</f>
        <v>p</v>
      </c>
      <c r="F94" s="78" t="n">
        <f aca="false">'Cde Pompiers'!G94</f>
        <v>0</v>
      </c>
      <c r="G94" s="79"/>
      <c r="H94" s="80" t="n">
        <f aca="false">$D94*G94</f>
        <v>0</v>
      </c>
      <c r="I94" s="81" t="n">
        <f aca="false">'Cde Pompiers'!H94</f>
        <v>0</v>
      </c>
      <c r="J94" s="34"/>
      <c r="K94" s="82" t="n">
        <f aca="false">$D94*J94</f>
        <v>0</v>
      </c>
      <c r="L94" s="78" t="n">
        <f aca="false">'Cde Pompiers'!I94</f>
        <v>0</v>
      </c>
      <c r="M94" s="65"/>
      <c r="N94" s="80" t="n">
        <f aca="false">$D94*M94</f>
        <v>0</v>
      </c>
      <c r="O94" s="81" t="n">
        <f aca="false">'Cde Pompiers'!J94</f>
        <v>0</v>
      </c>
      <c r="P94" s="34"/>
      <c r="Q94" s="82" t="n">
        <f aca="false">$D94*P94</f>
        <v>0</v>
      </c>
      <c r="R94" s="78" t="n">
        <f aca="false">'Cde Pompiers'!K94</f>
        <v>0</v>
      </c>
      <c r="S94" s="65"/>
      <c r="T94" s="80" t="n">
        <f aca="false">$D94*S94</f>
        <v>0</v>
      </c>
      <c r="U94" s="81" t="n">
        <f aca="false">'Cde Pompiers'!L94</f>
        <v>0</v>
      </c>
      <c r="V94" s="34"/>
      <c r="W94" s="82" t="n">
        <f aca="false">$D94*V94</f>
        <v>0</v>
      </c>
      <c r="X94" s="78" t="n">
        <f aca="false">'Cde Pompiers'!M94</f>
        <v>0</v>
      </c>
      <c r="Y94" s="65"/>
      <c r="Z94" s="80" t="n">
        <f aca="false">$D94*Y94</f>
        <v>0</v>
      </c>
      <c r="AA94" s="81" t="n">
        <f aca="false">'Cde Pompiers'!N94</f>
        <v>1</v>
      </c>
      <c r="AB94" s="34"/>
      <c r="AC94" s="82" t="n">
        <f aca="false">$D94*AB94</f>
        <v>0</v>
      </c>
      <c r="AD94" s="78" t="n">
        <f aca="false">'Cde Pompiers'!O94</f>
        <v>0</v>
      </c>
      <c r="AE94" s="65"/>
      <c r="AF94" s="80" t="n">
        <f aca="false">$D94*AE94</f>
        <v>0</v>
      </c>
      <c r="AG94" s="81" t="n">
        <f aca="false">'Cde Pompiers'!P94</f>
        <v>0</v>
      </c>
      <c r="AH94" s="34"/>
      <c r="AI94" s="82" t="n">
        <f aca="false">$D94*AH94</f>
        <v>0</v>
      </c>
      <c r="AJ94" s="78" t="n">
        <f aca="false">'Cde Pompiers'!Q94</f>
        <v>0</v>
      </c>
      <c r="AK94" s="65"/>
      <c r="AL94" s="80" t="n">
        <f aca="false">$D94*AK94</f>
        <v>0</v>
      </c>
      <c r="AM94" s="81" t="n">
        <f aca="false">'Cde Pompiers'!R94</f>
        <v>0</v>
      </c>
      <c r="AN94" s="34"/>
      <c r="AO94" s="82" t="n">
        <f aca="false">$D94*AN94</f>
        <v>0</v>
      </c>
      <c r="AP94" s="78" t="n">
        <f aca="false">'Cde Pompiers'!S94</f>
        <v>0</v>
      </c>
      <c r="AQ94" s="65"/>
      <c r="AR94" s="80" t="n">
        <f aca="false">$D94*AQ94</f>
        <v>0</v>
      </c>
      <c r="AS94" s="81" t="n">
        <f aca="false">'Cde Pompiers'!T94</f>
        <v>0</v>
      </c>
      <c r="AT94" s="34"/>
      <c r="AU94" s="83" t="n">
        <f aca="false">$D94*AT94</f>
        <v>0</v>
      </c>
      <c r="AV94" s="78" t="n">
        <f aca="false">'Cde Pompiers'!U94</f>
        <v>0</v>
      </c>
      <c r="AW94" s="65"/>
      <c r="AX94" s="80" t="n">
        <f aca="false">$D94*AW94</f>
        <v>0</v>
      </c>
      <c r="AY94" s="81" t="n">
        <f aca="false">'Cde Pompiers'!V94</f>
        <v>0</v>
      </c>
      <c r="AZ94" s="34"/>
      <c r="BA94" s="83" t="n">
        <f aca="false">$D94*AZ94</f>
        <v>0</v>
      </c>
      <c r="BB94" s="78" t="n">
        <f aca="false">'Cde Pompiers'!W94</f>
        <v>0</v>
      </c>
      <c r="BC94" s="65"/>
      <c r="BD94" s="80" t="n">
        <f aca="false">$D94*BC94</f>
        <v>0</v>
      </c>
      <c r="BE94" s="81" t="n">
        <f aca="false">'Cde Pompiers'!X94</f>
        <v>0</v>
      </c>
      <c r="BF94" s="34"/>
      <c r="BG94" s="83" t="n">
        <f aca="false">$D94*BF94</f>
        <v>0</v>
      </c>
      <c r="BH94" s="78" t="n">
        <f aca="false">'Cde Pompiers'!Y94</f>
        <v>0</v>
      </c>
      <c r="BI94" s="65"/>
      <c r="BJ94" s="80" t="n">
        <f aca="false">$D94*BI94</f>
        <v>0</v>
      </c>
      <c r="BK94" s="81" t="n">
        <f aca="false">'Cde Pompiers'!Z94</f>
        <v>0</v>
      </c>
      <c r="BL94" s="34"/>
      <c r="BM94" s="83" t="n">
        <f aca="false">$D94*BL94</f>
        <v>0</v>
      </c>
      <c r="BN94" s="78" t="n">
        <f aca="false">'Cde Pompiers'!AA94</f>
        <v>0</v>
      </c>
      <c r="BO94" s="65"/>
      <c r="BP94" s="84" t="n">
        <f aca="false">$D94*BO94</f>
        <v>0</v>
      </c>
      <c r="BQ94" s="81" t="n">
        <f aca="false">'Cde Pompiers'!AB94</f>
        <v>0</v>
      </c>
      <c r="BR94" s="34"/>
      <c r="BS94" s="82" t="n">
        <f aca="false">$D94*BR94</f>
        <v>0</v>
      </c>
    </row>
    <row r="95" customFormat="false" ht="16.5" hidden="false" customHeight="true" outlineLevel="0" collapsed="false">
      <c r="A95" s="29"/>
      <c r="B95" s="29" t="str">
        <f aca="false">'Cde Fournisseur'!B95</f>
        <v>08_Charcuterie 2</v>
      </c>
      <c r="C95" s="64" t="str">
        <f aca="false">'Cde Fournisseur'!C95</f>
        <v>BLOC FOIE GRAS 30% 1kg Boite Ronde</v>
      </c>
      <c r="D95" s="44" t="n">
        <f aca="false">'Cde Fournisseur'!D95</f>
        <v>28</v>
      </c>
      <c r="E95" s="32" t="str">
        <f aca="false">'Cde Fournisseur'!E95</f>
        <v>p</v>
      </c>
      <c r="F95" s="78" t="n">
        <f aca="false">'Cde Pompiers'!G95</f>
        <v>0</v>
      </c>
      <c r="G95" s="79"/>
      <c r="H95" s="80" t="n">
        <f aca="false">$D95*G95</f>
        <v>0</v>
      </c>
      <c r="I95" s="81" t="n">
        <f aca="false">'Cde Pompiers'!H95</f>
        <v>0</v>
      </c>
      <c r="J95" s="34"/>
      <c r="K95" s="82" t="n">
        <f aca="false">$D95*J95</f>
        <v>0</v>
      </c>
      <c r="L95" s="78" t="n">
        <f aca="false">'Cde Pompiers'!I95</f>
        <v>0</v>
      </c>
      <c r="M95" s="65"/>
      <c r="N95" s="80" t="n">
        <f aca="false">$D95*M95</f>
        <v>0</v>
      </c>
      <c r="O95" s="81" t="n">
        <f aca="false">'Cde Pompiers'!J95</f>
        <v>0</v>
      </c>
      <c r="P95" s="34"/>
      <c r="Q95" s="82" t="n">
        <f aca="false">$D95*P95</f>
        <v>0</v>
      </c>
      <c r="R95" s="78" t="n">
        <f aca="false">'Cde Pompiers'!K95</f>
        <v>0</v>
      </c>
      <c r="S95" s="65"/>
      <c r="T95" s="80" t="n">
        <f aca="false">$D95*S95</f>
        <v>0</v>
      </c>
      <c r="U95" s="81" t="n">
        <f aca="false">'Cde Pompiers'!L95</f>
        <v>0</v>
      </c>
      <c r="V95" s="34"/>
      <c r="W95" s="82" t="n">
        <f aca="false">$D95*V95</f>
        <v>0</v>
      </c>
      <c r="X95" s="78" t="n">
        <f aca="false">'Cde Pompiers'!M95</f>
        <v>0</v>
      </c>
      <c r="Y95" s="65"/>
      <c r="Z95" s="80" t="n">
        <f aca="false">$D95*Y95</f>
        <v>0</v>
      </c>
      <c r="AA95" s="81" t="n">
        <f aca="false">'Cde Pompiers'!N95</f>
        <v>0</v>
      </c>
      <c r="AB95" s="34"/>
      <c r="AC95" s="82" t="n">
        <f aca="false">$D95*AB95</f>
        <v>0</v>
      </c>
      <c r="AD95" s="78" t="n">
        <f aca="false">'Cde Pompiers'!O95</f>
        <v>0</v>
      </c>
      <c r="AE95" s="65"/>
      <c r="AF95" s="80" t="n">
        <f aca="false">$D95*AE95</f>
        <v>0</v>
      </c>
      <c r="AG95" s="81" t="n">
        <f aca="false">'Cde Pompiers'!P95</f>
        <v>0</v>
      </c>
      <c r="AH95" s="34"/>
      <c r="AI95" s="82" t="n">
        <f aca="false">$D95*AH95</f>
        <v>0</v>
      </c>
      <c r="AJ95" s="78" t="n">
        <f aca="false">'Cde Pompiers'!Q95</f>
        <v>0</v>
      </c>
      <c r="AK95" s="65"/>
      <c r="AL95" s="80" t="n">
        <f aca="false">$D95*AK95</f>
        <v>0</v>
      </c>
      <c r="AM95" s="81" t="n">
        <f aca="false">'Cde Pompiers'!R95</f>
        <v>0</v>
      </c>
      <c r="AN95" s="34"/>
      <c r="AO95" s="82" t="n">
        <f aca="false">$D95*AN95</f>
        <v>0</v>
      </c>
      <c r="AP95" s="78" t="n">
        <f aca="false">'Cde Pompiers'!S95</f>
        <v>0</v>
      </c>
      <c r="AQ95" s="65"/>
      <c r="AR95" s="80" t="n">
        <f aca="false">$D95*AQ95</f>
        <v>0</v>
      </c>
      <c r="AS95" s="81" t="n">
        <f aca="false">'Cde Pompiers'!T95</f>
        <v>0</v>
      </c>
      <c r="AT95" s="34"/>
      <c r="AU95" s="83" t="n">
        <f aca="false">$D95*AT95</f>
        <v>0</v>
      </c>
      <c r="AV95" s="78" t="n">
        <f aca="false">'Cde Pompiers'!U95</f>
        <v>0</v>
      </c>
      <c r="AW95" s="65"/>
      <c r="AX95" s="80" t="n">
        <f aca="false">$D95*AW95</f>
        <v>0</v>
      </c>
      <c r="AY95" s="81" t="n">
        <f aca="false">'Cde Pompiers'!V95</f>
        <v>0</v>
      </c>
      <c r="AZ95" s="34"/>
      <c r="BA95" s="83" t="n">
        <f aca="false">$D95*AZ95</f>
        <v>0</v>
      </c>
      <c r="BB95" s="78" t="n">
        <f aca="false">'Cde Pompiers'!W95</f>
        <v>0</v>
      </c>
      <c r="BC95" s="65"/>
      <c r="BD95" s="80" t="n">
        <f aca="false">$D95*BC95</f>
        <v>0</v>
      </c>
      <c r="BE95" s="81" t="n">
        <f aca="false">'Cde Pompiers'!X95</f>
        <v>0</v>
      </c>
      <c r="BF95" s="34"/>
      <c r="BG95" s="83" t="n">
        <f aca="false">$D95*BF95</f>
        <v>0</v>
      </c>
      <c r="BH95" s="78" t="n">
        <f aca="false">'Cde Pompiers'!Y95</f>
        <v>0</v>
      </c>
      <c r="BI95" s="65"/>
      <c r="BJ95" s="80" t="n">
        <f aca="false">$D95*BI95</f>
        <v>0</v>
      </c>
      <c r="BK95" s="81" t="n">
        <f aca="false">'Cde Pompiers'!Z95</f>
        <v>0</v>
      </c>
      <c r="BL95" s="34"/>
      <c r="BM95" s="83" t="n">
        <f aca="false">$D95*BL95</f>
        <v>0</v>
      </c>
      <c r="BN95" s="78" t="n">
        <f aca="false">'Cde Pompiers'!AA95</f>
        <v>0</v>
      </c>
      <c r="BO95" s="65"/>
      <c r="BP95" s="84" t="n">
        <f aca="false">$D95*BO95</f>
        <v>0</v>
      </c>
      <c r="BQ95" s="81" t="n">
        <f aca="false">'Cde Pompiers'!AB95</f>
        <v>0</v>
      </c>
      <c r="BR95" s="34"/>
      <c r="BS95" s="82" t="n">
        <f aca="false">$D95*BR95</f>
        <v>0</v>
      </c>
    </row>
    <row r="96" customFormat="false" ht="16.5" hidden="false" customHeight="true" outlineLevel="0" collapsed="false">
      <c r="A96" s="29"/>
      <c r="B96" s="29" t="str">
        <f aca="false">'Cde Fournisseur'!B96</f>
        <v>08_Charcuterie 2</v>
      </c>
      <c r="C96" s="64" t="str">
        <f aca="false">'Cde Fournisseur'!C96</f>
        <v>BLOC FOIE GRAS 30% Morc 450gr</v>
      </c>
      <c r="D96" s="44" t="n">
        <f aca="false">'Cde Fournisseur'!D96</f>
        <v>16</v>
      </c>
      <c r="E96" s="32" t="str">
        <f aca="false">'Cde Fournisseur'!E96</f>
        <v>p</v>
      </c>
      <c r="F96" s="78" t="n">
        <f aca="false">'Cde Pompiers'!G96</f>
        <v>0</v>
      </c>
      <c r="G96" s="79"/>
      <c r="H96" s="80" t="n">
        <f aca="false">$D96*G96</f>
        <v>0</v>
      </c>
      <c r="I96" s="81" t="n">
        <f aca="false">'Cde Pompiers'!H96</f>
        <v>0</v>
      </c>
      <c r="J96" s="34"/>
      <c r="K96" s="82" t="n">
        <f aca="false">$D96*J96</f>
        <v>0</v>
      </c>
      <c r="L96" s="78" t="n">
        <f aca="false">'Cde Pompiers'!I96</f>
        <v>0</v>
      </c>
      <c r="M96" s="65"/>
      <c r="N96" s="80" t="n">
        <f aca="false">$D96*M96</f>
        <v>0</v>
      </c>
      <c r="O96" s="81" t="n">
        <f aca="false">'Cde Pompiers'!J96</f>
        <v>0</v>
      </c>
      <c r="P96" s="34"/>
      <c r="Q96" s="82" t="n">
        <f aca="false">$D96*P96</f>
        <v>0</v>
      </c>
      <c r="R96" s="78" t="n">
        <f aca="false">'Cde Pompiers'!K96</f>
        <v>0</v>
      </c>
      <c r="S96" s="65"/>
      <c r="T96" s="80" t="n">
        <f aca="false">$D96*S96</f>
        <v>0</v>
      </c>
      <c r="U96" s="81" t="n">
        <f aca="false">'Cde Pompiers'!L96</f>
        <v>0</v>
      </c>
      <c r="V96" s="34"/>
      <c r="W96" s="82" t="n">
        <f aca="false">$D96*V96</f>
        <v>0</v>
      </c>
      <c r="X96" s="78" t="n">
        <f aca="false">'Cde Pompiers'!M96</f>
        <v>0</v>
      </c>
      <c r="Y96" s="65"/>
      <c r="Z96" s="80" t="n">
        <f aca="false">$D96*Y96</f>
        <v>0</v>
      </c>
      <c r="AA96" s="81" t="n">
        <f aca="false">'Cde Pompiers'!N96</f>
        <v>0</v>
      </c>
      <c r="AB96" s="34"/>
      <c r="AC96" s="82" t="n">
        <f aca="false">$D96*AB96</f>
        <v>0</v>
      </c>
      <c r="AD96" s="78" t="n">
        <f aca="false">'Cde Pompiers'!O96</f>
        <v>0</v>
      </c>
      <c r="AE96" s="65"/>
      <c r="AF96" s="80" t="n">
        <f aca="false">$D96*AE96</f>
        <v>0</v>
      </c>
      <c r="AG96" s="81" t="n">
        <f aca="false">'Cde Pompiers'!P96</f>
        <v>0</v>
      </c>
      <c r="AH96" s="34"/>
      <c r="AI96" s="82" t="n">
        <f aca="false">$D96*AH96</f>
        <v>0</v>
      </c>
      <c r="AJ96" s="78" t="n">
        <f aca="false">'Cde Pompiers'!Q96</f>
        <v>0</v>
      </c>
      <c r="AK96" s="65"/>
      <c r="AL96" s="80" t="n">
        <f aca="false">$D96*AK96</f>
        <v>0</v>
      </c>
      <c r="AM96" s="81" t="n">
        <f aca="false">'Cde Pompiers'!R96</f>
        <v>0</v>
      </c>
      <c r="AN96" s="34"/>
      <c r="AO96" s="82" t="n">
        <f aca="false">$D96*AN96</f>
        <v>0</v>
      </c>
      <c r="AP96" s="78" t="n">
        <f aca="false">'Cde Pompiers'!S96</f>
        <v>0</v>
      </c>
      <c r="AQ96" s="65"/>
      <c r="AR96" s="80" t="n">
        <f aca="false">$D96*AQ96</f>
        <v>0</v>
      </c>
      <c r="AS96" s="81" t="n">
        <f aca="false">'Cde Pompiers'!T96</f>
        <v>0</v>
      </c>
      <c r="AT96" s="34"/>
      <c r="AU96" s="83" t="n">
        <f aca="false">$D96*AT96</f>
        <v>0</v>
      </c>
      <c r="AV96" s="78" t="n">
        <f aca="false">'Cde Pompiers'!U96</f>
        <v>0</v>
      </c>
      <c r="AW96" s="65"/>
      <c r="AX96" s="80" t="n">
        <f aca="false">$D96*AW96</f>
        <v>0</v>
      </c>
      <c r="AY96" s="81" t="n">
        <f aca="false">'Cde Pompiers'!V96</f>
        <v>0</v>
      </c>
      <c r="AZ96" s="34"/>
      <c r="BA96" s="83" t="n">
        <f aca="false">$D96*AZ96</f>
        <v>0</v>
      </c>
      <c r="BB96" s="78" t="n">
        <f aca="false">'Cde Pompiers'!W96</f>
        <v>0</v>
      </c>
      <c r="BC96" s="65"/>
      <c r="BD96" s="80" t="n">
        <f aca="false">$D96*BC96</f>
        <v>0</v>
      </c>
      <c r="BE96" s="81" t="n">
        <f aca="false">'Cde Pompiers'!X96</f>
        <v>0</v>
      </c>
      <c r="BF96" s="34"/>
      <c r="BG96" s="83" t="n">
        <f aca="false">$D96*BF96</f>
        <v>0</v>
      </c>
      <c r="BH96" s="78" t="n">
        <f aca="false">'Cde Pompiers'!Y96</f>
        <v>0</v>
      </c>
      <c r="BI96" s="65"/>
      <c r="BJ96" s="80" t="n">
        <f aca="false">$D96*BI96</f>
        <v>0</v>
      </c>
      <c r="BK96" s="81" t="n">
        <f aca="false">'Cde Pompiers'!Z96</f>
        <v>0</v>
      </c>
      <c r="BL96" s="34"/>
      <c r="BM96" s="83" t="n">
        <f aca="false">$D96*BL96</f>
        <v>0</v>
      </c>
      <c r="BN96" s="78" t="n">
        <f aca="false">'Cde Pompiers'!AA96</f>
        <v>0</v>
      </c>
      <c r="BO96" s="65"/>
      <c r="BP96" s="84" t="n">
        <f aca="false">$D96*BO96</f>
        <v>0</v>
      </c>
      <c r="BQ96" s="81" t="n">
        <f aca="false">'Cde Pompiers'!AB96</f>
        <v>0</v>
      </c>
      <c r="BR96" s="34"/>
      <c r="BS96" s="82" t="n">
        <f aca="false">$D96*BR96</f>
        <v>0</v>
      </c>
    </row>
    <row r="97" customFormat="false" ht="16.5" hidden="false" customHeight="true" outlineLevel="0" collapsed="false">
      <c r="A97" s="29"/>
      <c r="B97" s="29" t="str">
        <f aca="false">'Cde Fournisseur'!B97</f>
        <v>08_Charcuterie 2</v>
      </c>
      <c r="C97" s="64" t="str">
        <f aca="false">'Cde Fournisseur'!C97</f>
        <v>BOUDIN ANTILLAIS env 1kg</v>
      </c>
      <c r="D97" s="44" t="n">
        <f aca="false">'Cde Fournisseur'!D97</f>
        <v>8.3</v>
      </c>
      <c r="E97" s="32" t="str">
        <f aca="false">'Cde Fournisseur'!E97</f>
        <v>kg</v>
      </c>
      <c r="F97" s="78" t="n">
        <f aca="false">'Cde Pompiers'!G97</f>
        <v>0</v>
      </c>
      <c r="G97" s="79"/>
      <c r="H97" s="80" t="n">
        <f aca="false">$D97*G97</f>
        <v>0</v>
      </c>
      <c r="I97" s="81" t="n">
        <f aca="false">'Cde Pompiers'!H97</f>
        <v>0</v>
      </c>
      <c r="J97" s="34"/>
      <c r="K97" s="82" t="n">
        <f aca="false">$D97*J97</f>
        <v>0</v>
      </c>
      <c r="L97" s="78" t="n">
        <f aca="false">'Cde Pompiers'!I97</f>
        <v>0</v>
      </c>
      <c r="M97" s="65"/>
      <c r="N97" s="80" t="n">
        <f aca="false">$D97*M97</f>
        <v>0</v>
      </c>
      <c r="O97" s="81" t="n">
        <f aca="false">'Cde Pompiers'!J97</f>
        <v>0</v>
      </c>
      <c r="P97" s="34"/>
      <c r="Q97" s="82" t="n">
        <f aca="false">$D97*P97</f>
        <v>0</v>
      </c>
      <c r="R97" s="78" t="n">
        <f aca="false">'Cde Pompiers'!K97</f>
        <v>0</v>
      </c>
      <c r="S97" s="65"/>
      <c r="T97" s="80" t="n">
        <f aca="false">$D97*S97</f>
        <v>0</v>
      </c>
      <c r="U97" s="81" t="n">
        <f aca="false">'Cde Pompiers'!L97</f>
        <v>0</v>
      </c>
      <c r="V97" s="34"/>
      <c r="W97" s="82" t="n">
        <f aca="false">$D97*V97</f>
        <v>0</v>
      </c>
      <c r="X97" s="78" t="n">
        <f aca="false">'Cde Pompiers'!M97</f>
        <v>0</v>
      </c>
      <c r="Y97" s="65"/>
      <c r="Z97" s="80" t="n">
        <f aca="false">$D97*Y97</f>
        <v>0</v>
      </c>
      <c r="AA97" s="81" t="n">
        <f aca="false">'Cde Pompiers'!N97</f>
        <v>0</v>
      </c>
      <c r="AB97" s="34"/>
      <c r="AC97" s="82" t="n">
        <f aca="false">$D97*AB97</f>
        <v>0</v>
      </c>
      <c r="AD97" s="78" t="n">
        <f aca="false">'Cde Pompiers'!O97</f>
        <v>0</v>
      </c>
      <c r="AE97" s="65"/>
      <c r="AF97" s="80" t="n">
        <f aca="false">$D97*AE97</f>
        <v>0</v>
      </c>
      <c r="AG97" s="81" t="n">
        <f aca="false">'Cde Pompiers'!P97</f>
        <v>0</v>
      </c>
      <c r="AH97" s="34"/>
      <c r="AI97" s="82" t="n">
        <f aca="false">$D97*AH97</f>
        <v>0</v>
      </c>
      <c r="AJ97" s="78" t="n">
        <f aca="false">'Cde Pompiers'!Q97</f>
        <v>0</v>
      </c>
      <c r="AK97" s="65"/>
      <c r="AL97" s="80" t="n">
        <f aca="false">$D97*AK97</f>
        <v>0</v>
      </c>
      <c r="AM97" s="81" t="n">
        <f aca="false">'Cde Pompiers'!R97</f>
        <v>0</v>
      </c>
      <c r="AN97" s="34"/>
      <c r="AO97" s="82" t="n">
        <f aca="false">$D97*AN97</f>
        <v>0</v>
      </c>
      <c r="AP97" s="78" t="n">
        <f aca="false">'Cde Pompiers'!S97</f>
        <v>0</v>
      </c>
      <c r="AQ97" s="65"/>
      <c r="AR97" s="80" t="n">
        <f aca="false">$D97*AQ97</f>
        <v>0</v>
      </c>
      <c r="AS97" s="81" t="n">
        <f aca="false">'Cde Pompiers'!T97</f>
        <v>0</v>
      </c>
      <c r="AT97" s="34"/>
      <c r="AU97" s="83" t="n">
        <f aca="false">$D97*AT97</f>
        <v>0</v>
      </c>
      <c r="AV97" s="78" t="n">
        <f aca="false">'Cde Pompiers'!U97</f>
        <v>0</v>
      </c>
      <c r="AW97" s="65"/>
      <c r="AX97" s="80" t="n">
        <f aca="false">$D97*AW97</f>
        <v>0</v>
      </c>
      <c r="AY97" s="81" t="n">
        <f aca="false">'Cde Pompiers'!V97</f>
        <v>0</v>
      </c>
      <c r="AZ97" s="34"/>
      <c r="BA97" s="83" t="n">
        <f aca="false">$D97*AZ97</f>
        <v>0</v>
      </c>
      <c r="BB97" s="78" t="n">
        <f aca="false">'Cde Pompiers'!W97</f>
        <v>0</v>
      </c>
      <c r="BC97" s="65"/>
      <c r="BD97" s="80" t="n">
        <f aca="false">$D97*BC97</f>
        <v>0</v>
      </c>
      <c r="BE97" s="81" t="n">
        <f aca="false">'Cde Pompiers'!X97</f>
        <v>0</v>
      </c>
      <c r="BF97" s="34"/>
      <c r="BG97" s="83" t="n">
        <f aca="false">$D97*BF97</f>
        <v>0</v>
      </c>
      <c r="BH97" s="78" t="n">
        <f aca="false">'Cde Pompiers'!Y97</f>
        <v>0</v>
      </c>
      <c r="BI97" s="65"/>
      <c r="BJ97" s="80" t="n">
        <f aca="false">$D97*BI97</f>
        <v>0</v>
      </c>
      <c r="BK97" s="81" t="n">
        <f aca="false">'Cde Pompiers'!Z97</f>
        <v>0</v>
      </c>
      <c r="BL97" s="34"/>
      <c r="BM97" s="83" t="n">
        <f aca="false">$D97*BL97</f>
        <v>0</v>
      </c>
      <c r="BN97" s="78" t="n">
        <f aca="false">'Cde Pompiers'!AA97</f>
        <v>0</v>
      </c>
      <c r="BO97" s="65"/>
      <c r="BP97" s="84" t="n">
        <f aca="false">$D97*BO97</f>
        <v>0</v>
      </c>
      <c r="BQ97" s="81" t="n">
        <f aca="false">'Cde Pompiers'!AB97</f>
        <v>0</v>
      </c>
      <c r="BR97" s="34"/>
      <c r="BS97" s="82" t="n">
        <f aca="false">$D97*BR97</f>
        <v>0</v>
      </c>
    </row>
    <row r="98" customFormat="false" ht="16.5" hidden="false" customHeight="true" outlineLevel="0" collapsed="false">
      <c r="A98" s="29"/>
      <c r="B98" s="29" t="str">
        <f aca="false">'Cde Fournisseur'!B98</f>
        <v>08_Charcuterie 2</v>
      </c>
      <c r="C98" s="64" t="str">
        <f aca="false">'Cde Fournisseur'!C98</f>
        <v>BOUDIN NOIR à l'Ancienne env 1,5kg</v>
      </c>
      <c r="D98" s="44" t="n">
        <f aca="false">'Cde Fournisseur'!D98</f>
        <v>6.6</v>
      </c>
      <c r="E98" s="32" t="str">
        <f aca="false">'Cde Fournisseur'!E98</f>
        <v>kg</v>
      </c>
      <c r="F98" s="78" t="n">
        <f aca="false">'Cde Pompiers'!G98</f>
        <v>0</v>
      </c>
      <c r="G98" s="79"/>
      <c r="H98" s="80" t="n">
        <f aca="false">$D98*G98</f>
        <v>0</v>
      </c>
      <c r="I98" s="81" t="n">
        <f aca="false">'Cde Pompiers'!H98</f>
        <v>0</v>
      </c>
      <c r="J98" s="34"/>
      <c r="K98" s="82" t="n">
        <f aca="false">$D98*J98</f>
        <v>0</v>
      </c>
      <c r="L98" s="78" t="n">
        <f aca="false">'Cde Pompiers'!I98</f>
        <v>0</v>
      </c>
      <c r="M98" s="65"/>
      <c r="N98" s="80" t="n">
        <f aca="false">$D98*M98</f>
        <v>0</v>
      </c>
      <c r="O98" s="81" t="n">
        <f aca="false">'Cde Pompiers'!J98</f>
        <v>0</v>
      </c>
      <c r="P98" s="34"/>
      <c r="Q98" s="82" t="n">
        <f aca="false">$D98*P98</f>
        <v>0</v>
      </c>
      <c r="R98" s="78" t="n">
        <f aca="false">'Cde Pompiers'!K98</f>
        <v>0</v>
      </c>
      <c r="S98" s="65"/>
      <c r="T98" s="80" t="n">
        <f aca="false">$D98*S98</f>
        <v>0</v>
      </c>
      <c r="U98" s="81" t="n">
        <f aca="false">'Cde Pompiers'!L98</f>
        <v>0</v>
      </c>
      <c r="V98" s="34"/>
      <c r="W98" s="82" t="n">
        <f aca="false">$D98*V98</f>
        <v>0</v>
      </c>
      <c r="X98" s="78" t="n">
        <f aca="false">'Cde Pompiers'!M98</f>
        <v>0</v>
      </c>
      <c r="Y98" s="65"/>
      <c r="Z98" s="80" t="n">
        <f aca="false">$D98*Y98</f>
        <v>0</v>
      </c>
      <c r="AA98" s="81" t="n">
        <f aca="false">'Cde Pompiers'!N98</f>
        <v>0</v>
      </c>
      <c r="AB98" s="34"/>
      <c r="AC98" s="82" t="n">
        <f aca="false">$D98*AB98</f>
        <v>0</v>
      </c>
      <c r="AD98" s="78" t="n">
        <f aca="false">'Cde Pompiers'!O98</f>
        <v>0</v>
      </c>
      <c r="AE98" s="65"/>
      <c r="AF98" s="80" t="n">
        <f aca="false">$D98*AE98</f>
        <v>0</v>
      </c>
      <c r="AG98" s="81" t="n">
        <f aca="false">'Cde Pompiers'!P98</f>
        <v>0</v>
      </c>
      <c r="AH98" s="34"/>
      <c r="AI98" s="82" t="n">
        <f aca="false">$D98*AH98</f>
        <v>0</v>
      </c>
      <c r="AJ98" s="78" t="n">
        <f aca="false">'Cde Pompiers'!Q98</f>
        <v>0</v>
      </c>
      <c r="AK98" s="65"/>
      <c r="AL98" s="80" t="n">
        <f aca="false">$D98*AK98</f>
        <v>0</v>
      </c>
      <c r="AM98" s="81" t="n">
        <f aca="false">'Cde Pompiers'!R98</f>
        <v>0</v>
      </c>
      <c r="AN98" s="34"/>
      <c r="AO98" s="82" t="n">
        <f aca="false">$D98*AN98</f>
        <v>0</v>
      </c>
      <c r="AP98" s="78" t="n">
        <f aca="false">'Cde Pompiers'!S98</f>
        <v>0</v>
      </c>
      <c r="AQ98" s="65"/>
      <c r="AR98" s="80" t="n">
        <f aca="false">$D98*AQ98</f>
        <v>0</v>
      </c>
      <c r="AS98" s="81" t="n">
        <f aca="false">'Cde Pompiers'!T98</f>
        <v>0</v>
      </c>
      <c r="AT98" s="34"/>
      <c r="AU98" s="83" t="n">
        <f aca="false">$D98*AT98</f>
        <v>0</v>
      </c>
      <c r="AV98" s="78" t="n">
        <f aca="false">'Cde Pompiers'!U98</f>
        <v>0</v>
      </c>
      <c r="AW98" s="65"/>
      <c r="AX98" s="80" t="n">
        <f aca="false">$D98*AW98</f>
        <v>0</v>
      </c>
      <c r="AY98" s="81" t="n">
        <f aca="false">'Cde Pompiers'!V98</f>
        <v>0</v>
      </c>
      <c r="AZ98" s="34"/>
      <c r="BA98" s="83" t="n">
        <f aca="false">$D98*AZ98</f>
        <v>0</v>
      </c>
      <c r="BB98" s="78" t="n">
        <f aca="false">'Cde Pompiers'!W98</f>
        <v>0</v>
      </c>
      <c r="BC98" s="65"/>
      <c r="BD98" s="80" t="n">
        <f aca="false">$D98*BC98</f>
        <v>0</v>
      </c>
      <c r="BE98" s="81" t="n">
        <f aca="false">'Cde Pompiers'!X98</f>
        <v>0</v>
      </c>
      <c r="BF98" s="34"/>
      <c r="BG98" s="83" t="n">
        <f aca="false">$D98*BF98</f>
        <v>0</v>
      </c>
      <c r="BH98" s="78" t="n">
        <f aca="false">'Cde Pompiers'!Y98</f>
        <v>0</v>
      </c>
      <c r="BI98" s="65"/>
      <c r="BJ98" s="80" t="n">
        <f aca="false">$D98*BI98</f>
        <v>0</v>
      </c>
      <c r="BK98" s="81" t="n">
        <f aca="false">'Cde Pompiers'!Z98</f>
        <v>0</v>
      </c>
      <c r="BL98" s="34"/>
      <c r="BM98" s="83" t="n">
        <f aca="false">$D98*BL98</f>
        <v>0</v>
      </c>
      <c r="BN98" s="78" t="n">
        <f aca="false">'Cde Pompiers'!AA98</f>
        <v>0</v>
      </c>
      <c r="BO98" s="65"/>
      <c r="BP98" s="84" t="n">
        <f aca="false">$D98*BO98</f>
        <v>0</v>
      </c>
      <c r="BQ98" s="81" t="n">
        <f aca="false">'Cde Pompiers'!AB98</f>
        <v>0</v>
      </c>
      <c r="BR98" s="34"/>
      <c r="BS98" s="82" t="n">
        <f aca="false">$D98*BR98</f>
        <v>0</v>
      </c>
    </row>
    <row r="99" customFormat="false" ht="16.5" hidden="false" customHeight="true" outlineLevel="0" collapsed="false">
      <c r="A99" s="29"/>
      <c r="B99" s="29" t="str">
        <f aca="false">'Cde Fournisseur'!B99</f>
        <v>08_Charcuterie 2</v>
      </c>
      <c r="C99" s="64" t="str">
        <f aca="false">'Cde Fournisseur'!C99</f>
        <v>CHAIR SAUCISSE S/V env 1kg</v>
      </c>
      <c r="D99" s="44" t="n">
        <f aca="false">'Cde Fournisseur'!D99</f>
        <v>6.7</v>
      </c>
      <c r="E99" s="32" t="str">
        <f aca="false">'Cde Fournisseur'!E99</f>
        <v>kg</v>
      </c>
      <c r="F99" s="78" t="n">
        <f aca="false">'Cde Pompiers'!G99</f>
        <v>0</v>
      </c>
      <c r="G99" s="79"/>
      <c r="H99" s="80" t="n">
        <f aca="false">$D99*G99</f>
        <v>0</v>
      </c>
      <c r="I99" s="81" t="n">
        <f aca="false">'Cde Pompiers'!H99</f>
        <v>0</v>
      </c>
      <c r="J99" s="34"/>
      <c r="K99" s="82" t="n">
        <f aca="false">$D99*J99</f>
        <v>0</v>
      </c>
      <c r="L99" s="78" t="n">
        <f aca="false">'Cde Pompiers'!I99</f>
        <v>0</v>
      </c>
      <c r="M99" s="65"/>
      <c r="N99" s="80" t="n">
        <f aca="false">$D99*M99</f>
        <v>0</v>
      </c>
      <c r="O99" s="81" t="n">
        <f aca="false">'Cde Pompiers'!J99</f>
        <v>0</v>
      </c>
      <c r="P99" s="34"/>
      <c r="Q99" s="82" t="n">
        <f aca="false">$D99*P99</f>
        <v>0</v>
      </c>
      <c r="R99" s="78" t="n">
        <f aca="false">'Cde Pompiers'!K99</f>
        <v>0</v>
      </c>
      <c r="S99" s="65"/>
      <c r="T99" s="80" t="n">
        <f aca="false">$D99*S99</f>
        <v>0</v>
      </c>
      <c r="U99" s="81" t="n">
        <f aca="false">'Cde Pompiers'!L99</f>
        <v>0</v>
      </c>
      <c r="V99" s="34"/>
      <c r="W99" s="82" t="n">
        <f aca="false">$D99*V99</f>
        <v>0</v>
      </c>
      <c r="X99" s="78" t="n">
        <f aca="false">'Cde Pompiers'!M99</f>
        <v>0</v>
      </c>
      <c r="Y99" s="65"/>
      <c r="Z99" s="80" t="n">
        <f aca="false">$D99*Y99</f>
        <v>0</v>
      </c>
      <c r="AA99" s="81" t="n">
        <f aca="false">'Cde Pompiers'!N99</f>
        <v>0</v>
      </c>
      <c r="AB99" s="34"/>
      <c r="AC99" s="82" t="n">
        <f aca="false">$D99*AB99</f>
        <v>0</v>
      </c>
      <c r="AD99" s="78" t="n">
        <f aca="false">'Cde Pompiers'!O99</f>
        <v>0</v>
      </c>
      <c r="AE99" s="65"/>
      <c r="AF99" s="80" t="n">
        <f aca="false">$D99*AE99</f>
        <v>0</v>
      </c>
      <c r="AG99" s="81" t="n">
        <f aca="false">'Cde Pompiers'!P99</f>
        <v>0</v>
      </c>
      <c r="AH99" s="34"/>
      <c r="AI99" s="82" t="n">
        <f aca="false">$D99*AH99</f>
        <v>0</v>
      </c>
      <c r="AJ99" s="78" t="n">
        <f aca="false">'Cde Pompiers'!Q99</f>
        <v>0</v>
      </c>
      <c r="AK99" s="65"/>
      <c r="AL99" s="80" t="n">
        <f aca="false">$D99*AK99</f>
        <v>0</v>
      </c>
      <c r="AM99" s="81" t="n">
        <f aca="false">'Cde Pompiers'!R99</f>
        <v>0</v>
      </c>
      <c r="AN99" s="34"/>
      <c r="AO99" s="82" t="n">
        <f aca="false">$D99*AN99</f>
        <v>0</v>
      </c>
      <c r="AP99" s="78" t="n">
        <f aca="false">'Cde Pompiers'!S99</f>
        <v>0</v>
      </c>
      <c r="AQ99" s="65"/>
      <c r="AR99" s="80" t="n">
        <f aca="false">$D99*AQ99</f>
        <v>0</v>
      </c>
      <c r="AS99" s="81" t="n">
        <f aca="false">'Cde Pompiers'!T99</f>
        <v>0</v>
      </c>
      <c r="AT99" s="34"/>
      <c r="AU99" s="83" t="n">
        <f aca="false">$D99*AT99</f>
        <v>0</v>
      </c>
      <c r="AV99" s="78" t="n">
        <f aca="false">'Cde Pompiers'!U99</f>
        <v>0</v>
      </c>
      <c r="AW99" s="65"/>
      <c r="AX99" s="80" t="n">
        <f aca="false">$D99*AW99</f>
        <v>0</v>
      </c>
      <c r="AY99" s="81" t="n">
        <f aca="false">'Cde Pompiers'!V99</f>
        <v>0</v>
      </c>
      <c r="AZ99" s="34"/>
      <c r="BA99" s="83" t="n">
        <f aca="false">$D99*AZ99</f>
        <v>0</v>
      </c>
      <c r="BB99" s="78" t="n">
        <f aca="false">'Cde Pompiers'!W99</f>
        <v>0</v>
      </c>
      <c r="BC99" s="65"/>
      <c r="BD99" s="80" t="n">
        <f aca="false">$D99*BC99</f>
        <v>0</v>
      </c>
      <c r="BE99" s="81" t="n">
        <f aca="false">'Cde Pompiers'!X99</f>
        <v>0</v>
      </c>
      <c r="BF99" s="34"/>
      <c r="BG99" s="83" t="n">
        <f aca="false">$D99*BF99</f>
        <v>0</v>
      </c>
      <c r="BH99" s="78" t="n">
        <f aca="false">'Cde Pompiers'!Y99</f>
        <v>0</v>
      </c>
      <c r="BI99" s="65"/>
      <c r="BJ99" s="80" t="n">
        <f aca="false">$D99*BI99</f>
        <v>0</v>
      </c>
      <c r="BK99" s="81" t="n">
        <f aca="false">'Cde Pompiers'!Z99</f>
        <v>0</v>
      </c>
      <c r="BL99" s="34"/>
      <c r="BM99" s="83" t="n">
        <f aca="false">$D99*BL99</f>
        <v>0</v>
      </c>
      <c r="BN99" s="78" t="n">
        <f aca="false">'Cde Pompiers'!AA99</f>
        <v>0</v>
      </c>
      <c r="BO99" s="65"/>
      <c r="BP99" s="84" t="n">
        <f aca="false">$D99*BO99</f>
        <v>0</v>
      </c>
      <c r="BQ99" s="81" t="n">
        <f aca="false">'Cde Pompiers'!AB99</f>
        <v>0</v>
      </c>
      <c r="BR99" s="34"/>
      <c r="BS99" s="82" t="n">
        <f aca="false">$D99*BR99</f>
        <v>0</v>
      </c>
    </row>
    <row r="100" customFormat="false" ht="16.5" hidden="false" customHeight="true" outlineLevel="0" collapsed="false">
      <c r="A100" s="29"/>
      <c r="B100" s="29" t="str">
        <f aca="false">'Cde Fournisseur'!B100</f>
        <v>08_Charcuterie 2</v>
      </c>
      <c r="C100" s="64" t="str">
        <f aca="false">'Cde Fournisseur'!C100</f>
        <v>CHIPOLATA  env2kg</v>
      </c>
      <c r="D100" s="44" t="n">
        <f aca="false">'Cde Fournisseur'!D100</f>
        <v>8.5</v>
      </c>
      <c r="E100" s="32" t="str">
        <f aca="false">'Cde Fournisseur'!E100</f>
        <v>kg</v>
      </c>
      <c r="F100" s="78" t="n">
        <f aca="false">'Cde Pompiers'!G100</f>
        <v>0</v>
      </c>
      <c r="G100" s="79"/>
      <c r="H100" s="80" t="n">
        <f aca="false">$D100*G100</f>
        <v>0</v>
      </c>
      <c r="I100" s="81" t="n">
        <f aca="false">'Cde Pompiers'!H100</f>
        <v>0</v>
      </c>
      <c r="J100" s="34"/>
      <c r="K100" s="82" t="n">
        <f aca="false">$D100*J100</f>
        <v>0</v>
      </c>
      <c r="L100" s="78" t="n">
        <f aca="false">'Cde Pompiers'!I100</f>
        <v>0</v>
      </c>
      <c r="M100" s="65"/>
      <c r="N100" s="80" t="n">
        <f aca="false">$D100*M100</f>
        <v>0</v>
      </c>
      <c r="O100" s="81" t="n">
        <f aca="false">'Cde Pompiers'!J100</f>
        <v>0</v>
      </c>
      <c r="P100" s="34"/>
      <c r="Q100" s="82" t="n">
        <f aca="false">$D100*P100</f>
        <v>0</v>
      </c>
      <c r="R100" s="78" t="n">
        <f aca="false">'Cde Pompiers'!K100</f>
        <v>0</v>
      </c>
      <c r="S100" s="65"/>
      <c r="T100" s="80" t="n">
        <f aca="false">$D100*S100</f>
        <v>0</v>
      </c>
      <c r="U100" s="81" t="n">
        <f aca="false">'Cde Pompiers'!L100</f>
        <v>0</v>
      </c>
      <c r="V100" s="34"/>
      <c r="W100" s="82" t="n">
        <f aca="false">$D100*V100</f>
        <v>0</v>
      </c>
      <c r="X100" s="78" t="n">
        <f aca="false">'Cde Pompiers'!M100</f>
        <v>0</v>
      </c>
      <c r="Y100" s="65"/>
      <c r="Z100" s="80" t="n">
        <f aca="false">$D100*Y100</f>
        <v>0</v>
      </c>
      <c r="AA100" s="81" t="n">
        <f aca="false">'Cde Pompiers'!N100</f>
        <v>0</v>
      </c>
      <c r="AB100" s="34"/>
      <c r="AC100" s="82" t="n">
        <f aca="false">$D100*AB100</f>
        <v>0</v>
      </c>
      <c r="AD100" s="78" t="n">
        <f aca="false">'Cde Pompiers'!O100</f>
        <v>0</v>
      </c>
      <c r="AE100" s="65"/>
      <c r="AF100" s="80" t="n">
        <f aca="false">$D100*AE100</f>
        <v>0</v>
      </c>
      <c r="AG100" s="81" t="n">
        <f aca="false">'Cde Pompiers'!P100</f>
        <v>0</v>
      </c>
      <c r="AH100" s="34"/>
      <c r="AI100" s="82" t="n">
        <f aca="false">$D100*AH100</f>
        <v>0</v>
      </c>
      <c r="AJ100" s="78" t="n">
        <f aca="false">'Cde Pompiers'!Q100</f>
        <v>0</v>
      </c>
      <c r="AK100" s="65"/>
      <c r="AL100" s="80" t="n">
        <f aca="false">$D100*AK100</f>
        <v>0</v>
      </c>
      <c r="AM100" s="81" t="n">
        <f aca="false">'Cde Pompiers'!R100</f>
        <v>0</v>
      </c>
      <c r="AN100" s="34"/>
      <c r="AO100" s="82" t="n">
        <f aca="false">$D100*AN100</f>
        <v>0</v>
      </c>
      <c r="AP100" s="78" t="n">
        <f aca="false">'Cde Pompiers'!S100</f>
        <v>0</v>
      </c>
      <c r="AQ100" s="65"/>
      <c r="AR100" s="80" t="n">
        <f aca="false">$D100*AQ100</f>
        <v>0</v>
      </c>
      <c r="AS100" s="81" t="n">
        <f aca="false">'Cde Pompiers'!T100</f>
        <v>0</v>
      </c>
      <c r="AT100" s="34"/>
      <c r="AU100" s="83" t="n">
        <f aca="false">$D100*AT100</f>
        <v>0</v>
      </c>
      <c r="AV100" s="78" t="n">
        <f aca="false">'Cde Pompiers'!U100</f>
        <v>0</v>
      </c>
      <c r="AW100" s="65"/>
      <c r="AX100" s="80" t="n">
        <f aca="false">$D100*AW100</f>
        <v>0</v>
      </c>
      <c r="AY100" s="81" t="n">
        <f aca="false">'Cde Pompiers'!V100</f>
        <v>0</v>
      </c>
      <c r="AZ100" s="34"/>
      <c r="BA100" s="83" t="n">
        <f aca="false">$D100*AZ100</f>
        <v>0</v>
      </c>
      <c r="BB100" s="78" t="n">
        <f aca="false">'Cde Pompiers'!W100</f>
        <v>0</v>
      </c>
      <c r="BC100" s="65"/>
      <c r="BD100" s="80" t="n">
        <f aca="false">$D100*BC100</f>
        <v>0</v>
      </c>
      <c r="BE100" s="81" t="n">
        <f aca="false">'Cde Pompiers'!X100</f>
        <v>0</v>
      </c>
      <c r="BF100" s="34"/>
      <c r="BG100" s="83" t="n">
        <f aca="false">$D100*BF100</f>
        <v>0</v>
      </c>
      <c r="BH100" s="78" t="n">
        <f aca="false">'Cde Pompiers'!Y100</f>
        <v>0</v>
      </c>
      <c r="BI100" s="65"/>
      <c r="BJ100" s="80" t="n">
        <f aca="false">$D100*BI100</f>
        <v>0</v>
      </c>
      <c r="BK100" s="81" t="n">
        <f aca="false">'Cde Pompiers'!Z100</f>
        <v>0</v>
      </c>
      <c r="BL100" s="34"/>
      <c r="BM100" s="83" t="n">
        <f aca="false">$D100*BL100</f>
        <v>0</v>
      </c>
      <c r="BN100" s="78" t="n">
        <f aca="false">'Cde Pompiers'!AA100</f>
        <v>0</v>
      </c>
      <c r="BO100" s="65"/>
      <c r="BP100" s="84" t="n">
        <f aca="false">$D100*BO100</f>
        <v>0</v>
      </c>
      <c r="BQ100" s="81" t="n">
        <f aca="false">'Cde Pompiers'!AB100</f>
        <v>0</v>
      </c>
      <c r="BR100" s="34"/>
      <c r="BS100" s="82" t="n">
        <f aca="false">$D100*BR100</f>
        <v>0</v>
      </c>
    </row>
    <row r="101" customFormat="false" ht="16.5" hidden="false" customHeight="true" outlineLevel="0" collapsed="false">
      <c r="A101" s="29"/>
      <c r="B101" s="29" t="str">
        <f aca="false">'Cde Fournisseur'!B101</f>
        <v>08_Charcuterie 2</v>
      </c>
      <c r="C101" s="64" t="str">
        <f aca="false">'Cde Fournisseur'!C101</f>
        <v>CHIPOLATA au Couteau env2kg</v>
      </c>
      <c r="D101" s="44" t="n">
        <f aca="false">'Cde Fournisseur'!D101</f>
        <v>10.5</v>
      </c>
      <c r="E101" s="32" t="str">
        <f aca="false">'Cde Fournisseur'!E101</f>
        <v>kg</v>
      </c>
      <c r="F101" s="78" t="n">
        <f aca="false">'Cde Pompiers'!G101</f>
        <v>0</v>
      </c>
      <c r="G101" s="79"/>
      <c r="H101" s="80" t="n">
        <f aca="false">$D101*G101</f>
        <v>0</v>
      </c>
      <c r="I101" s="81" t="n">
        <f aca="false">'Cde Pompiers'!H101</f>
        <v>0</v>
      </c>
      <c r="J101" s="34"/>
      <c r="K101" s="82" t="n">
        <f aca="false">$D101*J101</f>
        <v>0</v>
      </c>
      <c r="L101" s="78" t="n">
        <f aca="false">'Cde Pompiers'!I101</f>
        <v>0</v>
      </c>
      <c r="M101" s="65"/>
      <c r="N101" s="80" t="n">
        <f aca="false">$D101*M101</f>
        <v>0</v>
      </c>
      <c r="O101" s="81" t="n">
        <f aca="false">'Cde Pompiers'!J101</f>
        <v>0</v>
      </c>
      <c r="P101" s="34"/>
      <c r="Q101" s="82" t="n">
        <f aca="false">$D101*P101</f>
        <v>0</v>
      </c>
      <c r="R101" s="78" t="n">
        <f aca="false">'Cde Pompiers'!K101</f>
        <v>0</v>
      </c>
      <c r="S101" s="65"/>
      <c r="T101" s="80" t="n">
        <f aca="false">$D101*S101</f>
        <v>0</v>
      </c>
      <c r="U101" s="81" t="n">
        <f aca="false">'Cde Pompiers'!L101</f>
        <v>0</v>
      </c>
      <c r="V101" s="34"/>
      <c r="W101" s="82" t="n">
        <f aca="false">$D101*V101</f>
        <v>0</v>
      </c>
      <c r="X101" s="78" t="n">
        <f aca="false">'Cde Pompiers'!M101</f>
        <v>0</v>
      </c>
      <c r="Y101" s="65"/>
      <c r="Z101" s="80" t="n">
        <f aca="false">$D101*Y101</f>
        <v>0</v>
      </c>
      <c r="AA101" s="81" t="n">
        <f aca="false">'Cde Pompiers'!N101</f>
        <v>0</v>
      </c>
      <c r="AB101" s="34"/>
      <c r="AC101" s="82" t="n">
        <f aca="false">$D101*AB101</f>
        <v>0</v>
      </c>
      <c r="AD101" s="78" t="n">
        <f aca="false">'Cde Pompiers'!O101</f>
        <v>0</v>
      </c>
      <c r="AE101" s="65"/>
      <c r="AF101" s="80" t="n">
        <f aca="false">$D101*AE101</f>
        <v>0</v>
      </c>
      <c r="AG101" s="81" t="n">
        <f aca="false">'Cde Pompiers'!P101</f>
        <v>0</v>
      </c>
      <c r="AH101" s="34"/>
      <c r="AI101" s="82" t="n">
        <f aca="false">$D101*AH101</f>
        <v>0</v>
      </c>
      <c r="AJ101" s="78" t="n">
        <f aca="false">'Cde Pompiers'!Q101</f>
        <v>0</v>
      </c>
      <c r="AK101" s="65"/>
      <c r="AL101" s="80" t="n">
        <f aca="false">$D101*AK101</f>
        <v>0</v>
      </c>
      <c r="AM101" s="81" t="n">
        <f aca="false">'Cde Pompiers'!R101</f>
        <v>0</v>
      </c>
      <c r="AN101" s="34"/>
      <c r="AO101" s="82" t="n">
        <f aca="false">$D101*AN101</f>
        <v>0</v>
      </c>
      <c r="AP101" s="78" t="n">
        <f aca="false">'Cde Pompiers'!S101</f>
        <v>0</v>
      </c>
      <c r="AQ101" s="65"/>
      <c r="AR101" s="80" t="n">
        <f aca="false">$D101*AQ101</f>
        <v>0</v>
      </c>
      <c r="AS101" s="81" t="n">
        <f aca="false">'Cde Pompiers'!T101</f>
        <v>0</v>
      </c>
      <c r="AT101" s="34"/>
      <c r="AU101" s="83" t="n">
        <f aca="false">$D101*AT101</f>
        <v>0</v>
      </c>
      <c r="AV101" s="78" t="n">
        <f aca="false">'Cde Pompiers'!U101</f>
        <v>0</v>
      </c>
      <c r="AW101" s="65"/>
      <c r="AX101" s="80" t="n">
        <f aca="false">$D101*AW101</f>
        <v>0</v>
      </c>
      <c r="AY101" s="81" t="n">
        <f aca="false">'Cde Pompiers'!V101</f>
        <v>0</v>
      </c>
      <c r="AZ101" s="34"/>
      <c r="BA101" s="83" t="n">
        <f aca="false">$D101*AZ101</f>
        <v>0</v>
      </c>
      <c r="BB101" s="78" t="n">
        <f aca="false">'Cde Pompiers'!W101</f>
        <v>0</v>
      </c>
      <c r="BC101" s="65"/>
      <c r="BD101" s="80" t="n">
        <f aca="false">$D101*BC101</f>
        <v>0</v>
      </c>
      <c r="BE101" s="81" t="n">
        <f aca="false">'Cde Pompiers'!X101</f>
        <v>0</v>
      </c>
      <c r="BF101" s="34"/>
      <c r="BG101" s="83" t="n">
        <f aca="false">$D101*BF101</f>
        <v>0</v>
      </c>
      <c r="BH101" s="78" t="n">
        <f aca="false">'Cde Pompiers'!Y101</f>
        <v>0</v>
      </c>
      <c r="BI101" s="65"/>
      <c r="BJ101" s="80" t="n">
        <f aca="false">$D101*BI101</f>
        <v>0</v>
      </c>
      <c r="BK101" s="81" t="n">
        <f aca="false">'Cde Pompiers'!Z101</f>
        <v>0</v>
      </c>
      <c r="BL101" s="34"/>
      <c r="BM101" s="83" t="n">
        <f aca="false">$D101*BL101</f>
        <v>0</v>
      </c>
      <c r="BN101" s="78" t="n">
        <f aca="false">'Cde Pompiers'!AA101</f>
        <v>0</v>
      </c>
      <c r="BO101" s="65"/>
      <c r="BP101" s="84" t="n">
        <f aca="false">$D101*BO101</f>
        <v>0</v>
      </c>
      <c r="BQ101" s="81" t="n">
        <f aca="false">'Cde Pompiers'!AB101</f>
        <v>0</v>
      </c>
      <c r="BR101" s="34"/>
      <c r="BS101" s="82" t="n">
        <f aca="false">$D101*BR101</f>
        <v>0</v>
      </c>
    </row>
    <row r="102" customFormat="false" ht="16.5" hidden="false" customHeight="true" outlineLevel="0" collapsed="false">
      <c r="A102" s="29"/>
      <c r="B102" s="29" t="str">
        <f aca="false">'Cde Fournisseur'!B102</f>
        <v>08_Charcuterie 2</v>
      </c>
      <c r="C102" s="64" t="str">
        <f aca="false">'Cde Fournisseur'!C102</f>
        <v>CHOUCROUTE Champagne Pot5kg</v>
      </c>
      <c r="D102" s="44" t="n">
        <f aca="false">'Cde Fournisseur'!D102</f>
        <v>13</v>
      </c>
      <c r="E102" s="32" t="str">
        <f aca="false">'Cde Fournisseur'!E102</f>
        <v>p</v>
      </c>
      <c r="F102" s="78" t="n">
        <f aca="false">'Cde Pompiers'!G102</f>
        <v>0</v>
      </c>
      <c r="G102" s="79"/>
      <c r="H102" s="80" t="n">
        <f aca="false">$D102*G102</f>
        <v>0</v>
      </c>
      <c r="I102" s="81" t="n">
        <f aca="false">'Cde Pompiers'!H102</f>
        <v>0</v>
      </c>
      <c r="J102" s="34"/>
      <c r="K102" s="82" t="n">
        <f aca="false">$D102*J102</f>
        <v>0</v>
      </c>
      <c r="L102" s="78" t="n">
        <f aca="false">'Cde Pompiers'!I102</f>
        <v>0</v>
      </c>
      <c r="M102" s="65"/>
      <c r="N102" s="80" t="n">
        <f aca="false">$D102*M102</f>
        <v>0</v>
      </c>
      <c r="O102" s="81" t="n">
        <f aca="false">'Cde Pompiers'!J102</f>
        <v>1</v>
      </c>
      <c r="P102" s="34"/>
      <c r="Q102" s="82" t="n">
        <f aca="false">$D102*P102</f>
        <v>0</v>
      </c>
      <c r="R102" s="78" t="n">
        <f aca="false">'Cde Pompiers'!K102</f>
        <v>0</v>
      </c>
      <c r="S102" s="65"/>
      <c r="T102" s="80" t="n">
        <f aca="false">$D102*S102</f>
        <v>0</v>
      </c>
      <c r="U102" s="81" t="n">
        <f aca="false">'Cde Pompiers'!L102</f>
        <v>0</v>
      </c>
      <c r="V102" s="34"/>
      <c r="W102" s="82" t="n">
        <f aca="false">$D102*V102</f>
        <v>0</v>
      </c>
      <c r="X102" s="78" t="n">
        <f aca="false">'Cde Pompiers'!M102</f>
        <v>0</v>
      </c>
      <c r="Y102" s="65"/>
      <c r="Z102" s="80" t="n">
        <f aca="false">$D102*Y102</f>
        <v>0</v>
      </c>
      <c r="AA102" s="81" t="n">
        <f aca="false">'Cde Pompiers'!N102</f>
        <v>0</v>
      </c>
      <c r="AB102" s="34"/>
      <c r="AC102" s="82" t="n">
        <f aca="false">$D102*AB102</f>
        <v>0</v>
      </c>
      <c r="AD102" s="78" t="n">
        <f aca="false">'Cde Pompiers'!O102</f>
        <v>0</v>
      </c>
      <c r="AE102" s="65"/>
      <c r="AF102" s="80" t="n">
        <f aca="false">$D102*AE102</f>
        <v>0</v>
      </c>
      <c r="AG102" s="81" t="n">
        <f aca="false">'Cde Pompiers'!P102</f>
        <v>0</v>
      </c>
      <c r="AH102" s="34"/>
      <c r="AI102" s="82" t="n">
        <f aca="false">$D102*AH102</f>
        <v>0</v>
      </c>
      <c r="AJ102" s="78" t="n">
        <f aca="false">'Cde Pompiers'!Q102</f>
        <v>0</v>
      </c>
      <c r="AK102" s="65"/>
      <c r="AL102" s="80" t="n">
        <f aca="false">$D102*AK102</f>
        <v>0</v>
      </c>
      <c r="AM102" s="81" t="n">
        <f aca="false">'Cde Pompiers'!R102</f>
        <v>0</v>
      </c>
      <c r="AN102" s="34"/>
      <c r="AO102" s="82" t="n">
        <f aca="false">$D102*AN102</f>
        <v>0</v>
      </c>
      <c r="AP102" s="78" t="n">
        <f aca="false">'Cde Pompiers'!S102</f>
        <v>0</v>
      </c>
      <c r="AQ102" s="65"/>
      <c r="AR102" s="80" t="n">
        <f aca="false">$D102*AQ102</f>
        <v>0</v>
      </c>
      <c r="AS102" s="81" t="n">
        <f aca="false">'Cde Pompiers'!T102</f>
        <v>0</v>
      </c>
      <c r="AT102" s="34"/>
      <c r="AU102" s="83" t="n">
        <f aca="false">$D102*AT102</f>
        <v>0</v>
      </c>
      <c r="AV102" s="78" t="n">
        <f aca="false">'Cde Pompiers'!U102</f>
        <v>0</v>
      </c>
      <c r="AW102" s="65"/>
      <c r="AX102" s="80" t="n">
        <f aca="false">$D102*AW102</f>
        <v>0</v>
      </c>
      <c r="AY102" s="81" t="n">
        <f aca="false">'Cde Pompiers'!V102</f>
        <v>0</v>
      </c>
      <c r="AZ102" s="34"/>
      <c r="BA102" s="83" t="n">
        <f aca="false">$D102*AZ102</f>
        <v>0</v>
      </c>
      <c r="BB102" s="78" t="n">
        <f aca="false">'Cde Pompiers'!W102</f>
        <v>0</v>
      </c>
      <c r="BC102" s="65"/>
      <c r="BD102" s="80" t="n">
        <f aca="false">$D102*BC102</f>
        <v>0</v>
      </c>
      <c r="BE102" s="81" t="n">
        <f aca="false">'Cde Pompiers'!X102</f>
        <v>0</v>
      </c>
      <c r="BF102" s="34"/>
      <c r="BG102" s="83" t="n">
        <f aca="false">$D102*BF102</f>
        <v>0</v>
      </c>
      <c r="BH102" s="78" t="n">
        <f aca="false">'Cde Pompiers'!Y102</f>
        <v>0</v>
      </c>
      <c r="BI102" s="65"/>
      <c r="BJ102" s="80" t="n">
        <f aca="false">$D102*BI102</f>
        <v>0</v>
      </c>
      <c r="BK102" s="81" t="n">
        <f aca="false">'Cde Pompiers'!Z102</f>
        <v>0</v>
      </c>
      <c r="BL102" s="34"/>
      <c r="BM102" s="83" t="n">
        <f aca="false">$D102*BL102</f>
        <v>0</v>
      </c>
      <c r="BN102" s="78" t="n">
        <f aca="false">'Cde Pompiers'!AA102</f>
        <v>0</v>
      </c>
      <c r="BO102" s="65"/>
      <c r="BP102" s="84" t="n">
        <f aca="false">$D102*BO102</f>
        <v>0</v>
      </c>
      <c r="BQ102" s="81" t="n">
        <f aca="false">'Cde Pompiers'!AB102</f>
        <v>0</v>
      </c>
      <c r="BR102" s="34"/>
      <c r="BS102" s="82" t="n">
        <f aca="false">$D102*BR102</f>
        <v>0</v>
      </c>
    </row>
    <row r="103" customFormat="false" ht="16.5" hidden="false" customHeight="true" outlineLevel="0" collapsed="false">
      <c r="A103" s="29"/>
      <c r="B103" s="29" t="str">
        <f aca="false">'Cde Fournisseur'!B103</f>
        <v>08_Charcuterie 2</v>
      </c>
      <c r="C103" s="64" t="str">
        <f aca="false">'Cde Fournisseur'!C103</f>
        <v>CONFIT CANARD 8 cuisses France</v>
      </c>
      <c r="D103" s="44" t="n">
        <f aca="false">'Cde Fournisseur'!D103</f>
        <v>22</v>
      </c>
      <c r="E103" s="32" t="str">
        <f aca="false">'Cde Fournisseur'!E103</f>
        <v>p</v>
      </c>
      <c r="F103" s="78" t="n">
        <f aca="false">'Cde Pompiers'!G103</f>
        <v>0</v>
      </c>
      <c r="G103" s="79"/>
      <c r="H103" s="80" t="n">
        <f aca="false">$D103*G103</f>
        <v>0</v>
      </c>
      <c r="I103" s="81" t="n">
        <f aca="false">'Cde Pompiers'!H103</f>
        <v>0</v>
      </c>
      <c r="J103" s="34"/>
      <c r="K103" s="82" t="n">
        <f aca="false">$D103*J103</f>
        <v>0</v>
      </c>
      <c r="L103" s="78" t="n">
        <f aca="false">'Cde Pompiers'!I103</f>
        <v>0</v>
      </c>
      <c r="M103" s="65"/>
      <c r="N103" s="80" t="n">
        <f aca="false">$D103*M103</f>
        <v>0</v>
      </c>
      <c r="O103" s="81" t="n">
        <f aca="false">'Cde Pompiers'!J103</f>
        <v>0</v>
      </c>
      <c r="P103" s="34"/>
      <c r="Q103" s="82" t="n">
        <f aca="false">$D103*P103</f>
        <v>0</v>
      </c>
      <c r="R103" s="78" t="n">
        <f aca="false">'Cde Pompiers'!K103</f>
        <v>0</v>
      </c>
      <c r="S103" s="65"/>
      <c r="T103" s="80" t="n">
        <f aca="false">$D103*S103</f>
        <v>0</v>
      </c>
      <c r="U103" s="81" t="n">
        <f aca="false">'Cde Pompiers'!L103</f>
        <v>0</v>
      </c>
      <c r="V103" s="34"/>
      <c r="W103" s="82" t="n">
        <f aca="false">$D103*V103</f>
        <v>0</v>
      </c>
      <c r="X103" s="78" t="n">
        <f aca="false">'Cde Pompiers'!M103</f>
        <v>1</v>
      </c>
      <c r="Y103" s="65"/>
      <c r="Z103" s="80" t="n">
        <f aca="false">$D103*Y103</f>
        <v>0</v>
      </c>
      <c r="AA103" s="81" t="n">
        <f aca="false">'Cde Pompiers'!N103</f>
        <v>0</v>
      </c>
      <c r="AB103" s="34"/>
      <c r="AC103" s="82" t="n">
        <f aca="false">$D103*AB103</f>
        <v>0</v>
      </c>
      <c r="AD103" s="78" t="n">
        <f aca="false">'Cde Pompiers'!O103</f>
        <v>0</v>
      </c>
      <c r="AE103" s="65"/>
      <c r="AF103" s="80" t="n">
        <f aca="false">$D103*AE103</f>
        <v>0</v>
      </c>
      <c r="AG103" s="81" t="n">
        <f aca="false">'Cde Pompiers'!P103</f>
        <v>0</v>
      </c>
      <c r="AH103" s="34"/>
      <c r="AI103" s="82" t="n">
        <f aca="false">$D103*AH103</f>
        <v>0</v>
      </c>
      <c r="AJ103" s="78" t="n">
        <f aca="false">'Cde Pompiers'!Q103</f>
        <v>0</v>
      </c>
      <c r="AK103" s="65"/>
      <c r="AL103" s="80" t="n">
        <f aca="false">$D103*AK103</f>
        <v>0</v>
      </c>
      <c r="AM103" s="81" t="n">
        <f aca="false">'Cde Pompiers'!R103</f>
        <v>0</v>
      </c>
      <c r="AN103" s="34"/>
      <c r="AO103" s="82" t="n">
        <f aca="false">$D103*AN103</f>
        <v>0</v>
      </c>
      <c r="AP103" s="78" t="n">
        <f aca="false">'Cde Pompiers'!S103</f>
        <v>0</v>
      </c>
      <c r="AQ103" s="65"/>
      <c r="AR103" s="80" t="n">
        <f aca="false">$D103*AQ103</f>
        <v>0</v>
      </c>
      <c r="AS103" s="81" t="n">
        <f aca="false">'Cde Pompiers'!T103</f>
        <v>0</v>
      </c>
      <c r="AT103" s="34"/>
      <c r="AU103" s="83" t="n">
        <f aca="false">$D103*AT103</f>
        <v>0</v>
      </c>
      <c r="AV103" s="78" t="n">
        <f aca="false">'Cde Pompiers'!U103</f>
        <v>0</v>
      </c>
      <c r="AW103" s="65"/>
      <c r="AX103" s="80" t="n">
        <f aca="false">$D103*AW103</f>
        <v>0</v>
      </c>
      <c r="AY103" s="81" t="n">
        <f aca="false">'Cde Pompiers'!V103</f>
        <v>0</v>
      </c>
      <c r="AZ103" s="34"/>
      <c r="BA103" s="83" t="n">
        <f aca="false">$D103*AZ103</f>
        <v>0</v>
      </c>
      <c r="BB103" s="78" t="n">
        <f aca="false">'Cde Pompiers'!W103</f>
        <v>0</v>
      </c>
      <c r="BC103" s="65"/>
      <c r="BD103" s="80" t="n">
        <f aca="false">$D103*BC103</f>
        <v>0</v>
      </c>
      <c r="BE103" s="81" t="n">
        <f aca="false">'Cde Pompiers'!X103</f>
        <v>0</v>
      </c>
      <c r="BF103" s="34"/>
      <c r="BG103" s="83" t="n">
        <f aca="false">$D103*BF103</f>
        <v>0</v>
      </c>
      <c r="BH103" s="78" t="n">
        <f aca="false">'Cde Pompiers'!Y103</f>
        <v>0</v>
      </c>
      <c r="BI103" s="65"/>
      <c r="BJ103" s="80" t="n">
        <f aca="false">$D103*BI103</f>
        <v>0</v>
      </c>
      <c r="BK103" s="81" t="n">
        <f aca="false">'Cde Pompiers'!Z103</f>
        <v>0</v>
      </c>
      <c r="BL103" s="34"/>
      <c r="BM103" s="83" t="n">
        <f aca="false">$D103*BL103</f>
        <v>0</v>
      </c>
      <c r="BN103" s="78" t="n">
        <f aca="false">'Cde Pompiers'!AA103</f>
        <v>0</v>
      </c>
      <c r="BO103" s="65"/>
      <c r="BP103" s="84" t="n">
        <f aca="false">$D103*BO103</f>
        <v>0</v>
      </c>
      <c r="BQ103" s="81" t="n">
        <f aca="false">'Cde Pompiers'!AB103</f>
        <v>0</v>
      </c>
      <c r="BR103" s="34"/>
      <c r="BS103" s="82" t="n">
        <f aca="false">$D103*BR103</f>
        <v>0</v>
      </c>
    </row>
    <row r="104" customFormat="false" ht="16.5" hidden="false" customHeight="true" outlineLevel="0" collapsed="false">
      <c r="A104" s="29"/>
      <c r="B104" s="29" t="str">
        <f aca="false">'Cde Fournisseur'!B104</f>
        <v>08_Charcuterie 2</v>
      </c>
      <c r="C104" s="64" t="str">
        <f aca="false">'Cde Fournisseur'!C104</f>
        <v>JAMBON CUIT A L'OS s/os env 8kg</v>
      </c>
      <c r="D104" s="44" t="n">
        <f aca="false">'Cde Fournisseur'!D104</f>
        <v>9.6</v>
      </c>
      <c r="E104" s="32" t="str">
        <f aca="false">'Cde Fournisseur'!E104</f>
        <v>kg</v>
      </c>
      <c r="F104" s="78" t="n">
        <f aca="false">'Cde Pompiers'!G104</f>
        <v>0</v>
      </c>
      <c r="G104" s="79"/>
      <c r="H104" s="80" t="n">
        <f aca="false">$D104*G104</f>
        <v>0</v>
      </c>
      <c r="I104" s="81" t="n">
        <f aca="false">'Cde Pompiers'!H104</f>
        <v>0</v>
      </c>
      <c r="J104" s="34"/>
      <c r="K104" s="82" t="n">
        <f aca="false">$D104*J104</f>
        <v>0</v>
      </c>
      <c r="L104" s="78" t="n">
        <f aca="false">'Cde Pompiers'!I104</f>
        <v>0</v>
      </c>
      <c r="M104" s="65"/>
      <c r="N104" s="80" t="n">
        <f aca="false">$D104*M104</f>
        <v>0</v>
      </c>
      <c r="O104" s="81" t="n">
        <f aca="false">'Cde Pompiers'!J104</f>
        <v>0</v>
      </c>
      <c r="P104" s="34"/>
      <c r="Q104" s="82" t="n">
        <f aca="false">$D104*P104</f>
        <v>0</v>
      </c>
      <c r="R104" s="78" t="n">
        <f aca="false">'Cde Pompiers'!K104</f>
        <v>0</v>
      </c>
      <c r="S104" s="65"/>
      <c r="T104" s="80" t="n">
        <f aca="false">$D104*S104</f>
        <v>0</v>
      </c>
      <c r="U104" s="81" t="n">
        <f aca="false">'Cde Pompiers'!L104</f>
        <v>0</v>
      </c>
      <c r="V104" s="34"/>
      <c r="W104" s="82" t="n">
        <f aca="false">$D104*V104</f>
        <v>0</v>
      </c>
      <c r="X104" s="78" t="n">
        <f aca="false">'Cde Pompiers'!M104</f>
        <v>0</v>
      </c>
      <c r="Y104" s="65"/>
      <c r="Z104" s="80" t="n">
        <f aca="false">$D104*Y104</f>
        <v>0</v>
      </c>
      <c r="AA104" s="81" t="n">
        <f aca="false">'Cde Pompiers'!N104</f>
        <v>0</v>
      </c>
      <c r="AB104" s="34"/>
      <c r="AC104" s="82" t="n">
        <f aca="false">$D104*AB104</f>
        <v>0</v>
      </c>
      <c r="AD104" s="78" t="n">
        <f aca="false">'Cde Pompiers'!O104</f>
        <v>0</v>
      </c>
      <c r="AE104" s="65"/>
      <c r="AF104" s="80" t="n">
        <f aca="false">$D104*AE104</f>
        <v>0</v>
      </c>
      <c r="AG104" s="81" t="n">
        <f aca="false">'Cde Pompiers'!P104</f>
        <v>0</v>
      </c>
      <c r="AH104" s="34"/>
      <c r="AI104" s="82" t="n">
        <f aca="false">$D104*AH104</f>
        <v>0</v>
      </c>
      <c r="AJ104" s="78" t="n">
        <f aca="false">'Cde Pompiers'!Q104</f>
        <v>0</v>
      </c>
      <c r="AK104" s="65"/>
      <c r="AL104" s="80" t="n">
        <f aca="false">$D104*AK104</f>
        <v>0</v>
      </c>
      <c r="AM104" s="81" t="n">
        <f aca="false">'Cde Pompiers'!R104</f>
        <v>0</v>
      </c>
      <c r="AN104" s="34"/>
      <c r="AO104" s="82" t="n">
        <f aca="false">$D104*AN104</f>
        <v>0</v>
      </c>
      <c r="AP104" s="78" t="n">
        <f aca="false">'Cde Pompiers'!S104</f>
        <v>0</v>
      </c>
      <c r="AQ104" s="65"/>
      <c r="AR104" s="80" t="n">
        <f aca="false">$D104*AQ104</f>
        <v>0</v>
      </c>
      <c r="AS104" s="81" t="n">
        <f aca="false">'Cde Pompiers'!T104</f>
        <v>0</v>
      </c>
      <c r="AT104" s="34"/>
      <c r="AU104" s="83" t="n">
        <f aca="false">$D104*AT104</f>
        <v>0</v>
      </c>
      <c r="AV104" s="78" t="n">
        <f aca="false">'Cde Pompiers'!U104</f>
        <v>0</v>
      </c>
      <c r="AW104" s="65"/>
      <c r="AX104" s="80" t="n">
        <f aca="false">$D104*AW104</f>
        <v>0</v>
      </c>
      <c r="AY104" s="81" t="n">
        <f aca="false">'Cde Pompiers'!V104</f>
        <v>0</v>
      </c>
      <c r="AZ104" s="34"/>
      <c r="BA104" s="83" t="n">
        <f aca="false">$D104*AZ104</f>
        <v>0</v>
      </c>
      <c r="BB104" s="78" t="n">
        <f aca="false">'Cde Pompiers'!W104</f>
        <v>0</v>
      </c>
      <c r="BC104" s="65"/>
      <c r="BD104" s="80" t="n">
        <f aca="false">$D104*BC104</f>
        <v>0</v>
      </c>
      <c r="BE104" s="81" t="n">
        <f aca="false">'Cde Pompiers'!X104</f>
        <v>0</v>
      </c>
      <c r="BF104" s="34"/>
      <c r="BG104" s="83" t="n">
        <f aca="false">$D104*BF104</f>
        <v>0</v>
      </c>
      <c r="BH104" s="78" t="n">
        <f aca="false">'Cde Pompiers'!Y104</f>
        <v>0</v>
      </c>
      <c r="BI104" s="65"/>
      <c r="BJ104" s="80" t="n">
        <f aca="false">$D104*BI104</f>
        <v>0</v>
      </c>
      <c r="BK104" s="81" t="n">
        <f aca="false">'Cde Pompiers'!Z104</f>
        <v>0</v>
      </c>
      <c r="BL104" s="34"/>
      <c r="BM104" s="83" t="n">
        <f aca="false">$D104*BL104</f>
        <v>0</v>
      </c>
      <c r="BN104" s="78" t="n">
        <f aca="false">'Cde Pompiers'!AA104</f>
        <v>0</v>
      </c>
      <c r="BO104" s="65"/>
      <c r="BP104" s="84" t="n">
        <f aca="false">$D104*BO104</f>
        <v>0</v>
      </c>
      <c r="BQ104" s="81" t="n">
        <f aca="false">'Cde Pompiers'!AB104</f>
        <v>0</v>
      </c>
      <c r="BR104" s="34"/>
      <c r="BS104" s="82" t="n">
        <f aca="false">$D104*BR104</f>
        <v>0</v>
      </c>
    </row>
    <row r="105" customFormat="false" ht="16.5" hidden="false" customHeight="true" outlineLevel="0" collapsed="false">
      <c r="A105" s="29"/>
      <c r="B105" s="29" t="str">
        <f aca="false">'Cde Fournisseur'!B105</f>
        <v>08_Charcuterie 2</v>
      </c>
      <c r="C105" s="64" t="str">
        <f aca="false">'Cde Fournisseur'!C105</f>
        <v>JAMBONNEAUX CUITS env 350gr</v>
      </c>
      <c r="D105" s="44" t="n">
        <f aca="false">'Cde Fournisseur'!D105</f>
        <v>11.8</v>
      </c>
      <c r="E105" s="32" t="str">
        <f aca="false">'Cde Fournisseur'!E105</f>
        <v>kg</v>
      </c>
      <c r="F105" s="78" t="n">
        <f aca="false">'Cde Pompiers'!G105</f>
        <v>0</v>
      </c>
      <c r="G105" s="79"/>
      <c r="H105" s="80" t="n">
        <f aca="false">$D105*G105</f>
        <v>0</v>
      </c>
      <c r="I105" s="81" t="n">
        <f aca="false">'Cde Pompiers'!H105</f>
        <v>0</v>
      </c>
      <c r="J105" s="34"/>
      <c r="K105" s="82" t="n">
        <f aca="false">$D105*J105</f>
        <v>0</v>
      </c>
      <c r="L105" s="78" t="n">
        <f aca="false">'Cde Pompiers'!I105</f>
        <v>0</v>
      </c>
      <c r="M105" s="65"/>
      <c r="N105" s="80" t="n">
        <f aca="false">$D105*M105</f>
        <v>0</v>
      </c>
      <c r="O105" s="81" t="n">
        <f aca="false">'Cde Pompiers'!J105</f>
        <v>0</v>
      </c>
      <c r="P105" s="34"/>
      <c r="Q105" s="82" t="n">
        <f aca="false">$D105*P105</f>
        <v>0</v>
      </c>
      <c r="R105" s="78" t="n">
        <f aca="false">'Cde Pompiers'!K105</f>
        <v>0</v>
      </c>
      <c r="S105" s="65"/>
      <c r="T105" s="80" t="n">
        <f aca="false">$D105*S105</f>
        <v>0</v>
      </c>
      <c r="U105" s="81" t="n">
        <f aca="false">'Cde Pompiers'!L105</f>
        <v>0</v>
      </c>
      <c r="V105" s="34"/>
      <c r="W105" s="82" t="n">
        <f aca="false">$D105*V105</f>
        <v>0</v>
      </c>
      <c r="X105" s="78" t="n">
        <f aca="false">'Cde Pompiers'!M105</f>
        <v>0</v>
      </c>
      <c r="Y105" s="65"/>
      <c r="Z105" s="80" t="n">
        <f aca="false">$D105*Y105</f>
        <v>0</v>
      </c>
      <c r="AA105" s="81" t="n">
        <f aca="false">'Cde Pompiers'!N105</f>
        <v>0</v>
      </c>
      <c r="AB105" s="34"/>
      <c r="AC105" s="82" t="n">
        <f aca="false">$D105*AB105</f>
        <v>0</v>
      </c>
      <c r="AD105" s="78" t="n">
        <f aca="false">'Cde Pompiers'!O105</f>
        <v>0</v>
      </c>
      <c r="AE105" s="65"/>
      <c r="AF105" s="80" t="n">
        <f aca="false">$D105*AE105</f>
        <v>0</v>
      </c>
      <c r="AG105" s="81" t="n">
        <f aca="false">'Cde Pompiers'!P105</f>
        <v>0</v>
      </c>
      <c r="AH105" s="34"/>
      <c r="AI105" s="82" t="n">
        <f aca="false">$D105*AH105</f>
        <v>0</v>
      </c>
      <c r="AJ105" s="78" t="n">
        <f aca="false">'Cde Pompiers'!Q105</f>
        <v>0</v>
      </c>
      <c r="AK105" s="65"/>
      <c r="AL105" s="80" t="n">
        <f aca="false">$D105*AK105</f>
        <v>0</v>
      </c>
      <c r="AM105" s="81" t="n">
        <f aca="false">'Cde Pompiers'!R105</f>
        <v>0</v>
      </c>
      <c r="AN105" s="34"/>
      <c r="AO105" s="82" t="n">
        <f aca="false">$D105*AN105</f>
        <v>0</v>
      </c>
      <c r="AP105" s="78" t="n">
        <f aca="false">'Cde Pompiers'!S105</f>
        <v>0</v>
      </c>
      <c r="AQ105" s="65"/>
      <c r="AR105" s="80" t="n">
        <f aca="false">$D105*AQ105</f>
        <v>0</v>
      </c>
      <c r="AS105" s="81" t="n">
        <f aca="false">'Cde Pompiers'!T105</f>
        <v>0</v>
      </c>
      <c r="AT105" s="34"/>
      <c r="AU105" s="83" t="n">
        <f aca="false">$D105*AT105</f>
        <v>0</v>
      </c>
      <c r="AV105" s="78" t="n">
        <f aca="false">'Cde Pompiers'!U105</f>
        <v>0</v>
      </c>
      <c r="AW105" s="65"/>
      <c r="AX105" s="80" t="n">
        <f aca="false">$D105*AW105</f>
        <v>0</v>
      </c>
      <c r="AY105" s="81" t="n">
        <f aca="false">'Cde Pompiers'!V105</f>
        <v>0</v>
      </c>
      <c r="AZ105" s="34"/>
      <c r="BA105" s="83" t="n">
        <f aca="false">$D105*AZ105</f>
        <v>0</v>
      </c>
      <c r="BB105" s="78" t="n">
        <f aca="false">'Cde Pompiers'!W105</f>
        <v>0</v>
      </c>
      <c r="BC105" s="65"/>
      <c r="BD105" s="80" t="n">
        <f aca="false">$D105*BC105</f>
        <v>0</v>
      </c>
      <c r="BE105" s="81" t="n">
        <f aca="false">'Cde Pompiers'!X105</f>
        <v>0</v>
      </c>
      <c r="BF105" s="34"/>
      <c r="BG105" s="83" t="n">
        <f aca="false">$D105*BF105</f>
        <v>0</v>
      </c>
      <c r="BH105" s="78" t="n">
        <f aca="false">'Cde Pompiers'!Y105</f>
        <v>0</v>
      </c>
      <c r="BI105" s="65"/>
      <c r="BJ105" s="80" t="n">
        <f aca="false">$D105*BI105</f>
        <v>0</v>
      </c>
      <c r="BK105" s="81" t="n">
        <f aca="false">'Cde Pompiers'!Z105</f>
        <v>0</v>
      </c>
      <c r="BL105" s="34"/>
      <c r="BM105" s="83" t="n">
        <f aca="false">$D105*BL105</f>
        <v>0</v>
      </c>
      <c r="BN105" s="78" t="n">
        <f aca="false">'Cde Pompiers'!AA105</f>
        <v>0</v>
      </c>
      <c r="BO105" s="65"/>
      <c r="BP105" s="84" t="n">
        <f aca="false">$D105*BO105</f>
        <v>0</v>
      </c>
      <c r="BQ105" s="81" t="n">
        <f aca="false">'Cde Pompiers'!AB105</f>
        <v>0</v>
      </c>
      <c r="BR105" s="34"/>
      <c r="BS105" s="82" t="n">
        <f aca="false">$D105*BR105</f>
        <v>0</v>
      </c>
    </row>
    <row r="106" customFormat="false" ht="16.5" hidden="false" customHeight="true" outlineLevel="0" collapsed="false">
      <c r="A106" s="29"/>
      <c r="B106" s="29" t="str">
        <f aca="false">'Cde Fournisseur'!B106</f>
        <v>08_Charcuterie 2</v>
      </c>
      <c r="C106" s="64" t="str">
        <f aca="false">'Cde Fournisseur'!C106</f>
        <v>MAGRET Fumé Prétranché env 400gr</v>
      </c>
      <c r="D106" s="44" t="n">
        <f aca="false">'Cde Fournisseur'!D106</f>
        <v>28.6</v>
      </c>
      <c r="E106" s="32" t="str">
        <f aca="false">'Cde Fournisseur'!E106</f>
        <v>kg</v>
      </c>
      <c r="F106" s="78" t="n">
        <f aca="false">'Cde Pompiers'!G106</f>
        <v>0</v>
      </c>
      <c r="G106" s="79"/>
      <c r="H106" s="80" t="n">
        <f aca="false">$D106*G106</f>
        <v>0</v>
      </c>
      <c r="I106" s="81" t="n">
        <f aca="false">'Cde Pompiers'!H106</f>
        <v>0</v>
      </c>
      <c r="J106" s="34"/>
      <c r="K106" s="82" t="n">
        <f aca="false">$D106*J106</f>
        <v>0</v>
      </c>
      <c r="L106" s="78" t="n">
        <f aca="false">'Cde Pompiers'!I106</f>
        <v>0</v>
      </c>
      <c r="M106" s="65"/>
      <c r="N106" s="80" t="n">
        <f aca="false">$D106*M106</f>
        <v>0</v>
      </c>
      <c r="O106" s="81" t="n">
        <f aca="false">'Cde Pompiers'!J106</f>
        <v>0</v>
      </c>
      <c r="P106" s="34"/>
      <c r="Q106" s="82" t="n">
        <f aca="false">$D106*P106</f>
        <v>0</v>
      </c>
      <c r="R106" s="78" t="n">
        <f aca="false">'Cde Pompiers'!K106</f>
        <v>0</v>
      </c>
      <c r="S106" s="65"/>
      <c r="T106" s="80" t="n">
        <f aca="false">$D106*S106</f>
        <v>0</v>
      </c>
      <c r="U106" s="81" t="n">
        <f aca="false">'Cde Pompiers'!L106</f>
        <v>0</v>
      </c>
      <c r="V106" s="34"/>
      <c r="W106" s="82" t="n">
        <f aca="false">$D106*V106</f>
        <v>0</v>
      </c>
      <c r="X106" s="78" t="n">
        <f aca="false">'Cde Pompiers'!M106</f>
        <v>0</v>
      </c>
      <c r="Y106" s="65"/>
      <c r="Z106" s="80" t="n">
        <f aca="false">$D106*Y106</f>
        <v>0</v>
      </c>
      <c r="AA106" s="81" t="n">
        <f aca="false">'Cde Pompiers'!N106</f>
        <v>0</v>
      </c>
      <c r="AB106" s="34"/>
      <c r="AC106" s="82" t="n">
        <f aca="false">$D106*AB106</f>
        <v>0</v>
      </c>
      <c r="AD106" s="78" t="n">
        <f aca="false">'Cde Pompiers'!O106</f>
        <v>0</v>
      </c>
      <c r="AE106" s="65"/>
      <c r="AF106" s="80" t="n">
        <f aca="false">$D106*AE106</f>
        <v>0</v>
      </c>
      <c r="AG106" s="81" t="n">
        <f aca="false">'Cde Pompiers'!P106</f>
        <v>1</v>
      </c>
      <c r="AH106" s="34"/>
      <c r="AI106" s="82" t="n">
        <f aca="false">$D106*AH106</f>
        <v>0</v>
      </c>
      <c r="AJ106" s="78" t="n">
        <f aca="false">'Cde Pompiers'!Q106</f>
        <v>0</v>
      </c>
      <c r="AK106" s="65"/>
      <c r="AL106" s="80" t="n">
        <f aca="false">$D106*AK106</f>
        <v>0</v>
      </c>
      <c r="AM106" s="81" t="n">
        <f aca="false">'Cde Pompiers'!R106</f>
        <v>0</v>
      </c>
      <c r="AN106" s="34"/>
      <c r="AO106" s="82" t="n">
        <f aca="false">$D106*AN106</f>
        <v>0</v>
      </c>
      <c r="AP106" s="78" t="n">
        <f aca="false">'Cde Pompiers'!S106</f>
        <v>0</v>
      </c>
      <c r="AQ106" s="65"/>
      <c r="AR106" s="80" t="n">
        <f aca="false">$D106*AQ106</f>
        <v>0</v>
      </c>
      <c r="AS106" s="81" t="n">
        <f aca="false">'Cde Pompiers'!T106</f>
        <v>0</v>
      </c>
      <c r="AT106" s="34"/>
      <c r="AU106" s="83" t="n">
        <f aca="false">$D106*AT106</f>
        <v>0</v>
      </c>
      <c r="AV106" s="78" t="n">
        <f aca="false">'Cde Pompiers'!U106</f>
        <v>0</v>
      </c>
      <c r="AW106" s="65"/>
      <c r="AX106" s="80" t="n">
        <f aca="false">$D106*AW106</f>
        <v>0</v>
      </c>
      <c r="AY106" s="81" t="n">
        <f aca="false">'Cde Pompiers'!V106</f>
        <v>0</v>
      </c>
      <c r="AZ106" s="34"/>
      <c r="BA106" s="83" t="n">
        <f aca="false">$D106*AZ106</f>
        <v>0</v>
      </c>
      <c r="BB106" s="78" t="n">
        <f aca="false">'Cde Pompiers'!W106</f>
        <v>0</v>
      </c>
      <c r="BC106" s="65"/>
      <c r="BD106" s="80" t="n">
        <f aca="false">$D106*BC106</f>
        <v>0</v>
      </c>
      <c r="BE106" s="81" t="n">
        <f aca="false">'Cde Pompiers'!X106</f>
        <v>0</v>
      </c>
      <c r="BF106" s="34"/>
      <c r="BG106" s="83" t="n">
        <f aca="false">$D106*BF106</f>
        <v>0</v>
      </c>
      <c r="BH106" s="78" t="n">
        <f aca="false">'Cde Pompiers'!Y106</f>
        <v>0</v>
      </c>
      <c r="BI106" s="65"/>
      <c r="BJ106" s="80" t="n">
        <f aca="false">$D106*BI106</f>
        <v>0</v>
      </c>
      <c r="BK106" s="81" t="n">
        <f aca="false">'Cde Pompiers'!Z106</f>
        <v>0</v>
      </c>
      <c r="BL106" s="34"/>
      <c r="BM106" s="83" t="n">
        <f aca="false">$D106*BL106</f>
        <v>0</v>
      </c>
      <c r="BN106" s="78" t="n">
        <f aca="false">'Cde Pompiers'!AA106</f>
        <v>0</v>
      </c>
      <c r="BO106" s="65"/>
      <c r="BP106" s="84" t="n">
        <f aca="false">$D106*BO106</f>
        <v>0</v>
      </c>
      <c r="BQ106" s="81" t="n">
        <f aca="false">'Cde Pompiers'!AB106</f>
        <v>0</v>
      </c>
      <c r="BR106" s="34"/>
      <c r="BS106" s="82" t="n">
        <f aca="false">$D106*BR106</f>
        <v>0</v>
      </c>
    </row>
    <row r="107" customFormat="false" ht="16.5" hidden="false" customHeight="true" outlineLevel="0" collapsed="false">
      <c r="A107" s="29"/>
      <c r="B107" s="29" t="str">
        <f aca="false">'Cde Fournisseur'!B107</f>
        <v>08_Charcuterie 2</v>
      </c>
      <c r="C107" s="64" t="str">
        <f aca="false">'Cde Fournisseur'!C107</f>
        <v>MERGUEZ  env 2kg</v>
      </c>
      <c r="D107" s="44" t="n">
        <f aca="false">'Cde Fournisseur'!D107</f>
        <v>8</v>
      </c>
      <c r="E107" s="32" t="str">
        <f aca="false">'Cde Fournisseur'!E107</f>
        <v>kg</v>
      </c>
      <c r="F107" s="78" t="n">
        <f aca="false">'Cde Pompiers'!G107</f>
        <v>0</v>
      </c>
      <c r="G107" s="79"/>
      <c r="H107" s="80" t="n">
        <f aca="false">$D107*G107</f>
        <v>0</v>
      </c>
      <c r="I107" s="81" t="n">
        <f aca="false">'Cde Pompiers'!H107</f>
        <v>0</v>
      </c>
      <c r="J107" s="34"/>
      <c r="K107" s="82" t="n">
        <f aca="false">$D107*J107</f>
        <v>0</v>
      </c>
      <c r="L107" s="78" t="n">
        <f aca="false">'Cde Pompiers'!I107</f>
        <v>0</v>
      </c>
      <c r="M107" s="65"/>
      <c r="N107" s="80" t="n">
        <f aca="false">$D107*M107</f>
        <v>0</v>
      </c>
      <c r="O107" s="81" t="n">
        <f aca="false">'Cde Pompiers'!J107</f>
        <v>0</v>
      </c>
      <c r="P107" s="34"/>
      <c r="Q107" s="82" t="n">
        <f aca="false">$D107*P107</f>
        <v>0</v>
      </c>
      <c r="R107" s="78" t="n">
        <f aca="false">'Cde Pompiers'!K107</f>
        <v>0</v>
      </c>
      <c r="S107" s="65"/>
      <c r="T107" s="80" t="n">
        <f aca="false">$D107*S107</f>
        <v>0</v>
      </c>
      <c r="U107" s="81" t="n">
        <f aca="false">'Cde Pompiers'!L107</f>
        <v>0</v>
      </c>
      <c r="V107" s="34"/>
      <c r="W107" s="82" t="n">
        <f aca="false">$D107*V107</f>
        <v>0</v>
      </c>
      <c r="X107" s="78" t="n">
        <f aca="false">'Cde Pompiers'!M107</f>
        <v>0</v>
      </c>
      <c r="Y107" s="65"/>
      <c r="Z107" s="80" t="n">
        <f aca="false">$D107*Y107</f>
        <v>0</v>
      </c>
      <c r="AA107" s="81" t="n">
        <f aca="false">'Cde Pompiers'!N107</f>
        <v>0</v>
      </c>
      <c r="AB107" s="34"/>
      <c r="AC107" s="82" t="n">
        <f aca="false">$D107*AB107</f>
        <v>0</v>
      </c>
      <c r="AD107" s="78" t="n">
        <f aca="false">'Cde Pompiers'!O107</f>
        <v>0</v>
      </c>
      <c r="AE107" s="65"/>
      <c r="AF107" s="80" t="n">
        <f aca="false">$D107*AE107</f>
        <v>0</v>
      </c>
      <c r="AG107" s="81" t="n">
        <f aca="false">'Cde Pompiers'!P107</f>
        <v>0</v>
      </c>
      <c r="AH107" s="34"/>
      <c r="AI107" s="82" t="n">
        <f aca="false">$D107*AH107</f>
        <v>0</v>
      </c>
      <c r="AJ107" s="78" t="n">
        <f aca="false">'Cde Pompiers'!Q107</f>
        <v>0</v>
      </c>
      <c r="AK107" s="65"/>
      <c r="AL107" s="80" t="n">
        <f aca="false">$D107*AK107</f>
        <v>0</v>
      </c>
      <c r="AM107" s="81" t="n">
        <f aca="false">'Cde Pompiers'!R107</f>
        <v>0</v>
      </c>
      <c r="AN107" s="34"/>
      <c r="AO107" s="82" t="n">
        <f aca="false">$D107*AN107</f>
        <v>0</v>
      </c>
      <c r="AP107" s="78" t="n">
        <f aca="false">'Cde Pompiers'!S107</f>
        <v>0</v>
      </c>
      <c r="AQ107" s="65"/>
      <c r="AR107" s="80" t="n">
        <f aca="false">$D107*AQ107</f>
        <v>0</v>
      </c>
      <c r="AS107" s="81" t="n">
        <f aca="false">'Cde Pompiers'!T107</f>
        <v>0</v>
      </c>
      <c r="AT107" s="34"/>
      <c r="AU107" s="83" t="n">
        <f aca="false">$D107*AT107</f>
        <v>0</v>
      </c>
      <c r="AV107" s="78" t="n">
        <f aca="false">'Cde Pompiers'!U107</f>
        <v>0</v>
      </c>
      <c r="AW107" s="65"/>
      <c r="AX107" s="80" t="n">
        <f aca="false">$D107*AW107</f>
        <v>0</v>
      </c>
      <c r="AY107" s="81" t="n">
        <f aca="false">'Cde Pompiers'!V107</f>
        <v>0</v>
      </c>
      <c r="AZ107" s="34"/>
      <c r="BA107" s="83" t="n">
        <f aca="false">$D107*AZ107</f>
        <v>0</v>
      </c>
      <c r="BB107" s="78" t="n">
        <f aca="false">'Cde Pompiers'!W107</f>
        <v>0</v>
      </c>
      <c r="BC107" s="65"/>
      <c r="BD107" s="80" t="n">
        <f aca="false">$D107*BC107</f>
        <v>0</v>
      </c>
      <c r="BE107" s="81" t="n">
        <f aca="false">'Cde Pompiers'!X107</f>
        <v>0</v>
      </c>
      <c r="BF107" s="34"/>
      <c r="BG107" s="83" t="n">
        <f aca="false">$D107*BF107</f>
        <v>0</v>
      </c>
      <c r="BH107" s="78" t="n">
        <f aca="false">'Cde Pompiers'!Y107</f>
        <v>0</v>
      </c>
      <c r="BI107" s="65"/>
      <c r="BJ107" s="80" t="n">
        <f aca="false">$D107*BI107</f>
        <v>0</v>
      </c>
      <c r="BK107" s="81" t="n">
        <f aca="false">'Cde Pompiers'!Z107</f>
        <v>0</v>
      </c>
      <c r="BL107" s="34"/>
      <c r="BM107" s="83" t="n">
        <f aca="false">$D107*BL107</f>
        <v>0</v>
      </c>
      <c r="BN107" s="78" t="n">
        <f aca="false">'Cde Pompiers'!AA107</f>
        <v>0</v>
      </c>
      <c r="BO107" s="65"/>
      <c r="BP107" s="84" t="n">
        <f aca="false">$D107*BO107</f>
        <v>0</v>
      </c>
      <c r="BQ107" s="81" t="n">
        <f aca="false">'Cde Pompiers'!AB107</f>
        <v>0</v>
      </c>
      <c r="BR107" s="34"/>
      <c r="BS107" s="82" t="n">
        <f aca="false">$D107*BR107</f>
        <v>0</v>
      </c>
    </row>
    <row r="108" customFormat="false" ht="16.5" hidden="false" customHeight="true" outlineLevel="0" collapsed="false">
      <c r="A108" s="29"/>
      <c r="B108" s="29" t="str">
        <f aca="false">'Cde Fournisseur'!B108</f>
        <v>08_Charcuterie 2</v>
      </c>
      <c r="C108" s="64" t="str">
        <f aca="false">'Cde Fournisseur'!C108</f>
        <v>MONTBELLIARD Véritable</v>
      </c>
      <c r="D108" s="44" t="n">
        <f aca="false">'Cde Fournisseur'!D108</f>
        <v>9</v>
      </c>
      <c r="E108" s="32" t="str">
        <f aca="false">'Cde Fournisseur'!E108</f>
        <v>kg</v>
      </c>
      <c r="F108" s="78" t="n">
        <f aca="false">'Cde Pompiers'!G108</f>
        <v>0</v>
      </c>
      <c r="G108" s="79"/>
      <c r="H108" s="80" t="n">
        <f aca="false">$D108*G108</f>
        <v>0</v>
      </c>
      <c r="I108" s="81" t="n">
        <f aca="false">'Cde Pompiers'!H108</f>
        <v>0</v>
      </c>
      <c r="J108" s="34"/>
      <c r="K108" s="82" t="n">
        <f aca="false">$D108*J108</f>
        <v>0</v>
      </c>
      <c r="L108" s="78" t="n">
        <f aca="false">'Cde Pompiers'!I108</f>
        <v>0</v>
      </c>
      <c r="M108" s="65"/>
      <c r="N108" s="80" t="n">
        <f aca="false">$D108*M108</f>
        <v>0</v>
      </c>
      <c r="O108" s="81" t="n">
        <f aca="false">'Cde Pompiers'!J108</f>
        <v>0</v>
      </c>
      <c r="P108" s="34"/>
      <c r="Q108" s="82" t="n">
        <f aca="false">$D108*P108</f>
        <v>0</v>
      </c>
      <c r="R108" s="78" t="n">
        <f aca="false">'Cde Pompiers'!K108</f>
        <v>0</v>
      </c>
      <c r="S108" s="65"/>
      <c r="T108" s="80" t="n">
        <f aca="false">$D108*S108</f>
        <v>0</v>
      </c>
      <c r="U108" s="81" t="n">
        <f aca="false">'Cde Pompiers'!L108</f>
        <v>0</v>
      </c>
      <c r="V108" s="34"/>
      <c r="W108" s="82" t="n">
        <f aca="false">$D108*V108</f>
        <v>0</v>
      </c>
      <c r="X108" s="78" t="n">
        <f aca="false">'Cde Pompiers'!M108</f>
        <v>0</v>
      </c>
      <c r="Y108" s="65"/>
      <c r="Z108" s="80" t="n">
        <f aca="false">$D108*Y108</f>
        <v>0</v>
      </c>
      <c r="AA108" s="81" t="n">
        <f aca="false">'Cde Pompiers'!N108</f>
        <v>0</v>
      </c>
      <c r="AB108" s="34"/>
      <c r="AC108" s="82" t="n">
        <f aca="false">$D108*AB108</f>
        <v>0</v>
      </c>
      <c r="AD108" s="78" t="n">
        <f aca="false">'Cde Pompiers'!O108</f>
        <v>0</v>
      </c>
      <c r="AE108" s="65"/>
      <c r="AF108" s="80" t="n">
        <f aca="false">$D108*AE108</f>
        <v>0</v>
      </c>
      <c r="AG108" s="81" t="n">
        <f aca="false">'Cde Pompiers'!P108</f>
        <v>0</v>
      </c>
      <c r="AH108" s="34"/>
      <c r="AI108" s="82" t="n">
        <f aca="false">$D108*AH108</f>
        <v>0</v>
      </c>
      <c r="AJ108" s="78" t="n">
        <f aca="false">'Cde Pompiers'!Q108</f>
        <v>0</v>
      </c>
      <c r="AK108" s="65"/>
      <c r="AL108" s="80" t="n">
        <f aca="false">$D108*AK108</f>
        <v>0</v>
      </c>
      <c r="AM108" s="81" t="n">
        <f aca="false">'Cde Pompiers'!R108</f>
        <v>0</v>
      </c>
      <c r="AN108" s="34"/>
      <c r="AO108" s="82" t="n">
        <f aca="false">$D108*AN108</f>
        <v>0</v>
      </c>
      <c r="AP108" s="78" t="n">
        <f aca="false">'Cde Pompiers'!S108</f>
        <v>0</v>
      </c>
      <c r="AQ108" s="65"/>
      <c r="AR108" s="80" t="n">
        <f aca="false">$D108*AQ108</f>
        <v>0</v>
      </c>
      <c r="AS108" s="81" t="n">
        <f aca="false">'Cde Pompiers'!T108</f>
        <v>0</v>
      </c>
      <c r="AT108" s="34"/>
      <c r="AU108" s="83" t="n">
        <f aca="false">$D108*AT108</f>
        <v>0</v>
      </c>
      <c r="AV108" s="78" t="n">
        <f aca="false">'Cde Pompiers'!U108</f>
        <v>0</v>
      </c>
      <c r="AW108" s="65"/>
      <c r="AX108" s="80" t="n">
        <f aca="false">$D108*AW108</f>
        <v>0</v>
      </c>
      <c r="AY108" s="81" t="n">
        <f aca="false">'Cde Pompiers'!V108</f>
        <v>0</v>
      </c>
      <c r="AZ108" s="34"/>
      <c r="BA108" s="83" t="n">
        <f aca="false">$D108*AZ108</f>
        <v>0</v>
      </c>
      <c r="BB108" s="78" t="n">
        <f aca="false">'Cde Pompiers'!W108</f>
        <v>0</v>
      </c>
      <c r="BC108" s="65"/>
      <c r="BD108" s="80" t="n">
        <f aca="false">$D108*BC108</f>
        <v>0</v>
      </c>
      <c r="BE108" s="81" t="n">
        <f aca="false">'Cde Pompiers'!X108</f>
        <v>0</v>
      </c>
      <c r="BF108" s="34"/>
      <c r="BG108" s="83" t="n">
        <f aca="false">$D108*BF108</f>
        <v>0</v>
      </c>
      <c r="BH108" s="78" t="n">
        <f aca="false">'Cde Pompiers'!Y108</f>
        <v>0</v>
      </c>
      <c r="BI108" s="65"/>
      <c r="BJ108" s="80" t="n">
        <f aca="false">$D108*BI108</f>
        <v>0</v>
      </c>
      <c r="BK108" s="81" t="n">
        <f aca="false">'Cde Pompiers'!Z108</f>
        <v>0</v>
      </c>
      <c r="BL108" s="34"/>
      <c r="BM108" s="83" t="n">
        <f aca="false">$D108*BL108</f>
        <v>0</v>
      </c>
      <c r="BN108" s="78" t="n">
        <f aca="false">'Cde Pompiers'!AA108</f>
        <v>0</v>
      </c>
      <c r="BO108" s="65"/>
      <c r="BP108" s="84" t="n">
        <f aca="false">$D108*BO108</f>
        <v>0</v>
      </c>
      <c r="BQ108" s="81" t="n">
        <f aca="false">'Cde Pompiers'!AB108</f>
        <v>0</v>
      </c>
      <c r="BR108" s="34"/>
      <c r="BS108" s="82" t="n">
        <f aca="false">$D108*BR108</f>
        <v>0</v>
      </c>
    </row>
    <row r="109" customFormat="false" ht="16.5" hidden="false" customHeight="true" outlineLevel="0" collapsed="false">
      <c r="A109" s="29"/>
      <c r="B109" s="29" t="str">
        <f aca="false">'Cde Fournisseur'!B109</f>
        <v>08_Charcuterie 2</v>
      </c>
      <c r="C109" s="64" t="str">
        <f aca="false">'Cde Fournisseur'!C109</f>
        <v>MORTEAUX Véritable</v>
      </c>
      <c r="D109" s="44" t="n">
        <f aca="false">'Cde Fournisseur'!D109</f>
        <v>11.4</v>
      </c>
      <c r="E109" s="32" t="str">
        <f aca="false">'Cde Fournisseur'!E109</f>
        <v>kg</v>
      </c>
      <c r="F109" s="78" t="n">
        <f aca="false">'Cde Pompiers'!G109</f>
        <v>0</v>
      </c>
      <c r="G109" s="79"/>
      <c r="H109" s="80" t="n">
        <f aca="false">$D109*G109</f>
        <v>0</v>
      </c>
      <c r="I109" s="81" t="n">
        <f aca="false">'Cde Pompiers'!H109</f>
        <v>0</v>
      </c>
      <c r="J109" s="34"/>
      <c r="K109" s="82" t="n">
        <f aca="false">$D109*J109</f>
        <v>0</v>
      </c>
      <c r="L109" s="78" t="n">
        <f aca="false">'Cde Pompiers'!I109</f>
        <v>0</v>
      </c>
      <c r="M109" s="65"/>
      <c r="N109" s="80" t="n">
        <f aca="false">$D109*M109</f>
        <v>0</v>
      </c>
      <c r="O109" s="81" t="n">
        <f aca="false">'Cde Pompiers'!J109</f>
        <v>0</v>
      </c>
      <c r="P109" s="34"/>
      <c r="Q109" s="82" t="n">
        <f aca="false">$D109*P109</f>
        <v>0</v>
      </c>
      <c r="R109" s="78" t="n">
        <f aca="false">'Cde Pompiers'!K109</f>
        <v>0</v>
      </c>
      <c r="S109" s="65"/>
      <c r="T109" s="80" t="n">
        <f aca="false">$D109*S109</f>
        <v>0</v>
      </c>
      <c r="U109" s="81" t="n">
        <f aca="false">'Cde Pompiers'!L109</f>
        <v>0</v>
      </c>
      <c r="V109" s="34"/>
      <c r="W109" s="82" t="n">
        <f aca="false">$D109*V109</f>
        <v>0</v>
      </c>
      <c r="X109" s="78" t="n">
        <f aca="false">'Cde Pompiers'!M109</f>
        <v>0</v>
      </c>
      <c r="Y109" s="65"/>
      <c r="Z109" s="80" t="n">
        <f aca="false">$D109*Y109</f>
        <v>0</v>
      </c>
      <c r="AA109" s="81" t="n">
        <f aca="false">'Cde Pompiers'!N109</f>
        <v>0</v>
      </c>
      <c r="AB109" s="34"/>
      <c r="AC109" s="82" t="n">
        <f aca="false">$D109*AB109</f>
        <v>0</v>
      </c>
      <c r="AD109" s="78" t="n">
        <f aca="false">'Cde Pompiers'!O109</f>
        <v>0</v>
      </c>
      <c r="AE109" s="65"/>
      <c r="AF109" s="80" t="n">
        <f aca="false">$D109*AE109</f>
        <v>0</v>
      </c>
      <c r="AG109" s="81" t="n">
        <f aca="false">'Cde Pompiers'!P109</f>
        <v>0</v>
      </c>
      <c r="AH109" s="34"/>
      <c r="AI109" s="82" t="n">
        <f aca="false">$D109*AH109</f>
        <v>0</v>
      </c>
      <c r="AJ109" s="78" t="n">
        <f aca="false">'Cde Pompiers'!Q109</f>
        <v>0</v>
      </c>
      <c r="AK109" s="65"/>
      <c r="AL109" s="80" t="n">
        <f aca="false">$D109*AK109</f>
        <v>0</v>
      </c>
      <c r="AM109" s="81" t="n">
        <f aca="false">'Cde Pompiers'!R109</f>
        <v>0</v>
      </c>
      <c r="AN109" s="34"/>
      <c r="AO109" s="82" t="n">
        <f aca="false">$D109*AN109</f>
        <v>0</v>
      </c>
      <c r="AP109" s="78" t="n">
        <f aca="false">'Cde Pompiers'!S109</f>
        <v>0</v>
      </c>
      <c r="AQ109" s="65"/>
      <c r="AR109" s="80" t="n">
        <f aca="false">$D109*AQ109</f>
        <v>0</v>
      </c>
      <c r="AS109" s="81" t="n">
        <f aca="false">'Cde Pompiers'!T109</f>
        <v>0</v>
      </c>
      <c r="AT109" s="34"/>
      <c r="AU109" s="83" t="n">
        <f aca="false">$D109*AT109</f>
        <v>0</v>
      </c>
      <c r="AV109" s="78" t="n">
        <f aca="false">'Cde Pompiers'!U109</f>
        <v>0</v>
      </c>
      <c r="AW109" s="65"/>
      <c r="AX109" s="80" t="n">
        <f aca="false">$D109*AW109</f>
        <v>0</v>
      </c>
      <c r="AY109" s="81" t="n">
        <f aca="false">'Cde Pompiers'!V109</f>
        <v>0</v>
      </c>
      <c r="AZ109" s="34"/>
      <c r="BA109" s="83" t="n">
        <f aca="false">$D109*AZ109</f>
        <v>0</v>
      </c>
      <c r="BB109" s="78" t="n">
        <f aca="false">'Cde Pompiers'!W109</f>
        <v>0</v>
      </c>
      <c r="BC109" s="65"/>
      <c r="BD109" s="80" t="n">
        <f aca="false">$D109*BC109</f>
        <v>0</v>
      </c>
      <c r="BE109" s="81" t="n">
        <f aca="false">'Cde Pompiers'!X109</f>
        <v>0</v>
      </c>
      <c r="BF109" s="34"/>
      <c r="BG109" s="83" t="n">
        <f aca="false">$D109*BF109</f>
        <v>0</v>
      </c>
      <c r="BH109" s="78" t="n">
        <f aca="false">'Cde Pompiers'!Y109</f>
        <v>0</v>
      </c>
      <c r="BI109" s="65"/>
      <c r="BJ109" s="80" t="n">
        <f aca="false">$D109*BI109</f>
        <v>0</v>
      </c>
      <c r="BK109" s="81" t="n">
        <f aca="false">'Cde Pompiers'!Z109</f>
        <v>0</v>
      </c>
      <c r="BL109" s="34"/>
      <c r="BM109" s="83" t="n">
        <f aca="false">$D109*BL109</f>
        <v>0</v>
      </c>
      <c r="BN109" s="78" t="n">
        <f aca="false">'Cde Pompiers'!AA109</f>
        <v>0</v>
      </c>
      <c r="BO109" s="65"/>
      <c r="BP109" s="84" t="n">
        <f aca="false">$D109*BO109</f>
        <v>0</v>
      </c>
      <c r="BQ109" s="81" t="n">
        <f aca="false">'Cde Pompiers'!AB109</f>
        <v>0</v>
      </c>
      <c r="BR109" s="34"/>
      <c r="BS109" s="82" t="n">
        <f aca="false">$D109*BR109</f>
        <v>0</v>
      </c>
    </row>
    <row r="110" customFormat="false" ht="16.5" hidden="false" customHeight="true" outlineLevel="0" collapsed="false">
      <c r="A110" s="29"/>
      <c r="B110" s="29" t="str">
        <f aca="false">'Cde Fournisseur'!B110</f>
        <v>08_Charcuterie 2</v>
      </c>
      <c r="C110" s="64" t="str">
        <f aca="false">'Cde Fournisseur'!C110</f>
        <v>PALETTE ou KAKO 1/2 SEL - environ 2 kg</v>
      </c>
      <c r="D110" s="44" t="n">
        <f aca="false">'Cde Fournisseur'!D110</f>
        <v>6.7</v>
      </c>
      <c r="E110" s="32" t="str">
        <f aca="false">'Cde Fournisseur'!E110</f>
        <v>kg</v>
      </c>
      <c r="F110" s="78" t="n">
        <f aca="false">'Cde Pompiers'!G110</f>
        <v>0</v>
      </c>
      <c r="G110" s="79"/>
      <c r="H110" s="80" t="n">
        <f aca="false">$D110*G110</f>
        <v>0</v>
      </c>
      <c r="I110" s="81" t="n">
        <f aca="false">'Cde Pompiers'!H110</f>
        <v>0</v>
      </c>
      <c r="J110" s="34"/>
      <c r="K110" s="82" t="n">
        <f aca="false">$D110*J110</f>
        <v>0</v>
      </c>
      <c r="L110" s="78" t="n">
        <f aca="false">'Cde Pompiers'!I110</f>
        <v>0</v>
      </c>
      <c r="M110" s="65"/>
      <c r="N110" s="80" t="n">
        <f aca="false">$D110*M110</f>
        <v>0</v>
      </c>
      <c r="O110" s="81" t="n">
        <f aca="false">'Cde Pompiers'!J110</f>
        <v>0</v>
      </c>
      <c r="P110" s="34"/>
      <c r="Q110" s="82" t="n">
        <f aca="false">$D110*P110</f>
        <v>0</v>
      </c>
      <c r="R110" s="78" t="n">
        <f aca="false">'Cde Pompiers'!K110</f>
        <v>0</v>
      </c>
      <c r="S110" s="65"/>
      <c r="T110" s="80" t="n">
        <f aca="false">$D110*S110</f>
        <v>0</v>
      </c>
      <c r="U110" s="81" t="n">
        <f aca="false">'Cde Pompiers'!L110</f>
        <v>0</v>
      </c>
      <c r="V110" s="34"/>
      <c r="W110" s="82" t="n">
        <f aca="false">$D110*V110</f>
        <v>0</v>
      </c>
      <c r="X110" s="78" t="n">
        <f aca="false">'Cde Pompiers'!M110</f>
        <v>0</v>
      </c>
      <c r="Y110" s="65"/>
      <c r="Z110" s="80" t="n">
        <f aca="false">$D110*Y110</f>
        <v>0</v>
      </c>
      <c r="AA110" s="81" t="n">
        <f aca="false">'Cde Pompiers'!N110</f>
        <v>0</v>
      </c>
      <c r="AB110" s="34"/>
      <c r="AC110" s="82" t="n">
        <f aca="false">$D110*AB110</f>
        <v>0</v>
      </c>
      <c r="AD110" s="78" t="n">
        <f aca="false">'Cde Pompiers'!O110</f>
        <v>0</v>
      </c>
      <c r="AE110" s="65"/>
      <c r="AF110" s="80" t="n">
        <f aca="false">$D110*AE110</f>
        <v>0</v>
      </c>
      <c r="AG110" s="81" t="n">
        <f aca="false">'Cde Pompiers'!P110</f>
        <v>0</v>
      </c>
      <c r="AH110" s="34"/>
      <c r="AI110" s="82" t="n">
        <f aca="false">$D110*AH110</f>
        <v>0</v>
      </c>
      <c r="AJ110" s="78" t="n">
        <f aca="false">'Cde Pompiers'!Q110</f>
        <v>0</v>
      </c>
      <c r="AK110" s="65"/>
      <c r="AL110" s="80" t="n">
        <f aca="false">$D110*AK110</f>
        <v>0</v>
      </c>
      <c r="AM110" s="81" t="n">
        <f aca="false">'Cde Pompiers'!R110</f>
        <v>0</v>
      </c>
      <c r="AN110" s="34"/>
      <c r="AO110" s="82" t="n">
        <f aca="false">$D110*AN110</f>
        <v>0</v>
      </c>
      <c r="AP110" s="78" t="n">
        <f aca="false">'Cde Pompiers'!S110</f>
        <v>0</v>
      </c>
      <c r="AQ110" s="65"/>
      <c r="AR110" s="80" t="n">
        <f aca="false">$D110*AQ110</f>
        <v>0</v>
      </c>
      <c r="AS110" s="81" t="n">
        <f aca="false">'Cde Pompiers'!T110</f>
        <v>0</v>
      </c>
      <c r="AT110" s="34"/>
      <c r="AU110" s="83" t="n">
        <f aca="false">$D110*AT110</f>
        <v>0</v>
      </c>
      <c r="AV110" s="78" t="n">
        <f aca="false">'Cde Pompiers'!U110</f>
        <v>0</v>
      </c>
      <c r="AW110" s="65"/>
      <c r="AX110" s="80" t="n">
        <f aca="false">$D110*AW110</f>
        <v>0</v>
      </c>
      <c r="AY110" s="81" t="n">
        <f aca="false">'Cde Pompiers'!V110</f>
        <v>0</v>
      </c>
      <c r="AZ110" s="34"/>
      <c r="BA110" s="83" t="n">
        <f aca="false">$D110*AZ110</f>
        <v>0</v>
      </c>
      <c r="BB110" s="78" t="n">
        <f aca="false">'Cde Pompiers'!W110</f>
        <v>0</v>
      </c>
      <c r="BC110" s="65"/>
      <c r="BD110" s="80" t="n">
        <f aca="false">$D110*BC110</f>
        <v>0</v>
      </c>
      <c r="BE110" s="81" t="n">
        <f aca="false">'Cde Pompiers'!X110</f>
        <v>0</v>
      </c>
      <c r="BF110" s="34"/>
      <c r="BG110" s="83" t="n">
        <f aca="false">$D110*BF110</f>
        <v>0</v>
      </c>
      <c r="BH110" s="78" t="n">
        <f aca="false">'Cde Pompiers'!Y110</f>
        <v>0</v>
      </c>
      <c r="BI110" s="65"/>
      <c r="BJ110" s="80" t="n">
        <f aca="false">$D110*BI110</f>
        <v>0</v>
      </c>
      <c r="BK110" s="81" t="n">
        <f aca="false">'Cde Pompiers'!Z110</f>
        <v>0</v>
      </c>
      <c r="BL110" s="34"/>
      <c r="BM110" s="83" t="n">
        <f aca="false">$D110*BL110</f>
        <v>0</v>
      </c>
      <c r="BN110" s="78" t="n">
        <f aca="false">'Cde Pompiers'!AA110</f>
        <v>0</v>
      </c>
      <c r="BO110" s="65"/>
      <c r="BP110" s="84" t="n">
        <f aca="false">$D110*BO110</f>
        <v>0</v>
      </c>
      <c r="BQ110" s="81" t="n">
        <f aca="false">'Cde Pompiers'!AB110</f>
        <v>0</v>
      </c>
      <c r="BR110" s="34"/>
      <c r="BS110" s="82" t="n">
        <f aca="false">$D110*BR110</f>
        <v>0</v>
      </c>
    </row>
    <row r="111" customFormat="false" ht="16.5" hidden="false" customHeight="true" outlineLevel="0" collapsed="false">
      <c r="A111" s="29"/>
      <c r="B111" s="29" t="str">
        <f aca="false">'Cde Fournisseur'!B111</f>
        <v>08_Charcuterie 2</v>
      </c>
      <c r="C111" s="64" t="str">
        <f aca="false">'Cde Fournisseur'!C111</f>
        <v>Petit Salé Cuit tranché barq 2kg</v>
      </c>
      <c r="D111" s="44" t="n">
        <f aca="false">'Cde Fournisseur'!D111</f>
        <v>10.7</v>
      </c>
      <c r="E111" s="32" t="str">
        <f aca="false">'Cde Fournisseur'!E111</f>
        <v>kg</v>
      </c>
      <c r="F111" s="78" t="n">
        <f aca="false">'Cde Pompiers'!G111</f>
        <v>0</v>
      </c>
      <c r="G111" s="79"/>
      <c r="H111" s="80" t="n">
        <f aca="false">$D111*G111</f>
        <v>0</v>
      </c>
      <c r="I111" s="81" t="n">
        <f aca="false">'Cde Pompiers'!H111</f>
        <v>0</v>
      </c>
      <c r="J111" s="34"/>
      <c r="K111" s="82" t="n">
        <f aca="false">$D111*J111</f>
        <v>0</v>
      </c>
      <c r="L111" s="78" t="n">
        <f aca="false">'Cde Pompiers'!I111</f>
        <v>0</v>
      </c>
      <c r="M111" s="65"/>
      <c r="N111" s="80" t="n">
        <f aca="false">$D111*M111</f>
        <v>0</v>
      </c>
      <c r="O111" s="81" t="n">
        <f aca="false">'Cde Pompiers'!J111</f>
        <v>0</v>
      </c>
      <c r="P111" s="34"/>
      <c r="Q111" s="82" t="n">
        <f aca="false">$D111*P111</f>
        <v>0</v>
      </c>
      <c r="R111" s="78" t="n">
        <f aca="false">'Cde Pompiers'!K111</f>
        <v>0</v>
      </c>
      <c r="S111" s="65"/>
      <c r="T111" s="80" t="n">
        <f aca="false">$D111*S111</f>
        <v>0</v>
      </c>
      <c r="U111" s="81" t="n">
        <f aca="false">'Cde Pompiers'!L111</f>
        <v>0</v>
      </c>
      <c r="V111" s="34"/>
      <c r="W111" s="82" t="n">
        <f aca="false">$D111*V111</f>
        <v>0</v>
      </c>
      <c r="X111" s="78" t="n">
        <f aca="false">'Cde Pompiers'!M111</f>
        <v>0</v>
      </c>
      <c r="Y111" s="65"/>
      <c r="Z111" s="80" t="n">
        <f aca="false">$D111*Y111</f>
        <v>0</v>
      </c>
      <c r="AA111" s="81" t="n">
        <f aca="false">'Cde Pompiers'!N111</f>
        <v>0</v>
      </c>
      <c r="AB111" s="34"/>
      <c r="AC111" s="82" t="n">
        <f aca="false">$D111*AB111</f>
        <v>0</v>
      </c>
      <c r="AD111" s="78" t="n">
        <f aca="false">'Cde Pompiers'!O111</f>
        <v>0</v>
      </c>
      <c r="AE111" s="65"/>
      <c r="AF111" s="80" t="n">
        <f aca="false">$D111*AE111</f>
        <v>0</v>
      </c>
      <c r="AG111" s="81" t="n">
        <f aca="false">'Cde Pompiers'!P111</f>
        <v>0</v>
      </c>
      <c r="AH111" s="34"/>
      <c r="AI111" s="82" t="n">
        <f aca="false">$D111*AH111</f>
        <v>0</v>
      </c>
      <c r="AJ111" s="78" t="n">
        <f aca="false">'Cde Pompiers'!Q111</f>
        <v>0</v>
      </c>
      <c r="AK111" s="65"/>
      <c r="AL111" s="80" t="n">
        <f aca="false">$D111*AK111</f>
        <v>0</v>
      </c>
      <c r="AM111" s="81" t="n">
        <f aca="false">'Cde Pompiers'!R111</f>
        <v>0</v>
      </c>
      <c r="AN111" s="34"/>
      <c r="AO111" s="82" t="n">
        <f aca="false">$D111*AN111</f>
        <v>0</v>
      </c>
      <c r="AP111" s="78" t="n">
        <f aca="false">'Cde Pompiers'!S111</f>
        <v>0</v>
      </c>
      <c r="AQ111" s="65"/>
      <c r="AR111" s="80" t="n">
        <f aca="false">$D111*AQ111</f>
        <v>0</v>
      </c>
      <c r="AS111" s="81" t="n">
        <f aca="false">'Cde Pompiers'!T111</f>
        <v>0</v>
      </c>
      <c r="AT111" s="34"/>
      <c r="AU111" s="83" t="n">
        <f aca="false">$D111*AT111</f>
        <v>0</v>
      </c>
      <c r="AV111" s="78" t="n">
        <f aca="false">'Cde Pompiers'!U111</f>
        <v>0</v>
      </c>
      <c r="AW111" s="65"/>
      <c r="AX111" s="80" t="n">
        <f aca="false">$D111*AW111</f>
        <v>0</v>
      </c>
      <c r="AY111" s="81" t="n">
        <f aca="false">'Cde Pompiers'!V111</f>
        <v>0</v>
      </c>
      <c r="AZ111" s="34"/>
      <c r="BA111" s="83" t="n">
        <f aca="false">$D111*AZ111</f>
        <v>0</v>
      </c>
      <c r="BB111" s="78" t="n">
        <f aca="false">'Cde Pompiers'!W111</f>
        <v>0</v>
      </c>
      <c r="BC111" s="65"/>
      <c r="BD111" s="80" t="n">
        <f aca="false">$D111*BC111</f>
        <v>0</v>
      </c>
      <c r="BE111" s="81" t="n">
        <f aca="false">'Cde Pompiers'!X111</f>
        <v>0</v>
      </c>
      <c r="BF111" s="34"/>
      <c r="BG111" s="83" t="n">
        <f aca="false">$D111*BF111</f>
        <v>0</v>
      </c>
      <c r="BH111" s="78" t="n">
        <f aca="false">'Cde Pompiers'!Y111</f>
        <v>0</v>
      </c>
      <c r="BI111" s="65"/>
      <c r="BJ111" s="80" t="n">
        <f aca="false">$D111*BI111</f>
        <v>0</v>
      </c>
      <c r="BK111" s="81" t="n">
        <f aca="false">'Cde Pompiers'!Z111</f>
        <v>0</v>
      </c>
      <c r="BL111" s="34"/>
      <c r="BM111" s="83" t="n">
        <f aca="false">$D111*BL111</f>
        <v>0</v>
      </c>
      <c r="BN111" s="78" t="n">
        <f aca="false">'Cde Pompiers'!AA111</f>
        <v>0</v>
      </c>
      <c r="BO111" s="65"/>
      <c r="BP111" s="84" t="n">
        <f aca="false">$D111*BO111</f>
        <v>0</v>
      </c>
      <c r="BQ111" s="81" t="n">
        <f aca="false">'Cde Pompiers'!AB111</f>
        <v>0</v>
      </c>
      <c r="BR111" s="34"/>
      <c r="BS111" s="82" t="n">
        <f aca="false">$D111*BR111</f>
        <v>0</v>
      </c>
    </row>
    <row r="112" customFormat="false" ht="16.5" hidden="false" customHeight="true" outlineLevel="0" collapsed="false">
      <c r="A112" s="29"/>
      <c r="B112" s="29" t="str">
        <f aca="false">'Cde Fournisseur'!B112</f>
        <v>08_Charcuterie 2</v>
      </c>
      <c r="C112" s="64" t="str">
        <f aca="false">'Cde Fournisseur'!C112</f>
        <v>Petit Salé Cuit tranché x2 env340gr</v>
      </c>
      <c r="D112" s="44" t="n">
        <f aca="false">'Cde Fournisseur'!D112</f>
        <v>4.5</v>
      </c>
      <c r="E112" s="32" t="str">
        <f aca="false">'Cde Fournisseur'!E112</f>
        <v>p</v>
      </c>
      <c r="F112" s="78" t="n">
        <f aca="false">'Cde Pompiers'!G112</f>
        <v>1</v>
      </c>
      <c r="G112" s="79"/>
      <c r="H112" s="80" t="n">
        <f aca="false">$D112*G112</f>
        <v>0</v>
      </c>
      <c r="I112" s="81" t="n">
        <f aca="false">'Cde Pompiers'!H112</f>
        <v>0</v>
      </c>
      <c r="J112" s="34"/>
      <c r="K112" s="82" t="n">
        <f aca="false">$D112*J112</f>
        <v>0</v>
      </c>
      <c r="L112" s="78" t="n">
        <f aca="false">'Cde Pompiers'!I112</f>
        <v>0</v>
      </c>
      <c r="M112" s="65"/>
      <c r="N112" s="80" t="n">
        <f aca="false">$D112*M112</f>
        <v>0</v>
      </c>
      <c r="O112" s="81" t="n">
        <f aca="false">'Cde Pompiers'!J112</f>
        <v>0</v>
      </c>
      <c r="P112" s="34"/>
      <c r="Q112" s="82" t="n">
        <f aca="false">$D112*P112</f>
        <v>0</v>
      </c>
      <c r="R112" s="78" t="n">
        <f aca="false">'Cde Pompiers'!K112</f>
        <v>0</v>
      </c>
      <c r="S112" s="65"/>
      <c r="T112" s="80" t="n">
        <f aca="false">$D112*S112</f>
        <v>0</v>
      </c>
      <c r="U112" s="81" t="n">
        <f aca="false">'Cde Pompiers'!L112</f>
        <v>0</v>
      </c>
      <c r="V112" s="34"/>
      <c r="W112" s="82" t="n">
        <f aca="false">$D112*V112</f>
        <v>0</v>
      </c>
      <c r="X112" s="78" t="n">
        <f aca="false">'Cde Pompiers'!M112</f>
        <v>0</v>
      </c>
      <c r="Y112" s="65"/>
      <c r="Z112" s="80" t="n">
        <f aca="false">$D112*Y112</f>
        <v>0</v>
      </c>
      <c r="AA112" s="81" t="n">
        <f aca="false">'Cde Pompiers'!N112</f>
        <v>0</v>
      </c>
      <c r="AB112" s="34"/>
      <c r="AC112" s="82" t="n">
        <f aca="false">$D112*AB112</f>
        <v>0</v>
      </c>
      <c r="AD112" s="78" t="n">
        <f aca="false">'Cde Pompiers'!O112</f>
        <v>0</v>
      </c>
      <c r="AE112" s="65"/>
      <c r="AF112" s="80" t="n">
        <f aca="false">$D112*AE112</f>
        <v>0</v>
      </c>
      <c r="AG112" s="81" t="n">
        <f aca="false">'Cde Pompiers'!P112</f>
        <v>1</v>
      </c>
      <c r="AH112" s="34"/>
      <c r="AI112" s="82" t="n">
        <f aca="false">$D112*AH112</f>
        <v>0</v>
      </c>
      <c r="AJ112" s="78" t="n">
        <f aca="false">'Cde Pompiers'!Q112</f>
        <v>0</v>
      </c>
      <c r="AK112" s="65"/>
      <c r="AL112" s="80" t="n">
        <f aca="false">$D112*AK112</f>
        <v>0</v>
      </c>
      <c r="AM112" s="81" t="n">
        <f aca="false">'Cde Pompiers'!R112</f>
        <v>0</v>
      </c>
      <c r="AN112" s="34"/>
      <c r="AO112" s="82" t="n">
        <f aca="false">$D112*AN112</f>
        <v>0</v>
      </c>
      <c r="AP112" s="78" t="n">
        <f aca="false">'Cde Pompiers'!S112</f>
        <v>0</v>
      </c>
      <c r="AQ112" s="65"/>
      <c r="AR112" s="80" t="n">
        <f aca="false">$D112*AQ112</f>
        <v>0</v>
      </c>
      <c r="AS112" s="81" t="n">
        <f aca="false">'Cde Pompiers'!T112</f>
        <v>0</v>
      </c>
      <c r="AT112" s="34"/>
      <c r="AU112" s="83" t="n">
        <f aca="false">$D112*AT112</f>
        <v>0</v>
      </c>
      <c r="AV112" s="78" t="n">
        <f aca="false">'Cde Pompiers'!U112</f>
        <v>0</v>
      </c>
      <c r="AW112" s="65"/>
      <c r="AX112" s="80" t="n">
        <f aca="false">$D112*AW112</f>
        <v>0</v>
      </c>
      <c r="AY112" s="81" t="n">
        <f aca="false">'Cde Pompiers'!V112</f>
        <v>0</v>
      </c>
      <c r="AZ112" s="34"/>
      <c r="BA112" s="83" t="n">
        <f aca="false">$D112*AZ112</f>
        <v>0</v>
      </c>
      <c r="BB112" s="78" t="n">
        <f aca="false">'Cde Pompiers'!W112</f>
        <v>0</v>
      </c>
      <c r="BC112" s="65"/>
      <c r="BD112" s="80" t="n">
        <f aca="false">$D112*BC112</f>
        <v>0</v>
      </c>
      <c r="BE112" s="81" t="n">
        <f aca="false">'Cde Pompiers'!X112</f>
        <v>0</v>
      </c>
      <c r="BF112" s="34"/>
      <c r="BG112" s="83" t="n">
        <f aca="false">$D112*BF112</f>
        <v>0</v>
      </c>
      <c r="BH112" s="78" t="n">
        <f aca="false">'Cde Pompiers'!Y112</f>
        <v>0</v>
      </c>
      <c r="BI112" s="65"/>
      <c r="BJ112" s="80" t="n">
        <f aca="false">$D112*BI112</f>
        <v>0</v>
      </c>
      <c r="BK112" s="81" t="n">
        <f aca="false">'Cde Pompiers'!Z112</f>
        <v>0</v>
      </c>
      <c r="BL112" s="34"/>
      <c r="BM112" s="83" t="n">
        <f aca="false">$D112*BL112</f>
        <v>0</v>
      </c>
      <c r="BN112" s="78" t="n">
        <f aca="false">'Cde Pompiers'!AA112</f>
        <v>0</v>
      </c>
      <c r="BO112" s="65"/>
      <c r="BP112" s="84" t="n">
        <f aca="false">$D112*BO112</f>
        <v>0</v>
      </c>
      <c r="BQ112" s="81" t="n">
        <f aca="false">'Cde Pompiers'!AB112</f>
        <v>0</v>
      </c>
      <c r="BR112" s="34"/>
      <c r="BS112" s="82" t="n">
        <f aca="false">$D112*BR112</f>
        <v>0</v>
      </c>
    </row>
    <row r="113" customFormat="false" ht="16.5" hidden="false" customHeight="true" outlineLevel="0" collapsed="false">
      <c r="A113" s="29"/>
      <c r="B113" s="29" t="str">
        <f aca="false">'Cde Fournisseur'!B113</f>
        <v>08_Charcuterie 2</v>
      </c>
      <c r="C113" s="64" t="str">
        <f aca="false">'Cde Fournisseur'!C113</f>
        <v>POITRINE 1/2 SEL - environ 2 kg</v>
      </c>
      <c r="D113" s="44" t="n">
        <f aca="false">'Cde Fournisseur'!D113</f>
        <v>7.5</v>
      </c>
      <c r="E113" s="32" t="str">
        <f aca="false">'Cde Fournisseur'!E113</f>
        <v>kg</v>
      </c>
      <c r="F113" s="78" t="n">
        <f aca="false">'Cde Pompiers'!G113</f>
        <v>0</v>
      </c>
      <c r="G113" s="79"/>
      <c r="H113" s="80" t="n">
        <f aca="false">$D113*G113</f>
        <v>0</v>
      </c>
      <c r="I113" s="81" t="n">
        <f aca="false">'Cde Pompiers'!H113</f>
        <v>0</v>
      </c>
      <c r="J113" s="34"/>
      <c r="K113" s="82" t="n">
        <f aca="false">$D113*J113</f>
        <v>0</v>
      </c>
      <c r="L113" s="78" t="n">
        <f aca="false">'Cde Pompiers'!I113</f>
        <v>0</v>
      </c>
      <c r="M113" s="65"/>
      <c r="N113" s="80" t="n">
        <f aca="false">$D113*M113</f>
        <v>0</v>
      </c>
      <c r="O113" s="81" t="n">
        <f aca="false">'Cde Pompiers'!J113</f>
        <v>0</v>
      </c>
      <c r="P113" s="34"/>
      <c r="Q113" s="82" t="n">
        <f aca="false">$D113*P113</f>
        <v>0</v>
      </c>
      <c r="R113" s="78" t="n">
        <f aca="false">'Cde Pompiers'!K113</f>
        <v>0</v>
      </c>
      <c r="S113" s="65"/>
      <c r="T113" s="80" t="n">
        <f aca="false">$D113*S113</f>
        <v>0</v>
      </c>
      <c r="U113" s="81" t="n">
        <f aca="false">'Cde Pompiers'!L113</f>
        <v>0</v>
      </c>
      <c r="V113" s="34"/>
      <c r="W113" s="82" t="n">
        <f aca="false">$D113*V113</f>
        <v>0</v>
      </c>
      <c r="X113" s="78" t="n">
        <f aca="false">'Cde Pompiers'!M113</f>
        <v>0</v>
      </c>
      <c r="Y113" s="65"/>
      <c r="Z113" s="80" t="n">
        <f aca="false">$D113*Y113</f>
        <v>0</v>
      </c>
      <c r="AA113" s="81" t="n">
        <f aca="false">'Cde Pompiers'!N113</f>
        <v>0</v>
      </c>
      <c r="AB113" s="34"/>
      <c r="AC113" s="82" t="n">
        <f aca="false">$D113*AB113</f>
        <v>0</v>
      </c>
      <c r="AD113" s="78" t="n">
        <f aca="false">'Cde Pompiers'!O113</f>
        <v>0</v>
      </c>
      <c r="AE113" s="65"/>
      <c r="AF113" s="80" t="n">
        <f aca="false">$D113*AE113</f>
        <v>0</v>
      </c>
      <c r="AG113" s="81" t="n">
        <f aca="false">'Cde Pompiers'!P113</f>
        <v>0</v>
      </c>
      <c r="AH113" s="34"/>
      <c r="AI113" s="82" t="n">
        <f aca="false">$D113*AH113</f>
        <v>0</v>
      </c>
      <c r="AJ113" s="78" t="n">
        <f aca="false">'Cde Pompiers'!Q113</f>
        <v>0</v>
      </c>
      <c r="AK113" s="65"/>
      <c r="AL113" s="80" t="n">
        <f aca="false">$D113*AK113</f>
        <v>0</v>
      </c>
      <c r="AM113" s="81" t="n">
        <f aca="false">'Cde Pompiers'!R113</f>
        <v>0</v>
      </c>
      <c r="AN113" s="34"/>
      <c r="AO113" s="82" t="n">
        <f aca="false">$D113*AN113</f>
        <v>0</v>
      </c>
      <c r="AP113" s="78" t="n">
        <f aca="false">'Cde Pompiers'!S113</f>
        <v>0</v>
      </c>
      <c r="AQ113" s="65"/>
      <c r="AR113" s="80" t="n">
        <f aca="false">$D113*AQ113</f>
        <v>0</v>
      </c>
      <c r="AS113" s="81" t="n">
        <f aca="false">'Cde Pompiers'!T113</f>
        <v>0</v>
      </c>
      <c r="AT113" s="34"/>
      <c r="AU113" s="83" t="n">
        <f aca="false">$D113*AT113</f>
        <v>0</v>
      </c>
      <c r="AV113" s="78" t="n">
        <f aca="false">'Cde Pompiers'!U113</f>
        <v>0</v>
      </c>
      <c r="AW113" s="65"/>
      <c r="AX113" s="80" t="n">
        <f aca="false">$D113*AW113</f>
        <v>0</v>
      </c>
      <c r="AY113" s="81" t="n">
        <f aca="false">'Cde Pompiers'!V113</f>
        <v>0</v>
      </c>
      <c r="AZ113" s="34"/>
      <c r="BA113" s="83" t="n">
        <f aca="false">$D113*AZ113</f>
        <v>0</v>
      </c>
      <c r="BB113" s="78" t="n">
        <f aca="false">'Cde Pompiers'!W113</f>
        <v>0</v>
      </c>
      <c r="BC113" s="65"/>
      <c r="BD113" s="80" t="n">
        <f aca="false">$D113*BC113</f>
        <v>0</v>
      </c>
      <c r="BE113" s="81" t="n">
        <f aca="false">'Cde Pompiers'!X113</f>
        <v>0</v>
      </c>
      <c r="BF113" s="34"/>
      <c r="BG113" s="83" t="n">
        <f aca="false">$D113*BF113</f>
        <v>0</v>
      </c>
      <c r="BH113" s="78" t="n">
        <f aca="false">'Cde Pompiers'!Y113</f>
        <v>0</v>
      </c>
      <c r="BI113" s="65"/>
      <c r="BJ113" s="80" t="n">
        <f aca="false">$D113*BI113</f>
        <v>0</v>
      </c>
      <c r="BK113" s="81" t="n">
        <f aca="false">'Cde Pompiers'!Z113</f>
        <v>0</v>
      </c>
      <c r="BL113" s="34"/>
      <c r="BM113" s="83" t="n">
        <f aca="false">$D113*BL113</f>
        <v>0</v>
      </c>
      <c r="BN113" s="78" t="n">
        <f aca="false">'Cde Pompiers'!AA113</f>
        <v>0</v>
      </c>
      <c r="BO113" s="65"/>
      <c r="BP113" s="84" t="n">
        <f aca="false">$D113*BO113</f>
        <v>0</v>
      </c>
      <c r="BQ113" s="81" t="n">
        <f aca="false">'Cde Pompiers'!AB113</f>
        <v>0</v>
      </c>
      <c r="BR113" s="34"/>
      <c r="BS113" s="82" t="n">
        <f aca="false">$D113*BR113</f>
        <v>0</v>
      </c>
    </row>
    <row r="114" customFormat="false" ht="16.5" hidden="false" customHeight="true" outlineLevel="0" collapsed="false">
      <c r="A114" s="29"/>
      <c r="B114" s="29" t="str">
        <f aca="false">'Cde Fournisseur'!B114</f>
        <v>08_Charcuterie 2</v>
      </c>
      <c r="C114" s="64" t="str">
        <f aca="false">'Cde Fournisseur'!C114</f>
        <v>ROTI BŒUF CUIT (macreuse) env 2kg</v>
      </c>
      <c r="D114" s="44" t="n">
        <f aca="false">'Cde Fournisseur'!D114</f>
        <v>12.8</v>
      </c>
      <c r="E114" s="32" t="str">
        <f aca="false">'Cde Fournisseur'!E114</f>
        <v>kg</v>
      </c>
      <c r="F114" s="78" t="n">
        <f aca="false">'Cde Pompiers'!G114</f>
        <v>0</v>
      </c>
      <c r="G114" s="79"/>
      <c r="H114" s="80" t="n">
        <f aca="false">$D114*G114</f>
        <v>0</v>
      </c>
      <c r="I114" s="81" t="n">
        <f aca="false">'Cde Pompiers'!H114</f>
        <v>0</v>
      </c>
      <c r="J114" s="34"/>
      <c r="K114" s="82" t="n">
        <f aca="false">$D114*J114</f>
        <v>0</v>
      </c>
      <c r="L114" s="78" t="n">
        <f aca="false">'Cde Pompiers'!I114</f>
        <v>0</v>
      </c>
      <c r="M114" s="65"/>
      <c r="N114" s="80" t="n">
        <f aca="false">$D114*M114</f>
        <v>0</v>
      </c>
      <c r="O114" s="81" t="n">
        <f aca="false">'Cde Pompiers'!J114</f>
        <v>0</v>
      </c>
      <c r="P114" s="34"/>
      <c r="Q114" s="82" t="n">
        <f aca="false">$D114*P114</f>
        <v>0</v>
      </c>
      <c r="R114" s="78" t="n">
        <f aca="false">'Cde Pompiers'!K114</f>
        <v>0</v>
      </c>
      <c r="S114" s="65"/>
      <c r="T114" s="80" t="n">
        <f aca="false">$D114*S114</f>
        <v>0</v>
      </c>
      <c r="U114" s="81" t="n">
        <f aca="false">'Cde Pompiers'!L114</f>
        <v>0</v>
      </c>
      <c r="V114" s="34"/>
      <c r="W114" s="82" t="n">
        <f aca="false">$D114*V114</f>
        <v>0</v>
      </c>
      <c r="X114" s="78" t="n">
        <f aca="false">'Cde Pompiers'!M114</f>
        <v>0</v>
      </c>
      <c r="Y114" s="65"/>
      <c r="Z114" s="80" t="n">
        <f aca="false">$D114*Y114</f>
        <v>0</v>
      </c>
      <c r="AA114" s="81" t="n">
        <f aca="false">'Cde Pompiers'!N114</f>
        <v>0</v>
      </c>
      <c r="AB114" s="34"/>
      <c r="AC114" s="82" t="n">
        <f aca="false">$D114*AB114</f>
        <v>0</v>
      </c>
      <c r="AD114" s="78" t="n">
        <f aca="false">'Cde Pompiers'!O114</f>
        <v>0</v>
      </c>
      <c r="AE114" s="65"/>
      <c r="AF114" s="80" t="n">
        <f aca="false">$D114*AE114</f>
        <v>0</v>
      </c>
      <c r="AG114" s="81" t="n">
        <f aca="false">'Cde Pompiers'!P114</f>
        <v>0</v>
      </c>
      <c r="AH114" s="34"/>
      <c r="AI114" s="82" t="n">
        <f aca="false">$D114*AH114</f>
        <v>0</v>
      </c>
      <c r="AJ114" s="78" t="n">
        <f aca="false">'Cde Pompiers'!Q114</f>
        <v>0</v>
      </c>
      <c r="AK114" s="65"/>
      <c r="AL114" s="80" t="n">
        <f aca="false">$D114*AK114</f>
        <v>0</v>
      </c>
      <c r="AM114" s="81" t="n">
        <f aca="false">'Cde Pompiers'!R114</f>
        <v>0</v>
      </c>
      <c r="AN114" s="34"/>
      <c r="AO114" s="82" t="n">
        <f aca="false">$D114*AN114</f>
        <v>0</v>
      </c>
      <c r="AP114" s="78" t="n">
        <f aca="false">'Cde Pompiers'!S114</f>
        <v>0</v>
      </c>
      <c r="AQ114" s="65"/>
      <c r="AR114" s="80" t="n">
        <f aca="false">$D114*AQ114</f>
        <v>0</v>
      </c>
      <c r="AS114" s="81" t="n">
        <f aca="false">'Cde Pompiers'!T114</f>
        <v>0</v>
      </c>
      <c r="AT114" s="34"/>
      <c r="AU114" s="83" t="n">
        <f aca="false">$D114*AT114</f>
        <v>0</v>
      </c>
      <c r="AV114" s="78" t="n">
        <f aca="false">'Cde Pompiers'!U114</f>
        <v>0</v>
      </c>
      <c r="AW114" s="65"/>
      <c r="AX114" s="80" t="n">
        <f aca="false">$D114*AW114</f>
        <v>0</v>
      </c>
      <c r="AY114" s="81" t="n">
        <f aca="false">'Cde Pompiers'!V114</f>
        <v>0</v>
      </c>
      <c r="AZ114" s="34"/>
      <c r="BA114" s="83" t="n">
        <f aca="false">$D114*AZ114</f>
        <v>0</v>
      </c>
      <c r="BB114" s="78" t="n">
        <f aca="false">'Cde Pompiers'!W114</f>
        <v>0</v>
      </c>
      <c r="BC114" s="65"/>
      <c r="BD114" s="80" t="n">
        <f aca="false">$D114*BC114</f>
        <v>0</v>
      </c>
      <c r="BE114" s="81" t="n">
        <f aca="false">'Cde Pompiers'!X114</f>
        <v>0</v>
      </c>
      <c r="BF114" s="34"/>
      <c r="BG114" s="83" t="n">
        <f aca="false">$D114*BF114</f>
        <v>0</v>
      </c>
      <c r="BH114" s="78" t="n">
        <f aca="false">'Cde Pompiers'!Y114</f>
        <v>0</v>
      </c>
      <c r="BI114" s="65"/>
      <c r="BJ114" s="80" t="n">
        <f aca="false">$D114*BI114</f>
        <v>0</v>
      </c>
      <c r="BK114" s="81" t="n">
        <f aca="false">'Cde Pompiers'!Z114</f>
        <v>0</v>
      </c>
      <c r="BL114" s="34"/>
      <c r="BM114" s="83" t="n">
        <f aca="false">$D114*BL114</f>
        <v>0</v>
      </c>
      <c r="BN114" s="78" t="n">
        <f aca="false">'Cde Pompiers'!AA114</f>
        <v>0</v>
      </c>
      <c r="BO114" s="65"/>
      <c r="BP114" s="84" t="n">
        <f aca="false">$D114*BO114</f>
        <v>0</v>
      </c>
      <c r="BQ114" s="81" t="n">
        <f aca="false">'Cde Pompiers'!AB114</f>
        <v>0</v>
      </c>
      <c r="BR114" s="34"/>
      <c r="BS114" s="82" t="n">
        <f aca="false">$D114*BR114</f>
        <v>0</v>
      </c>
    </row>
    <row r="115" customFormat="false" ht="16.5" hidden="false" customHeight="true" outlineLevel="0" collapsed="false">
      <c r="A115" s="29"/>
      <c r="B115" s="29" t="str">
        <f aca="false">'Cde Fournisseur'!B115</f>
        <v>08_Charcuterie 2</v>
      </c>
      <c r="C115" s="64" t="str">
        <f aca="false">'Cde Fournisseur'!C115</f>
        <v>ROTI DE PORC CUIT Supérieur</v>
      </c>
      <c r="D115" s="44" t="n">
        <f aca="false">'Cde Fournisseur'!D115</f>
        <v>9.8</v>
      </c>
      <c r="E115" s="32" t="str">
        <f aca="false">'Cde Fournisseur'!E115</f>
        <v>kg</v>
      </c>
      <c r="F115" s="78" t="n">
        <f aca="false">'Cde Pompiers'!G115</f>
        <v>0</v>
      </c>
      <c r="G115" s="79"/>
      <c r="H115" s="80" t="n">
        <f aca="false">$D115*G115</f>
        <v>0</v>
      </c>
      <c r="I115" s="81" t="n">
        <f aca="false">'Cde Pompiers'!H115</f>
        <v>0</v>
      </c>
      <c r="J115" s="34"/>
      <c r="K115" s="82" t="n">
        <f aca="false">$D115*J115</f>
        <v>0</v>
      </c>
      <c r="L115" s="78" t="n">
        <f aca="false">'Cde Pompiers'!I115</f>
        <v>0</v>
      </c>
      <c r="M115" s="65"/>
      <c r="N115" s="80" t="n">
        <f aca="false">$D115*M115</f>
        <v>0</v>
      </c>
      <c r="O115" s="81" t="n">
        <f aca="false">'Cde Pompiers'!J115</f>
        <v>0</v>
      </c>
      <c r="P115" s="34"/>
      <c r="Q115" s="82" t="n">
        <f aca="false">$D115*P115</f>
        <v>0</v>
      </c>
      <c r="R115" s="78" t="n">
        <f aca="false">'Cde Pompiers'!K115</f>
        <v>0</v>
      </c>
      <c r="S115" s="65"/>
      <c r="T115" s="80" t="n">
        <f aca="false">$D115*S115</f>
        <v>0</v>
      </c>
      <c r="U115" s="81" t="n">
        <f aca="false">'Cde Pompiers'!L115</f>
        <v>0</v>
      </c>
      <c r="V115" s="34"/>
      <c r="W115" s="82" t="n">
        <f aca="false">$D115*V115</f>
        <v>0</v>
      </c>
      <c r="X115" s="78" t="n">
        <f aca="false">'Cde Pompiers'!M115</f>
        <v>0</v>
      </c>
      <c r="Y115" s="65"/>
      <c r="Z115" s="80" t="n">
        <f aca="false">$D115*Y115</f>
        <v>0</v>
      </c>
      <c r="AA115" s="81" t="n">
        <f aca="false">'Cde Pompiers'!N115</f>
        <v>0</v>
      </c>
      <c r="AB115" s="34"/>
      <c r="AC115" s="82" t="n">
        <f aca="false">$D115*AB115</f>
        <v>0</v>
      </c>
      <c r="AD115" s="78" t="n">
        <f aca="false">'Cde Pompiers'!O115</f>
        <v>0</v>
      </c>
      <c r="AE115" s="65"/>
      <c r="AF115" s="80" t="n">
        <f aca="false">$D115*AE115</f>
        <v>0</v>
      </c>
      <c r="AG115" s="81" t="n">
        <f aca="false">'Cde Pompiers'!P115</f>
        <v>0</v>
      </c>
      <c r="AH115" s="34"/>
      <c r="AI115" s="82" t="n">
        <f aca="false">$D115*AH115</f>
        <v>0</v>
      </c>
      <c r="AJ115" s="78" t="n">
        <f aca="false">'Cde Pompiers'!Q115</f>
        <v>0</v>
      </c>
      <c r="AK115" s="65"/>
      <c r="AL115" s="80" t="n">
        <f aca="false">$D115*AK115</f>
        <v>0</v>
      </c>
      <c r="AM115" s="81" t="n">
        <f aca="false">'Cde Pompiers'!R115</f>
        <v>0</v>
      </c>
      <c r="AN115" s="34"/>
      <c r="AO115" s="82" t="n">
        <f aca="false">$D115*AN115</f>
        <v>0</v>
      </c>
      <c r="AP115" s="78" t="n">
        <f aca="false">'Cde Pompiers'!S115</f>
        <v>0</v>
      </c>
      <c r="AQ115" s="65"/>
      <c r="AR115" s="80" t="n">
        <f aca="false">$D115*AQ115</f>
        <v>0</v>
      </c>
      <c r="AS115" s="81" t="n">
        <f aca="false">'Cde Pompiers'!T115</f>
        <v>0</v>
      </c>
      <c r="AT115" s="34"/>
      <c r="AU115" s="83" t="n">
        <f aca="false">$D115*AT115</f>
        <v>0</v>
      </c>
      <c r="AV115" s="78" t="n">
        <f aca="false">'Cde Pompiers'!U115</f>
        <v>0</v>
      </c>
      <c r="AW115" s="65"/>
      <c r="AX115" s="80" t="n">
        <f aca="false">$D115*AW115</f>
        <v>0</v>
      </c>
      <c r="AY115" s="81" t="n">
        <f aca="false">'Cde Pompiers'!V115</f>
        <v>0</v>
      </c>
      <c r="AZ115" s="34"/>
      <c r="BA115" s="83" t="n">
        <f aca="false">$D115*AZ115</f>
        <v>0</v>
      </c>
      <c r="BB115" s="78" t="n">
        <f aca="false">'Cde Pompiers'!W115</f>
        <v>0</v>
      </c>
      <c r="BC115" s="65"/>
      <c r="BD115" s="80" t="n">
        <f aca="false">$D115*BC115</f>
        <v>0</v>
      </c>
      <c r="BE115" s="81" t="n">
        <f aca="false">'Cde Pompiers'!X115</f>
        <v>0</v>
      </c>
      <c r="BF115" s="34"/>
      <c r="BG115" s="83" t="n">
        <f aca="false">$D115*BF115</f>
        <v>0</v>
      </c>
      <c r="BH115" s="78" t="n">
        <f aca="false">'Cde Pompiers'!Y115</f>
        <v>0</v>
      </c>
      <c r="BI115" s="65"/>
      <c r="BJ115" s="80" t="n">
        <f aca="false">$D115*BI115</f>
        <v>0</v>
      </c>
      <c r="BK115" s="81" t="n">
        <f aca="false">'Cde Pompiers'!Z115</f>
        <v>0</v>
      </c>
      <c r="BL115" s="34"/>
      <c r="BM115" s="83" t="n">
        <f aca="false">$D115*BL115</f>
        <v>0</v>
      </c>
      <c r="BN115" s="78" t="n">
        <f aca="false">'Cde Pompiers'!AA115</f>
        <v>0</v>
      </c>
      <c r="BO115" s="65"/>
      <c r="BP115" s="84" t="n">
        <f aca="false">$D115*BO115</f>
        <v>0</v>
      </c>
      <c r="BQ115" s="81" t="n">
        <f aca="false">'Cde Pompiers'!AB115</f>
        <v>0</v>
      </c>
      <c r="BR115" s="34"/>
      <c r="BS115" s="82" t="n">
        <f aca="false">$D115*BR115</f>
        <v>0</v>
      </c>
    </row>
    <row r="116" customFormat="false" ht="16.5" hidden="false" customHeight="true" outlineLevel="0" collapsed="false">
      <c r="A116" s="29"/>
      <c r="B116" s="29" t="str">
        <f aca="false">'Cde Fournisseur'!B116</f>
        <v>08_Charcuterie 2</v>
      </c>
      <c r="C116" s="64" t="str">
        <f aca="false">'Cde Fournisseur'!C116</f>
        <v>SAUCISSE AU COUTEAUx2kg</v>
      </c>
      <c r="D116" s="44" t="n">
        <f aca="false">'Cde Fournisseur'!D116</f>
        <v>9.2</v>
      </c>
      <c r="E116" s="32" t="str">
        <f aca="false">'Cde Fournisseur'!E116</f>
        <v>kg</v>
      </c>
      <c r="F116" s="78" t="n">
        <f aca="false">'Cde Pompiers'!G116</f>
        <v>0</v>
      </c>
      <c r="G116" s="79"/>
      <c r="H116" s="80" t="n">
        <f aca="false">$D116*G116</f>
        <v>0</v>
      </c>
      <c r="I116" s="81" t="n">
        <f aca="false">'Cde Pompiers'!H116</f>
        <v>0</v>
      </c>
      <c r="J116" s="34"/>
      <c r="K116" s="82" t="n">
        <f aca="false">$D116*J116</f>
        <v>0</v>
      </c>
      <c r="L116" s="78" t="n">
        <f aca="false">'Cde Pompiers'!I116</f>
        <v>0</v>
      </c>
      <c r="M116" s="65"/>
      <c r="N116" s="80" t="n">
        <f aca="false">$D116*M116</f>
        <v>0</v>
      </c>
      <c r="O116" s="81" t="n">
        <f aca="false">'Cde Pompiers'!J116</f>
        <v>0</v>
      </c>
      <c r="P116" s="34"/>
      <c r="Q116" s="82" t="n">
        <f aca="false">$D116*P116</f>
        <v>0</v>
      </c>
      <c r="R116" s="78" t="n">
        <f aca="false">'Cde Pompiers'!K116</f>
        <v>0</v>
      </c>
      <c r="S116" s="65"/>
      <c r="T116" s="80" t="n">
        <f aca="false">$D116*S116</f>
        <v>0</v>
      </c>
      <c r="U116" s="81" t="n">
        <f aca="false">'Cde Pompiers'!L116</f>
        <v>0</v>
      </c>
      <c r="V116" s="34"/>
      <c r="W116" s="82" t="n">
        <f aca="false">$D116*V116</f>
        <v>0</v>
      </c>
      <c r="X116" s="78" t="n">
        <f aca="false">'Cde Pompiers'!M116</f>
        <v>0</v>
      </c>
      <c r="Y116" s="65"/>
      <c r="Z116" s="80" t="n">
        <f aca="false">$D116*Y116</f>
        <v>0</v>
      </c>
      <c r="AA116" s="81" t="n">
        <f aca="false">'Cde Pompiers'!N116</f>
        <v>0</v>
      </c>
      <c r="AB116" s="34"/>
      <c r="AC116" s="82" t="n">
        <f aca="false">$D116*AB116</f>
        <v>0</v>
      </c>
      <c r="AD116" s="78" t="n">
        <f aca="false">'Cde Pompiers'!O116</f>
        <v>0</v>
      </c>
      <c r="AE116" s="65"/>
      <c r="AF116" s="80" t="n">
        <f aca="false">$D116*AE116</f>
        <v>0</v>
      </c>
      <c r="AG116" s="81" t="n">
        <f aca="false">'Cde Pompiers'!P116</f>
        <v>0</v>
      </c>
      <c r="AH116" s="34"/>
      <c r="AI116" s="82" t="n">
        <f aca="false">$D116*AH116</f>
        <v>0</v>
      </c>
      <c r="AJ116" s="78" t="n">
        <f aca="false">'Cde Pompiers'!Q116</f>
        <v>0</v>
      </c>
      <c r="AK116" s="65"/>
      <c r="AL116" s="80" t="n">
        <f aca="false">$D116*AK116</f>
        <v>0</v>
      </c>
      <c r="AM116" s="81" t="n">
        <f aca="false">'Cde Pompiers'!R116</f>
        <v>0</v>
      </c>
      <c r="AN116" s="34"/>
      <c r="AO116" s="82" t="n">
        <f aca="false">$D116*AN116</f>
        <v>0</v>
      </c>
      <c r="AP116" s="78" t="n">
        <f aca="false">'Cde Pompiers'!S116</f>
        <v>0</v>
      </c>
      <c r="AQ116" s="65"/>
      <c r="AR116" s="80" t="n">
        <f aca="false">$D116*AQ116</f>
        <v>0</v>
      </c>
      <c r="AS116" s="81" t="n">
        <f aca="false">'Cde Pompiers'!T116</f>
        <v>0</v>
      </c>
      <c r="AT116" s="34"/>
      <c r="AU116" s="83" t="n">
        <f aca="false">$D116*AT116</f>
        <v>0</v>
      </c>
      <c r="AV116" s="78" t="n">
        <f aca="false">'Cde Pompiers'!U116</f>
        <v>0</v>
      </c>
      <c r="AW116" s="65"/>
      <c r="AX116" s="80" t="n">
        <f aca="false">$D116*AW116</f>
        <v>0</v>
      </c>
      <c r="AY116" s="81" t="n">
        <f aca="false">'Cde Pompiers'!V116</f>
        <v>0</v>
      </c>
      <c r="AZ116" s="34"/>
      <c r="BA116" s="83" t="n">
        <f aca="false">$D116*AZ116</f>
        <v>0</v>
      </c>
      <c r="BB116" s="78" t="n">
        <f aca="false">'Cde Pompiers'!W116</f>
        <v>0</v>
      </c>
      <c r="BC116" s="65"/>
      <c r="BD116" s="80" t="n">
        <f aca="false">$D116*BC116</f>
        <v>0</v>
      </c>
      <c r="BE116" s="81" t="n">
        <f aca="false">'Cde Pompiers'!X116</f>
        <v>0</v>
      </c>
      <c r="BF116" s="34"/>
      <c r="BG116" s="83" t="n">
        <f aca="false">$D116*BF116</f>
        <v>0</v>
      </c>
      <c r="BH116" s="78" t="n">
        <f aca="false">'Cde Pompiers'!Y116</f>
        <v>0</v>
      </c>
      <c r="BI116" s="65"/>
      <c r="BJ116" s="80" t="n">
        <f aca="false">$D116*BI116</f>
        <v>0</v>
      </c>
      <c r="BK116" s="81" t="n">
        <f aca="false">'Cde Pompiers'!Z116</f>
        <v>0</v>
      </c>
      <c r="BL116" s="34"/>
      <c r="BM116" s="83" t="n">
        <f aca="false">$D116*BL116</f>
        <v>0</v>
      </c>
      <c r="BN116" s="78" t="n">
        <f aca="false">'Cde Pompiers'!AA116</f>
        <v>0</v>
      </c>
      <c r="BO116" s="65"/>
      <c r="BP116" s="84" t="n">
        <f aca="false">$D116*BO116</f>
        <v>0</v>
      </c>
      <c r="BQ116" s="81" t="n">
        <f aca="false">'Cde Pompiers'!AB116</f>
        <v>0</v>
      </c>
      <c r="BR116" s="34"/>
      <c r="BS116" s="82" t="n">
        <f aca="false">$D116*BR116</f>
        <v>0</v>
      </c>
    </row>
    <row r="117" customFormat="false" ht="16.5" hidden="false" customHeight="true" outlineLevel="0" collapsed="false">
      <c r="A117" s="29"/>
      <c r="B117" s="29" t="str">
        <f aca="false">'Cde Fournisseur'!B117</f>
        <v>08_Charcuterie 2</v>
      </c>
      <c r="C117" s="64" t="str">
        <f aca="false">'Cde Fournisseur'!C117</f>
        <v>SAUCISSE TOULOUSE +/- 1,1kg</v>
      </c>
      <c r="D117" s="44" t="n">
        <f aca="false">'Cde Fournisseur'!D117</f>
        <v>7.4</v>
      </c>
      <c r="E117" s="32" t="str">
        <f aca="false">'Cde Fournisseur'!E117</f>
        <v>kg</v>
      </c>
      <c r="F117" s="78" t="n">
        <f aca="false">'Cde Pompiers'!G117</f>
        <v>0</v>
      </c>
      <c r="G117" s="79"/>
      <c r="H117" s="80" t="n">
        <f aca="false">$D117*G117</f>
        <v>0</v>
      </c>
      <c r="I117" s="81" t="n">
        <f aca="false">'Cde Pompiers'!H117</f>
        <v>0</v>
      </c>
      <c r="J117" s="34"/>
      <c r="K117" s="82" t="n">
        <f aca="false">$D117*J117</f>
        <v>0</v>
      </c>
      <c r="L117" s="78" t="n">
        <f aca="false">'Cde Pompiers'!I117</f>
        <v>0</v>
      </c>
      <c r="M117" s="65"/>
      <c r="N117" s="80" t="n">
        <f aca="false">$D117*M117</f>
        <v>0</v>
      </c>
      <c r="O117" s="81" t="n">
        <f aca="false">'Cde Pompiers'!J117</f>
        <v>0</v>
      </c>
      <c r="P117" s="34"/>
      <c r="Q117" s="82" t="n">
        <f aca="false">$D117*P117</f>
        <v>0</v>
      </c>
      <c r="R117" s="78" t="n">
        <f aca="false">'Cde Pompiers'!K117</f>
        <v>0</v>
      </c>
      <c r="S117" s="65"/>
      <c r="T117" s="80" t="n">
        <f aca="false">$D117*S117</f>
        <v>0</v>
      </c>
      <c r="U117" s="81" t="n">
        <f aca="false">'Cde Pompiers'!L117</f>
        <v>0</v>
      </c>
      <c r="V117" s="34"/>
      <c r="W117" s="82" t="n">
        <f aca="false">$D117*V117</f>
        <v>0</v>
      </c>
      <c r="X117" s="78" t="n">
        <f aca="false">'Cde Pompiers'!M117</f>
        <v>0</v>
      </c>
      <c r="Y117" s="65"/>
      <c r="Z117" s="80" t="n">
        <f aca="false">$D117*Y117</f>
        <v>0</v>
      </c>
      <c r="AA117" s="81" t="n">
        <f aca="false">'Cde Pompiers'!N117</f>
        <v>0</v>
      </c>
      <c r="AB117" s="34"/>
      <c r="AC117" s="82" t="n">
        <f aca="false">$D117*AB117</f>
        <v>0</v>
      </c>
      <c r="AD117" s="78" t="n">
        <f aca="false">'Cde Pompiers'!O117</f>
        <v>0</v>
      </c>
      <c r="AE117" s="65"/>
      <c r="AF117" s="80" t="n">
        <f aca="false">$D117*AE117</f>
        <v>0</v>
      </c>
      <c r="AG117" s="81" t="n">
        <f aca="false">'Cde Pompiers'!P117</f>
        <v>0</v>
      </c>
      <c r="AH117" s="34"/>
      <c r="AI117" s="82" t="n">
        <f aca="false">$D117*AH117</f>
        <v>0</v>
      </c>
      <c r="AJ117" s="78" t="n">
        <f aca="false">'Cde Pompiers'!Q117</f>
        <v>0</v>
      </c>
      <c r="AK117" s="65"/>
      <c r="AL117" s="80" t="n">
        <f aca="false">$D117*AK117</f>
        <v>0</v>
      </c>
      <c r="AM117" s="81" t="n">
        <f aca="false">'Cde Pompiers'!R117</f>
        <v>0</v>
      </c>
      <c r="AN117" s="34"/>
      <c r="AO117" s="82" t="n">
        <f aca="false">$D117*AN117</f>
        <v>0</v>
      </c>
      <c r="AP117" s="78" t="n">
        <f aca="false">'Cde Pompiers'!S117</f>
        <v>0</v>
      </c>
      <c r="AQ117" s="65"/>
      <c r="AR117" s="80" t="n">
        <f aca="false">$D117*AQ117</f>
        <v>0</v>
      </c>
      <c r="AS117" s="81" t="n">
        <f aca="false">'Cde Pompiers'!T117</f>
        <v>0</v>
      </c>
      <c r="AT117" s="34"/>
      <c r="AU117" s="83" t="n">
        <f aca="false">$D117*AT117</f>
        <v>0</v>
      </c>
      <c r="AV117" s="78" t="n">
        <f aca="false">'Cde Pompiers'!U117</f>
        <v>0</v>
      </c>
      <c r="AW117" s="65"/>
      <c r="AX117" s="80" t="n">
        <f aca="false">$D117*AW117</f>
        <v>0</v>
      </c>
      <c r="AY117" s="81" t="n">
        <f aca="false">'Cde Pompiers'!V117</f>
        <v>0</v>
      </c>
      <c r="AZ117" s="34"/>
      <c r="BA117" s="83" t="n">
        <f aca="false">$D117*AZ117</f>
        <v>0</v>
      </c>
      <c r="BB117" s="78" t="n">
        <f aca="false">'Cde Pompiers'!W117</f>
        <v>0</v>
      </c>
      <c r="BC117" s="65"/>
      <c r="BD117" s="80" t="n">
        <f aca="false">$D117*BC117</f>
        <v>0</v>
      </c>
      <c r="BE117" s="81" t="n">
        <f aca="false">'Cde Pompiers'!X117</f>
        <v>0</v>
      </c>
      <c r="BF117" s="34"/>
      <c r="BG117" s="83" t="n">
        <f aca="false">$D117*BF117</f>
        <v>0</v>
      </c>
      <c r="BH117" s="78" t="n">
        <f aca="false">'Cde Pompiers'!Y117</f>
        <v>0</v>
      </c>
      <c r="BI117" s="65"/>
      <c r="BJ117" s="80" t="n">
        <f aca="false">$D117*BI117</f>
        <v>0</v>
      </c>
      <c r="BK117" s="81" t="n">
        <f aca="false">'Cde Pompiers'!Z117</f>
        <v>0</v>
      </c>
      <c r="BL117" s="34"/>
      <c r="BM117" s="83" t="n">
        <f aca="false">$D117*BL117</f>
        <v>0</v>
      </c>
      <c r="BN117" s="78" t="n">
        <f aca="false">'Cde Pompiers'!AA117</f>
        <v>0</v>
      </c>
      <c r="BO117" s="65"/>
      <c r="BP117" s="84" t="n">
        <f aca="false">$D117*BO117</f>
        <v>0</v>
      </c>
      <c r="BQ117" s="81" t="n">
        <f aca="false">'Cde Pompiers'!AB117</f>
        <v>0</v>
      </c>
      <c r="BR117" s="34"/>
      <c r="BS117" s="82" t="n">
        <f aca="false">$D117*BR117</f>
        <v>0</v>
      </c>
    </row>
    <row r="118" customFormat="false" ht="16.5" hidden="false" customHeight="true" outlineLevel="0" collapsed="false">
      <c r="A118" s="29"/>
      <c r="B118" s="29" t="str">
        <f aca="false">'Cde Fournisseur'!B118</f>
        <v>08_Charcuterie 2</v>
      </c>
      <c r="C118" s="64" t="str">
        <f aca="false">'Cde Fournisseur'!C118</f>
        <v>SAUCISSON AIL FUME env 1,4kg</v>
      </c>
      <c r="D118" s="44" t="n">
        <f aca="false">'Cde Fournisseur'!D118</f>
        <v>9.2</v>
      </c>
      <c r="E118" s="32" t="str">
        <f aca="false">'Cde Fournisseur'!E118</f>
        <v>kg</v>
      </c>
      <c r="F118" s="78" t="n">
        <f aca="false">'Cde Pompiers'!G118</f>
        <v>0</v>
      </c>
      <c r="G118" s="79"/>
      <c r="H118" s="80" t="n">
        <f aca="false">$D118*G118</f>
        <v>0</v>
      </c>
      <c r="I118" s="81" t="n">
        <f aca="false">'Cde Pompiers'!H118</f>
        <v>0</v>
      </c>
      <c r="J118" s="34"/>
      <c r="K118" s="82" t="n">
        <f aca="false">$D118*J118</f>
        <v>0</v>
      </c>
      <c r="L118" s="78" t="n">
        <f aca="false">'Cde Pompiers'!I118</f>
        <v>0</v>
      </c>
      <c r="M118" s="65"/>
      <c r="N118" s="80" t="n">
        <f aca="false">$D118*M118</f>
        <v>0</v>
      </c>
      <c r="O118" s="81" t="n">
        <f aca="false">'Cde Pompiers'!J118</f>
        <v>0</v>
      </c>
      <c r="P118" s="34"/>
      <c r="Q118" s="82" t="n">
        <f aca="false">$D118*P118</f>
        <v>0</v>
      </c>
      <c r="R118" s="78" t="n">
        <f aca="false">'Cde Pompiers'!K118</f>
        <v>0</v>
      </c>
      <c r="S118" s="65"/>
      <c r="T118" s="80" t="n">
        <f aca="false">$D118*S118</f>
        <v>0</v>
      </c>
      <c r="U118" s="81" t="n">
        <f aca="false">'Cde Pompiers'!L118</f>
        <v>0</v>
      </c>
      <c r="V118" s="34"/>
      <c r="W118" s="82" t="n">
        <f aca="false">$D118*V118</f>
        <v>0</v>
      </c>
      <c r="X118" s="78" t="n">
        <f aca="false">'Cde Pompiers'!M118</f>
        <v>0</v>
      </c>
      <c r="Y118" s="65"/>
      <c r="Z118" s="80" t="n">
        <f aca="false">$D118*Y118</f>
        <v>0</v>
      </c>
      <c r="AA118" s="81" t="n">
        <f aca="false">'Cde Pompiers'!N118</f>
        <v>0</v>
      </c>
      <c r="AB118" s="34"/>
      <c r="AC118" s="82" t="n">
        <f aca="false">$D118*AB118</f>
        <v>0</v>
      </c>
      <c r="AD118" s="78" t="n">
        <f aca="false">'Cde Pompiers'!O118</f>
        <v>0</v>
      </c>
      <c r="AE118" s="65"/>
      <c r="AF118" s="80" t="n">
        <f aca="false">$D118*AE118</f>
        <v>0</v>
      </c>
      <c r="AG118" s="81" t="n">
        <f aca="false">'Cde Pompiers'!P118</f>
        <v>0</v>
      </c>
      <c r="AH118" s="34"/>
      <c r="AI118" s="82" t="n">
        <f aca="false">$D118*AH118</f>
        <v>0</v>
      </c>
      <c r="AJ118" s="78" t="n">
        <f aca="false">'Cde Pompiers'!Q118</f>
        <v>0</v>
      </c>
      <c r="AK118" s="65"/>
      <c r="AL118" s="80" t="n">
        <f aca="false">$D118*AK118</f>
        <v>0</v>
      </c>
      <c r="AM118" s="81" t="n">
        <f aca="false">'Cde Pompiers'!R118</f>
        <v>0</v>
      </c>
      <c r="AN118" s="34"/>
      <c r="AO118" s="82" t="n">
        <f aca="false">$D118*AN118</f>
        <v>0</v>
      </c>
      <c r="AP118" s="78" t="n">
        <f aca="false">'Cde Pompiers'!S118</f>
        <v>0</v>
      </c>
      <c r="AQ118" s="65"/>
      <c r="AR118" s="80" t="n">
        <f aca="false">$D118*AQ118</f>
        <v>0</v>
      </c>
      <c r="AS118" s="81" t="n">
        <f aca="false">'Cde Pompiers'!T118</f>
        <v>0</v>
      </c>
      <c r="AT118" s="34"/>
      <c r="AU118" s="83" t="n">
        <f aca="false">$D118*AT118</f>
        <v>0</v>
      </c>
      <c r="AV118" s="78" t="n">
        <f aca="false">'Cde Pompiers'!U118</f>
        <v>0</v>
      </c>
      <c r="AW118" s="65"/>
      <c r="AX118" s="80" t="n">
        <f aca="false">$D118*AW118</f>
        <v>0</v>
      </c>
      <c r="AY118" s="81" t="n">
        <f aca="false">'Cde Pompiers'!V118</f>
        <v>0</v>
      </c>
      <c r="AZ118" s="34"/>
      <c r="BA118" s="83" t="n">
        <f aca="false">$D118*AZ118</f>
        <v>0</v>
      </c>
      <c r="BB118" s="78" t="n">
        <f aca="false">'Cde Pompiers'!W118</f>
        <v>0</v>
      </c>
      <c r="BC118" s="65"/>
      <c r="BD118" s="80" t="n">
        <f aca="false">$D118*BC118</f>
        <v>0</v>
      </c>
      <c r="BE118" s="81" t="n">
        <f aca="false">'Cde Pompiers'!X118</f>
        <v>0</v>
      </c>
      <c r="BF118" s="34"/>
      <c r="BG118" s="83" t="n">
        <f aca="false">$D118*BF118</f>
        <v>0</v>
      </c>
      <c r="BH118" s="78" t="n">
        <f aca="false">'Cde Pompiers'!Y118</f>
        <v>0</v>
      </c>
      <c r="BI118" s="65"/>
      <c r="BJ118" s="80" t="n">
        <f aca="false">$D118*BI118</f>
        <v>0</v>
      </c>
      <c r="BK118" s="81" t="n">
        <f aca="false">'Cde Pompiers'!Z118</f>
        <v>0</v>
      </c>
      <c r="BL118" s="34"/>
      <c r="BM118" s="83" t="n">
        <f aca="false">$D118*BL118</f>
        <v>0</v>
      </c>
      <c r="BN118" s="78" t="n">
        <f aca="false">'Cde Pompiers'!AA118</f>
        <v>0</v>
      </c>
      <c r="BO118" s="65"/>
      <c r="BP118" s="84" t="n">
        <f aca="false">$D118*BO118</f>
        <v>0</v>
      </c>
      <c r="BQ118" s="81" t="n">
        <f aca="false">'Cde Pompiers'!AB118</f>
        <v>0</v>
      </c>
      <c r="BR118" s="34"/>
      <c r="BS118" s="82" t="n">
        <f aca="false">$D118*BR118</f>
        <v>0</v>
      </c>
    </row>
    <row r="119" customFormat="false" ht="16.5" hidden="false" customHeight="true" outlineLevel="0" collapsed="false">
      <c r="A119" s="29"/>
      <c r="B119" s="29" t="str">
        <f aca="false">'Cde Fournisseur'!B119</f>
        <v>08_Charcuterie 2</v>
      </c>
      <c r="C119" s="64" t="str">
        <f aca="false">'Cde Fournisseur'!C119</f>
        <v>TERRINE de CAMPAGNE Echalotte env3kg</v>
      </c>
      <c r="D119" s="44" t="n">
        <f aca="false">'Cde Fournisseur'!D119</f>
        <v>8.5</v>
      </c>
      <c r="E119" s="32" t="str">
        <f aca="false">'Cde Fournisseur'!E119</f>
        <v>kg</v>
      </c>
      <c r="F119" s="78" t="n">
        <f aca="false">'Cde Pompiers'!G119</f>
        <v>0</v>
      </c>
      <c r="G119" s="79"/>
      <c r="H119" s="80" t="n">
        <f aca="false">$D119*G119</f>
        <v>0</v>
      </c>
      <c r="I119" s="81" t="n">
        <f aca="false">'Cde Pompiers'!H119</f>
        <v>0</v>
      </c>
      <c r="J119" s="34"/>
      <c r="K119" s="82" t="n">
        <f aca="false">$D119*J119</f>
        <v>0</v>
      </c>
      <c r="L119" s="78" t="n">
        <f aca="false">'Cde Pompiers'!I119</f>
        <v>0</v>
      </c>
      <c r="M119" s="65"/>
      <c r="N119" s="80" t="n">
        <f aca="false">$D119*M119</f>
        <v>0</v>
      </c>
      <c r="O119" s="81" t="n">
        <f aca="false">'Cde Pompiers'!J119</f>
        <v>0</v>
      </c>
      <c r="P119" s="34"/>
      <c r="Q119" s="82" t="n">
        <f aca="false">$D119*P119</f>
        <v>0</v>
      </c>
      <c r="R119" s="78" t="n">
        <f aca="false">'Cde Pompiers'!K119</f>
        <v>0</v>
      </c>
      <c r="S119" s="65"/>
      <c r="T119" s="80" t="n">
        <f aca="false">$D119*S119</f>
        <v>0</v>
      </c>
      <c r="U119" s="81" t="n">
        <f aca="false">'Cde Pompiers'!L119</f>
        <v>0</v>
      </c>
      <c r="V119" s="34"/>
      <c r="W119" s="82" t="n">
        <f aca="false">$D119*V119</f>
        <v>0</v>
      </c>
      <c r="X119" s="78" t="n">
        <f aca="false">'Cde Pompiers'!M119</f>
        <v>0</v>
      </c>
      <c r="Y119" s="65"/>
      <c r="Z119" s="80" t="n">
        <f aca="false">$D119*Y119</f>
        <v>0</v>
      </c>
      <c r="AA119" s="81" t="n">
        <f aca="false">'Cde Pompiers'!N119</f>
        <v>0</v>
      </c>
      <c r="AB119" s="34"/>
      <c r="AC119" s="82" t="n">
        <f aca="false">$D119*AB119</f>
        <v>0</v>
      </c>
      <c r="AD119" s="78" t="n">
        <f aca="false">'Cde Pompiers'!O119</f>
        <v>0</v>
      </c>
      <c r="AE119" s="65"/>
      <c r="AF119" s="80" t="n">
        <f aca="false">$D119*AE119</f>
        <v>0</v>
      </c>
      <c r="AG119" s="81" t="n">
        <f aca="false">'Cde Pompiers'!P119</f>
        <v>0</v>
      </c>
      <c r="AH119" s="34"/>
      <c r="AI119" s="82" t="n">
        <f aca="false">$D119*AH119</f>
        <v>0</v>
      </c>
      <c r="AJ119" s="78" t="n">
        <f aca="false">'Cde Pompiers'!Q119</f>
        <v>0</v>
      </c>
      <c r="AK119" s="65"/>
      <c r="AL119" s="80" t="n">
        <f aca="false">$D119*AK119</f>
        <v>0</v>
      </c>
      <c r="AM119" s="81" t="n">
        <f aca="false">'Cde Pompiers'!R119</f>
        <v>0</v>
      </c>
      <c r="AN119" s="34"/>
      <c r="AO119" s="82" t="n">
        <f aca="false">$D119*AN119</f>
        <v>0</v>
      </c>
      <c r="AP119" s="78" t="n">
        <f aca="false">'Cde Pompiers'!S119</f>
        <v>0</v>
      </c>
      <c r="AQ119" s="65"/>
      <c r="AR119" s="80" t="n">
        <f aca="false">$D119*AQ119</f>
        <v>0</v>
      </c>
      <c r="AS119" s="81" t="n">
        <f aca="false">'Cde Pompiers'!T119</f>
        <v>0</v>
      </c>
      <c r="AT119" s="34"/>
      <c r="AU119" s="83" t="n">
        <f aca="false">$D119*AT119</f>
        <v>0</v>
      </c>
      <c r="AV119" s="78" t="n">
        <f aca="false">'Cde Pompiers'!U119</f>
        <v>0</v>
      </c>
      <c r="AW119" s="65"/>
      <c r="AX119" s="80" t="n">
        <f aca="false">$D119*AW119</f>
        <v>0</v>
      </c>
      <c r="AY119" s="81" t="n">
        <f aca="false">'Cde Pompiers'!V119</f>
        <v>0</v>
      </c>
      <c r="AZ119" s="34"/>
      <c r="BA119" s="83" t="n">
        <f aca="false">$D119*AZ119</f>
        <v>0</v>
      </c>
      <c r="BB119" s="78" t="n">
        <f aca="false">'Cde Pompiers'!W119</f>
        <v>0</v>
      </c>
      <c r="BC119" s="65"/>
      <c r="BD119" s="80" t="n">
        <f aca="false">$D119*BC119</f>
        <v>0</v>
      </c>
      <c r="BE119" s="81" t="n">
        <f aca="false">'Cde Pompiers'!X119</f>
        <v>0</v>
      </c>
      <c r="BF119" s="34"/>
      <c r="BG119" s="83" t="n">
        <f aca="false">$D119*BF119</f>
        <v>0</v>
      </c>
      <c r="BH119" s="78" t="n">
        <f aca="false">'Cde Pompiers'!Y119</f>
        <v>0</v>
      </c>
      <c r="BI119" s="65"/>
      <c r="BJ119" s="80" t="n">
        <f aca="false">$D119*BI119</f>
        <v>0</v>
      </c>
      <c r="BK119" s="81" t="n">
        <f aca="false">'Cde Pompiers'!Z119</f>
        <v>0</v>
      </c>
      <c r="BL119" s="34"/>
      <c r="BM119" s="83" t="n">
        <f aca="false">$D119*BL119</f>
        <v>0</v>
      </c>
      <c r="BN119" s="78" t="n">
        <f aca="false">'Cde Pompiers'!AA119</f>
        <v>0</v>
      </c>
      <c r="BO119" s="65"/>
      <c r="BP119" s="84" t="n">
        <f aca="false">$D119*BO119</f>
        <v>0</v>
      </c>
      <c r="BQ119" s="81" t="n">
        <f aca="false">'Cde Pompiers'!AB119</f>
        <v>0</v>
      </c>
      <c r="BR119" s="34"/>
      <c r="BS119" s="82" t="n">
        <f aca="false">$D119*BR119</f>
        <v>0</v>
      </c>
    </row>
    <row r="120" customFormat="false" ht="16.5" hidden="false" customHeight="true" outlineLevel="0" collapsed="false">
      <c r="A120" s="29"/>
      <c r="B120" s="29" t="str">
        <f aca="false">'Cde Fournisseur'!B120</f>
        <v>08_Charcuterie 2</v>
      </c>
      <c r="C120" s="64" t="str">
        <f aca="false">'Cde Fournisseur'!C120</f>
        <v>TERRINE DE LAPIN env 2,5 kg</v>
      </c>
      <c r="D120" s="44" t="n">
        <f aca="false">'Cde Fournisseur'!D120</f>
        <v>12.8</v>
      </c>
      <c r="E120" s="32" t="str">
        <f aca="false">'Cde Fournisseur'!E120</f>
        <v>kg</v>
      </c>
      <c r="F120" s="78" t="n">
        <f aca="false">'Cde Pompiers'!G120</f>
        <v>0</v>
      </c>
      <c r="G120" s="79"/>
      <c r="H120" s="80" t="n">
        <f aca="false">$D120*G120</f>
        <v>0</v>
      </c>
      <c r="I120" s="81" t="n">
        <f aca="false">'Cde Pompiers'!H120</f>
        <v>0</v>
      </c>
      <c r="J120" s="34"/>
      <c r="K120" s="82" t="n">
        <f aca="false">$D120*J120</f>
        <v>0</v>
      </c>
      <c r="L120" s="78" t="n">
        <f aca="false">'Cde Pompiers'!I120</f>
        <v>0</v>
      </c>
      <c r="M120" s="65"/>
      <c r="N120" s="80" t="n">
        <f aca="false">$D120*M120</f>
        <v>0</v>
      </c>
      <c r="O120" s="81" t="n">
        <f aca="false">'Cde Pompiers'!J120</f>
        <v>0</v>
      </c>
      <c r="P120" s="34"/>
      <c r="Q120" s="82" t="n">
        <f aca="false">$D120*P120</f>
        <v>0</v>
      </c>
      <c r="R120" s="78" t="n">
        <f aca="false">'Cde Pompiers'!K120</f>
        <v>0</v>
      </c>
      <c r="S120" s="65"/>
      <c r="T120" s="80" t="n">
        <f aca="false">$D120*S120</f>
        <v>0</v>
      </c>
      <c r="U120" s="81" t="n">
        <f aca="false">'Cde Pompiers'!L120</f>
        <v>0</v>
      </c>
      <c r="V120" s="34"/>
      <c r="W120" s="82" t="n">
        <f aca="false">$D120*V120</f>
        <v>0</v>
      </c>
      <c r="X120" s="78" t="n">
        <f aca="false">'Cde Pompiers'!M120</f>
        <v>0</v>
      </c>
      <c r="Y120" s="65"/>
      <c r="Z120" s="80" t="n">
        <f aca="false">$D120*Y120</f>
        <v>0</v>
      </c>
      <c r="AA120" s="81" t="n">
        <f aca="false">'Cde Pompiers'!N120</f>
        <v>0</v>
      </c>
      <c r="AB120" s="34"/>
      <c r="AC120" s="82" t="n">
        <f aca="false">$D120*AB120</f>
        <v>0</v>
      </c>
      <c r="AD120" s="78" t="n">
        <f aca="false">'Cde Pompiers'!O120</f>
        <v>0</v>
      </c>
      <c r="AE120" s="65"/>
      <c r="AF120" s="80" t="n">
        <f aca="false">$D120*AE120</f>
        <v>0</v>
      </c>
      <c r="AG120" s="81" t="n">
        <f aca="false">'Cde Pompiers'!P120</f>
        <v>1</v>
      </c>
      <c r="AH120" s="34"/>
      <c r="AI120" s="82" t="n">
        <f aca="false">$D120*AH120</f>
        <v>0</v>
      </c>
      <c r="AJ120" s="78" t="n">
        <f aca="false">'Cde Pompiers'!Q120</f>
        <v>0</v>
      </c>
      <c r="AK120" s="65"/>
      <c r="AL120" s="80" t="n">
        <f aca="false">$D120*AK120</f>
        <v>0</v>
      </c>
      <c r="AM120" s="81" t="n">
        <f aca="false">'Cde Pompiers'!R120</f>
        <v>0</v>
      </c>
      <c r="AN120" s="34"/>
      <c r="AO120" s="82" t="n">
        <f aca="false">$D120*AN120</f>
        <v>0</v>
      </c>
      <c r="AP120" s="78" t="n">
        <f aca="false">'Cde Pompiers'!S120</f>
        <v>0</v>
      </c>
      <c r="AQ120" s="65"/>
      <c r="AR120" s="80" t="n">
        <f aca="false">$D120*AQ120</f>
        <v>0</v>
      </c>
      <c r="AS120" s="81" t="n">
        <f aca="false">'Cde Pompiers'!T120</f>
        <v>0</v>
      </c>
      <c r="AT120" s="34"/>
      <c r="AU120" s="83" t="n">
        <f aca="false">$D120*AT120</f>
        <v>0</v>
      </c>
      <c r="AV120" s="78" t="n">
        <f aca="false">'Cde Pompiers'!U120</f>
        <v>0</v>
      </c>
      <c r="AW120" s="65"/>
      <c r="AX120" s="80" t="n">
        <f aca="false">$D120*AW120</f>
        <v>0</v>
      </c>
      <c r="AY120" s="81" t="n">
        <f aca="false">'Cde Pompiers'!V120</f>
        <v>0</v>
      </c>
      <c r="AZ120" s="34"/>
      <c r="BA120" s="83" t="n">
        <f aca="false">$D120*AZ120</f>
        <v>0</v>
      </c>
      <c r="BB120" s="78" t="n">
        <f aca="false">'Cde Pompiers'!W120</f>
        <v>0</v>
      </c>
      <c r="BC120" s="65"/>
      <c r="BD120" s="80" t="n">
        <f aca="false">$D120*BC120</f>
        <v>0</v>
      </c>
      <c r="BE120" s="81" t="n">
        <f aca="false">'Cde Pompiers'!X120</f>
        <v>0</v>
      </c>
      <c r="BF120" s="34"/>
      <c r="BG120" s="83" t="n">
        <f aca="false">$D120*BF120</f>
        <v>0</v>
      </c>
      <c r="BH120" s="78" t="n">
        <f aca="false">'Cde Pompiers'!Y120</f>
        <v>0</v>
      </c>
      <c r="BI120" s="65"/>
      <c r="BJ120" s="80" t="n">
        <f aca="false">$D120*BI120</f>
        <v>0</v>
      </c>
      <c r="BK120" s="81" t="n">
        <f aca="false">'Cde Pompiers'!Z120</f>
        <v>0</v>
      </c>
      <c r="BL120" s="34"/>
      <c r="BM120" s="83" t="n">
        <f aca="false">$D120*BL120</f>
        <v>0</v>
      </c>
      <c r="BN120" s="78" t="n">
        <f aca="false">'Cde Pompiers'!AA120</f>
        <v>0</v>
      </c>
      <c r="BO120" s="65"/>
      <c r="BP120" s="84" t="n">
        <f aca="false">$D120*BO120</f>
        <v>0</v>
      </c>
      <c r="BQ120" s="81" t="n">
        <f aca="false">'Cde Pompiers'!AB120</f>
        <v>0</v>
      </c>
      <c r="BR120" s="34"/>
      <c r="BS120" s="82" t="n">
        <f aca="false">$D120*BR120</f>
        <v>0</v>
      </c>
    </row>
    <row r="121" customFormat="false" ht="16.5" hidden="false" customHeight="true" outlineLevel="0" collapsed="false">
      <c r="A121" s="29"/>
      <c r="B121" s="29" t="str">
        <f aca="false">'Cde Fournisseur'!B121</f>
        <v>08_Charcuterie 2</v>
      </c>
      <c r="C121" s="64" t="str">
        <f aca="false">'Cde Fournisseur'!C121</f>
        <v>TERRINE JAMBON Persillé Bourgogne env 3kg</v>
      </c>
      <c r="D121" s="44" t="n">
        <f aca="false">'Cde Fournisseur'!D121</f>
        <v>9.8</v>
      </c>
      <c r="E121" s="32" t="str">
        <f aca="false">'Cde Fournisseur'!E121</f>
        <v>kg</v>
      </c>
      <c r="F121" s="78" t="n">
        <f aca="false">'Cde Pompiers'!G121</f>
        <v>0</v>
      </c>
      <c r="G121" s="79"/>
      <c r="H121" s="80" t="n">
        <f aca="false">$D121*G121</f>
        <v>0</v>
      </c>
      <c r="I121" s="81" t="n">
        <f aca="false">'Cde Pompiers'!H121</f>
        <v>0</v>
      </c>
      <c r="J121" s="34"/>
      <c r="K121" s="82" t="n">
        <f aca="false">$D121*J121</f>
        <v>0</v>
      </c>
      <c r="L121" s="78" t="n">
        <f aca="false">'Cde Pompiers'!I121</f>
        <v>0</v>
      </c>
      <c r="M121" s="65"/>
      <c r="N121" s="80" t="n">
        <f aca="false">$D121*M121</f>
        <v>0</v>
      </c>
      <c r="O121" s="81" t="n">
        <f aca="false">'Cde Pompiers'!J121</f>
        <v>0</v>
      </c>
      <c r="P121" s="34"/>
      <c r="Q121" s="82" t="n">
        <f aca="false">$D121*P121</f>
        <v>0</v>
      </c>
      <c r="R121" s="78" t="n">
        <f aca="false">'Cde Pompiers'!K121</f>
        <v>0</v>
      </c>
      <c r="S121" s="65"/>
      <c r="T121" s="80" t="n">
        <f aca="false">$D121*S121</f>
        <v>0</v>
      </c>
      <c r="U121" s="81" t="n">
        <f aca="false">'Cde Pompiers'!L121</f>
        <v>0</v>
      </c>
      <c r="V121" s="34"/>
      <c r="W121" s="82" t="n">
        <f aca="false">$D121*V121</f>
        <v>0</v>
      </c>
      <c r="X121" s="78" t="n">
        <f aca="false">'Cde Pompiers'!M121</f>
        <v>0</v>
      </c>
      <c r="Y121" s="65"/>
      <c r="Z121" s="80" t="n">
        <f aca="false">$D121*Y121</f>
        <v>0</v>
      </c>
      <c r="AA121" s="81" t="n">
        <f aca="false">'Cde Pompiers'!N121</f>
        <v>0</v>
      </c>
      <c r="AB121" s="34"/>
      <c r="AC121" s="82" t="n">
        <f aca="false">$D121*AB121</f>
        <v>0</v>
      </c>
      <c r="AD121" s="78" t="n">
        <f aca="false">'Cde Pompiers'!O121</f>
        <v>0</v>
      </c>
      <c r="AE121" s="65"/>
      <c r="AF121" s="80" t="n">
        <f aca="false">$D121*AE121</f>
        <v>0</v>
      </c>
      <c r="AG121" s="81" t="n">
        <f aca="false">'Cde Pompiers'!P121</f>
        <v>0</v>
      </c>
      <c r="AH121" s="34"/>
      <c r="AI121" s="82" t="n">
        <f aca="false">$D121*AH121</f>
        <v>0</v>
      </c>
      <c r="AJ121" s="78" t="n">
        <f aca="false">'Cde Pompiers'!Q121</f>
        <v>0</v>
      </c>
      <c r="AK121" s="65"/>
      <c r="AL121" s="80" t="n">
        <f aca="false">$D121*AK121</f>
        <v>0</v>
      </c>
      <c r="AM121" s="81" t="n">
        <f aca="false">'Cde Pompiers'!R121</f>
        <v>0</v>
      </c>
      <c r="AN121" s="34"/>
      <c r="AO121" s="82" t="n">
        <f aca="false">$D121*AN121</f>
        <v>0</v>
      </c>
      <c r="AP121" s="78" t="n">
        <f aca="false">'Cde Pompiers'!S121</f>
        <v>0</v>
      </c>
      <c r="AQ121" s="65"/>
      <c r="AR121" s="80" t="n">
        <f aca="false">$D121*AQ121</f>
        <v>0</v>
      </c>
      <c r="AS121" s="81" t="n">
        <f aca="false">'Cde Pompiers'!T121</f>
        <v>0</v>
      </c>
      <c r="AT121" s="34"/>
      <c r="AU121" s="83" t="n">
        <f aca="false">$D121*AT121</f>
        <v>0</v>
      </c>
      <c r="AV121" s="78" t="n">
        <f aca="false">'Cde Pompiers'!U121</f>
        <v>0</v>
      </c>
      <c r="AW121" s="65"/>
      <c r="AX121" s="80" t="n">
        <f aca="false">$D121*AW121</f>
        <v>0</v>
      </c>
      <c r="AY121" s="81" t="n">
        <f aca="false">'Cde Pompiers'!V121</f>
        <v>0</v>
      </c>
      <c r="AZ121" s="34"/>
      <c r="BA121" s="83" t="n">
        <f aca="false">$D121*AZ121</f>
        <v>0</v>
      </c>
      <c r="BB121" s="78" t="n">
        <f aca="false">'Cde Pompiers'!W121</f>
        <v>0</v>
      </c>
      <c r="BC121" s="65"/>
      <c r="BD121" s="80" t="n">
        <f aca="false">$D121*BC121</f>
        <v>0</v>
      </c>
      <c r="BE121" s="81" t="n">
        <f aca="false">'Cde Pompiers'!X121</f>
        <v>0</v>
      </c>
      <c r="BF121" s="34"/>
      <c r="BG121" s="83" t="n">
        <f aca="false">$D121*BF121</f>
        <v>0</v>
      </c>
      <c r="BH121" s="78" t="n">
        <f aca="false">'Cde Pompiers'!Y121</f>
        <v>0</v>
      </c>
      <c r="BI121" s="65"/>
      <c r="BJ121" s="80" t="n">
        <f aca="false">$D121*BI121</f>
        <v>0</v>
      </c>
      <c r="BK121" s="81" t="n">
        <f aca="false">'Cde Pompiers'!Z121</f>
        <v>0</v>
      </c>
      <c r="BL121" s="34"/>
      <c r="BM121" s="83" t="n">
        <f aca="false">$D121*BL121</f>
        <v>0</v>
      </c>
      <c r="BN121" s="78" t="n">
        <f aca="false">'Cde Pompiers'!AA121</f>
        <v>0</v>
      </c>
      <c r="BO121" s="65"/>
      <c r="BP121" s="84" t="n">
        <f aca="false">$D121*BO121</f>
        <v>0</v>
      </c>
      <c r="BQ121" s="81" t="n">
        <f aca="false">'Cde Pompiers'!AB121</f>
        <v>0</v>
      </c>
      <c r="BR121" s="34"/>
      <c r="BS121" s="82" t="n">
        <f aca="false">$D121*BR121</f>
        <v>0</v>
      </c>
    </row>
    <row r="122" customFormat="false" ht="16.5" hidden="false" customHeight="true" outlineLevel="0" collapsed="false">
      <c r="A122" s="29"/>
      <c r="B122" s="29" t="str">
        <f aca="false">'Cde Fournisseur'!B122</f>
        <v>08_Charcuterie 2</v>
      </c>
      <c r="C122" s="64" t="str">
        <f aca="false">'Cde Fournisseur'!C122</f>
        <v>TERRINE JARRET BŒUF au foie gras1kg</v>
      </c>
      <c r="D122" s="44" t="n">
        <f aca="false">'Cde Fournisseur'!D122</f>
        <v>19.5</v>
      </c>
      <c r="E122" s="32" t="str">
        <f aca="false">'Cde Fournisseur'!E122</f>
        <v>kg</v>
      </c>
      <c r="F122" s="78" t="n">
        <f aca="false">'Cde Pompiers'!G122</f>
        <v>0</v>
      </c>
      <c r="G122" s="79"/>
      <c r="H122" s="80" t="n">
        <f aca="false">$D122*G122</f>
        <v>0</v>
      </c>
      <c r="I122" s="81" t="n">
        <f aca="false">'Cde Pompiers'!H122</f>
        <v>0</v>
      </c>
      <c r="J122" s="34"/>
      <c r="K122" s="82" t="n">
        <f aca="false">$D122*J122</f>
        <v>0</v>
      </c>
      <c r="L122" s="78" t="n">
        <f aca="false">'Cde Pompiers'!I122</f>
        <v>0</v>
      </c>
      <c r="M122" s="65"/>
      <c r="N122" s="80" t="n">
        <f aca="false">$D122*M122</f>
        <v>0</v>
      </c>
      <c r="O122" s="81" t="n">
        <f aca="false">'Cde Pompiers'!J122</f>
        <v>0</v>
      </c>
      <c r="P122" s="34"/>
      <c r="Q122" s="82" t="n">
        <f aca="false">$D122*P122</f>
        <v>0</v>
      </c>
      <c r="R122" s="78" t="n">
        <f aca="false">'Cde Pompiers'!K122</f>
        <v>0</v>
      </c>
      <c r="S122" s="65"/>
      <c r="T122" s="80" t="n">
        <f aca="false">$D122*S122</f>
        <v>0</v>
      </c>
      <c r="U122" s="81" t="n">
        <f aca="false">'Cde Pompiers'!L122</f>
        <v>0</v>
      </c>
      <c r="V122" s="34"/>
      <c r="W122" s="82" t="n">
        <f aca="false">$D122*V122</f>
        <v>0</v>
      </c>
      <c r="X122" s="78" t="n">
        <f aca="false">'Cde Pompiers'!M122</f>
        <v>0</v>
      </c>
      <c r="Y122" s="65"/>
      <c r="Z122" s="80" t="n">
        <f aca="false">$D122*Y122</f>
        <v>0</v>
      </c>
      <c r="AA122" s="81" t="n">
        <f aca="false">'Cde Pompiers'!N122</f>
        <v>0</v>
      </c>
      <c r="AB122" s="34"/>
      <c r="AC122" s="82" t="n">
        <f aca="false">$D122*AB122</f>
        <v>0</v>
      </c>
      <c r="AD122" s="78" t="n">
        <f aca="false">'Cde Pompiers'!O122</f>
        <v>0</v>
      </c>
      <c r="AE122" s="65"/>
      <c r="AF122" s="80" t="n">
        <f aca="false">$D122*AE122</f>
        <v>0</v>
      </c>
      <c r="AG122" s="81" t="n">
        <f aca="false">'Cde Pompiers'!P122</f>
        <v>0</v>
      </c>
      <c r="AH122" s="34"/>
      <c r="AI122" s="82" t="n">
        <f aca="false">$D122*AH122</f>
        <v>0</v>
      </c>
      <c r="AJ122" s="78" t="n">
        <f aca="false">'Cde Pompiers'!Q122</f>
        <v>0</v>
      </c>
      <c r="AK122" s="65"/>
      <c r="AL122" s="80" t="n">
        <f aca="false">$D122*AK122</f>
        <v>0</v>
      </c>
      <c r="AM122" s="81" t="n">
        <f aca="false">'Cde Pompiers'!R122</f>
        <v>0</v>
      </c>
      <c r="AN122" s="34"/>
      <c r="AO122" s="82" t="n">
        <f aca="false">$D122*AN122</f>
        <v>0</v>
      </c>
      <c r="AP122" s="78" t="n">
        <f aca="false">'Cde Pompiers'!S122</f>
        <v>0</v>
      </c>
      <c r="AQ122" s="65"/>
      <c r="AR122" s="80" t="n">
        <f aca="false">$D122*AQ122</f>
        <v>0</v>
      </c>
      <c r="AS122" s="81" t="n">
        <f aca="false">'Cde Pompiers'!T122</f>
        <v>0</v>
      </c>
      <c r="AT122" s="34"/>
      <c r="AU122" s="83" t="n">
        <f aca="false">$D122*AT122</f>
        <v>0</v>
      </c>
      <c r="AV122" s="78" t="n">
        <f aca="false">'Cde Pompiers'!U122</f>
        <v>0</v>
      </c>
      <c r="AW122" s="65"/>
      <c r="AX122" s="80" t="n">
        <f aca="false">$D122*AW122</f>
        <v>0</v>
      </c>
      <c r="AY122" s="81" t="n">
        <f aca="false">'Cde Pompiers'!V122</f>
        <v>0</v>
      </c>
      <c r="AZ122" s="34"/>
      <c r="BA122" s="83" t="n">
        <f aca="false">$D122*AZ122</f>
        <v>0</v>
      </c>
      <c r="BB122" s="78" t="n">
        <f aca="false">'Cde Pompiers'!W122</f>
        <v>0</v>
      </c>
      <c r="BC122" s="65"/>
      <c r="BD122" s="80" t="n">
        <f aca="false">$D122*BC122</f>
        <v>0</v>
      </c>
      <c r="BE122" s="81" t="n">
        <f aca="false">'Cde Pompiers'!X122</f>
        <v>0</v>
      </c>
      <c r="BF122" s="34"/>
      <c r="BG122" s="83" t="n">
        <f aca="false">$D122*BF122</f>
        <v>0</v>
      </c>
      <c r="BH122" s="78" t="n">
        <f aca="false">'Cde Pompiers'!Y122</f>
        <v>0</v>
      </c>
      <c r="BI122" s="65"/>
      <c r="BJ122" s="80" t="n">
        <f aca="false">$D122*BI122</f>
        <v>0</v>
      </c>
      <c r="BK122" s="81" t="n">
        <f aca="false">'Cde Pompiers'!Z122</f>
        <v>0</v>
      </c>
      <c r="BL122" s="34"/>
      <c r="BM122" s="83" t="n">
        <f aca="false">$D122*BL122</f>
        <v>0</v>
      </c>
      <c r="BN122" s="78" t="n">
        <f aca="false">'Cde Pompiers'!AA122</f>
        <v>0</v>
      </c>
      <c r="BO122" s="65"/>
      <c r="BP122" s="84" t="n">
        <f aca="false">$D122*BO122</f>
        <v>0</v>
      </c>
      <c r="BQ122" s="81" t="n">
        <f aca="false">'Cde Pompiers'!AB122</f>
        <v>0</v>
      </c>
      <c r="BR122" s="34"/>
      <c r="BS122" s="82" t="n">
        <f aca="false">$D122*BR122</f>
        <v>0</v>
      </c>
    </row>
    <row r="123" customFormat="false" ht="16.5" hidden="false" customHeight="true" outlineLevel="0" collapsed="false">
      <c r="A123" s="29"/>
      <c r="B123" s="29" t="str">
        <f aca="false">'Cde Fournisseur'!B123</f>
        <v>08_Charcuterie 2</v>
      </c>
      <c r="C123" s="64" t="str">
        <f aca="false">'Cde Fournisseur'!C123</f>
        <v>TERRINE PERIGOURDINE au foie gras1kg</v>
      </c>
      <c r="D123" s="44" t="n">
        <f aca="false">'Cde Fournisseur'!D123</f>
        <v>19.5</v>
      </c>
      <c r="E123" s="32" t="str">
        <f aca="false">'Cde Fournisseur'!E123</f>
        <v>kg</v>
      </c>
      <c r="F123" s="78" t="n">
        <f aca="false">'Cde Pompiers'!G123</f>
        <v>0</v>
      </c>
      <c r="G123" s="79"/>
      <c r="H123" s="80" t="n">
        <f aca="false">$D123*G123</f>
        <v>0</v>
      </c>
      <c r="I123" s="81" t="n">
        <f aca="false">'Cde Pompiers'!H123</f>
        <v>0</v>
      </c>
      <c r="J123" s="34"/>
      <c r="K123" s="82" t="n">
        <f aca="false">$D123*J123</f>
        <v>0</v>
      </c>
      <c r="L123" s="78" t="n">
        <f aca="false">'Cde Pompiers'!I123</f>
        <v>0</v>
      </c>
      <c r="M123" s="65"/>
      <c r="N123" s="80" t="n">
        <f aca="false">$D123*M123</f>
        <v>0</v>
      </c>
      <c r="O123" s="81" t="n">
        <f aca="false">'Cde Pompiers'!J123</f>
        <v>0</v>
      </c>
      <c r="P123" s="34"/>
      <c r="Q123" s="82" t="n">
        <f aca="false">$D123*P123</f>
        <v>0</v>
      </c>
      <c r="R123" s="78" t="n">
        <f aca="false">'Cde Pompiers'!K123</f>
        <v>0</v>
      </c>
      <c r="S123" s="65"/>
      <c r="T123" s="80" t="n">
        <f aca="false">$D123*S123</f>
        <v>0</v>
      </c>
      <c r="U123" s="81" t="n">
        <f aca="false">'Cde Pompiers'!L123</f>
        <v>0</v>
      </c>
      <c r="V123" s="34"/>
      <c r="W123" s="82" t="n">
        <f aca="false">$D123*V123</f>
        <v>0</v>
      </c>
      <c r="X123" s="78" t="n">
        <f aca="false">'Cde Pompiers'!M123</f>
        <v>0</v>
      </c>
      <c r="Y123" s="65"/>
      <c r="Z123" s="80" t="n">
        <f aca="false">$D123*Y123</f>
        <v>0</v>
      </c>
      <c r="AA123" s="81" t="n">
        <f aca="false">'Cde Pompiers'!N123</f>
        <v>0</v>
      </c>
      <c r="AB123" s="34"/>
      <c r="AC123" s="82" t="n">
        <f aca="false">$D123*AB123</f>
        <v>0</v>
      </c>
      <c r="AD123" s="78" t="n">
        <f aca="false">'Cde Pompiers'!O123</f>
        <v>0</v>
      </c>
      <c r="AE123" s="65"/>
      <c r="AF123" s="80" t="n">
        <f aca="false">$D123*AE123</f>
        <v>0</v>
      </c>
      <c r="AG123" s="81" t="n">
        <f aca="false">'Cde Pompiers'!P123</f>
        <v>0</v>
      </c>
      <c r="AH123" s="34"/>
      <c r="AI123" s="82" t="n">
        <f aca="false">$D123*AH123</f>
        <v>0</v>
      </c>
      <c r="AJ123" s="78" t="n">
        <f aca="false">'Cde Pompiers'!Q123</f>
        <v>0</v>
      </c>
      <c r="AK123" s="65"/>
      <c r="AL123" s="80" t="n">
        <f aca="false">$D123*AK123</f>
        <v>0</v>
      </c>
      <c r="AM123" s="81" t="n">
        <f aca="false">'Cde Pompiers'!R123</f>
        <v>0</v>
      </c>
      <c r="AN123" s="34"/>
      <c r="AO123" s="82" t="n">
        <f aca="false">$D123*AN123</f>
        <v>0</v>
      </c>
      <c r="AP123" s="78" t="n">
        <f aca="false">'Cde Pompiers'!S123</f>
        <v>0</v>
      </c>
      <c r="AQ123" s="65"/>
      <c r="AR123" s="80" t="n">
        <f aca="false">$D123*AQ123</f>
        <v>0</v>
      </c>
      <c r="AS123" s="81" t="n">
        <f aca="false">'Cde Pompiers'!T123</f>
        <v>0</v>
      </c>
      <c r="AT123" s="34"/>
      <c r="AU123" s="83" t="n">
        <f aca="false">$D123*AT123</f>
        <v>0</v>
      </c>
      <c r="AV123" s="78" t="n">
        <f aca="false">'Cde Pompiers'!U123</f>
        <v>0</v>
      </c>
      <c r="AW123" s="65"/>
      <c r="AX123" s="80" t="n">
        <f aca="false">$D123*AW123</f>
        <v>0</v>
      </c>
      <c r="AY123" s="81" t="n">
        <f aca="false">'Cde Pompiers'!V123</f>
        <v>0</v>
      </c>
      <c r="AZ123" s="34"/>
      <c r="BA123" s="83" t="n">
        <f aca="false">$D123*AZ123</f>
        <v>0</v>
      </c>
      <c r="BB123" s="78" t="n">
        <f aca="false">'Cde Pompiers'!W123</f>
        <v>0</v>
      </c>
      <c r="BC123" s="65"/>
      <c r="BD123" s="80" t="n">
        <f aca="false">$D123*BC123</f>
        <v>0</v>
      </c>
      <c r="BE123" s="81" t="n">
        <f aca="false">'Cde Pompiers'!X123</f>
        <v>0</v>
      </c>
      <c r="BF123" s="34"/>
      <c r="BG123" s="83" t="n">
        <f aca="false">$D123*BF123</f>
        <v>0</v>
      </c>
      <c r="BH123" s="78" t="n">
        <f aca="false">'Cde Pompiers'!Y123</f>
        <v>0</v>
      </c>
      <c r="BI123" s="65"/>
      <c r="BJ123" s="80" t="n">
        <f aca="false">$D123*BI123</f>
        <v>0</v>
      </c>
      <c r="BK123" s="81" t="n">
        <f aca="false">'Cde Pompiers'!Z123</f>
        <v>0</v>
      </c>
      <c r="BL123" s="34"/>
      <c r="BM123" s="83" t="n">
        <f aca="false">$D123*BL123</f>
        <v>0</v>
      </c>
      <c r="BN123" s="78" t="n">
        <f aca="false">'Cde Pompiers'!AA123</f>
        <v>0</v>
      </c>
      <c r="BO123" s="65"/>
      <c r="BP123" s="84" t="n">
        <f aca="false">$D123*BO123</f>
        <v>0</v>
      </c>
      <c r="BQ123" s="81" t="n">
        <f aca="false">'Cde Pompiers'!AB123</f>
        <v>0</v>
      </c>
      <c r="BR123" s="34"/>
      <c r="BS123" s="82" t="n">
        <f aca="false">$D123*BR123</f>
        <v>0</v>
      </c>
    </row>
    <row r="124" customFormat="false" ht="16.5" hidden="false" customHeight="true" outlineLevel="0" collapsed="false">
      <c r="A124" s="29"/>
      <c r="B124" s="29" t="str">
        <f aca="false">'Cde Fournisseur'!B124</f>
        <v>09_Volaille</v>
      </c>
      <c r="C124" s="64" t="str">
        <f aca="false">'Cde Fournisseur'!C124</f>
        <v>COQUELET x 6 (environ 450gr)</v>
      </c>
      <c r="D124" s="44" t="n">
        <f aca="false">'Cde Fournisseur'!D124</f>
        <v>5.9</v>
      </c>
      <c r="E124" s="32" t="str">
        <f aca="false">'Cde Fournisseur'!E124</f>
        <v>kg</v>
      </c>
      <c r="F124" s="78" t="n">
        <f aca="false">'Cde Pompiers'!G124</f>
        <v>0</v>
      </c>
      <c r="G124" s="79"/>
      <c r="H124" s="80" t="n">
        <f aca="false">$D124*G124</f>
        <v>0</v>
      </c>
      <c r="I124" s="81" t="n">
        <f aca="false">'Cde Pompiers'!H124</f>
        <v>0</v>
      </c>
      <c r="J124" s="34"/>
      <c r="K124" s="82" t="n">
        <f aca="false">$D124*J124</f>
        <v>0</v>
      </c>
      <c r="L124" s="78" t="n">
        <f aca="false">'Cde Pompiers'!I124</f>
        <v>0</v>
      </c>
      <c r="M124" s="65"/>
      <c r="N124" s="80" t="n">
        <f aca="false">$D124*M124</f>
        <v>0</v>
      </c>
      <c r="O124" s="81" t="n">
        <f aca="false">'Cde Pompiers'!J124</f>
        <v>0</v>
      </c>
      <c r="P124" s="34"/>
      <c r="Q124" s="82" t="n">
        <f aca="false">$D124*P124</f>
        <v>0</v>
      </c>
      <c r="R124" s="78" t="n">
        <f aca="false">'Cde Pompiers'!K124</f>
        <v>0</v>
      </c>
      <c r="S124" s="65"/>
      <c r="T124" s="80" t="n">
        <f aca="false">$D124*S124</f>
        <v>0</v>
      </c>
      <c r="U124" s="81" t="n">
        <f aca="false">'Cde Pompiers'!L124</f>
        <v>0</v>
      </c>
      <c r="V124" s="34"/>
      <c r="W124" s="82" t="n">
        <f aca="false">$D124*V124</f>
        <v>0</v>
      </c>
      <c r="X124" s="78" t="n">
        <f aca="false">'Cde Pompiers'!M124</f>
        <v>0</v>
      </c>
      <c r="Y124" s="65"/>
      <c r="Z124" s="80" t="n">
        <f aca="false">$D124*Y124</f>
        <v>0</v>
      </c>
      <c r="AA124" s="81" t="n">
        <f aca="false">'Cde Pompiers'!N124</f>
        <v>0</v>
      </c>
      <c r="AB124" s="34"/>
      <c r="AC124" s="82" t="n">
        <f aca="false">$D124*AB124</f>
        <v>0</v>
      </c>
      <c r="AD124" s="78" t="n">
        <f aca="false">'Cde Pompiers'!O124</f>
        <v>0</v>
      </c>
      <c r="AE124" s="65"/>
      <c r="AF124" s="80" t="n">
        <f aca="false">$D124*AE124</f>
        <v>0</v>
      </c>
      <c r="AG124" s="81" t="n">
        <f aca="false">'Cde Pompiers'!P124</f>
        <v>0</v>
      </c>
      <c r="AH124" s="34"/>
      <c r="AI124" s="82" t="n">
        <f aca="false">$D124*AH124</f>
        <v>0</v>
      </c>
      <c r="AJ124" s="78" t="n">
        <f aca="false">'Cde Pompiers'!Q124</f>
        <v>0</v>
      </c>
      <c r="AK124" s="65"/>
      <c r="AL124" s="80" t="n">
        <f aca="false">$D124*AK124</f>
        <v>0</v>
      </c>
      <c r="AM124" s="81" t="n">
        <f aca="false">'Cde Pompiers'!R124</f>
        <v>0</v>
      </c>
      <c r="AN124" s="34"/>
      <c r="AO124" s="82" t="n">
        <f aca="false">$D124*AN124</f>
        <v>0</v>
      </c>
      <c r="AP124" s="78" t="n">
        <f aca="false">'Cde Pompiers'!S124</f>
        <v>0</v>
      </c>
      <c r="AQ124" s="65"/>
      <c r="AR124" s="80" t="n">
        <f aca="false">$D124*AQ124</f>
        <v>0</v>
      </c>
      <c r="AS124" s="81" t="n">
        <f aca="false">'Cde Pompiers'!T124</f>
        <v>0</v>
      </c>
      <c r="AT124" s="34"/>
      <c r="AU124" s="83" t="n">
        <f aca="false">$D124*AT124</f>
        <v>0</v>
      </c>
      <c r="AV124" s="78" t="n">
        <f aca="false">'Cde Pompiers'!U124</f>
        <v>0</v>
      </c>
      <c r="AW124" s="65"/>
      <c r="AX124" s="80" t="n">
        <f aca="false">$D124*AW124</f>
        <v>0</v>
      </c>
      <c r="AY124" s="81" t="n">
        <f aca="false">'Cde Pompiers'!V124</f>
        <v>0</v>
      </c>
      <c r="AZ124" s="34"/>
      <c r="BA124" s="83" t="n">
        <f aca="false">$D124*AZ124</f>
        <v>0</v>
      </c>
      <c r="BB124" s="78" t="n">
        <f aca="false">'Cde Pompiers'!W124</f>
        <v>0</v>
      </c>
      <c r="BC124" s="65"/>
      <c r="BD124" s="80" t="n">
        <f aca="false">$D124*BC124</f>
        <v>0</v>
      </c>
      <c r="BE124" s="81" t="n">
        <f aca="false">'Cde Pompiers'!X124</f>
        <v>0</v>
      </c>
      <c r="BF124" s="34"/>
      <c r="BG124" s="83" t="n">
        <f aca="false">$D124*BF124</f>
        <v>0</v>
      </c>
      <c r="BH124" s="78" t="n">
        <f aca="false">'Cde Pompiers'!Y124</f>
        <v>0</v>
      </c>
      <c r="BI124" s="65"/>
      <c r="BJ124" s="80" t="n">
        <f aca="false">$D124*BI124</f>
        <v>0</v>
      </c>
      <c r="BK124" s="81" t="n">
        <f aca="false">'Cde Pompiers'!Z124</f>
        <v>0</v>
      </c>
      <c r="BL124" s="34"/>
      <c r="BM124" s="83" t="n">
        <f aca="false">$D124*BL124</f>
        <v>0</v>
      </c>
      <c r="BN124" s="78" t="n">
        <f aca="false">'Cde Pompiers'!AA124</f>
        <v>0</v>
      </c>
      <c r="BO124" s="65"/>
      <c r="BP124" s="84" t="n">
        <f aca="false">$D124*BO124</f>
        <v>0</v>
      </c>
      <c r="BQ124" s="81" t="n">
        <f aca="false">'Cde Pompiers'!AB124</f>
        <v>0</v>
      </c>
      <c r="BR124" s="34"/>
      <c r="BS124" s="82" t="n">
        <f aca="false">$D124*BR124</f>
        <v>0</v>
      </c>
    </row>
    <row r="125" customFormat="false" ht="16.5" hidden="false" customHeight="true" outlineLevel="0" collapsed="false">
      <c r="A125" s="29"/>
      <c r="B125" s="29" t="str">
        <f aca="false">'Cde Fournisseur'!B125</f>
        <v>09_Volaille</v>
      </c>
      <c r="C125" s="64" t="str">
        <f aca="false">'Cde Fournisseur'!C125</f>
        <v>CUISSE DE CANARD 5kg</v>
      </c>
      <c r="D125" s="44" t="n">
        <f aca="false">'Cde Fournisseur'!D125</f>
        <v>6.3</v>
      </c>
      <c r="E125" s="32" t="str">
        <f aca="false">'Cde Fournisseur'!E125</f>
        <v>kg</v>
      </c>
      <c r="F125" s="78" t="n">
        <f aca="false">'Cde Pompiers'!G125</f>
        <v>0</v>
      </c>
      <c r="G125" s="79"/>
      <c r="H125" s="80" t="n">
        <f aca="false">$D125*G125</f>
        <v>0</v>
      </c>
      <c r="I125" s="81" t="n">
        <f aca="false">'Cde Pompiers'!H125</f>
        <v>0</v>
      </c>
      <c r="J125" s="34"/>
      <c r="K125" s="82" t="n">
        <f aca="false">$D125*J125</f>
        <v>0</v>
      </c>
      <c r="L125" s="78" t="n">
        <f aca="false">'Cde Pompiers'!I125</f>
        <v>0</v>
      </c>
      <c r="M125" s="65"/>
      <c r="N125" s="80" t="n">
        <f aca="false">$D125*M125</f>
        <v>0</v>
      </c>
      <c r="O125" s="81" t="n">
        <f aca="false">'Cde Pompiers'!J125</f>
        <v>0</v>
      </c>
      <c r="P125" s="34"/>
      <c r="Q125" s="82" t="n">
        <f aca="false">$D125*P125</f>
        <v>0</v>
      </c>
      <c r="R125" s="78" t="n">
        <f aca="false">'Cde Pompiers'!K125</f>
        <v>0</v>
      </c>
      <c r="S125" s="65"/>
      <c r="T125" s="80" t="n">
        <f aca="false">$D125*S125</f>
        <v>0</v>
      </c>
      <c r="U125" s="81" t="n">
        <f aca="false">'Cde Pompiers'!L125</f>
        <v>0</v>
      </c>
      <c r="V125" s="34"/>
      <c r="W125" s="82" t="n">
        <f aca="false">$D125*V125</f>
        <v>0</v>
      </c>
      <c r="X125" s="78" t="n">
        <f aca="false">'Cde Pompiers'!M125</f>
        <v>0</v>
      </c>
      <c r="Y125" s="65"/>
      <c r="Z125" s="80" t="n">
        <f aca="false">$D125*Y125</f>
        <v>0</v>
      </c>
      <c r="AA125" s="81" t="n">
        <f aca="false">'Cde Pompiers'!N125</f>
        <v>0</v>
      </c>
      <c r="AB125" s="34"/>
      <c r="AC125" s="82" t="n">
        <f aca="false">$D125*AB125</f>
        <v>0</v>
      </c>
      <c r="AD125" s="78" t="n">
        <f aca="false">'Cde Pompiers'!O125</f>
        <v>0</v>
      </c>
      <c r="AE125" s="65"/>
      <c r="AF125" s="80" t="n">
        <f aca="false">$D125*AE125</f>
        <v>0</v>
      </c>
      <c r="AG125" s="81" t="n">
        <f aca="false">'Cde Pompiers'!P125</f>
        <v>0</v>
      </c>
      <c r="AH125" s="34"/>
      <c r="AI125" s="82" t="n">
        <f aca="false">$D125*AH125</f>
        <v>0</v>
      </c>
      <c r="AJ125" s="78" t="n">
        <f aca="false">'Cde Pompiers'!Q125</f>
        <v>0</v>
      </c>
      <c r="AK125" s="65"/>
      <c r="AL125" s="80" t="n">
        <f aca="false">$D125*AK125</f>
        <v>0</v>
      </c>
      <c r="AM125" s="81" t="n">
        <f aca="false">'Cde Pompiers'!R125</f>
        <v>0</v>
      </c>
      <c r="AN125" s="34"/>
      <c r="AO125" s="82" t="n">
        <f aca="false">$D125*AN125</f>
        <v>0</v>
      </c>
      <c r="AP125" s="78" t="n">
        <f aca="false">'Cde Pompiers'!S125</f>
        <v>0</v>
      </c>
      <c r="AQ125" s="65"/>
      <c r="AR125" s="80" t="n">
        <f aca="false">$D125*AQ125</f>
        <v>0</v>
      </c>
      <c r="AS125" s="81" t="n">
        <f aca="false">'Cde Pompiers'!T125</f>
        <v>0</v>
      </c>
      <c r="AT125" s="34"/>
      <c r="AU125" s="83" t="n">
        <f aca="false">$D125*AT125</f>
        <v>0</v>
      </c>
      <c r="AV125" s="78" t="n">
        <f aca="false">'Cde Pompiers'!U125</f>
        <v>0</v>
      </c>
      <c r="AW125" s="65"/>
      <c r="AX125" s="80" t="n">
        <f aca="false">$D125*AW125</f>
        <v>0</v>
      </c>
      <c r="AY125" s="81" t="n">
        <f aca="false">'Cde Pompiers'!V125</f>
        <v>0</v>
      </c>
      <c r="AZ125" s="34"/>
      <c r="BA125" s="83" t="n">
        <f aca="false">$D125*AZ125</f>
        <v>0</v>
      </c>
      <c r="BB125" s="78" t="n">
        <f aca="false">'Cde Pompiers'!W125</f>
        <v>0</v>
      </c>
      <c r="BC125" s="65"/>
      <c r="BD125" s="80" t="n">
        <f aca="false">$D125*BC125</f>
        <v>0</v>
      </c>
      <c r="BE125" s="81" t="n">
        <f aca="false">'Cde Pompiers'!X125</f>
        <v>0</v>
      </c>
      <c r="BF125" s="34"/>
      <c r="BG125" s="83" t="n">
        <f aca="false">$D125*BF125</f>
        <v>0</v>
      </c>
      <c r="BH125" s="78" t="n">
        <f aca="false">'Cde Pompiers'!Y125</f>
        <v>0</v>
      </c>
      <c r="BI125" s="65"/>
      <c r="BJ125" s="80" t="n">
        <f aca="false">$D125*BI125</f>
        <v>0</v>
      </c>
      <c r="BK125" s="81" t="n">
        <f aca="false">'Cde Pompiers'!Z125</f>
        <v>0</v>
      </c>
      <c r="BL125" s="34"/>
      <c r="BM125" s="83" t="n">
        <f aca="false">$D125*BL125</f>
        <v>0</v>
      </c>
      <c r="BN125" s="78" t="n">
        <f aca="false">'Cde Pompiers'!AA125</f>
        <v>0</v>
      </c>
      <c r="BO125" s="65"/>
      <c r="BP125" s="84" t="n">
        <f aca="false">$D125*BO125</f>
        <v>0</v>
      </c>
      <c r="BQ125" s="81" t="n">
        <f aca="false">'Cde Pompiers'!AB125</f>
        <v>0</v>
      </c>
      <c r="BR125" s="34"/>
      <c r="BS125" s="82" t="n">
        <f aca="false">$D125*BR125</f>
        <v>0</v>
      </c>
    </row>
    <row r="126" customFormat="false" ht="16.5" hidden="false" customHeight="true" outlineLevel="0" collapsed="false">
      <c r="A126" s="29"/>
      <c r="B126" s="29" t="str">
        <f aca="false">'Cde Fournisseur'!B126</f>
        <v>09_Volaille</v>
      </c>
      <c r="C126" s="64" t="str">
        <f aca="false">'Cde Fournisseur'!C126</f>
        <v>CUISSE DE PINTADE FERMIERE 5kg</v>
      </c>
      <c r="D126" s="44" t="n">
        <f aca="false">'Cde Fournisseur'!D126</f>
        <v>7.8</v>
      </c>
      <c r="E126" s="32" t="str">
        <f aca="false">'Cde Fournisseur'!E126</f>
        <v>kg</v>
      </c>
      <c r="F126" s="78" t="n">
        <f aca="false">'Cde Pompiers'!G126</f>
        <v>0</v>
      </c>
      <c r="G126" s="79"/>
      <c r="H126" s="80" t="n">
        <f aca="false">$D126*G126</f>
        <v>0</v>
      </c>
      <c r="I126" s="81" t="n">
        <f aca="false">'Cde Pompiers'!H126</f>
        <v>0</v>
      </c>
      <c r="J126" s="34"/>
      <c r="K126" s="82" t="n">
        <f aca="false">$D126*J126</f>
        <v>0</v>
      </c>
      <c r="L126" s="78" t="n">
        <f aca="false">'Cde Pompiers'!I126</f>
        <v>0</v>
      </c>
      <c r="M126" s="65"/>
      <c r="N126" s="80" t="n">
        <f aca="false">$D126*M126</f>
        <v>0</v>
      </c>
      <c r="O126" s="81" t="n">
        <f aca="false">'Cde Pompiers'!J126</f>
        <v>0</v>
      </c>
      <c r="P126" s="34"/>
      <c r="Q126" s="82" t="n">
        <f aca="false">$D126*P126</f>
        <v>0</v>
      </c>
      <c r="R126" s="78" t="n">
        <f aca="false">'Cde Pompiers'!K126</f>
        <v>0</v>
      </c>
      <c r="S126" s="65"/>
      <c r="T126" s="80" t="n">
        <f aca="false">$D126*S126</f>
        <v>0</v>
      </c>
      <c r="U126" s="81" t="n">
        <f aca="false">'Cde Pompiers'!L126</f>
        <v>0</v>
      </c>
      <c r="V126" s="34"/>
      <c r="W126" s="82" t="n">
        <f aca="false">$D126*V126</f>
        <v>0</v>
      </c>
      <c r="X126" s="78" t="n">
        <f aca="false">'Cde Pompiers'!M126</f>
        <v>0</v>
      </c>
      <c r="Y126" s="65"/>
      <c r="Z126" s="80" t="n">
        <f aca="false">$D126*Y126</f>
        <v>0</v>
      </c>
      <c r="AA126" s="81" t="n">
        <f aca="false">'Cde Pompiers'!N126</f>
        <v>0</v>
      </c>
      <c r="AB126" s="34"/>
      <c r="AC126" s="82" t="n">
        <f aca="false">$D126*AB126</f>
        <v>0</v>
      </c>
      <c r="AD126" s="78" t="n">
        <f aca="false">'Cde Pompiers'!O126</f>
        <v>0</v>
      </c>
      <c r="AE126" s="65"/>
      <c r="AF126" s="80" t="n">
        <f aca="false">$D126*AE126</f>
        <v>0</v>
      </c>
      <c r="AG126" s="81" t="n">
        <f aca="false">'Cde Pompiers'!P126</f>
        <v>0</v>
      </c>
      <c r="AH126" s="34"/>
      <c r="AI126" s="82" t="n">
        <f aca="false">$D126*AH126</f>
        <v>0</v>
      </c>
      <c r="AJ126" s="78" t="n">
        <f aca="false">'Cde Pompiers'!Q126</f>
        <v>0</v>
      </c>
      <c r="AK126" s="65"/>
      <c r="AL126" s="80" t="n">
        <f aca="false">$D126*AK126</f>
        <v>0</v>
      </c>
      <c r="AM126" s="81" t="n">
        <f aca="false">'Cde Pompiers'!R126</f>
        <v>0</v>
      </c>
      <c r="AN126" s="34"/>
      <c r="AO126" s="82" t="n">
        <f aca="false">$D126*AN126</f>
        <v>0</v>
      </c>
      <c r="AP126" s="78" t="n">
        <f aca="false">'Cde Pompiers'!S126</f>
        <v>0</v>
      </c>
      <c r="AQ126" s="65"/>
      <c r="AR126" s="80" t="n">
        <f aca="false">$D126*AQ126</f>
        <v>0</v>
      </c>
      <c r="AS126" s="81" t="n">
        <f aca="false">'Cde Pompiers'!T126</f>
        <v>0</v>
      </c>
      <c r="AT126" s="34"/>
      <c r="AU126" s="83" t="n">
        <f aca="false">$D126*AT126</f>
        <v>0</v>
      </c>
      <c r="AV126" s="78" t="n">
        <f aca="false">'Cde Pompiers'!U126</f>
        <v>0</v>
      </c>
      <c r="AW126" s="65"/>
      <c r="AX126" s="80" t="n">
        <f aca="false">$D126*AW126</f>
        <v>0</v>
      </c>
      <c r="AY126" s="81" t="n">
        <f aca="false">'Cde Pompiers'!V126</f>
        <v>0</v>
      </c>
      <c r="AZ126" s="34"/>
      <c r="BA126" s="83" t="n">
        <f aca="false">$D126*AZ126</f>
        <v>0</v>
      </c>
      <c r="BB126" s="78" t="n">
        <f aca="false">'Cde Pompiers'!W126</f>
        <v>0</v>
      </c>
      <c r="BC126" s="65"/>
      <c r="BD126" s="80" t="n">
        <f aca="false">$D126*BC126</f>
        <v>0</v>
      </c>
      <c r="BE126" s="81" t="n">
        <f aca="false">'Cde Pompiers'!X126</f>
        <v>0</v>
      </c>
      <c r="BF126" s="34"/>
      <c r="BG126" s="83" t="n">
        <f aca="false">$D126*BF126</f>
        <v>0</v>
      </c>
      <c r="BH126" s="78" t="n">
        <f aca="false">'Cde Pompiers'!Y126</f>
        <v>0</v>
      </c>
      <c r="BI126" s="65"/>
      <c r="BJ126" s="80" t="n">
        <f aca="false">$D126*BI126</f>
        <v>0</v>
      </c>
      <c r="BK126" s="81" t="n">
        <f aca="false">'Cde Pompiers'!Z126</f>
        <v>0</v>
      </c>
      <c r="BL126" s="34"/>
      <c r="BM126" s="83" t="n">
        <f aca="false">$D126*BL126</f>
        <v>0</v>
      </c>
      <c r="BN126" s="78" t="n">
        <f aca="false">'Cde Pompiers'!AA126</f>
        <v>0</v>
      </c>
      <c r="BO126" s="65"/>
      <c r="BP126" s="84" t="n">
        <f aca="false">$D126*BO126</f>
        <v>0</v>
      </c>
      <c r="BQ126" s="81" t="n">
        <f aca="false">'Cde Pompiers'!AB126</f>
        <v>0</v>
      </c>
      <c r="BR126" s="34"/>
      <c r="BS126" s="82" t="n">
        <f aca="false">$D126*BR126</f>
        <v>0</v>
      </c>
    </row>
    <row r="127" customFormat="false" ht="16.5" hidden="false" customHeight="true" outlineLevel="0" collapsed="false">
      <c r="A127" s="29"/>
      <c r="B127" s="29" t="str">
        <f aca="false">'Cde Fournisseur'!B127</f>
        <v>09_Volaille</v>
      </c>
      <c r="C127" s="64" t="str">
        <f aca="false">'Cde Fournisseur'!C127</f>
        <v>CUISSE DE PINTADE s/v - 6 x 4 pièces</v>
      </c>
      <c r="D127" s="44" t="n">
        <f aca="false">'Cde Fournisseur'!D127</f>
        <v>6.6</v>
      </c>
      <c r="E127" s="32" t="str">
        <f aca="false">'Cde Fournisseur'!E127</f>
        <v>kg</v>
      </c>
      <c r="F127" s="78" t="n">
        <f aca="false">'Cde Pompiers'!G127</f>
        <v>0</v>
      </c>
      <c r="G127" s="79"/>
      <c r="H127" s="80" t="n">
        <f aca="false">$D127*G127</f>
        <v>0</v>
      </c>
      <c r="I127" s="81" t="n">
        <f aca="false">'Cde Pompiers'!H127</f>
        <v>0</v>
      </c>
      <c r="J127" s="34"/>
      <c r="K127" s="82" t="n">
        <f aca="false">$D127*J127</f>
        <v>0</v>
      </c>
      <c r="L127" s="78" t="n">
        <f aca="false">'Cde Pompiers'!I127</f>
        <v>0</v>
      </c>
      <c r="M127" s="65"/>
      <c r="N127" s="80" t="n">
        <f aca="false">$D127*M127</f>
        <v>0</v>
      </c>
      <c r="O127" s="81" t="n">
        <f aca="false">'Cde Pompiers'!J127</f>
        <v>0</v>
      </c>
      <c r="P127" s="34"/>
      <c r="Q127" s="82" t="n">
        <f aca="false">$D127*P127</f>
        <v>0</v>
      </c>
      <c r="R127" s="78" t="n">
        <f aca="false">'Cde Pompiers'!K127</f>
        <v>0</v>
      </c>
      <c r="S127" s="65"/>
      <c r="T127" s="80" t="n">
        <f aca="false">$D127*S127</f>
        <v>0</v>
      </c>
      <c r="U127" s="81" t="n">
        <f aca="false">'Cde Pompiers'!L127</f>
        <v>0</v>
      </c>
      <c r="V127" s="34"/>
      <c r="W127" s="82" t="n">
        <f aca="false">$D127*V127</f>
        <v>0</v>
      </c>
      <c r="X127" s="78" t="n">
        <f aca="false">'Cde Pompiers'!M127</f>
        <v>0</v>
      </c>
      <c r="Y127" s="65"/>
      <c r="Z127" s="80" t="n">
        <f aca="false">$D127*Y127</f>
        <v>0</v>
      </c>
      <c r="AA127" s="81" t="n">
        <f aca="false">'Cde Pompiers'!N127</f>
        <v>0</v>
      </c>
      <c r="AB127" s="34"/>
      <c r="AC127" s="82" t="n">
        <f aca="false">$D127*AB127</f>
        <v>0</v>
      </c>
      <c r="AD127" s="78" t="n">
        <f aca="false">'Cde Pompiers'!O127</f>
        <v>0</v>
      </c>
      <c r="AE127" s="65"/>
      <c r="AF127" s="80" t="n">
        <f aca="false">$D127*AE127</f>
        <v>0</v>
      </c>
      <c r="AG127" s="81" t="n">
        <f aca="false">'Cde Pompiers'!P127</f>
        <v>0</v>
      </c>
      <c r="AH127" s="34"/>
      <c r="AI127" s="82" t="n">
        <f aca="false">$D127*AH127</f>
        <v>0</v>
      </c>
      <c r="AJ127" s="78" t="n">
        <f aca="false">'Cde Pompiers'!Q127</f>
        <v>0</v>
      </c>
      <c r="AK127" s="65"/>
      <c r="AL127" s="80" t="n">
        <f aca="false">$D127*AK127</f>
        <v>0</v>
      </c>
      <c r="AM127" s="81" t="n">
        <f aca="false">'Cde Pompiers'!R127</f>
        <v>0</v>
      </c>
      <c r="AN127" s="34"/>
      <c r="AO127" s="82" t="n">
        <f aca="false">$D127*AN127</f>
        <v>0</v>
      </c>
      <c r="AP127" s="78" t="n">
        <f aca="false">'Cde Pompiers'!S127</f>
        <v>0</v>
      </c>
      <c r="AQ127" s="65"/>
      <c r="AR127" s="80" t="n">
        <f aca="false">$D127*AQ127</f>
        <v>0</v>
      </c>
      <c r="AS127" s="81" t="n">
        <f aca="false">'Cde Pompiers'!T127</f>
        <v>0</v>
      </c>
      <c r="AT127" s="34"/>
      <c r="AU127" s="83" t="n">
        <f aca="false">$D127*AT127</f>
        <v>0</v>
      </c>
      <c r="AV127" s="78" t="n">
        <f aca="false">'Cde Pompiers'!U127</f>
        <v>0</v>
      </c>
      <c r="AW127" s="65"/>
      <c r="AX127" s="80" t="n">
        <f aca="false">$D127*AW127</f>
        <v>0</v>
      </c>
      <c r="AY127" s="81" t="n">
        <f aca="false">'Cde Pompiers'!V127</f>
        <v>0</v>
      </c>
      <c r="AZ127" s="34"/>
      <c r="BA127" s="83" t="n">
        <f aca="false">$D127*AZ127</f>
        <v>0</v>
      </c>
      <c r="BB127" s="78" t="n">
        <f aca="false">'Cde Pompiers'!W127</f>
        <v>0</v>
      </c>
      <c r="BC127" s="65"/>
      <c r="BD127" s="80" t="n">
        <f aca="false">$D127*BC127</f>
        <v>0</v>
      </c>
      <c r="BE127" s="81" t="n">
        <f aca="false">'Cde Pompiers'!X127</f>
        <v>0</v>
      </c>
      <c r="BF127" s="34"/>
      <c r="BG127" s="83" t="n">
        <f aca="false">$D127*BF127</f>
        <v>0</v>
      </c>
      <c r="BH127" s="78" t="n">
        <f aca="false">'Cde Pompiers'!Y127</f>
        <v>0</v>
      </c>
      <c r="BI127" s="65"/>
      <c r="BJ127" s="80" t="n">
        <f aca="false">$D127*BI127</f>
        <v>0</v>
      </c>
      <c r="BK127" s="81" t="n">
        <f aca="false">'Cde Pompiers'!Z127</f>
        <v>0</v>
      </c>
      <c r="BL127" s="34"/>
      <c r="BM127" s="83" t="n">
        <f aca="false">$D127*BL127</f>
        <v>0</v>
      </c>
      <c r="BN127" s="78" t="n">
        <f aca="false">'Cde Pompiers'!AA127</f>
        <v>0</v>
      </c>
      <c r="BO127" s="65"/>
      <c r="BP127" s="84" t="n">
        <f aca="false">$D127*BO127</f>
        <v>0</v>
      </c>
      <c r="BQ127" s="81" t="n">
        <f aca="false">'Cde Pompiers'!AB127</f>
        <v>0</v>
      </c>
      <c r="BR127" s="34"/>
      <c r="BS127" s="82" t="n">
        <f aca="false">$D127*BR127</f>
        <v>0</v>
      </c>
    </row>
    <row r="128" customFormat="false" ht="16.5" hidden="false" customHeight="true" outlineLevel="0" collapsed="false">
      <c r="A128" s="29"/>
      <c r="B128" s="29" t="str">
        <f aca="false">'Cde Fournisseur'!B128</f>
        <v>09_Volaille</v>
      </c>
      <c r="C128" s="64" t="str">
        <f aca="false">'Cde Fournisseur'!C128</f>
        <v>CUISSE DE POULET FERMIER env 5kg</v>
      </c>
      <c r="D128" s="44" t="n">
        <f aca="false">'Cde Fournisseur'!D128</f>
        <v>5.8</v>
      </c>
      <c r="E128" s="32" t="str">
        <f aca="false">'Cde Fournisseur'!E128</f>
        <v>kg</v>
      </c>
      <c r="F128" s="78" t="n">
        <f aca="false">'Cde Pompiers'!G128</f>
        <v>0</v>
      </c>
      <c r="G128" s="79"/>
      <c r="H128" s="80" t="n">
        <f aca="false">$D128*G128</f>
        <v>0</v>
      </c>
      <c r="I128" s="81" t="n">
        <f aca="false">'Cde Pompiers'!H128</f>
        <v>0</v>
      </c>
      <c r="J128" s="34"/>
      <c r="K128" s="82" t="n">
        <f aca="false">$D128*J128</f>
        <v>0</v>
      </c>
      <c r="L128" s="78" t="n">
        <f aca="false">'Cde Pompiers'!I128</f>
        <v>0</v>
      </c>
      <c r="M128" s="65"/>
      <c r="N128" s="80" t="n">
        <f aca="false">$D128*M128</f>
        <v>0</v>
      </c>
      <c r="O128" s="81" t="n">
        <f aca="false">'Cde Pompiers'!J128</f>
        <v>0</v>
      </c>
      <c r="P128" s="34"/>
      <c r="Q128" s="82" t="n">
        <f aca="false">$D128*P128</f>
        <v>0</v>
      </c>
      <c r="R128" s="78" t="n">
        <f aca="false">'Cde Pompiers'!K128</f>
        <v>0</v>
      </c>
      <c r="S128" s="65"/>
      <c r="T128" s="80" t="n">
        <f aca="false">$D128*S128</f>
        <v>0</v>
      </c>
      <c r="U128" s="81" t="n">
        <f aca="false">'Cde Pompiers'!L128</f>
        <v>0</v>
      </c>
      <c r="V128" s="34"/>
      <c r="W128" s="82" t="n">
        <f aca="false">$D128*V128</f>
        <v>0</v>
      </c>
      <c r="X128" s="78" t="n">
        <f aca="false">'Cde Pompiers'!M128</f>
        <v>0</v>
      </c>
      <c r="Y128" s="65"/>
      <c r="Z128" s="80" t="n">
        <f aca="false">$D128*Y128</f>
        <v>0</v>
      </c>
      <c r="AA128" s="81" t="n">
        <f aca="false">'Cde Pompiers'!N128</f>
        <v>0</v>
      </c>
      <c r="AB128" s="34"/>
      <c r="AC128" s="82" t="n">
        <f aca="false">$D128*AB128</f>
        <v>0</v>
      </c>
      <c r="AD128" s="78" t="n">
        <f aca="false">'Cde Pompiers'!O128</f>
        <v>0</v>
      </c>
      <c r="AE128" s="65"/>
      <c r="AF128" s="80" t="n">
        <f aca="false">$D128*AE128</f>
        <v>0</v>
      </c>
      <c r="AG128" s="81" t="n">
        <f aca="false">'Cde Pompiers'!P128</f>
        <v>0</v>
      </c>
      <c r="AH128" s="34"/>
      <c r="AI128" s="82" t="n">
        <f aca="false">$D128*AH128</f>
        <v>0</v>
      </c>
      <c r="AJ128" s="78" t="n">
        <f aca="false">'Cde Pompiers'!Q128</f>
        <v>0</v>
      </c>
      <c r="AK128" s="65"/>
      <c r="AL128" s="80" t="n">
        <f aca="false">$D128*AK128</f>
        <v>0</v>
      </c>
      <c r="AM128" s="81" t="n">
        <f aca="false">'Cde Pompiers'!R128</f>
        <v>0</v>
      </c>
      <c r="AN128" s="34"/>
      <c r="AO128" s="82" t="n">
        <f aca="false">$D128*AN128</f>
        <v>0</v>
      </c>
      <c r="AP128" s="78" t="n">
        <f aca="false">'Cde Pompiers'!S128</f>
        <v>0</v>
      </c>
      <c r="AQ128" s="65"/>
      <c r="AR128" s="80" t="n">
        <f aca="false">$D128*AQ128</f>
        <v>0</v>
      </c>
      <c r="AS128" s="81" t="n">
        <f aca="false">'Cde Pompiers'!T128</f>
        <v>0</v>
      </c>
      <c r="AT128" s="34"/>
      <c r="AU128" s="83" t="n">
        <f aca="false">$D128*AT128</f>
        <v>0</v>
      </c>
      <c r="AV128" s="78" t="n">
        <f aca="false">'Cde Pompiers'!U128</f>
        <v>0</v>
      </c>
      <c r="AW128" s="65"/>
      <c r="AX128" s="80" t="n">
        <f aca="false">$D128*AW128</f>
        <v>0</v>
      </c>
      <c r="AY128" s="81" t="n">
        <f aca="false">'Cde Pompiers'!V128</f>
        <v>0</v>
      </c>
      <c r="AZ128" s="34"/>
      <c r="BA128" s="83" t="n">
        <f aca="false">$D128*AZ128</f>
        <v>0</v>
      </c>
      <c r="BB128" s="78" t="n">
        <f aca="false">'Cde Pompiers'!W128</f>
        <v>0</v>
      </c>
      <c r="BC128" s="65"/>
      <c r="BD128" s="80" t="n">
        <f aca="false">$D128*BC128</f>
        <v>0</v>
      </c>
      <c r="BE128" s="81" t="n">
        <f aca="false">'Cde Pompiers'!X128</f>
        <v>0</v>
      </c>
      <c r="BF128" s="34"/>
      <c r="BG128" s="83" t="n">
        <f aca="false">$D128*BF128</f>
        <v>0</v>
      </c>
      <c r="BH128" s="78" t="n">
        <f aca="false">'Cde Pompiers'!Y128</f>
        <v>0</v>
      </c>
      <c r="BI128" s="65"/>
      <c r="BJ128" s="80" t="n">
        <f aca="false">$D128*BI128</f>
        <v>0</v>
      </c>
      <c r="BK128" s="81" t="n">
        <f aca="false">'Cde Pompiers'!Z128</f>
        <v>0</v>
      </c>
      <c r="BL128" s="34"/>
      <c r="BM128" s="83" t="n">
        <f aca="false">$D128*BL128</f>
        <v>0</v>
      </c>
      <c r="BN128" s="78" t="n">
        <f aca="false">'Cde Pompiers'!AA128</f>
        <v>0</v>
      </c>
      <c r="BO128" s="65"/>
      <c r="BP128" s="84" t="n">
        <f aca="false">$D128*BO128</f>
        <v>0</v>
      </c>
      <c r="BQ128" s="81" t="n">
        <f aca="false">'Cde Pompiers'!AB128</f>
        <v>0</v>
      </c>
      <c r="BR128" s="34"/>
      <c r="BS128" s="82" t="n">
        <f aca="false">$D128*BR128</f>
        <v>0</v>
      </c>
    </row>
    <row r="129" customFormat="false" ht="16.5" hidden="false" customHeight="true" outlineLevel="0" collapsed="false">
      <c r="A129" s="29"/>
      <c r="B129" s="29" t="str">
        <f aca="false">'Cde Fournisseur'!B129</f>
        <v>09_Volaille</v>
      </c>
      <c r="C129" s="64" t="str">
        <f aca="false">'Cde Fournisseur'!C129</f>
        <v>CUISSE DE POULET JAUNE env 5kg</v>
      </c>
      <c r="D129" s="44" t="n">
        <f aca="false">'Cde Fournisseur'!D129</f>
        <v>3.7</v>
      </c>
      <c r="E129" s="32" t="str">
        <f aca="false">'Cde Fournisseur'!E129</f>
        <v>kg</v>
      </c>
      <c r="F129" s="78" t="n">
        <f aca="false">'Cde Pompiers'!G129</f>
        <v>0</v>
      </c>
      <c r="G129" s="79"/>
      <c r="H129" s="80" t="n">
        <f aca="false">$D129*G129</f>
        <v>0</v>
      </c>
      <c r="I129" s="81" t="n">
        <f aca="false">'Cde Pompiers'!H129</f>
        <v>0</v>
      </c>
      <c r="J129" s="34"/>
      <c r="K129" s="82" t="n">
        <f aca="false">$D129*J129</f>
        <v>0</v>
      </c>
      <c r="L129" s="78" t="n">
        <f aca="false">'Cde Pompiers'!I129</f>
        <v>0</v>
      </c>
      <c r="M129" s="65"/>
      <c r="N129" s="80" t="n">
        <f aca="false">$D129*M129</f>
        <v>0</v>
      </c>
      <c r="O129" s="81" t="n">
        <f aca="false">'Cde Pompiers'!J129</f>
        <v>0</v>
      </c>
      <c r="P129" s="34"/>
      <c r="Q129" s="82" t="n">
        <f aca="false">$D129*P129</f>
        <v>0</v>
      </c>
      <c r="R129" s="78" t="n">
        <f aca="false">'Cde Pompiers'!K129</f>
        <v>0</v>
      </c>
      <c r="S129" s="65"/>
      <c r="T129" s="80" t="n">
        <f aca="false">$D129*S129</f>
        <v>0</v>
      </c>
      <c r="U129" s="81" t="n">
        <f aca="false">'Cde Pompiers'!L129</f>
        <v>0</v>
      </c>
      <c r="V129" s="34"/>
      <c r="W129" s="82" t="n">
        <f aca="false">$D129*V129</f>
        <v>0</v>
      </c>
      <c r="X129" s="78" t="n">
        <f aca="false">'Cde Pompiers'!M129</f>
        <v>0</v>
      </c>
      <c r="Y129" s="65"/>
      <c r="Z129" s="80" t="n">
        <f aca="false">$D129*Y129</f>
        <v>0</v>
      </c>
      <c r="AA129" s="81" t="n">
        <f aca="false">'Cde Pompiers'!N129</f>
        <v>0</v>
      </c>
      <c r="AB129" s="34"/>
      <c r="AC129" s="82" t="n">
        <f aca="false">$D129*AB129</f>
        <v>0</v>
      </c>
      <c r="AD129" s="78" t="n">
        <f aca="false">'Cde Pompiers'!O129</f>
        <v>0</v>
      </c>
      <c r="AE129" s="65"/>
      <c r="AF129" s="80" t="n">
        <f aca="false">$D129*AE129</f>
        <v>0</v>
      </c>
      <c r="AG129" s="81" t="n">
        <f aca="false">'Cde Pompiers'!P129</f>
        <v>0</v>
      </c>
      <c r="AH129" s="34"/>
      <c r="AI129" s="82" t="n">
        <f aca="false">$D129*AH129</f>
        <v>0</v>
      </c>
      <c r="AJ129" s="78" t="n">
        <f aca="false">'Cde Pompiers'!Q129</f>
        <v>0</v>
      </c>
      <c r="AK129" s="65"/>
      <c r="AL129" s="80" t="n">
        <f aca="false">$D129*AK129</f>
        <v>0</v>
      </c>
      <c r="AM129" s="81" t="n">
        <f aca="false">'Cde Pompiers'!R129</f>
        <v>0</v>
      </c>
      <c r="AN129" s="34"/>
      <c r="AO129" s="82" t="n">
        <f aca="false">$D129*AN129</f>
        <v>0</v>
      </c>
      <c r="AP129" s="78" t="n">
        <f aca="false">'Cde Pompiers'!S129</f>
        <v>0</v>
      </c>
      <c r="AQ129" s="65"/>
      <c r="AR129" s="80" t="n">
        <f aca="false">$D129*AQ129</f>
        <v>0</v>
      </c>
      <c r="AS129" s="81" t="n">
        <f aca="false">'Cde Pompiers'!T129</f>
        <v>0</v>
      </c>
      <c r="AT129" s="34"/>
      <c r="AU129" s="83" t="n">
        <f aca="false">$D129*AT129</f>
        <v>0</v>
      </c>
      <c r="AV129" s="78" t="n">
        <f aca="false">'Cde Pompiers'!U129</f>
        <v>0</v>
      </c>
      <c r="AW129" s="65"/>
      <c r="AX129" s="80" t="n">
        <f aca="false">$D129*AW129</f>
        <v>0</v>
      </c>
      <c r="AY129" s="81" t="n">
        <f aca="false">'Cde Pompiers'!V129</f>
        <v>0</v>
      </c>
      <c r="AZ129" s="34"/>
      <c r="BA129" s="83" t="n">
        <f aca="false">$D129*AZ129</f>
        <v>0</v>
      </c>
      <c r="BB129" s="78" t="n">
        <f aca="false">'Cde Pompiers'!W129</f>
        <v>0</v>
      </c>
      <c r="BC129" s="65"/>
      <c r="BD129" s="80" t="n">
        <f aca="false">$D129*BC129</f>
        <v>0</v>
      </c>
      <c r="BE129" s="81" t="n">
        <f aca="false">'Cde Pompiers'!X129</f>
        <v>0</v>
      </c>
      <c r="BF129" s="34"/>
      <c r="BG129" s="83" t="n">
        <f aca="false">$D129*BF129</f>
        <v>0</v>
      </c>
      <c r="BH129" s="78" t="n">
        <f aca="false">'Cde Pompiers'!Y129</f>
        <v>0</v>
      </c>
      <c r="BI129" s="65"/>
      <c r="BJ129" s="80" t="n">
        <f aca="false">$D129*BI129</f>
        <v>0</v>
      </c>
      <c r="BK129" s="81" t="n">
        <f aca="false">'Cde Pompiers'!Z129</f>
        <v>0</v>
      </c>
      <c r="BL129" s="34"/>
      <c r="BM129" s="83" t="n">
        <f aca="false">$D129*BL129</f>
        <v>0</v>
      </c>
      <c r="BN129" s="78" t="n">
        <f aca="false">'Cde Pompiers'!AA129</f>
        <v>0</v>
      </c>
      <c r="BO129" s="65"/>
      <c r="BP129" s="84" t="n">
        <f aca="false">$D129*BO129</f>
        <v>0</v>
      </c>
      <c r="BQ129" s="81" t="n">
        <f aca="false">'Cde Pompiers'!AB129</f>
        <v>0</v>
      </c>
      <c r="BR129" s="34"/>
      <c r="BS129" s="82" t="n">
        <f aca="false">$D129*BR129</f>
        <v>0</v>
      </c>
    </row>
    <row r="130" customFormat="false" ht="16.5" hidden="false" customHeight="true" outlineLevel="0" collapsed="false">
      <c r="A130" s="29"/>
      <c r="B130" s="29" t="str">
        <f aca="false">'Cde Fournisseur'!B130</f>
        <v>09_Volaille</v>
      </c>
      <c r="C130" s="64" t="str">
        <f aca="false">'Cde Fournisseur'!C130</f>
        <v>CUISSE DE POULET x 10 kg Belge</v>
      </c>
      <c r="D130" s="44" t="n">
        <f aca="false">'Cde Fournisseur'!D130</f>
        <v>3</v>
      </c>
      <c r="E130" s="32" t="str">
        <f aca="false">'Cde Fournisseur'!E130</f>
        <v>kg</v>
      </c>
      <c r="F130" s="78" t="n">
        <f aca="false">'Cde Pompiers'!G130</f>
        <v>0</v>
      </c>
      <c r="G130" s="79"/>
      <c r="H130" s="80" t="n">
        <f aca="false">$D130*G130</f>
        <v>0</v>
      </c>
      <c r="I130" s="81" t="n">
        <f aca="false">'Cde Pompiers'!H130</f>
        <v>0</v>
      </c>
      <c r="J130" s="34"/>
      <c r="K130" s="82" t="n">
        <f aca="false">$D130*J130</f>
        <v>0</v>
      </c>
      <c r="L130" s="78" t="n">
        <f aca="false">'Cde Pompiers'!I130</f>
        <v>0</v>
      </c>
      <c r="M130" s="65"/>
      <c r="N130" s="80" t="n">
        <f aca="false">$D130*M130</f>
        <v>0</v>
      </c>
      <c r="O130" s="81" t="n">
        <f aca="false">'Cde Pompiers'!J130</f>
        <v>0</v>
      </c>
      <c r="P130" s="34"/>
      <c r="Q130" s="82" t="n">
        <f aca="false">$D130*P130</f>
        <v>0</v>
      </c>
      <c r="R130" s="78" t="n">
        <f aca="false">'Cde Pompiers'!K130</f>
        <v>0</v>
      </c>
      <c r="S130" s="65"/>
      <c r="T130" s="80" t="n">
        <f aca="false">$D130*S130</f>
        <v>0</v>
      </c>
      <c r="U130" s="81" t="n">
        <f aca="false">'Cde Pompiers'!L130</f>
        <v>1</v>
      </c>
      <c r="V130" s="34"/>
      <c r="W130" s="82" t="n">
        <f aca="false">$D130*V130</f>
        <v>0</v>
      </c>
      <c r="X130" s="78" t="n">
        <f aca="false">'Cde Pompiers'!M130</f>
        <v>0</v>
      </c>
      <c r="Y130" s="65"/>
      <c r="Z130" s="80" t="n">
        <f aca="false">$D130*Y130</f>
        <v>0</v>
      </c>
      <c r="AA130" s="81" t="n">
        <f aca="false">'Cde Pompiers'!N130</f>
        <v>0</v>
      </c>
      <c r="AB130" s="34"/>
      <c r="AC130" s="82" t="n">
        <f aca="false">$D130*AB130</f>
        <v>0</v>
      </c>
      <c r="AD130" s="78" t="n">
        <f aca="false">'Cde Pompiers'!O130</f>
        <v>0</v>
      </c>
      <c r="AE130" s="65"/>
      <c r="AF130" s="80" t="n">
        <f aca="false">$D130*AE130</f>
        <v>0</v>
      </c>
      <c r="AG130" s="81" t="n">
        <f aca="false">'Cde Pompiers'!P130</f>
        <v>0</v>
      </c>
      <c r="AH130" s="34"/>
      <c r="AI130" s="82" t="n">
        <f aca="false">$D130*AH130</f>
        <v>0</v>
      </c>
      <c r="AJ130" s="78" t="n">
        <f aca="false">'Cde Pompiers'!Q130</f>
        <v>0</v>
      </c>
      <c r="AK130" s="65"/>
      <c r="AL130" s="80" t="n">
        <f aca="false">$D130*AK130</f>
        <v>0</v>
      </c>
      <c r="AM130" s="81" t="n">
        <f aca="false">'Cde Pompiers'!R130</f>
        <v>0</v>
      </c>
      <c r="AN130" s="34"/>
      <c r="AO130" s="82" t="n">
        <f aca="false">$D130*AN130</f>
        <v>0</v>
      </c>
      <c r="AP130" s="78" t="n">
        <f aca="false">'Cde Pompiers'!S130</f>
        <v>0</v>
      </c>
      <c r="AQ130" s="65"/>
      <c r="AR130" s="80" t="n">
        <f aca="false">$D130*AQ130</f>
        <v>0</v>
      </c>
      <c r="AS130" s="81" t="n">
        <f aca="false">'Cde Pompiers'!T130</f>
        <v>0</v>
      </c>
      <c r="AT130" s="34"/>
      <c r="AU130" s="83" t="n">
        <f aca="false">$D130*AT130</f>
        <v>0</v>
      </c>
      <c r="AV130" s="78" t="n">
        <f aca="false">'Cde Pompiers'!U130</f>
        <v>0</v>
      </c>
      <c r="AW130" s="65"/>
      <c r="AX130" s="80" t="n">
        <f aca="false">$D130*AW130</f>
        <v>0</v>
      </c>
      <c r="AY130" s="81" t="n">
        <f aca="false">'Cde Pompiers'!V130</f>
        <v>0</v>
      </c>
      <c r="AZ130" s="34"/>
      <c r="BA130" s="83" t="n">
        <f aca="false">$D130*AZ130</f>
        <v>0</v>
      </c>
      <c r="BB130" s="78" t="n">
        <f aca="false">'Cde Pompiers'!W130</f>
        <v>0</v>
      </c>
      <c r="BC130" s="65"/>
      <c r="BD130" s="80" t="n">
        <f aca="false">$D130*BC130</f>
        <v>0</v>
      </c>
      <c r="BE130" s="81" t="n">
        <f aca="false">'Cde Pompiers'!X130</f>
        <v>0</v>
      </c>
      <c r="BF130" s="34"/>
      <c r="BG130" s="83" t="n">
        <f aca="false">$D130*BF130</f>
        <v>0</v>
      </c>
      <c r="BH130" s="78" t="n">
        <f aca="false">'Cde Pompiers'!Y130</f>
        <v>0</v>
      </c>
      <c r="BI130" s="65"/>
      <c r="BJ130" s="80" t="n">
        <f aca="false">$D130*BI130</f>
        <v>0</v>
      </c>
      <c r="BK130" s="81" t="n">
        <f aca="false">'Cde Pompiers'!Z130</f>
        <v>0</v>
      </c>
      <c r="BL130" s="34"/>
      <c r="BM130" s="83" t="n">
        <f aca="false">$D130*BL130</f>
        <v>0</v>
      </c>
      <c r="BN130" s="78" t="n">
        <f aca="false">'Cde Pompiers'!AA130</f>
        <v>0</v>
      </c>
      <c r="BO130" s="65"/>
      <c r="BP130" s="84" t="n">
        <f aca="false">$D130*BO130</f>
        <v>0</v>
      </c>
      <c r="BQ130" s="81" t="n">
        <f aca="false">'Cde Pompiers'!AB130</f>
        <v>0</v>
      </c>
      <c r="BR130" s="34"/>
      <c r="BS130" s="82" t="n">
        <f aca="false">$D130*BR130</f>
        <v>0</v>
      </c>
    </row>
    <row r="131" customFormat="false" ht="16.5" hidden="false" customHeight="true" outlineLevel="0" collapsed="false">
      <c r="A131" s="29"/>
      <c r="B131" s="29" t="str">
        <f aca="false">'Cde Fournisseur'!B131</f>
        <v>09_Volaille</v>
      </c>
      <c r="C131" s="64" t="str">
        <f aca="false">'Cde Fournisseur'!C131</f>
        <v>DECOUPE DE COQ x 5kg </v>
      </c>
      <c r="D131" s="44" t="n">
        <f aca="false">'Cde Fournisseur'!D131</f>
        <v>5.5</v>
      </c>
      <c r="E131" s="32" t="str">
        <f aca="false">'Cde Fournisseur'!E131</f>
        <v>p</v>
      </c>
      <c r="F131" s="78" t="n">
        <f aca="false">'Cde Pompiers'!G131</f>
        <v>0</v>
      </c>
      <c r="G131" s="79"/>
      <c r="H131" s="80" t="n">
        <f aca="false">$D131*G131</f>
        <v>0</v>
      </c>
      <c r="I131" s="81" t="n">
        <f aca="false">'Cde Pompiers'!H131</f>
        <v>0</v>
      </c>
      <c r="J131" s="34"/>
      <c r="K131" s="82" t="n">
        <f aca="false">$D131*J131</f>
        <v>0</v>
      </c>
      <c r="L131" s="78" t="n">
        <f aca="false">'Cde Pompiers'!I131</f>
        <v>1</v>
      </c>
      <c r="M131" s="65"/>
      <c r="N131" s="80" t="n">
        <f aca="false">$D131*M131</f>
        <v>0</v>
      </c>
      <c r="O131" s="81" t="n">
        <f aca="false">'Cde Pompiers'!J131</f>
        <v>0</v>
      </c>
      <c r="P131" s="34"/>
      <c r="Q131" s="82" t="n">
        <f aca="false">$D131*P131</f>
        <v>0</v>
      </c>
      <c r="R131" s="78" t="n">
        <f aca="false">'Cde Pompiers'!K131</f>
        <v>0</v>
      </c>
      <c r="S131" s="65"/>
      <c r="T131" s="80" t="n">
        <f aca="false">$D131*S131</f>
        <v>0</v>
      </c>
      <c r="U131" s="81" t="n">
        <f aca="false">'Cde Pompiers'!L131</f>
        <v>0</v>
      </c>
      <c r="V131" s="34"/>
      <c r="W131" s="82" t="n">
        <f aca="false">$D131*V131</f>
        <v>0</v>
      </c>
      <c r="X131" s="78" t="n">
        <f aca="false">'Cde Pompiers'!M131</f>
        <v>0</v>
      </c>
      <c r="Y131" s="65"/>
      <c r="Z131" s="80" t="n">
        <f aca="false">$D131*Y131</f>
        <v>0</v>
      </c>
      <c r="AA131" s="81" t="n">
        <f aca="false">'Cde Pompiers'!N131</f>
        <v>0</v>
      </c>
      <c r="AB131" s="34"/>
      <c r="AC131" s="82" t="n">
        <f aca="false">$D131*AB131</f>
        <v>0</v>
      </c>
      <c r="AD131" s="78" t="n">
        <f aca="false">'Cde Pompiers'!O131</f>
        <v>0</v>
      </c>
      <c r="AE131" s="65"/>
      <c r="AF131" s="80" t="n">
        <f aca="false">$D131*AE131</f>
        <v>0</v>
      </c>
      <c r="AG131" s="81" t="n">
        <f aca="false">'Cde Pompiers'!P131</f>
        <v>0</v>
      </c>
      <c r="AH131" s="34"/>
      <c r="AI131" s="82" t="n">
        <f aca="false">$D131*AH131</f>
        <v>0</v>
      </c>
      <c r="AJ131" s="78" t="n">
        <f aca="false">'Cde Pompiers'!Q131</f>
        <v>0</v>
      </c>
      <c r="AK131" s="65"/>
      <c r="AL131" s="80" t="n">
        <f aca="false">$D131*AK131</f>
        <v>0</v>
      </c>
      <c r="AM131" s="81" t="n">
        <f aca="false">'Cde Pompiers'!R131</f>
        <v>0</v>
      </c>
      <c r="AN131" s="34"/>
      <c r="AO131" s="82" t="n">
        <f aca="false">$D131*AN131</f>
        <v>0</v>
      </c>
      <c r="AP131" s="78" t="n">
        <f aca="false">'Cde Pompiers'!S131</f>
        <v>0</v>
      </c>
      <c r="AQ131" s="65"/>
      <c r="AR131" s="80" t="n">
        <f aca="false">$D131*AQ131</f>
        <v>0</v>
      </c>
      <c r="AS131" s="81" t="n">
        <f aca="false">'Cde Pompiers'!T131</f>
        <v>0</v>
      </c>
      <c r="AT131" s="34"/>
      <c r="AU131" s="83" t="n">
        <f aca="false">$D131*AT131</f>
        <v>0</v>
      </c>
      <c r="AV131" s="78" t="n">
        <f aca="false">'Cde Pompiers'!U131</f>
        <v>0</v>
      </c>
      <c r="AW131" s="65"/>
      <c r="AX131" s="80" t="n">
        <f aca="false">$D131*AW131</f>
        <v>0</v>
      </c>
      <c r="AY131" s="81" t="n">
        <f aca="false">'Cde Pompiers'!V131</f>
        <v>0</v>
      </c>
      <c r="AZ131" s="34"/>
      <c r="BA131" s="83" t="n">
        <f aca="false">$D131*AZ131</f>
        <v>0</v>
      </c>
      <c r="BB131" s="78" t="n">
        <f aca="false">'Cde Pompiers'!W131</f>
        <v>0</v>
      </c>
      <c r="BC131" s="65"/>
      <c r="BD131" s="80" t="n">
        <f aca="false">$D131*BC131</f>
        <v>0</v>
      </c>
      <c r="BE131" s="81" t="n">
        <f aca="false">'Cde Pompiers'!X131</f>
        <v>0</v>
      </c>
      <c r="BF131" s="34"/>
      <c r="BG131" s="83" t="n">
        <f aca="false">$D131*BF131</f>
        <v>0</v>
      </c>
      <c r="BH131" s="78" t="n">
        <f aca="false">'Cde Pompiers'!Y131</f>
        <v>0</v>
      </c>
      <c r="BI131" s="65"/>
      <c r="BJ131" s="80" t="n">
        <f aca="false">$D131*BI131</f>
        <v>0</v>
      </c>
      <c r="BK131" s="81" t="n">
        <f aca="false">'Cde Pompiers'!Z131</f>
        <v>0</v>
      </c>
      <c r="BL131" s="34"/>
      <c r="BM131" s="83" t="n">
        <f aca="false">$D131*BL131</f>
        <v>0</v>
      </c>
      <c r="BN131" s="78" t="n">
        <f aca="false">'Cde Pompiers'!AA131</f>
        <v>0</v>
      </c>
      <c r="BO131" s="65"/>
      <c r="BP131" s="84" t="n">
        <f aca="false">$D131*BO131</f>
        <v>0</v>
      </c>
      <c r="BQ131" s="81" t="n">
        <f aca="false">'Cde Pompiers'!AB131</f>
        <v>0</v>
      </c>
      <c r="BR131" s="34"/>
      <c r="BS131" s="82" t="n">
        <f aca="false">$D131*BR131</f>
        <v>0</v>
      </c>
    </row>
    <row r="132" customFormat="false" ht="16.5" hidden="false" customHeight="true" outlineLevel="0" collapsed="false">
      <c r="A132" s="29"/>
      <c r="B132" s="29" t="str">
        <f aca="false">'Cde Fournisseur'!B132</f>
        <v>09_Volaille</v>
      </c>
      <c r="C132" s="64" t="str">
        <f aca="false">'Cde Fournisseur'!C132</f>
        <v>FILET DE DINDE x 5 kg</v>
      </c>
      <c r="D132" s="44" t="n">
        <f aca="false">'Cde Fournisseur'!D132</f>
        <v>6.8</v>
      </c>
      <c r="E132" s="32" t="str">
        <f aca="false">'Cde Fournisseur'!E132</f>
        <v>kg</v>
      </c>
      <c r="F132" s="78" t="n">
        <f aca="false">'Cde Pompiers'!G132</f>
        <v>0</v>
      </c>
      <c r="G132" s="79"/>
      <c r="H132" s="80" t="n">
        <f aca="false">$D132*G132</f>
        <v>0</v>
      </c>
      <c r="I132" s="81" t="n">
        <f aca="false">'Cde Pompiers'!H132</f>
        <v>0</v>
      </c>
      <c r="J132" s="34"/>
      <c r="K132" s="82" t="n">
        <f aca="false">$D132*J132</f>
        <v>0</v>
      </c>
      <c r="L132" s="78" t="n">
        <f aca="false">'Cde Pompiers'!I132</f>
        <v>0</v>
      </c>
      <c r="M132" s="65"/>
      <c r="N132" s="80" t="n">
        <f aca="false">$D132*M132</f>
        <v>0</v>
      </c>
      <c r="O132" s="81" t="n">
        <f aca="false">'Cde Pompiers'!J132</f>
        <v>0</v>
      </c>
      <c r="P132" s="34"/>
      <c r="Q132" s="82" t="n">
        <f aca="false">$D132*P132</f>
        <v>0</v>
      </c>
      <c r="R132" s="78" t="n">
        <f aca="false">'Cde Pompiers'!K132</f>
        <v>0</v>
      </c>
      <c r="S132" s="65"/>
      <c r="T132" s="80" t="n">
        <f aca="false">$D132*S132</f>
        <v>0</v>
      </c>
      <c r="U132" s="81" t="n">
        <f aca="false">'Cde Pompiers'!L132</f>
        <v>0</v>
      </c>
      <c r="V132" s="34"/>
      <c r="W132" s="82" t="n">
        <f aca="false">$D132*V132</f>
        <v>0</v>
      </c>
      <c r="X132" s="78" t="n">
        <f aca="false">'Cde Pompiers'!M132</f>
        <v>0</v>
      </c>
      <c r="Y132" s="65"/>
      <c r="Z132" s="80" t="n">
        <f aca="false">$D132*Y132</f>
        <v>0</v>
      </c>
      <c r="AA132" s="81" t="n">
        <f aca="false">'Cde Pompiers'!N132</f>
        <v>0</v>
      </c>
      <c r="AB132" s="34"/>
      <c r="AC132" s="82" t="n">
        <f aca="false">$D132*AB132</f>
        <v>0</v>
      </c>
      <c r="AD132" s="78" t="n">
        <f aca="false">'Cde Pompiers'!O132</f>
        <v>0</v>
      </c>
      <c r="AE132" s="65"/>
      <c r="AF132" s="80" t="n">
        <f aca="false">$D132*AE132</f>
        <v>0</v>
      </c>
      <c r="AG132" s="81" t="n">
        <f aca="false">'Cde Pompiers'!P132</f>
        <v>0</v>
      </c>
      <c r="AH132" s="34"/>
      <c r="AI132" s="82" t="n">
        <f aca="false">$D132*AH132</f>
        <v>0</v>
      </c>
      <c r="AJ132" s="78" t="n">
        <f aca="false">'Cde Pompiers'!Q132</f>
        <v>0</v>
      </c>
      <c r="AK132" s="65"/>
      <c r="AL132" s="80" t="n">
        <f aca="false">$D132*AK132</f>
        <v>0</v>
      </c>
      <c r="AM132" s="81" t="n">
        <f aca="false">'Cde Pompiers'!R132</f>
        <v>0</v>
      </c>
      <c r="AN132" s="34"/>
      <c r="AO132" s="82" t="n">
        <f aca="false">$D132*AN132</f>
        <v>0</v>
      </c>
      <c r="AP132" s="78" t="n">
        <f aca="false">'Cde Pompiers'!S132</f>
        <v>0</v>
      </c>
      <c r="AQ132" s="65"/>
      <c r="AR132" s="80" t="n">
        <f aca="false">$D132*AQ132</f>
        <v>0</v>
      </c>
      <c r="AS132" s="81" t="n">
        <f aca="false">'Cde Pompiers'!T132</f>
        <v>0</v>
      </c>
      <c r="AT132" s="34"/>
      <c r="AU132" s="83" t="n">
        <f aca="false">$D132*AT132</f>
        <v>0</v>
      </c>
      <c r="AV132" s="78" t="n">
        <f aca="false">'Cde Pompiers'!U132</f>
        <v>0</v>
      </c>
      <c r="AW132" s="65"/>
      <c r="AX132" s="80" t="n">
        <f aca="false">$D132*AW132</f>
        <v>0</v>
      </c>
      <c r="AY132" s="81" t="n">
        <f aca="false">'Cde Pompiers'!V132</f>
        <v>0</v>
      </c>
      <c r="AZ132" s="34"/>
      <c r="BA132" s="83" t="n">
        <f aca="false">$D132*AZ132</f>
        <v>0</v>
      </c>
      <c r="BB132" s="78" t="n">
        <f aca="false">'Cde Pompiers'!W132</f>
        <v>0</v>
      </c>
      <c r="BC132" s="65"/>
      <c r="BD132" s="80" t="n">
        <f aca="false">$D132*BC132</f>
        <v>0</v>
      </c>
      <c r="BE132" s="81" t="n">
        <f aca="false">'Cde Pompiers'!X132</f>
        <v>0</v>
      </c>
      <c r="BF132" s="34"/>
      <c r="BG132" s="83" t="n">
        <f aca="false">$D132*BF132</f>
        <v>0</v>
      </c>
      <c r="BH132" s="78" t="n">
        <f aca="false">'Cde Pompiers'!Y132</f>
        <v>0</v>
      </c>
      <c r="BI132" s="65"/>
      <c r="BJ132" s="80" t="n">
        <f aca="false">$D132*BI132</f>
        <v>0</v>
      </c>
      <c r="BK132" s="81" t="n">
        <f aca="false">'Cde Pompiers'!Z132</f>
        <v>0</v>
      </c>
      <c r="BL132" s="34"/>
      <c r="BM132" s="83" t="n">
        <f aca="false">$D132*BL132</f>
        <v>0</v>
      </c>
      <c r="BN132" s="78" t="n">
        <f aca="false">'Cde Pompiers'!AA132</f>
        <v>0</v>
      </c>
      <c r="BO132" s="65"/>
      <c r="BP132" s="84" t="n">
        <f aca="false">$D132*BO132</f>
        <v>0</v>
      </c>
      <c r="BQ132" s="81" t="n">
        <f aca="false">'Cde Pompiers'!AB132</f>
        <v>0</v>
      </c>
      <c r="BR132" s="34"/>
      <c r="BS132" s="82" t="n">
        <f aca="false">$D132*BR132</f>
        <v>0</v>
      </c>
    </row>
    <row r="133" customFormat="false" ht="16.5" hidden="false" customHeight="true" outlineLevel="0" collapsed="false">
      <c r="A133" s="29"/>
      <c r="B133" s="29" t="str">
        <f aca="false">'Cde Fournisseur'!B133</f>
        <v>09_Volaille</v>
      </c>
      <c r="C133" s="64" t="str">
        <f aca="false">'Cde Fournisseur'!C133</f>
        <v>FILET DE POULET ROTI 6 x 1kg</v>
      </c>
      <c r="D133" s="44" t="n">
        <f aca="false">'Cde Fournisseur'!D133</f>
        <v>9.5</v>
      </c>
      <c r="E133" s="32" t="str">
        <f aca="false">'Cde Fournisseur'!E133</f>
        <v>kg</v>
      </c>
      <c r="F133" s="78" t="n">
        <f aca="false">'Cde Pompiers'!G133</f>
        <v>0</v>
      </c>
      <c r="G133" s="79"/>
      <c r="H133" s="80" t="n">
        <f aca="false">$D133*G133</f>
        <v>0</v>
      </c>
      <c r="I133" s="81" t="n">
        <f aca="false">'Cde Pompiers'!H133</f>
        <v>0</v>
      </c>
      <c r="J133" s="34"/>
      <c r="K133" s="82" t="n">
        <f aca="false">$D133*J133</f>
        <v>0</v>
      </c>
      <c r="L133" s="78" t="n">
        <f aca="false">'Cde Pompiers'!I133</f>
        <v>0</v>
      </c>
      <c r="M133" s="65"/>
      <c r="N133" s="80" t="n">
        <f aca="false">$D133*M133</f>
        <v>0</v>
      </c>
      <c r="O133" s="81" t="n">
        <f aca="false">'Cde Pompiers'!J133</f>
        <v>1</v>
      </c>
      <c r="P133" s="34"/>
      <c r="Q133" s="82" t="n">
        <f aca="false">$D133*P133</f>
        <v>0</v>
      </c>
      <c r="R133" s="78" t="n">
        <f aca="false">'Cde Pompiers'!K133</f>
        <v>0</v>
      </c>
      <c r="S133" s="65"/>
      <c r="T133" s="80" t="n">
        <f aca="false">$D133*S133</f>
        <v>0</v>
      </c>
      <c r="U133" s="81" t="n">
        <f aca="false">'Cde Pompiers'!L133</f>
        <v>0</v>
      </c>
      <c r="V133" s="34"/>
      <c r="W133" s="82" t="n">
        <f aca="false">$D133*V133</f>
        <v>0</v>
      </c>
      <c r="X133" s="78" t="n">
        <f aca="false">'Cde Pompiers'!M133</f>
        <v>0</v>
      </c>
      <c r="Y133" s="65"/>
      <c r="Z133" s="80" t="n">
        <f aca="false">$D133*Y133</f>
        <v>0</v>
      </c>
      <c r="AA133" s="81" t="n">
        <f aca="false">'Cde Pompiers'!N133</f>
        <v>0</v>
      </c>
      <c r="AB133" s="34"/>
      <c r="AC133" s="82" t="n">
        <f aca="false">$D133*AB133</f>
        <v>0</v>
      </c>
      <c r="AD133" s="78" t="n">
        <f aca="false">'Cde Pompiers'!O133</f>
        <v>0</v>
      </c>
      <c r="AE133" s="65"/>
      <c r="AF133" s="80" t="n">
        <f aca="false">$D133*AE133</f>
        <v>0</v>
      </c>
      <c r="AG133" s="81" t="n">
        <f aca="false">'Cde Pompiers'!P133</f>
        <v>0</v>
      </c>
      <c r="AH133" s="34"/>
      <c r="AI133" s="82" t="n">
        <f aca="false">$D133*AH133</f>
        <v>0</v>
      </c>
      <c r="AJ133" s="78" t="n">
        <f aca="false">'Cde Pompiers'!Q133</f>
        <v>0</v>
      </c>
      <c r="AK133" s="65"/>
      <c r="AL133" s="80" t="n">
        <f aca="false">$D133*AK133</f>
        <v>0</v>
      </c>
      <c r="AM133" s="81" t="n">
        <f aca="false">'Cde Pompiers'!R133</f>
        <v>0</v>
      </c>
      <c r="AN133" s="34"/>
      <c r="AO133" s="82" t="n">
        <f aca="false">$D133*AN133</f>
        <v>0</v>
      </c>
      <c r="AP133" s="78" t="n">
        <f aca="false">'Cde Pompiers'!S133</f>
        <v>0</v>
      </c>
      <c r="AQ133" s="65"/>
      <c r="AR133" s="80" t="n">
        <f aca="false">$D133*AQ133</f>
        <v>0</v>
      </c>
      <c r="AS133" s="81" t="n">
        <f aca="false">'Cde Pompiers'!T133</f>
        <v>0</v>
      </c>
      <c r="AT133" s="34"/>
      <c r="AU133" s="83" t="n">
        <f aca="false">$D133*AT133</f>
        <v>0</v>
      </c>
      <c r="AV133" s="78" t="n">
        <f aca="false">'Cde Pompiers'!U133</f>
        <v>0</v>
      </c>
      <c r="AW133" s="65"/>
      <c r="AX133" s="80" t="n">
        <f aca="false">$D133*AW133</f>
        <v>0</v>
      </c>
      <c r="AY133" s="81" t="n">
        <f aca="false">'Cde Pompiers'!V133</f>
        <v>0</v>
      </c>
      <c r="AZ133" s="34"/>
      <c r="BA133" s="83" t="n">
        <f aca="false">$D133*AZ133</f>
        <v>0</v>
      </c>
      <c r="BB133" s="78" t="n">
        <f aca="false">'Cde Pompiers'!W133</f>
        <v>0</v>
      </c>
      <c r="BC133" s="65"/>
      <c r="BD133" s="80" t="n">
        <f aca="false">$D133*BC133</f>
        <v>0</v>
      </c>
      <c r="BE133" s="81" t="n">
        <f aca="false">'Cde Pompiers'!X133</f>
        <v>0</v>
      </c>
      <c r="BF133" s="34"/>
      <c r="BG133" s="83" t="n">
        <f aca="false">$D133*BF133</f>
        <v>0</v>
      </c>
      <c r="BH133" s="78" t="n">
        <f aca="false">'Cde Pompiers'!Y133</f>
        <v>0</v>
      </c>
      <c r="BI133" s="65"/>
      <c r="BJ133" s="80" t="n">
        <f aca="false">$D133*BI133</f>
        <v>0</v>
      </c>
      <c r="BK133" s="81" t="n">
        <f aca="false">'Cde Pompiers'!Z133</f>
        <v>0</v>
      </c>
      <c r="BL133" s="34"/>
      <c r="BM133" s="83" t="n">
        <f aca="false">$D133*BL133</f>
        <v>0</v>
      </c>
      <c r="BN133" s="78" t="n">
        <f aca="false">'Cde Pompiers'!AA133</f>
        <v>0</v>
      </c>
      <c r="BO133" s="65"/>
      <c r="BP133" s="84" t="n">
        <f aca="false">$D133*BO133</f>
        <v>0</v>
      </c>
      <c r="BQ133" s="81" t="n">
        <f aca="false">'Cde Pompiers'!AB133</f>
        <v>0</v>
      </c>
      <c r="BR133" s="34"/>
      <c r="BS133" s="82" t="n">
        <f aca="false">$D133*BR133</f>
        <v>0</v>
      </c>
    </row>
    <row r="134" customFormat="false" ht="16.5" hidden="false" customHeight="true" outlineLevel="0" collapsed="false">
      <c r="A134" s="29"/>
      <c r="B134" s="29" t="str">
        <f aca="false">'Cde Fournisseur'!B134</f>
        <v>09_Volaille</v>
      </c>
      <c r="C134" s="64" t="str">
        <f aca="false">'Cde Fournisseur'!C134</f>
        <v>FILET POULET JAUNE env 6kg France</v>
      </c>
      <c r="D134" s="44" t="n">
        <f aca="false">'Cde Fournisseur'!D134</f>
        <v>7.5</v>
      </c>
      <c r="E134" s="32" t="str">
        <f aca="false">'Cde Fournisseur'!E134</f>
        <v>kg</v>
      </c>
      <c r="F134" s="78" t="n">
        <f aca="false">'Cde Pompiers'!G134</f>
        <v>0</v>
      </c>
      <c r="G134" s="79"/>
      <c r="H134" s="80" t="n">
        <f aca="false">$D134*G134</f>
        <v>0</v>
      </c>
      <c r="I134" s="81" t="n">
        <f aca="false">'Cde Pompiers'!H134</f>
        <v>0</v>
      </c>
      <c r="J134" s="34"/>
      <c r="K134" s="82" t="n">
        <f aca="false">$D134*J134</f>
        <v>0</v>
      </c>
      <c r="L134" s="78" t="n">
        <f aca="false">'Cde Pompiers'!I134</f>
        <v>0</v>
      </c>
      <c r="M134" s="65"/>
      <c r="N134" s="80" t="n">
        <f aca="false">$D134*M134</f>
        <v>0</v>
      </c>
      <c r="O134" s="81" t="n">
        <f aca="false">'Cde Pompiers'!J134</f>
        <v>0</v>
      </c>
      <c r="P134" s="34"/>
      <c r="Q134" s="82" t="n">
        <f aca="false">$D134*P134</f>
        <v>0</v>
      </c>
      <c r="R134" s="78" t="n">
        <f aca="false">'Cde Pompiers'!K134</f>
        <v>0</v>
      </c>
      <c r="S134" s="65"/>
      <c r="T134" s="80" t="n">
        <f aca="false">$D134*S134</f>
        <v>0</v>
      </c>
      <c r="U134" s="81" t="n">
        <f aca="false">'Cde Pompiers'!L134</f>
        <v>0</v>
      </c>
      <c r="V134" s="34"/>
      <c r="W134" s="82" t="n">
        <f aca="false">$D134*V134</f>
        <v>0</v>
      </c>
      <c r="X134" s="78" t="n">
        <f aca="false">'Cde Pompiers'!M134</f>
        <v>0</v>
      </c>
      <c r="Y134" s="65"/>
      <c r="Z134" s="80" t="n">
        <f aca="false">$D134*Y134</f>
        <v>0</v>
      </c>
      <c r="AA134" s="81" t="n">
        <f aca="false">'Cde Pompiers'!N134</f>
        <v>0</v>
      </c>
      <c r="AB134" s="34"/>
      <c r="AC134" s="82" t="n">
        <f aca="false">$D134*AB134</f>
        <v>0</v>
      </c>
      <c r="AD134" s="78" t="n">
        <f aca="false">'Cde Pompiers'!O134</f>
        <v>0</v>
      </c>
      <c r="AE134" s="65"/>
      <c r="AF134" s="80" t="n">
        <f aca="false">$D134*AE134</f>
        <v>0</v>
      </c>
      <c r="AG134" s="81" t="n">
        <f aca="false">'Cde Pompiers'!P134</f>
        <v>0</v>
      </c>
      <c r="AH134" s="34"/>
      <c r="AI134" s="82" t="n">
        <f aca="false">$D134*AH134</f>
        <v>0</v>
      </c>
      <c r="AJ134" s="78" t="n">
        <f aca="false">'Cde Pompiers'!Q134</f>
        <v>0</v>
      </c>
      <c r="AK134" s="65"/>
      <c r="AL134" s="80" t="n">
        <f aca="false">$D134*AK134</f>
        <v>0</v>
      </c>
      <c r="AM134" s="81" t="n">
        <f aca="false">'Cde Pompiers'!R134</f>
        <v>0</v>
      </c>
      <c r="AN134" s="34"/>
      <c r="AO134" s="82" t="n">
        <f aca="false">$D134*AN134</f>
        <v>0</v>
      </c>
      <c r="AP134" s="78" t="n">
        <f aca="false">'Cde Pompiers'!S134</f>
        <v>0</v>
      </c>
      <c r="AQ134" s="65"/>
      <c r="AR134" s="80" t="n">
        <f aca="false">$D134*AQ134</f>
        <v>0</v>
      </c>
      <c r="AS134" s="81" t="n">
        <f aca="false">'Cde Pompiers'!T134</f>
        <v>0</v>
      </c>
      <c r="AT134" s="34"/>
      <c r="AU134" s="83" t="n">
        <f aca="false">$D134*AT134</f>
        <v>0</v>
      </c>
      <c r="AV134" s="78" t="n">
        <f aca="false">'Cde Pompiers'!U134</f>
        <v>0</v>
      </c>
      <c r="AW134" s="65"/>
      <c r="AX134" s="80" t="n">
        <f aca="false">$D134*AW134</f>
        <v>0</v>
      </c>
      <c r="AY134" s="81" t="n">
        <f aca="false">'Cde Pompiers'!V134</f>
        <v>0</v>
      </c>
      <c r="AZ134" s="34"/>
      <c r="BA134" s="83" t="n">
        <f aca="false">$D134*AZ134</f>
        <v>0</v>
      </c>
      <c r="BB134" s="78" t="n">
        <f aca="false">'Cde Pompiers'!W134</f>
        <v>0</v>
      </c>
      <c r="BC134" s="65"/>
      <c r="BD134" s="80" t="n">
        <f aca="false">$D134*BC134</f>
        <v>0</v>
      </c>
      <c r="BE134" s="81" t="n">
        <f aca="false">'Cde Pompiers'!X134</f>
        <v>0</v>
      </c>
      <c r="BF134" s="34"/>
      <c r="BG134" s="83" t="n">
        <f aca="false">$D134*BF134</f>
        <v>0</v>
      </c>
      <c r="BH134" s="78" t="n">
        <f aca="false">'Cde Pompiers'!Y134</f>
        <v>0</v>
      </c>
      <c r="BI134" s="65"/>
      <c r="BJ134" s="80" t="n">
        <f aca="false">$D134*BI134</f>
        <v>0</v>
      </c>
      <c r="BK134" s="81" t="n">
        <f aca="false">'Cde Pompiers'!Z134</f>
        <v>0</v>
      </c>
      <c r="BL134" s="34"/>
      <c r="BM134" s="83" t="n">
        <f aca="false">$D134*BL134</f>
        <v>0</v>
      </c>
      <c r="BN134" s="78" t="n">
        <f aca="false">'Cde Pompiers'!AA134</f>
        <v>0</v>
      </c>
      <c r="BO134" s="65"/>
      <c r="BP134" s="84" t="n">
        <f aca="false">$D134*BO134</f>
        <v>0</v>
      </c>
      <c r="BQ134" s="81" t="n">
        <f aca="false">'Cde Pompiers'!AB134</f>
        <v>0</v>
      </c>
      <c r="BR134" s="34"/>
      <c r="BS134" s="82" t="n">
        <f aca="false">$D134*BR134</f>
        <v>0</v>
      </c>
    </row>
    <row r="135" customFormat="false" ht="16.5" hidden="false" customHeight="true" outlineLevel="0" collapsed="false">
      <c r="A135" s="29"/>
      <c r="B135" s="29" t="str">
        <f aca="false">'Cde Fournisseur'!B135</f>
        <v>09_Volaille</v>
      </c>
      <c r="C135" s="64" t="str">
        <f aca="false">'Cde Fournisseur'!C135</f>
        <v>FILET POULET JAUNE env 6kg Import</v>
      </c>
      <c r="D135" s="44" t="n">
        <f aca="false">'Cde Fournisseur'!D135</f>
        <v>5.8</v>
      </c>
      <c r="E135" s="32" t="str">
        <f aca="false">'Cde Fournisseur'!E135</f>
        <v>kg</v>
      </c>
      <c r="F135" s="78" t="n">
        <f aca="false">'Cde Pompiers'!G135</f>
        <v>0</v>
      </c>
      <c r="G135" s="79"/>
      <c r="H135" s="80" t="n">
        <f aca="false">$D135*G135</f>
        <v>0</v>
      </c>
      <c r="I135" s="81" t="n">
        <f aca="false">'Cde Pompiers'!H135</f>
        <v>0</v>
      </c>
      <c r="J135" s="34"/>
      <c r="K135" s="82" t="n">
        <f aca="false">$D135*J135</f>
        <v>0</v>
      </c>
      <c r="L135" s="78" t="n">
        <f aca="false">'Cde Pompiers'!I135</f>
        <v>0</v>
      </c>
      <c r="M135" s="65"/>
      <c r="N135" s="80" t="n">
        <f aca="false">$D135*M135</f>
        <v>0</v>
      </c>
      <c r="O135" s="81" t="n">
        <f aca="false">'Cde Pompiers'!J135</f>
        <v>0</v>
      </c>
      <c r="P135" s="34"/>
      <c r="Q135" s="82" t="n">
        <f aca="false">$D135*P135</f>
        <v>0</v>
      </c>
      <c r="R135" s="78" t="n">
        <f aca="false">'Cde Pompiers'!K135</f>
        <v>0</v>
      </c>
      <c r="S135" s="65"/>
      <c r="T135" s="80" t="n">
        <f aca="false">$D135*S135</f>
        <v>0</v>
      </c>
      <c r="U135" s="81" t="n">
        <f aca="false">'Cde Pompiers'!L135</f>
        <v>0</v>
      </c>
      <c r="V135" s="34"/>
      <c r="W135" s="82" t="n">
        <f aca="false">$D135*V135</f>
        <v>0</v>
      </c>
      <c r="X135" s="78" t="n">
        <f aca="false">'Cde Pompiers'!M135</f>
        <v>0</v>
      </c>
      <c r="Y135" s="65"/>
      <c r="Z135" s="80" t="n">
        <f aca="false">$D135*Y135</f>
        <v>0</v>
      </c>
      <c r="AA135" s="81" t="n">
        <f aca="false">'Cde Pompiers'!N135</f>
        <v>0</v>
      </c>
      <c r="AB135" s="34"/>
      <c r="AC135" s="82" t="n">
        <f aca="false">$D135*AB135</f>
        <v>0</v>
      </c>
      <c r="AD135" s="78" t="n">
        <f aca="false">'Cde Pompiers'!O135</f>
        <v>0</v>
      </c>
      <c r="AE135" s="65"/>
      <c r="AF135" s="80" t="n">
        <f aca="false">$D135*AE135</f>
        <v>0</v>
      </c>
      <c r="AG135" s="81" t="n">
        <f aca="false">'Cde Pompiers'!P135</f>
        <v>0</v>
      </c>
      <c r="AH135" s="34"/>
      <c r="AI135" s="82" t="n">
        <f aca="false">$D135*AH135</f>
        <v>0</v>
      </c>
      <c r="AJ135" s="78" t="n">
        <f aca="false">'Cde Pompiers'!Q135</f>
        <v>0</v>
      </c>
      <c r="AK135" s="65"/>
      <c r="AL135" s="80" t="n">
        <f aca="false">$D135*AK135</f>
        <v>0</v>
      </c>
      <c r="AM135" s="81" t="n">
        <f aca="false">'Cde Pompiers'!R135</f>
        <v>0</v>
      </c>
      <c r="AN135" s="34"/>
      <c r="AO135" s="82" t="n">
        <f aca="false">$D135*AN135</f>
        <v>0</v>
      </c>
      <c r="AP135" s="78" t="n">
        <f aca="false">'Cde Pompiers'!S135</f>
        <v>0</v>
      </c>
      <c r="AQ135" s="65"/>
      <c r="AR135" s="80" t="n">
        <f aca="false">$D135*AQ135</f>
        <v>0</v>
      </c>
      <c r="AS135" s="81" t="n">
        <f aca="false">'Cde Pompiers'!T135</f>
        <v>0</v>
      </c>
      <c r="AT135" s="34"/>
      <c r="AU135" s="83" t="n">
        <f aca="false">$D135*AT135</f>
        <v>0</v>
      </c>
      <c r="AV135" s="78" t="n">
        <f aca="false">'Cde Pompiers'!U135</f>
        <v>0</v>
      </c>
      <c r="AW135" s="65"/>
      <c r="AX135" s="80" t="n">
        <f aca="false">$D135*AW135</f>
        <v>0</v>
      </c>
      <c r="AY135" s="81" t="n">
        <f aca="false">'Cde Pompiers'!V135</f>
        <v>0</v>
      </c>
      <c r="AZ135" s="34"/>
      <c r="BA135" s="83" t="n">
        <f aca="false">$D135*AZ135</f>
        <v>0</v>
      </c>
      <c r="BB135" s="78" t="n">
        <f aca="false">'Cde Pompiers'!W135</f>
        <v>0</v>
      </c>
      <c r="BC135" s="65"/>
      <c r="BD135" s="80" t="n">
        <f aca="false">$D135*BC135</f>
        <v>0</v>
      </c>
      <c r="BE135" s="81" t="n">
        <f aca="false">'Cde Pompiers'!X135</f>
        <v>0</v>
      </c>
      <c r="BF135" s="34"/>
      <c r="BG135" s="83" t="n">
        <f aca="false">$D135*BF135</f>
        <v>0</v>
      </c>
      <c r="BH135" s="78" t="n">
        <f aca="false">'Cde Pompiers'!Y135</f>
        <v>0</v>
      </c>
      <c r="BI135" s="65"/>
      <c r="BJ135" s="80" t="n">
        <f aca="false">$D135*BI135</f>
        <v>0</v>
      </c>
      <c r="BK135" s="81" t="n">
        <f aca="false">'Cde Pompiers'!Z135</f>
        <v>0</v>
      </c>
      <c r="BL135" s="34"/>
      <c r="BM135" s="83" t="n">
        <f aca="false">$D135*BL135</f>
        <v>0</v>
      </c>
      <c r="BN135" s="78" t="n">
        <f aca="false">'Cde Pompiers'!AA135</f>
        <v>0</v>
      </c>
      <c r="BO135" s="65"/>
      <c r="BP135" s="84" t="n">
        <f aca="false">$D135*BO135</f>
        <v>0</v>
      </c>
      <c r="BQ135" s="81" t="n">
        <f aca="false">'Cde Pompiers'!AB135</f>
        <v>0</v>
      </c>
      <c r="BR135" s="34"/>
      <c r="BS135" s="82" t="n">
        <f aca="false">$D135*BR135</f>
        <v>0</v>
      </c>
    </row>
    <row r="136" customFormat="false" ht="16.5" hidden="false" customHeight="true" outlineLevel="0" collapsed="false">
      <c r="A136" s="29"/>
      <c r="B136" s="29" t="str">
        <f aca="false">'Cde Fournisseur'!B136</f>
        <v>09_Volaille</v>
      </c>
      <c r="C136" s="64" t="str">
        <f aca="false">'Cde Fournisseur'!C136</f>
        <v>GESIER CANARD Confit Entier boite 4/4</v>
      </c>
      <c r="D136" s="44" t="n">
        <f aca="false">'Cde Fournisseur'!D136</f>
        <v>8.8</v>
      </c>
      <c r="E136" s="32" t="str">
        <f aca="false">'Cde Fournisseur'!E136</f>
        <v>p</v>
      </c>
      <c r="F136" s="78" t="n">
        <f aca="false">'Cde Pompiers'!G136</f>
        <v>0</v>
      </c>
      <c r="G136" s="79"/>
      <c r="H136" s="80" t="n">
        <f aca="false">$D136*G136</f>
        <v>0</v>
      </c>
      <c r="I136" s="81" t="n">
        <f aca="false">'Cde Pompiers'!H136</f>
        <v>0</v>
      </c>
      <c r="J136" s="34"/>
      <c r="K136" s="82" t="n">
        <f aca="false">$D136*J136</f>
        <v>0</v>
      </c>
      <c r="L136" s="78" t="n">
        <f aca="false">'Cde Pompiers'!I136</f>
        <v>0</v>
      </c>
      <c r="M136" s="65"/>
      <c r="N136" s="80" t="n">
        <f aca="false">$D136*M136</f>
        <v>0</v>
      </c>
      <c r="O136" s="81" t="n">
        <f aca="false">'Cde Pompiers'!J136</f>
        <v>0</v>
      </c>
      <c r="P136" s="34"/>
      <c r="Q136" s="82" t="n">
        <f aca="false">$D136*P136</f>
        <v>0</v>
      </c>
      <c r="R136" s="78" t="n">
        <f aca="false">'Cde Pompiers'!K136</f>
        <v>0</v>
      </c>
      <c r="S136" s="65"/>
      <c r="T136" s="80" t="n">
        <f aca="false">$D136*S136</f>
        <v>0</v>
      </c>
      <c r="U136" s="81" t="n">
        <f aca="false">'Cde Pompiers'!L136</f>
        <v>1</v>
      </c>
      <c r="V136" s="34"/>
      <c r="W136" s="82" t="n">
        <f aca="false">$D136*V136</f>
        <v>0</v>
      </c>
      <c r="X136" s="78" t="n">
        <f aca="false">'Cde Pompiers'!M136</f>
        <v>0</v>
      </c>
      <c r="Y136" s="65"/>
      <c r="Z136" s="80" t="n">
        <f aca="false">$D136*Y136</f>
        <v>0</v>
      </c>
      <c r="AA136" s="81" t="n">
        <f aca="false">'Cde Pompiers'!N136</f>
        <v>0</v>
      </c>
      <c r="AB136" s="34"/>
      <c r="AC136" s="82" t="n">
        <f aca="false">$D136*AB136</f>
        <v>0</v>
      </c>
      <c r="AD136" s="78" t="n">
        <f aca="false">'Cde Pompiers'!O136</f>
        <v>0</v>
      </c>
      <c r="AE136" s="65"/>
      <c r="AF136" s="80" t="n">
        <f aca="false">$D136*AE136</f>
        <v>0</v>
      </c>
      <c r="AG136" s="81" t="n">
        <f aca="false">'Cde Pompiers'!P136</f>
        <v>0</v>
      </c>
      <c r="AH136" s="34"/>
      <c r="AI136" s="82" t="n">
        <f aca="false">$D136*AH136</f>
        <v>0</v>
      </c>
      <c r="AJ136" s="78" t="n">
        <f aca="false">'Cde Pompiers'!Q136</f>
        <v>0</v>
      </c>
      <c r="AK136" s="65"/>
      <c r="AL136" s="80" t="n">
        <f aca="false">$D136*AK136</f>
        <v>0</v>
      </c>
      <c r="AM136" s="81" t="n">
        <f aca="false">'Cde Pompiers'!R136</f>
        <v>0</v>
      </c>
      <c r="AN136" s="34"/>
      <c r="AO136" s="82" t="n">
        <f aca="false">$D136*AN136</f>
        <v>0</v>
      </c>
      <c r="AP136" s="78" t="n">
        <f aca="false">'Cde Pompiers'!S136</f>
        <v>0</v>
      </c>
      <c r="AQ136" s="65"/>
      <c r="AR136" s="80" t="n">
        <f aca="false">$D136*AQ136</f>
        <v>0</v>
      </c>
      <c r="AS136" s="81" t="n">
        <f aca="false">'Cde Pompiers'!T136</f>
        <v>0</v>
      </c>
      <c r="AT136" s="34"/>
      <c r="AU136" s="83" t="n">
        <f aca="false">$D136*AT136</f>
        <v>0</v>
      </c>
      <c r="AV136" s="78" t="n">
        <f aca="false">'Cde Pompiers'!U136</f>
        <v>0</v>
      </c>
      <c r="AW136" s="65"/>
      <c r="AX136" s="80" t="n">
        <f aca="false">$D136*AW136</f>
        <v>0</v>
      </c>
      <c r="AY136" s="81" t="n">
        <f aca="false">'Cde Pompiers'!V136</f>
        <v>0</v>
      </c>
      <c r="AZ136" s="34"/>
      <c r="BA136" s="83" t="n">
        <f aca="false">$D136*AZ136</f>
        <v>0</v>
      </c>
      <c r="BB136" s="78" t="n">
        <f aca="false">'Cde Pompiers'!W136</f>
        <v>0</v>
      </c>
      <c r="BC136" s="65"/>
      <c r="BD136" s="80" t="n">
        <f aca="false">$D136*BC136</f>
        <v>0</v>
      </c>
      <c r="BE136" s="81" t="n">
        <f aca="false">'Cde Pompiers'!X136</f>
        <v>0</v>
      </c>
      <c r="BF136" s="34"/>
      <c r="BG136" s="83" t="n">
        <f aca="false">$D136*BF136</f>
        <v>0</v>
      </c>
      <c r="BH136" s="78" t="n">
        <f aca="false">'Cde Pompiers'!Y136</f>
        <v>0</v>
      </c>
      <c r="BI136" s="65"/>
      <c r="BJ136" s="80" t="n">
        <f aca="false">$D136*BI136</f>
        <v>0</v>
      </c>
      <c r="BK136" s="81" t="n">
        <f aca="false">'Cde Pompiers'!Z136</f>
        <v>0</v>
      </c>
      <c r="BL136" s="34"/>
      <c r="BM136" s="83" t="n">
        <f aca="false">$D136*BL136</f>
        <v>0</v>
      </c>
      <c r="BN136" s="78" t="n">
        <f aca="false">'Cde Pompiers'!AA136</f>
        <v>0</v>
      </c>
      <c r="BO136" s="65"/>
      <c r="BP136" s="84" t="n">
        <f aca="false">$D136*BO136</f>
        <v>0</v>
      </c>
      <c r="BQ136" s="81" t="n">
        <f aca="false">'Cde Pompiers'!AB136</f>
        <v>0</v>
      </c>
      <c r="BR136" s="34"/>
      <c r="BS136" s="82" t="n">
        <f aca="false">$D136*BR136</f>
        <v>0</v>
      </c>
    </row>
    <row r="137" customFormat="false" ht="16.5" hidden="false" customHeight="true" outlineLevel="0" collapsed="false">
      <c r="A137" s="29"/>
      <c r="B137" s="29" t="str">
        <f aca="false">'Cde Fournisseur'!B137</f>
        <v>09_Volaille</v>
      </c>
      <c r="C137" s="64" t="str">
        <f aca="false">'Cde Fournisseur'!C137</f>
        <v>GESIER POULET CONFIT 1kg</v>
      </c>
      <c r="D137" s="44" t="n">
        <f aca="false">'Cde Fournisseur'!D137</f>
        <v>7.5</v>
      </c>
      <c r="E137" s="32" t="str">
        <f aca="false">'Cde Fournisseur'!E137</f>
        <v>kg</v>
      </c>
      <c r="F137" s="78" t="n">
        <f aca="false">'Cde Pompiers'!G137</f>
        <v>0</v>
      </c>
      <c r="G137" s="79"/>
      <c r="H137" s="80" t="n">
        <f aca="false">$D137*G137</f>
        <v>0</v>
      </c>
      <c r="I137" s="81" t="n">
        <f aca="false">'Cde Pompiers'!H137</f>
        <v>0</v>
      </c>
      <c r="J137" s="34"/>
      <c r="K137" s="82" t="n">
        <f aca="false">$D137*J137</f>
        <v>0</v>
      </c>
      <c r="L137" s="78" t="n">
        <f aca="false">'Cde Pompiers'!I137</f>
        <v>0</v>
      </c>
      <c r="M137" s="65"/>
      <c r="N137" s="80" t="n">
        <f aca="false">$D137*M137</f>
        <v>0</v>
      </c>
      <c r="O137" s="81" t="n">
        <f aca="false">'Cde Pompiers'!J137</f>
        <v>0</v>
      </c>
      <c r="P137" s="34"/>
      <c r="Q137" s="82" t="n">
        <f aca="false">$D137*P137</f>
        <v>0</v>
      </c>
      <c r="R137" s="78" t="n">
        <f aca="false">'Cde Pompiers'!K137</f>
        <v>0</v>
      </c>
      <c r="S137" s="65"/>
      <c r="T137" s="80" t="n">
        <f aca="false">$D137*S137</f>
        <v>0</v>
      </c>
      <c r="U137" s="81" t="n">
        <f aca="false">'Cde Pompiers'!L137</f>
        <v>0</v>
      </c>
      <c r="V137" s="34"/>
      <c r="W137" s="82" t="n">
        <f aca="false">$D137*V137</f>
        <v>0</v>
      </c>
      <c r="X137" s="78" t="n">
        <f aca="false">'Cde Pompiers'!M137</f>
        <v>0</v>
      </c>
      <c r="Y137" s="65"/>
      <c r="Z137" s="80" t="n">
        <f aca="false">$D137*Y137</f>
        <v>0</v>
      </c>
      <c r="AA137" s="81" t="n">
        <f aca="false">'Cde Pompiers'!N137</f>
        <v>0</v>
      </c>
      <c r="AB137" s="34"/>
      <c r="AC137" s="82" t="n">
        <f aca="false">$D137*AB137</f>
        <v>0</v>
      </c>
      <c r="AD137" s="78" t="n">
        <f aca="false">'Cde Pompiers'!O137</f>
        <v>0</v>
      </c>
      <c r="AE137" s="65"/>
      <c r="AF137" s="80" t="n">
        <f aca="false">$D137*AE137</f>
        <v>0</v>
      </c>
      <c r="AG137" s="81" t="n">
        <f aca="false">'Cde Pompiers'!P137</f>
        <v>0</v>
      </c>
      <c r="AH137" s="34"/>
      <c r="AI137" s="82" t="n">
        <f aca="false">$D137*AH137</f>
        <v>0</v>
      </c>
      <c r="AJ137" s="78" t="n">
        <f aca="false">'Cde Pompiers'!Q137</f>
        <v>0</v>
      </c>
      <c r="AK137" s="65"/>
      <c r="AL137" s="80" t="n">
        <f aca="false">$D137*AK137</f>
        <v>0</v>
      </c>
      <c r="AM137" s="81" t="n">
        <f aca="false">'Cde Pompiers'!R137</f>
        <v>0</v>
      </c>
      <c r="AN137" s="34"/>
      <c r="AO137" s="82" t="n">
        <f aca="false">$D137*AN137</f>
        <v>0</v>
      </c>
      <c r="AP137" s="78" t="n">
        <f aca="false">'Cde Pompiers'!S137</f>
        <v>0</v>
      </c>
      <c r="AQ137" s="65"/>
      <c r="AR137" s="80" t="n">
        <f aca="false">$D137*AQ137</f>
        <v>0</v>
      </c>
      <c r="AS137" s="81" t="n">
        <f aca="false">'Cde Pompiers'!T137</f>
        <v>0</v>
      </c>
      <c r="AT137" s="34"/>
      <c r="AU137" s="83" t="n">
        <f aca="false">$D137*AT137</f>
        <v>0</v>
      </c>
      <c r="AV137" s="78" t="n">
        <f aca="false">'Cde Pompiers'!U137</f>
        <v>0</v>
      </c>
      <c r="AW137" s="65"/>
      <c r="AX137" s="80" t="n">
        <f aca="false">$D137*AW137</f>
        <v>0</v>
      </c>
      <c r="AY137" s="81" t="n">
        <f aca="false">'Cde Pompiers'!V137</f>
        <v>0</v>
      </c>
      <c r="AZ137" s="34"/>
      <c r="BA137" s="83" t="n">
        <f aca="false">$D137*AZ137</f>
        <v>0</v>
      </c>
      <c r="BB137" s="78" t="n">
        <f aca="false">'Cde Pompiers'!W137</f>
        <v>0</v>
      </c>
      <c r="BC137" s="65"/>
      <c r="BD137" s="80" t="n">
        <f aca="false">$D137*BC137</f>
        <v>0</v>
      </c>
      <c r="BE137" s="81" t="n">
        <f aca="false">'Cde Pompiers'!X137</f>
        <v>0</v>
      </c>
      <c r="BF137" s="34"/>
      <c r="BG137" s="83" t="n">
        <f aca="false">$D137*BF137</f>
        <v>0</v>
      </c>
      <c r="BH137" s="78" t="n">
        <f aca="false">'Cde Pompiers'!Y137</f>
        <v>0</v>
      </c>
      <c r="BI137" s="65"/>
      <c r="BJ137" s="80" t="n">
        <f aca="false">$D137*BI137</f>
        <v>0</v>
      </c>
      <c r="BK137" s="81" t="n">
        <f aca="false">'Cde Pompiers'!Z137</f>
        <v>0</v>
      </c>
      <c r="BL137" s="34"/>
      <c r="BM137" s="83" t="n">
        <f aca="false">$D137*BL137</f>
        <v>0</v>
      </c>
      <c r="BN137" s="78" t="n">
        <f aca="false">'Cde Pompiers'!AA137</f>
        <v>0</v>
      </c>
      <c r="BO137" s="65"/>
      <c r="BP137" s="84" t="n">
        <f aca="false">$D137*BO137</f>
        <v>0</v>
      </c>
      <c r="BQ137" s="81" t="n">
        <f aca="false">'Cde Pompiers'!AB137</f>
        <v>0</v>
      </c>
      <c r="BR137" s="34"/>
      <c r="BS137" s="82" t="n">
        <f aca="false">$D137*BR137</f>
        <v>0</v>
      </c>
    </row>
    <row r="138" customFormat="false" ht="16.5" hidden="false" customHeight="true" outlineLevel="0" collapsed="false">
      <c r="A138" s="29"/>
      <c r="B138" s="29" t="str">
        <f aca="false">'Cde Fournisseur'!B138</f>
        <v>09_Volaille</v>
      </c>
      <c r="C138" s="64" t="str">
        <f aca="false">'Cde Fournisseur'!C138</f>
        <v>HAUT CUISSE POULET JAUNE 5kg</v>
      </c>
      <c r="D138" s="44" t="n">
        <f aca="false">'Cde Fournisseur'!D138</f>
        <v>4</v>
      </c>
      <c r="E138" s="32" t="str">
        <f aca="false">'Cde Fournisseur'!E138</f>
        <v>kg</v>
      </c>
      <c r="F138" s="78" t="n">
        <f aca="false">'Cde Pompiers'!G138</f>
        <v>0</v>
      </c>
      <c r="G138" s="79"/>
      <c r="H138" s="80" t="n">
        <f aca="false">$D138*G138</f>
        <v>0</v>
      </c>
      <c r="I138" s="81" t="n">
        <f aca="false">'Cde Pompiers'!H138</f>
        <v>0</v>
      </c>
      <c r="J138" s="34"/>
      <c r="K138" s="82" t="n">
        <f aca="false">$D138*J138</f>
        <v>0</v>
      </c>
      <c r="L138" s="78" t="n">
        <f aca="false">'Cde Pompiers'!I138</f>
        <v>0</v>
      </c>
      <c r="M138" s="65"/>
      <c r="N138" s="80" t="n">
        <f aca="false">$D138*M138</f>
        <v>0</v>
      </c>
      <c r="O138" s="81" t="n">
        <f aca="false">'Cde Pompiers'!J138</f>
        <v>0</v>
      </c>
      <c r="P138" s="34"/>
      <c r="Q138" s="82" t="n">
        <f aca="false">$D138*P138</f>
        <v>0</v>
      </c>
      <c r="R138" s="78" t="n">
        <f aca="false">'Cde Pompiers'!K138</f>
        <v>0</v>
      </c>
      <c r="S138" s="65"/>
      <c r="T138" s="80" t="n">
        <f aca="false">$D138*S138</f>
        <v>0</v>
      </c>
      <c r="U138" s="81" t="n">
        <f aca="false">'Cde Pompiers'!L138</f>
        <v>0</v>
      </c>
      <c r="V138" s="34"/>
      <c r="W138" s="82" t="n">
        <f aca="false">$D138*V138</f>
        <v>0</v>
      </c>
      <c r="X138" s="78" t="n">
        <f aca="false">'Cde Pompiers'!M138</f>
        <v>0</v>
      </c>
      <c r="Y138" s="65"/>
      <c r="Z138" s="80" t="n">
        <f aca="false">$D138*Y138</f>
        <v>0</v>
      </c>
      <c r="AA138" s="81" t="n">
        <f aca="false">'Cde Pompiers'!N138</f>
        <v>0</v>
      </c>
      <c r="AB138" s="34"/>
      <c r="AC138" s="82" t="n">
        <f aca="false">$D138*AB138</f>
        <v>0</v>
      </c>
      <c r="AD138" s="78" t="n">
        <f aca="false">'Cde Pompiers'!O138</f>
        <v>0</v>
      </c>
      <c r="AE138" s="65"/>
      <c r="AF138" s="80" t="n">
        <f aca="false">$D138*AE138</f>
        <v>0</v>
      </c>
      <c r="AG138" s="81" t="n">
        <f aca="false">'Cde Pompiers'!P138</f>
        <v>0</v>
      </c>
      <c r="AH138" s="34"/>
      <c r="AI138" s="82" t="n">
        <f aca="false">$D138*AH138</f>
        <v>0</v>
      </c>
      <c r="AJ138" s="78" t="n">
        <f aca="false">'Cde Pompiers'!Q138</f>
        <v>0</v>
      </c>
      <c r="AK138" s="65"/>
      <c r="AL138" s="80" t="n">
        <f aca="false">$D138*AK138</f>
        <v>0</v>
      </c>
      <c r="AM138" s="81" t="n">
        <f aca="false">'Cde Pompiers'!R138</f>
        <v>0</v>
      </c>
      <c r="AN138" s="34"/>
      <c r="AO138" s="82" t="n">
        <f aca="false">$D138*AN138</f>
        <v>0</v>
      </c>
      <c r="AP138" s="78" t="n">
        <f aca="false">'Cde Pompiers'!S138</f>
        <v>0</v>
      </c>
      <c r="AQ138" s="65"/>
      <c r="AR138" s="80" t="n">
        <f aca="false">$D138*AQ138</f>
        <v>0</v>
      </c>
      <c r="AS138" s="81" t="n">
        <f aca="false">'Cde Pompiers'!T138</f>
        <v>0</v>
      </c>
      <c r="AT138" s="34"/>
      <c r="AU138" s="83" t="n">
        <f aca="false">$D138*AT138</f>
        <v>0</v>
      </c>
      <c r="AV138" s="78" t="n">
        <f aca="false">'Cde Pompiers'!U138</f>
        <v>0</v>
      </c>
      <c r="AW138" s="65"/>
      <c r="AX138" s="80" t="n">
        <f aca="false">$D138*AW138</f>
        <v>0</v>
      </c>
      <c r="AY138" s="81" t="n">
        <f aca="false">'Cde Pompiers'!V138</f>
        <v>0</v>
      </c>
      <c r="AZ138" s="34"/>
      <c r="BA138" s="83" t="n">
        <f aca="false">$D138*AZ138</f>
        <v>0</v>
      </c>
      <c r="BB138" s="78" t="n">
        <f aca="false">'Cde Pompiers'!W138</f>
        <v>0</v>
      </c>
      <c r="BC138" s="65"/>
      <c r="BD138" s="80" t="n">
        <f aca="false">$D138*BC138</f>
        <v>0</v>
      </c>
      <c r="BE138" s="81" t="n">
        <f aca="false">'Cde Pompiers'!X138</f>
        <v>0</v>
      </c>
      <c r="BF138" s="34"/>
      <c r="BG138" s="83" t="n">
        <f aca="false">$D138*BF138</f>
        <v>0</v>
      </c>
      <c r="BH138" s="78" t="n">
        <f aca="false">'Cde Pompiers'!Y138</f>
        <v>0</v>
      </c>
      <c r="BI138" s="65"/>
      <c r="BJ138" s="80" t="n">
        <f aca="false">$D138*BI138</f>
        <v>0</v>
      </c>
      <c r="BK138" s="81" t="n">
        <f aca="false">'Cde Pompiers'!Z138</f>
        <v>0</v>
      </c>
      <c r="BL138" s="34"/>
      <c r="BM138" s="83" t="n">
        <f aca="false">$D138*BL138</f>
        <v>0</v>
      </c>
      <c r="BN138" s="78" t="n">
        <f aca="false">'Cde Pompiers'!AA138</f>
        <v>0</v>
      </c>
      <c r="BO138" s="65"/>
      <c r="BP138" s="84" t="n">
        <f aca="false">$D138*BO138</f>
        <v>0</v>
      </c>
      <c r="BQ138" s="81" t="n">
        <f aca="false">'Cde Pompiers'!AB138</f>
        <v>0</v>
      </c>
      <c r="BR138" s="34"/>
      <c r="BS138" s="82" t="n">
        <f aca="false">$D138*BR138</f>
        <v>0</v>
      </c>
    </row>
    <row r="139" customFormat="false" ht="16.5" hidden="false" customHeight="true" outlineLevel="0" collapsed="false">
      <c r="A139" s="29"/>
      <c r="B139" s="29" t="str">
        <f aca="false">'Cde Fournisseur'!B139</f>
        <v>09_Volaille</v>
      </c>
      <c r="C139" s="64" t="str">
        <f aca="false">'Cde Fournisseur'!C139</f>
        <v>MAGRET CANARD Import x12</v>
      </c>
      <c r="D139" s="44" t="n">
        <f aca="false">'Cde Fournisseur'!D139</f>
        <v>12.4</v>
      </c>
      <c r="E139" s="32" t="str">
        <f aca="false">'Cde Fournisseur'!E139</f>
        <v>kg</v>
      </c>
      <c r="F139" s="78" t="n">
        <f aca="false">'Cde Pompiers'!G139</f>
        <v>0</v>
      </c>
      <c r="G139" s="79"/>
      <c r="H139" s="80" t="n">
        <f aca="false">$D139*G139</f>
        <v>0</v>
      </c>
      <c r="I139" s="81" t="n">
        <f aca="false">'Cde Pompiers'!H139</f>
        <v>0</v>
      </c>
      <c r="J139" s="34"/>
      <c r="K139" s="82" t="n">
        <f aca="false">$D139*J139</f>
        <v>0</v>
      </c>
      <c r="L139" s="78" t="n">
        <f aca="false">'Cde Pompiers'!I139</f>
        <v>0</v>
      </c>
      <c r="M139" s="65"/>
      <c r="N139" s="80" t="n">
        <f aca="false">$D139*M139</f>
        <v>0</v>
      </c>
      <c r="O139" s="81" t="n">
        <f aca="false">'Cde Pompiers'!J139</f>
        <v>0</v>
      </c>
      <c r="P139" s="34"/>
      <c r="Q139" s="82" t="n">
        <f aca="false">$D139*P139</f>
        <v>0</v>
      </c>
      <c r="R139" s="78" t="n">
        <f aca="false">'Cde Pompiers'!K139</f>
        <v>0</v>
      </c>
      <c r="S139" s="65"/>
      <c r="T139" s="80" t="n">
        <f aca="false">$D139*S139</f>
        <v>0</v>
      </c>
      <c r="U139" s="81" t="n">
        <f aca="false">'Cde Pompiers'!L139</f>
        <v>0</v>
      </c>
      <c r="V139" s="34"/>
      <c r="W139" s="82" t="n">
        <f aca="false">$D139*V139</f>
        <v>0</v>
      </c>
      <c r="X139" s="78" t="n">
        <f aca="false">'Cde Pompiers'!M139</f>
        <v>0</v>
      </c>
      <c r="Y139" s="65"/>
      <c r="Z139" s="80" t="n">
        <f aca="false">$D139*Y139</f>
        <v>0</v>
      </c>
      <c r="AA139" s="81" t="n">
        <f aca="false">'Cde Pompiers'!N139</f>
        <v>0</v>
      </c>
      <c r="AB139" s="34"/>
      <c r="AC139" s="82" t="n">
        <f aca="false">$D139*AB139</f>
        <v>0</v>
      </c>
      <c r="AD139" s="78" t="n">
        <f aca="false">'Cde Pompiers'!O139</f>
        <v>0</v>
      </c>
      <c r="AE139" s="65"/>
      <c r="AF139" s="80" t="n">
        <f aca="false">$D139*AE139</f>
        <v>0</v>
      </c>
      <c r="AG139" s="81" t="n">
        <f aca="false">'Cde Pompiers'!P139</f>
        <v>0</v>
      </c>
      <c r="AH139" s="34"/>
      <c r="AI139" s="82" t="n">
        <f aca="false">$D139*AH139</f>
        <v>0</v>
      </c>
      <c r="AJ139" s="78" t="n">
        <f aca="false">'Cde Pompiers'!Q139</f>
        <v>0</v>
      </c>
      <c r="AK139" s="65"/>
      <c r="AL139" s="80" t="n">
        <f aca="false">$D139*AK139</f>
        <v>0</v>
      </c>
      <c r="AM139" s="81" t="n">
        <f aca="false">'Cde Pompiers'!R139</f>
        <v>0</v>
      </c>
      <c r="AN139" s="34"/>
      <c r="AO139" s="82" t="n">
        <f aca="false">$D139*AN139</f>
        <v>0</v>
      </c>
      <c r="AP139" s="78" t="n">
        <f aca="false">'Cde Pompiers'!S139</f>
        <v>0</v>
      </c>
      <c r="AQ139" s="65"/>
      <c r="AR139" s="80" t="n">
        <f aca="false">$D139*AQ139</f>
        <v>0</v>
      </c>
      <c r="AS139" s="81" t="n">
        <f aca="false">'Cde Pompiers'!T139</f>
        <v>0</v>
      </c>
      <c r="AT139" s="34"/>
      <c r="AU139" s="83" t="n">
        <f aca="false">$D139*AT139</f>
        <v>0</v>
      </c>
      <c r="AV139" s="78" t="n">
        <f aca="false">'Cde Pompiers'!U139</f>
        <v>0</v>
      </c>
      <c r="AW139" s="65"/>
      <c r="AX139" s="80" t="n">
        <f aca="false">$D139*AW139</f>
        <v>0</v>
      </c>
      <c r="AY139" s="81" t="n">
        <f aca="false">'Cde Pompiers'!V139</f>
        <v>0</v>
      </c>
      <c r="AZ139" s="34"/>
      <c r="BA139" s="83" t="n">
        <f aca="false">$D139*AZ139</f>
        <v>0</v>
      </c>
      <c r="BB139" s="78" t="n">
        <f aca="false">'Cde Pompiers'!W139</f>
        <v>0</v>
      </c>
      <c r="BC139" s="65"/>
      <c r="BD139" s="80" t="n">
        <f aca="false">$D139*BC139</f>
        <v>0</v>
      </c>
      <c r="BE139" s="81" t="n">
        <f aca="false">'Cde Pompiers'!X139</f>
        <v>0</v>
      </c>
      <c r="BF139" s="34"/>
      <c r="BG139" s="83" t="n">
        <f aca="false">$D139*BF139</f>
        <v>0</v>
      </c>
      <c r="BH139" s="78" t="n">
        <f aca="false">'Cde Pompiers'!Y139</f>
        <v>0</v>
      </c>
      <c r="BI139" s="65"/>
      <c r="BJ139" s="80" t="n">
        <f aca="false">$D139*BI139</f>
        <v>0</v>
      </c>
      <c r="BK139" s="81" t="n">
        <f aca="false">'Cde Pompiers'!Z139</f>
        <v>0</v>
      </c>
      <c r="BL139" s="34"/>
      <c r="BM139" s="83" t="n">
        <f aca="false">$D139*BL139</f>
        <v>0</v>
      </c>
      <c r="BN139" s="78" t="n">
        <f aca="false">'Cde Pompiers'!AA139</f>
        <v>0</v>
      </c>
      <c r="BO139" s="65"/>
      <c r="BP139" s="84" t="n">
        <f aca="false">$D139*BO139</f>
        <v>0</v>
      </c>
      <c r="BQ139" s="81" t="n">
        <f aca="false">'Cde Pompiers'!AB139</f>
        <v>0</v>
      </c>
      <c r="BR139" s="34"/>
      <c r="BS139" s="82" t="n">
        <f aca="false">$D139*BR139</f>
        <v>0</v>
      </c>
    </row>
    <row r="140" customFormat="false" ht="16.5" hidden="false" customHeight="true" outlineLevel="0" collapsed="false">
      <c r="A140" s="29"/>
      <c r="B140" s="29" t="str">
        <f aca="false">'Cde Fournisseur'!B140</f>
        <v>09_Volaille</v>
      </c>
      <c r="C140" s="64" t="str">
        <f aca="false">'Cde Fournisseur'!C140</f>
        <v>MAGRET DE CANARD SUD/OUEST x 12</v>
      </c>
      <c r="D140" s="44" t="n">
        <f aca="false">'Cde Fournisseur'!D140</f>
        <v>15.9</v>
      </c>
      <c r="E140" s="32" t="str">
        <f aca="false">'Cde Fournisseur'!E140</f>
        <v>kg</v>
      </c>
      <c r="F140" s="78" t="n">
        <f aca="false">'Cde Pompiers'!G140</f>
        <v>0</v>
      </c>
      <c r="G140" s="79"/>
      <c r="H140" s="80" t="n">
        <f aca="false">$D140*G140</f>
        <v>0</v>
      </c>
      <c r="I140" s="81" t="n">
        <f aca="false">'Cde Pompiers'!H140</f>
        <v>0</v>
      </c>
      <c r="J140" s="34"/>
      <c r="K140" s="82" t="n">
        <f aca="false">$D140*J140</f>
        <v>0</v>
      </c>
      <c r="L140" s="78" t="n">
        <f aca="false">'Cde Pompiers'!I140</f>
        <v>0</v>
      </c>
      <c r="M140" s="65"/>
      <c r="N140" s="80" t="n">
        <f aca="false">$D140*M140</f>
        <v>0</v>
      </c>
      <c r="O140" s="81" t="n">
        <f aca="false">'Cde Pompiers'!J140</f>
        <v>0</v>
      </c>
      <c r="P140" s="34"/>
      <c r="Q140" s="82" t="n">
        <f aca="false">$D140*P140</f>
        <v>0</v>
      </c>
      <c r="R140" s="78" t="n">
        <f aca="false">'Cde Pompiers'!K140</f>
        <v>1</v>
      </c>
      <c r="S140" s="65"/>
      <c r="T140" s="80" t="n">
        <f aca="false">$D140*S140</f>
        <v>0</v>
      </c>
      <c r="U140" s="81" t="n">
        <f aca="false">'Cde Pompiers'!L140</f>
        <v>0</v>
      </c>
      <c r="V140" s="34"/>
      <c r="W140" s="82" t="n">
        <f aca="false">$D140*V140</f>
        <v>0</v>
      </c>
      <c r="X140" s="78" t="n">
        <f aca="false">'Cde Pompiers'!M140</f>
        <v>0</v>
      </c>
      <c r="Y140" s="65"/>
      <c r="Z140" s="80" t="n">
        <f aca="false">$D140*Y140</f>
        <v>0</v>
      </c>
      <c r="AA140" s="81" t="n">
        <f aca="false">'Cde Pompiers'!N140</f>
        <v>1</v>
      </c>
      <c r="AB140" s="34"/>
      <c r="AC140" s="82" t="n">
        <f aca="false">$D140*AB140</f>
        <v>0</v>
      </c>
      <c r="AD140" s="78" t="n">
        <f aca="false">'Cde Pompiers'!O140</f>
        <v>0</v>
      </c>
      <c r="AE140" s="65"/>
      <c r="AF140" s="80" t="n">
        <f aca="false">$D140*AE140</f>
        <v>0</v>
      </c>
      <c r="AG140" s="81" t="n">
        <f aca="false">'Cde Pompiers'!P140</f>
        <v>1</v>
      </c>
      <c r="AH140" s="34"/>
      <c r="AI140" s="82" t="n">
        <f aca="false">$D140*AH140</f>
        <v>0</v>
      </c>
      <c r="AJ140" s="78" t="n">
        <f aca="false">'Cde Pompiers'!Q140</f>
        <v>0</v>
      </c>
      <c r="AK140" s="65"/>
      <c r="AL140" s="80" t="n">
        <f aca="false">$D140*AK140</f>
        <v>0</v>
      </c>
      <c r="AM140" s="81" t="n">
        <f aca="false">'Cde Pompiers'!R140</f>
        <v>0</v>
      </c>
      <c r="AN140" s="34"/>
      <c r="AO140" s="82" t="n">
        <f aca="false">$D140*AN140</f>
        <v>0</v>
      </c>
      <c r="AP140" s="78" t="n">
        <f aca="false">'Cde Pompiers'!S140</f>
        <v>0</v>
      </c>
      <c r="AQ140" s="65"/>
      <c r="AR140" s="80" t="n">
        <f aca="false">$D140*AQ140</f>
        <v>0</v>
      </c>
      <c r="AS140" s="81" t="n">
        <f aca="false">'Cde Pompiers'!T140</f>
        <v>0</v>
      </c>
      <c r="AT140" s="34"/>
      <c r="AU140" s="83" t="n">
        <f aca="false">$D140*AT140</f>
        <v>0</v>
      </c>
      <c r="AV140" s="78" t="n">
        <f aca="false">'Cde Pompiers'!U140</f>
        <v>0</v>
      </c>
      <c r="AW140" s="65"/>
      <c r="AX140" s="80" t="n">
        <f aca="false">$D140*AW140</f>
        <v>0</v>
      </c>
      <c r="AY140" s="81" t="n">
        <f aca="false">'Cde Pompiers'!V140</f>
        <v>0</v>
      </c>
      <c r="AZ140" s="34"/>
      <c r="BA140" s="83" t="n">
        <f aca="false">$D140*AZ140</f>
        <v>0</v>
      </c>
      <c r="BB140" s="78" t="n">
        <f aca="false">'Cde Pompiers'!W140</f>
        <v>0</v>
      </c>
      <c r="BC140" s="65"/>
      <c r="BD140" s="80" t="n">
        <f aca="false">$D140*BC140</f>
        <v>0</v>
      </c>
      <c r="BE140" s="81" t="n">
        <f aca="false">'Cde Pompiers'!X140</f>
        <v>0</v>
      </c>
      <c r="BF140" s="34"/>
      <c r="BG140" s="83" t="n">
        <f aca="false">$D140*BF140</f>
        <v>0</v>
      </c>
      <c r="BH140" s="78" t="n">
        <f aca="false">'Cde Pompiers'!Y140</f>
        <v>0</v>
      </c>
      <c r="BI140" s="65"/>
      <c r="BJ140" s="80" t="n">
        <f aca="false">$D140*BI140</f>
        <v>0</v>
      </c>
      <c r="BK140" s="81" t="n">
        <f aca="false">'Cde Pompiers'!Z140</f>
        <v>0</v>
      </c>
      <c r="BL140" s="34"/>
      <c r="BM140" s="83" t="n">
        <f aca="false">$D140*BL140</f>
        <v>0</v>
      </c>
      <c r="BN140" s="78" t="n">
        <f aca="false">'Cde Pompiers'!AA140</f>
        <v>0</v>
      </c>
      <c r="BO140" s="65"/>
      <c r="BP140" s="84" t="n">
        <f aca="false">$D140*BO140</f>
        <v>0</v>
      </c>
      <c r="BQ140" s="81" t="n">
        <f aca="false">'Cde Pompiers'!AB140</f>
        <v>0</v>
      </c>
      <c r="BR140" s="34"/>
      <c r="BS140" s="82" t="n">
        <f aca="false">$D140*BR140</f>
        <v>0</v>
      </c>
    </row>
    <row r="141" customFormat="false" ht="16.5" hidden="false" customHeight="true" outlineLevel="0" collapsed="false">
      <c r="A141" s="29"/>
      <c r="B141" s="29" t="str">
        <f aca="false">'Cde Fournisseur'!B141</f>
        <v>09_Volaille</v>
      </c>
      <c r="C141" s="64" t="str">
        <f aca="false">'Cde Fournisseur'!C141</f>
        <v>POULET FERMIER x6 (env1,7kg)</v>
      </c>
      <c r="D141" s="44" t="n">
        <f aca="false">'Cde Fournisseur'!D141</f>
        <v>4.9</v>
      </c>
      <c r="E141" s="32" t="str">
        <f aca="false">'Cde Fournisseur'!E141</f>
        <v>kg</v>
      </c>
      <c r="F141" s="78" t="n">
        <f aca="false">'Cde Pompiers'!G141</f>
        <v>0</v>
      </c>
      <c r="G141" s="79"/>
      <c r="H141" s="80" t="n">
        <f aca="false">$D141*G141</f>
        <v>0</v>
      </c>
      <c r="I141" s="81" t="n">
        <f aca="false">'Cde Pompiers'!H141</f>
        <v>0</v>
      </c>
      <c r="J141" s="34"/>
      <c r="K141" s="82" t="n">
        <f aca="false">$D141*J141</f>
        <v>0</v>
      </c>
      <c r="L141" s="78" t="n">
        <f aca="false">'Cde Pompiers'!I141</f>
        <v>0</v>
      </c>
      <c r="M141" s="65"/>
      <c r="N141" s="80" t="n">
        <f aca="false">$D141*M141</f>
        <v>0</v>
      </c>
      <c r="O141" s="81" t="n">
        <f aca="false">'Cde Pompiers'!J141</f>
        <v>0</v>
      </c>
      <c r="P141" s="34"/>
      <c r="Q141" s="82" t="n">
        <f aca="false">$D141*P141</f>
        <v>0</v>
      </c>
      <c r="R141" s="78" t="n">
        <f aca="false">'Cde Pompiers'!K141</f>
        <v>0</v>
      </c>
      <c r="S141" s="65"/>
      <c r="T141" s="80" t="n">
        <f aca="false">$D141*S141</f>
        <v>0</v>
      </c>
      <c r="U141" s="81" t="n">
        <f aca="false">'Cde Pompiers'!L141</f>
        <v>0</v>
      </c>
      <c r="V141" s="34"/>
      <c r="W141" s="82" t="n">
        <f aca="false">$D141*V141</f>
        <v>0</v>
      </c>
      <c r="X141" s="78" t="n">
        <f aca="false">'Cde Pompiers'!M141</f>
        <v>0</v>
      </c>
      <c r="Y141" s="65"/>
      <c r="Z141" s="80" t="n">
        <f aca="false">$D141*Y141</f>
        <v>0</v>
      </c>
      <c r="AA141" s="81" t="n">
        <f aca="false">'Cde Pompiers'!N141</f>
        <v>0</v>
      </c>
      <c r="AB141" s="34"/>
      <c r="AC141" s="82" t="n">
        <f aca="false">$D141*AB141</f>
        <v>0</v>
      </c>
      <c r="AD141" s="78" t="n">
        <f aca="false">'Cde Pompiers'!O141</f>
        <v>0</v>
      </c>
      <c r="AE141" s="65"/>
      <c r="AF141" s="80" t="n">
        <f aca="false">$D141*AE141</f>
        <v>0</v>
      </c>
      <c r="AG141" s="81" t="n">
        <f aca="false">'Cde Pompiers'!P141</f>
        <v>0</v>
      </c>
      <c r="AH141" s="34"/>
      <c r="AI141" s="82" t="n">
        <f aca="false">$D141*AH141</f>
        <v>0</v>
      </c>
      <c r="AJ141" s="78" t="n">
        <f aca="false">'Cde Pompiers'!Q141</f>
        <v>0</v>
      </c>
      <c r="AK141" s="65"/>
      <c r="AL141" s="80" t="n">
        <f aca="false">$D141*AK141</f>
        <v>0</v>
      </c>
      <c r="AM141" s="81" t="n">
        <f aca="false">'Cde Pompiers'!R141</f>
        <v>0</v>
      </c>
      <c r="AN141" s="34"/>
      <c r="AO141" s="82" t="n">
        <f aca="false">$D141*AN141</f>
        <v>0</v>
      </c>
      <c r="AP141" s="78" t="n">
        <f aca="false">'Cde Pompiers'!S141</f>
        <v>0</v>
      </c>
      <c r="AQ141" s="65"/>
      <c r="AR141" s="80" t="n">
        <f aca="false">$D141*AQ141</f>
        <v>0</v>
      </c>
      <c r="AS141" s="81" t="n">
        <f aca="false">'Cde Pompiers'!T141</f>
        <v>0</v>
      </c>
      <c r="AT141" s="34"/>
      <c r="AU141" s="83" t="n">
        <f aca="false">$D141*AT141</f>
        <v>0</v>
      </c>
      <c r="AV141" s="78" t="n">
        <f aca="false">'Cde Pompiers'!U141</f>
        <v>0</v>
      </c>
      <c r="AW141" s="65"/>
      <c r="AX141" s="80" t="n">
        <f aca="false">$D141*AW141</f>
        <v>0</v>
      </c>
      <c r="AY141" s="81" t="n">
        <f aca="false">'Cde Pompiers'!V141</f>
        <v>0</v>
      </c>
      <c r="AZ141" s="34"/>
      <c r="BA141" s="83" t="n">
        <f aca="false">$D141*AZ141</f>
        <v>0</v>
      </c>
      <c r="BB141" s="78" t="n">
        <f aca="false">'Cde Pompiers'!W141</f>
        <v>0</v>
      </c>
      <c r="BC141" s="65"/>
      <c r="BD141" s="80" t="n">
        <f aca="false">$D141*BC141</f>
        <v>0</v>
      </c>
      <c r="BE141" s="81" t="n">
        <f aca="false">'Cde Pompiers'!X141</f>
        <v>0</v>
      </c>
      <c r="BF141" s="34"/>
      <c r="BG141" s="83" t="n">
        <f aca="false">$D141*BF141</f>
        <v>0</v>
      </c>
      <c r="BH141" s="78" t="n">
        <f aca="false">'Cde Pompiers'!Y141</f>
        <v>0</v>
      </c>
      <c r="BI141" s="65"/>
      <c r="BJ141" s="80" t="n">
        <f aca="false">$D141*BI141</f>
        <v>0</v>
      </c>
      <c r="BK141" s="81" t="n">
        <f aca="false">'Cde Pompiers'!Z141</f>
        <v>0</v>
      </c>
      <c r="BL141" s="34"/>
      <c r="BM141" s="83" t="n">
        <f aca="false">$D141*BL141</f>
        <v>0</v>
      </c>
      <c r="BN141" s="78" t="n">
        <f aca="false">'Cde Pompiers'!AA141</f>
        <v>0</v>
      </c>
      <c r="BO141" s="65"/>
      <c r="BP141" s="84" t="n">
        <f aca="false">$D141*BO141</f>
        <v>0</v>
      </c>
      <c r="BQ141" s="81" t="n">
        <f aca="false">'Cde Pompiers'!AB141</f>
        <v>0</v>
      </c>
      <c r="BR141" s="34"/>
      <c r="BS141" s="82" t="n">
        <f aca="false">$D141*BR141</f>
        <v>0</v>
      </c>
    </row>
    <row r="142" customFormat="false" ht="16.5" hidden="false" customHeight="true" outlineLevel="0" collapsed="false">
      <c r="A142" s="29"/>
      <c r="B142" s="29" t="str">
        <f aca="false">'Cde Fournisseur'!B142</f>
        <v>09_Volaille</v>
      </c>
      <c r="C142" s="64" t="str">
        <f aca="false">'Cde Fournisseur'!C142</f>
        <v>POULET PAC JAUNE 1,2 kg x 8 pièces </v>
      </c>
      <c r="D142" s="44" t="n">
        <f aca="false">'Cde Fournisseur'!D142</f>
        <v>4</v>
      </c>
      <c r="E142" s="32" t="str">
        <f aca="false">'Cde Fournisseur'!E142</f>
        <v>kg</v>
      </c>
      <c r="F142" s="78" t="n">
        <f aca="false">'Cde Pompiers'!G142</f>
        <v>0</v>
      </c>
      <c r="G142" s="79"/>
      <c r="H142" s="80" t="n">
        <f aca="false">$D142*G142</f>
        <v>0</v>
      </c>
      <c r="I142" s="81" t="n">
        <f aca="false">'Cde Pompiers'!H142</f>
        <v>0</v>
      </c>
      <c r="J142" s="34"/>
      <c r="K142" s="82" t="n">
        <f aca="false">$D142*J142</f>
        <v>0</v>
      </c>
      <c r="L142" s="78" t="n">
        <f aca="false">'Cde Pompiers'!I142</f>
        <v>0</v>
      </c>
      <c r="M142" s="65"/>
      <c r="N142" s="80" t="n">
        <f aca="false">$D142*M142</f>
        <v>0</v>
      </c>
      <c r="O142" s="81" t="n">
        <f aca="false">'Cde Pompiers'!J142</f>
        <v>0</v>
      </c>
      <c r="P142" s="34"/>
      <c r="Q142" s="82" t="n">
        <f aca="false">$D142*P142</f>
        <v>0</v>
      </c>
      <c r="R142" s="78" t="n">
        <f aca="false">'Cde Pompiers'!K142</f>
        <v>0</v>
      </c>
      <c r="S142" s="65"/>
      <c r="T142" s="80" t="n">
        <f aca="false">$D142*S142</f>
        <v>0</v>
      </c>
      <c r="U142" s="81" t="n">
        <f aca="false">'Cde Pompiers'!L142</f>
        <v>0</v>
      </c>
      <c r="V142" s="34"/>
      <c r="W142" s="82" t="n">
        <f aca="false">$D142*V142</f>
        <v>0</v>
      </c>
      <c r="X142" s="78" t="n">
        <f aca="false">'Cde Pompiers'!M142</f>
        <v>0</v>
      </c>
      <c r="Y142" s="65"/>
      <c r="Z142" s="80" t="n">
        <f aca="false">$D142*Y142</f>
        <v>0</v>
      </c>
      <c r="AA142" s="81" t="n">
        <f aca="false">'Cde Pompiers'!N142</f>
        <v>0</v>
      </c>
      <c r="AB142" s="34"/>
      <c r="AC142" s="82" t="n">
        <f aca="false">$D142*AB142</f>
        <v>0</v>
      </c>
      <c r="AD142" s="78" t="n">
        <f aca="false">'Cde Pompiers'!O142</f>
        <v>0</v>
      </c>
      <c r="AE142" s="65"/>
      <c r="AF142" s="80" t="n">
        <f aca="false">$D142*AE142</f>
        <v>0</v>
      </c>
      <c r="AG142" s="81" t="n">
        <f aca="false">'Cde Pompiers'!P142</f>
        <v>0</v>
      </c>
      <c r="AH142" s="34"/>
      <c r="AI142" s="82" t="n">
        <f aca="false">$D142*AH142</f>
        <v>0</v>
      </c>
      <c r="AJ142" s="78" t="n">
        <f aca="false">'Cde Pompiers'!Q142</f>
        <v>0</v>
      </c>
      <c r="AK142" s="65"/>
      <c r="AL142" s="80" t="n">
        <f aca="false">$D142*AK142</f>
        <v>0</v>
      </c>
      <c r="AM142" s="81" t="n">
        <f aca="false">'Cde Pompiers'!R142</f>
        <v>0</v>
      </c>
      <c r="AN142" s="34"/>
      <c r="AO142" s="82" t="n">
        <f aca="false">$D142*AN142</f>
        <v>0</v>
      </c>
      <c r="AP142" s="78" t="n">
        <f aca="false">'Cde Pompiers'!S142</f>
        <v>0</v>
      </c>
      <c r="AQ142" s="65"/>
      <c r="AR142" s="80" t="n">
        <f aca="false">$D142*AQ142</f>
        <v>0</v>
      </c>
      <c r="AS142" s="81" t="n">
        <f aca="false">'Cde Pompiers'!T142</f>
        <v>0</v>
      </c>
      <c r="AT142" s="34"/>
      <c r="AU142" s="83" t="n">
        <f aca="false">$D142*AT142</f>
        <v>0</v>
      </c>
      <c r="AV142" s="78" t="n">
        <f aca="false">'Cde Pompiers'!U142</f>
        <v>0</v>
      </c>
      <c r="AW142" s="65"/>
      <c r="AX142" s="80" t="n">
        <f aca="false">$D142*AW142</f>
        <v>0</v>
      </c>
      <c r="AY142" s="81" t="n">
        <f aca="false">'Cde Pompiers'!V142</f>
        <v>0</v>
      </c>
      <c r="AZ142" s="34"/>
      <c r="BA142" s="83" t="n">
        <f aca="false">$D142*AZ142</f>
        <v>0</v>
      </c>
      <c r="BB142" s="78" t="n">
        <f aca="false">'Cde Pompiers'!W142</f>
        <v>0</v>
      </c>
      <c r="BC142" s="65"/>
      <c r="BD142" s="80" t="n">
        <f aca="false">$D142*BC142</f>
        <v>0</v>
      </c>
      <c r="BE142" s="81" t="n">
        <f aca="false">'Cde Pompiers'!X142</f>
        <v>0</v>
      </c>
      <c r="BF142" s="34"/>
      <c r="BG142" s="83" t="n">
        <f aca="false">$D142*BF142</f>
        <v>0</v>
      </c>
      <c r="BH142" s="78" t="n">
        <f aca="false">'Cde Pompiers'!Y142</f>
        <v>0</v>
      </c>
      <c r="BI142" s="65"/>
      <c r="BJ142" s="80" t="n">
        <f aca="false">$D142*BI142</f>
        <v>0</v>
      </c>
      <c r="BK142" s="81" t="n">
        <f aca="false">'Cde Pompiers'!Z142</f>
        <v>0</v>
      </c>
      <c r="BL142" s="34"/>
      <c r="BM142" s="83" t="n">
        <f aca="false">$D142*BL142</f>
        <v>0</v>
      </c>
      <c r="BN142" s="78" t="n">
        <f aca="false">'Cde Pompiers'!AA142</f>
        <v>0</v>
      </c>
      <c r="BO142" s="65"/>
      <c r="BP142" s="84" t="n">
        <f aca="false">$D142*BO142</f>
        <v>0</v>
      </c>
      <c r="BQ142" s="81" t="n">
        <f aca="false">'Cde Pompiers'!AB142</f>
        <v>0</v>
      </c>
      <c r="BR142" s="34"/>
      <c r="BS142" s="82" t="n">
        <f aca="false">$D142*BR142</f>
        <v>0</v>
      </c>
    </row>
    <row r="143" customFormat="false" ht="16.5" hidden="false" customHeight="true" outlineLevel="0" collapsed="false">
      <c r="A143" s="29"/>
      <c r="B143" s="29" t="str">
        <f aca="false">'Cde Fournisseur'!B143</f>
        <v>09_Volaille</v>
      </c>
      <c r="C143" s="64" t="str">
        <f aca="false">'Cde Fournisseur'!C143</f>
        <v>RILLETTES DE CANARD Terrine 2kg</v>
      </c>
      <c r="D143" s="44" t="n">
        <f aca="false">'Cde Fournisseur'!D143</f>
        <v>12</v>
      </c>
      <c r="E143" s="32" t="str">
        <f aca="false">'Cde Fournisseur'!E143</f>
        <v>kg</v>
      </c>
      <c r="F143" s="78" t="n">
        <f aca="false">'Cde Pompiers'!G143</f>
        <v>0</v>
      </c>
      <c r="G143" s="79"/>
      <c r="H143" s="80" t="n">
        <f aca="false">$D143*G143</f>
        <v>0</v>
      </c>
      <c r="I143" s="81" t="n">
        <f aca="false">'Cde Pompiers'!H143</f>
        <v>0</v>
      </c>
      <c r="J143" s="34"/>
      <c r="K143" s="82" t="n">
        <f aca="false">$D143*J143</f>
        <v>0</v>
      </c>
      <c r="L143" s="78" t="n">
        <f aca="false">'Cde Pompiers'!I143</f>
        <v>0</v>
      </c>
      <c r="M143" s="65"/>
      <c r="N143" s="80" t="n">
        <f aca="false">$D143*M143</f>
        <v>0</v>
      </c>
      <c r="O143" s="81" t="n">
        <f aca="false">'Cde Pompiers'!J143</f>
        <v>0</v>
      </c>
      <c r="P143" s="34"/>
      <c r="Q143" s="82" t="n">
        <f aca="false">$D143*P143</f>
        <v>0</v>
      </c>
      <c r="R143" s="78" t="n">
        <f aca="false">'Cde Pompiers'!K143</f>
        <v>0</v>
      </c>
      <c r="S143" s="65"/>
      <c r="T143" s="80" t="n">
        <f aca="false">$D143*S143</f>
        <v>0</v>
      </c>
      <c r="U143" s="81" t="n">
        <f aca="false">'Cde Pompiers'!L143</f>
        <v>0</v>
      </c>
      <c r="V143" s="34"/>
      <c r="W143" s="82" t="n">
        <f aca="false">$D143*V143</f>
        <v>0</v>
      </c>
      <c r="X143" s="78" t="n">
        <f aca="false">'Cde Pompiers'!M143</f>
        <v>0</v>
      </c>
      <c r="Y143" s="65"/>
      <c r="Z143" s="80" t="n">
        <f aca="false">$D143*Y143</f>
        <v>0</v>
      </c>
      <c r="AA143" s="81" t="n">
        <f aca="false">'Cde Pompiers'!N143</f>
        <v>0</v>
      </c>
      <c r="AB143" s="34"/>
      <c r="AC143" s="82" t="n">
        <f aca="false">$D143*AB143</f>
        <v>0</v>
      </c>
      <c r="AD143" s="78" t="n">
        <f aca="false">'Cde Pompiers'!O143</f>
        <v>0</v>
      </c>
      <c r="AE143" s="65"/>
      <c r="AF143" s="80" t="n">
        <f aca="false">$D143*AE143</f>
        <v>0</v>
      </c>
      <c r="AG143" s="81" t="n">
        <f aca="false">'Cde Pompiers'!P143</f>
        <v>0</v>
      </c>
      <c r="AH143" s="34"/>
      <c r="AI143" s="82" t="n">
        <f aca="false">$D143*AH143</f>
        <v>0</v>
      </c>
      <c r="AJ143" s="78" t="n">
        <f aca="false">'Cde Pompiers'!Q143</f>
        <v>0</v>
      </c>
      <c r="AK143" s="65"/>
      <c r="AL143" s="80" t="n">
        <f aca="false">$D143*AK143</f>
        <v>0</v>
      </c>
      <c r="AM143" s="81" t="n">
        <f aca="false">'Cde Pompiers'!R143</f>
        <v>0</v>
      </c>
      <c r="AN143" s="34"/>
      <c r="AO143" s="82" t="n">
        <f aca="false">$D143*AN143</f>
        <v>0</v>
      </c>
      <c r="AP143" s="78" t="n">
        <f aca="false">'Cde Pompiers'!S143</f>
        <v>0</v>
      </c>
      <c r="AQ143" s="65"/>
      <c r="AR143" s="80" t="n">
        <f aca="false">$D143*AQ143</f>
        <v>0</v>
      </c>
      <c r="AS143" s="81" t="n">
        <f aca="false">'Cde Pompiers'!T143</f>
        <v>0</v>
      </c>
      <c r="AT143" s="34"/>
      <c r="AU143" s="83" t="n">
        <f aca="false">$D143*AT143</f>
        <v>0</v>
      </c>
      <c r="AV143" s="78" t="n">
        <f aca="false">'Cde Pompiers'!U143</f>
        <v>0</v>
      </c>
      <c r="AW143" s="65"/>
      <c r="AX143" s="80" t="n">
        <f aca="false">$D143*AW143</f>
        <v>0</v>
      </c>
      <c r="AY143" s="81" t="n">
        <f aca="false">'Cde Pompiers'!V143</f>
        <v>0</v>
      </c>
      <c r="AZ143" s="34"/>
      <c r="BA143" s="83" t="n">
        <f aca="false">$D143*AZ143</f>
        <v>0</v>
      </c>
      <c r="BB143" s="78" t="n">
        <f aca="false">'Cde Pompiers'!W143</f>
        <v>0</v>
      </c>
      <c r="BC143" s="65"/>
      <c r="BD143" s="80" t="n">
        <f aca="false">$D143*BC143</f>
        <v>0</v>
      </c>
      <c r="BE143" s="81" t="n">
        <f aca="false">'Cde Pompiers'!X143</f>
        <v>0</v>
      </c>
      <c r="BF143" s="34"/>
      <c r="BG143" s="83" t="n">
        <f aca="false">$D143*BF143</f>
        <v>0</v>
      </c>
      <c r="BH143" s="78" t="n">
        <f aca="false">'Cde Pompiers'!Y143</f>
        <v>0</v>
      </c>
      <c r="BI143" s="65"/>
      <c r="BJ143" s="80" t="n">
        <f aca="false">$D143*BI143</f>
        <v>0</v>
      </c>
      <c r="BK143" s="81" t="n">
        <f aca="false">'Cde Pompiers'!Z143</f>
        <v>0</v>
      </c>
      <c r="BL143" s="34"/>
      <c r="BM143" s="83" t="n">
        <f aca="false">$D143*BL143</f>
        <v>0</v>
      </c>
      <c r="BN143" s="78" t="n">
        <f aca="false">'Cde Pompiers'!AA143</f>
        <v>0</v>
      </c>
      <c r="BO143" s="65"/>
      <c r="BP143" s="84" t="n">
        <f aca="false">$D143*BO143</f>
        <v>0</v>
      </c>
      <c r="BQ143" s="81" t="n">
        <f aca="false">'Cde Pompiers'!AB143</f>
        <v>0</v>
      </c>
      <c r="BR143" s="34"/>
      <c r="BS143" s="82" t="n">
        <f aca="false">$D143*BR143</f>
        <v>0</v>
      </c>
    </row>
    <row r="144" customFormat="false" ht="16.5" hidden="false" customHeight="true" outlineLevel="0" collapsed="false">
      <c r="A144" s="29"/>
      <c r="B144" s="29" t="str">
        <f aca="false">'Cde Fournisseur'!B144</f>
        <v>09_Volaille</v>
      </c>
      <c r="C144" s="64" t="str">
        <f aca="false">'Cde Fournisseur'!C144</f>
        <v>SUPREME POULET env 5kg</v>
      </c>
      <c r="D144" s="67" t="n">
        <f aca="false">'Cde Fournisseur'!D144</f>
        <v>6.8</v>
      </c>
      <c r="E144" s="32" t="str">
        <f aca="false">'Cde Fournisseur'!E144</f>
        <v>kg</v>
      </c>
      <c r="F144" s="78" t="n">
        <f aca="false">'Cde Pompiers'!G144</f>
        <v>0</v>
      </c>
      <c r="G144" s="79"/>
      <c r="H144" s="80" t="n">
        <f aca="false">$D144*G144</f>
        <v>0</v>
      </c>
      <c r="I144" s="81" t="n">
        <f aca="false">'Cde Pompiers'!H144</f>
        <v>0</v>
      </c>
      <c r="J144" s="34"/>
      <c r="K144" s="82" t="n">
        <f aca="false">$D144*J144</f>
        <v>0</v>
      </c>
      <c r="L144" s="78" t="n">
        <f aca="false">'Cde Pompiers'!I144</f>
        <v>0</v>
      </c>
      <c r="M144" s="65"/>
      <c r="N144" s="80" t="n">
        <f aca="false">$D144*M144</f>
        <v>0</v>
      </c>
      <c r="O144" s="81" t="n">
        <f aca="false">'Cde Pompiers'!J144</f>
        <v>0</v>
      </c>
      <c r="P144" s="34"/>
      <c r="Q144" s="82" t="n">
        <f aca="false">$D144*P144</f>
        <v>0</v>
      </c>
      <c r="R144" s="78" t="n">
        <f aca="false">'Cde Pompiers'!K144</f>
        <v>0</v>
      </c>
      <c r="S144" s="65"/>
      <c r="T144" s="80" t="n">
        <f aca="false">$D144*S144</f>
        <v>0</v>
      </c>
      <c r="U144" s="81" t="n">
        <f aca="false">'Cde Pompiers'!L144</f>
        <v>0</v>
      </c>
      <c r="V144" s="34"/>
      <c r="W144" s="82" t="n">
        <f aca="false">$D144*V144</f>
        <v>0</v>
      </c>
      <c r="X144" s="78" t="n">
        <f aca="false">'Cde Pompiers'!M144</f>
        <v>0</v>
      </c>
      <c r="Y144" s="65"/>
      <c r="Z144" s="80" t="n">
        <f aca="false">$D144*Y144</f>
        <v>0</v>
      </c>
      <c r="AA144" s="81" t="n">
        <f aca="false">'Cde Pompiers'!N144</f>
        <v>0</v>
      </c>
      <c r="AB144" s="34"/>
      <c r="AC144" s="82" t="n">
        <f aca="false">$D144*AB144</f>
        <v>0</v>
      </c>
      <c r="AD144" s="78" t="n">
        <f aca="false">'Cde Pompiers'!O144</f>
        <v>0</v>
      </c>
      <c r="AE144" s="65"/>
      <c r="AF144" s="80" t="n">
        <f aca="false">$D144*AE144</f>
        <v>0</v>
      </c>
      <c r="AG144" s="81" t="n">
        <f aca="false">'Cde Pompiers'!P144</f>
        <v>0</v>
      </c>
      <c r="AH144" s="34"/>
      <c r="AI144" s="82" t="n">
        <f aca="false">$D144*AH144</f>
        <v>0</v>
      </c>
      <c r="AJ144" s="78" t="n">
        <f aca="false">'Cde Pompiers'!Q144</f>
        <v>0</v>
      </c>
      <c r="AK144" s="65"/>
      <c r="AL144" s="80" t="n">
        <f aca="false">$D144*AK144</f>
        <v>0</v>
      </c>
      <c r="AM144" s="81" t="n">
        <f aca="false">'Cde Pompiers'!R144</f>
        <v>0</v>
      </c>
      <c r="AN144" s="34"/>
      <c r="AO144" s="82" t="n">
        <f aca="false">$D144*AN144</f>
        <v>0</v>
      </c>
      <c r="AP144" s="78" t="n">
        <f aca="false">'Cde Pompiers'!S144</f>
        <v>0</v>
      </c>
      <c r="AQ144" s="65"/>
      <c r="AR144" s="80" t="n">
        <f aca="false">$D144*AQ144</f>
        <v>0</v>
      </c>
      <c r="AS144" s="81" t="n">
        <f aca="false">'Cde Pompiers'!T144</f>
        <v>0</v>
      </c>
      <c r="AT144" s="34"/>
      <c r="AU144" s="83" t="n">
        <f aca="false">$D144*AT144</f>
        <v>0</v>
      </c>
      <c r="AV144" s="78" t="n">
        <f aca="false">'Cde Pompiers'!U144</f>
        <v>0</v>
      </c>
      <c r="AW144" s="65"/>
      <c r="AX144" s="80" t="n">
        <f aca="false">$D144*AW144</f>
        <v>0</v>
      </c>
      <c r="AY144" s="81" t="n">
        <f aca="false">'Cde Pompiers'!V144</f>
        <v>0</v>
      </c>
      <c r="AZ144" s="34"/>
      <c r="BA144" s="83" t="n">
        <f aca="false">$D144*AZ144</f>
        <v>0</v>
      </c>
      <c r="BB144" s="78" t="n">
        <f aca="false">'Cde Pompiers'!W144</f>
        <v>0</v>
      </c>
      <c r="BC144" s="65"/>
      <c r="BD144" s="80" t="n">
        <f aca="false">$D144*BC144</f>
        <v>0</v>
      </c>
      <c r="BE144" s="81" t="n">
        <f aca="false">'Cde Pompiers'!X144</f>
        <v>0</v>
      </c>
      <c r="BF144" s="34"/>
      <c r="BG144" s="83" t="n">
        <f aca="false">$D144*BF144</f>
        <v>0</v>
      </c>
      <c r="BH144" s="78" t="n">
        <f aca="false">'Cde Pompiers'!Y144</f>
        <v>0</v>
      </c>
      <c r="BI144" s="65"/>
      <c r="BJ144" s="80" t="n">
        <f aca="false">$D144*BI144</f>
        <v>0</v>
      </c>
      <c r="BK144" s="81" t="n">
        <f aca="false">'Cde Pompiers'!Z144</f>
        <v>0</v>
      </c>
      <c r="BL144" s="34"/>
      <c r="BM144" s="83" t="n">
        <f aca="false">$D144*BL144</f>
        <v>0</v>
      </c>
      <c r="BN144" s="78" t="n">
        <f aca="false">'Cde Pompiers'!AA144</f>
        <v>0</v>
      </c>
      <c r="BO144" s="65"/>
      <c r="BP144" s="84" t="n">
        <f aca="false">$D144*BO144</f>
        <v>0</v>
      </c>
      <c r="BQ144" s="81" t="n">
        <f aca="false">'Cde Pompiers'!AB144</f>
        <v>0</v>
      </c>
      <c r="BR144" s="34"/>
      <c r="BS144" s="82" t="n">
        <f aca="false">$D144*BR144</f>
        <v>0</v>
      </c>
    </row>
    <row r="145" customFormat="false" ht="16.5" hidden="false" customHeight="true" outlineLevel="0" collapsed="false">
      <c r="A145" s="29"/>
      <c r="B145" s="29" t="str">
        <f aca="false">'Cde Fournisseur'!B145</f>
        <v>10_Lapin</v>
      </c>
      <c r="C145" s="64" t="str">
        <f aca="false">'Cde Fournisseur'!C145</f>
        <v>CUISSE DE LAPIN env 4kg</v>
      </c>
      <c r="D145" s="44" t="n">
        <f aca="false">'Cde Fournisseur'!D145</f>
        <v>9.8</v>
      </c>
      <c r="E145" s="32" t="str">
        <f aca="false">'Cde Fournisseur'!E145</f>
        <v>kg</v>
      </c>
      <c r="F145" s="78" t="n">
        <f aca="false">'Cde Pompiers'!G145</f>
        <v>0</v>
      </c>
      <c r="G145" s="79"/>
      <c r="H145" s="80" t="n">
        <f aca="false">$D145*G145</f>
        <v>0</v>
      </c>
      <c r="I145" s="81" t="n">
        <f aca="false">'Cde Pompiers'!H145</f>
        <v>0</v>
      </c>
      <c r="J145" s="34"/>
      <c r="K145" s="82" t="n">
        <f aca="false">$D145*J145</f>
        <v>0</v>
      </c>
      <c r="L145" s="78" t="n">
        <f aca="false">'Cde Pompiers'!I145</f>
        <v>0</v>
      </c>
      <c r="M145" s="65"/>
      <c r="N145" s="80" t="n">
        <f aca="false">$D145*M145</f>
        <v>0</v>
      </c>
      <c r="O145" s="81" t="n">
        <f aca="false">'Cde Pompiers'!J145</f>
        <v>0</v>
      </c>
      <c r="P145" s="34"/>
      <c r="Q145" s="82" t="n">
        <f aca="false">$D145*P145</f>
        <v>0</v>
      </c>
      <c r="R145" s="78" t="n">
        <f aca="false">'Cde Pompiers'!K145</f>
        <v>0</v>
      </c>
      <c r="S145" s="65"/>
      <c r="T145" s="80" t="n">
        <f aca="false">$D145*S145</f>
        <v>0</v>
      </c>
      <c r="U145" s="81" t="n">
        <f aca="false">'Cde Pompiers'!L145</f>
        <v>0</v>
      </c>
      <c r="V145" s="34"/>
      <c r="W145" s="82" t="n">
        <f aca="false">$D145*V145</f>
        <v>0</v>
      </c>
      <c r="X145" s="78" t="n">
        <f aca="false">'Cde Pompiers'!M145</f>
        <v>0</v>
      </c>
      <c r="Y145" s="65"/>
      <c r="Z145" s="80" t="n">
        <f aca="false">$D145*Y145</f>
        <v>0</v>
      </c>
      <c r="AA145" s="81" t="n">
        <f aca="false">'Cde Pompiers'!N145</f>
        <v>0</v>
      </c>
      <c r="AB145" s="34"/>
      <c r="AC145" s="82" t="n">
        <f aca="false">$D145*AB145</f>
        <v>0</v>
      </c>
      <c r="AD145" s="78" t="n">
        <f aca="false">'Cde Pompiers'!O145</f>
        <v>0</v>
      </c>
      <c r="AE145" s="65"/>
      <c r="AF145" s="80" t="n">
        <f aca="false">$D145*AE145</f>
        <v>0</v>
      </c>
      <c r="AG145" s="81" t="n">
        <f aca="false">'Cde Pompiers'!P145</f>
        <v>0</v>
      </c>
      <c r="AH145" s="34"/>
      <c r="AI145" s="82" t="n">
        <f aca="false">$D145*AH145</f>
        <v>0</v>
      </c>
      <c r="AJ145" s="78" t="n">
        <f aca="false">'Cde Pompiers'!Q145</f>
        <v>0</v>
      </c>
      <c r="AK145" s="65"/>
      <c r="AL145" s="80" t="n">
        <f aca="false">$D145*AK145</f>
        <v>0</v>
      </c>
      <c r="AM145" s="81" t="n">
        <f aca="false">'Cde Pompiers'!R145</f>
        <v>0</v>
      </c>
      <c r="AN145" s="34"/>
      <c r="AO145" s="82" t="n">
        <f aca="false">$D145*AN145</f>
        <v>0</v>
      </c>
      <c r="AP145" s="78" t="n">
        <f aca="false">'Cde Pompiers'!S145</f>
        <v>0</v>
      </c>
      <c r="AQ145" s="65"/>
      <c r="AR145" s="80" t="n">
        <f aca="false">$D145*AQ145</f>
        <v>0</v>
      </c>
      <c r="AS145" s="81" t="n">
        <f aca="false">'Cde Pompiers'!T145</f>
        <v>0</v>
      </c>
      <c r="AT145" s="34"/>
      <c r="AU145" s="83" t="n">
        <f aca="false">$D145*AT145</f>
        <v>0</v>
      </c>
      <c r="AV145" s="78" t="n">
        <f aca="false">'Cde Pompiers'!U145</f>
        <v>0</v>
      </c>
      <c r="AW145" s="65"/>
      <c r="AX145" s="80" t="n">
        <f aca="false">$D145*AW145</f>
        <v>0</v>
      </c>
      <c r="AY145" s="81" t="n">
        <f aca="false">'Cde Pompiers'!V145</f>
        <v>0</v>
      </c>
      <c r="AZ145" s="34"/>
      <c r="BA145" s="83" t="n">
        <f aca="false">$D145*AZ145</f>
        <v>0</v>
      </c>
      <c r="BB145" s="78" t="n">
        <f aca="false">'Cde Pompiers'!W145</f>
        <v>0</v>
      </c>
      <c r="BC145" s="65"/>
      <c r="BD145" s="80" t="n">
        <f aca="false">$D145*BC145</f>
        <v>0</v>
      </c>
      <c r="BE145" s="81" t="n">
        <f aca="false">'Cde Pompiers'!X145</f>
        <v>0</v>
      </c>
      <c r="BF145" s="34"/>
      <c r="BG145" s="83" t="n">
        <f aca="false">$D145*BF145</f>
        <v>0</v>
      </c>
      <c r="BH145" s="78" t="n">
        <f aca="false">'Cde Pompiers'!Y145</f>
        <v>0</v>
      </c>
      <c r="BI145" s="65"/>
      <c r="BJ145" s="80" t="n">
        <f aca="false">$D145*BI145</f>
        <v>0</v>
      </c>
      <c r="BK145" s="81" t="n">
        <f aca="false">'Cde Pompiers'!Z145</f>
        <v>0</v>
      </c>
      <c r="BL145" s="34"/>
      <c r="BM145" s="83" t="n">
        <f aca="false">$D145*BL145</f>
        <v>0</v>
      </c>
      <c r="BN145" s="78" t="n">
        <f aca="false">'Cde Pompiers'!AA145</f>
        <v>0</v>
      </c>
      <c r="BO145" s="65"/>
      <c r="BP145" s="84" t="n">
        <f aca="false">$D145*BO145</f>
        <v>0</v>
      </c>
      <c r="BQ145" s="81" t="n">
        <f aca="false">'Cde Pompiers'!AB145</f>
        <v>0</v>
      </c>
      <c r="BR145" s="34"/>
      <c r="BS145" s="82" t="n">
        <f aca="false">$D145*BR145</f>
        <v>0</v>
      </c>
    </row>
    <row r="146" customFormat="false" ht="16.5" hidden="false" customHeight="true" outlineLevel="0" collapsed="false">
      <c r="A146" s="29"/>
      <c r="B146" s="29" t="str">
        <f aca="false">'Cde Fournisseur'!B146</f>
        <v>10_Lapin</v>
      </c>
      <c r="C146" s="64" t="str">
        <f aca="false">'Cde Fournisseur'!C146</f>
        <v>LAPIN PAC Entier x 5 pièces</v>
      </c>
      <c r="D146" s="67" t="n">
        <f aca="false">'Cde Fournisseur'!D146</f>
        <v>6.5</v>
      </c>
      <c r="E146" s="32" t="str">
        <f aca="false">'Cde Fournisseur'!E146</f>
        <v>kg</v>
      </c>
      <c r="F146" s="78" t="n">
        <f aca="false">'Cde Pompiers'!G146</f>
        <v>0</v>
      </c>
      <c r="G146" s="79"/>
      <c r="H146" s="80" t="n">
        <f aca="false">$D146*G146</f>
        <v>0</v>
      </c>
      <c r="I146" s="81" t="n">
        <f aca="false">'Cde Pompiers'!H146</f>
        <v>0</v>
      </c>
      <c r="J146" s="34"/>
      <c r="K146" s="82" t="n">
        <f aca="false">$D146*J146</f>
        <v>0</v>
      </c>
      <c r="L146" s="78" t="n">
        <f aca="false">'Cde Pompiers'!I146</f>
        <v>0</v>
      </c>
      <c r="M146" s="65"/>
      <c r="N146" s="80" t="n">
        <f aca="false">$D146*M146</f>
        <v>0</v>
      </c>
      <c r="O146" s="81" t="n">
        <f aca="false">'Cde Pompiers'!J146</f>
        <v>0</v>
      </c>
      <c r="P146" s="34"/>
      <c r="Q146" s="82" t="n">
        <f aca="false">$D146*P146</f>
        <v>0</v>
      </c>
      <c r="R146" s="78" t="n">
        <f aca="false">'Cde Pompiers'!K146</f>
        <v>0</v>
      </c>
      <c r="S146" s="65"/>
      <c r="T146" s="80" t="n">
        <f aca="false">$D146*S146</f>
        <v>0</v>
      </c>
      <c r="U146" s="81" t="n">
        <f aca="false">'Cde Pompiers'!L146</f>
        <v>0</v>
      </c>
      <c r="V146" s="34"/>
      <c r="W146" s="82" t="n">
        <f aca="false">$D146*V146</f>
        <v>0</v>
      </c>
      <c r="X146" s="78" t="n">
        <f aca="false">'Cde Pompiers'!M146</f>
        <v>0</v>
      </c>
      <c r="Y146" s="65"/>
      <c r="Z146" s="80" t="n">
        <f aca="false">$D146*Y146</f>
        <v>0</v>
      </c>
      <c r="AA146" s="81" t="n">
        <f aca="false">'Cde Pompiers'!N146</f>
        <v>0</v>
      </c>
      <c r="AB146" s="34"/>
      <c r="AC146" s="82" t="n">
        <f aca="false">$D146*AB146</f>
        <v>0</v>
      </c>
      <c r="AD146" s="78" t="n">
        <f aca="false">'Cde Pompiers'!O146</f>
        <v>0</v>
      </c>
      <c r="AE146" s="65"/>
      <c r="AF146" s="80" t="n">
        <f aca="false">$D146*AE146</f>
        <v>0</v>
      </c>
      <c r="AG146" s="81" t="n">
        <f aca="false">'Cde Pompiers'!P146</f>
        <v>0</v>
      </c>
      <c r="AH146" s="34"/>
      <c r="AI146" s="82" t="n">
        <f aca="false">$D146*AH146</f>
        <v>0</v>
      </c>
      <c r="AJ146" s="78" t="n">
        <f aca="false">'Cde Pompiers'!Q146</f>
        <v>0</v>
      </c>
      <c r="AK146" s="65"/>
      <c r="AL146" s="80" t="n">
        <f aca="false">$D146*AK146</f>
        <v>0</v>
      </c>
      <c r="AM146" s="81" t="n">
        <f aca="false">'Cde Pompiers'!R146</f>
        <v>0</v>
      </c>
      <c r="AN146" s="34"/>
      <c r="AO146" s="82" t="n">
        <f aca="false">$D146*AN146</f>
        <v>0</v>
      </c>
      <c r="AP146" s="78" t="n">
        <f aca="false">'Cde Pompiers'!S146</f>
        <v>0</v>
      </c>
      <c r="AQ146" s="65"/>
      <c r="AR146" s="80" t="n">
        <f aca="false">$D146*AQ146</f>
        <v>0</v>
      </c>
      <c r="AS146" s="81" t="n">
        <f aca="false">'Cde Pompiers'!T146</f>
        <v>0</v>
      </c>
      <c r="AT146" s="34"/>
      <c r="AU146" s="83" t="n">
        <f aca="false">$D146*AT146</f>
        <v>0</v>
      </c>
      <c r="AV146" s="78" t="n">
        <f aca="false">'Cde Pompiers'!U146</f>
        <v>0</v>
      </c>
      <c r="AW146" s="65"/>
      <c r="AX146" s="80" t="n">
        <f aca="false">$D146*AW146</f>
        <v>0</v>
      </c>
      <c r="AY146" s="81" t="n">
        <f aca="false">'Cde Pompiers'!V146</f>
        <v>0</v>
      </c>
      <c r="AZ146" s="34"/>
      <c r="BA146" s="83" t="n">
        <f aca="false">$D146*AZ146</f>
        <v>0</v>
      </c>
      <c r="BB146" s="78" t="n">
        <f aca="false">'Cde Pompiers'!W146</f>
        <v>0</v>
      </c>
      <c r="BC146" s="65"/>
      <c r="BD146" s="80" t="n">
        <f aca="false">$D146*BC146</f>
        <v>0</v>
      </c>
      <c r="BE146" s="81" t="n">
        <f aca="false">'Cde Pompiers'!X146</f>
        <v>0</v>
      </c>
      <c r="BF146" s="34"/>
      <c r="BG146" s="83" t="n">
        <f aca="false">$D146*BF146</f>
        <v>0</v>
      </c>
      <c r="BH146" s="78" t="n">
        <f aca="false">'Cde Pompiers'!Y146</f>
        <v>0</v>
      </c>
      <c r="BI146" s="65"/>
      <c r="BJ146" s="80" t="n">
        <f aca="false">$D146*BI146</f>
        <v>0</v>
      </c>
      <c r="BK146" s="81" t="n">
        <f aca="false">'Cde Pompiers'!Z146</f>
        <v>0</v>
      </c>
      <c r="BL146" s="34"/>
      <c r="BM146" s="83" t="n">
        <f aca="false">$D146*BL146</f>
        <v>0</v>
      </c>
      <c r="BN146" s="78" t="n">
        <f aca="false">'Cde Pompiers'!AA146</f>
        <v>0</v>
      </c>
      <c r="BO146" s="65"/>
      <c r="BP146" s="84" t="n">
        <f aca="false">$D146*BO146</f>
        <v>0</v>
      </c>
      <c r="BQ146" s="81" t="n">
        <f aca="false">'Cde Pompiers'!AB146</f>
        <v>0</v>
      </c>
      <c r="BR146" s="34"/>
      <c r="BS146" s="82" t="n">
        <f aca="false">$D146*BR146</f>
        <v>0</v>
      </c>
    </row>
    <row r="147" customFormat="false" ht="16.5" hidden="false" customHeight="true" outlineLevel="0" collapsed="false">
      <c r="A147" s="29"/>
      <c r="B147" s="29" t="str">
        <f aca="false">'Cde Fournisseur'!B147</f>
        <v>10_Lapin</v>
      </c>
      <c r="C147" s="64" t="str">
        <f aca="false">'Cde Fournisseur'!C147</f>
        <v>Lièvre en poil (chasse)</v>
      </c>
      <c r="D147" s="67" t="n">
        <f aca="false">'Cde Fournisseur'!D147</f>
        <v>8</v>
      </c>
      <c r="E147" s="32" t="str">
        <f aca="false">'Cde Fournisseur'!E147</f>
        <v>kg</v>
      </c>
      <c r="F147" s="78" t="n">
        <f aca="false">'Cde Pompiers'!G147</f>
        <v>0</v>
      </c>
      <c r="G147" s="79"/>
      <c r="H147" s="80" t="n">
        <f aca="false">$D147*G147</f>
        <v>0</v>
      </c>
      <c r="I147" s="81" t="n">
        <f aca="false">'Cde Pompiers'!H147</f>
        <v>0</v>
      </c>
      <c r="J147" s="34"/>
      <c r="K147" s="82" t="n">
        <f aca="false">$D147*J147</f>
        <v>0</v>
      </c>
      <c r="L147" s="78" t="n">
        <f aca="false">'Cde Pompiers'!I147</f>
        <v>1</v>
      </c>
      <c r="M147" s="65"/>
      <c r="N147" s="80" t="n">
        <f aca="false">$D147*M147</f>
        <v>0</v>
      </c>
      <c r="O147" s="81" t="n">
        <f aca="false">'Cde Pompiers'!J147</f>
        <v>0</v>
      </c>
      <c r="P147" s="34"/>
      <c r="Q147" s="82" t="n">
        <f aca="false">$D147*P147</f>
        <v>0</v>
      </c>
      <c r="R147" s="78" t="n">
        <f aca="false">'Cde Pompiers'!K147</f>
        <v>0</v>
      </c>
      <c r="S147" s="65"/>
      <c r="T147" s="80" t="n">
        <f aca="false">$D147*S147</f>
        <v>0</v>
      </c>
      <c r="U147" s="81" t="n">
        <f aca="false">'Cde Pompiers'!L147</f>
        <v>0</v>
      </c>
      <c r="V147" s="34"/>
      <c r="W147" s="82" t="n">
        <f aca="false">$D147*V147</f>
        <v>0</v>
      </c>
      <c r="X147" s="78" t="n">
        <f aca="false">'Cde Pompiers'!M147</f>
        <v>1</v>
      </c>
      <c r="Y147" s="65"/>
      <c r="Z147" s="80" t="n">
        <f aca="false">$D147*Y147</f>
        <v>0</v>
      </c>
      <c r="AA147" s="81" t="n">
        <f aca="false">'Cde Pompiers'!N147</f>
        <v>0</v>
      </c>
      <c r="AB147" s="34"/>
      <c r="AC147" s="82" t="n">
        <f aca="false">$D147*AB147</f>
        <v>0</v>
      </c>
      <c r="AD147" s="78" t="n">
        <f aca="false">'Cde Pompiers'!O147</f>
        <v>0</v>
      </c>
      <c r="AE147" s="65"/>
      <c r="AF147" s="80" t="n">
        <f aca="false">$D147*AE147</f>
        <v>0</v>
      </c>
      <c r="AG147" s="81" t="n">
        <f aca="false">'Cde Pompiers'!P147</f>
        <v>1</v>
      </c>
      <c r="AH147" s="34"/>
      <c r="AI147" s="82" t="n">
        <f aca="false">$D147*AH147</f>
        <v>0</v>
      </c>
      <c r="AJ147" s="78" t="n">
        <f aca="false">'Cde Pompiers'!Q147</f>
        <v>0</v>
      </c>
      <c r="AK147" s="65"/>
      <c r="AL147" s="80" t="n">
        <f aca="false">$D147*AK147</f>
        <v>0</v>
      </c>
      <c r="AM147" s="81" t="n">
        <f aca="false">'Cde Pompiers'!R147</f>
        <v>0</v>
      </c>
      <c r="AN147" s="34"/>
      <c r="AO147" s="82" t="n">
        <f aca="false">$D147*AN147</f>
        <v>0</v>
      </c>
      <c r="AP147" s="78" t="n">
        <f aca="false">'Cde Pompiers'!S147</f>
        <v>0</v>
      </c>
      <c r="AQ147" s="65"/>
      <c r="AR147" s="80" t="n">
        <f aca="false">$D147*AQ147</f>
        <v>0</v>
      </c>
      <c r="AS147" s="81" t="n">
        <f aca="false">'Cde Pompiers'!T147</f>
        <v>0</v>
      </c>
      <c r="AT147" s="34"/>
      <c r="AU147" s="83" t="n">
        <f aca="false">$D147*AT147</f>
        <v>0</v>
      </c>
      <c r="AV147" s="78" t="n">
        <f aca="false">'Cde Pompiers'!U147</f>
        <v>0</v>
      </c>
      <c r="AW147" s="65"/>
      <c r="AX147" s="80" t="n">
        <f aca="false">$D147*AW147</f>
        <v>0</v>
      </c>
      <c r="AY147" s="81" t="n">
        <f aca="false">'Cde Pompiers'!V147</f>
        <v>0</v>
      </c>
      <c r="AZ147" s="34"/>
      <c r="BA147" s="83" t="n">
        <f aca="false">$D147*AZ147</f>
        <v>0</v>
      </c>
      <c r="BB147" s="78" t="n">
        <f aca="false">'Cde Pompiers'!W147</f>
        <v>0</v>
      </c>
      <c r="BC147" s="65"/>
      <c r="BD147" s="80" t="n">
        <f aca="false">$D147*BC147</f>
        <v>0</v>
      </c>
      <c r="BE147" s="81" t="n">
        <f aca="false">'Cde Pompiers'!X147</f>
        <v>0</v>
      </c>
      <c r="BF147" s="34"/>
      <c r="BG147" s="83" t="n">
        <f aca="false">$D147*BF147</f>
        <v>0</v>
      </c>
      <c r="BH147" s="78" t="n">
        <f aca="false">'Cde Pompiers'!Y147</f>
        <v>0</v>
      </c>
      <c r="BI147" s="65"/>
      <c r="BJ147" s="80" t="n">
        <f aca="false">$D147*BI147</f>
        <v>0</v>
      </c>
      <c r="BK147" s="81" t="n">
        <f aca="false">'Cde Pompiers'!Z147</f>
        <v>0</v>
      </c>
      <c r="BL147" s="34"/>
      <c r="BM147" s="83" t="n">
        <f aca="false">$D147*BL147</f>
        <v>0</v>
      </c>
      <c r="BN147" s="78" t="n">
        <f aca="false">'Cde Pompiers'!AA147</f>
        <v>0</v>
      </c>
      <c r="BO147" s="65"/>
      <c r="BP147" s="84" t="n">
        <f aca="false">$D147*BO147</f>
        <v>0</v>
      </c>
      <c r="BQ147" s="81" t="n">
        <f aca="false">'Cde Pompiers'!AB147</f>
        <v>0</v>
      </c>
      <c r="BR147" s="34"/>
      <c r="BS147" s="82" t="n">
        <f aca="false">$D147*BR147</f>
        <v>0</v>
      </c>
    </row>
    <row r="148" customFormat="false" ht="16.5" hidden="false" customHeight="true" outlineLevel="0" collapsed="false">
      <c r="A148" s="29"/>
      <c r="B148" s="29" t="str">
        <f aca="false">'Cde Fournisseur'!B148</f>
        <v>11_Fromage</v>
      </c>
      <c r="C148" s="64" t="str">
        <f aca="false">'Cde Fournisseur'!C148</f>
        <v>1/2 BRIE DE MEAUX env 1,5 kg</v>
      </c>
      <c r="D148" s="67" t="n">
        <f aca="false">'Cde Fournisseur'!D148</f>
        <v>11</v>
      </c>
      <c r="E148" s="32" t="str">
        <f aca="false">'Cde Fournisseur'!E148</f>
        <v>kg</v>
      </c>
      <c r="F148" s="78" t="n">
        <f aca="false">'Cde Pompiers'!G148</f>
        <v>0</v>
      </c>
      <c r="G148" s="79"/>
      <c r="H148" s="80" t="n">
        <f aca="false">$D148*G148</f>
        <v>0</v>
      </c>
      <c r="I148" s="81" t="n">
        <f aca="false">'Cde Pompiers'!H148</f>
        <v>0</v>
      </c>
      <c r="J148" s="34"/>
      <c r="K148" s="82" t="n">
        <f aca="false">$D148*J148</f>
        <v>0</v>
      </c>
      <c r="L148" s="78" t="n">
        <f aca="false">'Cde Pompiers'!I148</f>
        <v>0</v>
      </c>
      <c r="M148" s="65"/>
      <c r="N148" s="80" t="n">
        <f aca="false">$D148*M148</f>
        <v>0</v>
      </c>
      <c r="O148" s="81" t="n">
        <f aca="false">'Cde Pompiers'!J148</f>
        <v>0</v>
      </c>
      <c r="P148" s="34"/>
      <c r="Q148" s="82" t="n">
        <f aca="false">$D148*P148</f>
        <v>0</v>
      </c>
      <c r="R148" s="78" t="n">
        <f aca="false">'Cde Pompiers'!K148</f>
        <v>0</v>
      </c>
      <c r="S148" s="65"/>
      <c r="T148" s="80" t="n">
        <f aca="false">$D148*S148</f>
        <v>0</v>
      </c>
      <c r="U148" s="81" t="n">
        <f aca="false">'Cde Pompiers'!L148</f>
        <v>0</v>
      </c>
      <c r="V148" s="34"/>
      <c r="W148" s="82" t="n">
        <f aca="false">$D148*V148</f>
        <v>0</v>
      </c>
      <c r="X148" s="78" t="n">
        <f aca="false">'Cde Pompiers'!M148</f>
        <v>0</v>
      </c>
      <c r="Y148" s="65"/>
      <c r="Z148" s="80" t="n">
        <f aca="false">$D148*Y148</f>
        <v>0</v>
      </c>
      <c r="AA148" s="81" t="n">
        <f aca="false">'Cde Pompiers'!N148</f>
        <v>0</v>
      </c>
      <c r="AB148" s="34"/>
      <c r="AC148" s="82" t="n">
        <f aca="false">$D148*AB148</f>
        <v>0</v>
      </c>
      <c r="AD148" s="78" t="n">
        <f aca="false">'Cde Pompiers'!O148</f>
        <v>0</v>
      </c>
      <c r="AE148" s="65"/>
      <c r="AF148" s="80" t="n">
        <f aca="false">$D148*AE148</f>
        <v>0</v>
      </c>
      <c r="AG148" s="81" t="n">
        <f aca="false">'Cde Pompiers'!P148</f>
        <v>0</v>
      </c>
      <c r="AH148" s="34"/>
      <c r="AI148" s="82" t="n">
        <f aca="false">$D148*AH148</f>
        <v>0</v>
      </c>
      <c r="AJ148" s="78" t="n">
        <f aca="false">'Cde Pompiers'!Q148</f>
        <v>0</v>
      </c>
      <c r="AK148" s="65"/>
      <c r="AL148" s="80" t="n">
        <f aca="false">$D148*AK148</f>
        <v>0</v>
      </c>
      <c r="AM148" s="81" t="n">
        <f aca="false">'Cde Pompiers'!R148</f>
        <v>0</v>
      </c>
      <c r="AN148" s="34"/>
      <c r="AO148" s="82" t="n">
        <f aca="false">$D148*AN148</f>
        <v>0</v>
      </c>
      <c r="AP148" s="78" t="n">
        <f aca="false">'Cde Pompiers'!S148</f>
        <v>0</v>
      </c>
      <c r="AQ148" s="65"/>
      <c r="AR148" s="80" t="n">
        <f aca="false">$D148*AQ148</f>
        <v>0</v>
      </c>
      <c r="AS148" s="81" t="n">
        <f aca="false">'Cde Pompiers'!T148</f>
        <v>0</v>
      </c>
      <c r="AT148" s="34"/>
      <c r="AU148" s="83" t="n">
        <f aca="false">$D148*AT148</f>
        <v>0</v>
      </c>
      <c r="AV148" s="78" t="n">
        <f aca="false">'Cde Pompiers'!U148</f>
        <v>0</v>
      </c>
      <c r="AW148" s="65"/>
      <c r="AX148" s="80" t="n">
        <f aca="false">$D148*AW148</f>
        <v>0</v>
      </c>
      <c r="AY148" s="81" t="n">
        <f aca="false">'Cde Pompiers'!V148</f>
        <v>0</v>
      </c>
      <c r="AZ148" s="34"/>
      <c r="BA148" s="83" t="n">
        <f aca="false">$D148*AZ148</f>
        <v>0</v>
      </c>
      <c r="BB148" s="78" t="n">
        <f aca="false">'Cde Pompiers'!W148</f>
        <v>0</v>
      </c>
      <c r="BC148" s="65"/>
      <c r="BD148" s="80" t="n">
        <f aca="false">$D148*BC148</f>
        <v>0</v>
      </c>
      <c r="BE148" s="81" t="n">
        <f aca="false">'Cde Pompiers'!X148</f>
        <v>0</v>
      </c>
      <c r="BF148" s="34"/>
      <c r="BG148" s="83" t="n">
        <f aca="false">$D148*BF148</f>
        <v>0</v>
      </c>
      <c r="BH148" s="78" t="n">
        <f aca="false">'Cde Pompiers'!Y148</f>
        <v>0</v>
      </c>
      <c r="BI148" s="65"/>
      <c r="BJ148" s="80" t="n">
        <f aca="false">$D148*BI148</f>
        <v>0</v>
      </c>
      <c r="BK148" s="81" t="n">
        <f aca="false">'Cde Pompiers'!Z148</f>
        <v>0</v>
      </c>
      <c r="BL148" s="34"/>
      <c r="BM148" s="83" t="n">
        <f aca="false">$D148*BL148</f>
        <v>0</v>
      </c>
      <c r="BN148" s="78" t="n">
        <f aca="false">'Cde Pompiers'!AA148</f>
        <v>0</v>
      </c>
      <c r="BO148" s="65"/>
      <c r="BP148" s="84" t="n">
        <f aca="false">$D148*BO148</f>
        <v>0</v>
      </c>
      <c r="BQ148" s="81" t="n">
        <f aca="false">'Cde Pompiers'!AB148</f>
        <v>0</v>
      </c>
      <c r="BR148" s="34"/>
      <c r="BS148" s="82" t="n">
        <f aca="false">$D148*BR148</f>
        <v>0</v>
      </c>
    </row>
    <row r="149" customFormat="false" ht="16.5" hidden="false" customHeight="true" outlineLevel="0" collapsed="false">
      <c r="A149" s="29"/>
      <c r="B149" s="29" t="str">
        <f aca="false">'Cde Fournisseur'!B149</f>
        <v>11_Fromage</v>
      </c>
      <c r="C149" s="64" t="str">
        <f aca="false">'Cde Fournisseur'!C149</f>
        <v>1/2 ROQUEFORT env 1,4 kg</v>
      </c>
      <c r="D149" s="67" t="n">
        <f aca="false">'Cde Fournisseur'!D149</f>
        <v>18</v>
      </c>
      <c r="E149" s="32" t="str">
        <f aca="false">'Cde Fournisseur'!E149</f>
        <v>kg</v>
      </c>
      <c r="F149" s="78" t="n">
        <f aca="false">'Cde Pompiers'!G149</f>
        <v>0</v>
      </c>
      <c r="G149" s="79"/>
      <c r="H149" s="80" t="n">
        <f aca="false">$D149*G149</f>
        <v>0</v>
      </c>
      <c r="I149" s="81" t="n">
        <f aca="false">'Cde Pompiers'!H149</f>
        <v>0</v>
      </c>
      <c r="J149" s="34"/>
      <c r="K149" s="82" t="n">
        <f aca="false">$D149*J149</f>
        <v>0</v>
      </c>
      <c r="L149" s="78" t="n">
        <f aca="false">'Cde Pompiers'!I149</f>
        <v>1</v>
      </c>
      <c r="M149" s="65"/>
      <c r="N149" s="80" t="n">
        <f aca="false">$D149*M149</f>
        <v>0</v>
      </c>
      <c r="O149" s="81" t="n">
        <f aca="false">'Cde Pompiers'!J149</f>
        <v>0</v>
      </c>
      <c r="P149" s="34"/>
      <c r="Q149" s="82" t="n">
        <f aca="false">$D149*P149</f>
        <v>0</v>
      </c>
      <c r="R149" s="78" t="n">
        <f aca="false">'Cde Pompiers'!K149</f>
        <v>0</v>
      </c>
      <c r="S149" s="65"/>
      <c r="T149" s="80" t="n">
        <f aca="false">$D149*S149</f>
        <v>0</v>
      </c>
      <c r="U149" s="81" t="n">
        <f aca="false">'Cde Pompiers'!L149</f>
        <v>0</v>
      </c>
      <c r="V149" s="34"/>
      <c r="W149" s="82" t="n">
        <f aca="false">$D149*V149</f>
        <v>0</v>
      </c>
      <c r="X149" s="78" t="n">
        <f aca="false">'Cde Pompiers'!M149</f>
        <v>0</v>
      </c>
      <c r="Y149" s="65"/>
      <c r="Z149" s="80" t="n">
        <f aca="false">$D149*Y149</f>
        <v>0</v>
      </c>
      <c r="AA149" s="81" t="n">
        <f aca="false">'Cde Pompiers'!N149</f>
        <v>1</v>
      </c>
      <c r="AB149" s="34"/>
      <c r="AC149" s="82" t="n">
        <f aca="false">$D149*AB149</f>
        <v>0</v>
      </c>
      <c r="AD149" s="78" t="n">
        <f aca="false">'Cde Pompiers'!O149</f>
        <v>0</v>
      </c>
      <c r="AE149" s="65"/>
      <c r="AF149" s="80" t="n">
        <f aca="false">$D149*AE149</f>
        <v>0</v>
      </c>
      <c r="AG149" s="81" t="n">
        <f aca="false">'Cde Pompiers'!P149</f>
        <v>0</v>
      </c>
      <c r="AH149" s="34"/>
      <c r="AI149" s="82" t="n">
        <f aca="false">$D149*AH149</f>
        <v>0</v>
      </c>
      <c r="AJ149" s="78" t="n">
        <f aca="false">'Cde Pompiers'!Q149</f>
        <v>0</v>
      </c>
      <c r="AK149" s="65"/>
      <c r="AL149" s="80" t="n">
        <f aca="false">$D149*AK149</f>
        <v>0</v>
      </c>
      <c r="AM149" s="81" t="n">
        <f aca="false">'Cde Pompiers'!R149</f>
        <v>0</v>
      </c>
      <c r="AN149" s="34"/>
      <c r="AO149" s="82" t="n">
        <f aca="false">$D149*AN149</f>
        <v>0</v>
      </c>
      <c r="AP149" s="78" t="n">
        <f aca="false">'Cde Pompiers'!S149</f>
        <v>0</v>
      </c>
      <c r="AQ149" s="65"/>
      <c r="AR149" s="80" t="n">
        <f aca="false">$D149*AQ149</f>
        <v>0</v>
      </c>
      <c r="AS149" s="81" t="n">
        <f aca="false">'Cde Pompiers'!T149</f>
        <v>0</v>
      </c>
      <c r="AT149" s="34"/>
      <c r="AU149" s="83" t="n">
        <f aca="false">$D149*AT149</f>
        <v>0</v>
      </c>
      <c r="AV149" s="78" t="n">
        <f aca="false">'Cde Pompiers'!U149</f>
        <v>0</v>
      </c>
      <c r="AW149" s="65"/>
      <c r="AX149" s="80" t="n">
        <f aca="false">$D149*AW149</f>
        <v>0</v>
      </c>
      <c r="AY149" s="81" t="n">
        <f aca="false">'Cde Pompiers'!V149</f>
        <v>0</v>
      </c>
      <c r="AZ149" s="34"/>
      <c r="BA149" s="83" t="n">
        <f aca="false">$D149*AZ149</f>
        <v>0</v>
      </c>
      <c r="BB149" s="78" t="n">
        <f aca="false">'Cde Pompiers'!W149</f>
        <v>0</v>
      </c>
      <c r="BC149" s="65"/>
      <c r="BD149" s="80" t="n">
        <f aca="false">$D149*BC149</f>
        <v>0</v>
      </c>
      <c r="BE149" s="81" t="n">
        <f aca="false">'Cde Pompiers'!X149</f>
        <v>0</v>
      </c>
      <c r="BF149" s="34"/>
      <c r="BG149" s="83" t="n">
        <f aca="false">$D149*BF149</f>
        <v>0</v>
      </c>
      <c r="BH149" s="78" t="n">
        <f aca="false">'Cde Pompiers'!Y149</f>
        <v>0</v>
      </c>
      <c r="BI149" s="65"/>
      <c r="BJ149" s="80" t="n">
        <f aca="false">$D149*BI149</f>
        <v>0</v>
      </c>
      <c r="BK149" s="81" t="n">
        <f aca="false">'Cde Pompiers'!Z149</f>
        <v>0</v>
      </c>
      <c r="BL149" s="34"/>
      <c r="BM149" s="83" t="n">
        <f aca="false">$D149*BL149</f>
        <v>0</v>
      </c>
      <c r="BN149" s="78" t="n">
        <f aca="false">'Cde Pompiers'!AA149</f>
        <v>0</v>
      </c>
      <c r="BO149" s="65"/>
      <c r="BP149" s="84" t="n">
        <f aca="false">$D149*BO149</f>
        <v>0</v>
      </c>
      <c r="BQ149" s="81" t="n">
        <f aca="false">'Cde Pompiers'!AB149</f>
        <v>0</v>
      </c>
      <c r="BR149" s="34"/>
      <c r="BS149" s="82" t="n">
        <f aca="false">$D149*BR149</f>
        <v>0</v>
      </c>
    </row>
    <row r="150" customFormat="false" ht="16.5" hidden="false" customHeight="true" outlineLevel="0" collapsed="false">
      <c r="A150" s="29"/>
      <c r="B150" s="29" t="str">
        <f aca="false">'Cde Fournisseur'!B150</f>
        <v>11_Fromage</v>
      </c>
      <c r="C150" s="64" t="str">
        <f aca="false">'Cde Fournisseur'!C150</f>
        <v>CAMEMBERT Lait Cru x 6 pièces</v>
      </c>
      <c r="D150" s="67" t="n">
        <f aca="false">'Cde Fournisseur'!D150</f>
        <v>2.55</v>
      </c>
      <c r="E150" s="32" t="str">
        <f aca="false">'Cde Fournisseur'!E150</f>
        <v>p</v>
      </c>
      <c r="F150" s="78" t="n">
        <f aca="false">'Cde Pompiers'!G150</f>
        <v>0</v>
      </c>
      <c r="G150" s="79"/>
      <c r="H150" s="80" t="n">
        <f aca="false">$D150*G150</f>
        <v>0</v>
      </c>
      <c r="I150" s="81" t="n">
        <f aca="false">'Cde Pompiers'!H150</f>
        <v>0</v>
      </c>
      <c r="J150" s="34"/>
      <c r="K150" s="82" t="n">
        <f aca="false">$D150*J150</f>
        <v>0</v>
      </c>
      <c r="L150" s="78" t="n">
        <f aca="false">'Cde Pompiers'!I150</f>
        <v>0</v>
      </c>
      <c r="M150" s="65"/>
      <c r="N150" s="80" t="n">
        <f aca="false">$D150*M150</f>
        <v>0</v>
      </c>
      <c r="O150" s="81" t="n">
        <f aca="false">'Cde Pompiers'!J150</f>
        <v>0</v>
      </c>
      <c r="P150" s="34"/>
      <c r="Q150" s="82" t="n">
        <f aca="false">$D150*P150</f>
        <v>0</v>
      </c>
      <c r="R150" s="78" t="n">
        <f aca="false">'Cde Pompiers'!K150</f>
        <v>0</v>
      </c>
      <c r="S150" s="65"/>
      <c r="T150" s="80" t="n">
        <f aca="false">$D150*S150</f>
        <v>0</v>
      </c>
      <c r="U150" s="81" t="n">
        <f aca="false">'Cde Pompiers'!L150</f>
        <v>0</v>
      </c>
      <c r="V150" s="34"/>
      <c r="W150" s="82" t="n">
        <f aca="false">$D150*V150</f>
        <v>0</v>
      </c>
      <c r="X150" s="78" t="n">
        <f aca="false">'Cde Pompiers'!M150</f>
        <v>0</v>
      </c>
      <c r="Y150" s="65"/>
      <c r="Z150" s="80" t="n">
        <f aca="false">$D150*Y150</f>
        <v>0</v>
      </c>
      <c r="AA150" s="81" t="n">
        <f aca="false">'Cde Pompiers'!N150</f>
        <v>0</v>
      </c>
      <c r="AB150" s="34"/>
      <c r="AC150" s="82" t="n">
        <f aca="false">$D150*AB150</f>
        <v>0</v>
      </c>
      <c r="AD150" s="78" t="n">
        <f aca="false">'Cde Pompiers'!O150</f>
        <v>0</v>
      </c>
      <c r="AE150" s="65"/>
      <c r="AF150" s="80" t="n">
        <f aca="false">$D150*AE150</f>
        <v>0</v>
      </c>
      <c r="AG150" s="81" t="n">
        <f aca="false">'Cde Pompiers'!P150</f>
        <v>0</v>
      </c>
      <c r="AH150" s="34"/>
      <c r="AI150" s="82" t="n">
        <f aca="false">$D150*AH150</f>
        <v>0</v>
      </c>
      <c r="AJ150" s="78" t="n">
        <f aca="false">'Cde Pompiers'!Q150</f>
        <v>0</v>
      </c>
      <c r="AK150" s="65"/>
      <c r="AL150" s="80" t="n">
        <f aca="false">$D150*AK150</f>
        <v>0</v>
      </c>
      <c r="AM150" s="81" t="n">
        <f aca="false">'Cde Pompiers'!R150</f>
        <v>0</v>
      </c>
      <c r="AN150" s="34"/>
      <c r="AO150" s="82" t="n">
        <f aca="false">$D150*AN150</f>
        <v>0</v>
      </c>
      <c r="AP150" s="78" t="n">
        <f aca="false">'Cde Pompiers'!S150</f>
        <v>0</v>
      </c>
      <c r="AQ150" s="65"/>
      <c r="AR150" s="80" t="n">
        <f aca="false">$D150*AQ150</f>
        <v>0</v>
      </c>
      <c r="AS150" s="81" t="n">
        <f aca="false">'Cde Pompiers'!T150</f>
        <v>0</v>
      </c>
      <c r="AT150" s="34"/>
      <c r="AU150" s="83" t="n">
        <f aca="false">$D150*AT150</f>
        <v>0</v>
      </c>
      <c r="AV150" s="78" t="n">
        <f aca="false">'Cde Pompiers'!U150</f>
        <v>0</v>
      </c>
      <c r="AW150" s="65"/>
      <c r="AX150" s="80" t="n">
        <f aca="false">$D150*AW150</f>
        <v>0</v>
      </c>
      <c r="AY150" s="81" t="n">
        <f aca="false">'Cde Pompiers'!V150</f>
        <v>0</v>
      </c>
      <c r="AZ150" s="34"/>
      <c r="BA150" s="83" t="n">
        <f aca="false">$D150*AZ150</f>
        <v>0</v>
      </c>
      <c r="BB150" s="78" t="n">
        <f aca="false">'Cde Pompiers'!W150</f>
        <v>0</v>
      </c>
      <c r="BC150" s="65"/>
      <c r="BD150" s="80" t="n">
        <f aca="false">$D150*BC150</f>
        <v>0</v>
      </c>
      <c r="BE150" s="81" t="n">
        <f aca="false">'Cde Pompiers'!X150</f>
        <v>0</v>
      </c>
      <c r="BF150" s="34"/>
      <c r="BG150" s="83" t="n">
        <f aca="false">$D150*BF150</f>
        <v>0</v>
      </c>
      <c r="BH150" s="78" t="n">
        <f aca="false">'Cde Pompiers'!Y150</f>
        <v>0</v>
      </c>
      <c r="BI150" s="65"/>
      <c r="BJ150" s="80" t="n">
        <f aca="false">$D150*BI150</f>
        <v>0</v>
      </c>
      <c r="BK150" s="81" t="n">
        <f aca="false">'Cde Pompiers'!Z150</f>
        <v>0</v>
      </c>
      <c r="BL150" s="34"/>
      <c r="BM150" s="83" t="n">
        <f aca="false">$D150*BL150</f>
        <v>0</v>
      </c>
      <c r="BN150" s="78" t="n">
        <f aca="false">'Cde Pompiers'!AA150</f>
        <v>0</v>
      </c>
      <c r="BO150" s="65"/>
      <c r="BP150" s="84" t="n">
        <f aca="false">$D150*BO150</f>
        <v>0</v>
      </c>
      <c r="BQ150" s="81" t="n">
        <f aca="false">'Cde Pompiers'!AB150</f>
        <v>0</v>
      </c>
      <c r="BR150" s="34"/>
      <c r="BS150" s="82" t="n">
        <f aca="false">$D150*BR150</f>
        <v>0</v>
      </c>
    </row>
    <row r="151" customFormat="false" ht="16.5" hidden="false" customHeight="true" outlineLevel="0" collapsed="false">
      <c r="A151" s="29"/>
      <c r="B151" s="29" t="str">
        <f aca="false">'Cde Fournisseur'!B151</f>
        <v>11_Fromage</v>
      </c>
      <c r="C151" s="64" t="str">
        <f aca="false">'Cde Fournisseur'!C151</f>
        <v>CANTAL ENTRE 2 env 3 kg</v>
      </c>
      <c r="D151" s="44" t="n">
        <f aca="false">'Cde Fournisseur'!D151</f>
        <v>8.9</v>
      </c>
      <c r="E151" s="32" t="str">
        <f aca="false">'Cde Fournisseur'!E151</f>
        <v>kg</v>
      </c>
      <c r="F151" s="78" t="n">
        <f aca="false">'Cde Pompiers'!G151</f>
        <v>0</v>
      </c>
      <c r="G151" s="79"/>
      <c r="H151" s="80" t="n">
        <f aca="false">$D151*G151</f>
        <v>0</v>
      </c>
      <c r="I151" s="81" t="n">
        <f aca="false">'Cde Pompiers'!H151</f>
        <v>0</v>
      </c>
      <c r="J151" s="34"/>
      <c r="K151" s="82" t="n">
        <f aca="false">$D151*J151</f>
        <v>0</v>
      </c>
      <c r="L151" s="78" t="n">
        <f aca="false">'Cde Pompiers'!I151</f>
        <v>0</v>
      </c>
      <c r="M151" s="65"/>
      <c r="N151" s="80" t="n">
        <f aca="false">$D151*M151</f>
        <v>0</v>
      </c>
      <c r="O151" s="81" t="n">
        <f aca="false">'Cde Pompiers'!J151</f>
        <v>0</v>
      </c>
      <c r="P151" s="34"/>
      <c r="Q151" s="82" t="n">
        <f aca="false">$D151*P151</f>
        <v>0</v>
      </c>
      <c r="R151" s="78" t="n">
        <f aca="false">'Cde Pompiers'!K151</f>
        <v>0</v>
      </c>
      <c r="S151" s="65"/>
      <c r="T151" s="80" t="n">
        <f aca="false">$D151*S151</f>
        <v>0</v>
      </c>
      <c r="U151" s="81" t="n">
        <f aca="false">'Cde Pompiers'!L151</f>
        <v>0</v>
      </c>
      <c r="V151" s="34"/>
      <c r="W151" s="82" t="n">
        <f aca="false">$D151*V151</f>
        <v>0</v>
      </c>
      <c r="X151" s="78" t="n">
        <f aca="false">'Cde Pompiers'!M151</f>
        <v>0</v>
      </c>
      <c r="Y151" s="65"/>
      <c r="Z151" s="80" t="n">
        <f aca="false">$D151*Y151</f>
        <v>0</v>
      </c>
      <c r="AA151" s="81" t="n">
        <f aca="false">'Cde Pompiers'!N151</f>
        <v>0</v>
      </c>
      <c r="AB151" s="34"/>
      <c r="AC151" s="82" t="n">
        <f aca="false">$D151*AB151</f>
        <v>0</v>
      </c>
      <c r="AD151" s="78" t="n">
        <f aca="false">'Cde Pompiers'!O151</f>
        <v>0</v>
      </c>
      <c r="AE151" s="65"/>
      <c r="AF151" s="80" t="n">
        <f aca="false">$D151*AE151</f>
        <v>0</v>
      </c>
      <c r="AG151" s="81" t="n">
        <f aca="false">'Cde Pompiers'!P151</f>
        <v>0</v>
      </c>
      <c r="AH151" s="34"/>
      <c r="AI151" s="82" t="n">
        <f aca="false">$D151*AH151</f>
        <v>0</v>
      </c>
      <c r="AJ151" s="78" t="n">
        <f aca="false">'Cde Pompiers'!Q151</f>
        <v>0</v>
      </c>
      <c r="AK151" s="65"/>
      <c r="AL151" s="80" t="n">
        <f aca="false">$D151*AK151</f>
        <v>0</v>
      </c>
      <c r="AM151" s="81" t="n">
        <f aca="false">'Cde Pompiers'!R151</f>
        <v>0</v>
      </c>
      <c r="AN151" s="34"/>
      <c r="AO151" s="82" t="n">
        <f aca="false">$D151*AN151</f>
        <v>0</v>
      </c>
      <c r="AP151" s="78" t="n">
        <f aca="false">'Cde Pompiers'!S151</f>
        <v>0</v>
      </c>
      <c r="AQ151" s="65"/>
      <c r="AR151" s="80" t="n">
        <f aca="false">$D151*AQ151</f>
        <v>0</v>
      </c>
      <c r="AS151" s="81" t="n">
        <f aca="false">'Cde Pompiers'!T151</f>
        <v>0</v>
      </c>
      <c r="AT151" s="34"/>
      <c r="AU151" s="83" t="n">
        <f aca="false">$D151*AT151</f>
        <v>0</v>
      </c>
      <c r="AV151" s="78" t="n">
        <f aca="false">'Cde Pompiers'!U151</f>
        <v>0</v>
      </c>
      <c r="AW151" s="65"/>
      <c r="AX151" s="80" t="n">
        <f aca="false">$D151*AW151</f>
        <v>0</v>
      </c>
      <c r="AY151" s="81" t="n">
        <f aca="false">'Cde Pompiers'!V151</f>
        <v>0</v>
      </c>
      <c r="AZ151" s="34"/>
      <c r="BA151" s="83" t="n">
        <f aca="false">$D151*AZ151</f>
        <v>0</v>
      </c>
      <c r="BB151" s="78" t="n">
        <f aca="false">'Cde Pompiers'!W151</f>
        <v>0</v>
      </c>
      <c r="BC151" s="65"/>
      <c r="BD151" s="80" t="n">
        <f aca="false">$D151*BC151</f>
        <v>0</v>
      </c>
      <c r="BE151" s="81" t="n">
        <f aca="false">'Cde Pompiers'!X151</f>
        <v>0</v>
      </c>
      <c r="BF151" s="34"/>
      <c r="BG151" s="83" t="n">
        <f aca="false">$D151*BF151</f>
        <v>0</v>
      </c>
      <c r="BH151" s="78" t="n">
        <f aca="false">'Cde Pompiers'!Y151</f>
        <v>0</v>
      </c>
      <c r="BI151" s="65"/>
      <c r="BJ151" s="80" t="n">
        <f aca="false">$D151*BI151</f>
        <v>0</v>
      </c>
      <c r="BK151" s="81" t="n">
        <f aca="false">'Cde Pompiers'!Z151</f>
        <v>0</v>
      </c>
      <c r="BL151" s="34"/>
      <c r="BM151" s="83" t="n">
        <f aca="false">$D151*BL151</f>
        <v>0</v>
      </c>
      <c r="BN151" s="78" t="n">
        <f aca="false">'Cde Pompiers'!AA151</f>
        <v>0</v>
      </c>
      <c r="BO151" s="65"/>
      <c r="BP151" s="84" t="n">
        <f aca="false">$D151*BO151</f>
        <v>0</v>
      </c>
      <c r="BQ151" s="81" t="n">
        <f aca="false">'Cde Pompiers'!AB151</f>
        <v>0</v>
      </c>
      <c r="BR151" s="34"/>
      <c r="BS151" s="82" t="n">
        <f aca="false">$D151*BR151</f>
        <v>0</v>
      </c>
    </row>
    <row r="152" customFormat="false" ht="16.5" hidden="false" customHeight="true" outlineLevel="0" collapsed="false">
      <c r="A152" s="29"/>
      <c r="B152" s="29" t="str">
        <f aca="false">'Cde Fournisseur'!B152</f>
        <v>11_Fromage</v>
      </c>
      <c r="C152" s="64" t="str">
        <f aca="false">'Cde Fournisseur'!C152</f>
        <v>COMTE Grande Réserve env 3 kg</v>
      </c>
      <c r="D152" s="67" t="n">
        <f aca="false">'Cde Fournisseur'!D152</f>
        <v>14.6</v>
      </c>
      <c r="E152" s="32" t="str">
        <f aca="false">'Cde Fournisseur'!E152</f>
        <v>kg</v>
      </c>
      <c r="F152" s="78" t="n">
        <f aca="false">'Cde Pompiers'!G152</f>
        <v>0</v>
      </c>
      <c r="G152" s="79"/>
      <c r="H152" s="80" t="n">
        <f aca="false">$D152*G152</f>
        <v>0</v>
      </c>
      <c r="I152" s="81" t="n">
        <f aca="false">'Cde Pompiers'!H152</f>
        <v>0</v>
      </c>
      <c r="J152" s="34"/>
      <c r="K152" s="82" t="n">
        <f aca="false">$D152*J152</f>
        <v>0</v>
      </c>
      <c r="L152" s="78" t="n">
        <f aca="false">'Cde Pompiers'!I152</f>
        <v>0</v>
      </c>
      <c r="M152" s="65"/>
      <c r="N152" s="80" t="n">
        <f aca="false">$D152*M152</f>
        <v>0</v>
      </c>
      <c r="O152" s="81" t="n">
        <f aca="false">'Cde Pompiers'!J152</f>
        <v>0</v>
      </c>
      <c r="P152" s="34"/>
      <c r="Q152" s="82" t="n">
        <f aca="false">$D152*P152</f>
        <v>0</v>
      </c>
      <c r="R152" s="78" t="n">
        <f aca="false">'Cde Pompiers'!K152</f>
        <v>0</v>
      </c>
      <c r="S152" s="65"/>
      <c r="T152" s="80" t="n">
        <f aca="false">$D152*S152</f>
        <v>0</v>
      </c>
      <c r="U152" s="81" t="n">
        <f aca="false">'Cde Pompiers'!L152</f>
        <v>0</v>
      </c>
      <c r="V152" s="34"/>
      <c r="W152" s="82" t="n">
        <f aca="false">$D152*V152</f>
        <v>0</v>
      </c>
      <c r="X152" s="78" t="n">
        <f aca="false">'Cde Pompiers'!M152</f>
        <v>0</v>
      </c>
      <c r="Y152" s="65"/>
      <c r="Z152" s="80" t="n">
        <f aca="false">$D152*Y152</f>
        <v>0</v>
      </c>
      <c r="AA152" s="81" t="n">
        <f aca="false">'Cde Pompiers'!N152</f>
        <v>1</v>
      </c>
      <c r="AB152" s="34"/>
      <c r="AC152" s="82" t="n">
        <f aca="false">$D152*AB152</f>
        <v>0</v>
      </c>
      <c r="AD152" s="78" t="n">
        <f aca="false">'Cde Pompiers'!O152</f>
        <v>0</v>
      </c>
      <c r="AE152" s="65"/>
      <c r="AF152" s="80" t="n">
        <f aca="false">$D152*AE152</f>
        <v>0</v>
      </c>
      <c r="AG152" s="81" t="n">
        <f aca="false">'Cde Pompiers'!P152</f>
        <v>0</v>
      </c>
      <c r="AH152" s="34"/>
      <c r="AI152" s="82" t="n">
        <f aca="false">$D152*AH152</f>
        <v>0</v>
      </c>
      <c r="AJ152" s="78" t="n">
        <f aca="false">'Cde Pompiers'!Q152</f>
        <v>0</v>
      </c>
      <c r="AK152" s="65"/>
      <c r="AL152" s="80" t="n">
        <f aca="false">$D152*AK152</f>
        <v>0</v>
      </c>
      <c r="AM152" s="81" t="n">
        <f aca="false">'Cde Pompiers'!R152</f>
        <v>0</v>
      </c>
      <c r="AN152" s="34"/>
      <c r="AO152" s="82" t="n">
        <f aca="false">$D152*AN152</f>
        <v>0</v>
      </c>
      <c r="AP152" s="78" t="n">
        <f aca="false">'Cde Pompiers'!S152</f>
        <v>0</v>
      </c>
      <c r="AQ152" s="65"/>
      <c r="AR152" s="80" t="n">
        <f aca="false">$D152*AQ152</f>
        <v>0</v>
      </c>
      <c r="AS152" s="81" t="n">
        <f aca="false">'Cde Pompiers'!T152</f>
        <v>0</v>
      </c>
      <c r="AT152" s="34"/>
      <c r="AU152" s="83" t="n">
        <f aca="false">$D152*AT152</f>
        <v>0</v>
      </c>
      <c r="AV152" s="78" t="n">
        <f aca="false">'Cde Pompiers'!U152</f>
        <v>0</v>
      </c>
      <c r="AW152" s="65"/>
      <c r="AX152" s="80" t="n">
        <f aca="false">$D152*AW152</f>
        <v>0</v>
      </c>
      <c r="AY152" s="81" t="n">
        <f aca="false">'Cde Pompiers'!V152</f>
        <v>0</v>
      </c>
      <c r="AZ152" s="34"/>
      <c r="BA152" s="83" t="n">
        <f aca="false">$D152*AZ152</f>
        <v>0</v>
      </c>
      <c r="BB152" s="78" t="n">
        <f aca="false">'Cde Pompiers'!W152</f>
        <v>0</v>
      </c>
      <c r="BC152" s="65"/>
      <c r="BD152" s="80" t="n">
        <f aca="false">$D152*BC152</f>
        <v>0</v>
      </c>
      <c r="BE152" s="81" t="n">
        <f aca="false">'Cde Pompiers'!X152</f>
        <v>0</v>
      </c>
      <c r="BF152" s="34"/>
      <c r="BG152" s="83" t="n">
        <f aca="false">$D152*BF152</f>
        <v>0</v>
      </c>
      <c r="BH152" s="78" t="n">
        <f aca="false">'Cde Pompiers'!Y152</f>
        <v>0</v>
      </c>
      <c r="BI152" s="65"/>
      <c r="BJ152" s="80" t="n">
        <f aca="false">$D152*BI152</f>
        <v>0</v>
      </c>
      <c r="BK152" s="81" t="n">
        <f aca="false">'Cde Pompiers'!Z152</f>
        <v>0</v>
      </c>
      <c r="BL152" s="34"/>
      <c r="BM152" s="83" t="n">
        <f aca="false">$D152*BL152</f>
        <v>0</v>
      </c>
      <c r="BN152" s="78" t="n">
        <f aca="false">'Cde Pompiers'!AA152</f>
        <v>0</v>
      </c>
      <c r="BO152" s="65"/>
      <c r="BP152" s="84" t="n">
        <f aca="false">$D152*BO152</f>
        <v>0</v>
      </c>
      <c r="BQ152" s="81" t="n">
        <f aca="false">'Cde Pompiers'!AB152</f>
        <v>0</v>
      </c>
      <c r="BR152" s="34"/>
      <c r="BS152" s="82" t="n">
        <f aca="false">$D152*BR152</f>
        <v>0</v>
      </c>
    </row>
    <row r="153" customFormat="false" ht="16.5" hidden="false" customHeight="true" outlineLevel="0" collapsed="false">
      <c r="A153" s="29"/>
      <c r="B153" s="29" t="str">
        <f aca="false">'Cde Fournisseur'!B153</f>
        <v>11_Fromage</v>
      </c>
      <c r="C153" s="64" t="str">
        <f aca="false">'Cde Fournisseur'!C153</f>
        <v>CROTTIN FRAIS "Four" x 24 pièces</v>
      </c>
      <c r="D153" s="44" t="n">
        <f aca="false">'Cde Fournisseur'!D153</f>
        <v>28</v>
      </c>
      <c r="E153" s="32" t="str">
        <f aca="false">'Cde Fournisseur'!E153</f>
        <v>p</v>
      </c>
      <c r="F153" s="78" t="n">
        <f aca="false">'Cde Pompiers'!G153</f>
        <v>0</v>
      </c>
      <c r="G153" s="79"/>
      <c r="H153" s="80" t="n">
        <f aca="false">$D153*G153</f>
        <v>0</v>
      </c>
      <c r="I153" s="81" t="n">
        <f aca="false">'Cde Pompiers'!H153</f>
        <v>0</v>
      </c>
      <c r="J153" s="34"/>
      <c r="K153" s="82" t="n">
        <f aca="false">$D153*J153</f>
        <v>0</v>
      </c>
      <c r="L153" s="78" t="n">
        <f aca="false">'Cde Pompiers'!I153</f>
        <v>1</v>
      </c>
      <c r="M153" s="65"/>
      <c r="N153" s="80" t="n">
        <f aca="false">$D153*M153</f>
        <v>0</v>
      </c>
      <c r="O153" s="81" t="n">
        <f aca="false">'Cde Pompiers'!J153</f>
        <v>0</v>
      </c>
      <c r="P153" s="34"/>
      <c r="Q153" s="82" t="n">
        <f aca="false">$D153*P153</f>
        <v>0</v>
      </c>
      <c r="R153" s="78" t="n">
        <f aca="false">'Cde Pompiers'!K153</f>
        <v>0</v>
      </c>
      <c r="S153" s="65"/>
      <c r="T153" s="80" t="n">
        <f aca="false">$D153*S153</f>
        <v>0</v>
      </c>
      <c r="U153" s="81" t="n">
        <f aca="false">'Cde Pompiers'!L153</f>
        <v>0</v>
      </c>
      <c r="V153" s="34"/>
      <c r="W153" s="82" t="n">
        <f aca="false">$D153*V153</f>
        <v>0</v>
      </c>
      <c r="X153" s="78" t="n">
        <f aca="false">'Cde Pompiers'!M153</f>
        <v>0</v>
      </c>
      <c r="Y153" s="65"/>
      <c r="Z153" s="80" t="n">
        <f aca="false">$D153*Y153</f>
        <v>0</v>
      </c>
      <c r="AA153" s="81" t="n">
        <f aca="false">'Cde Pompiers'!N153</f>
        <v>0</v>
      </c>
      <c r="AB153" s="34"/>
      <c r="AC153" s="82" t="n">
        <f aca="false">$D153*AB153</f>
        <v>0</v>
      </c>
      <c r="AD153" s="78" t="n">
        <f aca="false">'Cde Pompiers'!O153</f>
        <v>0</v>
      </c>
      <c r="AE153" s="65"/>
      <c r="AF153" s="80" t="n">
        <f aca="false">$D153*AE153</f>
        <v>0</v>
      </c>
      <c r="AG153" s="81" t="n">
        <f aca="false">'Cde Pompiers'!P153</f>
        <v>0</v>
      </c>
      <c r="AH153" s="34"/>
      <c r="AI153" s="82" t="n">
        <f aca="false">$D153*AH153</f>
        <v>0</v>
      </c>
      <c r="AJ153" s="78" t="n">
        <f aca="false">'Cde Pompiers'!Q153</f>
        <v>0</v>
      </c>
      <c r="AK153" s="65"/>
      <c r="AL153" s="80" t="n">
        <f aca="false">$D153*AK153</f>
        <v>0</v>
      </c>
      <c r="AM153" s="81" t="n">
        <f aca="false">'Cde Pompiers'!R153</f>
        <v>0</v>
      </c>
      <c r="AN153" s="34"/>
      <c r="AO153" s="82" t="n">
        <f aca="false">$D153*AN153</f>
        <v>0</v>
      </c>
      <c r="AP153" s="78" t="n">
        <f aca="false">'Cde Pompiers'!S153</f>
        <v>0</v>
      </c>
      <c r="AQ153" s="65"/>
      <c r="AR153" s="80" t="n">
        <f aca="false">$D153*AQ153</f>
        <v>0</v>
      </c>
      <c r="AS153" s="81" t="n">
        <f aca="false">'Cde Pompiers'!T153</f>
        <v>0</v>
      </c>
      <c r="AT153" s="34"/>
      <c r="AU153" s="83" t="n">
        <f aca="false">$D153*AT153</f>
        <v>0</v>
      </c>
      <c r="AV153" s="78" t="n">
        <f aca="false">'Cde Pompiers'!U153</f>
        <v>0</v>
      </c>
      <c r="AW153" s="65"/>
      <c r="AX153" s="80" t="n">
        <f aca="false">$D153*AW153</f>
        <v>0</v>
      </c>
      <c r="AY153" s="81" t="n">
        <f aca="false">'Cde Pompiers'!V153</f>
        <v>0</v>
      </c>
      <c r="AZ153" s="34"/>
      <c r="BA153" s="83" t="n">
        <f aca="false">$D153*AZ153</f>
        <v>0</v>
      </c>
      <c r="BB153" s="78" t="n">
        <f aca="false">'Cde Pompiers'!W153</f>
        <v>0</v>
      </c>
      <c r="BC153" s="65"/>
      <c r="BD153" s="80" t="n">
        <f aca="false">$D153*BC153</f>
        <v>0</v>
      </c>
      <c r="BE153" s="81" t="n">
        <f aca="false">'Cde Pompiers'!X153</f>
        <v>0</v>
      </c>
      <c r="BF153" s="34"/>
      <c r="BG153" s="83" t="n">
        <f aca="false">$D153*BF153</f>
        <v>0</v>
      </c>
      <c r="BH153" s="78" t="n">
        <f aca="false">'Cde Pompiers'!Y153</f>
        <v>0</v>
      </c>
      <c r="BI153" s="65"/>
      <c r="BJ153" s="80" t="n">
        <f aca="false">$D153*BI153</f>
        <v>0</v>
      </c>
      <c r="BK153" s="81" t="n">
        <f aca="false">'Cde Pompiers'!Z153</f>
        <v>0</v>
      </c>
      <c r="BL153" s="34"/>
      <c r="BM153" s="83" t="n">
        <f aca="false">$D153*BL153</f>
        <v>0</v>
      </c>
      <c r="BN153" s="78" t="n">
        <f aca="false">'Cde Pompiers'!AA153</f>
        <v>0</v>
      </c>
      <c r="BO153" s="65"/>
      <c r="BP153" s="84" t="n">
        <f aca="false">$D153*BO153</f>
        <v>0</v>
      </c>
      <c r="BQ153" s="81" t="n">
        <f aca="false">'Cde Pompiers'!AB153</f>
        <v>0</v>
      </c>
      <c r="BR153" s="34"/>
      <c r="BS153" s="82" t="n">
        <f aca="false">$D153*BR153</f>
        <v>0</v>
      </c>
    </row>
    <row r="154" customFormat="false" ht="16.5" hidden="false" customHeight="true" outlineLevel="0" collapsed="false">
      <c r="A154" s="29"/>
      <c r="B154" s="29" t="str">
        <f aca="false">'Cde Fournisseur'!B154</f>
        <v>11_Fromage</v>
      </c>
      <c r="C154" s="64" t="str">
        <f aca="false">'Cde Fournisseur'!C154</f>
        <v>EMMENTAL Râpé 1kg</v>
      </c>
      <c r="D154" s="44" t="n">
        <f aca="false">'Cde Fournisseur'!D154</f>
        <v>6</v>
      </c>
      <c r="E154" s="32" t="str">
        <f aca="false">'Cde Fournisseur'!E154</f>
        <v>kg</v>
      </c>
      <c r="F154" s="78" t="n">
        <f aca="false">'Cde Pompiers'!G154</f>
        <v>0</v>
      </c>
      <c r="G154" s="79"/>
      <c r="H154" s="80" t="n">
        <f aca="false">$D154*G154</f>
        <v>0</v>
      </c>
      <c r="I154" s="81" t="n">
        <f aca="false">'Cde Pompiers'!H154</f>
        <v>0</v>
      </c>
      <c r="J154" s="34"/>
      <c r="K154" s="82" t="n">
        <f aca="false">$D154*J154</f>
        <v>0</v>
      </c>
      <c r="L154" s="78" t="n">
        <f aca="false">'Cde Pompiers'!I154</f>
        <v>1</v>
      </c>
      <c r="M154" s="65"/>
      <c r="N154" s="80" t="n">
        <f aca="false">$D154*M154</f>
        <v>0</v>
      </c>
      <c r="O154" s="81" t="n">
        <f aca="false">'Cde Pompiers'!J154</f>
        <v>0</v>
      </c>
      <c r="P154" s="34"/>
      <c r="Q154" s="82" t="n">
        <f aca="false">$D154*P154</f>
        <v>0</v>
      </c>
      <c r="R154" s="78" t="n">
        <f aca="false">'Cde Pompiers'!K154</f>
        <v>0</v>
      </c>
      <c r="S154" s="65"/>
      <c r="T154" s="80" t="n">
        <f aca="false">$D154*S154</f>
        <v>0</v>
      </c>
      <c r="U154" s="81" t="n">
        <f aca="false">'Cde Pompiers'!L154</f>
        <v>0</v>
      </c>
      <c r="V154" s="34"/>
      <c r="W154" s="82" t="n">
        <f aca="false">$D154*V154</f>
        <v>0</v>
      </c>
      <c r="X154" s="78" t="n">
        <f aca="false">'Cde Pompiers'!M154</f>
        <v>2</v>
      </c>
      <c r="Y154" s="65"/>
      <c r="Z154" s="80" t="n">
        <f aca="false">$D154*Y154</f>
        <v>0</v>
      </c>
      <c r="AA154" s="81" t="n">
        <f aca="false">'Cde Pompiers'!N154</f>
        <v>1</v>
      </c>
      <c r="AB154" s="34"/>
      <c r="AC154" s="82" t="n">
        <f aca="false">$D154*AB154</f>
        <v>0</v>
      </c>
      <c r="AD154" s="78" t="n">
        <f aca="false">'Cde Pompiers'!O154</f>
        <v>0</v>
      </c>
      <c r="AE154" s="65"/>
      <c r="AF154" s="80" t="n">
        <f aca="false">$D154*AE154</f>
        <v>0</v>
      </c>
      <c r="AG154" s="81" t="n">
        <f aca="false">'Cde Pompiers'!P154</f>
        <v>0</v>
      </c>
      <c r="AH154" s="34"/>
      <c r="AI154" s="82" t="n">
        <f aca="false">$D154*AH154</f>
        <v>0</v>
      </c>
      <c r="AJ154" s="78" t="n">
        <f aca="false">'Cde Pompiers'!Q154</f>
        <v>0</v>
      </c>
      <c r="AK154" s="65"/>
      <c r="AL154" s="80" t="n">
        <f aca="false">$D154*AK154</f>
        <v>0</v>
      </c>
      <c r="AM154" s="81" t="n">
        <f aca="false">'Cde Pompiers'!R154</f>
        <v>0</v>
      </c>
      <c r="AN154" s="34"/>
      <c r="AO154" s="82" t="n">
        <f aca="false">$D154*AN154</f>
        <v>0</v>
      </c>
      <c r="AP154" s="78" t="n">
        <f aca="false">'Cde Pompiers'!S154</f>
        <v>0</v>
      </c>
      <c r="AQ154" s="65"/>
      <c r="AR154" s="80" t="n">
        <f aca="false">$D154*AQ154</f>
        <v>0</v>
      </c>
      <c r="AS154" s="81" t="n">
        <f aca="false">'Cde Pompiers'!T154</f>
        <v>0</v>
      </c>
      <c r="AT154" s="34"/>
      <c r="AU154" s="83" t="n">
        <f aca="false">$D154*AT154</f>
        <v>0</v>
      </c>
      <c r="AV154" s="78" t="n">
        <f aca="false">'Cde Pompiers'!U154</f>
        <v>0</v>
      </c>
      <c r="AW154" s="65"/>
      <c r="AX154" s="80" t="n">
        <f aca="false">$D154*AW154</f>
        <v>0</v>
      </c>
      <c r="AY154" s="81" t="n">
        <f aca="false">'Cde Pompiers'!V154</f>
        <v>0</v>
      </c>
      <c r="AZ154" s="34"/>
      <c r="BA154" s="83" t="n">
        <f aca="false">$D154*AZ154</f>
        <v>0</v>
      </c>
      <c r="BB154" s="78" t="n">
        <f aca="false">'Cde Pompiers'!W154</f>
        <v>0</v>
      </c>
      <c r="BC154" s="65"/>
      <c r="BD154" s="80" t="n">
        <f aca="false">$D154*BC154</f>
        <v>0</v>
      </c>
      <c r="BE154" s="81" t="n">
        <f aca="false">'Cde Pompiers'!X154</f>
        <v>0</v>
      </c>
      <c r="BF154" s="34"/>
      <c r="BG154" s="83" t="n">
        <f aca="false">$D154*BF154</f>
        <v>0</v>
      </c>
      <c r="BH154" s="78" t="n">
        <f aca="false">'Cde Pompiers'!Y154</f>
        <v>0</v>
      </c>
      <c r="BI154" s="65"/>
      <c r="BJ154" s="80" t="n">
        <f aca="false">$D154*BI154</f>
        <v>0</v>
      </c>
      <c r="BK154" s="81" t="n">
        <f aca="false">'Cde Pompiers'!Z154</f>
        <v>0</v>
      </c>
      <c r="BL154" s="34"/>
      <c r="BM154" s="83" t="n">
        <f aca="false">$D154*BL154</f>
        <v>0</v>
      </c>
      <c r="BN154" s="78" t="n">
        <f aca="false">'Cde Pompiers'!AA154</f>
        <v>0</v>
      </c>
      <c r="BO154" s="65"/>
      <c r="BP154" s="84" t="n">
        <f aca="false">$D154*BO154</f>
        <v>0</v>
      </c>
      <c r="BQ154" s="81" t="n">
        <f aca="false">'Cde Pompiers'!AB154</f>
        <v>0</v>
      </c>
      <c r="BR154" s="34"/>
      <c r="BS154" s="82" t="n">
        <f aca="false">$D154*BR154</f>
        <v>0</v>
      </c>
    </row>
    <row r="155" customFormat="false" ht="16.5" hidden="false" customHeight="true" outlineLevel="0" collapsed="false">
      <c r="A155" s="29"/>
      <c r="B155" s="29" t="str">
        <f aca="false">'Cde Fournisseur'!B155</f>
        <v>11_Fromage</v>
      </c>
      <c r="C155" s="64" t="str">
        <f aca="false">'Cde Fournisseur'!C155</f>
        <v>EMMENTAL Tranché 1kg</v>
      </c>
      <c r="D155" s="67" t="n">
        <f aca="false">'Cde Fournisseur'!D155</f>
        <v>8</v>
      </c>
      <c r="E155" s="32" t="str">
        <f aca="false">'Cde Fournisseur'!E155</f>
        <v>kg</v>
      </c>
      <c r="F155" s="78" t="n">
        <f aca="false">'Cde Pompiers'!G155</f>
        <v>0</v>
      </c>
      <c r="G155" s="79"/>
      <c r="H155" s="80" t="n">
        <f aca="false">$D155*G155</f>
        <v>0</v>
      </c>
      <c r="I155" s="81" t="n">
        <f aca="false">'Cde Pompiers'!H155</f>
        <v>0</v>
      </c>
      <c r="J155" s="34"/>
      <c r="K155" s="82" t="n">
        <f aca="false">$D155*J155</f>
        <v>0</v>
      </c>
      <c r="L155" s="78" t="n">
        <f aca="false">'Cde Pompiers'!I155</f>
        <v>0</v>
      </c>
      <c r="M155" s="65"/>
      <c r="N155" s="80" t="n">
        <f aca="false">$D155*M155</f>
        <v>0</v>
      </c>
      <c r="O155" s="81" t="n">
        <f aca="false">'Cde Pompiers'!J155</f>
        <v>0</v>
      </c>
      <c r="P155" s="34"/>
      <c r="Q155" s="82" t="n">
        <f aca="false">$D155*P155</f>
        <v>0</v>
      </c>
      <c r="R155" s="78" t="n">
        <f aca="false">'Cde Pompiers'!K155</f>
        <v>0</v>
      </c>
      <c r="S155" s="65"/>
      <c r="T155" s="80" t="n">
        <f aca="false">$D155*S155</f>
        <v>0</v>
      </c>
      <c r="U155" s="81" t="n">
        <f aca="false">'Cde Pompiers'!L155</f>
        <v>0</v>
      </c>
      <c r="V155" s="34"/>
      <c r="W155" s="82" t="n">
        <f aca="false">$D155*V155</f>
        <v>0</v>
      </c>
      <c r="X155" s="78" t="n">
        <f aca="false">'Cde Pompiers'!M155</f>
        <v>0</v>
      </c>
      <c r="Y155" s="65"/>
      <c r="Z155" s="80" t="n">
        <f aca="false">$D155*Y155</f>
        <v>0</v>
      </c>
      <c r="AA155" s="81" t="n">
        <f aca="false">'Cde Pompiers'!N155</f>
        <v>0</v>
      </c>
      <c r="AB155" s="34"/>
      <c r="AC155" s="82" t="n">
        <f aca="false">$D155*AB155</f>
        <v>0</v>
      </c>
      <c r="AD155" s="78" t="n">
        <f aca="false">'Cde Pompiers'!O155</f>
        <v>0</v>
      </c>
      <c r="AE155" s="65"/>
      <c r="AF155" s="80" t="n">
        <f aca="false">$D155*AE155</f>
        <v>0</v>
      </c>
      <c r="AG155" s="81" t="n">
        <f aca="false">'Cde Pompiers'!P155</f>
        <v>0</v>
      </c>
      <c r="AH155" s="34"/>
      <c r="AI155" s="82" t="n">
        <f aca="false">$D155*AH155</f>
        <v>0</v>
      </c>
      <c r="AJ155" s="78" t="n">
        <f aca="false">'Cde Pompiers'!Q155</f>
        <v>0</v>
      </c>
      <c r="AK155" s="65"/>
      <c r="AL155" s="80" t="n">
        <f aca="false">$D155*AK155</f>
        <v>0</v>
      </c>
      <c r="AM155" s="81" t="n">
        <f aca="false">'Cde Pompiers'!R155</f>
        <v>0</v>
      </c>
      <c r="AN155" s="34"/>
      <c r="AO155" s="82" t="n">
        <f aca="false">$D155*AN155</f>
        <v>0</v>
      </c>
      <c r="AP155" s="78" t="n">
        <f aca="false">'Cde Pompiers'!S155</f>
        <v>0</v>
      </c>
      <c r="AQ155" s="65"/>
      <c r="AR155" s="80" t="n">
        <f aca="false">$D155*AQ155</f>
        <v>0</v>
      </c>
      <c r="AS155" s="81" t="n">
        <f aca="false">'Cde Pompiers'!T155</f>
        <v>0</v>
      </c>
      <c r="AT155" s="34"/>
      <c r="AU155" s="83" t="n">
        <f aca="false">$D155*AT155</f>
        <v>0</v>
      </c>
      <c r="AV155" s="78" t="n">
        <f aca="false">'Cde Pompiers'!U155</f>
        <v>0</v>
      </c>
      <c r="AW155" s="65"/>
      <c r="AX155" s="80" t="n">
        <f aca="false">$D155*AW155</f>
        <v>0</v>
      </c>
      <c r="AY155" s="81" t="n">
        <f aca="false">'Cde Pompiers'!V155</f>
        <v>0</v>
      </c>
      <c r="AZ155" s="34"/>
      <c r="BA155" s="83" t="n">
        <f aca="false">$D155*AZ155</f>
        <v>0</v>
      </c>
      <c r="BB155" s="78" t="n">
        <f aca="false">'Cde Pompiers'!W155</f>
        <v>0</v>
      </c>
      <c r="BC155" s="65"/>
      <c r="BD155" s="80" t="n">
        <f aca="false">$D155*BC155</f>
        <v>0</v>
      </c>
      <c r="BE155" s="81" t="n">
        <f aca="false">'Cde Pompiers'!X155</f>
        <v>0</v>
      </c>
      <c r="BF155" s="34"/>
      <c r="BG155" s="83" t="n">
        <f aca="false">$D155*BF155</f>
        <v>0</v>
      </c>
      <c r="BH155" s="78" t="n">
        <f aca="false">'Cde Pompiers'!Y155</f>
        <v>0</v>
      </c>
      <c r="BI155" s="65"/>
      <c r="BJ155" s="80" t="n">
        <f aca="false">$D155*BI155</f>
        <v>0</v>
      </c>
      <c r="BK155" s="81" t="n">
        <f aca="false">'Cde Pompiers'!Z155</f>
        <v>0</v>
      </c>
      <c r="BL155" s="34"/>
      <c r="BM155" s="83" t="n">
        <f aca="false">$D155*BL155</f>
        <v>0</v>
      </c>
      <c r="BN155" s="78" t="n">
        <f aca="false">'Cde Pompiers'!AA155</f>
        <v>0</v>
      </c>
      <c r="BO155" s="65"/>
      <c r="BP155" s="84" t="n">
        <f aca="false">$D155*BO155</f>
        <v>0</v>
      </c>
      <c r="BQ155" s="81" t="n">
        <f aca="false">'Cde Pompiers'!AB155</f>
        <v>0</v>
      </c>
      <c r="BR155" s="34"/>
      <c r="BS155" s="82" t="n">
        <f aca="false">$D155*BR155</f>
        <v>0</v>
      </c>
    </row>
    <row r="156" customFormat="false" ht="16.5" hidden="false" customHeight="true" outlineLevel="0" collapsed="false">
      <c r="A156" s="29"/>
      <c r="B156" s="29" t="str">
        <f aca="false">'Cde Fournisseur'!B156</f>
        <v>11_Fromage</v>
      </c>
      <c r="C156" s="64" t="str">
        <f aca="false">'Cde Fournisseur'!C156</f>
        <v>MELANGE RAPE POUR FONDUE 2kg</v>
      </c>
      <c r="D156" s="67" t="n">
        <f aca="false">'Cde Fournisseur'!D156</f>
        <v>9.7</v>
      </c>
      <c r="E156" s="32" t="str">
        <f aca="false">'Cde Fournisseur'!E156</f>
        <v>kg</v>
      </c>
      <c r="F156" s="78" t="n">
        <f aca="false">'Cde Pompiers'!G156</f>
        <v>0</v>
      </c>
      <c r="G156" s="79"/>
      <c r="H156" s="80" t="n">
        <f aca="false">$D156*G156</f>
        <v>0</v>
      </c>
      <c r="I156" s="81" t="n">
        <f aca="false">'Cde Pompiers'!H156</f>
        <v>0</v>
      </c>
      <c r="J156" s="34"/>
      <c r="K156" s="82" t="n">
        <f aca="false">$D156*J156</f>
        <v>0</v>
      </c>
      <c r="L156" s="78" t="n">
        <f aca="false">'Cde Pompiers'!I156</f>
        <v>0</v>
      </c>
      <c r="M156" s="65"/>
      <c r="N156" s="80" t="n">
        <f aca="false">$D156*M156</f>
        <v>0</v>
      </c>
      <c r="O156" s="81" t="n">
        <f aca="false">'Cde Pompiers'!J156</f>
        <v>0</v>
      </c>
      <c r="P156" s="34"/>
      <c r="Q156" s="82" t="n">
        <f aca="false">$D156*P156</f>
        <v>0</v>
      </c>
      <c r="R156" s="78" t="n">
        <f aca="false">'Cde Pompiers'!K156</f>
        <v>0</v>
      </c>
      <c r="S156" s="65"/>
      <c r="T156" s="80" t="n">
        <f aca="false">$D156*S156</f>
        <v>0</v>
      </c>
      <c r="U156" s="81" t="n">
        <f aca="false">'Cde Pompiers'!L156</f>
        <v>0</v>
      </c>
      <c r="V156" s="34"/>
      <c r="W156" s="82" t="n">
        <f aca="false">$D156*V156</f>
        <v>0</v>
      </c>
      <c r="X156" s="78" t="n">
        <f aca="false">'Cde Pompiers'!M156</f>
        <v>0</v>
      </c>
      <c r="Y156" s="65"/>
      <c r="Z156" s="80" t="n">
        <f aca="false">$D156*Y156</f>
        <v>0</v>
      </c>
      <c r="AA156" s="81" t="n">
        <f aca="false">'Cde Pompiers'!N156</f>
        <v>0</v>
      </c>
      <c r="AB156" s="34"/>
      <c r="AC156" s="82" t="n">
        <f aca="false">$D156*AB156</f>
        <v>0</v>
      </c>
      <c r="AD156" s="78" t="n">
        <f aca="false">'Cde Pompiers'!O156</f>
        <v>0</v>
      </c>
      <c r="AE156" s="65"/>
      <c r="AF156" s="80" t="n">
        <f aca="false">$D156*AE156</f>
        <v>0</v>
      </c>
      <c r="AG156" s="81" t="n">
        <f aca="false">'Cde Pompiers'!P156</f>
        <v>0</v>
      </c>
      <c r="AH156" s="34"/>
      <c r="AI156" s="82" t="n">
        <f aca="false">$D156*AH156</f>
        <v>0</v>
      </c>
      <c r="AJ156" s="78" t="n">
        <f aca="false">'Cde Pompiers'!Q156</f>
        <v>0</v>
      </c>
      <c r="AK156" s="65"/>
      <c r="AL156" s="80" t="n">
        <f aca="false">$D156*AK156</f>
        <v>0</v>
      </c>
      <c r="AM156" s="81" t="n">
        <f aca="false">'Cde Pompiers'!R156</f>
        <v>0</v>
      </c>
      <c r="AN156" s="34"/>
      <c r="AO156" s="82" t="n">
        <f aca="false">$D156*AN156</f>
        <v>0</v>
      </c>
      <c r="AP156" s="78" t="n">
        <f aca="false">'Cde Pompiers'!S156</f>
        <v>0</v>
      </c>
      <c r="AQ156" s="65"/>
      <c r="AR156" s="80" t="n">
        <f aca="false">$D156*AQ156</f>
        <v>0</v>
      </c>
      <c r="AS156" s="81" t="n">
        <f aca="false">'Cde Pompiers'!T156</f>
        <v>0</v>
      </c>
      <c r="AT156" s="34"/>
      <c r="AU156" s="83" t="n">
        <f aca="false">$D156*AT156</f>
        <v>0</v>
      </c>
      <c r="AV156" s="78" t="n">
        <f aca="false">'Cde Pompiers'!U156</f>
        <v>0</v>
      </c>
      <c r="AW156" s="65"/>
      <c r="AX156" s="80" t="n">
        <f aca="false">$D156*AW156</f>
        <v>0</v>
      </c>
      <c r="AY156" s="81" t="n">
        <f aca="false">'Cde Pompiers'!V156</f>
        <v>0</v>
      </c>
      <c r="AZ156" s="34"/>
      <c r="BA156" s="83" t="n">
        <f aca="false">$D156*AZ156</f>
        <v>0</v>
      </c>
      <c r="BB156" s="78" t="n">
        <f aca="false">'Cde Pompiers'!W156</f>
        <v>0</v>
      </c>
      <c r="BC156" s="65"/>
      <c r="BD156" s="80" t="n">
        <f aca="false">$D156*BC156</f>
        <v>0</v>
      </c>
      <c r="BE156" s="81" t="n">
        <f aca="false">'Cde Pompiers'!X156</f>
        <v>0</v>
      </c>
      <c r="BF156" s="34"/>
      <c r="BG156" s="83" t="n">
        <f aca="false">$D156*BF156</f>
        <v>0</v>
      </c>
      <c r="BH156" s="78" t="n">
        <f aca="false">'Cde Pompiers'!Y156</f>
        <v>0</v>
      </c>
      <c r="BI156" s="65"/>
      <c r="BJ156" s="80" t="n">
        <f aca="false">$D156*BI156</f>
        <v>0</v>
      </c>
      <c r="BK156" s="81" t="n">
        <f aca="false">'Cde Pompiers'!Z156</f>
        <v>0</v>
      </c>
      <c r="BL156" s="34"/>
      <c r="BM156" s="83" t="n">
        <f aca="false">$D156*BL156</f>
        <v>0</v>
      </c>
      <c r="BN156" s="78" t="n">
        <f aca="false">'Cde Pompiers'!AA156</f>
        <v>0</v>
      </c>
      <c r="BO156" s="65"/>
      <c r="BP156" s="84" t="n">
        <f aca="false">$D156*BO156</f>
        <v>0</v>
      </c>
      <c r="BQ156" s="81" t="n">
        <f aca="false">'Cde Pompiers'!AB156</f>
        <v>0</v>
      </c>
      <c r="BR156" s="34"/>
      <c r="BS156" s="82" t="n">
        <f aca="false">$D156*BR156</f>
        <v>0</v>
      </c>
    </row>
    <row r="157" customFormat="false" ht="16.5" hidden="false" customHeight="true" outlineLevel="0" collapsed="false">
      <c r="A157" s="29"/>
      <c r="B157" s="29" t="str">
        <f aca="false">'Cde Fournisseur'!B157</f>
        <v>11_Fromage</v>
      </c>
      <c r="C157" s="64" t="str">
        <f aca="false">'Cde Fournisseur'!C157</f>
        <v>MOZZARELLA BUFFALA 8 x 250gr</v>
      </c>
      <c r="D157" s="67" t="n">
        <f aca="false">'Cde Fournisseur'!D157</f>
        <v>13.5</v>
      </c>
      <c r="E157" s="32" t="str">
        <f aca="false">'Cde Fournisseur'!E157</f>
        <v>kg</v>
      </c>
      <c r="F157" s="78" t="n">
        <f aca="false">'Cde Pompiers'!G157</f>
        <v>0</v>
      </c>
      <c r="G157" s="79"/>
      <c r="H157" s="80" t="n">
        <f aca="false">$D157*G157</f>
        <v>0</v>
      </c>
      <c r="I157" s="81" t="n">
        <f aca="false">'Cde Pompiers'!H157</f>
        <v>0</v>
      </c>
      <c r="J157" s="34"/>
      <c r="K157" s="82" t="n">
        <f aca="false">$D157*J157</f>
        <v>0</v>
      </c>
      <c r="L157" s="78" t="n">
        <f aca="false">'Cde Pompiers'!I157</f>
        <v>0</v>
      </c>
      <c r="M157" s="65"/>
      <c r="N157" s="80" t="n">
        <f aca="false">$D157*M157</f>
        <v>0</v>
      </c>
      <c r="O157" s="81" t="n">
        <f aca="false">'Cde Pompiers'!J157</f>
        <v>0</v>
      </c>
      <c r="P157" s="34"/>
      <c r="Q157" s="82" t="n">
        <f aca="false">$D157*P157</f>
        <v>0</v>
      </c>
      <c r="R157" s="78" t="n">
        <f aca="false">'Cde Pompiers'!K157</f>
        <v>0</v>
      </c>
      <c r="S157" s="65"/>
      <c r="T157" s="80" t="n">
        <f aca="false">$D157*S157</f>
        <v>0</v>
      </c>
      <c r="U157" s="81" t="n">
        <f aca="false">'Cde Pompiers'!L157</f>
        <v>0</v>
      </c>
      <c r="V157" s="34"/>
      <c r="W157" s="82" t="n">
        <f aca="false">$D157*V157</f>
        <v>0</v>
      </c>
      <c r="X157" s="78" t="n">
        <f aca="false">'Cde Pompiers'!M157</f>
        <v>0</v>
      </c>
      <c r="Y157" s="65"/>
      <c r="Z157" s="80" t="n">
        <f aca="false">$D157*Y157</f>
        <v>0</v>
      </c>
      <c r="AA157" s="81" t="n">
        <f aca="false">'Cde Pompiers'!N157</f>
        <v>0</v>
      </c>
      <c r="AB157" s="34"/>
      <c r="AC157" s="82" t="n">
        <f aca="false">$D157*AB157</f>
        <v>0</v>
      </c>
      <c r="AD157" s="78" t="n">
        <f aca="false">'Cde Pompiers'!O157</f>
        <v>0</v>
      </c>
      <c r="AE157" s="65"/>
      <c r="AF157" s="80" t="n">
        <f aca="false">$D157*AE157</f>
        <v>0</v>
      </c>
      <c r="AG157" s="81" t="n">
        <f aca="false">'Cde Pompiers'!P157</f>
        <v>0</v>
      </c>
      <c r="AH157" s="34"/>
      <c r="AI157" s="82" t="n">
        <f aca="false">$D157*AH157</f>
        <v>0</v>
      </c>
      <c r="AJ157" s="78" t="n">
        <f aca="false">'Cde Pompiers'!Q157</f>
        <v>0</v>
      </c>
      <c r="AK157" s="65"/>
      <c r="AL157" s="80" t="n">
        <f aca="false">$D157*AK157</f>
        <v>0</v>
      </c>
      <c r="AM157" s="81" t="n">
        <f aca="false">'Cde Pompiers'!R157</f>
        <v>0</v>
      </c>
      <c r="AN157" s="34"/>
      <c r="AO157" s="82" t="n">
        <f aca="false">$D157*AN157</f>
        <v>0</v>
      </c>
      <c r="AP157" s="78" t="n">
        <f aca="false">'Cde Pompiers'!S157</f>
        <v>0</v>
      </c>
      <c r="AQ157" s="65"/>
      <c r="AR157" s="80" t="n">
        <f aca="false">$D157*AQ157</f>
        <v>0</v>
      </c>
      <c r="AS157" s="81" t="n">
        <f aca="false">'Cde Pompiers'!T157</f>
        <v>0</v>
      </c>
      <c r="AT157" s="34"/>
      <c r="AU157" s="83" t="n">
        <f aca="false">$D157*AT157</f>
        <v>0</v>
      </c>
      <c r="AV157" s="78" t="n">
        <f aca="false">'Cde Pompiers'!U157</f>
        <v>0</v>
      </c>
      <c r="AW157" s="65"/>
      <c r="AX157" s="80" t="n">
        <f aca="false">$D157*AW157</f>
        <v>0</v>
      </c>
      <c r="AY157" s="81" t="n">
        <f aca="false">'Cde Pompiers'!V157</f>
        <v>0</v>
      </c>
      <c r="AZ157" s="34"/>
      <c r="BA157" s="83" t="n">
        <f aca="false">$D157*AZ157</f>
        <v>0</v>
      </c>
      <c r="BB157" s="78" t="n">
        <f aca="false">'Cde Pompiers'!W157</f>
        <v>0</v>
      </c>
      <c r="BC157" s="65"/>
      <c r="BD157" s="80" t="n">
        <f aca="false">$D157*BC157</f>
        <v>0</v>
      </c>
      <c r="BE157" s="81" t="n">
        <f aca="false">'Cde Pompiers'!X157</f>
        <v>0</v>
      </c>
      <c r="BF157" s="34"/>
      <c r="BG157" s="83" t="n">
        <f aca="false">$D157*BF157</f>
        <v>0</v>
      </c>
      <c r="BH157" s="78" t="n">
        <f aca="false">'Cde Pompiers'!Y157</f>
        <v>0</v>
      </c>
      <c r="BI157" s="65"/>
      <c r="BJ157" s="80" t="n">
        <f aca="false">$D157*BI157</f>
        <v>0</v>
      </c>
      <c r="BK157" s="81" t="n">
        <f aca="false">'Cde Pompiers'!Z157</f>
        <v>0</v>
      </c>
      <c r="BL157" s="34"/>
      <c r="BM157" s="83" t="n">
        <f aca="false">$D157*BL157</f>
        <v>0</v>
      </c>
      <c r="BN157" s="78" t="n">
        <f aca="false">'Cde Pompiers'!AA157</f>
        <v>0</v>
      </c>
      <c r="BO157" s="65"/>
      <c r="BP157" s="84" t="n">
        <f aca="false">$D157*BO157</f>
        <v>0</v>
      </c>
      <c r="BQ157" s="81" t="n">
        <f aca="false">'Cde Pompiers'!AB157</f>
        <v>0</v>
      </c>
      <c r="BR157" s="34"/>
      <c r="BS157" s="82" t="n">
        <f aca="false">$D157*BR157</f>
        <v>0</v>
      </c>
    </row>
    <row r="158" customFormat="false" ht="16.5" hidden="false" customHeight="true" outlineLevel="0" collapsed="false">
      <c r="A158" s="29"/>
      <c r="B158" s="29" t="str">
        <f aca="false">'Cde Fournisseur'!B158</f>
        <v>11_Fromage</v>
      </c>
      <c r="C158" s="64" t="str">
        <f aca="false">'Cde Fournisseur'!C158</f>
        <v>MOZZARELLE PAIN 1kg</v>
      </c>
      <c r="D158" s="67" t="n">
        <f aca="false">'Cde Fournisseur'!D158</f>
        <v>7</v>
      </c>
      <c r="E158" s="32" t="str">
        <f aca="false">'Cde Fournisseur'!E158</f>
        <v>kg</v>
      </c>
      <c r="F158" s="78" t="n">
        <f aca="false">'Cde Pompiers'!G158</f>
        <v>0</v>
      </c>
      <c r="G158" s="79"/>
      <c r="H158" s="80" t="n">
        <f aca="false">$D158*G158</f>
        <v>0</v>
      </c>
      <c r="I158" s="81" t="n">
        <f aca="false">'Cde Pompiers'!H158</f>
        <v>0</v>
      </c>
      <c r="J158" s="34"/>
      <c r="K158" s="82" t="n">
        <f aca="false">$D158*J158</f>
        <v>0</v>
      </c>
      <c r="L158" s="78" t="n">
        <f aca="false">'Cde Pompiers'!I158</f>
        <v>0</v>
      </c>
      <c r="M158" s="65"/>
      <c r="N158" s="80" t="n">
        <f aca="false">$D158*M158</f>
        <v>0</v>
      </c>
      <c r="O158" s="81" t="n">
        <f aca="false">'Cde Pompiers'!J158</f>
        <v>0</v>
      </c>
      <c r="P158" s="34"/>
      <c r="Q158" s="82" t="n">
        <f aca="false">$D158*P158</f>
        <v>0</v>
      </c>
      <c r="R158" s="78" t="n">
        <f aca="false">'Cde Pompiers'!K158</f>
        <v>0</v>
      </c>
      <c r="S158" s="65"/>
      <c r="T158" s="80" t="n">
        <f aca="false">$D158*S158</f>
        <v>0</v>
      </c>
      <c r="U158" s="81" t="n">
        <f aca="false">'Cde Pompiers'!L158</f>
        <v>0</v>
      </c>
      <c r="V158" s="34"/>
      <c r="W158" s="82" t="n">
        <f aca="false">$D158*V158</f>
        <v>0</v>
      </c>
      <c r="X158" s="78" t="n">
        <f aca="false">'Cde Pompiers'!M158</f>
        <v>0</v>
      </c>
      <c r="Y158" s="65"/>
      <c r="Z158" s="80" t="n">
        <f aca="false">$D158*Y158</f>
        <v>0</v>
      </c>
      <c r="AA158" s="81" t="n">
        <f aca="false">'Cde Pompiers'!N158</f>
        <v>1</v>
      </c>
      <c r="AB158" s="34"/>
      <c r="AC158" s="82" t="n">
        <f aca="false">$D158*AB158</f>
        <v>0</v>
      </c>
      <c r="AD158" s="78" t="n">
        <f aca="false">'Cde Pompiers'!O158</f>
        <v>0</v>
      </c>
      <c r="AE158" s="65"/>
      <c r="AF158" s="80" t="n">
        <f aca="false">$D158*AE158</f>
        <v>0</v>
      </c>
      <c r="AG158" s="81" t="n">
        <f aca="false">'Cde Pompiers'!P158</f>
        <v>0</v>
      </c>
      <c r="AH158" s="34"/>
      <c r="AI158" s="82" t="n">
        <f aca="false">$D158*AH158</f>
        <v>0</v>
      </c>
      <c r="AJ158" s="78" t="n">
        <f aca="false">'Cde Pompiers'!Q158</f>
        <v>0</v>
      </c>
      <c r="AK158" s="65"/>
      <c r="AL158" s="80" t="n">
        <f aca="false">$D158*AK158</f>
        <v>0</v>
      </c>
      <c r="AM158" s="81" t="n">
        <f aca="false">'Cde Pompiers'!R158</f>
        <v>0</v>
      </c>
      <c r="AN158" s="34"/>
      <c r="AO158" s="82" t="n">
        <f aca="false">$D158*AN158</f>
        <v>0</v>
      </c>
      <c r="AP158" s="78" t="n">
        <f aca="false">'Cde Pompiers'!S158</f>
        <v>0</v>
      </c>
      <c r="AQ158" s="65"/>
      <c r="AR158" s="80" t="n">
        <f aca="false">$D158*AQ158</f>
        <v>0</v>
      </c>
      <c r="AS158" s="81" t="n">
        <f aca="false">'Cde Pompiers'!T158</f>
        <v>0</v>
      </c>
      <c r="AT158" s="34"/>
      <c r="AU158" s="83" t="n">
        <f aca="false">$D158*AT158</f>
        <v>0</v>
      </c>
      <c r="AV158" s="78" t="n">
        <f aca="false">'Cde Pompiers'!U158</f>
        <v>0</v>
      </c>
      <c r="AW158" s="65"/>
      <c r="AX158" s="80" t="n">
        <f aca="false">$D158*AW158</f>
        <v>0</v>
      </c>
      <c r="AY158" s="81" t="n">
        <f aca="false">'Cde Pompiers'!V158</f>
        <v>0</v>
      </c>
      <c r="AZ158" s="34"/>
      <c r="BA158" s="83" t="n">
        <f aca="false">$D158*AZ158</f>
        <v>0</v>
      </c>
      <c r="BB158" s="78" t="n">
        <f aca="false">'Cde Pompiers'!W158</f>
        <v>0</v>
      </c>
      <c r="BC158" s="65"/>
      <c r="BD158" s="80" t="n">
        <f aca="false">$D158*BC158</f>
        <v>0</v>
      </c>
      <c r="BE158" s="81" t="n">
        <f aca="false">'Cde Pompiers'!X158</f>
        <v>0</v>
      </c>
      <c r="BF158" s="34"/>
      <c r="BG158" s="83" t="n">
        <f aca="false">$D158*BF158</f>
        <v>0</v>
      </c>
      <c r="BH158" s="78" t="n">
        <f aca="false">'Cde Pompiers'!Y158</f>
        <v>0</v>
      </c>
      <c r="BI158" s="65"/>
      <c r="BJ158" s="80" t="n">
        <f aca="false">$D158*BI158</f>
        <v>0</v>
      </c>
      <c r="BK158" s="81" t="n">
        <f aca="false">'Cde Pompiers'!Z158</f>
        <v>0</v>
      </c>
      <c r="BL158" s="34"/>
      <c r="BM158" s="83" t="n">
        <f aca="false">$D158*BL158</f>
        <v>0</v>
      </c>
      <c r="BN158" s="78" t="n">
        <f aca="false">'Cde Pompiers'!AA158</f>
        <v>0</v>
      </c>
      <c r="BO158" s="65"/>
      <c r="BP158" s="84" t="n">
        <f aca="false">$D158*BO158</f>
        <v>0</v>
      </c>
      <c r="BQ158" s="81" t="n">
        <f aca="false">'Cde Pompiers'!AB158</f>
        <v>0</v>
      </c>
      <c r="BR158" s="34"/>
      <c r="BS158" s="82" t="n">
        <f aca="false">$D158*BR158</f>
        <v>0</v>
      </c>
    </row>
    <row r="159" customFormat="false" ht="16.5" hidden="false" customHeight="true" outlineLevel="0" collapsed="false">
      <c r="A159" s="29"/>
      <c r="B159" s="29" t="str">
        <f aca="false">'Cde Fournisseur'!B159</f>
        <v>11_Fromage</v>
      </c>
      <c r="C159" s="64" t="str">
        <f aca="false">'Cde Fournisseur'!C159</f>
        <v>RACLETTE Tranchée barquette 400gr x3</v>
      </c>
      <c r="D159" s="67" t="n">
        <f aca="false">'Cde Fournisseur'!D159</f>
        <v>5</v>
      </c>
      <c r="E159" s="32" t="str">
        <f aca="false">'Cde Fournisseur'!E159</f>
        <v>barq</v>
      </c>
      <c r="F159" s="78" t="n">
        <f aca="false">'Cde Pompiers'!G159</f>
        <v>0</v>
      </c>
      <c r="G159" s="79"/>
      <c r="H159" s="80" t="n">
        <f aca="false">$D159*G159</f>
        <v>0</v>
      </c>
      <c r="I159" s="81" t="n">
        <f aca="false">'Cde Pompiers'!H159</f>
        <v>0</v>
      </c>
      <c r="J159" s="34"/>
      <c r="K159" s="82" t="n">
        <f aca="false">$D159*J159</f>
        <v>0</v>
      </c>
      <c r="L159" s="78" t="n">
        <f aca="false">'Cde Pompiers'!I159</f>
        <v>0</v>
      </c>
      <c r="M159" s="65"/>
      <c r="N159" s="80" t="n">
        <f aca="false">$D159*M159</f>
        <v>0</v>
      </c>
      <c r="O159" s="81" t="n">
        <f aca="false">'Cde Pompiers'!J159</f>
        <v>0</v>
      </c>
      <c r="P159" s="34"/>
      <c r="Q159" s="82" t="n">
        <f aca="false">$D159*P159</f>
        <v>0</v>
      </c>
      <c r="R159" s="78" t="n">
        <f aca="false">'Cde Pompiers'!K159</f>
        <v>0</v>
      </c>
      <c r="S159" s="65"/>
      <c r="T159" s="80" t="n">
        <f aca="false">$D159*S159</f>
        <v>0</v>
      </c>
      <c r="U159" s="81" t="n">
        <f aca="false">'Cde Pompiers'!L159</f>
        <v>0</v>
      </c>
      <c r="V159" s="34"/>
      <c r="W159" s="82" t="n">
        <f aca="false">$D159*V159</f>
        <v>0</v>
      </c>
      <c r="X159" s="78" t="n">
        <f aca="false">'Cde Pompiers'!M159</f>
        <v>0</v>
      </c>
      <c r="Y159" s="65"/>
      <c r="Z159" s="80" t="n">
        <f aca="false">$D159*Y159</f>
        <v>0</v>
      </c>
      <c r="AA159" s="81" t="n">
        <f aca="false">'Cde Pompiers'!N159</f>
        <v>0</v>
      </c>
      <c r="AB159" s="34"/>
      <c r="AC159" s="82" t="n">
        <f aca="false">$D159*AB159</f>
        <v>0</v>
      </c>
      <c r="AD159" s="78" t="n">
        <f aca="false">'Cde Pompiers'!O159</f>
        <v>0</v>
      </c>
      <c r="AE159" s="65"/>
      <c r="AF159" s="80" t="n">
        <f aca="false">$D159*AE159</f>
        <v>0</v>
      </c>
      <c r="AG159" s="81" t="n">
        <f aca="false">'Cde Pompiers'!P159</f>
        <v>0</v>
      </c>
      <c r="AH159" s="34"/>
      <c r="AI159" s="82" t="n">
        <f aca="false">$D159*AH159</f>
        <v>0</v>
      </c>
      <c r="AJ159" s="78" t="n">
        <f aca="false">'Cde Pompiers'!Q159</f>
        <v>0</v>
      </c>
      <c r="AK159" s="65"/>
      <c r="AL159" s="80" t="n">
        <f aca="false">$D159*AK159</f>
        <v>0</v>
      </c>
      <c r="AM159" s="81" t="n">
        <f aca="false">'Cde Pompiers'!R159</f>
        <v>0</v>
      </c>
      <c r="AN159" s="34"/>
      <c r="AO159" s="82" t="n">
        <f aca="false">$D159*AN159</f>
        <v>0</v>
      </c>
      <c r="AP159" s="78" t="n">
        <f aca="false">'Cde Pompiers'!S159</f>
        <v>0</v>
      </c>
      <c r="AQ159" s="65"/>
      <c r="AR159" s="80" t="n">
        <f aca="false">$D159*AQ159</f>
        <v>0</v>
      </c>
      <c r="AS159" s="81" t="n">
        <f aca="false">'Cde Pompiers'!T159</f>
        <v>0</v>
      </c>
      <c r="AT159" s="34"/>
      <c r="AU159" s="83" t="n">
        <f aca="false">$D159*AT159</f>
        <v>0</v>
      </c>
      <c r="AV159" s="78" t="n">
        <f aca="false">'Cde Pompiers'!U159</f>
        <v>0</v>
      </c>
      <c r="AW159" s="65"/>
      <c r="AX159" s="80" t="n">
        <f aca="false">$D159*AW159</f>
        <v>0</v>
      </c>
      <c r="AY159" s="81" t="n">
        <f aca="false">'Cde Pompiers'!V159</f>
        <v>0</v>
      </c>
      <c r="AZ159" s="34"/>
      <c r="BA159" s="83" t="n">
        <f aca="false">$D159*AZ159</f>
        <v>0</v>
      </c>
      <c r="BB159" s="78" t="n">
        <f aca="false">'Cde Pompiers'!W159</f>
        <v>0</v>
      </c>
      <c r="BC159" s="65"/>
      <c r="BD159" s="80" t="n">
        <f aca="false">$D159*BC159</f>
        <v>0</v>
      </c>
      <c r="BE159" s="81" t="n">
        <f aca="false">'Cde Pompiers'!X159</f>
        <v>0</v>
      </c>
      <c r="BF159" s="34"/>
      <c r="BG159" s="83" t="n">
        <f aca="false">$D159*BF159</f>
        <v>0</v>
      </c>
      <c r="BH159" s="78" t="n">
        <f aca="false">'Cde Pompiers'!Y159</f>
        <v>0</v>
      </c>
      <c r="BI159" s="65"/>
      <c r="BJ159" s="80" t="n">
        <f aca="false">$D159*BI159</f>
        <v>0</v>
      </c>
      <c r="BK159" s="81" t="n">
        <f aca="false">'Cde Pompiers'!Z159</f>
        <v>0</v>
      </c>
      <c r="BL159" s="34"/>
      <c r="BM159" s="83" t="n">
        <f aca="false">$D159*BL159</f>
        <v>0</v>
      </c>
      <c r="BN159" s="78" t="n">
        <f aca="false">'Cde Pompiers'!AA159</f>
        <v>0</v>
      </c>
      <c r="BO159" s="65"/>
      <c r="BP159" s="84" t="n">
        <f aca="false">$D159*BO159</f>
        <v>0</v>
      </c>
      <c r="BQ159" s="81" t="n">
        <f aca="false">'Cde Pompiers'!AB159</f>
        <v>0</v>
      </c>
      <c r="BR159" s="34"/>
      <c r="BS159" s="82" t="n">
        <f aca="false">$D159*BR159</f>
        <v>0</v>
      </c>
    </row>
    <row r="160" customFormat="false" ht="16.5" hidden="false" customHeight="true" outlineLevel="0" collapsed="false">
      <c r="A160" s="29"/>
      <c r="B160" s="29" t="str">
        <f aca="false">'Cde Fournisseur'!B160</f>
        <v>11_Fromage</v>
      </c>
      <c r="C160" s="64" t="str">
        <f aca="false">'Cde Fournisseur'!C160</f>
        <v>REBLOCHON LAIT CRU env 500g</v>
      </c>
      <c r="D160" s="44" t="n">
        <f aca="false">'Cde Fournisseur'!D160</f>
        <v>11</v>
      </c>
      <c r="E160" s="32" t="str">
        <f aca="false">'Cde Fournisseur'!E160</f>
        <v>kg</v>
      </c>
      <c r="F160" s="78" t="n">
        <f aca="false">'Cde Pompiers'!G160</f>
        <v>0</v>
      </c>
      <c r="G160" s="79"/>
      <c r="H160" s="80" t="n">
        <f aca="false">$D160*G160</f>
        <v>0</v>
      </c>
      <c r="I160" s="81" t="n">
        <f aca="false">'Cde Pompiers'!H160</f>
        <v>0</v>
      </c>
      <c r="J160" s="34"/>
      <c r="K160" s="82" t="n">
        <f aca="false">$D160*J160</f>
        <v>0</v>
      </c>
      <c r="L160" s="78" t="n">
        <f aca="false">'Cde Pompiers'!I160</f>
        <v>0</v>
      </c>
      <c r="M160" s="65"/>
      <c r="N160" s="80" t="n">
        <f aca="false">$D160*M160</f>
        <v>0</v>
      </c>
      <c r="O160" s="81" t="n">
        <f aca="false">'Cde Pompiers'!J160</f>
        <v>0</v>
      </c>
      <c r="P160" s="34"/>
      <c r="Q160" s="82" t="n">
        <f aca="false">$D160*P160</f>
        <v>0</v>
      </c>
      <c r="R160" s="78" t="n">
        <f aca="false">'Cde Pompiers'!K160</f>
        <v>0</v>
      </c>
      <c r="S160" s="65"/>
      <c r="T160" s="80" t="n">
        <f aca="false">$D160*S160</f>
        <v>0</v>
      </c>
      <c r="U160" s="81" t="n">
        <f aca="false">'Cde Pompiers'!L160</f>
        <v>0</v>
      </c>
      <c r="V160" s="34"/>
      <c r="W160" s="82" t="n">
        <f aca="false">$D160*V160</f>
        <v>0</v>
      </c>
      <c r="X160" s="78" t="n">
        <f aca="false">'Cde Pompiers'!M160</f>
        <v>0</v>
      </c>
      <c r="Y160" s="65"/>
      <c r="Z160" s="80" t="n">
        <f aca="false">$D160*Y160</f>
        <v>0</v>
      </c>
      <c r="AA160" s="81" t="n">
        <f aca="false">'Cde Pompiers'!N160</f>
        <v>0</v>
      </c>
      <c r="AB160" s="34"/>
      <c r="AC160" s="82" t="n">
        <f aca="false">$D160*AB160</f>
        <v>0</v>
      </c>
      <c r="AD160" s="78" t="n">
        <f aca="false">'Cde Pompiers'!O160</f>
        <v>0</v>
      </c>
      <c r="AE160" s="65"/>
      <c r="AF160" s="80" t="n">
        <f aca="false">$D160*AE160</f>
        <v>0</v>
      </c>
      <c r="AG160" s="81" t="n">
        <f aca="false">'Cde Pompiers'!P160</f>
        <v>0</v>
      </c>
      <c r="AH160" s="34"/>
      <c r="AI160" s="82" t="n">
        <f aca="false">$D160*AH160</f>
        <v>0</v>
      </c>
      <c r="AJ160" s="78" t="n">
        <f aca="false">'Cde Pompiers'!Q160</f>
        <v>0</v>
      </c>
      <c r="AK160" s="65"/>
      <c r="AL160" s="80" t="n">
        <f aca="false">$D160*AK160</f>
        <v>0</v>
      </c>
      <c r="AM160" s="81" t="n">
        <f aca="false">'Cde Pompiers'!R160</f>
        <v>0</v>
      </c>
      <c r="AN160" s="34"/>
      <c r="AO160" s="82" t="n">
        <f aca="false">$D160*AN160</f>
        <v>0</v>
      </c>
      <c r="AP160" s="78" t="n">
        <f aca="false">'Cde Pompiers'!S160</f>
        <v>0</v>
      </c>
      <c r="AQ160" s="65"/>
      <c r="AR160" s="80" t="n">
        <f aca="false">$D160*AQ160</f>
        <v>0</v>
      </c>
      <c r="AS160" s="81" t="n">
        <f aca="false">'Cde Pompiers'!T160</f>
        <v>0</v>
      </c>
      <c r="AT160" s="34"/>
      <c r="AU160" s="83" t="n">
        <f aca="false">$D160*AT160</f>
        <v>0</v>
      </c>
      <c r="AV160" s="78" t="n">
        <f aca="false">'Cde Pompiers'!U160</f>
        <v>0</v>
      </c>
      <c r="AW160" s="65"/>
      <c r="AX160" s="80" t="n">
        <f aca="false">$D160*AW160</f>
        <v>0</v>
      </c>
      <c r="AY160" s="81" t="n">
        <f aca="false">'Cde Pompiers'!V160</f>
        <v>0</v>
      </c>
      <c r="AZ160" s="34"/>
      <c r="BA160" s="83" t="n">
        <f aca="false">$D160*AZ160</f>
        <v>0</v>
      </c>
      <c r="BB160" s="78" t="n">
        <f aca="false">'Cde Pompiers'!W160</f>
        <v>0</v>
      </c>
      <c r="BC160" s="65"/>
      <c r="BD160" s="80" t="n">
        <f aca="false">$D160*BC160</f>
        <v>0</v>
      </c>
      <c r="BE160" s="81" t="n">
        <f aca="false">'Cde Pompiers'!X160</f>
        <v>0</v>
      </c>
      <c r="BF160" s="34"/>
      <c r="BG160" s="83" t="n">
        <f aca="false">$D160*BF160</f>
        <v>0</v>
      </c>
      <c r="BH160" s="78" t="n">
        <f aca="false">'Cde Pompiers'!Y160</f>
        <v>0</v>
      </c>
      <c r="BI160" s="65"/>
      <c r="BJ160" s="80" t="n">
        <f aca="false">$D160*BI160</f>
        <v>0</v>
      </c>
      <c r="BK160" s="81" t="n">
        <f aca="false">'Cde Pompiers'!Z160</f>
        <v>0</v>
      </c>
      <c r="BL160" s="34"/>
      <c r="BM160" s="83" t="n">
        <f aca="false">$D160*BL160</f>
        <v>0</v>
      </c>
      <c r="BN160" s="78" t="n">
        <f aca="false">'Cde Pompiers'!AA160</f>
        <v>0</v>
      </c>
      <c r="BO160" s="65"/>
      <c r="BP160" s="84" t="n">
        <f aca="false">$D160*BO160</f>
        <v>0</v>
      </c>
      <c r="BQ160" s="81" t="n">
        <f aca="false">'Cde Pompiers'!AB160</f>
        <v>0</v>
      </c>
      <c r="BR160" s="34"/>
      <c r="BS160" s="82" t="n">
        <f aca="false">$D160*BR160</f>
        <v>0</v>
      </c>
    </row>
    <row r="161" customFormat="false" ht="16.5" hidden="false" customHeight="true" outlineLevel="0" collapsed="false">
      <c r="A161" s="29"/>
      <c r="B161" s="29" t="str">
        <f aca="false">'Cde Fournisseur'!B161</f>
        <v>11_Fromage</v>
      </c>
      <c r="C161" s="64" t="str">
        <f aca="false">'Cde Fournisseur'!C161</f>
        <v>ROCAMADOUR x 15 pièces</v>
      </c>
      <c r="D161" s="44" t="n">
        <f aca="false">'Cde Fournisseur'!D161</f>
        <v>13</v>
      </c>
      <c r="E161" s="32" t="str">
        <f aca="false">'Cde Fournisseur'!E161</f>
        <v>p</v>
      </c>
      <c r="F161" s="78" t="n">
        <f aca="false">'Cde Pompiers'!G161</f>
        <v>0</v>
      </c>
      <c r="G161" s="79"/>
      <c r="H161" s="80" t="n">
        <f aca="false">$D161*G161</f>
        <v>0</v>
      </c>
      <c r="I161" s="81" t="n">
        <f aca="false">'Cde Pompiers'!H161</f>
        <v>0</v>
      </c>
      <c r="J161" s="34"/>
      <c r="K161" s="82" t="n">
        <f aca="false">$D161*J161</f>
        <v>0</v>
      </c>
      <c r="L161" s="78" t="n">
        <f aca="false">'Cde Pompiers'!I161</f>
        <v>0</v>
      </c>
      <c r="M161" s="65"/>
      <c r="N161" s="80" t="n">
        <f aca="false">$D161*M161</f>
        <v>0</v>
      </c>
      <c r="O161" s="81" t="n">
        <f aca="false">'Cde Pompiers'!J161</f>
        <v>0</v>
      </c>
      <c r="P161" s="34"/>
      <c r="Q161" s="82" t="n">
        <f aca="false">$D161*P161</f>
        <v>0</v>
      </c>
      <c r="R161" s="78" t="n">
        <f aca="false">'Cde Pompiers'!K161</f>
        <v>0</v>
      </c>
      <c r="S161" s="65"/>
      <c r="T161" s="80" t="n">
        <f aca="false">$D161*S161</f>
        <v>0</v>
      </c>
      <c r="U161" s="81" t="n">
        <f aca="false">'Cde Pompiers'!L161</f>
        <v>0</v>
      </c>
      <c r="V161" s="34"/>
      <c r="W161" s="82" t="n">
        <f aca="false">$D161*V161</f>
        <v>0</v>
      </c>
      <c r="X161" s="78" t="n">
        <f aca="false">'Cde Pompiers'!M161</f>
        <v>0</v>
      </c>
      <c r="Y161" s="65"/>
      <c r="Z161" s="80" t="n">
        <f aca="false">$D161*Y161</f>
        <v>0</v>
      </c>
      <c r="AA161" s="81" t="n">
        <f aca="false">'Cde Pompiers'!N161</f>
        <v>0</v>
      </c>
      <c r="AB161" s="34"/>
      <c r="AC161" s="82" t="n">
        <f aca="false">$D161*AB161</f>
        <v>0</v>
      </c>
      <c r="AD161" s="78" t="n">
        <f aca="false">'Cde Pompiers'!O161</f>
        <v>0</v>
      </c>
      <c r="AE161" s="65"/>
      <c r="AF161" s="80" t="n">
        <f aca="false">$D161*AE161</f>
        <v>0</v>
      </c>
      <c r="AG161" s="81" t="n">
        <f aca="false">'Cde Pompiers'!P161</f>
        <v>0</v>
      </c>
      <c r="AH161" s="34"/>
      <c r="AI161" s="82" t="n">
        <f aca="false">$D161*AH161</f>
        <v>0</v>
      </c>
      <c r="AJ161" s="78" t="n">
        <f aca="false">'Cde Pompiers'!Q161</f>
        <v>0</v>
      </c>
      <c r="AK161" s="65"/>
      <c r="AL161" s="80" t="n">
        <f aca="false">$D161*AK161</f>
        <v>0</v>
      </c>
      <c r="AM161" s="81" t="n">
        <f aca="false">'Cde Pompiers'!R161</f>
        <v>0</v>
      </c>
      <c r="AN161" s="34"/>
      <c r="AO161" s="82" t="n">
        <f aca="false">$D161*AN161</f>
        <v>0</v>
      </c>
      <c r="AP161" s="78" t="n">
        <f aca="false">'Cde Pompiers'!S161</f>
        <v>0</v>
      </c>
      <c r="AQ161" s="65"/>
      <c r="AR161" s="80" t="n">
        <f aca="false">$D161*AQ161</f>
        <v>0</v>
      </c>
      <c r="AS161" s="81" t="n">
        <f aca="false">'Cde Pompiers'!T161</f>
        <v>0</v>
      </c>
      <c r="AT161" s="34"/>
      <c r="AU161" s="83" t="n">
        <f aca="false">$D161*AT161</f>
        <v>0</v>
      </c>
      <c r="AV161" s="78" t="n">
        <f aca="false">'Cde Pompiers'!U161</f>
        <v>0</v>
      </c>
      <c r="AW161" s="65"/>
      <c r="AX161" s="80" t="n">
        <f aca="false">$D161*AW161</f>
        <v>0</v>
      </c>
      <c r="AY161" s="81" t="n">
        <f aca="false">'Cde Pompiers'!V161</f>
        <v>0</v>
      </c>
      <c r="AZ161" s="34"/>
      <c r="BA161" s="83" t="n">
        <f aca="false">$D161*AZ161</f>
        <v>0</v>
      </c>
      <c r="BB161" s="78" t="n">
        <f aca="false">'Cde Pompiers'!W161</f>
        <v>0</v>
      </c>
      <c r="BC161" s="65"/>
      <c r="BD161" s="80" t="n">
        <f aca="false">$D161*BC161</f>
        <v>0</v>
      </c>
      <c r="BE161" s="81" t="n">
        <f aca="false">'Cde Pompiers'!X161</f>
        <v>0</v>
      </c>
      <c r="BF161" s="34"/>
      <c r="BG161" s="83" t="n">
        <f aca="false">$D161*BF161</f>
        <v>0</v>
      </c>
      <c r="BH161" s="78" t="n">
        <f aca="false">'Cde Pompiers'!Y161</f>
        <v>0</v>
      </c>
      <c r="BI161" s="65"/>
      <c r="BJ161" s="80" t="n">
        <f aca="false">$D161*BI161</f>
        <v>0</v>
      </c>
      <c r="BK161" s="81" t="n">
        <f aca="false">'Cde Pompiers'!Z161</f>
        <v>0</v>
      </c>
      <c r="BL161" s="34"/>
      <c r="BM161" s="83" t="n">
        <f aca="false">$D161*BL161</f>
        <v>0</v>
      </c>
      <c r="BN161" s="78" t="n">
        <f aca="false">'Cde Pompiers'!AA161</f>
        <v>0</v>
      </c>
      <c r="BO161" s="65"/>
      <c r="BP161" s="84" t="n">
        <f aca="false">$D161*BO161</f>
        <v>0</v>
      </c>
      <c r="BQ161" s="81" t="n">
        <f aca="false">'Cde Pompiers'!AB161</f>
        <v>0</v>
      </c>
      <c r="BR161" s="34"/>
      <c r="BS161" s="82" t="n">
        <f aca="false">$D161*BR161</f>
        <v>0</v>
      </c>
    </row>
    <row r="162" customFormat="false" ht="16.5" hidden="false" customHeight="true" outlineLevel="0" collapsed="false">
      <c r="A162" s="29"/>
      <c r="B162" s="29" t="str">
        <f aca="false">'Cde Fournisseur'!B162</f>
        <v>11_Fromage</v>
      </c>
      <c r="C162" s="64" t="str">
        <f aca="false">'Cde Fournisseur'!C162</f>
        <v>SAINT NECTAIRE FERMIER 1,5k</v>
      </c>
      <c r="D162" s="44" t="n">
        <f aca="false">'Cde Fournisseur'!D162</f>
        <v>13.8</v>
      </c>
      <c r="E162" s="32" t="str">
        <f aca="false">'Cde Fournisseur'!E162</f>
        <v>kg</v>
      </c>
      <c r="F162" s="78" t="n">
        <f aca="false">'Cde Pompiers'!G162</f>
        <v>0</v>
      </c>
      <c r="G162" s="79"/>
      <c r="H162" s="80" t="n">
        <f aca="false">$D162*G162</f>
        <v>0</v>
      </c>
      <c r="I162" s="81" t="n">
        <f aca="false">'Cde Pompiers'!H162</f>
        <v>0</v>
      </c>
      <c r="J162" s="34"/>
      <c r="K162" s="82" t="n">
        <f aca="false">$D162*J162</f>
        <v>0</v>
      </c>
      <c r="L162" s="78" t="n">
        <f aca="false">'Cde Pompiers'!I162</f>
        <v>0</v>
      </c>
      <c r="M162" s="65"/>
      <c r="N162" s="80" t="n">
        <f aca="false">$D162*M162</f>
        <v>0</v>
      </c>
      <c r="O162" s="81" t="n">
        <f aca="false">'Cde Pompiers'!J162</f>
        <v>0</v>
      </c>
      <c r="P162" s="34"/>
      <c r="Q162" s="82" t="n">
        <f aca="false">$D162*P162</f>
        <v>0</v>
      </c>
      <c r="R162" s="78" t="n">
        <f aca="false">'Cde Pompiers'!K162</f>
        <v>0</v>
      </c>
      <c r="S162" s="65"/>
      <c r="T162" s="80" t="n">
        <f aca="false">$D162*S162</f>
        <v>0</v>
      </c>
      <c r="U162" s="81" t="n">
        <f aca="false">'Cde Pompiers'!L162</f>
        <v>0</v>
      </c>
      <c r="V162" s="34"/>
      <c r="W162" s="82" t="n">
        <f aca="false">$D162*V162</f>
        <v>0</v>
      </c>
      <c r="X162" s="78" t="n">
        <f aca="false">'Cde Pompiers'!M162</f>
        <v>0</v>
      </c>
      <c r="Y162" s="65"/>
      <c r="Z162" s="80" t="n">
        <f aca="false">$D162*Y162</f>
        <v>0</v>
      </c>
      <c r="AA162" s="81" t="n">
        <f aca="false">'Cde Pompiers'!N162</f>
        <v>0</v>
      </c>
      <c r="AB162" s="34"/>
      <c r="AC162" s="82" t="n">
        <f aca="false">$D162*AB162</f>
        <v>0</v>
      </c>
      <c r="AD162" s="78" t="n">
        <f aca="false">'Cde Pompiers'!O162</f>
        <v>1</v>
      </c>
      <c r="AE162" s="65"/>
      <c r="AF162" s="80" t="n">
        <f aca="false">$D162*AE162</f>
        <v>0</v>
      </c>
      <c r="AG162" s="81" t="n">
        <f aca="false">'Cde Pompiers'!P162</f>
        <v>0</v>
      </c>
      <c r="AH162" s="34"/>
      <c r="AI162" s="82" t="n">
        <f aca="false">$D162*AH162</f>
        <v>0</v>
      </c>
      <c r="AJ162" s="78" t="n">
        <f aca="false">'Cde Pompiers'!Q162</f>
        <v>0</v>
      </c>
      <c r="AK162" s="65"/>
      <c r="AL162" s="80" t="n">
        <f aca="false">$D162*AK162</f>
        <v>0</v>
      </c>
      <c r="AM162" s="81" t="n">
        <f aca="false">'Cde Pompiers'!R162</f>
        <v>0</v>
      </c>
      <c r="AN162" s="34"/>
      <c r="AO162" s="82" t="n">
        <f aca="false">$D162*AN162</f>
        <v>0</v>
      </c>
      <c r="AP162" s="78" t="n">
        <f aca="false">'Cde Pompiers'!S162</f>
        <v>0</v>
      </c>
      <c r="AQ162" s="65"/>
      <c r="AR162" s="80" t="n">
        <f aca="false">$D162*AQ162</f>
        <v>0</v>
      </c>
      <c r="AS162" s="81" t="n">
        <f aca="false">'Cde Pompiers'!T162</f>
        <v>0</v>
      </c>
      <c r="AT162" s="34"/>
      <c r="AU162" s="83" t="n">
        <f aca="false">$D162*AT162</f>
        <v>0</v>
      </c>
      <c r="AV162" s="78" t="n">
        <f aca="false">'Cde Pompiers'!U162</f>
        <v>0</v>
      </c>
      <c r="AW162" s="65"/>
      <c r="AX162" s="80" t="n">
        <f aca="false">$D162*AW162</f>
        <v>0</v>
      </c>
      <c r="AY162" s="81" t="n">
        <f aca="false">'Cde Pompiers'!V162</f>
        <v>0</v>
      </c>
      <c r="AZ162" s="34"/>
      <c r="BA162" s="83" t="n">
        <f aca="false">$D162*AZ162</f>
        <v>0</v>
      </c>
      <c r="BB162" s="78" t="n">
        <f aca="false">'Cde Pompiers'!W162</f>
        <v>0</v>
      </c>
      <c r="BC162" s="65"/>
      <c r="BD162" s="80" t="n">
        <f aca="false">$D162*BC162</f>
        <v>0</v>
      </c>
      <c r="BE162" s="81" t="n">
        <f aca="false">'Cde Pompiers'!X162</f>
        <v>0</v>
      </c>
      <c r="BF162" s="34"/>
      <c r="BG162" s="83" t="n">
        <f aca="false">$D162*BF162</f>
        <v>0</v>
      </c>
      <c r="BH162" s="78" t="n">
        <f aca="false">'Cde Pompiers'!Y162</f>
        <v>0</v>
      </c>
      <c r="BI162" s="65"/>
      <c r="BJ162" s="80" t="n">
        <f aca="false">$D162*BI162</f>
        <v>0</v>
      </c>
      <c r="BK162" s="81" t="n">
        <f aca="false">'Cde Pompiers'!Z162</f>
        <v>0</v>
      </c>
      <c r="BL162" s="34"/>
      <c r="BM162" s="83" t="n">
        <f aca="false">$D162*BL162</f>
        <v>0</v>
      </c>
      <c r="BN162" s="78" t="n">
        <f aca="false">'Cde Pompiers'!AA162</f>
        <v>0</v>
      </c>
      <c r="BO162" s="65"/>
      <c r="BP162" s="84" t="n">
        <f aca="false">$D162*BO162</f>
        <v>0</v>
      </c>
      <c r="BQ162" s="81" t="n">
        <f aca="false">'Cde Pompiers'!AB162</f>
        <v>0</v>
      </c>
      <c r="BR162" s="34"/>
      <c r="BS162" s="82" t="n">
        <f aca="false">$D162*BR162</f>
        <v>0</v>
      </c>
    </row>
    <row r="163" customFormat="false" ht="16.5" hidden="false" customHeight="true" outlineLevel="0" collapsed="false">
      <c r="A163" s="29"/>
      <c r="B163" s="29" t="str">
        <f aca="false">'Cde Fournisseur'!B163</f>
        <v>11_Fromage</v>
      </c>
      <c r="C163" s="64" t="str">
        <f aca="false">'Cde Fournisseur'!C163</f>
        <v>SAINT NECTAIRE LAITIER 1,5k</v>
      </c>
      <c r="D163" s="44" t="n">
        <f aca="false">'Cde Fournisseur'!D163</f>
        <v>9.2</v>
      </c>
      <c r="E163" s="32" t="str">
        <f aca="false">'Cde Fournisseur'!E163</f>
        <v>kg</v>
      </c>
      <c r="F163" s="78" t="n">
        <f aca="false">'Cde Pompiers'!G163</f>
        <v>0</v>
      </c>
      <c r="G163" s="79"/>
      <c r="H163" s="80" t="n">
        <f aca="false">$D163*G163</f>
        <v>0</v>
      </c>
      <c r="I163" s="81" t="n">
        <f aca="false">'Cde Pompiers'!H163</f>
        <v>0</v>
      </c>
      <c r="J163" s="34"/>
      <c r="K163" s="82" t="n">
        <f aca="false">$D163*J163</f>
        <v>0</v>
      </c>
      <c r="L163" s="78" t="n">
        <f aca="false">'Cde Pompiers'!I163</f>
        <v>0</v>
      </c>
      <c r="M163" s="65"/>
      <c r="N163" s="80" t="n">
        <f aca="false">$D163*M163</f>
        <v>0</v>
      </c>
      <c r="O163" s="81" t="n">
        <f aca="false">'Cde Pompiers'!J163</f>
        <v>0</v>
      </c>
      <c r="P163" s="34"/>
      <c r="Q163" s="82" t="n">
        <f aca="false">$D163*P163</f>
        <v>0</v>
      </c>
      <c r="R163" s="78" t="n">
        <f aca="false">'Cde Pompiers'!K163</f>
        <v>0</v>
      </c>
      <c r="S163" s="65"/>
      <c r="T163" s="80" t="n">
        <f aca="false">$D163*S163</f>
        <v>0</v>
      </c>
      <c r="U163" s="81" t="n">
        <f aca="false">'Cde Pompiers'!L163</f>
        <v>0</v>
      </c>
      <c r="V163" s="34"/>
      <c r="W163" s="82" t="n">
        <f aca="false">$D163*V163</f>
        <v>0</v>
      </c>
      <c r="X163" s="78" t="n">
        <f aca="false">'Cde Pompiers'!M163</f>
        <v>0</v>
      </c>
      <c r="Y163" s="65"/>
      <c r="Z163" s="80" t="n">
        <f aca="false">$D163*Y163</f>
        <v>0</v>
      </c>
      <c r="AA163" s="81" t="n">
        <f aca="false">'Cde Pompiers'!N163</f>
        <v>0</v>
      </c>
      <c r="AB163" s="34"/>
      <c r="AC163" s="82" t="n">
        <f aca="false">$D163*AB163</f>
        <v>0</v>
      </c>
      <c r="AD163" s="78" t="n">
        <f aca="false">'Cde Pompiers'!O163</f>
        <v>0</v>
      </c>
      <c r="AE163" s="65"/>
      <c r="AF163" s="80" t="n">
        <f aca="false">$D163*AE163</f>
        <v>0</v>
      </c>
      <c r="AG163" s="81" t="n">
        <f aca="false">'Cde Pompiers'!P163</f>
        <v>0</v>
      </c>
      <c r="AH163" s="34"/>
      <c r="AI163" s="82" t="n">
        <f aca="false">$D163*AH163</f>
        <v>0</v>
      </c>
      <c r="AJ163" s="78" t="n">
        <f aca="false">'Cde Pompiers'!Q163</f>
        <v>0</v>
      </c>
      <c r="AK163" s="65"/>
      <c r="AL163" s="80" t="n">
        <f aca="false">$D163*AK163</f>
        <v>0</v>
      </c>
      <c r="AM163" s="81" t="n">
        <f aca="false">'Cde Pompiers'!R163</f>
        <v>0</v>
      </c>
      <c r="AN163" s="34"/>
      <c r="AO163" s="82" t="n">
        <f aca="false">$D163*AN163</f>
        <v>0</v>
      </c>
      <c r="AP163" s="78" t="n">
        <f aca="false">'Cde Pompiers'!S163</f>
        <v>0</v>
      </c>
      <c r="AQ163" s="65"/>
      <c r="AR163" s="80" t="n">
        <f aca="false">$D163*AQ163</f>
        <v>0</v>
      </c>
      <c r="AS163" s="81" t="n">
        <f aca="false">'Cde Pompiers'!T163</f>
        <v>0</v>
      </c>
      <c r="AT163" s="34"/>
      <c r="AU163" s="83" t="n">
        <f aca="false">$D163*AT163</f>
        <v>0</v>
      </c>
      <c r="AV163" s="78" t="n">
        <f aca="false">'Cde Pompiers'!U163</f>
        <v>0</v>
      </c>
      <c r="AW163" s="65"/>
      <c r="AX163" s="80" t="n">
        <f aca="false">$D163*AW163</f>
        <v>0</v>
      </c>
      <c r="AY163" s="81" t="n">
        <f aca="false">'Cde Pompiers'!V163</f>
        <v>0</v>
      </c>
      <c r="AZ163" s="34"/>
      <c r="BA163" s="83" t="n">
        <f aca="false">$D163*AZ163</f>
        <v>0</v>
      </c>
      <c r="BB163" s="78" t="n">
        <f aca="false">'Cde Pompiers'!W163</f>
        <v>0</v>
      </c>
      <c r="BC163" s="65"/>
      <c r="BD163" s="80" t="n">
        <f aca="false">$D163*BC163</f>
        <v>0</v>
      </c>
      <c r="BE163" s="81" t="n">
        <f aca="false">'Cde Pompiers'!X163</f>
        <v>0</v>
      </c>
      <c r="BF163" s="34"/>
      <c r="BG163" s="83" t="n">
        <f aca="false">$D163*BF163</f>
        <v>0</v>
      </c>
      <c r="BH163" s="78" t="n">
        <f aca="false">'Cde Pompiers'!Y163</f>
        <v>0</v>
      </c>
      <c r="BI163" s="65"/>
      <c r="BJ163" s="80" t="n">
        <f aca="false">$D163*BI163</f>
        <v>0</v>
      </c>
      <c r="BK163" s="81" t="n">
        <f aca="false">'Cde Pompiers'!Z163</f>
        <v>0</v>
      </c>
      <c r="BL163" s="34"/>
      <c r="BM163" s="83" t="n">
        <f aca="false">$D163*BL163</f>
        <v>0</v>
      </c>
      <c r="BN163" s="78" t="n">
        <f aca="false">'Cde Pompiers'!AA163</f>
        <v>0</v>
      </c>
      <c r="BO163" s="65"/>
      <c r="BP163" s="84" t="n">
        <f aca="false">$D163*BO163</f>
        <v>0</v>
      </c>
      <c r="BQ163" s="81" t="n">
        <f aca="false">'Cde Pompiers'!AB163</f>
        <v>0</v>
      </c>
      <c r="BR163" s="34"/>
      <c r="BS163" s="82" t="n">
        <f aca="false">$D163*BR163</f>
        <v>0</v>
      </c>
    </row>
    <row r="164" customFormat="false" ht="16.5" hidden="false" customHeight="true" outlineLevel="0" collapsed="false">
      <c r="A164" s="29"/>
      <c r="B164" s="29" t="str">
        <f aca="false">'Cde Fournisseur'!B164</f>
        <v>11_Fromage</v>
      </c>
      <c r="C164" s="64" t="str">
        <f aca="false">'Cde Fournisseur'!C164</f>
        <v>TOME DE SAVOIE env 1,6kg</v>
      </c>
      <c r="D164" s="44" t="n">
        <f aca="false">'Cde Fournisseur'!D164</f>
        <v>10.8</v>
      </c>
      <c r="E164" s="32" t="str">
        <f aca="false">'Cde Fournisseur'!E164</f>
        <v>kg</v>
      </c>
      <c r="F164" s="78" t="n">
        <f aca="false">'Cde Pompiers'!G164</f>
        <v>0</v>
      </c>
      <c r="G164" s="79"/>
      <c r="H164" s="80" t="n">
        <f aca="false">$D164*G164</f>
        <v>0</v>
      </c>
      <c r="I164" s="81" t="n">
        <f aca="false">'Cde Pompiers'!H164</f>
        <v>0</v>
      </c>
      <c r="J164" s="34"/>
      <c r="K164" s="82" t="n">
        <f aca="false">$D164*J164</f>
        <v>0</v>
      </c>
      <c r="L164" s="78" t="n">
        <f aca="false">'Cde Pompiers'!I164</f>
        <v>0</v>
      </c>
      <c r="M164" s="65"/>
      <c r="N164" s="80" t="n">
        <f aca="false">$D164*M164</f>
        <v>0</v>
      </c>
      <c r="O164" s="81" t="n">
        <f aca="false">'Cde Pompiers'!J164</f>
        <v>0</v>
      </c>
      <c r="P164" s="34"/>
      <c r="Q164" s="82" t="n">
        <f aca="false">$D164*P164</f>
        <v>0</v>
      </c>
      <c r="R164" s="78" t="n">
        <f aca="false">'Cde Pompiers'!K164</f>
        <v>0</v>
      </c>
      <c r="S164" s="65"/>
      <c r="T164" s="80" t="n">
        <f aca="false">$D164*S164</f>
        <v>0</v>
      </c>
      <c r="U164" s="81" t="n">
        <f aca="false">'Cde Pompiers'!L164</f>
        <v>0</v>
      </c>
      <c r="V164" s="34"/>
      <c r="W164" s="82" t="n">
        <f aca="false">$D164*V164</f>
        <v>0</v>
      </c>
      <c r="X164" s="78" t="n">
        <f aca="false">'Cde Pompiers'!M164</f>
        <v>0</v>
      </c>
      <c r="Y164" s="65"/>
      <c r="Z164" s="80" t="n">
        <f aca="false">$D164*Y164</f>
        <v>0</v>
      </c>
      <c r="AA164" s="81" t="n">
        <f aca="false">'Cde Pompiers'!N164</f>
        <v>0</v>
      </c>
      <c r="AB164" s="34"/>
      <c r="AC164" s="82" t="n">
        <f aca="false">$D164*AB164</f>
        <v>0</v>
      </c>
      <c r="AD164" s="78" t="n">
        <f aca="false">'Cde Pompiers'!O164</f>
        <v>0</v>
      </c>
      <c r="AE164" s="65"/>
      <c r="AF164" s="80" t="n">
        <f aca="false">$D164*AE164</f>
        <v>0</v>
      </c>
      <c r="AG164" s="81" t="n">
        <f aca="false">'Cde Pompiers'!P164</f>
        <v>0</v>
      </c>
      <c r="AH164" s="34"/>
      <c r="AI164" s="82" t="n">
        <f aca="false">$D164*AH164</f>
        <v>0</v>
      </c>
      <c r="AJ164" s="78" t="n">
        <f aca="false">'Cde Pompiers'!Q164</f>
        <v>0</v>
      </c>
      <c r="AK164" s="65"/>
      <c r="AL164" s="80" t="n">
        <f aca="false">$D164*AK164</f>
        <v>0</v>
      </c>
      <c r="AM164" s="81" t="n">
        <f aca="false">'Cde Pompiers'!R164</f>
        <v>0</v>
      </c>
      <c r="AN164" s="34"/>
      <c r="AO164" s="82" t="n">
        <f aca="false">$D164*AN164</f>
        <v>0</v>
      </c>
      <c r="AP164" s="78" t="n">
        <f aca="false">'Cde Pompiers'!S164</f>
        <v>0</v>
      </c>
      <c r="AQ164" s="65"/>
      <c r="AR164" s="80" t="n">
        <f aca="false">$D164*AQ164</f>
        <v>0</v>
      </c>
      <c r="AS164" s="81" t="n">
        <f aca="false">'Cde Pompiers'!T164</f>
        <v>0</v>
      </c>
      <c r="AT164" s="34"/>
      <c r="AU164" s="83" t="n">
        <f aca="false">$D164*AT164</f>
        <v>0</v>
      </c>
      <c r="AV164" s="78" t="n">
        <f aca="false">'Cde Pompiers'!U164</f>
        <v>0</v>
      </c>
      <c r="AW164" s="65"/>
      <c r="AX164" s="80" t="n">
        <f aca="false">$D164*AW164</f>
        <v>0</v>
      </c>
      <c r="AY164" s="81" t="n">
        <f aca="false">'Cde Pompiers'!V164</f>
        <v>0</v>
      </c>
      <c r="AZ164" s="34"/>
      <c r="BA164" s="83" t="n">
        <f aca="false">$D164*AZ164</f>
        <v>0</v>
      </c>
      <c r="BB164" s="78" t="n">
        <f aca="false">'Cde Pompiers'!W164</f>
        <v>0</v>
      </c>
      <c r="BC164" s="65"/>
      <c r="BD164" s="80" t="n">
        <f aca="false">$D164*BC164</f>
        <v>0</v>
      </c>
      <c r="BE164" s="81" t="n">
        <f aca="false">'Cde Pompiers'!X164</f>
        <v>0</v>
      </c>
      <c r="BF164" s="34"/>
      <c r="BG164" s="83" t="n">
        <f aca="false">$D164*BF164</f>
        <v>0</v>
      </c>
      <c r="BH164" s="78" t="n">
        <f aca="false">'Cde Pompiers'!Y164</f>
        <v>0</v>
      </c>
      <c r="BI164" s="65"/>
      <c r="BJ164" s="80" t="n">
        <f aca="false">$D164*BI164</f>
        <v>0</v>
      </c>
      <c r="BK164" s="81" t="n">
        <f aca="false">'Cde Pompiers'!Z164</f>
        <v>0</v>
      </c>
      <c r="BL164" s="34"/>
      <c r="BM164" s="83" t="n">
        <f aca="false">$D164*BL164</f>
        <v>0</v>
      </c>
      <c r="BN164" s="78" t="n">
        <f aca="false">'Cde Pompiers'!AA164</f>
        <v>0</v>
      </c>
      <c r="BO164" s="65"/>
      <c r="BP164" s="84" t="n">
        <f aca="false">$D164*BO164</f>
        <v>0</v>
      </c>
      <c r="BQ164" s="81" t="n">
        <f aca="false">'Cde Pompiers'!AB164</f>
        <v>0</v>
      </c>
      <c r="BR164" s="34"/>
      <c r="BS164" s="82" t="n">
        <f aca="false">$D164*BR164</f>
        <v>0</v>
      </c>
    </row>
    <row r="165" customFormat="false" ht="16.5" hidden="false" customHeight="true" outlineLevel="0" collapsed="false">
      <c r="A165" s="29"/>
      <c r="B165" s="29" t="str">
        <f aca="false">'Cde Fournisseur'!B165</f>
        <v>12_Divers</v>
      </c>
      <c r="C165" s="64" t="str">
        <f aca="false">'Cde Fournisseur'!C165</f>
        <v>ARTICHAUT Mariné barquette 1kg</v>
      </c>
      <c r="D165" s="44" t="n">
        <f aca="false">'Cde Fournisseur'!D165</f>
        <v>13</v>
      </c>
      <c r="E165" s="32" t="str">
        <f aca="false">'Cde Fournisseur'!E165</f>
        <v>p</v>
      </c>
      <c r="F165" s="78" t="n">
        <f aca="false">'Cde Pompiers'!G165</f>
        <v>0</v>
      </c>
      <c r="G165" s="79"/>
      <c r="H165" s="80" t="n">
        <f aca="false">$D165*G165</f>
        <v>0</v>
      </c>
      <c r="I165" s="81" t="n">
        <f aca="false">'Cde Pompiers'!H165</f>
        <v>0</v>
      </c>
      <c r="J165" s="34"/>
      <c r="K165" s="82" t="n">
        <f aca="false">$D165*J165</f>
        <v>0</v>
      </c>
      <c r="L165" s="78" t="n">
        <f aca="false">'Cde Pompiers'!I165</f>
        <v>0</v>
      </c>
      <c r="M165" s="65"/>
      <c r="N165" s="80" t="n">
        <f aca="false">$D165*M165</f>
        <v>0</v>
      </c>
      <c r="O165" s="81" t="n">
        <f aca="false">'Cde Pompiers'!J165</f>
        <v>0</v>
      </c>
      <c r="P165" s="34"/>
      <c r="Q165" s="82" t="n">
        <f aca="false">$D165*P165</f>
        <v>0</v>
      </c>
      <c r="R165" s="78" t="n">
        <f aca="false">'Cde Pompiers'!K165</f>
        <v>0</v>
      </c>
      <c r="S165" s="65"/>
      <c r="T165" s="80" t="n">
        <f aca="false">$D165*S165</f>
        <v>0</v>
      </c>
      <c r="U165" s="81" t="n">
        <f aca="false">'Cde Pompiers'!L165</f>
        <v>0</v>
      </c>
      <c r="V165" s="34"/>
      <c r="W165" s="82" t="n">
        <f aca="false">$D165*V165</f>
        <v>0</v>
      </c>
      <c r="X165" s="78" t="n">
        <f aca="false">'Cde Pompiers'!M165</f>
        <v>0</v>
      </c>
      <c r="Y165" s="65"/>
      <c r="Z165" s="80" t="n">
        <f aca="false">$D165*Y165</f>
        <v>0</v>
      </c>
      <c r="AA165" s="81" t="n">
        <f aca="false">'Cde Pompiers'!N165</f>
        <v>0</v>
      </c>
      <c r="AB165" s="34"/>
      <c r="AC165" s="82" t="n">
        <f aca="false">$D165*AB165</f>
        <v>0</v>
      </c>
      <c r="AD165" s="78" t="n">
        <f aca="false">'Cde Pompiers'!O165</f>
        <v>0</v>
      </c>
      <c r="AE165" s="65"/>
      <c r="AF165" s="80" t="n">
        <f aca="false">$D165*AE165</f>
        <v>0</v>
      </c>
      <c r="AG165" s="81" t="n">
        <f aca="false">'Cde Pompiers'!P165</f>
        <v>0</v>
      </c>
      <c r="AH165" s="34"/>
      <c r="AI165" s="82" t="n">
        <f aca="false">$D165*AH165</f>
        <v>0</v>
      </c>
      <c r="AJ165" s="78" t="n">
        <f aca="false">'Cde Pompiers'!Q165</f>
        <v>0</v>
      </c>
      <c r="AK165" s="65"/>
      <c r="AL165" s="80" t="n">
        <f aca="false">$D165*AK165</f>
        <v>0</v>
      </c>
      <c r="AM165" s="81" t="n">
        <f aca="false">'Cde Pompiers'!R165</f>
        <v>0</v>
      </c>
      <c r="AN165" s="34"/>
      <c r="AO165" s="82" t="n">
        <f aca="false">$D165*AN165</f>
        <v>0</v>
      </c>
      <c r="AP165" s="78" t="n">
        <f aca="false">'Cde Pompiers'!S165</f>
        <v>0</v>
      </c>
      <c r="AQ165" s="65"/>
      <c r="AR165" s="80" t="n">
        <f aca="false">$D165*AQ165</f>
        <v>0</v>
      </c>
      <c r="AS165" s="81" t="n">
        <f aca="false">'Cde Pompiers'!T165</f>
        <v>0</v>
      </c>
      <c r="AT165" s="34"/>
      <c r="AU165" s="83" t="n">
        <f aca="false">$D165*AT165</f>
        <v>0</v>
      </c>
      <c r="AV165" s="78" t="n">
        <f aca="false">'Cde Pompiers'!U165</f>
        <v>0</v>
      </c>
      <c r="AW165" s="65"/>
      <c r="AX165" s="80" t="n">
        <f aca="false">$D165*AW165</f>
        <v>0</v>
      </c>
      <c r="AY165" s="81" t="n">
        <f aca="false">'Cde Pompiers'!V165</f>
        <v>0</v>
      </c>
      <c r="AZ165" s="34"/>
      <c r="BA165" s="83" t="n">
        <f aca="false">$D165*AZ165</f>
        <v>0</v>
      </c>
      <c r="BB165" s="78" t="n">
        <f aca="false">'Cde Pompiers'!W165</f>
        <v>0</v>
      </c>
      <c r="BC165" s="65"/>
      <c r="BD165" s="80" t="n">
        <f aca="false">$D165*BC165</f>
        <v>0</v>
      </c>
      <c r="BE165" s="81" t="n">
        <f aca="false">'Cde Pompiers'!X165</f>
        <v>0</v>
      </c>
      <c r="BF165" s="34"/>
      <c r="BG165" s="83" t="n">
        <f aca="false">$D165*BF165</f>
        <v>0</v>
      </c>
      <c r="BH165" s="78" t="n">
        <f aca="false">'Cde Pompiers'!Y165</f>
        <v>0</v>
      </c>
      <c r="BI165" s="65"/>
      <c r="BJ165" s="80" t="n">
        <f aca="false">$D165*BI165</f>
        <v>0</v>
      </c>
      <c r="BK165" s="81" t="n">
        <f aca="false">'Cde Pompiers'!Z165</f>
        <v>0</v>
      </c>
      <c r="BL165" s="34"/>
      <c r="BM165" s="83" t="n">
        <f aca="false">$D165*BL165</f>
        <v>0</v>
      </c>
      <c r="BN165" s="78" t="n">
        <f aca="false">'Cde Pompiers'!AA165</f>
        <v>0</v>
      </c>
      <c r="BO165" s="65"/>
      <c r="BP165" s="84" t="n">
        <f aca="false">$D165*BO165</f>
        <v>0</v>
      </c>
      <c r="BQ165" s="81" t="n">
        <f aca="false">'Cde Pompiers'!AB165</f>
        <v>0</v>
      </c>
      <c r="BR165" s="34"/>
      <c r="BS165" s="82" t="n">
        <f aca="false">$D165*BR165</f>
        <v>0</v>
      </c>
    </row>
    <row r="166" customFormat="false" ht="16.5" hidden="false" customHeight="true" outlineLevel="0" collapsed="false">
      <c r="A166" s="29"/>
      <c r="B166" s="29" t="str">
        <f aca="false">'Cde Fournisseur'!B166</f>
        <v>12_Divers</v>
      </c>
      <c r="C166" s="64" t="str">
        <f aca="false">'Cde Fournisseur'!C166</f>
        <v>TOMATE Mariné barquette 1kg</v>
      </c>
      <c r="D166" s="44" t="n">
        <f aca="false">'Cde Fournisseur'!D166</f>
        <v>13</v>
      </c>
      <c r="E166" s="32" t="str">
        <f aca="false">'Cde Fournisseur'!E166</f>
        <v>p</v>
      </c>
      <c r="F166" s="78" t="n">
        <f aca="false">'Cde Pompiers'!G166</f>
        <v>0</v>
      </c>
      <c r="G166" s="79"/>
      <c r="H166" s="80" t="n">
        <f aca="false">$D166*G166</f>
        <v>0</v>
      </c>
      <c r="I166" s="81" t="n">
        <f aca="false">'Cde Pompiers'!H166</f>
        <v>0</v>
      </c>
      <c r="J166" s="34"/>
      <c r="K166" s="82" t="n">
        <f aca="false">$D166*J166</f>
        <v>0</v>
      </c>
      <c r="L166" s="78" t="n">
        <f aca="false">'Cde Pompiers'!I166</f>
        <v>0</v>
      </c>
      <c r="M166" s="65"/>
      <c r="N166" s="80" t="n">
        <f aca="false">$D166*M166</f>
        <v>0</v>
      </c>
      <c r="O166" s="81" t="n">
        <f aca="false">'Cde Pompiers'!J166</f>
        <v>0</v>
      </c>
      <c r="P166" s="34"/>
      <c r="Q166" s="82" t="n">
        <f aca="false">$D166*P166</f>
        <v>0</v>
      </c>
      <c r="R166" s="78" t="n">
        <f aca="false">'Cde Pompiers'!K166</f>
        <v>0</v>
      </c>
      <c r="S166" s="65"/>
      <c r="T166" s="80" t="n">
        <f aca="false">$D166*S166</f>
        <v>0</v>
      </c>
      <c r="U166" s="81" t="n">
        <f aca="false">'Cde Pompiers'!L166</f>
        <v>0</v>
      </c>
      <c r="V166" s="34"/>
      <c r="W166" s="82" t="n">
        <f aca="false">$D166*V166</f>
        <v>0</v>
      </c>
      <c r="X166" s="78" t="n">
        <f aca="false">'Cde Pompiers'!M166</f>
        <v>0</v>
      </c>
      <c r="Y166" s="65"/>
      <c r="Z166" s="80" t="n">
        <f aca="false">$D166*Y166</f>
        <v>0</v>
      </c>
      <c r="AA166" s="81" t="n">
        <f aca="false">'Cde Pompiers'!N166</f>
        <v>0</v>
      </c>
      <c r="AB166" s="34"/>
      <c r="AC166" s="82" t="n">
        <f aca="false">$D166*AB166</f>
        <v>0</v>
      </c>
      <c r="AD166" s="78" t="n">
        <f aca="false">'Cde Pompiers'!O166</f>
        <v>0</v>
      </c>
      <c r="AE166" s="65"/>
      <c r="AF166" s="80" t="n">
        <f aca="false">$D166*AE166</f>
        <v>0</v>
      </c>
      <c r="AG166" s="81" t="n">
        <f aca="false">'Cde Pompiers'!P166</f>
        <v>0</v>
      </c>
      <c r="AH166" s="34"/>
      <c r="AI166" s="82" t="n">
        <f aca="false">$D166*AH166</f>
        <v>0</v>
      </c>
      <c r="AJ166" s="78" t="n">
        <f aca="false">'Cde Pompiers'!Q166</f>
        <v>0</v>
      </c>
      <c r="AK166" s="65"/>
      <c r="AL166" s="80" t="n">
        <f aca="false">$D166*AK166</f>
        <v>0</v>
      </c>
      <c r="AM166" s="81" t="n">
        <f aca="false">'Cde Pompiers'!R166</f>
        <v>0</v>
      </c>
      <c r="AN166" s="34"/>
      <c r="AO166" s="82" t="n">
        <f aca="false">$D166*AN166</f>
        <v>0</v>
      </c>
      <c r="AP166" s="78" t="n">
        <f aca="false">'Cde Pompiers'!S166</f>
        <v>0</v>
      </c>
      <c r="AQ166" s="65"/>
      <c r="AR166" s="80" t="n">
        <f aca="false">$D166*AQ166</f>
        <v>0</v>
      </c>
      <c r="AS166" s="81" t="n">
        <f aca="false">'Cde Pompiers'!T166</f>
        <v>0</v>
      </c>
      <c r="AT166" s="34"/>
      <c r="AU166" s="83" t="n">
        <f aca="false">$D166*AT166</f>
        <v>0</v>
      </c>
      <c r="AV166" s="78" t="n">
        <f aca="false">'Cde Pompiers'!U166</f>
        <v>0</v>
      </c>
      <c r="AW166" s="65"/>
      <c r="AX166" s="80" t="n">
        <f aca="false">$D166*AW166</f>
        <v>0</v>
      </c>
      <c r="AY166" s="81" t="n">
        <f aca="false">'Cde Pompiers'!V166</f>
        <v>0</v>
      </c>
      <c r="AZ166" s="34"/>
      <c r="BA166" s="83" t="n">
        <f aca="false">$D166*AZ166</f>
        <v>0</v>
      </c>
      <c r="BB166" s="78" t="n">
        <f aca="false">'Cde Pompiers'!W166</f>
        <v>0</v>
      </c>
      <c r="BC166" s="65"/>
      <c r="BD166" s="80" t="n">
        <f aca="false">$D166*BC166</f>
        <v>0</v>
      </c>
      <c r="BE166" s="81" t="n">
        <f aca="false">'Cde Pompiers'!X166</f>
        <v>0</v>
      </c>
      <c r="BF166" s="34"/>
      <c r="BG166" s="83" t="n">
        <f aca="false">$D166*BF166</f>
        <v>0</v>
      </c>
      <c r="BH166" s="78" t="n">
        <f aca="false">'Cde Pompiers'!Y166</f>
        <v>0</v>
      </c>
      <c r="BI166" s="65"/>
      <c r="BJ166" s="80" t="n">
        <f aca="false">$D166*BI166</f>
        <v>0</v>
      </c>
      <c r="BK166" s="81" t="n">
        <f aca="false">'Cde Pompiers'!Z166</f>
        <v>0</v>
      </c>
      <c r="BL166" s="34"/>
      <c r="BM166" s="83" t="n">
        <f aca="false">$D166*BL166</f>
        <v>0</v>
      </c>
      <c r="BN166" s="78" t="n">
        <f aca="false">'Cde Pompiers'!AA166</f>
        <v>0</v>
      </c>
      <c r="BO166" s="65"/>
      <c r="BP166" s="84" t="n">
        <f aca="false">$D166*BO166</f>
        <v>0</v>
      </c>
      <c r="BQ166" s="81" t="n">
        <f aca="false">'Cde Pompiers'!AB166</f>
        <v>0</v>
      </c>
      <c r="BR166" s="34"/>
      <c r="BS166" s="82" t="n">
        <f aca="false">$D166*BR166</f>
        <v>0</v>
      </c>
    </row>
    <row r="167" customFormat="false" ht="16.5" hidden="false" customHeight="true" outlineLevel="0" collapsed="false">
      <c r="A167" s="29"/>
      <c r="B167" s="29" t="str">
        <f aca="false">'Cde Fournisseur'!B167</f>
        <v>14_Vin</v>
      </c>
      <c r="C167" s="64" t="str">
        <f aca="false">'Cde Fournisseur'!C167</f>
        <v>Chinon</v>
      </c>
      <c r="D167" s="44" t="n">
        <f aca="false">'Cde Fournisseur'!D167</f>
        <v>30</v>
      </c>
      <c r="E167" s="32" t="str">
        <f aca="false">'Cde Fournisseur'!E167</f>
        <v>C</v>
      </c>
      <c r="F167" s="78" t="n">
        <f aca="false">'Cde Pompiers'!G167</f>
        <v>0</v>
      </c>
      <c r="G167" s="79"/>
      <c r="H167" s="80" t="n">
        <f aca="false">$D167*G167</f>
        <v>0</v>
      </c>
      <c r="I167" s="81" t="n">
        <f aca="false">'Cde Pompiers'!H167</f>
        <v>0</v>
      </c>
      <c r="J167" s="34"/>
      <c r="K167" s="82" t="n">
        <f aca="false">$D167*J167</f>
        <v>0</v>
      </c>
      <c r="L167" s="78" t="n">
        <f aca="false">'Cde Pompiers'!I167</f>
        <v>0</v>
      </c>
      <c r="M167" s="65"/>
      <c r="N167" s="80" t="n">
        <f aca="false">$D167*M167</f>
        <v>0</v>
      </c>
      <c r="O167" s="81" t="n">
        <f aca="false">'Cde Pompiers'!J167</f>
        <v>1</v>
      </c>
      <c r="P167" s="34"/>
      <c r="Q167" s="82" t="n">
        <f aca="false">$D167*P167</f>
        <v>0</v>
      </c>
      <c r="R167" s="78" t="n">
        <f aca="false">'Cde Pompiers'!K167</f>
        <v>0</v>
      </c>
      <c r="S167" s="65"/>
      <c r="T167" s="80" t="n">
        <f aca="false">$D167*S167</f>
        <v>0</v>
      </c>
      <c r="U167" s="81" t="n">
        <f aca="false">'Cde Pompiers'!L167</f>
        <v>0</v>
      </c>
      <c r="V167" s="34"/>
      <c r="W167" s="82" t="n">
        <f aca="false">$D167*V167</f>
        <v>0</v>
      </c>
      <c r="X167" s="78" t="n">
        <f aca="false">'Cde Pompiers'!M167</f>
        <v>0</v>
      </c>
      <c r="Y167" s="65"/>
      <c r="Z167" s="80" t="n">
        <f aca="false">$D167*Y167</f>
        <v>0</v>
      </c>
      <c r="AA167" s="81" t="n">
        <f aca="false">'Cde Pompiers'!N167</f>
        <v>0</v>
      </c>
      <c r="AB167" s="34"/>
      <c r="AC167" s="82" t="n">
        <f aca="false">$D167*AB167</f>
        <v>0</v>
      </c>
      <c r="AD167" s="78" t="n">
        <f aca="false">'Cde Pompiers'!O167</f>
        <v>0</v>
      </c>
      <c r="AE167" s="65"/>
      <c r="AF167" s="80" t="n">
        <f aca="false">$D167*AE167</f>
        <v>0</v>
      </c>
      <c r="AG167" s="81" t="n">
        <f aca="false">'Cde Pompiers'!P167</f>
        <v>0</v>
      </c>
      <c r="AH167" s="34"/>
      <c r="AI167" s="82" t="n">
        <f aca="false">$D167*AH167</f>
        <v>0</v>
      </c>
      <c r="AJ167" s="78" t="n">
        <f aca="false">'Cde Pompiers'!Q167</f>
        <v>0</v>
      </c>
      <c r="AK167" s="65"/>
      <c r="AL167" s="80" t="n">
        <f aca="false">$D167*AK167</f>
        <v>0</v>
      </c>
      <c r="AM167" s="81" t="n">
        <f aca="false">'Cde Pompiers'!R167</f>
        <v>0</v>
      </c>
      <c r="AN167" s="34"/>
      <c r="AO167" s="82" t="n">
        <f aca="false">$D167*AN167</f>
        <v>0</v>
      </c>
      <c r="AP167" s="78" t="n">
        <f aca="false">'Cde Pompiers'!S167</f>
        <v>0</v>
      </c>
      <c r="AQ167" s="65"/>
      <c r="AR167" s="80" t="n">
        <f aca="false">$D167*AQ167</f>
        <v>0</v>
      </c>
      <c r="AS167" s="81" t="n">
        <f aca="false">'Cde Pompiers'!T167</f>
        <v>0</v>
      </c>
      <c r="AT167" s="34"/>
      <c r="AU167" s="83" t="n">
        <f aca="false">$D167*AT167</f>
        <v>0</v>
      </c>
      <c r="AV167" s="78" t="n">
        <f aca="false">'Cde Pompiers'!U167</f>
        <v>0</v>
      </c>
      <c r="AW167" s="65"/>
      <c r="AX167" s="80" t="n">
        <f aca="false">$D167*AW167</f>
        <v>0</v>
      </c>
      <c r="AY167" s="81" t="n">
        <f aca="false">'Cde Pompiers'!V167</f>
        <v>0</v>
      </c>
      <c r="AZ167" s="34"/>
      <c r="BA167" s="83" t="n">
        <f aca="false">$D167*AZ167</f>
        <v>0</v>
      </c>
      <c r="BB167" s="78" t="n">
        <f aca="false">'Cde Pompiers'!W167</f>
        <v>0</v>
      </c>
      <c r="BC167" s="65"/>
      <c r="BD167" s="80" t="n">
        <f aca="false">$D167*BC167</f>
        <v>0</v>
      </c>
      <c r="BE167" s="81" t="n">
        <f aca="false">'Cde Pompiers'!X167</f>
        <v>0</v>
      </c>
      <c r="BF167" s="34"/>
      <c r="BG167" s="83" t="n">
        <f aca="false">$D167*BF167</f>
        <v>0</v>
      </c>
      <c r="BH167" s="78" t="n">
        <f aca="false">'Cde Pompiers'!Y167</f>
        <v>0</v>
      </c>
      <c r="BI167" s="65"/>
      <c r="BJ167" s="80" t="n">
        <f aca="false">$D167*BI167</f>
        <v>0</v>
      </c>
      <c r="BK167" s="81" t="n">
        <f aca="false">'Cde Pompiers'!Z167</f>
        <v>0</v>
      </c>
      <c r="BL167" s="34"/>
      <c r="BM167" s="83" t="n">
        <f aca="false">$D167*BL167</f>
        <v>0</v>
      </c>
      <c r="BN167" s="78" t="n">
        <f aca="false">'Cde Pompiers'!AA167</f>
        <v>0</v>
      </c>
      <c r="BO167" s="65"/>
      <c r="BP167" s="84" t="n">
        <f aca="false">$D167*BO167</f>
        <v>0</v>
      </c>
      <c r="BQ167" s="81" t="n">
        <f aca="false">'Cde Pompiers'!AB167</f>
        <v>0</v>
      </c>
      <c r="BR167" s="34"/>
      <c r="BS167" s="82" t="n">
        <f aca="false">$D167*BR167</f>
        <v>0</v>
      </c>
    </row>
    <row r="168" customFormat="false" ht="16.5" hidden="false" customHeight="true" outlineLevel="0" collapsed="false">
      <c r="A168" s="29"/>
      <c r="B168" s="29" t="str">
        <f aca="false">'Cde Fournisseur'!B168</f>
        <v>14_Vin</v>
      </c>
      <c r="C168" s="64" t="str">
        <f aca="false">'Cde Fournisseur'!C168</f>
        <v>Pinot Gris</v>
      </c>
      <c r="D168" s="44" t="n">
        <f aca="false">'Cde Fournisseur'!D168</f>
        <v>42</v>
      </c>
      <c r="E168" s="32" t="str">
        <f aca="false">'Cde Fournisseur'!E168</f>
        <v>C</v>
      </c>
      <c r="F168" s="78" t="n">
        <f aca="false">'Cde Pompiers'!G168</f>
        <v>0</v>
      </c>
      <c r="G168" s="79"/>
      <c r="H168" s="80" t="n">
        <f aca="false">$D168*G168</f>
        <v>0</v>
      </c>
      <c r="I168" s="81" t="n">
        <f aca="false">'Cde Pompiers'!H168</f>
        <v>0</v>
      </c>
      <c r="J168" s="34"/>
      <c r="K168" s="82" t="n">
        <f aca="false">$D168*J168</f>
        <v>0</v>
      </c>
      <c r="L168" s="78" t="n">
        <f aca="false">'Cde Pompiers'!I168</f>
        <v>0</v>
      </c>
      <c r="M168" s="65"/>
      <c r="N168" s="80" t="n">
        <f aca="false">$D168*M168</f>
        <v>0</v>
      </c>
      <c r="O168" s="81" t="n">
        <f aca="false">'Cde Pompiers'!J168</f>
        <v>1</v>
      </c>
      <c r="P168" s="34"/>
      <c r="Q168" s="82" t="n">
        <f aca="false">$D168*P168</f>
        <v>0</v>
      </c>
      <c r="R168" s="78" t="n">
        <f aca="false">'Cde Pompiers'!K168</f>
        <v>0</v>
      </c>
      <c r="S168" s="65"/>
      <c r="T168" s="80" t="n">
        <f aca="false">$D168*S168</f>
        <v>0</v>
      </c>
      <c r="U168" s="81" t="n">
        <f aca="false">'Cde Pompiers'!L168</f>
        <v>0</v>
      </c>
      <c r="V168" s="34"/>
      <c r="W168" s="82" t="n">
        <f aca="false">$D168*V168</f>
        <v>0</v>
      </c>
      <c r="X168" s="78" t="n">
        <f aca="false">'Cde Pompiers'!M168</f>
        <v>0</v>
      </c>
      <c r="Y168" s="65"/>
      <c r="Z168" s="80" t="n">
        <f aca="false">$D168*Y168</f>
        <v>0</v>
      </c>
      <c r="AA168" s="81" t="n">
        <f aca="false">'Cde Pompiers'!N168</f>
        <v>0</v>
      </c>
      <c r="AB168" s="34"/>
      <c r="AC168" s="82" t="n">
        <f aca="false">$D168*AB168</f>
        <v>0</v>
      </c>
      <c r="AD168" s="78" t="n">
        <f aca="false">'Cde Pompiers'!O168</f>
        <v>0</v>
      </c>
      <c r="AE168" s="65"/>
      <c r="AF168" s="80" t="n">
        <f aca="false">$D168*AE168</f>
        <v>0</v>
      </c>
      <c r="AG168" s="81" t="n">
        <f aca="false">'Cde Pompiers'!P168</f>
        <v>0</v>
      </c>
      <c r="AH168" s="34"/>
      <c r="AI168" s="82" t="n">
        <f aca="false">$D168*AH168</f>
        <v>0</v>
      </c>
      <c r="AJ168" s="78" t="n">
        <f aca="false">'Cde Pompiers'!Q168</f>
        <v>0</v>
      </c>
      <c r="AK168" s="65"/>
      <c r="AL168" s="80" t="n">
        <f aca="false">$D168*AK168</f>
        <v>0</v>
      </c>
      <c r="AM168" s="81" t="n">
        <f aca="false">'Cde Pompiers'!R168</f>
        <v>0</v>
      </c>
      <c r="AN168" s="34"/>
      <c r="AO168" s="82" t="n">
        <f aca="false">$D168*AN168</f>
        <v>0</v>
      </c>
      <c r="AP168" s="78" t="n">
        <f aca="false">'Cde Pompiers'!S168</f>
        <v>0</v>
      </c>
      <c r="AQ168" s="65"/>
      <c r="AR168" s="80" t="n">
        <f aca="false">$D168*AQ168</f>
        <v>0</v>
      </c>
      <c r="AS168" s="81" t="n">
        <f aca="false">'Cde Pompiers'!T168</f>
        <v>0</v>
      </c>
      <c r="AT168" s="34"/>
      <c r="AU168" s="83" t="n">
        <f aca="false">$D168*AT168</f>
        <v>0</v>
      </c>
      <c r="AV168" s="78" t="n">
        <f aca="false">'Cde Pompiers'!U168</f>
        <v>0</v>
      </c>
      <c r="AW168" s="65"/>
      <c r="AX168" s="80" t="n">
        <f aca="false">$D168*AW168</f>
        <v>0</v>
      </c>
      <c r="AY168" s="81" t="n">
        <f aca="false">'Cde Pompiers'!V168</f>
        <v>0</v>
      </c>
      <c r="AZ168" s="34"/>
      <c r="BA168" s="83" t="n">
        <f aca="false">$D168*AZ168</f>
        <v>0</v>
      </c>
      <c r="BB168" s="78" t="n">
        <f aca="false">'Cde Pompiers'!W168</f>
        <v>0</v>
      </c>
      <c r="BC168" s="65"/>
      <c r="BD168" s="80" t="n">
        <f aca="false">$D168*BC168</f>
        <v>0</v>
      </c>
      <c r="BE168" s="81" t="n">
        <f aca="false">'Cde Pompiers'!X168</f>
        <v>0</v>
      </c>
      <c r="BF168" s="34"/>
      <c r="BG168" s="83" t="n">
        <f aca="false">$D168*BF168</f>
        <v>0</v>
      </c>
      <c r="BH168" s="78" t="n">
        <f aca="false">'Cde Pompiers'!Y168</f>
        <v>0</v>
      </c>
      <c r="BI168" s="65"/>
      <c r="BJ168" s="80" t="n">
        <f aca="false">$D168*BI168</f>
        <v>0</v>
      </c>
      <c r="BK168" s="81" t="n">
        <f aca="false">'Cde Pompiers'!Z168</f>
        <v>0</v>
      </c>
      <c r="BL168" s="34"/>
      <c r="BM168" s="83" t="n">
        <f aca="false">$D168*BL168</f>
        <v>0</v>
      </c>
      <c r="BN168" s="78" t="n">
        <f aca="false">'Cde Pompiers'!AA168</f>
        <v>0</v>
      </c>
      <c r="BO168" s="65"/>
      <c r="BP168" s="84" t="n">
        <f aca="false">$D168*BO168</f>
        <v>0</v>
      </c>
      <c r="BQ168" s="81" t="n">
        <f aca="false">'Cde Pompiers'!AB168</f>
        <v>0</v>
      </c>
      <c r="BR168" s="34"/>
      <c r="BS168" s="82" t="n">
        <f aca="false">$D168*BR168</f>
        <v>0</v>
      </c>
    </row>
    <row r="169" customFormat="false" ht="16.5" hidden="false" customHeight="true" outlineLevel="0" collapsed="false">
      <c r="A169" s="29"/>
      <c r="B169" s="29" t="str">
        <f aca="false">'Cde Fournisseur'!B169</f>
        <v>14_Vin</v>
      </c>
      <c r="C169" s="64" t="str">
        <f aca="false">'Cde Fournisseur'!C169</f>
        <v>UBY BLANC</v>
      </c>
      <c r="D169" s="44" t="n">
        <f aca="false">'Cde Fournisseur'!D169</f>
        <v>27</v>
      </c>
      <c r="E169" s="32" t="str">
        <f aca="false">'Cde Fournisseur'!E169</f>
        <v>C</v>
      </c>
      <c r="F169" s="78" t="n">
        <f aca="false">'Cde Pompiers'!G169</f>
        <v>0</v>
      </c>
      <c r="G169" s="79"/>
      <c r="H169" s="80" t="n">
        <f aca="false">$D169*G169</f>
        <v>0</v>
      </c>
      <c r="I169" s="81" t="n">
        <f aca="false">'Cde Pompiers'!H169</f>
        <v>0</v>
      </c>
      <c r="J169" s="34"/>
      <c r="K169" s="82" t="n">
        <f aca="false">$D169*J169</f>
        <v>0</v>
      </c>
      <c r="L169" s="78" t="n">
        <f aca="false">'Cde Pompiers'!I169</f>
        <v>0</v>
      </c>
      <c r="M169" s="65"/>
      <c r="N169" s="80" t="n">
        <f aca="false">$D169*M169</f>
        <v>0</v>
      </c>
      <c r="O169" s="81" t="n">
        <f aca="false">'Cde Pompiers'!J169</f>
        <v>0</v>
      </c>
      <c r="P169" s="34"/>
      <c r="Q169" s="82" t="n">
        <f aca="false">$D169*P169</f>
        <v>0</v>
      </c>
      <c r="R169" s="78" t="n">
        <f aca="false">'Cde Pompiers'!K169</f>
        <v>0</v>
      </c>
      <c r="S169" s="65"/>
      <c r="T169" s="80" t="n">
        <f aca="false">$D169*S169</f>
        <v>0</v>
      </c>
      <c r="U169" s="81" t="n">
        <f aca="false">'Cde Pompiers'!L169</f>
        <v>0</v>
      </c>
      <c r="V169" s="34"/>
      <c r="W169" s="82" t="n">
        <f aca="false">$D169*V169</f>
        <v>0</v>
      </c>
      <c r="X169" s="78" t="n">
        <f aca="false">'Cde Pompiers'!M169</f>
        <v>0</v>
      </c>
      <c r="Y169" s="65"/>
      <c r="Z169" s="80" t="n">
        <f aca="false">$D169*Y169</f>
        <v>0</v>
      </c>
      <c r="AA169" s="81" t="n">
        <f aca="false">'Cde Pompiers'!N169</f>
        <v>0</v>
      </c>
      <c r="AB169" s="34"/>
      <c r="AC169" s="82" t="n">
        <f aca="false">$D169*AB169</f>
        <v>0</v>
      </c>
      <c r="AD169" s="78" t="n">
        <f aca="false">'Cde Pompiers'!O169</f>
        <v>0</v>
      </c>
      <c r="AE169" s="65"/>
      <c r="AF169" s="80" t="n">
        <f aca="false">$D169*AE169</f>
        <v>0</v>
      </c>
      <c r="AG169" s="81" t="n">
        <f aca="false">'Cde Pompiers'!P169</f>
        <v>1</v>
      </c>
      <c r="AH169" s="34"/>
      <c r="AI169" s="82" t="n">
        <f aca="false">$D169*AH169</f>
        <v>0</v>
      </c>
      <c r="AJ169" s="78" t="n">
        <f aca="false">'Cde Pompiers'!Q169</f>
        <v>0</v>
      </c>
      <c r="AK169" s="65"/>
      <c r="AL169" s="80" t="n">
        <f aca="false">$D169*AK169</f>
        <v>0</v>
      </c>
      <c r="AM169" s="81" t="n">
        <f aca="false">'Cde Pompiers'!R169</f>
        <v>0</v>
      </c>
      <c r="AN169" s="34"/>
      <c r="AO169" s="82" t="n">
        <f aca="false">$D169*AN169</f>
        <v>0</v>
      </c>
      <c r="AP169" s="78" t="n">
        <f aca="false">'Cde Pompiers'!S169</f>
        <v>0</v>
      </c>
      <c r="AQ169" s="65"/>
      <c r="AR169" s="80" t="n">
        <f aca="false">$D169*AQ169</f>
        <v>0</v>
      </c>
      <c r="AS169" s="81" t="n">
        <f aca="false">'Cde Pompiers'!T169</f>
        <v>0</v>
      </c>
      <c r="AT169" s="34"/>
      <c r="AU169" s="83" t="n">
        <f aca="false">$D169*AT169</f>
        <v>0</v>
      </c>
      <c r="AV169" s="78" t="n">
        <f aca="false">'Cde Pompiers'!U169</f>
        <v>0</v>
      </c>
      <c r="AW169" s="65"/>
      <c r="AX169" s="80" t="n">
        <f aca="false">$D169*AW169</f>
        <v>0</v>
      </c>
      <c r="AY169" s="81" t="n">
        <f aca="false">'Cde Pompiers'!V169</f>
        <v>0</v>
      </c>
      <c r="AZ169" s="34"/>
      <c r="BA169" s="83" t="n">
        <f aca="false">$D169*AZ169</f>
        <v>0</v>
      </c>
      <c r="BB169" s="78" t="n">
        <f aca="false">'Cde Pompiers'!W169</f>
        <v>0</v>
      </c>
      <c r="BC169" s="65"/>
      <c r="BD169" s="80" t="n">
        <f aca="false">$D169*BC169</f>
        <v>0</v>
      </c>
      <c r="BE169" s="81" t="n">
        <f aca="false">'Cde Pompiers'!X169</f>
        <v>0</v>
      </c>
      <c r="BF169" s="34"/>
      <c r="BG169" s="83" t="n">
        <f aca="false">$D169*BF169</f>
        <v>0</v>
      </c>
      <c r="BH169" s="78" t="n">
        <f aca="false">'Cde Pompiers'!Y169</f>
        <v>0</v>
      </c>
      <c r="BI169" s="65"/>
      <c r="BJ169" s="80" t="n">
        <f aca="false">$D169*BI169</f>
        <v>0</v>
      </c>
      <c r="BK169" s="81" t="n">
        <f aca="false">'Cde Pompiers'!Z169</f>
        <v>0</v>
      </c>
      <c r="BL169" s="34"/>
      <c r="BM169" s="83" t="n">
        <f aca="false">$D169*BL169</f>
        <v>0</v>
      </c>
      <c r="BN169" s="78" t="n">
        <f aca="false">'Cde Pompiers'!AA169</f>
        <v>0</v>
      </c>
      <c r="BO169" s="65"/>
      <c r="BP169" s="84" t="n">
        <f aca="false">$D169*BO169</f>
        <v>0</v>
      </c>
      <c r="BQ169" s="81" t="n">
        <f aca="false">'Cde Pompiers'!AB169</f>
        <v>0</v>
      </c>
      <c r="BR169" s="34"/>
      <c r="BS169" s="82" t="n">
        <f aca="false">$D169*BR169</f>
        <v>0</v>
      </c>
    </row>
    <row r="170" customFormat="false" ht="16.5" hidden="false" customHeight="true" outlineLevel="0" collapsed="false">
      <c r="A170" s="29"/>
      <c r="B170" s="29" t="str">
        <f aca="false">'Cde Fournisseur'!B170</f>
        <v>14_Vin</v>
      </c>
      <c r="C170" s="64" t="str">
        <f aca="false">'Cde Fournisseur'!C170</f>
        <v>Vouvray</v>
      </c>
      <c r="D170" s="44" t="n">
        <f aca="false">'Cde Fournisseur'!D170</f>
        <v>45</v>
      </c>
      <c r="E170" s="32" t="str">
        <f aca="false">'Cde Fournisseur'!E170</f>
        <v>C</v>
      </c>
      <c r="F170" s="78" t="n">
        <f aca="false">'Cde Pompiers'!G170</f>
        <v>0</v>
      </c>
      <c r="G170" s="79"/>
      <c r="H170" s="80" t="n">
        <f aca="false">$D170*G170</f>
        <v>0</v>
      </c>
      <c r="I170" s="81" t="n">
        <f aca="false">'Cde Pompiers'!H170</f>
        <v>0</v>
      </c>
      <c r="J170" s="34"/>
      <c r="K170" s="82" t="n">
        <f aca="false">$D170*J170</f>
        <v>0</v>
      </c>
      <c r="L170" s="78" t="n">
        <f aca="false">'Cde Pompiers'!I170</f>
        <v>1</v>
      </c>
      <c r="M170" s="65"/>
      <c r="N170" s="80" t="n">
        <f aca="false">$D170*M170</f>
        <v>0</v>
      </c>
      <c r="O170" s="81" t="n">
        <f aca="false">'Cde Pompiers'!J170</f>
        <v>0</v>
      </c>
      <c r="P170" s="34"/>
      <c r="Q170" s="82" t="n">
        <f aca="false">$D170*P170</f>
        <v>0</v>
      </c>
      <c r="R170" s="78" t="n">
        <f aca="false">'Cde Pompiers'!K170</f>
        <v>0</v>
      </c>
      <c r="S170" s="65"/>
      <c r="T170" s="80" t="n">
        <f aca="false">$D170*S170</f>
        <v>0</v>
      </c>
      <c r="U170" s="81" t="n">
        <f aca="false">'Cde Pompiers'!L170</f>
        <v>0</v>
      </c>
      <c r="V170" s="34"/>
      <c r="W170" s="82" t="n">
        <f aca="false">$D170*V170</f>
        <v>0</v>
      </c>
      <c r="X170" s="78" t="n">
        <f aca="false">'Cde Pompiers'!M170</f>
        <v>0</v>
      </c>
      <c r="Y170" s="65"/>
      <c r="Z170" s="80" t="n">
        <f aca="false">$D170*Y170</f>
        <v>0</v>
      </c>
      <c r="AA170" s="81" t="n">
        <f aca="false">'Cde Pompiers'!N170</f>
        <v>0</v>
      </c>
      <c r="AB170" s="34"/>
      <c r="AC170" s="82" t="n">
        <f aca="false">$D170*AB170</f>
        <v>0</v>
      </c>
      <c r="AD170" s="78" t="n">
        <f aca="false">'Cde Pompiers'!O170</f>
        <v>0</v>
      </c>
      <c r="AE170" s="65"/>
      <c r="AF170" s="80" t="n">
        <f aca="false">$D170*AE170</f>
        <v>0</v>
      </c>
      <c r="AG170" s="81" t="n">
        <f aca="false">'Cde Pompiers'!P170</f>
        <v>2</v>
      </c>
      <c r="AH170" s="34"/>
      <c r="AI170" s="82" t="n">
        <f aca="false">$D170*AH170</f>
        <v>0</v>
      </c>
      <c r="AJ170" s="78" t="n">
        <f aca="false">'Cde Pompiers'!Q170</f>
        <v>0</v>
      </c>
      <c r="AK170" s="65"/>
      <c r="AL170" s="80" t="n">
        <f aca="false">$D170*AK170</f>
        <v>0</v>
      </c>
      <c r="AM170" s="81" t="n">
        <f aca="false">'Cde Pompiers'!R170</f>
        <v>0</v>
      </c>
      <c r="AN170" s="34"/>
      <c r="AO170" s="82" t="n">
        <f aca="false">$D170*AN170</f>
        <v>0</v>
      </c>
      <c r="AP170" s="78" t="n">
        <f aca="false">'Cde Pompiers'!S170</f>
        <v>0</v>
      </c>
      <c r="AQ170" s="65"/>
      <c r="AR170" s="80" t="n">
        <f aca="false">$D170*AQ170</f>
        <v>0</v>
      </c>
      <c r="AS170" s="81" t="n">
        <f aca="false">'Cde Pompiers'!T170</f>
        <v>0</v>
      </c>
      <c r="AT170" s="34"/>
      <c r="AU170" s="83" t="n">
        <f aca="false">$D170*AT170</f>
        <v>0</v>
      </c>
      <c r="AV170" s="78" t="n">
        <f aca="false">'Cde Pompiers'!U170</f>
        <v>0</v>
      </c>
      <c r="AW170" s="65"/>
      <c r="AX170" s="80" t="n">
        <f aca="false">$D170*AW170</f>
        <v>0</v>
      </c>
      <c r="AY170" s="81" t="n">
        <f aca="false">'Cde Pompiers'!V170</f>
        <v>0</v>
      </c>
      <c r="AZ170" s="34"/>
      <c r="BA170" s="83" t="n">
        <f aca="false">$D170*AZ170</f>
        <v>0</v>
      </c>
      <c r="BB170" s="78" t="n">
        <f aca="false">'Cde Pompiers'!W170</f>
        <v>0</v>
      </c>
      <c r="BC170" s="65"/>
      <c r="BD170" s="80" t="n">
        <f aca="false">$D170*BC170</f>
        <v>0</v>
      </c>
      <c r="BE170" s="81" t="n">
        <f aca="false">'Cde Pompiers'!X170</f>
        <v>0</v>
      </c>
      <c r="BF170" s="34"/>
      <c r="BG170" s="83" t="n">
        <f aca="false">$D170*BF170</f>
        <v>0</v>
      </c>
      <c r="BH170" s="78" t="n">
        <f aca="false">'Cde Pompiers'!Y170</f>
        <v>0</v>
      </c>
      <c r="BI170" s="65"/>
      <c r="BJ170" s="80" t="n">
        <f aca="false">$D170*BI170</f>
        <v>0</v>
      </c>
      <c r="BK170" s="81" t="n">
        <f aca="false">'Cde Pompiers'!Z170</f>
        <v>0</v>
      </c>
      <c r="BL170" s="34"/>
      <c r="BM170" s="83" t="n">
        <f aca="false">$D170*BL170</f>
        <v>0</v>
      </c>
      <c r="BN170" s="78" t="n">
        <f aca="false">'Cde Pompiers'!AA170</f>
        <v>0</v>
      </c>
      <c r="BO170" s="65"/>
      <c r="BP170" s="84" t="n">
        <f aca="false">$D170*BO170</f>
        <v>0</v>
      </c>
      <c r="BQ170" s="81" t="n">
        <f aca="false">'Cde Pompiers'!AB170</f>
        <v>0</v>
      </c>
      <c r="BR170" s="34"/>
      <c r="BS170" s="82" t="n">
        <f aca="false">$D170*BR170</f>
        <v>0</v>
      </c>
    </row>
    <row r="171" customFormat="false" ht="16.5" hidden="false" customHeight="true" outlineLevel="0" collapsed="false">
      <c r="A171" s="29"/>
      <c r="B171" s="29"/>
      <c r="C171" s="64"/>
      <c r="D171" s="46"/>
      <c r="E171" s="33"/>
      <c r="F171" s="85" t="n">
        <f aca="false">SUM(F2:F170)</f>
        <v>4</v>
      </c>
      <c r="G171" s="86"/>
      <c r="H171" s="87" t="n">
        <f aca="false">SUM(H2:H170)</f>
        <v>0</v>
      </c>
      <c r="I171" s="88" t="n">
        <f aca="false">SUM(I2:I170)</f>
        <v>1</v>
      </c>
      <c r="J171" s="89"/>
      <c r="K171" s="90" t="n">
        <f aca="false">SUM(K2:K170)</f>
        <v>0</v>
      </c>
      <c r="L171" s="85" t="n">
        <f aca="false">SUM(L2:L170)</f>
        <v>10</v>
      </c>
      <c r="M171" s="91"/>
      <c r="N171" s="87" t="n">
        <f aca="false">SUM(N2:N170)</f>
        <v>0</v>
      </c>
      <c r="O171" s="88" t="n">
        <f aca="false">SUM(O2:O170)</f>
        <v>4</v>
      </c>
      <c r="P171" s="89"/>
      <c r="Q171" s="90" t="n">
        <f aca="false">SUM(Q2:Q170)</f>
        <v>0</v>
      </c>
      <c r="R171" s="85" t="n">
        <f aca="false">SUM(R2:R170)</f>
        <v>1</v>
      </c>
      <c r="S171" s="91"/>
      <c r="T171" s="87" t="n">
        <f aca="false">SUM(T2:T170)</f>
        <v>0</v>
      </c>
      <c r="U171" s="88" t="n">
        <f aca="false">SUM(U2:U170)</f>
        <v>2</v>
      </c>
      <c r="V171" s="89"/>
      <c r="W171" s="90" t="n">
        <f aca="false">SUM(W2:W170)</f>
        <v>0</v>
      </c>
      <c r="X171" s="85" t="n">
        <f aca="false">SUM(X2:X170)</f>
        <v>4</v>
      </c>
      <c r="Y171" s="91"/>
      <c r="Z171" s="87" t="n">
        <f aca="false">SUM(Z2:Z170)</f>
        <v>0</v>
      </c>
      <c r="AA171" s="88" t="n">
        <f aca="false">SUM(AA2:AA170)</f>
        <v>11</v>
      </c>
      <c r="AB171" s="89"/>
      <c r="AC171" s="90" t="n">
        <f aca="false">SUM(AC2:AC170)</f>
        <v>0</v>
      </c>
      <c r="AD171" s="85" t="n">
        <f aca="false">SUM(AD2:AD170)</f>
        <v>1</v>
      </c>
      <c r="AE171" s="91"/>
      <c r="AF171" s="87" t="n">
        <f aca="false">SUM(AF2:AF170)</f>
        <v>0</v>
      </c>
      <c r="AG171" s="88" t="n">
        <f aca="false">SUM(AG2:AG170)</f>
        <v>15</v>
      </c>
      <c r="AH171" s="89"/>
      <c r="AI171" s="90" t="n">
        <f aca="false">SUM(AI2:AI170)</f>
        <v>0</v>
      </c>
      <c r="AJ171" s="85" t="n">
        <f aca="false">SUM(AJ2:AJ170)</f>
        <v>0</v>
      </c>
      <c r="AK171" s="91"/>
      <c r="AL171" s="87" t="n">
        <f aca="false">SUM(AL2:AL170)</f>
        <v>0</v>
      </c>
      <c r="AM171" s="88" t="n">
        <f aca="false">SUM(AM2:AM170)</f>
        <v>0</v>
      </c>
      <c r="AN171" s="89"/>
      <c r="AO171" s="90" t="n">
        <f aca="false">SUM(AO2:AO170)</f>
        <v>0</v>
      </c>
      <c r="AP171" s="85" t="n">
        <f aca="false">SUM(AP2:AP170)</f>
        <v>0</v>
      </c>
      <c r="AQ171" s="91"/>
      <c r="AR171" s="87" t="n">
        <f aca="false">SUM(AR2:AR170)</f>
        <v>0</v>
      </c>
      <c r="AS171" s="88" t="n">
        <f aca="false">SUM(AS2:AS170)</f>
        <v>0</v>
      </c>
      <c r="AT171" s="89"/>
      <c r="AU171" s="90" t="n">
        <f aca="false">SUM(AU2:AU170)</f>
        <v>0</v>
      </c>
      <c r="AV171" s="85" t="n">
        <f aca="false">SUM(AV2:AV170)</f>
        <v>0</v>
      </c>
      <c r="AW171" s="91"/>
      <c r="AX171" s="87" t="n">
        <f aca="false">SUM(AX2:AX170)</f>
        <v>0</v>
      </c>
      <c r="AY171" s="88" t="n">
        <f aca="false">SUM(AY2:AY170)</f>
        <v>0</v>
      </c>
      <c r="AZ171" s="89"/>
      <c r="BA171" s="90" t="n">
        <f aca="false">SUM(BA2:BA170)</f>
        <v>0</v>
      </c>
      <c r="BB171" s="85" t="n">
        <f aca="false">SUM(BB2:BB170)</f>
        <v>0</v>
      </c>
      <c r="BC171" s="91"/>
      <c r="BD171" s="87" t="n">
        <f aca="false">SUM(BD2:BD170)</f>
        <v>0</v>
      </c>
      <c r="BE171" s="88" t="n">
        <f aca="false">SUM(BE2:BE170)</f>
        <v>0</v>
      </c>
      <c r="BF171" s="89"/>
      <c r="BG171" s="90" t="n">
        <f aca="false">SUM(BG2:BG170)</f>
        <v>0</v>
      </c>
      <c r="BH171" s="85" t="n">
        <f aca="false">SUM(BH2:BH170)</f>
        <v>0</v>
      </c>
      <c r="BI171" s="91"/>
      <c r="BJ171" s="87" t="n">
        <f aca="false">SUM(BJ2:BJ170)</f>
        <v>0</v>
      </c>
      <c r="BK171" s="88" t="n">
        <f aca="false">SUM(BK2:BK170)</f>
        <v>0</v>
      </c>
      <c r="BL171" s="89"/>
      <c r="BM171" s="90" t="n">
        <f aca="false">SUM(BM2:BM170)</f>
        <v>0</v>
      </c>
      <c r="BN171" s="85" t="n">
        <f aca="false">SUM(BN2:BN170)</f>
        <v>0</v>
      </c>
      <c r="BO171" s="91"/>
      <c r="BP171" s="87" t="n">
        <f aca="false">SUM(BP2:BP170)</f>
        <v>0</v>
      </c>
      <c r="BQ171" s="88" t="n">
        <f aca="false">SUM(BQ2:BQ170)</f>
        <v>0</v>
      </c>
      <c r="BR171" s="89"/>
      <c r="BS171" s="92" t="n">
        <f aca="false">SUM(BS2:BS170)</f>
        <v>0</v>
      </c>
    </row>
    <row r="172" customFormat="false" ht="15.75" hidden="false" customHeight="false" outlineLevel="0" collapsed="false">
      <c r="F172" s="93"/>
      <c r="G172" s="94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</row>
  </sheetData>
  <autoFilter ref="A1:BS171"/>
  <conditionalFormatting sqref="C2:C171">
    <cfRule type="expression" priority="2" aboveAverage="0" equalAverage="0" bottom="0" percent="0" rank="0" text="" dxfId="36">
      <formula>B2="11_Fromage"</formula>
    </cfRule>
    <cfRule type="expression" priority="3" aboveAverage="0" equalAverage="0" bottom="0" percent="0" rank="0" text="" dxfId="37">
      <formula>B2="10_Lapin"</formula>
    </cfRule>
    <cfRule type="expression" priority="4" aboveAverage="0" equalAverage="0" bottom="0" percent="0" rank="0" text="" dxfId="38">
      <formula>B2="09_Volaille"</formula>
    </cfRule>
  </conditionalFormatting>
  <conditionalFormatting sqref="D2:D170">
    <cfRule type="cellIs" priority="5" operator="equal" aboveAverage="0" equalAverage="0" bottom="0" percent="0" rank="0" text="" dxfId="39">
      <formula>0</formula>
    </cfRule>
  </conditionalFormatting>
  <conditionalFormatting sqref="F1:F171 I1:I171 L1:L171 O1:O171 R1:R171 U1:U171 X1:X171 AA1:AA171 AD1:AD171 AG1:AG171 AJ1:AJ171 AM1:AM171 AP1:AP171 AS1:AS171 AV1:AV171 BB1:BB171 AY1:AY171 BE1:BE171 BH1:BH171 BN1:BN171 BK1:BK171 BQ1:BQ171">
    <cfRule type="cellIs" priority="6" operator="greaterThan" aboveAverage="0" equalAverage="0" bottom="0" percent="0" rank="0" text="" dxfId="40">
      <formula>0</formula>
    </cfRule>
  </conditionalFormatting>
  <conditionalFormatting sqref="C1:C65536">
    <cfRule type="expression" priority="7" aboveAverage="0" equalAverage="0" bottom="0" percent="0" rank="0" text="" dxfId="41">
      <formula>B1="12_Divers"</formula>
    </cfRule>
    <cfRule type="expression" priority="8" aboveAverage="0" equalAverage="0" bottom="0" percent="0" rank="0" text="" dxfId="42">
      <formula>B1="11_Fromage"</formula>
    </cfRule>
    <cfRule type="expression" priority="9" aboveAverage="0" equalAverage="0" bottom="0" percent="0" rank="0" text="" dxfId="43">
      <formula>B1="10_Lapin"</formula>
    </cfRule>
  </conditionalFormatting>
  <conditionalFormatting sqref="D2:D170">
    <cfRule type="cellIs" priority="10" operator="equal" aboveAverage="0" equalAverage="0" bottom="0" percent="0" rank="0" text="" dxfId="44">
      <formula>0</formula>
    </cfRule>
  </conditionalFormatting>
  <conditionalFormatting sqref="C1:C65536">
    <cfRule type="expression" priority="11" aboveAverage="0" equalAverage="0" bottom="0" percent="0" rank="0" text="" dxfId="45">
      <formula>B1="14_Vin"</formula>
    </cfRule>
    <cfRule type="expression" priority="12" aboveAverage="0" equalAverage="0" bottom="0" percent="0" rank="0" text="" dxfId="46">
      <formula>B1="12_Divers"</formula>
    </cfRule>
    <cfRule type="expression" priority="13" aboveAverage="0" equalAverage="0" bottom="0" percent="0" rank="0" text="" dxfId="47">
      <formula>B1="11_Fromage"</formula>
    </cfRule>
  </conditionalFormatting>
  <conditionalFormatting sqref="D162:D170">
    <cfRule type="cellIs" priority="14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31" activePane="bottomLeft" state="frozen"/>
      <selection pane="topLeft" activeCell="A1" activeCellId="0" sqref="A1"/>
      <selection pane="bottomLeft" activeCell="AE168" activeCellId="0" sqref="AE1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" width="39.85"/>
    <col collapsed="false" customWidth="true" hidden="false" outlineLevel="0" max="4" min="4" style="2" width="10.71"/>
    <col collapsed="false" customWidth="true" hidden="false" outlineLevel="0" max="5" min="5" style="3" width="6.85"/>
    <col collapsed="false" customWidth="true" hidden="false" outlineLevel="0" max="6" min="6" style="4" width="7.7"/>
    <col collapsed="false" customWidth="true" hidden="false" outlineLevel="0" max="28" min="7" style="3" width="4.28"/>
    <col collapsed="false" customWidth="false" hidden="false" outlineLevel="0" max="257" min="29" style="8" width="11.42"/>
  </cols>
  <sheetData>
    <row r="1" customFormat="false" ht="70.5" hidden="false" customHeight="false" outlineLevel="0" collapsed="false">
      <c r="A1" s="9" t="n">
        <f aca="false">'Cde Fournisseur'!A1</f>
        <v>0</v>
      </c>
      <c r="B1" s="10" t="str">
        <f aca="false">'Cde Fournisseur'!B1</f>
        <v>Genre</v>
      </c>
      <c r="C1" s="61" t="str">
        <f aca="false">'Cde Fournisseur'!C1</f>
        <v>S48</v>
      </c>
      <c r="D1" s="12" t="str">
        <f aca="false">'Cde Fournisseur'!D1</f>
        <v>Prix</v>
      </c>
      <c r="E1" s="12" t="str">
        <f aca="false">'Cde Fournisseur'!E1</f>
        <v>Cond</v>
      </c>
      <c r="F1" s="14" t="s">
        <v>8</v>
      </c>
      <c r="G1" s="62" t="s">
        <v>225</v>
      </c>
      <c r="H1" s="62" t="s">
        <v>226</v>
      </c>
      <c r="I1" s="62" t="s">
        <v>227</v>
      </c>
      <c r="J1" s="62" t="s">
        <v>228</v>
      </c>
      <c r="K1" s="62" t="s">
        <v>229</v>
      </c>
      <c r="L1" s="62"/>
      <c r="M1" s="62" t="s">
        <v>230</v>
      </c>
      <c r="N1" s="62" t="s">
        <v>231</v>
      </c>
      <c r="O1" s="62" t="s">
        <v>232</v>
      </c>
      <c r="P1" s="62" t="s">
        <v>233</v>
      </c>
      <c r="Q1" s="62" t="s">
        <v>234</v>
      </c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15.75" hidden="false" customHeight="false" outlineLevel="0" collapsed="false">
      <c r="A2" s="29" t="s">
        <v>30</v>
      </c>
      <c r="B2" s="29" t="str">
        <f aca="false">'Cde Fournisseur'!B2</f>
        <v>01_Promo</v>
      </c>
      <c r="C2" s="64" t="str">
        <f aca="false">'Cde Fournisseur'!C2</f>
        <v>CREPINETTE Normande 150gr x 16 </v>
      </c>
      <c r="D2" s="44" t="n">
        <f aca="false">'Cde Fournisseur'!D2</f>
        <v>10.5</v>
      </c>
      <c r="E2" s="32" t="str">
        <f aca="false">'Cde Fournisseur'!E2</f>
        <v>kg</v>
      </c>
      <c r="F2" s="36" t="n">
        <f aca="false">SUM(G2:AB2)</f>
        <v>0</v>
      </c>
      <c r="G2" s="65"/>
      <c r="H2" s="34"/>
      <c r="I2" s="65"/>
      <c r="J2" s="34"/>
      <c r="K2" s="65"/>
      <c r="L2" s="34"/>
      <c r="M2" s="65"/>
      <c r="N2" s="34"/>
      <c r="O2" s="65"/>
      <c r="P2" s="34"/>
      <c r="Q2" s="65"/>
      <c r="R2" s="34"/>
      <c r="S2" s="65"/>
      <c r="T2" s="34"/>
      <c r="U2" s="65"/>
      <c r="V2" s="34"/>
      <c r="W2" s="65"/>
      <c r="X2" s="34"/>
      <c r="Y2" s="65"/>
      <c r="Z2" s="34"/>
      <c r="AA2" s="65"/>
      <c r="AB2" s="34"/>
    </row>
    <row r="3" customFormat="false" ht="15.75" hidden="false" customHeight="false" outlineLevel="0" collapsed="false">
      <c r="A3" s="29" t="s">
        <v>30</v>
      </c>
      <c r="B3" s="29" t="str">
        <f aca="false">'Cde Fournisseur'!B3</f>
        <v>01_Promo</v>
      </c>
      <c r="C3" s="64" t="str">
        <f aca="false">'Cde Fournisseur'!C3</f>
        <v>PAVE NOIX JAMBON 180gr x 10</v>
      </c>
      <c r="D3" s="44" t="n">
        <f aca="false">'Cde Fournisseur'!D3</f>
        <v>7.6</v>
      </c>
      <c r="E3" s="32" t="str">
        <f aca="false">'Cde Fournisseur'!E3</f>
        <v>kg</v>
      </c>
      <c r="F3" s="36" t="n">
        <f aca="false">SUM(G3:AB3)</f>
        <v>0</v>
      </c>
      <c r="G3" s="65"/>
      <c r="H3" s="34"/>
      <c r="I3" s="65"/>
      <c r="J3" s="34"/>
      <c r="K3" s="65"/>
      <c r="L3" s="34"/>
      <c r="M3" s="65"/>
      <c r="N3" s="34"/>
      <c r="O3" s="65"/>
      <c r="P3" s="34"/>
      <c r="Q3" s="65"/>
      <c r="R3" s="34"/>
      <c r="S3" s="65"/>
      <c r="T3" s="34"/>
      <c r="U3" s="65"/>
      <c r="V3" s="34"/>
      <c r="W3" s="65"/>
      <c r="X3" s="34"/>
      <c r="Y3" s="65"/>
      <c r="Z3" s="34"/>
      <c r="AA3" s="65"/>
      <c r="AB3" s="34"/>
    </row>
    <row r="4" customFormat="false" ht="15.75" hidden="false" customHeight="false" outlineLevel="0" collapsed="false">
      <c r="A4" s="29" t="s">
        <v>30</v>
      </c>
      <c r="B4" s="29" t="str">
        <f aca="false">'Cde Fournisseur'!B4</f>
        <v>01_Promo</v>
      </c>
      <c r="C4" s="64" t="str">
        <f aca="false">'Cde Fournisseur'!C4</f>
        <v>RÔTI MAGRET DE CANARD Mariné Piment d'Espelette ou Mariné Campagnard 6 x +/-1kg</v>
      </c>
      <c r="D4" s="44" t="n">
        <f aca="false">'Cde Fournisseur'!D4</f>
        <v>16.9</v>
      </c>
      <c r="E4" s="32" t="str">
        <f aca="false">'Cde Fournisseur'!E4</f>
        <v>kg</v>
      </c>
      <c r="F4" s="36" t="n">
        <f aca="false">SUM(G4:AB4)</f>
        <v>0</v>
      </c>
      <c r="G4" s="65"/>
      <c r="H4" s="34"/>
      <c r="I4" s="65"/>
      <c r="J4" s="34"/>
      <c r="K4" s="65"/>
      <c r="L4" s="34"/>
      <c r="M4" s="65"/>
      <c r="N4" s="34"/>
      <c r="O4" s="65"/>
      <c r="P4" s="34"/>
      <c r="Q4" s="65"/>
      <c r="R4" s="34"/>
      <c r="S4" s="65"/>
      <c r="T4" s="34"/>
      <c r="U4" s="65"/>
      <c r="V4" s="34"/>
      <c r="W4" s="65"/>
      <c r="X4" s="34"/>
      <c r="Y4" s="65"/>
      <c r="Z4" s="34"/>
      <c r="AA4" s="65"/>
      <c r="AB4" s="34"/>
    </row>
    <row r="5" customFormat="false" ht="15.75" hidden="false" customHeight="false" outlineLevel="0" collapsed="false">
      <c r="A5" s="29" t="s">
        <v>30</v>
      </c>
      <c r="B5" s="29" t="str">
        <f aca="false">'Cde Fournisseur'!B5</f>
        <v>02_Nouveau</v>
      </c>
      <c r="C5" s="64" t="str">
        <f aca="false">'Cde Fournisseur'!C5</f>
        <v>CHAPON LABEL PAC</v>
      </c>
      <c r="D5" s="44" t="n">
        <f aca="false">'Cde Fournisseur'!D5</f>
        <v>9.3</v>
      </c>
      <c r="E5" s="32" t="str">
        <f aca="false">'Cde Fournisseur'!E5</f>
        <v>kg</v>
      </c>
      <c r="F5" s="36" t="n">
        <f aca="false">SUM(G5:AB5)</f>
        <v>0</v>
      </c>
      <c r="G5" s="65"/>
      <c r="H5" s="34"/>
      <c r="I5" s="65"/>
      <c r="J5" s="34"/>
      <c r="K5" s="65"/>
      <c r="L5" s="34"/>
      <c r="M5" s="65"/>
      <c r="N5" s="34"/>
      <c r="O5" s="65"/>
      <c r="P5" s="34"/>
      <c r="Q5" s="65"/>
      <c r="R5" s="34"/>
      <c r="S5" s="65"/>
      <c r="T5" s="34"/>
      <c r="U5" s="65"/>
      <c r="V5" s="34"/>
      <c r="W5" s="65"/>
      <c r="X5" s="34"/>
      <c r="Y5" s="65"/>
      <c r="Z5" s="34"/>
      <c r="AA5" s="65"/>
      <c r="AB5" s="34"/>
    </row>
    <row r="6" customFormat="false" ht="15.75" hidden="false" customHeight="false" outlineLevel="0" collapsed="false">
      <c r="A6" s="29" t="s">
        <v>30</v>
      </c>
      <c r="B6" s="29" t="str">
        <f aca="false">'Cde Fournisseur'!B6</f>
        <v>02_Nouveau</v>
      </c>
      <c r="C6" s="64" t="str">
        <f aca="false">'Cde Fournisseur'!C6</f>
        <v>DINDE LABEL PAC</v>
      </c>
      <c r="D6" s="44" t="n">
        <f aca="false">'Cde Fournisseur'!D6</f>
        <v>9.9</v>
      </c>
      <c r="E6" s="32" t="str">
        <f aca="false">'Cde Fournisseur'!E6</f>
        <v>kg</v>
      </c>
      <c r="F6" s="36" t="n">
        <f aca="false">SUM(G6:AB6)</f>
        <v>0</v>
      </c>
      <c r="G6" s="65"/>
      <c r="H6" s="34"/>
      <c r="I6" s="65"/>
      <c r="J6" s="34"/>
      <c r="K6" s="65"/>
      <c r="L6" s="34"/>
      <c r="M6" s="65"/>
      <c r="N6" s="34"/>
      <c r="O6" s="65"/>
      <c r="P6" s="34"/>
      <c r="Q6" s="65"/>
      <c r="R6" s="34"/>
      <c r="S6" s="65"/>
      <c r="T6" s="34"/>
      <c r="U6" s="65"/>
      <c r="V6" s="34"/>
      <c r="W6" s="65"/>
      <c r="X6" s="34"/>
      <c r="Y6" s="65"/>
      <c r="Z6" s="34"/>
      <c r="AA6" s="65"/>
      <c r="AB6" s="34"/>
    </row>
    <row r="7" customFormat="false" ht="15.75" hidden="false" customHeight="false" outlineLevel="0" collapsed="false">
      <c r="A7" s="43" t="s">
        <v>30</v>
      </c>
      <c r="B7" s="29" t="str">
        <f aca="false">'Cde Fournisseur'!B7</f>
        <v>02_Nouveau</v>
      </c>
      <c r="C7" s="64" t="str">
        <f aca="false">'Cde Fournisseur'!C7</f>
        <v>FILET DE HARENG S/Vide 1kg </v>
      </c>
      <c r="D7" s="44" t="n">
        <f aca="false">'Cde Fournisseur'!D7</f>
        <v>9.5</v>
      </c>
      <c r="E7" s="32" t="str">
        <f aca="false">'Cde Fournisseur'!E7</f>
        <v>kg</v>
      </c>
      <c r="F7" s="36" t="n">
        <f aca="false">SUM(G7:AB7)</f>
        <v>1</v>
      </c>
      <c r="G7" s="65"/>
      <c r="H7" s="34"/>
      <c r="I7" s="65"/>
      <c r="J7" s="34"/>
      <c r="K7" s="65"/>
      <c r="L7" s="34"/>
      <c r="M7" s="65" t="n">
        <v>1</v>
      </c>
      <c r="N7" s="34"/>
      <c r="O7" s="65"/>
      <c r="P7" s="34"/>
      <c r="Q7" s="65"/>
      <c r="R7" s="34"/>
      <c r="S7" s="65"/>
      <c r="T7" s="34"/>
      <c r="U7" s="65"/>
      <c r="V7" s="34"/>
      <c r="W7" s="65"/>
      <c r="X7" s="34"/>
      <c r="Y7" s="65"/>
      <c r="Z7" s="34"/>
      <c r="AA7" s="65"/>
      <c r="AB7" s="34"/>
    </row>
    <row r="8" customFormat="false" ht="15.75" hidden="false" customHeight="false" outlineLevel="0" collapsed="false">
      <c r="A8" s="29" t="s">
        <v>30</v>
      </c>
      <c r="B8" s="29" t="str">
        <f aca="false">'Cde Fournisseur'!B8</f>
        <v>02_Nouveau</v>
      </c>
      <c r="C8" s="64" t="str">
        <f aca="false">'Cde Fournisseur'!C8</f>
        <v>HUITRE Fines de Claires Oléron 48 n°2</v>
      </c>
      <c r="D8" s="44" t="n">
        <f aca="false">'Cde Fournisseur'!D8</f>
        <v>38</v>
      </c>
      <c r="E8" s="32" t="str">
        <f aca="false">'Cde Fournisseur'!E8</f>
        <v>Piè</v>
      </c>
      <c r="F8" s="36" t="n">
        <f aca="false">SUM(G8:AB8)</f>
        <v>0</v>
      </c>
      <c r="G8" s="65"/>
      <c r="H8" s="34"/>
      <c r="I8" s="65"/>
      <c r="J8" s="34"/>
      <c r="K8" s="65"/>
      <c r="L8" s="34"/>
      <c r="M8" s="65"/>
      <c r="N8" s="34"/>
      <c r="O8" s="65"/>
      <c r="P8" s="34"/>
      <c r="Q8" s="65"/>
      <c r="R8" s="34"/>
      <c r="S8" s="65"/>
      <c r="T8" s="34"/>
      <c r="U8" s="65"/>
      <c r="V8" s="34"/>
      <c r="W8" s="65"/>
      <c r="X8" s="34"/>
      <c r="Y8" s="65"/>
      <c r="Z8" s="34"/>
      <c r="AA8" s="65"/>
      <c r="AB8" s="34"/>
    </row>
    <row r="9" customFormat="false" ht="15.75" hidden="false" customHeight="false" outlineLevel="0" collapsed="false">
      <c r="A9" s="29" t="s">
        <v>30</v>
      </c>
      <c r="B9" s="29" t="str">
        <f aca="false">'Cde Fournisseur'!B9</f>
        <v>02_Nouveau</v>
      </c>
      <c r="C9" s="64" t="str">
        <f aca="false">'Cde Fournisseur'!C9</f>
        <v>HUITRE Fines de Claires Oléron 48 n°3</v>
      </c>
      <c r="D9" s="44" t="n">
        <f aca="false">'Cde Fournisseur'!D9</f>
        <v>34</v>
      </c>
      <c r="E9" s="32" t="str">
        <f aca="false">'Cde Fournisseur'!E9</f>
        <v>Piè</v>
      </c>
      <c r="F9" s="36" t="n">
        <f aca="false">SUM(G9:AB9)</f>
        <v>0</v>
      </c>
      <c r="G9" s="65"/>
      <c r="H9" s="34"/>
      <c r="I9" s="65"/>
      <c r="J9" s="34"/>
      <c r="K9" s="65"/>
      <c r="L9" s="34"/>
      <c r="M9" s="65"/>
      <c r="N9" s="34"/>
      <c r="O9" s="65"/>
      <c r="P9" s="34"/>
      <c r="Q9" s="65"/>
      <c r="R9" s="34"/>
      <c r="S9" s="65"/>
      <c r="T9" s="34"/>
      <c r="U9" s="65"/>
      <c r="V9" s="34"/>
      <c r="W9" s="65"/>
      <c r="X9" s="34"/>
      <c r="Y9" s="65"/>
      <c r="Z9" s="34"/>
      <c r="AA9" s="65"/>
      <c r="AB9" s="34"/>
    </row>
    <row r="10" customFormat="false" ht="15.75" hidden="false" customHeight="false" outlineLevel="0" collapsed="false">
      <c r="A10" s="29" t="s">
        <v>30</v>
      </c>
      <c r="B10" s="29" t="str">
        <f aca="false">'Cde Fournisseur'!B10</f>
        <v>02_Nouveau</v>
      </c>
      <c r="C10" s="64" t="str">
        <f aca="false">'Cde Fournisseur'!C10</f>
        <v>HUITRE Fines de Claires Oléron 96 n°2</v>
      </c>
      <c r="D10" s="44" t="n">
        <f aca="false">'Cde Fournisseur'!D10</f>
        <v>70</v>
      </c>
      <c r="E10" s="32" t="str">
        <f aca="false">'Cde Fournisseur'!E10</f>
        <v>Piè</v>
      </c>
      <c r="F10" s="36" t="n">
        <f aca="false">SUM(G10:AB10)</f>
        <v>0</v>
      </c>
      <c r="G10" s="65"/>
      <c r="H10" s="34"/>
      <c r="I10" s="65"/>
      <c r="J10" s="34"/>
      <c r="K10" s="65"/>
      <c r="L10" s="34"/>
      <c r="M10" s="65"/>
      <c r="N10" s="34"/>
      <c r="O10" s="65"/>
      <c r="P10" s="34"/>
      <c r="Q10" s="65"/>
      <c r="R10" s="34"/>
      <c r="S10" s="65"/>
      <c r="T10" s="34"/>
      <c r="U10" s="65"/>
      <c r="V10" s="34"/>
      <c r="W10" s="65"/>
      <c r="X10" s="34"/>
      <c r="Y10" s="65"/>
      <c r="Z10" s="34"/>
      <c r="AA10" s="65"/>
      <c r="AB10" s="34"/>
    </row>
    <row r="11" customFormat="false" ht="15.75" hidden="false" customHeight="false" outlineLevel="0" collapsed="false">
      <c r="A11" s="29" t="s">
        <v>30</v>
      </c>
      <c r="B11" s="29" t="str">
        <f aca="false">'Cde Fournisseur'!B11</f>
        <v>02_Nouveau</v>
      </c>
      <c r="C11" s="64" t="str">
        <f aca="false">'Cde Fournisseur'!C11</f>
        <v>HUITRE Fines de Claires Oléron 96 n°3</v>
      </c>
      <c r="D11" s="44" t="n">
        <f aca="false">'Cde Fournisseur'!D11</f>
        <v>63</v>
      </c>
      <c r="E11" s="32" t="str">
        <f aca="false">'Cde Fournisseur'!E11</f>
        <v>Piè</v>
      </c>
      <c r="F11" s="36" t="n">
        <f aca="false">SUM(G11:AB11)</f>
        <v>0</v>
      </c>
      <c r="G11" s="65"/>
      <c r="H11" s="34"/>
      <c r="I11" s="65"/>
      <c r="J11" s="34"/>
      <c r="K11" s="65"/>
      <c r="L11" s="34"/>
      <c r="M11" s="65"/>
      <c r="N11" s="34"/>
      <c r="O11" s="65"/>
      <c r="P11" s="34"/>
      <c r="Q11" s="65"/>
      <c r="R11" s="34"/>
      <c r="S11" s="65"/>
      <c r="T11" s="34"/>
      <c r="U11" s="65"/>
      <c r="V11" s="34"/>
      <c r="W11" s="65"/>
      <c r="X11" s="34"/>
      <c r="Y11" s="65"/>
      <c r="Z11" s="34"/>
      <c r="AA11" s="65"/>
      <c r="AB11" s="34"/>
    </row>
    <row r="12" customFormat="false" ht="15.75" hidden="false" customHeight="false" outlineLevel="0" collapsed="false">
      <c r="A12" s="29" t="s">
        <v>30</v>
      </c>
      <c r="B12" s="29" t="str">
        <f aca="false">'Cde Fournisseur'!B12</f>
        <v>02_Nouveau</v>
      </c>
      <c r="C12" s="64" t="str">
        <f aca="false">'Cde Fournisseur'!C12</f>
        <v>Lobe de foie canard</v>
      </c>
      <c r="D12" s="44" t="n">
        <f aca="false">'Cde Fournisseur'!D12</f>
        <v>34</v>
      </c>
      <c r="E12" s="32" t="str">
        <f aca="false">'Cde Fournisseur'!E12</f>
        <v>kg</v>
      </c>
      <c r="F12" s="36" t="n">
        <f aca="false">SUM(G12:AB12)</f>
        <v>0</v>
      </c>
      <c r="G12" s="65"/>
      <c r="H12" s="34"/>
      <c r="I12" s="65"/>
      <c r="J12" s="34"/>
      <c r="K12" s="65"/>
      <c r="L12" s="34"/>
      <c r="M12" s="65"/>
      <c r="N12" s="34"/>
      <c r="O12" s="65"/>
      <c r="P12" s="34"/>
      <c r="Q12" s="65"/>
      <c r="R12" s="34"/>
      <c r="S12" s="65"/>
      <c r="T12" s="34"/>
      <c r="U12" s="65"/>
      <c r="V12" s="34"/>
      <c r="W12" s="65"/>
      <c r="X12" s="34"/>
      <c r="Y12" s="65"/>
      <c r="Z12" s="34"/>
      <c r="AA12" s="65"/>
      <c r="AB12" s="34"/>
    </row>
    <row r="13" customFormat="false" ht="15.75" hidden="false" customHeight="false" outlineLevel="0" collapsed="false">
      <c r="A13" s="29" t="s">
        <v>30</v>
      </c>
      <c r="B13" s="29" t="str">
        <f aca="false">'Cde Fournisseur'!B13</f>
        <v>02_Nouveau</v>
      </c>
      <c r="C13" s="64" t="str">
        <f aca="false">'Cde Fournisseur'!C13</f>
        <v>ŒUFS "PLEIN AIR" GROS  3 boites de 6</v>
      </c>
      <c r="D13" s="44" t="n">
        <f aca="false">'Cde Fournisseur'!D13</f>
        <v>5</v>
      </c>
      <c r="E13" s="32" t="str">
        <f aca="false">'Cde Fournisseur'!E13</f>
        <v>lot</v>
      </c>
      <c r="F13" s="36" t="n">
        <f aca="false">SUM(G13:AB13)</f>
        <v>0</v>
      </c>
      <c r="G13" s="65"/>
      <c r="H13" s="34"/>
      <c r="I13" s="65"/>
      <c r="J13" s="34"/>
      <c r="K13" s="65"/>
      <c r="L13" s="34"/>
      <c r="M13" s="65"/>
      <c r="N13" s="34"/>
      <c r="O13" s="65"/>
      <c r="P13" s="34"/>
      <c r="Q13" s="65"/>
      <c r="R13" s="34"/>
      <c r="S13" s="65"/>
      <c r="T13" s="34"/>
      <c r="U13" s="65"/>
      <c r="V13" s="34"/>
      <c r="W13" s="65"/>
      <c r="X13" s="34"/>
      <c r="Y13" s="65"/>
      <c r="Z13" s="34"/>
      <c r="AA13" s="65"/>
      <c r="AB13" s="34"/>
    </row>
    <row r="14" customFormat="false" ht="15.75" hidden="false" customHeight="false" outlineLevel="0" collapsed="false">
      <c r="A14" s="29" t="s">
        <v>30</v>
      </c>
      <c r="B14" s="29" t="str">
        <f aca="false">'Cde Fournisseur'!B14</f>
        <v>02_Nouveau</v>
      </c>
      <c r="C14" s="64" t="str">
        <f aca="false">'Cde Fournisseur'!C14</f>
        <v>POULARDE LABEL PAC</v>
      </c>
      <c r="D14" s="44" t="n">
        <f aca="false">'Cde Fournisseur'!D14</f>
        <v>9.9</v>
      </c>
      <c r="E14" s="32" t="str">
        <f aca="false">'Cde Fournisseur'!E14</f>
        <v>kg</v>
      </c>
      <c r="F14" s="36" t="n">
        <f aca="false">SUM(G14:AB14)</f>
        <v>0</v>
      </c>
      <c r="G14" s="65"/>
      <c r="H14" s="34"/>
      <c r="I14" s="65"/>
      <c r="J14" s="34"/>
      <c r="K14" s="65"/>
      <c r="L14" s="34"/>
      <c r="M14" s="65"/>
      <c r="N14" s="34"/>
      <c r="O14" s="65"/>
      <c r="P14" s="34"/>
      <c r="Q14" s="65"/>
      <c r="R14" s="34"/>
      <c r="S14" s="65"/>
      <c r="T14" s="34"/>
      <c r="U14" s="65"/>
      <c r="V14" s="34"/>
      <c r="W14" s="65"/>
      <c r="X14" s="34"/>
      <c r="Y14" s="65"/>
      <c r="Z14" s="34"/>
      <c r="AA14" s="65"/>
      <c r="AB14" s="34"/>
    </row>
    <row r="15" customFormat="false" ht="15.75" hidden="false" customHeight="false" outlineLevel="0" collapsed="false">
      <c r="A15" s="29" t="s">
        <v>30</v>
      </c>
      <c r="B15" s="29" t="str">
        <f aca="false">'Cde Fournisseur'!B15</f>
        <v>02_Nouveau</v>
      </c>
      <c r="C15" s="64" t="str">
        <f aca="false">'Cde Fournisseur'!C15</f>
        <v>SAUMON FARCI Tranché+/- 2,5kg</v>
      </c>
      <c r="D15" s="44" t="n">
        <f aca="false">'Cde Fournisseur'!D15</f>
        <v>22.5</v>
      </c>
      <c r="E15" s="32" t="str">
        <f aca="false">'Cde Fournisseur'!E15</f>
        <v>col</v>
      </c>
      <c r="F15" s="36" t="n">
        <f aca="false">SUM(G15:AB15)</f>
        <v>0</v>
      </c>
      <c r="G15" s="65"/>
      <c r="H15" s="34"/>
      <c r="I15" s="65"/>
      <c r="J15" s="34"/>
      <c r="K15" s="65"/>
      <c r="L15" s="34"/>
      <c r="M15" s="65"/>
      <c r="N15" s="34"/>
      <c r="O15" s="65"/>
      <c r="P15" s="34"/>
      <c r="Q15" s="65"/>
      <c r="R15" s="34"/>
      <c r="S15" s="65"/>
      <c r="T15" s="34"/>
      <c r="U15" s="65"/>
      <c r="V15" s="34"/>
      <c r="W15" s="65"/>
      <c r="X15" s="34"/>
      <c r="Y15" s="65"/>
      <c r="Z15" s="34"/>
      <c r="AA15" s="65"/>
      <c r="AB15" s="34"/>
    </row>
    <row r="16" customFormat="false" ht="15.75" hidden="false" customHeight="false" outlineLevel="0" collapsed="false">
      <c r="A16" s="29" t="s">
        <v>30</v>
      </c>
      <c r="B16" s="29" t="str">
        <f aca="false">'Cde Fournisseur'!B16</f>
        <v>02_Nouveau</v>
      </c>
      <c r="C16" s="64" t="str">
        <f aca="false">'Cde Fournisseur'!C16</f>
        <v>Saumon Ficelle</v>
      </c>
      <c r="D16" s="44" t="n">
        <f aca="false">'Cde Fournisseur'!D16</f>
        <v>13</v>
      </c>
      <c r="E16" s="32" t="str">
        <f aca="false">'Cde Fournisseur'!E16</f>
        <v>kg</v>
      </c>
      <c r="F16" s="36" t="n">
        <f aca="false">SUM(G16:AB16)</f>
        <v>1</v>
      </c>
      <c r="G16" s="65"/>
      <c r="H16" s="34"/>
      <c r="I16" s="65" t="n">
        <v>1</v>
      </c>
      <c r="J16" s="34"/>
      <c r="K16" s="65"/>
      <c r="L16" s="34"/>
      <c r="M16" s="65"/>
      <c r="N16" s="34"/>
      <c r="O16" s="65"/>
      <c r="P16" s="34"/>
      <c r="Q16" s="65"/>
      <c r="R16" s="34"/>
      <c r="S16" s="65"/>
      <c r="T16" s="34"/>
      <c r="U16" s="65"/>
      <c r="V16" s="34"/>
      <c r="W16" s="65"/>
      <c r="X16" s="34"/>
      <c r="Y16" s="65"/>
      <c r="Z16" s="34"/>
      <c r="AA16" s="65"/>
      <c r="AB16" s="34"/>
    </row>
    <row r="17" customFormat="false" ht="15.75" hidden="false" customHeight="false" outlineLevel="0" collapsed="false">
      <c r="A17" s="29" t="s">
        <v>30</v>
      </c>
      <c r="B17" s="29" t="str">
        <f aca="false">'Cde Fournisseur'!B17</f>
        <v>02_Nouveau</v>
      </c>
      <c r="C17" s="64" t="str">
        <f aca="false">'Cde Fournisseur'!C17</f>
        <v>Saumon fumé tranché 1kg</v>
      </c>
      <c r="D17" s="44" t="n">
        <f aca="false">'Cde Fournisseur'!D17</f>
        <v>25</v>
      </c>
      <c r="E17" s="32" t="str">
        <f aca="false">'Cde Fournisseur'!E17</f>
        <v>c</v>
      </c>
      <c r="F17" s="36" t="n">
        <f aca="false">SUM(G17:AB17)</f>
        <v>1</v>
      </c>
      <c r="G17" s="65"/>
      <c r="H17" s="34"/>
      <c r="I17" s="65"/>
      <c r="J17" s="34"/>
      <c r="K17" s="65"/>
      <c r="L17" s="34"/>
      <c r="M17" s="65"/>
      <c r="N17" s="34"/>
      <c r="O17" s="65"/>
      <c r="P17" s="34" t="n">
        <v>1</v>
      </c>
      <c r="Q17" s="65"/>
      <c r="R17" s="34"/>
      <c r="S17" s="65"/>
      <c r="T17" s="34"/>
      <c r="U17" s="65"/>
      <c r="V17" s="34"/>
      <c r="W17" s="65"/>
      <c r="X17" s="34"/>
      <c r="Y17" s="65"/>
      <c r="Z17" s="34"/>
      <c r="AA17" s="65"/>
      <c r="AB17" s="34"/>
    </row>
    <row r="18" customFormat="false" ht="15.75" hidden="false" customHeight="false" outlineLevel="0" collapsed="false">
      <c r="A18" s="29" t="s">
        <v>30</v>
      </c>
      <c r="B18" s="29" t="str">
        <f aca="false">'Cde Fournisseur'!B18</f>
        <v>02_Nouveau</v>
      </c>
      <c r="C18" s="64" t="str">
        <f aca="false">'Cde Fournisseur'!C18</f>
        <v>Sauté sanglier</v>
      </c>
      <c r="D18" s="44" t="n">
        <f aca="false">'Cde Fournisseur'!D18</f>
        <v>14.5</v>
      </c>
      <c r="E18" s="32" t="str">
        <f aca="false">'Cde Fournisseur'!E18</f>
        <v>kg</v>
      </c>
      <c r="F18" s="36" t="n">
        <f aca="false">SUM(G18:AB18)</f>
        <v>1</v>
      </c>
      <c r="G18" s="65"/>
      <c r="H18" s="34"/>
      <c r="I18" s="65" t="n">
        <v>1</v>
      </c>
      <c r="J18" s="34"/>
      <c r="K18" s="65"/>
      <c r="L18" s="34"/>
      <c r="M18" s="65"/>
      <c r="N18" s="34"/>
      <c r="O18" s="65"/>
      <c r="P18" s="34"/>
      <c r="Q18" s="65"/>
      <c r="R18" s="34"/>
      <c r="S18" s="65"/>
      <c r="T18" s="34"/>
      <c r="U18" s="65"/>
      <c r="V18" s="34"/>
      <c r="W18" s="65"/>
      <c r="X18" s="34"/>
      <c r="Y18" s="65"/>
      <c r="Z18" s="34"/>
      <c r="AA18" s="65"/>
      <c r="AB18" s="34"/>
    </row>
    <row r="19" customFormat="false" ht="15.75" hidden="false" customHeight="false" outlineLevel="0" collapsed="false">
      <c r="A19" s="29" t="s">
        <v>30</v>
      </c>
      <c r="B19" s="29" t="str">
        <f aca="false">'Cde Fournisseur'!B19</f>
        <v>03_Bœuf</v>
      </c>
      <c r="C19" s="64" t="str">
        <f aca="false">'Cde Fournisseur'!C19</f>
        <v>BAVETTE ALOYAU Piécé 180/200gr x 10</v>
      </c>
      <c r="D19" s="44" t="n">
        <f aca="false">'Cde Fournisseur'!D19</f>
        <v>11.3</v>
      </c>
      <c r="E19" s="32" t="str">
        <f aca="false">'Cde Fournisseur'!E19</f>
        <v>kg</v>
      </c>
      <c r="F19" s="36" t="n">
        <f aca="false">SUM(G19:AB19)</f>
        <v>3</v>
      </c>
      <c r="G19" s="65" t="n">
        <v>2</v>
      </c>
      <c r="H19" s="34"/>
      <c r="I19" s="65"/>
      <c r="J19" s="34"/>
      <c r="K19" s="65"/>
      <c r="L19" s="34"/>
      <c r="M19" s="65"/>
      <c r="N19" s="34"/>
      <c r="O19" s="65" t="n">
        <v>1</v>
      </c>
      <c r="P19" s="34"/>
      <c r="Q19" s="65"/>
      <c r="R19" s="34"/>
      <c r="S19" s="65"/>
      <c r="T19" s="34"/>
      <c r="U19" s="65"/>
      <c r="V19" s="34"/>
      <c r="W19" s="65"/>
      <c r="X19" s="34"/>
      <c r="Y19" s="65"/>
      <c r="Z19" s="34"/>
      <c r="AA19" s="65"/>
      <c r="AB19" s="34"/>
    </row>
    <row r="20" customFormat="false" ht="15.75" hidden="false" customHeight="false" outlineLevel="0" collapsed="false">
      <c r="A20" s="29" t="s">
        <v>30</v>
      </c>
      <c r="B20" s="29" t="str">
        <f aca="false">'Cde Fournisseur'!B20</f>
        <v>03_Bœuf</v>
      </c>
      <c r="C20" s="64" t="str">
        <f aca="false">'Cde Fournisseur'!C20</f>
        <v>BAVETTE D'ALOYEAU +/- 2kg</v>
      </c>
      <c r="D20" s="44" t="n">
        <f aca="false">'Cde Fournisseur'!D20</f>
        <v>7.8</v>
      </c>
      <c r="E20" s="32" t="str">
        <f aca="false">'Cde Fournisseur'!E20</f>
        <v>kg</v>
      </c>
      <c r="F20" s="36" t="n">
        <f aca="false">SUM(G20:AB20)</f>
        <v>0</v>
      </c>
      <c r="G20" s="65"/>
      <c r="H20" s="34"/>
      <c r="I20" s="65"/>
      <c r="J20" s="34"/>
      <c r="K20" s="65"/>
      <c r="L20" s="34"/>
      <c r="M20" s="65"/>
      <c r="N20" s="34"/>
      <c r="O20" s="65"/>
      <c r="P20" s="34"/>
      <c r="Q20" s="65"/>
      <c r="R20" s="34"/>
      <c r="S20" s="65"/>
      <c r="T20" s="34"/>
      <c r="U20" s="65"/>
      <c r="V20" s="34"/>
      <c r="W20" s="65"/>
      <c r="X20" s="34"/>
      <c r="Y20" s="65"/>
      <c r="Z20" s="34"/>
      <c r="AA20" s="65"/>
      <c r="AB20" s="34"/>
    </row>
    <row r="21" customFormat="false" ht="15.75" hidden="false" customHeight="true" outlineLevel="0" collapsed="false">
      <c r="A21" s="29" t="s">
        <v>30</v>
      </c>
      <c r="B21" s="29" t="str">
        <f aca="false">'Cde Fournisseur'!B21</f>
        <v>03_Bœuf</v>
      </c>
      <c r="C21" s="64" t="str">
        <f aca="false">'Cde Fournisseur'!C21</f>
        <v>CARPACCIO BŒUF 300gr x 6</v>
      </c>
      <c r="D21" s="44" t="n">
        <f aca="false">'Cde Fournisseur'!D21</f>
        <v>27</v>
      </c>
      <c r="E21" s="32" t="str">
        <f aca="false">'Cde Fournisseur'!E21</f>
        <v>col</v>
      </c>
      <c r="F21" s="36" t="n">
        <f aca="false">SUM(G21:AB21)</f>
        <v>0</v>
      </c>
      <c r="G21" s="65"/>
      <c r="H21" s="34"/>
      <c r="I21" s="65"/>
      <c r="J21" s="34"/>
      <c r="K21" s="65"/>
      <c r="L21" s="34"/>
      <c r="M21" s="65"/>
      <c r="N21" s="34"/>
      <c r="O21" s="65"/>
      <c r="P21" s="34"/>
      <c r="Q21" s="65"/>
      <c r="R21" s="34"/>
      <c r="S21" s="65"/>
      <c r="T21" s="34"/>
      <c r="U21" s="65"/>
      <c r="V21" s="34"/>
      <c r="W21" s="65"/>
      <c r="X21" s="34"/>
      <c r="Y21" s="65"/>
      <c r="Z21" s="34"/>
      <c r="AA21" s="65"/>
      <c r="AB21" s="34"/>
    </row>
    <row r="22" customFormat="false" ht="15.75" hidden="false" customHeight="false" outlineLevel="0" collapsed="false">
      <c r="A22" s="29" t="s">
        <v>30</v>
      </c>
      <c r="B22" s="29" t="str">
        <f aca="false">'Cde Fournisseur'!B22</f>
        <v>03_Bœuf</v>
      </c>
      <c r="C22" s="64" t="str">
        <f aca="false">'Cde Fournisseur'!C22</f>
        <v>CŒUR DE RUMSTEACK 3+</v>
      </c>
      <c r="D22" s="44" t="n">
        <f aca="false">'Cde Fournisseur'!D22</f>
        <v>7.8</v>
      </c>
      <c r="E22" s="32" t="str">
        <f aca="false">'Cde Fournisseur'!E22</f>
        <v>kg</v>
      </c>
      <c r="F22" s="36" t="n">
        <f aca="false">SUM(G22:AB22)</f>
        <v>0</v>
      </c>
      <c r="G22" s="65"/>
      <c r="H22" s="34"/>
      <c r="I22" s="65"/>
      <c r="J22" s="34"/>
      <c r="K22" s="65"/>
      <c r="L22" s="34"/>
      <c r="M22" s="65"/>
      <c r="N22" s="34"/>
      <c r="O22" s="65"/>
      <c r="P22" s="34"/>
      <c r="Q22" s="65"/>
      <c r="R22" s="34"/>
      <c r="S22" s="65"/>
      <c r="T22" s="34"/>
      <c r="U22" s="65"/>
      <c r="V22" s="34"/>
      <c r="W22" s="65"/>
      <c r="X22" s="34"/>
      <c r="Y22" s="65"/>
      <c r="Z22" s="34"/>
      <c r="AA22" s="65"/>
      <c r="AB22" s="34"/>
    </row>
    <row r="23" customFormat="false" ht="15.75" hidden="false" customHeight="false" outlineLevel="0" collapsed="false">
      <c r="A23" s="29" t="s">
        <v>30</v>
      </c>
      <c r="B23" s="29" t="str">
        <f aca="false">'Cde Fournisseur'!B23</f>
        <v>03_Bœuf</v>
      </c>
      <c r="C23" s="64" t="str">
        <f aca="false">'Cde Fournisseur'!C23</f>
        <v>ENTRECOTE 4+</v>
      </c>
      <c r="D23" s="44" t="n">
        <f aca="false">'Cde Fournisseur'!D23</f>
        <v>11.8</v>
      </c>
      <c r="E23" s="32" t="str">
        <f aca="false">'Cde Fournisseur'!E23</f>
        <v>kg</v>
      </c>
      <c r="F23" s="36" t="n">
        <f aca="false">SUM(G23:AB23)</f>
        <v>0</v>
      </c>
      <c r="G23" s="65"/>
      <c r="H23" s="34"/>
      <c r="I23" s="65"/>
      <c r="J23" s="34"/>
      <c r="K23" s="65"/>
      <c r="L23" s="34"/>
      <c r="M23" s="65"/>
      <c r="N23" s="34"/>
      <c r="O23" s="65"/>
      <c r="P23" s="34"/>
      <c r="Q23" s="65"/>
      <c r="R23" s="34"/>
      <c r="S23" s="65"/>
      <c r="T23" s="34"/>
      <c r="U23" s="65"/>
      <c r="V23" s="34"/>
      <c r="W23" s="65"/>
      <c r="X23" s="34"/>
      <c r="Y23" s="65"/>
      <c r="Z23" s="34"/>
      <c r="AA23" s="65"/>
      <c r="AB23" s="34"/>
    </row>
    <row r="24" customFormat="false" ht="15.75" hidden="false" customHeight="false" outlineLevel="0" collapsed="false">
      <c r="A24" s="29" t="s">
        <v>30</v>
      </c>
      <c r="B24" s="29" t="str">
        <f aca="false">'Cde Fournisseur'!B24</f>
        <v>03_Bœuf</v>
      </c>
      <c r="C24" s="64" t="str">
        <f aca="false">'Cde Fournisseur'!C24</f>
        <v>ENTRECÔTE NORMANDE</v>
      </c>
      <c r="D24" s="44" t="n">
        <f aca="false">'Cde Fournisseur'!D24</f>
        <v>21.6</v>
      </c>
      <c r="E24" s="32" t="str">
        <f aca="false">'Cde Fournisseur'!E24</f>
        <v>kg</v>
      </c>
      <c r="F24" s="36" t="n">
        <f aca="false">SUM(G24:AB24)</f>
        <v>0</v>
      </c>
      <c r="G24" s="65"/>
      <c r="H24" s="34"/>
      <c r="I24" s="65"/>
      <c r="J24" s="34"/>
      <c r="K24" s="65"/>
      <c r="L24" s="34"/>
      <c r="M24" s="65"/>
      <c r="N24" s="34"/>
      <c r="O24" s="65"/>
      <c r="P24" s="34"/>
      <c r="Q24" s="65"/>
      <c r="R24" s="34"/>
      <c r="S24" s="65"/>
      <c r="T24" s="34"/>
      <c r="U24" s="65"/>
      <c r="V24" s="34"/>
      <c r="W24" s="65"/>
      <c r="X24" s="34"/>
      <c r="Y24" s="65"/>
      <c r="Z24" s="34"/>
      <c r="AA24" s="65"/>
      <c r="AB24" s="34"/>
    </row>
    <row r="25" customFormat="false" ht="15.75" hidden="false" customHeight="false" outlineLevel="0" collapsed="false">
      <c r="A25" s="29" t="s">
        <v>30</v>
      </c>
      <c r="B25" s="29" t="str">
        <f aca="false">'Cde Fournisseur'!B25</f>
        <v>03_Bœuf</v>
      </c>
      <c r="C25" s="64" t="str">
        <f aca="false">'Cde Fournisseur'!C25</f>
        <v>ENTRECÔTE NORMANDE Piécée 220gr x 10 x2</v>
      </c>
      <c r="D25" s="44" t="n">
        <f aca="false">'Cde Fournisseur'!D25</f>
        <v>25.8</v>
      </c>
      <c r="E25" s="32" t="str">
        <f aca="false">'Cde Fournisseur'!E25</f>
        <v>kg</v>
      </c>
      <c r="F25" s="36" t="n">
        <f aca="false">SUM(G25:AB25)</f>
        <v>0</v>
      </c>
      <c r="G25" s="65"/>
      <c r="H25" s="34"/>
      <c r="I25" s="65"/>
      <c r="J25" s="34"/>
      <c r="K25" s="65"/>
      <c r="L25" s="34"/>
      <c r="M25" s="65"/>
      <c r="N25" s="34"/>
      <c r="O25" s="65"/>
      <c r="P25" s="34"/>
      <c r="Q25" s="65"/>
      <c r="R25" s="34"/>
      <c r="S25" s="65"/>
      <c r="T25" s="34"/>
      <c r="U25" s="65"/>
      <c r="V25" s="34"/>
      <c r="W25" s="65"/>
      <c r="X25" s="34"/>
      <c r="Y25" s="65"/>
      <c r="Z25" s="34"/>
      <c r="AA25" s="65"/>
      <c r="AB25" s="34"/>
    </row>
    <row r="26" customFormat="false" ht="15.75" hidden="false" customHeight="false" outlineLevel="0" collapsed="false">
      <c r="A26" s="29" t="s">
        <v>30</v>
      </c>
      <c r="B26" s="29" t="str">
        <f aca="false">'Cde Fournisseur'!B26</f>
        <v>03_Bœuf</v>
      </c>
      <c r="C26" s="64" t="str">
        <f aca="false">'Cde Fournisseur'!C26</f>
        <v>FAUX FILET 8+</v>
      </c>
      <c r="D26" s="44" t="n">
        <f aca="false">'Cde Fournisseur'!D26</f>
        <v>10.75</v>
      </c>
      <c r="E26" s="32" t="str">
        <f aca="false">'Cde Fournisseur'!E26</f>
        <v>kg</v>
      </c>
      <c r="F26" s="36" t="n">
        <f aca="false">SUM(G26:AB26)</f>
        <v>0</v>
      </c>
      <c r="G26" s="65"/>
      <c r="H26" s="34"/>
      <c r="I26" s="65"/>
      <c r="J26" s="34"/>
      <c r="K26" s="65"/>
      <c r="L26" s="34"/>
      <c r="M26" s="65"/>
      <c r="N26" s="34"/>
      <c r="O26" s="65"/>
      <c r="P26" s="34"/>
      <c r="Q26" s="65"/>
      <c r="R26" s="34"/>
      <c r="S26" s="65"/>
      <c r="T26" s="34"/>
      <c r="U26" s="65"/>
      <c r="V26" s="34"/>
      <c r="W26" s="65"/>
      <c r="X26" s="34"/>
      <c r="Y26" s="65"/>
      <c r="Z26" s="34"/>
      <c r="AA26" s="65"/>
      <c r="AB26" s="34"/>
    </row>
    <row r="27" customFormat="false" ht="15.75" hidden="false" customHeight="false" outlineLevel="0" collapsed="false">
      <c r="A27" s="29" t="s">
        <v>30</v>
      </c>
      <c r="B27" s="29" t="str">
        <f aca="false">'Cde Fournisseur'!B27</f>
        <v>03_Bœuf</v>
      </c>
      <c r="C27" s="64" t="str">
        <f aca="false">'Cde Fournisseur'!C27</f>
        <v>FILET DE BŒUF 3+</v>
      </c>
      <c r="D27" s="44" t="n">
        <f aca="false">'Cde Fournisseur'!D27</f>
        <v>24.5</v>
      </c>
      <c r="E27" s="32" t="str">
        <f aca="false">'Cde Fournisseur'!E27</f>
        <v>kg</v>
      </c>
      <c r="F27" s="36" t="n">
        <f aca="false">SUM(G27:AB27)</f>
        <v>0</v>
      </c>
      <c r="G27" s="65"/>
      <c r="H27" s="34"/>
      <c r="I27" s="65"/>
      <c r="J27" s="34"/>
      <c r="K27" s="65"/>
      <c r="L27" s="34"/>
      <c r="M27" s="65"/>
      <c r="N27" s="34"/>
      <c r="O27" s="65"/>
      <c r="P27" s="34"/>
      <c r="Q27" s="65"/>
      <c r="R27" s="34"/>
      <c r="S27" s="65"/>
      <c r="T27" s="34"/>
      <c r="U27" s="65"/>
      <c r="V27" s="34"/>
      <c r="W27" s="65"/>
      <c r="X27" s="34"/>
      <c r="Y27" s="65"/>
      <c r="Z27" s="34"/>
      <c r="AA27" s="65"/>
      <c r="AB27" s="34"/>
    </row>
    <row r="28" customFormat="false" ht="15.75" hidden="false" customHeight="false" outlineLevel="0" collapsed="false">
      <c r="A28" s="29" t="s">
        <v>30</v>
      </c>
      <c r="B28" s="29" t="str">
        <f aca="false">'Cde Fournisseur'!B28</f>
        <v>03_Bœuf</v>
      </c>
      <c r="C28" s="64" t="str">
        <f aca="false">'Cde Fournisseur'!C28</f>
        <v>HAMPE BŒUF env 3kg</v>
      </c>
      <c r="D28" s="44" t="n">
        <f aca="false">'Cde Fournisseur'!D28</f>
        <v>5.8</v>
      </c>
      <c r="E28" s="32" t="str">
        <f aca="false">'Cde Fournisseur'!E28</f>
        <v>kg</v>
      </c>
      <c r="F28" s="36" t="n">
        <f aca="false">SUM(G28:AB28)</f>
        <v>1</v>
      </c>
      <c r="G28" s="65"/>
      <c r="H28" s="34"/>
      <c r="I28" s="65"/>
      <c r="J28" s="34"/>
      <c r="K28" s="65"/>
      <c r="L28" s="34"/>
      <c r="M28" s="65" t="n">
        <v>1</v>
      </c>
      <c r="N28" s="34"/>
      <c r="O28" s="65"/>
      <c r="P28" s="34"/>
      <c r="Q28" s="65"/>
      <c r="R28" s="34"/>
      <c r="S28" s="65"/>
      <c r="T28" s="34"/>
      <c r="U28" s="65"/>
      <c r="V28" s="34"/>
      <c r="W28" s="65"/>
      <c r="X28" s="34"/>
      <c r="Y28" s="65"/>
      <c r="Z28" s="34"/>
      <c r="AA28" s="65"/>
      <c r="AB28" s="34"/>
    </row>
    <row r="29" customFormat="false" ht="15.75" hidden="false" customHeight="false" outlineLevel="0" collapsed="false">
      <c r="A29" s="29" t="s">
        <v>30</v>
      </c>
      <c r="B29" s="29" t="str">
        <f aca="false">'Cde Fournisseur'!B29</f>
        <v>03_Bœuf</v>
      </c>
      <c r="C29" s="64" t="str">
        <f aca="false">'Cde Fournisseur'!C29</f>
        <v>HAMPE BŒUF Piécé 180/200gr x 10</v>
      </c>
      <c r="D29" s="44" t="n">
        <f aca="false">'Cde Fournisseur'!D29</f>
        <v>8.6</v>
      </c>
      <c r="E29" s="32" t="str">
        <f aca="false">'Cde Fournisseur'!E29</f>
        <v>kg</v>
      </c>
      <c r="F29" s="36" t="n">
        <f aca="false">SUM(G29:AB29)</f>
        <v>2</v>
      </c>
      <c r="G29" s="65"/>
      <c r="H29" s="34"/>
      <c r="I29" s="65"/>
      <c r="J29" s="34"/>
      <c r="K29" s="65"/>
      <c r="L29" s="34"/>
      <c r="M29" s="65"/>
      <c r="N29" s="34"/>
      <c r="O29" s="65"/>
      <c r="P29" s="34"/>
      <c r="Q29" s="65" t="n">
        <v>2</v>
      </c>
      <c r="R29" s="34"/>
      <c r="S29" s="65"/>
      <c r="T29" s="34"/>
      <c r="U29" s="65"/>
      <c r="V29" s="34"/>
      <c r="W29" s="65"/>
      <c r="X29" s="34"/>
      <c r="Y29" s="65"/>
      <c r="Z29" s="34"/>
      <c r="AA29" s="65"/>
      <c r="AB29" s="34"/>
    </row>
    <row r="30" customFormat="false" ht="15.75" hidden="false" customHeight="false" outlineLevel="0" collapsed="false">
      <c r="A30" s="29" t="s">
        <v>30</v>
      </c>
      <c r="B30" s="29" t="str">
        <f aca="false">'Cde Fournisseur'!B30</f>
        <v>03_Bœuf</v>
      </c>
      <c r="C30" s="64" t="str">
        <f aca="false">'Cde Fournisseur'!C30</f>
        <v>LANGUE BŒUF x2 env 2,4kg</v>
      </c>
      <c r="D30" s="44" t="n">
        <f aca="false">'Cde Fournisseur'!D30</f>
        <v>5.8</v>
      </c>
      <c r="E30" s="32" t="str">
        <f aca="false">'Cde Fournisseur'!E30</f>
        <v>Piè</v>
      </c>
      <c r="F30" s="36" t="n">
        <f aca="false">SUM(G30:AB30)</f>
        <v>0</v>
      </c>
      <c r="G30" s="65"/>
      <c r="H30" s="34"/>
      <c r="I30" s="65"/>
      <c r="J30" s="34"/>
      <c r="K30" s="65"/>
      <c r="L30" s="34"/>
      <c r="M30" s="65"/>
      <c r="N30" s="34"/>
      <c r="O30" s="65"/>
      <c r="P30" s="34"/>
      <c r="Q30" s="65"/>
      <c r="R30" s="34"/>
      <c r="S30" s="65"/>
      <c r="T30" s="34"/>
      <c r="U30" s="65"/>
      <c r="V30" s="34"/>
      <c r="W30" s="65"/>
      <c r="X30" s="34"/>
      <c r="Y30" s="65"/>
      <c r="Z30" s="34"/>
      <c r="AA30" s="65"/>
      <c r="AB30" s="34"/>
    </row>
    <row r="31" customFormat="false" ht="15.75" hidden="false" customHeight="false" outlineLevel="0" collapsed="false">
      <c r="A31" s="29" t="s">
        <v>30</v>
      </c>
      <c r="B31" s="29" t="str">
        <f aca="false">'Cde Fournisseur'!B31</f>
        <v>03_Bœuf</v>
      </c>
      <c r="C31" s="64" t="str">
        <f aca="false">'Cde Fournisseur'!C31</f>
        <v>MACREUSE BOULE env 3kg</v>
      </c>
      <c r="D31" s="44" t="n">
        <f aca="false">'Cde Fournisseur'!D31</f>
        <v>7.75</v>
      </c>
      <c r="E31" s="32" t="str">
        <f aca="false">'Cde Fournisseur'!E31</f>
        <v>kg</v>
      </c>
      <c r="F31" s="36" t="n">
        <f aca="false">SUM(G31:AB31)</f>
        <v>1</v>
      </c>
      <c r="G31" s="65"/>
      <c r="H31" s="34"/>
      <c r="I31" s="65"/>
      <c r="J31" s="34"/>
      <c r="K31" s="65"/>
      <c r="L31" s="34"/>
      <c r="M31" s="65"/>
      <c r="N31" s="34"/>
      <c r="O31" s="65" t="n">
        <v>1</v>
      </c>
      <c r="P31" s="34"/>
      <c r="Q31" s="65"/>
      <c r="R31" s="34"/>
      <c r="S31" s="65"/>
      <c r="T31" s="34"/>
      <c r="U31" s="65"/>
      <c r="V31" s="34"/>
      <c r="W31" s="65"/>
      <c r="X31" s="34"/>
      <c r="Y31" s="65"/>
      <c r="Z31" s="34"/>
      <c r="AA31" s="65"/>
      <c r="AB31" s="34"/>
    </row>
    <row r="32" customFormat="false" ht="15.75" hidden="false" customHeight="false" outlineLevel="0" collapsed="false">
      <c r="A32" s="29" t="s">
        <v>30</v>
      </c>
      <c r="B32" s="29" t="str">
        <f aca="false">'Cde Fournisseur'!B32</f>
        <v>03_Bœuf</v>
      </c>
      <c r="C32" s="64" t="str">
        <f aca="false">'Cde Fournisseur'!C32</f>
        <v>NOIX JOUE BŒUF env 3 kg</v>
      </c>
      <c r="D32" s="44" t="n">
        <f aca="false">'Cde Fournisseur'!D32</f>
        <v>9.5</v>
      </c>
      <c r="E32" s="32" t="str">
        <f aca="false">'Cde Fournisseur'!E32</f>
        <v>kg</v>
      </c>
      <c r="F32" s="36" t="n">
        <f aca="false">SUM(G32:AB32)</f>
        <v>0</v>
      </c>
      <c r="G32" s="65"/>
      <c r="H32" s="34"/>
      <c r="I32" s="65"/>
      <c r="J32" s="34"/>
      <c r="K32" s="65"/>
      <c r="L32" s="34"/>
      <c r="M32" s="65"/>
      <c r="N32" s="34"/>
      <c r="O32" s="65"/>
      <c r="P32" s="34"/>
      <c r="Q32" s="65"/>
      <c r="R32" s="34"/>
      <c r="S32" s="65"/>
      <c r="T32" s="34"/>
      <c r="U32" s="65"/>
      <c r="V32" s="34"/>
      <c r="W32" s="65"/>
      <c r="X32" s="34"/>
      <c r="Y32" s="65"/>
      <c r="Z32" s="34"/>
      <c r="AA32" s="65"/>
      <c r="AB32" s="34"/>
    </row>
    <row r="33" customFormat="false" ht="15.75" hidden="false" customHeight="false" outlineLevel="0" collapsed="false">
      <c r="A33" s="29" t="s">
        <v>30</v>
      </c>
      <c r="B33" s="29" t="str">
        <f aca="false">'Cde Fournisseur'!B33</f>
        <v>03_Bœuf</v>
      </c>
      <c r="C33" s="64" t="str">
        <f aca="false">'Cde Fournisseur'!C33</f>
        <v>ONGLET BŒUF env 3kg</v>
      </c>
      <c r="D33" s="44" t="n">
        <f aca="false">'Cde Fournisseur'!D33</f>
        <v>6.5</v>
      </c>
      <c r="E33" s="32" t="str">
        <f aca="false">'Cde Fournisseur'!E33</f>
        <v>kg</v>
      </c>
      <c r="F33" s="36" t="n">
        <f aca="false">SUM(G33:AB33)</f>
        <v>0</v>
      </c>
      <c r="G33" s="65"/>
      <c r="H33" s="34"/>
      <c r="I33" s="65"/>
      <c r="J33" s="34"/>
      <c r="K33" s="65"/>
      <c r="L33" s="34"/>
      <c r="M33" s="65"/>
      <c r="N33" s="34"/>
      <c r="O33" s="65"/>
      <c r="P33" s="34"/>
      <c r="Q33" s="65"/>
      <c r="R33" s="34"/>
      <c r="S33" s="65"/>
      <c r="T33" s="34"/>
      <c r="U33" s="65"/>
      <c r="V33" s="34"/>
      <c r="W33" s="65"/>
      <c r="X33" s="34"/>
      <c r="Y33" s="65"/>
      <c r="Z33" s="34"/>
      <c r="AA33" s="65"/>
      <c r="AB33" s="34"/>
    </row>
    <row r="34" customFormat="false" ht="15.75" hidden="false" customHeight="false" outlineLevel="0" collapsed="false">
      <c r="A34" s="29" t="s">
        <v>30</v>
      </c>
      <c r="B34" s="29" t="str">
        <f aca="false">'Cde Fournisseur'!B34</f>
        <v>03_Bœuf</v>
      </c>
      <c r="C34" s="64" t="str">
        <f aca="false">'Cde Fournisseur'!C34</f>
        <v>ONGLET BŒUF Piécé 180/200gr x 10</v>
      </c>
      <c r="D34" s="44" t="n">
        <f aca="false">'Cde Fournisseur'!D34</f>
        <v>13.2</v>
      </c>
      <c r="E34" s="32" t="str">
        <f aca="false">'Cde Fournisseur'!E34</f>
        <v>kg</v>
      </c>
      <c r="F34" s="36" t="n">
        <f aca="false">SUM(G34:AB34)</f>
        <v>1</v>
      </c>
      <c r="G34" s="65"/>
      <c r="H34" s="34"/>
      <c r="I34" s="65"/>
      <c r="J34" s="34"/>
      <c r="K34" s="65"/>
      <c r="L34" s="34"/>
      <c r="M34" s="65"/>
      <c r="N34" s="34"/>
      <c r="O34" s="65"/>
      <c r="P34" s="34" t="n">
        <v>1</v>
      </c>
      <c r="Q34" s="65"/>
      <c r="R34" s="34"/>
      <c r="S34" s="65"/>
      <c r="T34" s="34"/>
      <c r="U34" s="65"/>
      <c r="V34" s="34"/>
      <c r="W34" s="65"/>
      <c r="X34" s="34"/>
      <c r="Y34" s="65"/>
      <c r="Z34" s="34"/>
      <c r="AA34" s="65"/>
      <c r="AB34" s="34"/>
    </row>
    <row r="35" customFormat="false" ht="15.75" hidden="false" customHeight="false" outlineLevel="0" collapsed="false">
      <c r="A35" s="29" t="s">
        <v>30</v>
      </c>
      <c r="B35" s="29" t="str">
        <f aca="false">'Cde Fournisseur'!B35</f>
        <v>03_Bœuf</v>
      </c>
      <c r="C35" s="64" t="str">
        <f aca="false">'Cde Fournisseur'!C35</f>
        <v>PALERON DE BOEUF env 2,5 kg</v>
      </c>
      <c r="D35" s="44" t="n">
        <f aca="false">'Cde Fournisseur'!D35</f>
        <v>7</v>
      </c>
      <c r="E35" s="32" t="str">
        <f aca="false">'Cde Fournisseur'!E35</f>
        <v>kg</v>
      </c>
      <c r="F35" s="36" t="n">
        <f aca="false">SUM(G35:AB35)</f>
        <v>0</v>
      </c>
      <c r="G35" s="65"/>
      <c r="H35" s="34"/>
      <c r="I35" s="65"/>
      <c r="J35" s="34"/>
      <c r="K35" s="65"/>
      <c r="L35" s="34"/>
      <c r="M35" s="65"/>
      <c r="N35" s="34"/>
      <c r="O35" s="65"/>
      <c r="P35" s="34"/>
      <c r="Q35" s="65"/>
      <c r="R35" s="34"/>
      <c r="S35" s="65"/>
      <c r="T35" s="34"/>
      <c r="U35" s="65"/>
      <c r="V35" s="34"/>
      <c r="W35" s="65"/>
      <c r="X35" s="34"/>
      <c r="Y35" s="65"/>
      <c r="Z35" s="34"/>
      <c r="AA35" s="65"/>
      <c r="AB35" s="34"/>
    </row>
    <row r="36" customFormat="false" ht="15.75" hidden="false" customHeight="false" outlineLevel="0" collapsed="false">
      <c r="A36" s="29" t="s">
        <v>30</v>
      </c>
      <c r="B36" s="29" t="str">
        <f aca="false">'Cde Fournisseur'!B36</f>
        <v>03_Bœuf</v>
      </c>
      <c r="C36" s="64" t="str">
        <f aca="false">'Cde Fournisseur'!C36</f>
        <v>PAVE RUMSTEAK CHAROLAIS 180gr x10 x 2</v>
      </c>
      <c r="D36" s="44" t="n">
        <f aca="false">'Cde Fournisseur'!D36</f>
        <v>15.8</v>
      </c>
      <c r="E36" s="32" t="str">
        <f aca="false">'Cde Fournisseur'!E36</f>
        <v>kg</v>
      </c>
      <c r="F36" s="36" t="n">
        <f aca="false">SUM(G36:AB36)</f>
        <v>0</v>
      </c>
      <c r="G36" s="65"/>
      <c r="H36" s="34"/>
      <c r="I36" s="65"/>
      <c r="J36" s="34"/>
      <c r="K36" s="65"/>
      <c r="L36" s="34"/>
      <c r="M36" s="65"/>
      <c r="N36" s="34"/>
      <c r="O36" s="65"/>
      <c r="P36" s="34"/>
      <c r="Q36" s="65"/>
      <c r="R36" s="34"/>
      <c r="S36" s="65"/>
      <c r="T36" s="34"/>
      <c r="U36" s="65"/>
      <c r="V36" s="34"/>
      <c r="W36" s="65"/>
      <c r="X36" s="34"/>
      <c r="Y36" s="65"/>
      <c r="Z36" s="34"/>
      <c r="AA36" s="65"/>
      <c r="AB36" s="34"/>
    </row>
    <row r="37" customFormat="false" ht="15.75" hidden="false" customHeight="false" outlineLevel="0" collapsed="false">
      <c r="A37" s="29" t="s">
        <v>30</v>
      </c>
      <c r="B37" s="29" t="str">
        <f aca="false">'Cde Fournisseur'!B37</f>
        <v>03_Bœuf</v>
      </c>
      <c r="C37" s="64" t="str">
        <f aca="false">'Cde Fournisseur'!C37</f>
        <v>ROSBIF Bardé Ficelé env 2 kg x 2</v>
      </c>
      <c r="D37" s="44" t="n">
        <f aca="false">'Cde Fournisseur'!D37</f>
        <v>11.9</v>
      </c>
      <c r="E37" s="32" t="str">
        <f aca="false">'Cde Fournisseur'!E37</f>
        <v>kg</v>
      </c>
      <c r="F37" s="36" t="n">
        <f aca="false">SUM(G37:AB37)</f>
        <v>0</v>
      </c>
      <c r="G37" s="65"/>
      <c r="H37" s="34"/>
      <c r="I37" s="65"/>
      <c r="J37" s="34"/>
      <c r="K37" s="65"/>
      <c r="L37" s="34"/>
      <c r="M37" s="65"/>
      <c r="N37" s="34"/>
      <c r="O37" s="65"/>
      <c r="P37" s="34"/>
      <c r="Q37" s="65"/>
      <c r="R37" s="34"/>
      <c r="S37" s="65"/>
      <c r="T37" s="34"/>
      <c r="U37" s="65"/>
      <c r="V37" s="34"/>
      <c r="W37" s="65"/>
      <c r="X37" s="34"/>
      <c r="Y37" s="65"/>
      <c r="Z37" s="34"/>
      <c r="AA37" s="65"/>
      <c r="AB37" s="34"/>
    </row>
    <row r="38" customFormat="false" ht="15.75" hidden="false" customHeight="false" outlineLevel="0" collapsed="false">
      <c r="A38" s="29" t="s">
        <v>30</v>
      </c>
      <c r="B38" s="29" t="str">
        <f aca="false">'Cde Fournisseur'!B38</f>
        <v>03_Bœuf</v>
      </c>
      <c r="C38" s="64" t="str">
        <f aca="false">'Cde Fournisseur'!C38</f>
        <v>STEAK HACHE 15%-150gr (4 x 1,2kg)</v>
      </c>
      <c r="D38" s="44" t="n">
        <f aca="false">'Cde Fournisseur'!D38</f>
        <v>8.5</v>
      </c>
      <c r="E38" s="32" t="str">
        <f aca="false">'Cde Fournisseur'!E38</f>
        <v>kg</v>
      </c>
      <c r="F38" s="36" t="n">
        <f aca="false">SUM(G38:AB38)</f>
        <v>1</v>
      </c>
      <c r="G38" s="65"/>
      <c r="H38" s="34"/>
      <c r="I38" s="65"/>
      <c r="J38" s="34" t="n">
        <v>1</v>
      </c>
      <c r="K38" s="65"/>
      <c r="L38" s="34"/>
      <c r="M38" s="65"/>
      <c r="N38" s="34"/>
      <c r="O38" s="65"/>
      <c r="P38" s="34"/>
      <c r="Q38" s="65"/>
      <c r="R38" s="34"/>
      <c r="S38" s="65"/>
      <c r="T38" s="34"/>
      <c r="U38" s="65"/>
      <c r="V38" s="34"/>
      <c r="W38" s="65"/>
      <c r="X38" s="34"/>
      <c r="Y38" s="65"/>
      <c r="Z38" s="34"/>
      <c r="AA38" s="65"/>
      <c r="AB38" s="34"/>
    </row>
    <row r="39" customFormat="false" ht="15.75" hidden="false" customHeight="false" outlineLevel="0" collapsed="false">
      <c r="A39" s="29" t="s">
        <v>30</v>
      </c>
      <c r="B39" s="29" t="str">
        <f aca="false">'Cde Fournisseur'!B39</f>
        <v>03_Bœuf</v>
      </c>
      <c r="C39" s="64" t="str">
        <f aca="false">'Cde Fournisseur'!C39</f>
        <v>STEAK TARTARE 5%  -180gr x 16</v>
      </c>
      <c r="D39" s="44" t="n">
        <f aca="false">'Cde Fournisseur'!D39</f>
        <v>10.3</v>
      </c>
      <c r="E39" s="32" t="str">
        <f aca="false">'Cde Fournisseur'!E39</f>
        <v>kg</v>
      </c>
      <c r="F39" s="36" t="n">
        <f aca="false">SUM(G39:AB39)</f>
        <v>0</v>
      </c>
      <c r="G39" s="65"/>
      <c r="H39" s="34"/>
      <c r="I39" s="65"/>
      <c r="J39" s="34"/>
      <c r="K39" s="65"/>
      <c r="L39" s="34"/>
      <c r="M39" s="65"/>
      <c r="N39" s="34"/>
      <c r="O39" s="65"/>
      <c r="P39" s="34"/>
      <c r="Q39" s="65"/>
      <c r="R39" s="34"/>
      <c r="S39" s="65"/>
      <c r="T39" s="34"/>
      <c r="U39" s="65"/>
      <c r="V39" s="34"/>
      <c r="W39" s="65"/>
      <c r="X39" s="34"/>
      <c r="Y39" s="65"/>
      <c r="Z39" s="34"/>
      <c r="AA39" s="65"/>
      <c r="AB39" s="34"/>
    </row>
    <row r="40" customFormat="false" ht="15.75" hidden="false" customHeight="false" outlineLevel="0" collapsed="false">
      <c r="A40" s="29" t="s">
        <v>30</v>
      </c>
      <c r="B40" s="29" t="str">
        <f aca="false">'Cde Fournisseur'!B40</f>
        <v>03_Bœuf</v>
      </c>
      <c r="C40" s="64" t="str">
        <f aca="false">'Cde Fournisseur'!C40</f>
        <v>STEAK TARTARE Charolais 5%  -180gr x 8</v>
      </c>
      <c r="D40" s="44" t="n">
        <f aca="false">'Cde Fournisseur'!D40</f>
        <v>11.5</v>
      </c>
      <c r="E40" s="32" t="str">
        <f aca="false">'Cde Fournisseur'!E40</f>
        <v>kg</v>
      </c>
      <c r="F40" s="36" t="n">
        <f aca="false">SUM(G40:AB40)</f>
        <v>1</v>
      </c>
      <c r="G40" s="65"/>
      <c r="H40" s="34"/>
      <c r="I40" s="65"/>
      <c r="J40" s="34"/>
      <c r="K40" s="65"/>
      <c r="L40" s="34"/>
      <c r="M40" s="65" t="n">
        <v>1</v>
      </c>
      <c r="N40" s="34"/>
      <c r="O40" s="65"/>
      <c r="P40" s="34"/>
      <c r="Q40" s="65"/>
      <c r="R40" s="34"/>
      <c r="S40" s="65"/>
      <c r="T40" s="34"/>
      <c r="U40" s="65"/>
      <c r="V40" s="34"/>
      <c r="W40" s="65"/>
      <c r="X40" s="34"/>
      <c r="Y40" s="65"/>
      <c r="Z40" s="34"/>
      <c r="AA40" s="65"/>
      <c r="AB40" s="34"/>
    </row>
    <row r="41" customFormat="false" ht="15.75" hidden="false" customHeight="false" outlineLevel="0" collapsed="false">
      <c r="A41" s="29" t="s">
        <v>30</v>
      </c>
      <c r="B41" s="29" t="str">
        <f aca="false">'Cde Fournisseur'!B41</f>
        <v>03_Bœuf</v>
      </c>
      <c r="C41" s="64" t="str">
        <f aca="false">'Cde Fournisseur'!C41</f>
        <v>TRAIN DE COTE BŒUF Détalonné 5+</v>
      </c>
      <c r="D41" s="44" t="n">
        <f aca="false">'Cde Fournisseur'!D41</f>
        <v>11</v>
      </c>
      <c r="E41" s="32" t="str">
        <f aca="false">'Cde Fournisseur'!E41</f>
        <v>kg</v>
      </c>
      <c r="F41" s="36" t="n">
        <f aca="false">SUM(G41:AB41)</f>
        <v>0</v>
      </c>
      <c r="G41" s="65"/>
      <c r="H41" s="34"/>
      <c r="I41" s="65"/>
      <c r="J41" s="34"/>
      <c r="K41" s="65"/>
      <c r="L41" s="34"/>
      <c r="M41" s="65"/>
      <c r="N41" s="34"/>
      <c r="O41" s="65"/>
      <c r="P41" s="34"/>
      <c r="Q41" s="65"/>
      <c r="R41" s="34"/>
      <c r="S41" s="65"/>
      <c r="T41" s="34"/>
      <c r="U41" s="65"/>
      <c r="V41" s="34"/>
      <c r="W41" s="65"/>
      <c r="X41" s="34"/>
      <c r="Y41" s="65"/>
      <c r="Z41" s="34"/>
      <c r="AA41" s="65"/>
      <c r="AB41" s="34"/>
    </row>
    <row r="42" customFormat="false" ht="15.75" hidden="false" customHeight="false" outlineLevel="0" collapsed="false">
      <c r="A42" s="29" t="s">
        <v>30</v>
      </c>
      <c r="B42" s="29" t="str">
        <f aca="false">'Cde Fournisseur'!B42</f>
        <v>03_Bœuf</v>
      </c>
      <c r="C42" s="64" t="str">
        <f aca="false">'Cde Fournisseur'!C42</f>
        <v>VIANDE à TARTARE ( RUMSTEAK) 3 x 1kg</v>
      </c>
      <c r="D42" s="44" t="n">
        <f aca="false">'Cde Fournisseur'!D42</f>
        <v>6.2</v>
      </c>
      <c r="E42" s="32" t="str">
        <f aca="false">'Cde Fournisseur'!E42</f>
        <v>kg</v>
      </c>
      <c r="F42" s="36" t="n">
        <f aca="false">SUM(G42:AB42)</f>
        <v>0</v>
      </c>
      <c r="G42" s="65"/>
      <c r="H42" s="34"/>
      <c r="I42" s="65"/>
      <c r="J42" s="34"/>
      <c r="K42" s="65"/>
      <c r="L42" s="34"/>
      <c r="M42" s="65"/>
      <c r="N42" s="34"/>
      <c r="O42" s="65"/>
      <c r="P42" s="34"/>
      <c r="Q42" s="65"/>
      <c r="R42" s="34"/>
      <c r="S42" s="65"/>
      <c r="T42" s="34"/>
      <c r="U42" s="65"/>
      <c r="V42" s="34"/>
      <c r="W42" s="65"/>
      <c r="X42" s="34"/>
      <c r="Y42" s="65"/>
      <c r="Z42" s="34"/>
      <c r="AA42" s="65"/>
      <c r="AB42" s="34"/>
    </row>
    <row r="43" customFormat="false" ht="15.75" hidden="false" customHeight="false" outlineLevel="0" collapsed="false">
      <c r="A43" s="29" t="s">
        <v>30</v>
      </c>
      <c r="B43" s="29" t="str">
        <f aca="false">'Cde Fournisseur'!B43</f>
        <v>04_Veau</v>
      </c>
      <c r="C43" s="64" t="str">
        <f aca="false">'Cde Fournisseur'!C43</f>
        <v>BAS CARRE DE VEAU env 5kg</v>
      </c>
      <c r="D43" s="44" t="n">
        <f aca="false">'Cde Fournisseur'!D43</f>
        <v>8.4</v>
      </c>
      <c r="E43" s="32" t="str">
        <f aca="false">'Cde Fournisseur'!E43</f>
        <v>kg</v>
      </c>
      <c r="F43" s="36" t="n">
        <f aca="false">SUM(G43:AB43)</f>
        <v>2</v>
      </c>
      <c r="G43" s="65"/>
      <c r="H43" s="34"/>
      <c r="I43" s="65"/>
      <c r="J43" s="34"/>
      <c r="K43" s="65"/>
      <c r="L43" s="34"/>
      <c r="M43" s="65"/>
      <c r="N43" s="34"/>
      <c r="O43" s="65"/>
      <c r="P43" s="34"/>
      <c r="Q43" s="65" t="n">
        <v>2</v>
      </c>
      <c r="R43" s="34"/>
      <c r="S43" s="65"/>
      <c r="T43" s="34"/>
      <c r="U43" s="65"/>
      <c r="V43" s="34"/>
      <c r="W43" s="65"/>
      <c r="X43" s="34"/>
      <c r="Y43" s="65"/>
      <c r="Z43" s="34"/>
      <c r="AA43" s="65"/>
      <c r="AB43" s="34"/>
    </row>
    <row r="44" customFormat="false" ht="15.75" hidden="false" customHeight="false" outlineLevel="0" collapsed="false">
      <c r="A44" s="29" t="s">
        <v>30</v>
      </c>
      <c r="B44" s="29" t="str">
        <f aca="false">'Cde Fournisseur'!B44</f>
        <v>04_Veau</v>
      </c>
      <c r="C44" s="64" t="str">
        <f aca="false">'Cde Fournisseur'!C44</f>
        <v>CARRE VEAU Détalonné +/- 4kg</v>
      </c>
      <c r="D44" s="44" t="n">
        <f aca="false">'Cde Fournisseur'!D44</f>
        <v>14.2</v>
      </c>
      <c r="E44" s="32" t="str">
        <f aca="false">'Cde Fournisseur'!E44</f>
        <v>kg</v>
      </c>
      <c r="F44" s="36" t="n">
        <f aca="false">SUM(G44:AB44)</f>
        <v>0</v>
      </c>
      <c r="G44" s="65"/>
      <c r="H44" s="34"/>
      <c r="I44" s="65"/>
      <c r="J44" s="34"/>
      <c r="K44" s="65"/>
      <c r="L44" s="34"/>
      <c r="M44" s="65"/>
      <c r="N44" s="34"/>
      <c r="O44" s="65"/>
      <c r="P44" s="34"/>
      <c r="Q44" s="65"/>
      <c r="R44" s="34"/>
      <c r="S44" s="65"/>
      <c r="T44" s="34"/>
      <c r="U44" s="65"/>
      <c r="V44" s="34"/>
      <c r="W44" s="65"/>
      <c r="X44" s="34"/>
      <c r="Y44" s="65"/>
      <c r="Z44" s="34"/>
      <c r="AA44" s="65"/>
      <c r="AB44" s="34"/>
    </row>
    <row r="45" customFormat="false" ht="15.75" hidden="false" customHeight="false" outlineLevel="0" collapsed="false">
      <c r="A45" s="29" t="s">
        <v>30</v>
      </c>
      <c r="B45" s="29" t="str">
        <f aca="false">'Cde Fournisseur'!B45</f>
        <v>04_Veau</v>
      </c>
      <c r="C45" s="64" t="str">
        <f aca="false">'Cde Fournisseur'!C45</f>
        <v>CASI DE VEAU S/V env 2kg</v>
      </c>
      <c r="D45" s="44" t="n">
        <f aca="false">'Cde Fournisseur'!D45</f>
        <v>11.6</v>
      </c>
      <c r="E45" s="32" t="str">
        <f aca="false">'Cde Fournisseur'!E45</f>
        <v>kg</v>
      </c>
      <c r="F45" s="36" t="n">
        <f aca="false">SUM(G45:AB45)</f>
        <v>3</v>
      </c>
      <c r="G45" s="65"/>
      <c r="H45" s="34"/>
      <c r="I45" s="65"/>
      <c r="J45" s="34"/>
      <c r="K45" s="65"/>
      <c r="L45" s="34"/>
      <c r="M45" s="65" t="n">
        <v>1</v>
      </c>
      <c r="N45" s="34"/>
      <c r="O45" s="65"/>
      <c r="P45" s="34"/>
      <c r="Q45" s="65" t="n">
        <v>2</v>
      </c>
      <c r="R45" s="34"/>
      <c r="S45" s="65"/>
      <c r="T45" s="34"/>
      <c r="U45" s="65"/>
      <c r="V45" s="34"/>
      <c r="W45" s="65"/>
      <c r="X45" s="34"/>
      <c r="Y45" s="65"/>
      <c r="Z45" s="34"/>
      <c r="AA45" s="65"/>
      <c r="AB45" s="34"/>
    </row>
    <row r="46" customFormat="false" ht="15.75" hidden="false" customHeight="false" outlineLevel="0" collapsed="false">
      <c r="A46" s="29" t="s">
        <v>30</v>
      </c>
      <c r="B46" s="29" t="str">
        <f aca="false">'Cde Fournisseur'!B46</f>
        <v>04_Veau</v>
      </c>
      <c r="C46" s="64" t="str">
        <f aca="false">'Cde Fournisseur'!C46</f>
        <v>FOIE DE VEAU France env 4,5kg</v>
      </c>
      <c r="D46" s="44" t="n">
        <f aca="false">'Cde Fournisseur'!D46</f>
        <v>19.95</v>
      </c>
      <c r="E46" s="32" t="str">
        <f aca="false">'Cde Fournisseur'!E46</f>
        <v>kg</v>
      </c>
      <c r="F46" s="36" t="n">
        <f aca="false">SUM(G46:AB46)</f>
        <v>0</v>
      </c>
      <c r="G46" s="65"/>
      <c r="H46" s="34"/>
      <c r="I46" s="65"/>
      <c r="J46" s="34"/>
      <c r="K46" s="65"/>
      <c r="L46" s="34"/>
      <c r="M46" s="65"/>
      <c r="N46" s="34"/>
      <c r="O46" s="65"/>
      <c r="P46" s="34"/>
      <c r="Q46" s="65"/>
      <c r="R46" s="34"/>
      <c r="S46" s="65"/>
      <c r="T46" s="34"/>
      <c r="U46" s="65"/>
      <c r="V46" s="34"/>
      <c r="W46" s="65"/>
      <c r="X46" s="34"/>
      <c r="Y46" s="65"/>
      <c r="Z46" s="34"/>
      <c r="AA46" s="65"/>
      <c r="AB46" s="34"/>
    </row>
    <row r="47" customFormat="false" ht="15.75" hidden="false" customHeight="false" outlineLevel="0" collapsed="false">
      <c r="A47" s="29" t="s">
        <v>30</v>
      </c>
      <c r="B47" s="29" t="str">
        <f aca="false">'Cde Fournisseur'!B47</f>
        <v>04_Veau</v>
      </c>
      <c r="C47" s="64" t="str">
        <f aca="false">'Cde Fournisseur'!C47</f>
        <v>NOIX DE VEAU BLANC env 5 kg</v>
      </c>
      <c r="D47" s="44" t="n">
        <f aca="false">'Cde Fournisseur'!D47</f>
        <v>12.5</v>
      </c>
      <c r="E47" s="32" t="str">
        <f aca="false">'Cde Fournisseur'!E47</f>
        <v>kg</v>
      </c>
      <c r="F47" s="36" t="n">
        <f aca="false">SUM(G47:AB47)</f>
        <v>16</v>
      </c>
      <c r="G47" s="65"/>
      <c r="H47" s="34"/>
      <c r="I47" s="65"/>
      <c r="J47" s="34"/>
      <c r="K47" s="65"/>
      <c r="L47" s="34"/>
      <c r="M47" s="65"/>
      <c r="N47" s="34"/>
      <c r="O47" s="65"/>
      <c r="P47" s="34"/>
      <c r="Q47" s="65" t="n">
        <v>16</v>
      </c>
      <c r="R47" s="34"/>
      <c r="S47" s="65"/>
      <c r="T47" s="34"/>
      <c r="U47" s="65"/>
      <c r="V47" s="34"/>
      <c r="W47" s="65"/>
      <c r="X47" s="34"/>
      <c r="Y47" s="65"/>
      <c r="Z47" s="34"/>
      <c r="AA47" s="65"/>
      <c r="AB47" s="34"/>
    </row>
    <row r="48" customFormat="false" ht="15.75" hidden="false" customHeight="false" outlineLevel="0" collapsed="false">
      <c r="A48" s="29" t="s">
        <v>30</v>
      </c>
      <c r="B48" s="29" t="str">
        <f aca="false">'Cde Fournisseur'!B48</f>
        <v>04_Veau</v>
      </c>
      <c r="C48" s="64" t="str">
        <f aca="false">'Cde Fournisseur'!C48</f>
        <v>ONGLET VEAU env 2kg</v>
      </c>
      <c r="D48" s="44" t="n">
        <f aca="false">'Cde Fournisseur'!D48</f>
        <v>8.3</v>
      </c>
      <c r="E48" s="32" t="str">
        <f aca="false">'Cde Fournisseur'!E48</f>
        <v>kg</v>
      </c>
      <c r="F48" s="36" t="n">
        <f aca="false">SUM(G48:AB48)</f>
        <v>0</v>
      </c>
      <c r="G48" s="65"/>
      <c r="H48" s="34"/>
      <c r="I48" s="65"/>
      <c r="J48" s="34"/>
      <c r="K48" s="65"/>
      <c r="L48" s="34"/>
      <c r="M48" s="65"/>
      <c r="N48" s="34"/>
      <c r="O48" s="65"/>
      <c r="P48" s="34"/>
      <c r="Q48" s="65"/>
      <c r="R48" s="34"/>
      <c r="S48" s="65"/>
      <c r="T48" s="34"/>
      <c r="U48" s="65"/>
      <c r="V48" s="34"/>
      <c r="W48" s="65"/>
      <c r="X48" s="34"/>
      <c r="Y48" s="65"/>
      <c r="Z48" s="34"/>
      <c r="AA48" s="65"/>
      <c r="AB48" s="34"/>
    </row>
    <row r="49" customFormat="false" ht="15.75" hidden="false" customHeight="false" outlineLevel="0" collapsed="false">
      <c r="A49" s="29" t="s">
        <v>30</v>
      </c>
      <c r="B49" s="29" t="str">
        <f aca="false">'Cde Fournisseur'!B49</f>
        <v>04_Veau</v>
      </c>
      <c r="C49" s="64" t="str">
        <f aca="false">'Cde Fournisseur'!C49</f>
        <v>OSSO-BUCCO DE VEAU 250gr x 10</v>
      </c>
      <c r="D49" s="44" t="n">
        <f aca="false">'Cde Fournisseur'!D49</f>
        <v>8.25</v>
      </c>
      <c r="E49" s="32" t="str">
        <f aca="false">'Cde Fournisseur'!E49</f>
        <v>kg</v>
      </c>
      <c r="F49" s="36" t="n">
        <f aca="false">SUM(G49:AB49)</f>
        <v>0</v>
      </c>
      <c r="G49" s="65"/>
      <c r="H49" s="34"/>
      <c r="I49" s="65"/>
      <c r="J49" s="34"/>
      <c r="K49" s="65"/>
      <c r="L49" s="34"/>
      <c r="M49" s="65"/>
      <c r="N49" s="34"/>
      <c r="O49" s="65"/>
      <c r="P49" s="34"/>
      <c r="Q49" s="65"/>
      <c r="R49" s="34"/>
      <c r="S49" s="65"/>
      <c r="T49" s="34"/>
      <c r="U49" s="65"/>
      <c r="V49" s="34"/>
      <c r="W49" s="65"/>
      <c r="X49" s="34"/>
      <c r="Y49" s="65"/>
      <c r="Z49" s="34"/>
      <c r="AA49" s="65"/>
      <c r="AB49" s="34"/>
    </row>
    <row r="50" customFormat="false" ht="15.75" hidden="false" customHeight="false" outlineLevel="0" collapsed="false">
      <c r="A50" s="29" t="s">
        <v>30</v>
      </c>
      <c r="B50" s="29" t="str">
        <f aca="false">'Cde Fournisseur'!B50</f>
        <v>04_Veau</v>
      </c>
      <c r="C50" s="64" t="str">
        <f aca="false">'Cde Fournisseur'!C50</f>
        <v>RIS DE VEAU 5 x 1kg</v>
      </c>
      <c r="D50" s="44" t="n">
        <f aca="false">'Cde Fournisseur'!D50</f>
        <v>24.5</v>
      </c>
      <c r="E50" s="32" t="str">
        <f aca="false">'Cde Fournisseur'!E50</f>
        <v>kg</v>
      </c>
      <c r="F50" s="36" t="n">
        <f aca="false">SUM(G50:AB50)</f>
        <v>0</v>
      </c>
      <c r="G50" s="65"/>
      <c r="H50" s="34"/>
      <c r="I50" s="65"/>
      <c r="J50" s="34"/>
      <c r="K50" s="65"/>
      <c r="L50" s="34"/>
      <c r="M50" s="65"/>
      <c r="N50" s="34"/>
      <c r="O50" s="65"/>
      <c r="P50" s="34"/>
      <c r="Q50" s="65"/>
      <c r="R50" s="34"/>
      <c r="S50" s="65"/>
      <c r="T50" s="34"/>
      <c r="U50" s="65"/>
      <c r="V50" s="34"/>
      <c r="W50" s="65"/>
      <c r="X50" s="34"/>
      <c r="Y50" s="65"/>
      <c r="Z50" s="34"/>
      <c r="AA50" s="65"/>
      <c r="AB50" s="34"/>
    </row>
    <row r="51" customFormat="false" ht="15.75" hidden="false" customHeight="false" outlineLevel="0" collapsed="false">
      <c r="A51" s="29" t="s">
        <v>30</v>
      </c>
      <c r="B51" s="29" t="str">
        <f aca="false">'Cde Fournisseur'!B51</f>
        <v>04_Veau</v>
      </c>
      <c r="C51" s="64" t="str">
        <f aca="false">'Cde Fournisseur'!C51</f>
        <v>ROGNON VEAU S/V pièce</v>
      </c>
      <c r="D51" s="44" t="n">
        <f aca="false">'Cde Fournisseur'!D51</f>
        <v>3.4</v>
      </c>
      <c r="E51" s="32" t="str">
        <f aca="false">'Cde Fournisseur'!E51</f>
        <v>p</v>
      </c>
      <c r="F51" s="36" t="n">
        <f aca="false">SUM(G51:AB51)</f>
        <v>1</v>
      </c>
      <c r="G51" s="65"/>
      <c r="H51" s="34"/>
      <c r="I51" s="65"/>
      <c r="J51" s="34" t="n">
        <v>1</v>
      </c>
      <c r="K51" s="65"/>
      <c r="L51" s="34"/>
      <c r="M51" s="65"/>
      <c r="N51" s="34"/>
      <c r="O51" s="65"/>
      <c r="P51" s="34"/>
      <c r="Q51" s="65"/>
      <c r="R51" s="34"/>
      <c r="S51" s="65"/>
      <c r="T51" s="34"/>
      <c r="U51" s="65"/>
      <c r="V51" s="34"/>
      <c r="W51" s="65"/>
      <c r="X51" s="34"/>
      <c r="Y51" s="65"/>
      <c r="Z51" s="34"/>
      <c r="AA51" s="65"/>
      <c r="AB51" s="34"/>
    </row>
    <row r="52" customFormat="false" ht="15.75" hidden="false" customHeight="false" outlineLevel="0" collapsed="false">
      <c r="A52" s="29" t="s">
        <v>30</v>
      </c>
      <c r="B52" s="29" t="str">
        <f aca="false">'Cde Fournisseur'!B52</f>
        <v>04_Veau</v>
      </c>
      <c r="C52" s="64" t="str">
        <f aca="false">'Cde Fournisseur'!C52</f>
        <v>ROTI DE VEAU +/- 2kg x 2</v>
      </c>
      <c r="D52" s="44" t="n">
        <f aca="false">'Cde Fournisseur'!D52</f>
        <v>10.95</v>
      </c>
      <c r="E52" s="32" t="str">
        <f aca="false">'Cde Fournisseur'!E52</f>
        <v>kg</v>
      </c>
      <c r="F52" s="36" t="n">
        <f aca="false">SUM(G52:AB52)</f>
        <v>0</v>
      </c>
      <c r="G52" s="65"/>
      <c r="H52" s="34"/>
      <c r="I52" s="65"/>
      <c r="J52" s="34"/>
      <c r="K52" s="65"/>
      <c r="L52" s="34"/>
      <c r="M52" s="65"/>
      <c r="N52" s="34"/>
      <c r="O52" s="65"/>
      <c r="P52" s="34"/>
      <c r="Q52" s="65"/>
      <c r="R52" s="34"/>
      <c r="S52" s="65"/>
      <c r="T52" s="34"/>
      <c r="U52" s="65"/>
      <c r="V52" s="34"/>
      <c r="W52" s="65"/>
      <c r="X52" s="34"/>
      <c r="Y52" s="65"/>
      <c r="Z52" s="34"/>
      <c r="AA52" s="65"/>
      <c r="AB52" s="34"/>
    </row>
    <row r="53" customFormat="false" ht="15.75" hidden="false" customHeight="false" outlineLevel="0" collapsed="false">
      <c r="A53" s="29" t="s">
        <v>30</v>
      </c>
      <c r="B53" s="29" t="str">
        <f aca="false">'Cde Fournisseur'!B53</f>
        <v>04_Veau</v>
      </c>
      <c r="C53" s="64" t="str">
        <f aca="false">'Cde Fournisseur'!C53</f>
        <v>ROULEAU TETE DE VEAU 2 x 1,6kg</v>
      </c>
      <c r="D53" s="44" t="n">
        <f aca="false">'Cde Fournisseur'!D53</f>
        <v>6.8</v>
      </c>
      <c r="E53" s="32" t="str">
        <f aca="false">'Cde Fournisseur'!E53</f>
        <v>kg</v>
      </c>
      <c r="F53" s="36" t="n">
        <f aca="false">SUM(G53:AB53)</f>
        <v>0</v>
      </c>
      <c r="G53" s="65"/>
      <c r="H53" s="34"/>
      <c r="I53" s="65"/>
      <c r="J53" s="34"/>
      <c r="K53" s="65"/>
      <c r="L53" s="34"/>
      <c r="M53" s="65"/>
      <c r="N53" s="34"/>
      <c r="O53" s="65"/>
      <c r="P53" s="34"/>
      <c r="Q53" s="65"/>
      <c r="R53" s="34"/>
      <c r="S53" s="65"/>
      <c r="T53" s="34"/>
      <c r="U53" s="65"/>
      <c r="V53" s="34"/>
      <c r="W53" s="65"/>
      <c r="X53" s="34"/>
      <c r="Y53" s="65"/>
      <c r="Z53" s="34"/>
      <c r="AA53" s="65"/>
      <c r="AB53" s="34"/>
    </row>
    <row r="54" customFormat="false" ht="15.75" hidden="false" customHeight="false" outlineLevel="0" collapsed="false">
      <c r="A54" s="29" t="s">
        <v>30</v>
      </c>
      <c r="B54" s="29" t="str">
        <f aca="false">'Cde Fournisseur'!B54</f>
        <v>04_Veau</v>
      </c>
      <c r="C54" s="64" t="str">
        <f aca="false">'Cde Fournisseur'!C54</f>
        <v>SAUTE DE VEAU 60/80gr x 5kg</v>
      </c>
      <c r="D54" s="44" t="n">
        <f aca="false">'Cde Fournisseur'!D54</f>
        <v>9.8</v>
      </c>
      <c r="E54" s="32" t="str">
        <f aca="false">'Cde Fournisseur'!E54</f>
        <v>kg</v>
      </c>
      <c r="F54" s="36" t="n">
        <f aca="false">SUM(G54:AB54)</f>
        <v>2</v>
      </c>
      <c r="G54" s="65"/>
      <c r="H54" s="34"/>
      <c r="I54" s="65"/>
      <c r="J54" s="34"/>
      <c r="K54" s="65"/>
      <c r="L54" s="34"/>
      <c r="M54" s="65" t="n">
        <v>2</v>
      </c>
      <c r="N54" s="34"/>
      <c r="O54" s="65"/>
      <c r="P54" s="34"/>
      <c r="Q54" s="65"/>
      <c r="R54" s="34"/>
      <c r="S54" s="65"/>
      <c r="T54" s="34"/>
      <c r="U54" s="65"/>
      <c r="V54" s="34"/>
      <c r="W54" s="65"/>
      <c r="X54" s="34"/>
      <c r="Y54" s="65"/>
      <c r="Z54" s="34"/>
      <c r="AA54" s="65"/>
      <c r="AB54" s="34"/>
    </row>
    <row r="55" customFormat="false" ht="15.75" hidden="false" customHeight="false" outlineLevel="0" collapsed="false">
      <c r="A55" s="29" t="s">
        <v>30</v>
      </c>
      <c r="B55" s="29" t="str">
        <f aca="false">'Cde Fournisseur'!B55</f>
        <v>04_Veau</v>
      </c>
      <c r="C55" s="64" t="str">
        <f aca="false">'Cde Fournisseur'!C55</f>
        <v>SOUS-NOIX DE VEAU env 3 kg</v>
      </c>
      <c r="D55" s="44" t="n">
        <f aca="false">'Cde Fournisseur'!D55</f>
        <v>9.6</v>
      </c>
      <c r="E55" s="32" t="str">
        <f aca="false">'Cde Fournisseur'!E55</f>
        <v>kg</v>
      </c>
      <c r="F55" s="36" t="n">
        <f aca="false">SUM(G55:AB55)</f>
        <v>0</v>
      </c>
      <c r="G55" s="65"/>
      <c r="H55" s="34"/>
      <c r="I55" s="65"/>
      <c r="J55" s="34"/>
      <c r="K55" s="65"/>
      <c r="L55" s="34"/>
      <c r="M55" s="65"/>
      <c r="N55" s="34"/>
      <c r="O55" s="65"/>
      <c r="P55" s="34"/>
      <c r="Q55" s="65"/>
      <c r="R55" s="34"/>
      <c r="S55" s="65"/>
      <c r="T55" s="34"/>
      <c r="U55" s="65"/>
      <c r="V55" s="34"/>
      <c r="W55" s="65"/>
      <c r="X55" s="34"/>
      <c r="Y55" s="65"/>
      <c r="Z55" s="34"/>
      <c r="AA55" s="65"/>
      <c r="AB55" s="34"/>
    </row>
    <row r="56" customFormat="false" ht="15.75" hidden="false" customHeight="false" outlineLevel="0" collapsed="false">
      <c r="A56" s="29" t="s">
        <v>30</v>
      </c>
      <c r="B56" s="29" t="str">
        <f aca="false">'Cde Fournisseur'!B56</f>
        <v>04_Veau</v>
      </c>
      <c r="C56" s="64" t="str">
        <f aca="false">'Cde Fournisseur'!C56</f>
        <v>T-BONE DE VEAU +/- 250gr x 10</v>
      </c>
      <c r="D56" s="44" t="n">
        <f aca="false">'Cde Fournisseur'!D56</f>
        <v>14.45</v>
      </c>
      <c r="E56" s="32" t="str">
        <f aca="false">'Cde Fournisseur'!E56</f>
        <v>kg</v>
      </c>
      <c r="F56" s="36" t="n">
        <f aca="false">SUM(G56:AB56)</f>
        <v>2</v>
      </c>
      <c r="G56" s="65"/>
      <c r="H56" s="34"/>
      <c r="I56" s="65"/>
      <c r="J56" s="34"/>
      <c r="K56" s="65"/>
      <c r="L56" s="34"/>
      <c r="M56" s="65"/>
      <c r="N56" s="34"/>
      <c r="O56" s="65"/>
      <c r="P56" s="34"/>
      <c r="Q56" s="65" t="n">
        <v>2</v>
      </c>
      <c r="R56" s="34"/>
      <c r="S56" s="65"/>
      <c r="T56" s="34"/>
      <c r="U56" s="65"/>
      <c r="V56" s="34"/>
      <c r="W56" s="65"/>
      <c r="X56" s="34"/>
      <c r="Y56" s="65"/>
      <c r="Z56" s="34"/>
      <c r="AA56" s="65"/>
      <c r="AB56" s="34"/>
    </row>
    <row r="57" customFormat="false" ht="15.75" hidden="false" customHeight="false" outlineLevel="0" collapsed="false">
      <c r="A57" s="29" t="s">
        <v>30</v>
      </c>
      <c r="B57" s="29" t="str">
        <f aca="false">'Cde Fournisseur'!B57</f>
        <v>05_Agneau</v>
      </c>
      <c r="C57" s="64" t="str">
        <f aca="false">'Cde Fournisseur'!C57</f>
        <v>CARRE D'AGNEAU Détalonné</v>
      </c>
      <c r="D57" s="44" t="n">
        <f aca="false">'Cde Fournisseur'!D57</f>
        <v>13.3</v>
      </c>
      <c r="E57" s="32" t="str">
        <f aca="false">'Cde Fournisseur'!E57</f>
        <v>kg</v>
      </c>
      <c r="F57" s="36" t="n">
        <f aca="false">SUM(G57:AB57)</f>
        <v>0</v>
      </c>
      <c r="G57" s="65"/>
      <c r="H57" s="34"/>
      <c r="I57" s="65"/>
      <c r="J57" s="34"/>
      <c r="K57" s="65"/>
      <c r="L57" s="34"/>
      <c r="M57" s="65"/>
      <c r="N57" s="34"/>
      <c r="O57" s="65"/>
      <c r="P57" s="34"/>
      <c r="Q57" s="65"/>
      <c r="R57" s="34"/>
      <c r="S57" s="65"/>
      <c r="T57" s="34"/>
      <c r="U57" s="65"/>
      <c r="V57" s="34"/>
      <c r="W57" s="65"/>
      <c r="X57" s="34"/>
      <c r="Y57" s="65"/>
      <c r="Z57" s="34"/>
      <c r="AA57" s="65"/>
      <c r="AB57" s="34"/>
    </row>
    <row r="58" customFormat="false" ht="15.75" hidden="false" customHeight="false" outlineLevel="0" collapsed="false">
      <c r="A58" s="29" t="s">
        <v>30</v>
      </c>
      <c r="B58" s="29" t="str">
        <f aca="false">'Cde Fournisseur'!B58</f>
        <v>05_Agneau</v>
      </c>
      <c r="C58" s="64" t="str">
        <f aca="false">'Cde Fournisseur'!C58</f>
        <v>CÔTES AGNEAU 1ères env 2kg</v>
      </c>
      <c r="D58" s="44" t="n">
        <f aca="false">'Cde Fournisseur'!D58</f>
        <v>14.4</v>
      </c>
      <c r="E58" s="32" t="str">
        <f aca="false">'Cde Fournisseur'!E58</f>
        <v>kg</v>
      </c>
      <c r="F58" s="36" t="n">
        <f aca="false">SUM(G58:AB58)</f>
        <v>0</v>
      </c>
      <c r="G58" s="65"/>
      <c r="H58" s="34"/>
      <c r="I58" s="65"/>
      <c r="J58" s="34"/>
      <c r="K58" s="65"/>
      <c r="L58" s="34"/>
      <c r="M58" s="65"/>
      <c r="N58" s="34"/>
      <c r="O58" s="65"/>
      <c r="P58" s="34"/>
      <c r="Q58" s="65"/>
      <c r="R58" s="34"/>
      <c r="S58" s="65"/>
      <c r="T58" s="34"/>
      <c r="U58" s="65"/>
      <c r="V58" s="34"/>
      <c r="W58" s="65"/>
      <c r="X58" s="34"/>
      <c r="Y58" s="65"/>
      <c r="Z58" s="34"/>
      <c r="AA58" s="65"/>
      <c r="AB58" s="34"/>
    </row>
    <row r="59" customFormat="false" ht="15.75" hidden="false" customHeight="false" outlineLevel="0" collapsed="false">
      <c r="A59" s="29" t="s">
        <v>30</v>
      </c>
      <c r="B59" s="29" t="str">
        <f aca="false">'Cde Fournisseur'!B59</f>
        <v>05_Agneau</v>
      </c>
      <c r="C59" s="64" t="str">
        <f aca="false">'Cde Fournisseur'!C59</f>
        <v>CÔTES AGNEAU découverte env 2kg</v>
      </c>
      <c r="D59" s="44" t="n">
        <f aca="false">'Cde Fournisseur'!D59</f>
        <v>10.5</v>
      </c>
      <c r="E59" s="32" t="str">
        <f aca="false">'Cde Fournisseur'!E59</f>
        <v>kg</v>
      </c>
      <c r="F59" s="36" t="n">
        <f aca="false">SUM(G59:AB59)</f>
        <v>0</v>
      </c>
      <c r="G59" s="65"/>
      <c r="H59" s="34"/>
      <c r="I59" s="65"/>
      <c r="J59" s="34"/>
      <c r="K59" s="65"/>
      <c r="L59" s="34"/>
      <c r="M59" s="65"/>
      <c r="N59" s="34"/>
      <c r="O59" s="65"/>
      <c r="P59" s="34"/>
      <c r="Q59" s="65"/>
      <c r="R59" s="34"/>
      <c r="S59" s="65"/>
      <c r="T59" s="34"/>
      <c r="U59" s="65"/>
      <c r="V59" s="34"/>
      <c r="W59" s="65"/>
      <c r="X59" s="34"/>
      <c r="Y59" s="65"/>
      <c r="Z59" s="34"/>
      <c r="AA59" s="65"/>
      <c r="AB59" s="34"/>
    </row>
    <row r="60" customFormat="false" ht="15.75" hidden="false" customHeight="false" outlineLevel="0" collapsed="false">
      <c r="A60" s="29" t="s">
        <v>30</v>
      </c>
      <c r="B60" s="29" t="str">
        <f aca="false">'Cde Fournisseur'!B60</f>
        <v>05_Agneau</v>
      </c>
      <c r="C60" s="64" t="str">
        <f aca="false">'Cde Fournisseur'!C60</f>
        <v>EPAULE D'AGNEAU env 2,5kg</v>
      </c>
      <c r="D60" s="44" t="n">
        <f aca="false">'Cde Fournisseur'!D60</f>
        <v>7.7</v>
      </c>
      <c r="E60" s="32" t="str">
        <f aca="false">'Cde Fournisseur'!E60</f>
        <v>kg</v>
      </c>
      <c r="F60" s="36" t="n">
        <f aca="false">SUM(G60:AB60)</f>
        <v>0</v>
      </c>
      <c r="G60" s="65"/>
      <c r="H60" s="34"/>
      <c r="I60" s="65"/>
      <c r="J60" s="34"/>
      <c r="K60" s="65"/>
      <c r="L60" s="34"/>
      <c r="M60" s="65"/>
      <c r="N60" s="34"/>
      <c r="O60" s="65"/>
      <c r="P60" s="34"/>
      <c r="Q60" s="65"/>
      <c r="R60" s="34"/>
      <c r="S60" s="65"/>
      <c r="T60" s="34"/>
      <c r="U60" s="65"/>
      <c r="V60" s="34"/>
      <c r="W60" s="65"/>
      <c r="X60" s="34"/>
      <c r="Y60" s="65"/>
      <c r="Z60" s="34"/>
      <c r="AA60" s="65"/>
      <c r="AB60" s="34"/>
    </row>
    <row r="61" customFormat="false" ht="15.75" hidden="false" customHeight="false" outlineLevel="0" collapsed="false">
      <c r="A61" s="29" t="s">
        <v>30</v>
      </c>
      <c r="B61" s="29" t="str">
        <f aca="false">'Cde Fournisseur'!B61</f>
        <v>05_Agneau</v>
      </c>
      <c r="C61" s="64" t="str">
        <f aca="false">'Cde Fournisseur'!C61</f>
        <v>GIGOT AGNEAU Sans/Os</v>
      </c>
      <c r="D61" s="44" t="n">
        <f aca="false">'Cde Fournisseur'!D61</f>
        <v>12.2</v>
      </c>
      <c r="E61" s="32" t="str">
        <f aca="false">'Cde Fournisseur'!E61</f>
        <v>kg</v>
      </c>
      <c r="F61" s="36" t="n">
        <f aca="false">SUM(G61:AB61)</f>
        <v>0</v>
      </c>
      <c r="G61" s="65"/>
      <c r="H61" s="34"/>
      <c r="I61" s="65"/>
      <c r="J61" s="34"/>
      <c r="K61" s="65"/>
      <c r="L61" s="34"/>
      <c r="M61" s="65"/>
      <c r="N61" s="34"/>
      <c r="O61" s="65"/>
      <c r="P61" s="34"/>
      <c r="Q61" s="65"/>
      <c r="R61" s="34"/>
      <c r="S61" s="65"/>
      <c r="T61" s="34"/>
      <c r="U61" s="65"/>
      <c r="V61" s="34"/>
      <c r="W61" s="65"/>
      <c r="X61" s="34"/>
      <c r="Y61" s="65"/>
      <c r="Z61" s="34"/>
      <c r="AA61" s="65"/>
      <c r="AB61" s="34"/>
    </row>
    <row r="62" customFormat="false" ht="15.75" hidden="false" customHeight="false" outlineLevel="0" collapsed="false">
      <c r="A62" s="29" t="s">
        <v>30</v>
      </c>
      <c r="B62" s="29" t="str">
        <f aca="false">'Cde Fournisseur'!B62</f>
        <v>05_Agneau</v>
      </c>
      <c r="C62" s="64" t="str">
        <f aca="false">'Cde Fournisseur'!C62</f>
        <v>GIGOT D'AGNEAU Irlande avec/os</v>
      </c>
      <c r="D62" s="44" t="n">
        <f aca="false">'Cde Fournisseur'!D62</f>
        <v>10</v>
      </c>
      <c r="E62" s="32" t="str">
        <f aca="false">'Cde Fournisseur'!E62</f>
        <v>kg</v>
      </c>
      <c r="F62" s="36" t="n">
        <f aca="false">SUM(G62:AB62)</f>
        <v>0</v>
      </c>
      <c r="G62" s="65"/>
      <c r="H62" s="34"/>
      <c r="I62" s="65"/>
      <c r="J62" s="34"/>
      <c r="K62" s="65"/>
      <c r="L62" s="34"/>
      <c r="M62" s="65"/>
      <c r="N62" s="34"/>
      <c r="O62" s="65"/>
      <c r="P62" s="34"/>
      <c r="Q62" s="65"/>
      <c r="R62" s="34"/>
      <c r="S62" s="65"/>
      <c r="T62" s="34"/>
      <c r="U62" s="65"/>
      <c r="V62" s="34"/>
      <c r="W62" s="65"/>
      <c r="X62" s="34"/>
      <c r="Y62" s="65"/>
      <c r="Z62" s="34"/>
      <c r="AA62" s="65"/>
      <c r="AB62" s="34"/>
    </row>
    <row r="63" customFormat="false" ht="15.75" hidden="false" customHeight="false" outlineLevel="0" collapsed="false">
      <c r="A63" s="29" t="s">
        <v>30</v>
      </c>
      <c r="B63" s="29" t="str">
        <f aca="false">'Cde Fournisseur'!B63</f>
        <v>05_Agneau</v>
      </c>
      <c r="C63" s="64" t="str">
        <f aca="false">'Cde Fournisseur'!C63</f>
        <v>ROUELLE GIGOT AGNEAU 200gr x 10</v>
      </c>
      <c r="D63" s="44" t="n">
        <f aca="false">'Cde Fournisseur'!D63</f>
        <v>11.8</v>
      </c>
      <c r="E63" s="32" t="str">
        <f aca="false">'Cde Fournisseur'!E63</f>
        <v>kg</v>
      </c>
      <c r="F63" s="36" t="n">
        <f aca="false">SUM(G63:AB63)</f>
        <v>0</v>
      </c>
      <c r="G63" s="65"/>
      <c r="H63" s="34"/>
      <c r="I63" s="65"/>
      <c r="J63" s="34"/>
      <c r="K63" s="65"/>
      <c r="L63" s="34"/>
      <c r="M63" s="65"/>
      <c r="N63" s="34"/>
      <c r="O63" s="65"/>
      <c r="P63" s="34"/>
      <c r="Q63" s="65"/>
      <c r="R63" s="34"/>
      <c r="S63" s="65"/>
      <c r="T63" s="34"/>
      <c r="U63" s="65"/>
      <c r="V63" s="34"/>
      <c r="W63" s="65"/>
      <c r="X63" s="34"/>
      <c r="Y63" s="65"/>
      <c r="Z63" s="34"/>
      <c r="AA63" s="65"/>
      <c r="AB63" s="34"/>
    </row>
    <row r="64" customFormat="false" ht="15.75" hidden="false" customHeight="false" outlineLevel="0" collapsed="false">
      <c r="A64" s="29" t="s">
        <v>30</v>
      </c>
      <c r="B64" s="29" t="str">
        <f aca="false">'Cde Fournisseur'!B64</f>
        <v>05_Agneau</v>
      </c>
      <c r="C64" s="64" t="str">
        <f aca="false">'Cde Fournisseur'!C64</f>
        <v>SAUTE D'AGNEAU A/Os 70/90gr x 5kg</v>
      </c>
      <c r="D64" s="44" t="n">
        <f aca="false">'Cde Fournisseur'!D64</f>
        <v>10.5</v>
      </c>
      <c r="E64" s="32" t="str">
        <f aca="false">'Cde Fournisseur'!E64</f>
        <v>kg</v>
      </c>
      <c r="F64" s="36" t="n">
        <f aca="false">SUM(G64:AB64)</f>
        <v>0</v>
      </c>
      <c r="G64" s="65"/>
      <c r="H64" s="34"/>
      <c r="I64" s="65"/>
      <c r="J64" s="34"/>
      <c r="K64" s="65"/>
      <c r="L64" s="34"/>
      <c r="M64" s="65"/>
      <c r="N64" s="34"/>
      <c r="O64" s="65"/>
      <c r="P64" s="34"/>
      <c r="Q64" s="65"/>
      <c r="R64" s="34"/>
      <c r="S64" s="65"/>
      <c r="T64" s="34"/>
      <c r="U64" s="65"/>
      <c r="V64" s="34"/>
      <c r="W64" s="65"/>
      <c r="X64" s="34"/>
      <c r="Y64" s="65"/>
      <c r="Z64" s="34"/>
      <c r="AA64" s="65"/>
      <c r="AB64" s="34"/>
    </row>
    <row r="65" customFormat="false" ht="15.75" hidden="false" customHeight="false" outlineLevel="0" collapsed="false">
      <c r="A65" s="29" t="s">
        <v>30</v>
      </c>
      <c r="B65" s="29" t="str">
        <f aca="false">'Cde Fournisseur'!B65</f>
        <v>05_Agneau</v>
      </c>
      <c r="C65" s="64" t="str">
        <f aca="false">'Cde Fournisseur'!C65</f>
        <v>SOURIS D'AGNEAU (12x2) env 10k</v>
      </c>
      <c r="D65" s="44" t="n">
        <f aca="false">'Cde Fournisseur'!D65</f>
        <v>9.5</v>
      </c>
      <c r="E65" s="32" t="str">
        <f aca="false">'Cde Fournisseur'!E65</f>
        <v>kg</v>
      </c>
      <c r="F65" s="36" t="n">
        <f aca="false">SUM(G65:AB65)</f>
        <v>2</v>
      </c>
      <c r="G65" s="65"/>
      <c r="H65" s="34" t="n">
        <v>1</v>
      </c>
      <c r="I65" s="65"/>
      <c r="J65" s="34"/>
      <c r="K65" s="65"/>
      <c r="L65" s="34"/>
      <c r="M65" s="65" t="n">
        <v>1</v>
      </c>
      <c r="N65" s="34"/>
      <c r="O65" s="65"/>
      <c r="P65" s="34"/>
      <c r="Q65" s="65"/>
      <c r="R65" s="34"/>
      <c r="S65" s="65"/>
      <c r="T65" s="34"/>
      <c r="U65" s="65"/>
      <c r="V65" s="34"/>
      <c r="W65" s="65"/>
      <c r="X65" s="34"/>
      <c r="Y65" s="65"/>
      <c r="Z65" s="34"/>
      <c r="AA65" s="65"/>
      <c r="AB65" s="34"/>
    </row>
    <row r="66" customFormat="false" ht="15.75" hidden="false" customHeight="false" outlineLevel="0" collapsed="false">
      <c r="A66" s="29" t="s">
        <v>30</v>
      </c>
      <c r="B66" s="29" t="str">
        <f aca="false">'Cde Fournisseur'!B66</f>
        <v>06_Porc</v>
      </c>
      <c r="C66" s="64" t="str">
        <f aca="false">'Cde Fournisseur'!C66</f>
        <v>CARRE DE PORC Détalonné +/- 4kg</v>
      </c>
      <c r="D66" s="44" t="n">
        <f aca="false">'Cde Fournisseur'!D66</f>
        <v>7.3</v>
      </c>
      <c r="E66" s="32" t="str">
        <f aca="false">'Cde Fournisseur'!E66</f>
        <v>kg</v>
      </c>
      <c r="F66" s="36" t="n">
        <f aca="false">SUM(G66:AB66)</f>
        <v>1</v>
      </c>
      <c r="G66" s="65"/>
      <c r="H66" s="34" t="n">
        <v>1</v>
      </c>
      <c r="I66" s="65"/>
      <c r="J66" s="34"/>
      <c r="K66" s="65"/>
      <c r="L66" s="34"/>
      <c r="M66" s="65"/>
      <c r="N66" s="34"/>
      <c r="O66" s="65"/>
      <c r="P66" s="34"/>
      <c r="Q66" s="65"/>
      <c r="R66" s="34"/>
      <c r="S66" s="65"/>
      <c r="T66" s="34"/>
      <c r="U66" s="65"/>
      <c r="V66" s="34"/>
      <c r="W66" s="65"/>
      <c r="X66" s="34"/>
      <c r="Y66" s="65"/>
      <c r="Z66" s="34"/>
      <c r="AA66" s="65"/>
      <c r="AB66" s="34"/>
    </row>
    <row r="67" customFormat="false" ht="15.75" hidden="false" customHeight="false" outlineLevel="0" collapsed="false">
      <c r="A67" s="29" t="s">
        <v>30</v>
      </c>
      <c r="B67" s="29" t="str">
        <f aca="false">'Cde Fournisseur'!B67</f>
        <v>06_Porc</v>
      </c>
      <c r="C67" s="64" t="str">
        <f aca="false">'Cde Fournisseur'!C67</f>
        <v>CÔTE PORC ECHINE 200gr x 10 x 2</v>
      </c>
      <c r="D67" s="44" t="n">
        <f aca="false">'Cde Fournisseur'!D67</f>
        <v>6.3</v>
      </c>
      <c r="E67" s="32" t="str">
        <f aca="false">'Cde Fournisseur'!E67</f>
        <v>kg</v>
      </c>
      <c r="F67" s="36" t="n">
        <f aca="false">SUM(G67:AB67)</f>
        <v>0</v>
      </c>
      <c r="G67" s="65"/>
      <c r="H67" s="34"/>
      <c r="I67" s="65"/>
      <c r="J67" s="34"/>
      <c r="K67" s="65"/>
      <c r="L67" s="34"/>
      <c r="M67" s="65"/>
      <c r="N67" s="34"/>
      <c r="O67" s="65"/>
      <c r="P67" s="34"/>
      <c r="Q67" s="65"/>
      <c r="R67" s="34"/>
      <c r="S67" s="65"/>
      <c r="T67" s="34"/>
      <c r="U67" s="65"/>
      <c r="V67" s="34"/>
      <c r="W67" s="65"/>
      <c r="X67" s="34"/>
      <c r="Y67" s="65"/>
      <c r="Z67" s="34"/>
      <c r="AA67" s="65"/>
      <c r="AB67" s="34"/>
    </row>
    <row r="68" customFormat="false" ht="15.75" hidden="false" customHeight="false" outlineLevel="0" collapsed="false">
      <c r="A68" s="29" t="s">
        <v>30</v>
      </c>
      <c r="B68" s="29" t="str">
        <f aca="false">'Cde Fournisseur'!B68</f>
        <v>06_Porc</v>
      </c>
      <c r="C68" s="64" t="str">
        <f aca="false">'Cde Fournisseur'!C68</f>
        <v>ECHINE PORC a/os env 2,5kg</v>
      </c>
      <c r="D68" s="44" t="n">
        <f aca="false">'Cde Fournisseur'!D68</f>
        <v>4.1</v>
      </c>
      <c r="E68" s="32" t="str">
        <f aca="false">'Cde Fournisseur'!E68</f>
        <v>kg</v>
      </c>
      <c r="F68" s="36" t="n">
        <f aca="false">SUM(G68:AB68)</f>
        <v>1</v>
      </c>
      <c r="G68" s="65"/>
      <c r="H68" s="34" t="n">
        <v>1</v>
      </c>
      <c r="I68" s="65"/>
      <c r="J68" s="34"/>
      <c r="K68" s="65"/>
      <c r="L68" s="34"/>
      <c r="M68" s="65"/>
      <c r="N68" s="34"/>
      <c r="O68" s="65"/>
      <c r="P68" s="34"/>
      <c r="Q68" s="65"/>
      <c r="R68" s="34"/>
      <c r="S68" s="65"/>
      <c r="T68" s="34"/>
      <c r="U68" s="65"/>
      <c r="V68" s="34"/>
      <c r="W68" s="65"/>
      <c r="X68" s="34"/>
      <c r="Y68" s="65"/>
      <c r="Z68" s="34"/>
      <c r="AA68" s="65"/>
      <c r="AB68" s="34"/>
    </row>
    <row r="69" customFormat="false" ht="15.75" hidden="false" customHeight="false" outlineLevel="0" collapsed="false">
      <c r="A69" s="29" t="s">
        <v>30</v>
      </c>
      <c r="B69" s="29" t="str">
        <f aca="false">'Cde Fournisseur'!B69</f>
        <v>06_Porc</v>
      </c>
      <c r="C69" s="64" t="str">
        <f aca="false">'Cde Fournisseur'!C69</f>
        <v>FILET MIGNON PORC env7 kg</v>
      </c>
      <c r="D69" s="44" t="n">
        <f aca="false">'Cde Fournisseur'!D69</f>
        <v>7.7</v>
      </c>
      <c r="E69" s="32" t="str">
        <f aca="false">'Cde Fournisseur'!E69</f>
        <v>kg</v>
      </c>
      <c r="F69" s="36" t="n">
        <f aca="false">SUM(G69:AB69)</f>
        <v>1</v>
      </c>
      <c r="G69" s="65"/>
      <c r="H69" s="34"/>
      <c r="I69" s="65"/>
      <c r="J69" s="34"/>
      <c r="K69" s="65"/>
      <c r="L69" s="34"/>
      <c r="M69" s="65" t="n">
        <v>1</v>
      </c>
      <c r="N69" s="34"/>
      <c r="O69" s="65"/>
      <c r="P69" s="34"/>
      <c r="Q69" s="65"/>
      <c r="R69" s="34"/>
      <c r="S69" s="65"/>
      <c r="T69" s="34"/>
      <c r="U69" s="65"/>
      <c r="V69" s="34"/>
      <c r="W69" s="65"/>
      <c r="X69" s="34"/>
      <c r="Y69" s="65"/>
      <c r="Z69" s="34"/>
      <c r="AA69" s="65"/>
      <c r="AB69" s="34"/>
    </row>
    <row r="70" customFormat="false" ht="15.75" hidden="false" customHeight="false" outlineLevel="0" collapsed="false">
      <c r="A70" s="29" t="s">
        <v>30</v>
      </c>
      <c r="B70" s="29" t="str">
        <f aca="false">'Cde Fournisseur'!B70</f>
        <v>06_Porc</v>
      </c>
      <c r="C70" s="64" t="str">
        <f aca="false">'Cde Fournisseur'!C70</f>
        <v>NOIX JOUE PORC env 3 kg</v>
      </c>
      <c r="D70" s="44" t="n">
        <f aca="false">'Cde Fournisseur'!D70</f>
        <v>7.8</v>
      </c>
      <c r="E70" s="32" t="str">
        <f aca="false">'Cde Fournisseur'!E70</f>
        <v>kg</v>
      </c>
      <c r="F70" s="36" t="n">
        <f aca="false">SUM(G70:AB70)</f>
        <v>1</v>
      </c>
      <c r="G70" s="65"/>
      <c r="H70" s="34"/>
      <c r="I70" s="65"/>
      <c r="J70" s="34"/>
      <c r="K70" s="65"/>
      <c r="L70" s="34"/>
      <c r="M70" s="65"/>
      <c r="N70" s="34"/>
      <c r="O70" s="65" t="n">
        <v>1</v>
      </c>
      <c r="P70" s="34"/>
      <c r="Q70" s="65"/>
      <c r="R70" s="34"/>
      <c r="S70" s="65"/>
      <c r="T70" s="34"/>
      <c r="U70" s="65"/>
      <c r="V70" s="34"/>
      <c r="W70" s="65"/>
      <c r="X70" s="34"/>
      <c r="Y70" s="65"/>
      <c r="Z70" s="34"/>
      <c r="AA70" s="65"/>
      <c r="AB70" s="34"/>
    </row>
    <row r="71" customFormat="false" ht="15.75" hidden="false" customHeight="false" outlineLevel="0" collapsed="false">
      <c r="A71" s="29" t="s">
        <v>30</v>
      </c>
      <c r="B71" s="29" t="str">
        <f aca="false">'Cde Fournisseur'!B71</f>
        <v>06_Porc</v>
      </c>
      <c r="C71" s="64" t="str">
        <f aca="false">'Cde Fournisseur'!C71</f>
        <v>ROTI DE PORC ECHINE +/- 2kg x 2</v>
      </c>
      <c r="D71" s="44" t="n">
        <f aca="false">'Cde Fournisseur'!D71</f>
        <v>6.95</v>
      </c>
      <c r="E71" s="32" t="str">
        <f aca="false">'Cde Fournisseur'!E71</f>
        <v>kg</v>
      </c>
      <c r="F71" s="36" t="n">
        <f aca="false">SUM(G71:AB71)</f>
        <v>0</v>
      </c>
      <c r="G71" s="65"/>
      <c r="H71" s="34"/>
      <c r="I71" s="65"/>
      <c r="J71" s="34"/>
      <c r="K71" s="65"/>
      <c r="L71" s="34"/>
      <c r="M71" s="65"/>
      <c r="N71" s="34"/>
      <c r="O71" s="65"/>
      <c r="P71" s="34"/>
      <c r="Q71" s="65"/>
      <c r="R71" s="34"/>
      <c r="S71" s="65"/>
      <c r="T71" s="34"/>
      <c r="U71" s="65"/>
      <c r="V71" s="34"/>
      <c r="W71" s="65"/>
      <c r="X71" s="34"/>
      <c r="Y71" s="65"/>
      <c r="Z71" s="34"/>
      <c r="AA71" s="65"/>
      <c r="AB71" s="34"/>
    </row>
    <row r="72" customFormat="false" ht="15.75" hidden="false" customHeight="false" outlineLevel="0" collapsed="false">
      <c r="A72" s="29" t="s">
        <v>30</v>
      </c>
      <c r="B72" s="29" t="str">
        <f aca="false">'Cde Fournisseur'!B72</f>
        <v>06_Porc</v>
      </c>
      <c r="C72" s="64" t="str">
        <f aca="false">'Cde Fournisseur'!C72</f>
        <v>SAUTE DE PORC 60/80gr x 5kg</v>
      </c>
      <c r="D72" s="44" t="n">
        <f aca="false">'Cde Fournisseur'!D72</f>
        <v>6.9</v>
      </c>
      <c r="E72" s="32" t="str">
        <f aca="false">'Cde Fournisseur'!E72</f>
        <v>kg</v>
      </c>
      <c r="F72" s="36" t="n">
        <f aca="false">SUM(G72:AB72)</f>
        <v>0</v>
      </c>
      <c r="G72" s="65"/>
      <c r="H72" s="34"/>
      <c r="I72" s="65"/>
      <c r="J72" s="34"/>
      <c r="K72" s="65"/>
      <c r="L72" s="34"/>
      <c r="M72" s="65"/>
      <c r="N72" s="34"/>
      <c r="O72" s="65"/>
      <c r="P72" s="34"/>
      <c r="Q72" s="65"/>
      <c r="R72" s="34"/>
      <c r="S72" s="65"/>
      <c r="T72" s="34"/>
      <c r="U72" s="65"/>
      <c r="V72" s="34"/>
      <c r="W72" s="65"/>
      <c r="X72" s="34"/>
      <c r="Y72" s="65"/>
      <c r="Z72" s="34"/>
      <c r="AA72" s="65"/>
      <c r="AB72" s="34"/>
    </row>
    <row r="73" customFormat="false" ht="15.75" hidden="false" customHeight="false" outlineLevel="0" collapsed="false">
      <c r="A73" s="29" t="s">
        <v>30</v>
      </c>
      <c r="B73" s="29" t="str">
        <f aca="false">'Cde Fournisseur'!B73</f>
        <v>06_Porc</v>
      </c>
      <c r="C73" s="64" t="str">
        <f aca="false">'Cde Fournisseur'!C73</f>
        <v>TRAVERS DE PORC env 3 kg</v>
      </c>
      <c r="D73" s="44" t="n">
        <f aca="false">'Cde Fournisseur'!D73</f>
        <v>7.4</v>
      </c>
      <c r="E73" s="32" t="str">
        <f aca="false">'Cde Fournisseur'!E73</f>
        <v>kg</v>
      </c>
      <c r="F73" s="36" t="n">
        <f aca="false">SUM(G73:AB73)</f>
        <v>0</v>
      </c>
      <c r="G73" s="65"/>
      <c r="H73" s="34"/>
      <c r="I73" s="65"/>
      <c r="J73" s="34"/>
      <c r="K73" s="65"/>
      <c r="L73" s="34"/>
      <c r="M73" s="65"/>
      <c r="N73" s="34"/>
      <c r="O73" s="65"/>
      <c r="P73" s="34"/>
      <c r="Q73" s="65"/>
      <c r="R73" s="34"/>
      <c r="S73" s="65"/>
      <c r="T73" s="34"/>
      <c r="U73" s="65"/>
      <c r="V73" s="34"/>
      <c r="W73" s="65"/>
      <c r="X73" s="34"/>
      <c r="Y73" s="65"/>
      <c r="Z73" s="34"/>
      <c r="AA73" s="65"/>
      <c r="AB73" s="34"/>
    </row>
    <row r="74" customFormat="false" ht="15.75" hidden="false" customHeight="false" outlineLevel="0" collapsed="false">
      <c r="A74" s="29" t="s">
        <v>30</v>
      </c>
      <c r="B74" s="29" t="str">
        <f aca="false">'Cde Fournisseur'!B74</f>
        <v>07_Charcuterie</v>
      </c>
      <c r="C74" s="64" t="str">
        <f aca="false">'Cde Fournisseur'!C74</f>
        <v>BACON Entier en 900gr</v>
      </c>
      <c r="D74" s="44" t="n">
        <f aca="false">'Cde Fournisseur'!D74</f>
        <v>8.6</v>
      </c>
      <c r="E74" s="32" t="str">
        <f aca="false">'Cde Fournisseur'!E74</f>
        <v>kg</v>
      </c>
      <c r="F74" s="36" t="n">
        <f aca="false">SUM(G74:AB74)</f>
        <v>0</v>
      </c>
      <c r="G74" s="65"/>
      <c r="H74" s="34"/>
      <c r="I74" s="65"/>
      <c r="J74" s="34"/>
      <c r="K74" s="65"/>
      <c r="L74" s="34"/>
      <c r="M74" s="65"/>
      <c r="N74" s="34"/>
      <c r="O74" s="65"/>
      <c r="P74" s="34"/>
      <c r="Q74" s="65"/>
      <c r="R74" s="34"/>
      <c r="S74" s="65"/>
      <c r="T74" s="34"/>
      <c r="U74" s="65"/>
      <c r="V74" s="34"/>
      <c r="W74" s="65"/>
      <c r="X74" s="34"/>
      <c r="Y74" s="65"/>
      <c r="Z74" s="34"/>
      <c r="AA74" s="65"/>
      <c r="AB74" s="34"/>
    </row>
    <row r="75" customFormat="false" ht="15.75" hidden="false" customHeight="false" outlineLevel="0" collapsed="false">
      <c r="A75" s="29" t="s">
        <v>30</v>
      </c>
      <c r="B75" s="29" t="str">
        <f aca="false">'Cde Fournisseur'!B75</f>
        <v>07_Charcuterie</v>
      </c>
      <c r="C75" s="64" t="str">
        <f aca="false">'Cde Fournisseur'!C75</f>
        <v>BACON Tranché plaq 500 gr</v>
      </c>
      <c r="D75" s="44" t="n">
        <f aca="false">'Cde Fournisseur'!D75</f>
        <v>7</v>
      </c>
      <c r="E75" s="32" t="str">
        <f aca="false">'Cde Fournisseur'!E75</f>
        <v>p</v>
      </c>
      <c r="F75" s="36" t="n">
        <f aca="false">SUM(G75:AB75)</f>
        <v>4</v>
      </c>
      <c r="G75" s="65"/>
      <c r="H75" s="34"/>
      <c r="I75" s="65"/>
      <c r="J75" s="34"/>
      <c r="K75" s="65"/>
      <c r="L75" s="34"/>
      <c r="M75" s="65" t="n">
        <v>2</v>
      </c>
      <c r="N75" s="34"/>
      <c r="O75" s="65" t="n">
        <v>2</v>
      </c>
      <c r="P75" s="34"/>
      <c r="Q75" s="65"/>
      <c r="R75" s="34"/>
      <c r="S75" s="65"/>
      <c r="T75" s="34"/>
      <c r="U75" s="65"/>
      <c r="V75" s="34"/>
      <c r="W75" s="65"/>
      <c r="X75" s="34"/>
      <c r="Y75" s="65"/>
      <c r="Z75" s="34"/>
      <c r="AA75" s="65"/>
      <c r="AB75" s="34"/>
    </row>
    <row r="76" customFormat="false" ht="15.75" hidden="false" customHeight="false" outlineLevel="0" collapsed="false">
      <c r="A76" s="29" t="s">
        <v>30</v>
      </c>
      <c r="B76" s="29" t="str">
        <f aca="false">'Cde Fournisseur'!B76</f>
        <v>07_Charcuterie</v>
      </c>
      <c r="C76" s="64" t="str">
        <f aca="false">'Cde Fournisseur'!C76</f>
        <v>CHORIZO Extra Espagne env 1,6 kg</v>
      </c>
      <c r="D76" s="44" t="n">
        <f aca="false">'Cde Fournisseur'!D76</f>
        <v>12.8</v>
      </c>
      <c r="E76" s="32" t="str">
        <f aca="false">'Cde Fournisseur'!E76</f>
        <v>kg</v>
      </c>
      <c r="F76" s="36" t="n">
        <f aca="false">SUM(G76:AB76)</f>
        <v>0</v>
      </c>
      <c r="G76" s="65"/>
      <c r="H76" s="34"/>
      <c r="I76" s="65"/>
      <c r="J76" s="34"/>
      <c r="K76" s="65"/>
      <c r="L76" s="34"/>
      <c r="M76" s="65"/>
      <c r="N76" s="34"/>
      <c r="O76" s="65"/>
      <c r="P76" s="34"/>
      <c r="Q76" s="65"/>
      <c r="R76" s="34"/>
      <c r="S76" s="65"/>
      <c r="T76" s="34"/>
      <c r="U76" s="65"/>
      <c r="V76" s="34"/>
      <c r="W76" s="65"/>
      <c r="X76" s="34"/>
      <c r="Y76" s="65"/>
      <c r="Z76" s="34"/>
      <c r="AA76" s="65"/>
      <c r="AB76" s="34"/>
    </row>
    <row r="77" customFormat="false" ht="15.75" hidden="false" customHeight="false" outlineLevel="0" collapsed="false">
      <c r="A77" s="29" t="s">
        <v>30</v>
      </c>
      <c r="B77" s="29" t="str">
        <f aca="false">'Cde Fournisseur'!B77</f>
        <v>07_Charcuterie</v>
      </c>
      <c r="C77" s="64" t="str">
        <f aca="false">'Cde Fournisseur'!C77</f>
        <v>CHORIZO GROS Entier env 1,6 kg</v>
      </c>
      <c r="D77" s="44" t="n">
        <f aca="false">'Cde Fournisseur'!D77</f>
        <v>8</v>
      </c>
      <c r="E77" s="32" t="str">
        <f aca="false">'Cde Fournisseur'!E77</f>
        <v>kg</v>
      </c>
      <c r="F77" s="36" t="n">
        <f aca="false">SUM(G77:AB77)</f>
        <v>0</v>
      </c>
      <c r="G77" s="65"/>
      <c r="H77" s="34"/>
      <c r="I77" s="65"/>
      <c r="J77" s="34"/>
      <c r="K77" s="65"/>
      <c r="L77" s="34"/>
      <c r="M77" s="65"/>
      <c r="N77" s="34"/>
      <c r="O77" s="65"/>
      <c r="P77" s="34"/>
      <c r="Q77" s="65"/>
      <c r="R77" s="34"/>
      <c r="S77" s="65"/>
      <c r="T77" s="34"/>
      <c r="U77" s="65"/>
      <c r="V77" s="34"/>
      <c r="W77" s="65"/>
      <c r="X77" s="34"/>
      <c r="Y77" s="65"/>
      <c r="Z77" s="34"/>
      <c r="AA77" s="65"/>
      <c r="AB77" s="34"/>
    </row>
    <row r="78" customFormat="false" ht="15.75" hidden="false" customHeight="false" outlineLevel="0" collapsed="false">
      <c r="A78" s="29" t="s">
        <v>30</v>
      </c>
      <c r="B78" s="29" t="str">
        <f aca="false">'Cde Fournisseur'!B78</f>
        <v>07_Charcuterie</v>
      </c>
      <c r="C78" s="64" t="str">
        <f aca="false">'Cde Fournisseur'!C78</f>
        <v>CHORIZO Tranché plaq 1 kg</v>
      </c>
      <c r="D78" s="44" t="n">
        <f aca="false">'Cde Fournisseur'!D78</f>
        <v>10</v>
      </c>
      <c r="E78" s="32" t="str">
        <f aca="false">'Cde Fournisseur'!E78</f>
        <v>p</v>
      </c>
      <c r="F78" s="36" t="n">
        <f aca="false">SUM(G78:AB78)</f>
        <v>2</v>
      </c>
      <c r="G78" s="65" t="n">
        <v>1</v>
      </c>
      <c r="H78" s="34"/>
      <c r="I78" s="65"/>
      <c r="J78" s="34"/>
      <c r="K78" s="65" t="n">
        <v>1</v>
      </c>
      <c r="L78" s="34"/>
      <c r="M78" s="65"/>
      <c r="N78" s="34"/>
      <c r="O78" s="65"/>
      <c r="P78" s="34"/>
      <c r="Q78" s="65"/>
      <c r="R78" s="34"/>
      <c r="S78" s="65"/>
      <c r="T78" s="34"/>
      <c r="U78" s="65"/>
      <c r="V78" s="34"/>
      <c r="W78" s="65"/>
      <c r="X78" s="34"/>
      <c r="Y78" s="65"/>
      <c r="Z78" s="34"/>
      <c r="AA78" s="65"/>
      <c r="AB78" s="34"/>
    </row>
    <row r="79" customFormat="false" ht="15.75" hidden="false" customHeight="false" outlineLevel="0" collapsed="false">
      <c r="A79" s="29" t="s">
        <v>30</v>
      </c>
      <c r="B79" s="29" t="str">
        <f aca="false">'Cde Fournisseur'!B79</f>
        <v>07_Charcuterie</v>
      </c>
      <c r="C79" s="64" t="str">
        <f aca="false">'Cde Fournisseur'!C79</f>
        <v>COPPA DE PARME Entière env 1,2kg</v>
      </c>
      <c r="D79" s="44" t="n">
        <f aca="false">'Cde Fournisseur'!D79</f>
        <v>13.5</v>
      </c>
      <c r="E79" s="32" t="str">
        <f aca="false">'Cde Fournisseur'!E79</f>
        <v>kg</v>
      </c>
      <c r="F79" s="36" t="n">
        <f aca="false">SUM(G79:AB79)</f>
        <v>0</v>
      </c>
      <c r="G79" s="65"/>
      <c r="H79" s="34"/>
      <c r="I79" s="65"/>
      <c r="J79" s="34"/>
      <c r="K79" s="65"/>
      <c r="L79" s="34"/>
      <c r="M79" s="65"/>
      <c r="N79" s="34"/>
      <c r="O79" s="65"/>
      <c r="P79" s="34"/>
      <c r="Q79" s="65"/>
      <c r="R79" s="34"/>
      <c r="S79" s="65"/>
      <c r="T79" s="34"/>
      <c r="U79" s="65"/>
      <c r="V79" s="34"/>
      <c r="W79" s="65"/>
      <c r="X79" s="34"/>
      <c r="Y79" s="65"/>
      <c r="Z79" s="34"/>
      <c r="AA79" s="65"/>
      <c r="AB79" s="34"/>
    </row>
    <row r="80" customFormat="false" ht="15.75" hidden="false" customHeight="false" outlineLevel="0" collapsed="false">
      <c r="A80" s="29" t="s">
        <v>30</v>
      </c>
      <c r="B80" s="29" t="str">
        <f aca="false">'Cde Fournisseur'!B80</f>
        <v>07_Charcuterie</v>
      </c>
      <c r="C80" s="64" t="str">
        <f aca="false">'Cde Fournisseur'!C80</f>
        <v>COPPA Tranché plaq 500 gr</v>
      </c>
      <c r="D80" s="44" t="n">
        <f aca="false">'Cde Fournisseur'!D80</f>
        <v>8</v>
      </c>
      <c r="E80" s="32" t="str">
        <f aca="false">'Cde Fournisseur'!E80</f>
        <v>p</v>
      </c>
      <c r="F80" s="36" t="n">
        <f aca="false">SUM(G80:AB80)</f>
        <v>2</v>
      </c>
      <c r="G80" s="65"/>
      <c r="H80" s="34"/>
      <c r="I80" s="65"/>
      <c r="J80" s="34"/>
      <c r="K80" s="65" t="n">
        <v>2</v>
      </c>
      <c r="L80" s="34"/>
      <c r="M80" s="65"/>
      <c r="N80" s="34"/>
      <c r="O80" s="65"/>
      <c r="P80" s="34"/>
      <c r="Q80" s="65"/>
      <c r="R80" s="34"/>
      <c r="S80" s="65"/>
      <c r="T80" s="34"/>
      <c r="U80" s="65"/>
      <c r="V80" s="34"/>
      <c r="W80" s="65"/>
      <c r="X80" s="34"/>
      <c r="Y80" s="65"/>
      <c r="Z80" s="34"/>
      <c r="AA80" s="65"/>
      <c r="AB80" s="34"/>
    </row>
    <row r="81" customFormat="false" ht="15.75" hidden="false" customHeight="false" outlineLevel="0" collapsed="false">
      <c r="A81" s="29" t="s">
        <v>30</v>
      </c>
      <c r="B81" s="29" t="str">
        <f aca="false">'Cde Fournisseur'!B81</f>
        <v>07_Charcuterie</v>
      </c>
      <c r="C81" s="64" t="str">
        <f aca="false">'Cde Fournisseur'!C81</f>
        <v>FRANCFORT environ 1,3 kg</v>
      </c>
      <c r="D81" s="44" t="n">
        <f aca="false">'Cde Fournisseur'!D81</f>
        <v>7.5</v>
      </c>
      <c r="E81" s="32" t="str">
        <f aca="false">'Cde Fournisseur'!E81</f>
        <v>kg</v>
      </c>
      <c r="F81" s="36" t="n">
        <f aca="false">SUM(G81:AB81)</f>
        <v>0</v>
      </c>
      <c r="G81" s="65"/>
      <c r="H81" s="34"/>
      <c r="I81" s="65"/>
      <c r="J81" s="34"/>
      <c r="K81" s="65"/>
      <c r="L81" s="34"/>
      <c r="M81" s="65"/>
      <c r="N81" s="34"/>
      <c r="O81" s="65"/>
      <c r="P81" s="34"/>
      <c r="Q81" s="65"/>
      <c r="R81" s="34"/>
      <c r="S81" s="65"/>
      <c r="T81" s="34"/>
      <c r="U81" s="65"/>
      <c r="V81" s="34"/>
      <c r="W81" s="65"/>
      <c r="X81" s="34"/>
      <c r="Y81" s="65"/>
      <c r="Z81" s="34"/>
      <c r="AA81" s="65"/>
      <c r="AB81" s="34"/>
    </row>
    <row r="82" customFormat="false" ht="15.75" hidden="false" customHeight="false" outlineLevel="0" collapsed="false">
      <c r="A82" s="29" t="s">
        <v>30</v>
      </c>
      <c r="B82" s="29" t="str">
        <f aca="false">'Cde Fournisseur'!B82</f>
        <v>07_Charcuterie</v>
      </c>
      <c r="C82" s="64" t="str">
        <f aca="false">'Cde Fournisseur'!C82</f>
        <v>JAMBON Blanc Tranché 3 x 500gr</v>
      </c>
      <c r="D82" s="44" t="n">
        <f aca="false">'Cde Fournisseur'!D82</f>
        <v>10</v>
      </c>
      <c r="E82" s="32" t="str">
        <f aca="false">'Cde Fournisseur'!E82</f>
        <v>lot</v>
      </c>
      <c r="F82" s="36" t="n">
        <f aca="false">SUM(G82:AB82)</f>
        <v>0</v>
      </c>
      <c r="G82" s="65"/>
      <c r="H82" s="34"/>
      <c r="I82" s="65"/>
      <c r="J82" s="34"/>
      <c r="K82" s="65"/>
      <c r="L82" s="34"/>
      <c r="M82" s="65"/>
      <c r="N82" s="34"/>
      <c r="O82" s="65"/>
      <c r="P82" s="34"/>
      <c r="Q82" s="65"/>
      <c r="R82" s="34"/>
      <c r="S82" s="65"/>
      <c r="T82" s="34"/>
      <c r="U82" s="65"/>
      <c r="V82" s="34"/>
      <c r="W82" s="65"/>
      <c r="X82" s="34"/>
      <c r="Y82" s="65"/>
      <c r="Z82" s="34"/>
      <c r="AA82" s="65"/>
      <c r="AB82" s="34"/>
    </row>
    <row r="83" customFormat="false" ht="15.75" hidden="false" customHeight="false" outlineLevel="0" collapsed="false">
      <c r="A83" s="29" t="s">
        <v>30</v>
      </c>
      <c r="B83" s="29" t="str">
        <f aca="false">'Cde Fournisseur'!B83</f>
        <v>07_Charcuterie</v>
      </c>
      <c r="C83" s="64" t="str">
        <f aca="false">'Cde Fournisseur'!C83</f>
        <v>JAMBON PAYS Tranché barq 500gr</v>
      </c>
      <c r="D83" s="44" t="n">
        <f aca="false">'Cde Fournisseur'!D83</f>
        <v>7.5</v>
      </c>
      <c r="E83" s="32" t="str">
        <f aca="false">'Cde Fournisseur'!E83</f>
        <v>p</v>
      </c>
      <c r="F83" s="36" t="n">
        <f aca="false">SUM(G83:AB83)</f>
        <v>0</v>
      </c>
      <c r="G83" s="65"/>
      <c r="H83" s="34"/>
      <c r="I83" s="65"/>
      <c r="J83" s="34"/>
      <c r="K83" s="65"/>
      <c r="L83" s="34"/>
      <c r="M83" s="65"/>
      <c r="N83" s="34"/>
      <c r="O83" s="65"/>
      <c r="P83" s="34"/>
      <c r="Q83" s="65"/>
      <c r="R83" s="34"/>
      <c r="S83" s="65"/>
      <c r="T83" s="34"/>
      <c r="U83" s="65"/>
      <c r="V83" s="34"/>
      <c r="W83" s="65"/>
      <c r="X83" s="34"/>
      <c r="Y83" s="65"/>
      <c r="Z83" s="34"/>
      <c r="AA83" s="65"/>
      <c r="AB83" s="34"/>
    </row>
    <row r="84" customFormat="false" ht="15.75" hidden="false" customHeight="false" outlineLevel="0" collapsed="false">
      <c r="A84" s="29" t="s">
        <v>30</v>
      </c>
      <c r="B84" s="29" t="str">
        <f aca="false">'Cde Fournisseur'!B84</f>
        <v>07_Charcuterie</v>
      </c>
      <c r="C84" s="64" t="str">
        <f aca="false">'Cde Fournisseur'!C84</f>
        <v>LARDON Barquette 1kg</v>
      </c>
      <c r="D84" s="44" t="n">
        <f aca="false">'Cde Fournisseur'!D84</f>
        <v>5.5</v>
      </c>
      <c r="E84" s="32" t="str">
        <f aca="false">'Cde Fournisseur'!E84</f>
        <v>p</v>
      </c>
      <c r="F84" s="36" t="n">
        <f aca="false">SUM(G84:AB84)</f>
        <v>0</v>
      </c>
      <c r="G84" s="65"/>
      <c r="H84" s="34"/>
      <c r="I84" s="65"/>
      <c r="J84" s="34"/>
      <c r="K84" s="65"/>
      <c r="L84" s="34"/>
      <c r="M84" s="65"/>
      <c r="N84" s="34"/>
      <c r="O84" s="65"/>
      <c r="P84" s="34"/>
      <c r="Q84" s="65"/>
      <c r="R84" s="34"/>
      <c r="S84" s="65"/>
      <c r="T84" s="34"/>
      <c r="U84" s="65"/>
      <c r="V84" s="34"/>
      <c r="W84" s="65"/>
      <c r="X84" s="34"/>
      <c r="Y84" s="65"/>
      <c r="Z84" s="34"/>
      <c r="AA84" s="65"/>
      <c r="AB84" s="34"/>
    </row>
    <row r="85" customFormat="false" ht="15.75" hidden="false" customHeight="false" outlineLevel="0" collapsed="false">
      <c r="A85" s="29" t="s">
        <v>30</v>
      </c>
      <c r="B85" s="29" t="str">
        <f aca="false">'Cde Fournisseur'!B85</f>
        <v>07_Charcuterie</v>
      </c>
      <c r="C85" s="64" t="str">
        <f aca="false">'Cde Fournisseur'!C85</f>
        <v>POITRINE FUME +/- 1,2 kg</v>
      </c>
      <c r="D85" s="44" t="n">
        <f aca="false">'Cde Fournisseur'!D85</f>
        <v>7.5</v>
      </c>
      <c r="E85" s="32" t="str">
        <f aca="false">'Cde Fournisseur'!E85</f>
        <v>p</v>
      </c>
      <c r="F85" s="36" t="n">
        <f aca="false">SUM(G85:AB85)</f>
        <v>5</v>
      </c>
      <c r="G85" s="65" t="n">
        <v>1</v>
      </c>
      <c r="H85" s="34"/>
      <c r="I85" s="65"/>
      <c r="J85" s="34"/>
      <c r="K85" s="65"/>
      <c r="L85" s="34"/>
      <c r="M85" s="65" t="n">
        <v>2</v>
      </c>
      <c r="N85" s="34"/>
      <c r="O85" s="65" t="n">
        <v>2</v>
      </c>
      <c r="P85" s="34"/>
      <c r="Q85" s="65"/>
      <c r="R85" s="34"/>
      <c r="S85" s="65"/>
      <c r="T85" s="34"/>
      <c r="U85" s="65"/>
      <c r="V85" s="34"/>
      <c r="W85" s="65"/>
      <c r="X85" s="34"/>
      <c r="Y85" s="65"/>
      <c r="Z85" s="34"/>
      <c r="AA85" s="65"/>
      <c r="AB85" s="34"/>
    </row>
    <row r="86" customFormat="false" ht="15.75" hidden="false" customHeight="false" outlineLevel="0" collapsed="false">
      <c r="A86" s="29" t="s">
        <v>235</v>
      </c>
      <c r="B86" s="29" t="str">
        <f aca="false">'Cde Fournisseur'!B86</f>
        <v>07_Charcuterie</v>
      </c>
      <c r="C86" s="64" t="str">
        <f aca="false">'Cde Fournisseur'!C86</f>
        <v>RILLETTES DU MANS Terrine 1,1 kg</v>
      </c>
      <c r="D86" s="44" t="n">
        <f aca="false">'Cde Fournisseur'!D86</f>
        <v>8</v>
      </c>
      <c r="E86" s="32" t="str">
        <f aca="false">'Cde Fournisseur'!E86</f>
        <v>p</v>
      </c>
      <c r="F86" s="36" t="n">
        <f aca="false">SUM(G86:AB86)</f>
        <v>0</v>
      </c>
      <c r="G86" s="65"/>
      <c r="H86" s="34"/>
      <c r="I86" s="65"/>
      <c r="J86" s="34"/>
      <c r="K86" s="65"/>
      <c r="L86" s="34"/>
      <c r="M86" s="65"/>
      <c r="N86" s="34"/>
      <c r="O86" s="65"/>
      <c r="P86" s="34"/>
      <c r="Q86" s="65"/>
      <c r="R86" s="34"/>
      <c r="S86" s="65"/>
      <c r="T86" s="34"/>
      <c r="U86" s="65"/>
      <c r="V86" s="34"/>
      <c r="W86" s="65"/>
      <c r="X86" s="34"/>
      <c r="Y86" s="65"/>
      <c r="Z86" s="34"/>
      <c r="AA86" s="65"/>
      <c r="AB86" s="34"/>
    </row>
    <row r="87" customFormat="false" ht="15.75" hidden="false" customHeight="false" outlineLevel="0" collapsed="false">
      <c r="A87" s="29" t="s">
        <v>235</v>
      </c>
      <c r="B87" s="29" t="str">
        <f aca="false">'Cde Fournisseur'!B87</f>
        <v>07_Charcuterie</v>
      </c>
      <c r="C87" s="64" t="str">
        <f aca="false">'Cde Fournisseur'!C87</f>
        <v>ROSETTE PUR PORC Entière env 1,5kg</v>
      </c>
      <c r="D87" s="44" t="n">
        <f aca="false">'Cde Fournisseur'!D87</f>
        <v>9.4</v>
      </c>
      <c r="E87" s="32" t="str">
        <f aca="false">'Cde Fournisseur'!E87</f>
        <v>kg</v>
      </c>
      <c r="F87" s="36" t="n">
        <f aca="false">SUM(G87:AB87)</f>
        <v>0</v>
      </c>
      <c r="G87" s="65"/>
      <c r="H87" s="34"/>
      <c r="I87" s="65"/>
      <c r="J87" s="34"/>
      <c r="K87" s="65"/>
      <c r="L87" s="34"/>
      <c r="M87" s="65"/>
      <c r="N87" s="34"/>
      <c r="O87" s="65"/>
      <c r="P87" s="34"/>
      <c r="Q87" s="65"/>
      <c r="R87" s="34"/>
      <c r="S87" s="65"/>
      <c r="T87" s="34"/>
      <c r="U87" s="65"/>
      <c r="V87" s="34"/>
      <c r="W87" s="65"/>
      <c r="X87" s="34"/>
      <c r="Y87" s="65"/>
      <c r="Z87" s="34"/>
      <c r="AA87" s="65"/>
      <c r="AB87" s="34"/>
    </row>
    <row r="88" customFormat="false" ht="15.75" hidden="false" customHeight="false" outlineLevel="0" collapsed="false">
      <c r="A88" s="29" t="s">
        <v>235</v>
      </c>
      <c r="B88" s="29" t="str">
        <f aca="false">'Cde Fournisseur'!B88</f>
        <v>07_Charcuterie</v>
      </c>
      <c r="C88" s="64" t="str">
        <f aca="false">'Cde Fournisseur'!C88</f>
        <v>ROSETTE Tranchée plaq 500 gr</v>
      </c>
      <c r="D88" s="44" t="n">
        <f aca="false">'Cde Fournisseur'!D88</f>
        <v>6</v>
      </c>
      <c r="E88" s="32" t="str">
        <f aca="false">'Cde Fournisseur'!E88</f>
        <v>p</v>
      </c>
      <c r="F88" s="36" t="n">
        <f aca="false">SUM(G88:AB88)</f>
        <v>1</v>
      </c>
      <c r="G88" s="65"/>
      <c r="H88" s="34"/>
      <c r="I88" s="65"/>
      <c r="J88" s="34"/>
      <c r="K88" s="65"/>
      <c r="L88" s="34"/>
      <c r="M88" s="65"/>
      <c r="N88" s="34"/>
      <c r="O88" s="65"/>
      <c r="P88" s="34"/>
      <c r="Q88" s="65" t="n">
        <v>1</v>
      </c>
      <c r="R88" s="34"/>
      <c r="S88" s="65"/>
      <c r="T88" s="34"/>
      <c r="U88" s="65"/>
      <c r="V88" s="34"/>
      <c r="W88" s="65"/>
      <c r="X88" s="34"/>
      <c r="Y88" s="65"/>
      <c r="Z88" s="34"/>
      <c r="AA88" s="65"/>
      <c r="AB88" s="34"/>
    </row>
    <row r="89" customFormat="false" ht="15.75" hidden="false" customHeight="false" outlineLevel="0" collapsed="false">
      <c r="A89" s="29" t="s">
        <v>30</v>
      </c>
      <c r="B89" s="29" t="str">
        <f aca="false">'Cde Fournisseur'!B89</f>
        <v>07_Charcuterie</v>
      </c>
      <c r="C89" s="64" t="str">
        <f aca="false">'Cde Fournisseur'!C89</f>
        <v>SAUCISSON SEC Ibérique 450/500gr</v>
      </c>
      <c r="D89" s="44" t="n">
        <f aca="false">'Cde Fournisseur'!D89</f>
        <v>9</v>
      </c>
      <c r="E89" s="32" t="str">
        <f aca="false">'Cde Fournisseur'!E89</f>
        <v>p</v>
      </c>
      <c r="F89" s="36" t="n">
        <f aca="false">SUM(G89:AB89)</f>
        <v>0</v>
      </c>
      <c r="G89" s="65"/>
      <c r="H89" s="34"/>
      <c r="I89" s="65"/>
      <c r="J89" s="34"/>
      <c r="K89" s="65"/>
      <c r="L89" s="34"/>
      <c r="M89" s="65"/>
      <c r="N89" s="34"/>
      <c r="O89" s="65"/>
      <c r="P89" s="34"/>
      <c r="Q89" s="65"/>
      <c r="R89" s="34"/>
      <c r="S89" s="65"/>
      <c r="T89" s="34"/>
      <c r="U89" s="65"/>
      <c r="V89" s="34"/>
      <c r="W89" s="65"/>
      <c r="X89" s="34"/>
      <c r="Y89" s="65"/>
      <c r="Z89" s="34"/>
      <c r="AA89" s="65"/>
      <c r="AB89" s="34"/>
    </row>
    <row r="90" customFormat="false" ht="15.75" hidden="false" customHeight="false" outlineLevel="0" collapsed="false">
      <c r="A90" s="29" t="s">
        <v>30</v>
      </c>
      <c r="B90" s="29" t="str">
        <f aca="false">'Cde Fournisseur'!B90</f>
        <v>07_Charcuterie</v>
      </c>
      <c r="C90" s="64" t="str">
        <f aca="false">'Cde Fournisseur'!C90</f>
        <v>SAUMON FUME Prétranché 1,6 kg</v>
      </c>
      <c r="D90" s="44" t="n">
        <f aca="false">'Cde Fournisseur'!D90</f>
        <v>37</v>
      </c>
      <c r="E90" s="32" t="str">
        <f aca="false">'Cde Fournisseur'!E90</f>
        <v>p</v>
      </c>
      <c r="F90" s="36" t="n">
        <f aca="false">SUM(G90:AB90)</f>
        <v>12</v>
      </c>
      <c r="G90" s="65"/>
      <c r="H90" s="34"/>
      <c r="I90" s="65"/>
      <c r="J90" s="34"/>
      <c r="K90" s="65"/>
      <c r="L90" s="34"/>
      <c r="M90" s="65"/>
      <c r="N90" s="34" t="n">
        <v>12</v>
      </c>
      <c r="O90" s="65"/>
      <c r="P90" s="34"/>
      <c r="Q90" s="65"/>
      <c r="R90" s="34"/>
      <c r="S90" s="65"/>
      <c r="T90" s="34"/>
      <c r="U90" s="65"/>
      <c r="V90" s="34"/>
      <c r="W90" s="65"/>
      <c r="X90" s="34"/>
      <c r="Y90" s="65"/>
      <c r="Z90" s="34"/>
      <c r="AA90" s="65"/>
      <c r="AB90" s="34"/>
    </row>
    <row r="91" customFormat="false" ht="15.75" hidden="false" customHeight="false" outlineLevel="0" collapsed="false">
      <c r="A91" s="29" t="s">
        <v>30</v>
      </c>
      <c r="B91" s="29" t="str">
        <f aca="false">'Cde Fournisseur'!B91</f>
        <v>07_Charcuterie</v>
      </c>
      <c r="C91" s="64" t="str">
        <f aca="false">'Cde Fournisseur'!C91</f>
        <v>SERRANO Entier Désossé</v>
      </c>
      <c r="D91" s="44" t="n">
        <f aca="false">'Cde Fournisseur'!D91</f>
        <v>10.8</v>
      </c>
      <c r="E91" s="32" t="str">
        <f aca="false">'Cde Fournisseur'!E91</f>
        <v>kg</v>
      </c>
      <c r="F91" s="36" t="n">
        <f aca="false">SUM(G91:AB91)</f>
        <v>0</v>
      </c>
      <c r="G91" s="65"/>
      <c r="H91" s="34"/>
      <c r="I91" s="65"/>
      <c r="J91" s="34"/>
      <c r="K91" s="65"/>
      <c r="L91" s="34"/>
      <c r="M91" s="65"/>
      <c r="N91" s="34"/>
      <c r="O91" s="65"/>
      <c r="P91" s="34"/>
      <c r="Q91" s="65"/>
      <c r="R91" s="34"/>
      <c r="S91" s="65"/>
      <c r="T91" s="34"/>
      <c r="U91" s="65"/>
      <c r="V91" s="34"/>
      <c r="W91" s="65"/>
      <c r="X91" s="34"/>
      <c r="Y91" s="65"/>
      <c r="Z91" s="34"/>
      <c r="AA91" s="65"/>
      <c r="AB91" s="34"/>
    </row>
    <row r="92" customFormat="false" ht="15.75" hidden="false" customHeight="false" outlineLevel="0" collapsed="false">
      <c r="A92" s="29" t="s">
        <v>30</v>
      </c>
      <c r="B92" s="29" t="str">
        <f aca="false">'Cde Fournisseur'!B92</f>
        <v>07_Charcuterie</v>
      </c>
      <c r="C92" s="64" t="str">
        <f aca="false">'Cde Fournisseur'!C92</f>
        <v>SERRANO Entier Désossé 16 mois</v>
      </c>
      <c r="D92" s="44" t="n">
        <f aca="false">'Cde Fournisseur'!D92</f>
        <v>13</v>
      </c>
      <c r="E92" s="32" t="str">
        <f aca="false">'Cde Fournisseur'!E92</f>
        <v>kg</v>
      </c>
      <c r="F92" s="36" t="n">
        <f aca="false">SUM(G92:AB92)</f>
        <v>0</v>
      </c>
      <c r="G92" s="65"/>
      <c r="H92" s="34"/>
      <c r="I92" s="65"/>
      <c r="J92" s="34"/>
      <c r="K92" s="65"/>
      <c r="L92" s="34"/>
      <c r="M92" s="65"/>
      <c r="N92" s="34"/>
      <c r="O92" s="65"/>
      <c r="P92" s="34"/>
      <c r="Q92" s="65"/>
      <c r="R92" s="34"/>
      <c r="S92" s="65"/>
      <c r="T92" s="34"/>
      <c r="U92" s="65"/>
      <c r="V92" s="34"/>
      <c r="W92" s="65"/>
      <c r="X92" s="34"/>
      <c r="Y92" s="65"/>
      <c r="Z92" s="34"/>
      <c r="AA92" s="65"/>
      <c r="AB92" s="34"/>
    </row>
    <row r="93" customFormat="false" ht="15.75" hidden="false" customHeight="false" outlineLevel="0" collapsed="false">
      <c r="A93" s="29" t="s">
        <v>30</v>
      </c>
      <c r="B93" s="29" t="str">
        <f aca="false">'Cde Fournisseur'!B93</f>
        <v>08_Charcuterie 2</v>
      </c>
      <c r="C93" s="64" t="str">
        <f aca="false">'Cde Fournisseur'!C93</f>
        <v>ANDOUILLETTE TROYE ROYALE s/vide x7</v>
      </c>
      <c r="D93" s="44" t="n">
        <f aca="false">'Cde Fournisseur'!D93</f>
        <v>10.2</v>
      </c>
      <c r="E93" s="32" t="str">
        <f aca="false">'Cde Fournisseur'!E93</f>
        <v>kg</v>
      </c>
      <c r="F93" s="36" t="n">
        <f aca="false">SUM(G93:AB93)</f>
        <v>0</v>
      </c>
      <c r="G93" s="65"/>
      <c r="H93" s="34"/>
      <c r="I93" s="65"/>
      <c r="J93" s="34"/>
      <c r="K93" s="65"/>
      <c r="L93" s="34"/>
      <c r="M93" s="65"/>
      <c r="N93" s="34"/>
      <c r="O93" s="65"/>
      <c r="P93" s="34"/>
      <c r="Q93" s="65"/>
      <c r="R93" s="34"/>
      <c r="S93" s="65"/>
      <c r="T93" s="34"/>
      <c r="U93" s="65"/>
      <c r="V93" s="34"/>
      <c r="W93" s="65"/>
      <c r="X93" s="34"/>
      <c r="Y93" s="65"/>
      <c r="Z93" s="34"/>
      <c r="AA93" s="65"/>
      <c r="AB93" s="34"/>
    </row>
    <row r="94" customFormat="false" ht="15.75" hidden="false" customHeight="false" outlineLevel="0" collapsed="false">
      <c r="A94" s="29" t="s">
        <v>30</v>
      </c>
      <c r="B94" s="29" t="str">
        <f aca="false">'Cde Fournisseur'!B94</f>
        <v>08_Charcuterie 2</v>
      </c>
      <c r="C94" s="64" t="str">
        <f aca="false">'Cde Fournisseur'!C94</f>
        <v>BLOC FOIE GRAS 30% 1kg Barquette Trapèze</v>
      </c>
      <c r="D94" s="44" t="n">
        <f aca="false">'Cde Fournisseur'!D94</f>
        <v>29.8</v>
      </c>
      <c r="E94" s="32" t="str">
        <f aca="false">'Cde Fournisseur'!E94</f>
        <v>p</v>
      </c>
      <c r="F94" s="36" t="n">
        <f aca="false">SUM(G94:AB94)</f>
        <v>0</v>
      </c>
      <c r="G94" s="65"/>
      <c r="H94" s="34"/>
      <c r="I94" s="65"/>
      <c r="J94" s="34"/>
      <c r="K94" s="65"/>
      <c r="L94" s="34"/>
      <c r="M94" s="65"/>
      <c r="N94" s="34"/>
      <c r="O94" s="65"/>
      <c r="P94" s="34"/>
      <c r="Q94" s="65"/>
      <c r="R94" s="34"/>
      <c r="S94" s="65"/>
      <c r="T94" s="34"/>
      <c r="U94" s="65"/>
      <c r="V94" s="34"/>
      <c r="W94" s="65"/>
      <c r="X94" s="34"/>
      <c r="Y94" s="65"/>
      <c r="Z94" s="34"/>
      <c r="AA94" s="65"/>
      <c r="AB94" s="34"/>
    </row>
    <row r="95" customFormat="false" ht="15.75" hidden="false" customHeight="false" outlineLevel="0" collapsed="false">
      <c r="A95" s="29" t="s">
        <v>30</v>
      </c>
      <c r="B95" s="29" t="str">
        <f aca="false">'Cde Fournisseur'!B95</f>
        <v>08_Charcuterie 2</v>
      </c>
      <c r="C95" s="64" t="str">
        <f aca="false">'Cde Fournisseur'!C95</f>
        <v>BLOC FOIE GRAS 30% 1kg Boite Ronde</v>
      </c>
      <c r="D95" s="44" t="n">
        <f aca="false">'Cde Fournisseur'!D95</f>
        <v>28</v>
      </c>
      <c r="E95" s="32" t="str">
        <f aca="false">'Cde Fournisseur'!E95</f>
        <v>p</v>
      </c>
      <c r="F95" s="36" t="n">
        <f aca="false">SUM(G95:AB95)</f>
        <v>0</v>
      </c>
      <c r="G95" s="65"/>
      <c r="H95" s="34"/>
      <c r="I95" s="65"/>
      <c r="J95" s="34"/>
      <c r="K95" s="65"/>
      <c r="L95" s="34"/>
      <c r="M95" s="65"/>
      <c r="N95" s="34"/>
      <c r="O95" s="65"/>
      <c r="P95" s="34"/>
      <c r="Q95" s="65"/>
      <c r="R95" s="34"/>
      <c r="S95" s="65"/>
      <c r="T95" s="34"/>
      <c r="U95" s="65"/>
      <c r="V95" s="34"/>
      <c r="W95" s="65"/>
      <c r="X95" s="34"/>
      <c r="Y95" s="65"/>
      <c r="Z95" s="34"/>
      <c r="AA95" s="65"/>
      <c r="AB95" s="34"/>
    </row>
    <row r="96" customFormat="false" ht="15.75" hidden="false" customHeight="false" outlineLevel="0" collapsed="false">
      <c r="A96" s="29" t="s">
        <v>30</v>
      </c>
      <c r="B96" s="29" t="str">
        <f aca="false">'Cde Fournisseur'!B96</f>
        <v>08_Charcuterie 2</v>
      </c>
      <c r="C96" s="64" t="str">
        <f aca="false">'Cde Fournisseur'!C96</f>
        <v>BLOC FOIE GRAS 30% Morc 450gr</v>
      </c>
      <c r="D96" s="44" t="n">
        <f aca="false">'Cde Fournisseur'!D96</f>
        <v>16</v>
      </c>
      <c r="E96" s="32" t="str">
        <f aca="false">'Cde Fournisseur'!E96</f>
        <v>p</v>
      </c>
      <c r="F96" s="36" t="n">
        <f aca="false">SUM(G96:AB96)</f>
        <v>0</v>
      </c>
      <c r="G96" s="65"/>
      <c r="H96" s="34"/>
      <c r="I96" s="65"/>
      <c r="J96" s="34"/>
      <c r="K96" s="65"/>
      <c r="L96" s="34"/>
      <c r="M96" s="65"/>
      <c r="N96" s="34"/>
      <c r="O96" s="65"/>
      <c r="P96" s="34"/>
      <c r="Q96" s="65"/>
      <c r="R96" s="34"/>
      <c r="S96" s="65"/>
      <c r="T96" s="34"/>
      <c r="U96" s="65"/>
      <c r="V96" s="34"/>
      <c r="W96" s="65"/>
      <c r="X96" s="34"/>
      <c r="Y96" s="65"/>
      <c r="Z96" s="34"/>
      <c r="AA96" s="65"/>
      <c r="AB96" s="34"/>
    </row>
    <row r="97" customFormat="false" ht="15.75" hidden="false" customHeight="false" outlineLevel="0" collapsed="false">
      <c r="A97" s="29" t="s">
        <v>30</v>
      </c>
      <c r="B97" s="29" t="str">
        <f aca="false">'Cde Fournisseur'!B97</f>
        <v>08_Charcuterie 2</v>
      </c>
      <c r="C97" s="64" t="str">
        <f aca="false">'Cde Fournisseur'!C97</f>
        <v>BOUDIN ANTILLAIS env 1kg</v>
      </c>
      <c r="D97" s="44" t="n">
        <f aca="false">'Cde Fournisseur'!D97</f>
        <v>8.3</v>
      </c>
      <c r="E97" s="32" t="str">
        <f aca="false">'Cde Fournisseur'!E97</f>
        <v>kg</v>
      </c>
      <c r="F97" s="36" t="n">
        <f aca="false">SUM(G97:AB97)</f>
        <v>0</v>
      </c>
      <c r="G97" s="65"/>
      <c r="H97" s="34"/>
      <c r="I97" s="65"/>
      <c r="J97" s="34"/>
      <c r="K97" s="65"/>
      <c r="L97" s="34"/>
      <c r="M97" s="65"/>
      <c r="N97" s="34"/>
      <c r="O97" s="65"/>
      <c r="P97" s="34"/>
      <c r="Q97" s="65"/>
      <c r="R97" s="34"/>
      <c r="S97" s="65"/>
      <c r="T97" s="34"/>
      <c r="U97" s="65"/>
      <c r="V97" s="34"/>
      <c r="W97" s="65"/>
      <c r="X97" s="34"/>
      <c r="Y97" s="65"/>
      <c r="Z97" s="34"/>
      <c r="AA97" s="65"/>
      <c r="AB97" s="34"/>
    </row>
    <row r="98" customFormat="false" ht="15.75" hidden="false" customHeight="false" outlineLevel="0" collapsed="false">
      <c r="A98" s="29" t="s">
        <v>30</v>
      </c>
      <c r="B98" s="29" t="str">
        <f aca="false">'Cde Fournisseur'!B98</f>
        <v>08_Charcuterie 2</v>
      </c>
      <c r="C98" s="64" t="str">
        <f aca="false">'Cde Fournisseur'!C98</f>
        <v>BOUDIN NOIR à l'Ancienne env 1,5kg</v>
      </c>
      <c r="D98" s="44" t="n">
        <f aca="false">'Cde Fournisseur'!D98</f>
        <v>6.6</v>
      </c>
      <c r="E98" s="32" t="str">
        <f aca="false">'Cde Fournisseur'!E98</f>
        <v>kg</v>
      </c>
      <c r="F98" s="36" t="n">
        <f aca="false">SUM(G98:AB98)</f>
        <v>0</v>
      </c>
      <c r="G98" s="65"/>
      <c r="H98" s="34"/>
      <c r="I98" s="65"/>
      <c r="J98" s="34"/>
      <c r="K98" s="65"/>
      <c r="L98" s="34"/>
      <c r="M98" s="65"/>
      <c r="N98" s="34"/>
      <c r="O98" s="65"/>
      <c r="P98" s="34"/>
      <c r="Q98" s="65"/>
      <c r="R98" s="34"/>
      <c r="S98" s="65"/>
      <c r="T98" s="34"/>
      <c r="U98" s="65"/>
      <c r="V98" s="34"/>
      <c r="W98" s="65"/>
      <c r="X98" s="34"/>
      <c r="Y98" s="65"/>
      <c r="Z98" s="34"/>
      <c r="AA98" s="65"/>
      <c r="AB98" s="34"/>
    </row>
    <row r="99" customFormat="false" ht="15.75" hidden="false" customHeight="false" outlineLevel="0" collapsed="false">
      <c r="A99" s="29" t="s">
        <v>30</v>
      </c>
      <c r="B99" s="29" t="str">
        <f aca="false">'Cde Fournisseur'!B99</f>
        <v>08_Charcuterie 2</v>
      </c>
      <c r="C99" s="64" t="str">
        <f aca="false">'Cde Fournisseur'!C99</f>
        <v>CHAIR SAUCISSE S/V env 1kg</v>
      </c>
      <c r="D99" s="44" t="n">
        <f aca="false">'Cde Fournisseur'!D99</f>
        <v>6.7</v>
      </c>
      <c r="E99" s="32" t="str">
        <f aca="false">'Cde Fournisseur'!E99</f>
        <v>kg</v>
      </c>
      <c r="F99" s="36" t="n">
        <f aca="false">SUM(G99:AB99)</f>
        <v>0</v>
      </c>
      <c r="G99" s="65"/>
      <c r="H99" s="34"/>
      <c r="I99" s="65"/>
      <c r="J99" s="34"/>
      <c r="K99" s="65"/>
      <c r="L99" s="34"/>
      <c r="M99" s="65"/>
      <c r="N99" s="34"/>
      <c r="O99" s="65"/>
      <c r="P99" s="34"/>
      <c r="Q99" s="65"/>
      <c r="R99" s="34"/>
      <c r="S99" s="65"/>
      <c r="T99" s="34"/>
      <c r="U99" s="65"/>
      <c r="V99" s="34"/>
      <c r="W99" s="65"/>
      <c r="X99" s="34"/>
      <c r="Y99" s="65"/>
      <c r="Z99" s="34"/>
      <c r="AA99" s="65"/>
      <c r="AB99" s="34"/>
    </row>
    <row r="100" customFormat="false" ht="15.75" hidden="false" customHeight="false" outlineLevel="0" collapsed="false">
      <c r="A100" s="29" t="s">
        <v>30</v>
      </c>
      <c r="B100" s="29" t="str">
        <f aca="false">'Cde Fournisseur'!B100</f>
        <v>08_Charcuterie 2</v>
      </c>
      <c r="C100" s="64" t="str">
        <f aca="false">'Cde Fournisseur'!C100</f>
        <v>CHIPOLATA  env2kg</v>
      </c>
      <c r="D100" s="44" t="n">
        <f aca="false">'Cde Fournisseur'!D100</f>
        <v>8.5</v>
      </c>
      <c r="E100" s="32" t="str">
        <f aca="false">'Cde Fournisseur'!E100</f>
        <v>kg</v>
      </c>
      <c r="F100" s="36" t="n">
        <f aca="false">SUM(G100:AB100)</f>
        <v>0</v>
      </c>
      <c r="G100" s="65"/>
      <c r="H100" s="34"/>
      <c r="I100" s="65"/>
      <c r="J100" s="34"/>
      <c r="K100" s="65"/>
      <c r="L100" s="34"/>
      <c r="M100" s="65"/>
      <c r="N100" s="34"/>
      <c r="O100" s="65"/>
      <c r="P100" s="34"/>
      <c r="Q100" s="65"/>
      <c r="R100" s="34"/>
      <c r="S100" s="65"/>
      <c r="T100" s="34"/>
      <c r="U100" s="65"/>
      <c r="V100" s="34"/>
      <c r="W100" s="65"/>
      <c r="X100" s="34"/>
      <c r="Y100" s="65"/>
      <c r="Z100" s="34"/>
      <c r="AA100" s="65"/>
      <c r="AB100" s="34"/>
    </row>
    <row r="101" customFormat="false" ht="15.75" hidden="false" customHeight="false" outlineLevel="0" collapsed="false">
      <c r="A101" s="29" t="s">
        <v>30</v>
      </c>
      <c r="B101" s="29" t="str">
        <f aca="false">'Cde Fournisseur'!B101</f>
        <v>08_Charcuterie 2</v>
      </c>
      <c r="C101" s="64" t="str">
        <f aca="false">'Cde Fournisseur'!C101</f>
        <v>CHIPOLATA au Couteau env2kg</v>
      </c>
      <c r="D101" s="44" t="n">
        <f aca="false">'Cde Fournisseur'!D101</f>
        <v>10.5</v>
      </c>
      <c r="E101" s="32" t="str">
        <f aca="false">'Cde Fournisseur'!E101</f>
        <v>kg</v>
      </c>
      <c r="F101" s="36" t="n">
        <f aca="false">SUM(G101:AB101)</f>
        <v>0</v>
      </c>
      <c r="G101" s="65"/>
      <c r="H101" s="34"/>
      <c r="I101" s="65"/>
      <c r="J101" s="34"/>
      <c r="K101" s="65"/>
      <c r="L101" s="34"/>
      <c r="M101" s="65"/>
      <c r="N101" s="34"/>
      <c r="O101" s="65"/>
      <c r="P101" s="34"/>
      <c r="Q101" s="65"/>
      <c r="R101" s="34"/>
      <c r="S101" s="65"/>
      <c r="T101" s="34"/>
      <c r="U101" s="65"/>
      <c r="V101" s="34"/>
      <c r="W101" s="65"/>
      <c r="X101" s="34"/>
      <c r="Y101" s="65"/>
      <c r="Z101" s="34"/>
      <c r="AA101" s="65"/>
      <c r="AB101" s="34"/>
    </row>
    <row r="102" customFormat="false" ht="15.75" hidden="false" customHeight="false" outlineLevel="0" collapsed="false">
      <c r="A102" s="29" t="s">
        <v>30</v>
      </c>
      <c r="B102" s="29" t="str">
        <f aca="false">'Cde Fournisseur'!B102</f>
        <v>08_Charcuterie 2</v>
      </c>
      <c r="C102" s="64" t="str">
        <f aca="false">'Cde Fournisseur'!C102</f>
        <v>CHOUCROUTE Champagne Pot5kg</v>
      </c>
      <c r="D102" s="44" t="n">
        <f aca="false">'Cde Fournisseur'!D102</f>
        <v>13</v>
      </c>
      <c r="E102" s="32" t="str">
        <f aca="false">'Cde Fournisseur'!E102</f>
        <v>p</v>
      </c>
      <c r="F102" s="36" t="n">
        <f aca="false">SUM(G102:AB102)</f>
        <v>0</v>
      </c>
      <c r="G102" s="65"/>
      <c r="H102" s="34"/>
      <c r="I102" s="65"/>
      <c r="J102" s="34"/>
      <c r="K102" s="65"/>
      <c r="L102" s="34"/>
      <c r="M102" s="65"/>
      <c r="N102" s="34"/>
      <c r="O102" s="65"/>
      <c r="P102" s="34"/>
      <c r="Q102" s="65"/>
      <c r="R102" s="34"/>
      <c r="S102" s="65"/>
      <c r="T102" s="34"/>
      <c r="U102" s="65"/>
      <c r="V102" s="34"/>
      <c r="W102" s="65"/>
      <c r="X102" s="34"/>
      <c r="Y102" s="65"/>
      <c r="Z102" s="34"/>
      <c r="AA102" s="65"/>
      <c r="AB102" s="34"/>
    </row>
    <row r="103" customFormat="false" ht="15.75" hidden="false" customHeight="false" outlineLevel="0" collapsed="false">
      <c r="A103" s="29" t="s">
        <v>30</v>
      </c>
      <c r="B103" s="29" t="str">
        <f aca="false">'Cde Fournisseur'!B103</f>
        <v>08_Charcuterie 2</v>
      </c>
      <c r="C103" s="64" t="str">
        <f aca="false">'Cde Fournisseur'!C103</f>
        <v>CONFIT CANARD 8 cuisses France</v>
      </c>
      <c r="D103" s="44" t="n">
        <f aca="false">'Cde Fournisseur'!D103</f>
        <v>22</v>
      </c>
      <c r="E103" s="32" t="str">
        <f aca="false">'Cde Fournisseur'!E103</f>
        <v>p</v>
      </c>
      <c r="F103" s="36" t="n">
        <f aca="false">SUM(G103:AB103)</f>
        <v>0</v>
      </c>
      <c r="G103" s="65"/>
      <c r="H103" s="34"/>
      <c r="I103" s="65"/>
      <c r="J103" s="34"/>
      <c r="K103" s="65"/>
      <c r="L103" s="34"/>
      <c r="M103" s="65"/>
      <c r="N103" s="34"/>
      <c r="O103" s="65"/>
      <c r="P103" s="34"/>
      <c r="Q103" s="65"/>
      <c r="R103" s="34"/>
      <c r="S103" s="65"/>
      <c r="T103" s="34"/>
      <c r="U103" s="65"/>
      <c r="V103" s="34"/>
      <c r="W103" s="65"/>
      <c r="X103" s="34"/>
      <c r="Y103" s="65"/>
      <c r="Z103" s="34"/>
      <c r="AA103" s="65"/>
      <c r="AB103" s="34"/>
    </row>
    <row r="104" customFormat="false" ht="15.75" hidden="false" customHeight="false" outlineLevel="0" collapsed="false">
      <c r="A104" s="29" t="s">
        <v>30</v>
      </c>
      <c r="B104" s="29" t="str">
        <f aca="false">'Cde Fournisseur'!B104</f>
        <v>08_Charcuterie 2</v>
      </c>
      <c r="C104" s="64" t="str">
        <f aca="false">'Cde Fournisseur'!C104</f>
        <v>JAMBON CUIT A L'OS s/os env 8kg</v>
      </c>
      <c r="D104" s="44" t="n">
        <f aca="false">'Cde Fournisseur'!D104</f>
        <v>9.6</v>
      </c>
      <c r="E104" s="32" t="str">
        <f aca="false">'Cde Fournisseur'!E104</f>
        <v>kg</v>
      </c>
      <c r="F104" s="36" t="n">
        <f aca="false">SUM(G104:AB104)</f>
        <v>0</v>
      </c>
      <c r="G104" s="65"/>
      <c r="H104" s="34"/>
      <c r="I104" s="65"/>
      <c r="J104" s="34"/>
      <c r="K104" s="65"/>
      <c r="L104" s="34"/>
      <c r="M104" s="65"/>
      <c r="N104" s="34"/>
      <c r="O104" s="65"/>
      <c r="P104" s="34"/>
      <c r="Q104" s="65"/>
      <c r="R104" s="34"/>
      <c r="S104" s="65"/>
      <c r="T104" s="34"/>
      <c r="U104" s="65"/>
      <c r="V104" s="34"/>
      <c r="W104" s="65"/>
      <c r="X104" s="34"/>
      <c r="Y104" s="65"/>
      <c r="Z104" s="34"/>
      <c r="AA104" s="65"/>
      <c r="AB104" s="34"/>
    </row>
    <row r="105" customFormat="false" ht="15.75" hidden="false" customHeight="false" outlineLevel="0" collapsed="false">
      <c r="A105" s="29" t="s">
        <v>30</v>
      </c>
      <c r="B105" s="29" t="str">
        <f aca="false">'Cde Fournisseur'!B105</f>
        <v>08_Charcuterie 2</v>
      </c>
      <c r="C105" s="64" t="str">
        <f aca="false">'Cde Fournisseur'!C105</f>
        <v>JAMBONNEAUX CUITS env 350gr</v>
      </c>
      <c r="D105" s="44" t="n">
        <f aca="false">'Cde Fournisseur'!D105</f>
        <v>11.8</v>
      </c>
      <c r="E105" s="32" t="str">
        <f aca="false">'Cde Fournisseur'!E105</f>
        <v>kg</v>
      </c>
      <c r="F105" s="36" t="n">
        <f aca="false">SUM(G105:AB105)</f>
        <v>0</v>
      </c>
      <c r="G105" s="65"/>
      <c r="H105" s="34"/>
      <c r="I105" s="65"/>
      <c r="J105" s="34"/>
      <c r="K105" s="65"/>
      <c r="L105" s="34"/>
      <c r="M105" s="65"/>
      <c r="N105" s="34"/>
      <c r="O105" s="65"/>
      <c r="P105" s="34"/>
      <c r="Q105" s="65"/>
      <c r="R105" s="34"/>
      <c r="S105" s="65"/>
      <c r="T105" s="34"/>
      <c r="U105" s="65"/>
      <c r="V105" s="34"/>
      <c r="W105" s="65"/>
      <c r="X105" s="34"/>
      <c r="Y105" s="65"/>
      <c r="Z105" s="34"/>
      <c r="AA105" s="65"/>
      <c r="AB105" s="34"/>
    </row>
    <row r="106" customFormat="false" ht="15.75" hidden="false" customHeight="false" outlineLevel="0" collapsed="false">
      <c r="A106" s="29" t="s">
        <v>30</v>
      </c>
      <c r="B106" s="29" t="str">
        <f aca="false">'Cde Fournisseur'!B106</f>
        <v>08_Charcuterie 2</v>
      </c>
      <c r="C106" s="64" t="str">
        <f aca="false">'Cde Fournisseur'!C106</f>
        <v>MAGRET Fumé Prétranché env 400gr</v>
      </c>
      <c r="D106" s="44" t="n">
        <f aca="false">'Cde Fournisseur'!D106</f>
        <v>28.6</v>
      </c>
      <c r="E106" s="32" t="str">
        <f aca="false">'Cde Fournisseur'!E106</f>
        <v>kg</v>
      </c>
      <c r="F106" s="36" t="n">
        <f aca="false">SUM(G106:AB106)</f>
        <v>0</v>
      </c>
      <c r="G106" s="65"/>
      <c r="H106" s="34"/>
      <c r="I106" s="65"/>
      <c r="J106" s="34"/>
      <c r="K106" s="65"/>
      <c r="L106" s="34"/>
      <c r="M106" s="65"/>
      <c r="N106" s="34"/>
      <c r="O106" s="65"/>
      <c r="P106" s="34"/>
      <c r="Q106" s="65"/>
      <c r="R106" s="34"/>
      <c r="S106" s="65"/>
      <c r="T106" s="34"/>
      <c r="U106" s="65"/>
      <c r="V106" s="34"/>
      <c r="W106" s="65"/>
      <c r="X106" s="34"/>
      <c r="Y106" s="65"/>
      <c r="Z106" s="34"/>
      <c r="AA106" s="65"/>
      <c r="AB106" s="34"/>
    </row>
    <row r="107" customFormat="false" ht="15.75" hidden="false" customHeight="false" outlineLevel="0" collapsed="false">
      <c r="A107" s="29" t="s">
        <v>30</v>
      </c>
      <c r="B107" s="29" t="str">
        <f aca="false">'Cde Fournisseur'!B107</f>
        <v>08_Charcuterie 2</v>
      </c>
      <c r="C107" s="64" t="str">
        <f aca="false">'Cde Fournisseur'!C107</f>
        <v>MERGUEZ  env 2kg</v>
      </c>
      <c r="D107" s="44" t="n">
        <f aca="false">'Cde Fournisseur'!D107</f>
        <v>8</v>
      </c>
      <c r="E107" s="32" t="str">
        <f aca="false">'Cde Fournisseur'!E107</f>
        <v>kg</v>
      </c>
      <c r="F107" s="36" t="n">
        <f aca="false">SUM(G107:AB107)</f>
        <v>0</v>
      </c>
      <c r="G107" s="65"/>
      <c r="H107" s="34"/>
      <c r="I107" s="65"/>
      <c r="J107" s="34"/>
      <c r="K107" s="65"/>
      <c r="L107" s="34"/>
      <c r="M107" s="65"/>
      <c r="N107" s="34"/>
      <c r="O107" s="65"/>
      <c r="P107" s="34"/>
      <c r="Q107" s="65"/>
      <c r="R107" s="34"/>
      <c r="S107" s="65"/>
      <c r="T107" s="34"/>
      <c r="U107" s="65"/>
      <c r="V107" s="34"/>
      <c r="W107" s="65"/>
      <c r="X107" s="34"/>
      <c r="Y107" s="65"/>
      <c r="Z107" s="34"/>
      <c r="AA107" s="65"/>
      <c r="AB107" s="34"/>
    </row>
    <row r="108" customFormat="false" ht="15.75" hidden="false" customHeight="false" outlineLevel="0" collapsed="false">
      <c r="A108" s="29" t="s">
        <v>30</v>
      </c>
      <c r="B108" s="29" t="str">
        <f aca="false">'Cde Fournisseur'!B108</f>
        <v>08_Charcuterie 2</v>
      </c>
      <c r="C108" s="64" t="str">
        <f aca="false">'Cde Fournisseur'!C108</f>
        <v>MONTBELLIARD Véritable</v>
      </c>
      <c r="D108" s="44" t="n">
        <f aca="false">'Cde Fournisseur'!D108</f>
        <v>9</v>
      </c>
      <c r="E108" s="32" t="str">
        <f aca="false">'Cde Fournisseur'!E108</f>
        <v>kg</v>
      </c>
      <c r="F108" s="36" t="n">
        <f aca="false">SUM(G108:AB108)</f>
        <v>0</v>
      </c>
      <c r="G108" s="65"/>
      <c r="H108" s="34"/>
      <c r="I108" s="65"/>
      <c r="J108" s="34"/>
      <c r="K108" s="65"/>
      <c r="L108" s="34"/>
      <c r="M108" s="65"/>
      <c r="N108" s="34"/>
      <c r="O108" s="65"/>
      <c r="P108" s="34"/>
      <c r="Q108" s="65"/>
      <c r="R108" s="34"/>
      <c r="S108" s="65"/>
      <c r="T108" s="34"/>
      <c r="U108" s="65"/>
      <c r="V108" s="34"/>
      <c r="W108" s="65"/>
      <c r="X108" s="34"/>
      <c r="Y108" s="65"/>
      <c r="Z108" s="34"/>
      <c r="AA108" s="65"/>
      <c r="AB108" s="34"/>
    </row>
    <row r="109" customFormat="false" ht="15.75" hidden="false" customHeight="false" outlineLevel="0" collapsed="false">
      <c r="A109" s="29" t="s">
        <v>30</v>
      </c>
      <c r="B109" s="29" t="str">
        <f aca="false">'Cde Fournisseur'!B109</f>
        <v>08_Charcuterie 2</v>
      </c>
      <c r="C109" s="64" t="str">
        <f aca="false">'Cde Fournisseur'!C109</f>
        <v>MORTEAUX Véritable</v>
      </c>
      <c r="D109" s="44" t="n">
        <f aca="false">'Cde Fournisseur'!D109</f>
        <v>11.4</v>
      </c>
      <c r="E109" s="32" t="str">
        <f aca="false">'Cde Fournisseur'!E109</f>
        <v>kg</v>
      </c>
      <c r="F109" s="36" t="n">
        <f aca="false">SUM(G109:AB109)</f>
        <v>0</v>
      </c>
      <c r="G109" s="65"/>
      <c r="H109" s="34"/>
      <c r="I109" s="65"/>
      <c r="J109" s="34"/>
      <c r="K109" s="65"/>
      <c r="L109" s="34"/>
      <c r="M109" s="65"/>
      <c r="N109" s="34"/>
      <c r="O109" s="65"/>
      <c r="P109" s="34"/>
      <c r="Q109" s="65"/>
      <c r="R109" s="34"/>
      <c r="S109" s="65"/>
      <c r="T109" s="34"/>
      <c r="U109" s="65"/>
      <c r="V109" s="34"/>
      <c r="W109" s="65"/>
      <c r="X109" s="34"/>
      <c r="Y109" s="65"/>
      <c r="Z109" s="34"/>
      <c r="AA109" s="65"/>
      <c r="AB109" s="34"/>
    </row>
    <row r="110" customFormat="false" ht="15.75" hidden="false" customHeight="false" outlineLevel="0" collapsed="false">
      <c r="A110" s="29" t="s">
        <v>30</v>
      </c>
      <c r="B110" s="29" t="str">
        <f aca="false">'Cde Fournisseur'!B110</f>
        <v>08_Charcuterie 2</v>
      </c>
      <c r="C110" s="64" t="str">
        <f aca="false">'Cde Fournisseur'!C110</f>
        <v>PALETTE ou KAKO 1/2 SEL - environ 2 kg</v>
      </c>
      <c r="D110" s="44" t="n">
        <f aca="false">'Cde Fournisseur'!D110</f>
        <v>6.7</v>
      </c>
      <c r="E110" s="32" t="str">
        <f aca="false">'Cde Fournisseur'!E110</f>
        <v>kg</v>
      </c>
      <c r="F110" s="36" t="n">
        <f aca="false">SUM(G110:AB110)</f>
        <v>0</v>
      </c>
      <c r="G110" s="65"/>
      <c r="H110" s="34"/>
      <c r="I110" s="65"/>
      <c r="J110" s="34"/>
      <c r="K110" s="65"/>
      <c r="L110" s="34"/>
      <c r="M110" s="65"/>
      <c r="N110" s="34"/>
      <c r="O110" s="65"/>
      <c r="P110" s="34"/>
      <c r="Q110" s="65"/>
      <c r="R110" s="34"/>
      <c r="S110" s="65"/>
      <c r="T110" s="34"/>
      <c r="U110" s="65"/>
      <c r="V110" s="34"/>
      <c r="W110" s="65"/>
      <c r="X110" s="34"/>
      <c r="Y110" s="65"/>
      <c r="Z110" s="34"/>
      <c r="AA110" s="65"/>
      <c r="AB110" s="34"/>
    </row>
    <row r="111" customFormat="false" ht="15.75" hidden="false" customHeight="false" outlineLevel="0" collapsed="false">
      <c r="A111" s="29" t="s">
        <v>30</v>
      </c>
      <c r="B111" s="29" t="str">
        <f aca="false">'Cde Fournisseur'!B111</f>
        <v>08_Charcuterie 2</v>
      </c>
      <c r="C111" s="64" t="str">
        <f aca="false">'Cde Fournisseur'!C111</f>
        <v>Petit Salé Cuit tranché barq 2kg</v>
      </c>
      <c r="D111" s="44" t="n">
        <f aca="false">'Cde Fournisseur'!D111</f>
        <v>10.7</v>
      </c>
      <c r="E111" s="32" t="str">
        <f aca="false">'Cde Fournisseur'!E111</f>
        <v>kg</v>
      </c>
      <c r="F111" s="36" t="n">
        <f aca="false">SUM(G111:AB111)</f>
        <v>0</v>
      </c>
      <c r="G111" s="65"/>
      <c r="H111" s="34"/>
      <c r="I111" s="65"/>
      <c r="J111" s="34"/>
      <c r="K111" s="65"/>
      <c r="L111" s="34"/>
      <c r="M111" s="65"/>
      <c r="N111" s="34"/>
      <c r="O111" s="65"/>
      <c r="P111" s="34"/>
      <c r="Q111" s="65"/>
      <c r="R111" s="34"/>
      <c r="S111" s="65"/>
      <c r="T111" s="34"/>
      <c r="U111" s="65"/>
      <c r="V111" s="34"/>
      <c r="W111" s="65"/>
      <c r="X111" s="34"/>
      <c r="Y111" s="65"/>
      <c r="Z111" s="34"/>
      <c r="AA111" s="65"/>
      <c r="AB111" s="34"/>
    </row>
    <row r="112" customFormat="false" ht="15.75" hidden="false" customHeight="false" outlineLevel="0" collapsed="false">
      <c r="A112" s="29" t="s">
        <v>30</v>
      </c>
      <c r="B112" s="29" t="str">
        <f aca="false">'Cde Fournisseur'!B112</f>
        <v>08_Charcuterie 2</v>
      </c>
      <c r="C112" s="64" t="str">
        <f aca="false">'Cde Fournisseur'!C112</f>
        <v>Petit Salé Cuit tranché x2 env340gr</v>
      </c>
      <c r="D112" s="44" t="n">
        <f aca="false">'Cde Fournisseur'!D112</f>
        <v>4.5</v>
      </c>
      <c r="E112" s="32" t="str">
        <f aca="false">'Cde Fournisseur'!E112</f>
        <v>p</v>
      </c>
      <c r="F112" s="36" t="n">
        <f aca="false">SUM(G112:AB112)</f>
        <v>0</v>
      </c>
      <c r="G112" s="65"/>
      <c r="H112" s="34"/>
      <c r="I112" s="65"/>
      <c r="J112" s="34"/>
      <c r="K112" s="65"/>
      <c r="L112" s="34"/>
      <c r="M112" s="65"/>
      <c r="N112" s="34"/>
      <c r="O112" s="65"/>
      <c r="P112" s="34"/>
      <c r="Q112" s="65"/>
      <c r="R112" s="34"/>
      <c r="S112" s="65"/>
      <c r="T112" s="34"/>
      <c r="U112" s="65"/>
      <c r="V112" s="34"/>
      <c r="W112" s="65"/>
      <c r="X112" s="34"/>
      <c r="Y112" s="65"/>
      <c r="Z112" s="34"/>
      <c r="AA112" s="65"/>
      <c r="AB112" s="34"/>
    </row>
    <row r="113" customFormat="false" ht="15.75" hidden="false" customHeight="false" outlineLevel="0" collapsed="false">
      <c r="A113" s="29" t="s">
        <v>235</v>
      </c>
      <c r="B113" s="29" t="str">
        <f aca="false">'Cde Fournisseur'!B113</f>
        <v>08_Charcuterie 2</v>
      </c>
      <c r="C113" s="64" t="str">
        <f aca="false">'Cde Fournisseur'!C113</f>
        <v>POITRINE 1/2 SEL - environ 2 kg</v>
      </c>
      <c r="D113" s="44" t="n">
        <f aca="false">'Cde Fournisseur'!D113</f>
        <v>7.5</v>
      </c>
      <c r="E113" s="32" t="str">
        <f aca="false">'Cde Fournisseur'!E113</f>
        <v>kg</v>
      </c>
      <c r="F113" s="36" t="n">
        <f aca="false">SUM(G113:AB113)</f>
        <v>0</v>
      </c>
      <c r="G113" s="65"/>
      <c r="H113" s="34"/>
      <c r="I113" s="65"/>
      <c r="J113" s="34"/>
      <c r="K113" s="65"/>
      <c r="L113" s="34"/>
      <c r="M113" s="65"/>
      <c r="N113" s="34"/>
      <c r="O113" s="65"/>
      <c r="P113" s="34"/>
      <c r="Q113" s="65"/>
      <c r="R113" s="34"/>
      <c r="S113" s="65"/>
      <c r="T113" s="34"/>
      <c r="U113" s="65"/>
      <c r="V113" s="34"/>
      <c r="W113" s="65"/>
      <c r="X113" s="34"/>
      <c r="Y113" s="65"/>
      <c r="Z113" s="34"/>
      <c r="AA113" s="65"/>
      <c r="AB113" s="34"/>
    </row>
    <row r="114" customFormat="false" ht="15.75" hidden="false" customHeight="false" outlineLevel="0" collapsed="false">
      <c r="A114" s="29" t="s">
        <v>30</v>
      </c>
      <c r="B114" s="29" t="str">
        <f aca="false">'Cde Fournisseur'!B114</f>
        <v>08_Charcuterie 2</v>
      </c>
      <c r="C114" s="64" t="str">
        <f aca="false">'Cde Fournisseur'!C114</f>
        <v>ROTI BŒUF CUIT (macreuse) env 2kg</v>
      </c>
      <c r="D114" s="44" t="n">
        <f aca="false">'Cde Fournisseur'!D114</f>
        <v>12.8</v>
      </c>
      <c r="E114" s="32" t="str">
        <f aca="false">'Cde Fournisseur'!E114</f>
        <v>kg</v>
      </c>
      <c r="F114" s="36" t="n">
        <f aca="false">SUM(G114:AB114)</f>
        <v>0</v>
      </c>
      <c r="G114" s="65"/>
      <c r="H114" s="34"/>
      <c r="I114" s="65"/>
      <c r="J114" s="34"/>
      <c r="K114" s="65"/>
      <c r="L114" s="34"/>
      <c r="M114" s="65"/>
      <c r="N114" s="34"/>
      <c r="O114" s="65"/>
      <c r="P114" s="34"/>
      <c r="Q114" s="65"/>
      <c r="R114" s="34"/>
      <c r="S114" s="65"/>
      <c r="T114" s="34"/>
      <c r="U114" s="65"/>
      <c r="V114" s="34"/>
      <c r="W114" s="65"/>
      <c r="X114" s="34"/>
      <c r="Y114" s="65"/>
      <c r="Z114" s="34"/>
      <c r="AA114" s="65"/>
      <c r="AB114" s="34"/>
    </row>
    <row r="115" customFormat="false" ht="15.75" hidden="false" customHeight="false" outlineLevel="0" collapsed="false">
      <c r="A115" s="29" t="s">
        <v>30</v>
      </c>
      <c r="B115" s="29" t="str">
        <f aca="false">'Cde Fournisseur'!B115</f>
        <v>08_Charcuterie 2</v>
      </c>
      <c r="C115" s="64" t="str">
        <f aca="false">'Cde Fournisseur'!C115</f>
        <v>ROTI DE PORC CUIT Supérieur</v>
      </c>
      <c r="D115" s="44" t="n">
        <f aca="false">'Cde Fournisseur'!D115</f>
        <v>9.8</v>
      </c>
      <c r="E115" s="32" t="str">
        <f aca="false">'Cde Fournisseur'!E115</f>
        <v>kg</v>
      </c>
      <c r="F115" s="36" t="n">
        <f aca="false">SUM(G115:AB115)</f>
        <v>0</v>
      </c>
      <c r="G115" s="65"/>
      <c r="H115" s="34"/>
      <c r="I115" s="65"/>
      <c r="J115" s="34"/>
      <c r="K115" s="65"/>
      <c r="L115" s="34"/>
      <c r="M115" s="65"/>
      <c r="N115" s="34"/>
      <c r="O115" s="65"/>
      <c r="P115" s="34"/>
      <c r="Q115" s="65"/>
      <c r="R115" s="34"/>
      <c r="S115" s="65"/>
      <c r="T115" s="34"/>
      <c r="U115" s="65"/>
      <c r="V115" s="34"/>
      <c r="W115" s="65"/>
      <c r="X115" s="34"/>
      <c r="Y115" s="65"/>
      <c r="Z115" s="34"/>
      <c r="AA115" s="65"/>
      <c r="AB115" s="34"/>
    </row>
    <row r="116" customFormat="false" ht="15.75" hidden="false" customHeight="false" outlineLevel="0" collapsed="false">
      <c r="A116" s="29" t="s">
        <v>30</v>
      </c>
      <c r="B116" s="29" t="str">
        <f aca="false">'Cde Fournisseur'!B116</f>
        <v>08_Charcuterie 2</v>
      </c>
      <c r="C116" s="64" t="str">
        <f aca="false">'Cde Fournisseur'!C116</f>
        <v>SAUCISSE AU COUTEAUx2kg</v>
      </c>
      <c r="D116" s="44" t="n">
        <f aca="false">'Cde Fournisseur'!D116</f>
        <v>9.2</v>
      </c>
      <c r="E116" s="32" t="str">
        <f aca="false">'Cde Fournisseur'!E116</f>
        <v>kg</v>
      </c>
      <c r="F116" s="36" t="n">
        <f aca="false">SUM(G116:AB116)</f>
        <v>0</v>
      </c>
      <c r="G116" s="65"/>
      <c r="H116" s="34"/>
      <c r="I116" s="65"/>
      <c r="J116" s="34"/>
      <c r="K116" s="65"/>
      <c r="L116" s="34"/>
      <c r="M116" s="65"/>
      <c r="N116" s="34"/>
      <c r="O116" s="65"/>
      <c r="P116" s="34"/>
      <c r="Q116" s="65"/>
      <c r="R116" s="34"/>
      <c r="S116" s="65"/>
      <c r="T116" s="34"/>
      <c r="U116" s="65"/>
      <c r="V116" s="34"/>
      <c r="W116" s="65"/>
      <c r="X116" s="34"/>
      <c r="Y116" s="65"/>
      <c r="Z116" s="34"/>
      <c r="AA116" s="65"/>
      <c r="AB116" s="34"/>
    </row>
    <row r="117" customFormat="false" ht="15.75" hidden="false" customHeight="false" outlineLevel="0" collapsed="false">
      <c r="A117" s="29" t="s">
        <v>30</v>
      </c>
      <c r="B117" s="29" t="str">
        <f aca="false">'Cde Fournisseur'!B117</f>
        <v>08_Charcuterie 2</v>
      </c>
      <c r="C117" s="64" t="str">
        <f aca="false">'Cde Fournisseur'!C117</f>
        <v>SAUCISSE TOULOUSE +/- 1,1kg</v>
      </c>
      <c r="D117" s="44" t="n">
        <f aca="false">'Cde Fournisseur'!D117</f>
        <v>7.4</v>
      </c>
      <c r="E117" s="32" t="str">
        <f aca="false">'Cde Fournisseur'!E117</f>
        <v>kg</v>
      </c>
      <c r="F117" s="36" t="n">
        <f aca="false">SUM(G117:AB117)</f>
        <v>0</v>
      </c>
      <c r="G117" s="65"/>
      <c r="H117" s="34"/>
      <c r="I117" s="65"/>
      <c r="J117" s="34"/>
      <c r="K117" s="65"/>
      <c r="L117" s="34"/>
      <c r="M117" s="65"/>
      <c r="N117" s="34"/>
      <c r="O117" s="65"/>
      <c r="P117" s="34"/>
      <c r="Q117" s="65"/>
      <c r="R117" s="34"/>
      <c r="S117" s="65"/>
      <c r="T117" s="34"/>
      <c r="U117" s="65"/>
      <c r="V117" s="34"/>
      <c r="W117" s="65"/>
      <c r="X117" s="34"/>
      <c r="Y117" s="65"/>
      <c r="Z117" s="34"/>
      <c r="AA117" s="65"/>
      <c r="AB117" s="34"/>
    </row>
    <row r="118" customFormat="false" ht="15.75" hidden="false" customHeight="false" outlineLevel="0" collapsed="false">
      <c r="A118" s="29" t="s">
        <v>30</v>
      </c>
      <c r="B118" s="29" t="str">
        <f aca="false">'Cde Fournisseur'!B118</f>
        <v>08_Charcuterie 2</v>
      </c>
      <c r="C118" s="64" t="str">
        <f aca="false">'Cde Fournisseur'!C118</f>
        <v>SAUCISSON AIL FUME env 1,4kg</v>
      </c>
      <c r="D118" s="44" t="n">
        <f aca="false">'Cde Fournisseur'!D118</f>
        <v>9.2</v>
      </c>
      <c r="E118" s="32" t="str">
        <f aca="false">'Cde Fournisseur'!E118</f>
        <v>kg</v>
      </c>
      <c r="F118" s="36" t="n">
        <f aca="false">SUM(G118:AB118)</f>
        <v>0</v>
      </c>
      <c r="G118" s="65"/>
      <c r="H118" s="34"/>
      <c r="I118" s="65"/>
      <c r="J118" s="34"/>
      <c r="K118" s="65"/>
      <c r="L118" s="34"/>
      <c r="M118" s="65"/>
      <c r="N118" s="34"/>
      <c r="O118" s="65"/>
      <c r="P118" s="34"/>
      <c r="Q118" s="65"/>
      <c r="R118" s="34"/>
      <c r="S118" s="65"/>
      <c r="T118" s="34"/>
      <c r="U118" s="65"/>
      <c r="V118" s="34"/>
      <c r="W118" s="65"/>
      <c r="X118" s="34"/>
      <c r="Y118" s="65"/>
      <c r="Z118" s="34"/>
      <c r="AA118" s="65"/>
      <c r="AB118" s="34"/>
    </row>
    <row r="119" customFormat="false" ht="15.75" hidden="false" customHeight="false" outlineLevel="0" collapsed="false">
      <c r="A119" s="29" t="s">
        <v>30</v>
      </c>
      <c r="B119" s="29" t="str">
        <f aca="false">'Cde Fournisseur'!B119</f>
        <v>08_Charcuterie 2</v>
      </c>
      <c r="C119" s="64" t="str">
        <f aca="false">'Cde Fournisseur'!C119</f>
        <v>TERRINE de CAMPAGNE Echalotte env3kg</v>
      </c>
      <c r="D119" s="44" t="n">
        <f aca="false">'Cde Fournisseur'!D119</f>
        <v>8.5</v>
      </c>
      <c r="E119" s="32" t="str">
        <f aca="false">'Cde Fournisseur'!E119</f>
        <v>kg</v>
      </c>
      <c r="F119" s="36" t="n">
        <f aca="false">SUM(G119:AB119)</f>
        <v>0</v>
      </c>
      <c r="G119" s="65"/>
      <c r="H119" s="34"/>
      <c r="I119" s="65"/>
      <c r="J119" s="34"/>
      <c r="K119" s="65"/>
      <c r="L119" s="34"/>
      <c r="M119" s="65"/>
      <c r="N119" s="34"/>
      <c r="O119" s="65"/>
      <c r="P119" s="34"/>
      <c r="Q119" s="65"/>
      <c r="R119" s="34"/>
      <c r="S119" s="65"/>
      <c r="T119" s="34"/>
      <c r="U119" s="65"/>
      <c r="V119" s="34"/>
      <c r="W119" s="65"/>
      <c r="X119" s="34"/>
      <c r="Y119" s="65"/>
      <c r="Z119" s="34"/>
      <c r="AA119" s="65"/>
      <c r="AB119" s="34"/>
    </row>
    <row r="120" customFormat="false" ht="15.75" hidden="false" customHeight="false" outlineLevel="0" collapsed="false">
      <c r="A120" s="29" t="s">
        <v>30</v>
      </c>
      <c r="B120" s="29" t="str">
        <f aca="false">'Cde Fournisseur'!B120</f>
        <v>08_Charcuterie 2</v>
      </c>
      <c r="C120" s="64" t="str">
        <f aca="false">'Cde Fournisseur'!C120</f>
        <v>TERRINE DE LAPIN env 2,5 kg</v>
      </c>
      <c r="D120" s="44" t="n">
        <f aca="false">'Cde Fournisseur'!D120</f>
        <v>12.8</v>
      </c>
      <c r="E120" s="32" t="str">
        <f aca="false">'Cde Fournisseur'!E120</f>
        <v>kg</v>
      </c>
      <c r="F120" s="36" t="n">
        <f aca="false">SUM(G120:AB120)</f>
        <v>0</v>
      </c>
      <c r="G120" s="65"/>
      <c r="H120" s="34"/>
      <c r="I120" s="65"/>
      <c r="J120" s="34"/>
      <c r="K120" s="65"/>
      <c r="L120" s="34"/>
      <c r="M120" s="65"/>
      <c r="N120" s="34"/>
      <c r="O120" s="65"/>
      <c r="P120" s="34"/>
      <c r="Q120" s="65"/>
      <c r="R120" s="34"/>
      <c r="S120" s="65"/>
      <c r="T120" s="34"/>
      <c r="U120" s="65"/>
      <c r="V120" s="34"/>
      <c r="W120" s="65"/>
      <c r="X120" s="34"/>
      <c r="Y120" s="65"/>
      <c r="Z120" s="34"/>
      <c r="AA120" s="65"/>
      <c r="AB120" s="34"/>
    </row>
    <row r="121" customFormat="false" ht="15.75" hidden="false" customHeight="false" outlineLevel="0" collapsed="false">
      <c r="A121" s="29" t="s">
        <v>30</v>
      </c>
      <c r="B121" s="29" t="str">
        <f aca="false">'Cde Fournisseur'!B121</f>
        <v>08_Charcuterie 2</v>
      </c>
      <c r="C121" s="64" t="str">
        <f aca="false">'Cde Fournisseur'!C121</f>
        <v>TERRINE JAMBON Persillé Bourgogne env 3kg</v>
      </c>
      <c r="D121" s="44" t="n">
        <f aca="false">'Cde Fournisseur'!D121</f>
        <v>9.8</v>
      </c>
      <c r="E121" s="32" t="str">
        <f aca="false">'Cde Fournisseur'!E121</f>
        <v>kg</v>
      </c>
      <c r="F121" s="36" t="n">
        <f aca="false">SUM(G121:AB121)</f>
        <v>0</v>
      </c>
      <c r="G121" s="65"/>
      <c r="H121" s="34"/>
      <c r="I121" s="65"/>
      <c r="J121" s="34"/>
      <c r="K121" s="65"/>
      <c r="L121" s="34"/>
      <c r="M121" s="65"/>
      <c r="N121" s="34"/>
      <c r="O121" s="65"/>
      <c r="P121" s="34"/>
      <c r="Q121" s="65"/>
      <c r="R121" s="34"/>
      <c r="S121" s="65"/>
      <c r="T121" s="34"/>
      <c r="U121" s="65"/>
      <c r="V121" s="34"/>
      <c r="W121" s="65"/>
      <c r="X121" s="34"/>
      <c r="Y121" s="65"/>
      <c r="Z121" s="34"/>
      <c r="AA121" s="65"/>
      <c r="AB121" s="34"/>
    </row>
    <row r="122" customFormat="false" ht="15.75" hidden="false" customHeight="false" outlineLevel="0" collapsed="false">
      <c r="A122" s="29" t="s">
        <v>30</v>
      </c>
      <c r="B122" s="29" t="str">
        <f aca="false">'Cde Fournisseur'!B122</f>
        <v>08_Charcuterie 2</v>
      </c>
      <c r="C122" s="64" t="str">
        <f aca="false">'Cde Fournisseur'!C122</f>
        <v>TERRINE JARRET BŒUF au foie gras1kg</v>
      </c>
      <c r="D122" s="44" t="n">
        <f aca="false">'Cde Fournisseur'!D122</f>
        <v>19.5</v>
      </c>
      <c r="E122" s="32" t="str">
        <f aca="false">'Cde Fournisseur'!E122</f>
        <v>kg</v>
      </c>
      <c r="F122" s="36" t="n">
        <f aca="false">SUM(G122:AB122)</f>
        <v>0</v>
      </c>
      <c r="G122" s="65"/>
      <c r="H122" s="34"/>
      <c r="I122" s="65"/>
      <c r="J122" s="34"/>
      <c r="K122" s="65"/>
      <c r="L122" s="34"/>
      <c r="M122" s="65"/>
      <c r="N122" s="34"/>
      <c r="O122" s="65"/>
      <c r="P122" s="34"/>
      <c r="Q122" s="65"/>
      <c r="R122" s="34"/>
      <c r="S122" s="65"/>
      <c r="T122" s="34"/>
      <c r="U122" s="65"/>
      <c r="V122" s="34"/>
      <c r="W122" s="65"/>
      <c r="X122" s="34"/>
      <c r="Y122" s="65"/>
      <c r="Z122" s="34"/>
      <c r="AA122" s="65"/>
      <c r="AB122" s="34"/>
    </row>
    <row r="123" customFormat="false" ht="15.75" hidden="false" customHeight="false" outlineLevel="0" collapsed="false">
      <c r="A123" s="29" t="s">
        <v>30</v>
      </c>
      <c r="B123" s="29" t="str">
        <f aca="false">'Cde Fournisseur'!B123</f>
        <v>08_Charcuterie 2</v>
      </c>
      <c r="C123" s="64" t="str">
        <f aca="false">'Cde Fournisseur'!C123</f>
        <v>TERRINE PERIGOURDINE au foie gras1kg</v>
      </c>
      <c r="D123" s="44" t="n">
        <f aca="false">'Cde Fournisseur'!D123</f>
        <v>19.5</v>
      </c>
      <c r="E123" s="32" t="str">
        <f aca="false">'Cde Fournisseur'!E123</f>
        <v>kg</v>
      </c>
      <c r="F123" s="36" t="n">
        <f aca="false">SUM(G123:AB123)</f>
        <v>0</v>
      </c>
      <c r="G123" s="65"/>
      <c r="H123" s="34"/>
      <c r="I123" s="65"/>
      <c r="J123" s="34"/>
      <c r="K123" s="65"/>
      <c r="L123" s="34"/>
      <c r="M123" s="65"/>
      <c r="N123" s="34"/>
      <c r="O123" s="65"/>
      <c r="P123" s="34"/>
      <c r="Q123" s="65"/>
      <c r="R123" s="34"/>
      <c r="S123" s="65"/>
      <c r="T123" s="34"/>
      <c r="U123" s="65"/>
      <c r="V123" s="34"/>
      <c r="W123" s="65"/>
      <c r="X123" s="34"/>
      <c r="Y123" s="65"/>
      <c r="Z123" s="34"/>
      <c r="AA123" s="65"/>
      <c r="AB123" s="34"/>
    </row>
    <row r="124" customFormat="false" ht="15.75" hidden="false" customHeight="false" outlineLevel="0" collapsed="false">
      <c r="A124" s="29" t="s">
        <v>30</v>
      </c>
      <c r="B124" s="29" t="str">
        <f aca="false">'Cde Fournisseur'!B124</f>
        <v>09_Volaille</v>
      </c>
      <c r="C124" s="64" t="str">
        <f aca="false">'Cde Fournisseur'!C124</f>
        <v>COQUELET x 6 (environ 450gr)</v>
      </c>
      <c r="D124" s="44" t="n">
        <f aca="false">'Cde Fournisseur'!D124</f>
        <v>5.9</v>
      </c>
      <c r="E124" s="32" t="str">
        <f aca="false">'Cde Fournisseur'!E124</f>
        <v>kg</v>
      </c>
      <c r="F124" s="36" t="n">
        <f aca="false">SUM(G124:AB124)</f>
        <v>0</v>
      </c>
      <c r="G124" s="65"/>
      <c r="H124" s="34"/>
      <c r="I124" s="65"/>
      <c r="J124" s="34"/>
      <c r="K124" s="65"/>
      <c r="L124" s="34"/>
      <c r="M124" s="65"/>
      <c r="N124" s="34"/>
      <c r="O124" s="65"/>
      <c r="P124" s="34"/>
      <c r="Q124" s="65"/>
      <c r="R124" s="34"/>
      <c r="S124" s="65"/>
      <c r="T124" s="34"/>
      <c r="U124" s="65"/>
      <c r="V124" s="34"/>
      <c r="W124" s="65"/>
      <c r="X124" s="34"/>
      <c r="Y124" s="65"/>
      <c r="Z124" s="34"/>
      <c r="AA124" s="65"/>
      <c r="AB124" s="34"/>
    </row>
    <row r="125" customFormat="false" ht="15.75" hidden="false" customHeight="false" outlineLevel="0" collapsed="false">
      <c r="A125" s="29" t="s">
        <v>30</v>
      </c>
      <c r="B125" s="29" t="str">
        <f aca="false">'Cde Fournisseur'!B125</f>
        <v>09_Volaille</v>
      </c>
      <c r="C125" s="64" t="str">
        <f aca="false">'Cde Fournisseur'!C125</f>
        <v>CUISSE DE CANARD 5kg</v>
      </c>
      <c r="D125" s="44" t="n">
        <f aca="false">'Cde Fournisseur'!D125</f>
        <v>6.3</v>
      </c>
      <c r="E125" s="32" t="str">
        <f aca="false">'Cde Fournisseur'!E125</f>
        <v>kg</v>
      </c>
      <c r="F125" s="36" t="n">
        <f aca="false">SUM(G125:AB125)</f>
        <v>2</v>
      </c>
      <c r="G125" s="65"/>
      <c r="H125" s="34" t="n">
        <v>1</v>
      </c>
      <c r="I125" s="65"/>
      <c r="J125" s="34"/>
      <c r="K125" s="65" t="n">
        <v>1</v>
      </c>
      <c r="L125" s="34"/>
      <c r="M125" s="65"/>
      <c r="N125" s="34"/>
      <c r="O125" s="65"/>
      <c r="P125" s="34"/>
      <c r="Q125" s="65"/>
      <c r="R125" s="34"/>
      <c r="S125" s="65"/>
      <c r="T125" s="34"/>
      <c r="U125" s="65"/>
      <c r="V125" s="34"/>
      <c r="W125" s="65"/>
      <c r="X125" s="34"/>
      <c r="Y125" s="65"/>
      <c r="Z125" s="34"/>
      <c r="AA125" s="65"/>
      <c r="AB125" s="34"/>
    </row>
    <row r="126" customFormat="false" ht="15.75" hidden="false" customHeight="false" outlineLevel="0" collapsed="false">
      <c r="A126" s="29" t="s">
        <v>30</v>
      </c>
      <c r="B126" s="29" t="str">
        <f aca="false">'Cde Fournisseur'!B126</f>
        <v>09_Volaille</v>
      </c>
      <c r="C126" s="64" t="str">
        <f aca="false">'Cde Fournisseur'!C126</f>
        <v>CUISSE DE PINTADE FERMIERE 5kg</v>
      </c>
      <c r="D126" s="44" t="n">
        <f aca="false">'Cde Fournisseur'!D126</f>
        <v>7.8</v>
      </c>
      <c r="E126" s="32" t="str">
        <f aca="false">'Cde Fournisseur'!E126</f>
        <v>kg</v>
      </c>
      <c r="F126" s="36" t="n">
        <f aca="false">SUM(G126:AB126)</f>
        <v>0</v>
      </c>
      <c r="G126" s="65"/>
      <c r="H126" s="34"/>
      <c r="I126" s="65"/>
      <c r="J126" s="34"/>
      <c r="K126" s="65"/>
      <c r="L126" s="34"/>
      <c r="M126" s="65"/>
      <c r="N126" s="34"/>
      <c r="O126" s="65"/>
      <c r="P126" s="34"/>
      <c r="Q126" s="65"/>
      <c r="R126" s="34"/>
      <c r="S126" s="65"/>
      <c r="T126" s="34"/>
      <c r="U126" s="65"/>
      <c r="V126" s="34"/>
      <c r="W126" s="65"/>
      <c r="X126" s="34"/>
      <c r="Y126" s="65"/>
      <c r="Z126" s="34"/>
      <c r="AA126" s="65"/>
      <c r="AB126" s="34"/>
    </row>
    <row r="127" customFormat="false" ht="15.75" hidden="false" customHeight="false" outlineLevel="0" collapsed="false">
      <c r="A127" s="29" t="s">
        <v>30</v>
      </c>
      <c r="B127" s="29" t="str">
        <f aca="false">'Cde Fournisseur'!B127</f>
        <v>09_Volaille</v>
      </c>
      <c r="C127" s="64" t="str">
        <f aca="false">'Cde Fournisseur'!C127</f>
        <v>CUISSE DE PINTADE s/v - 6 x 4 pièces</v>
      </c>
      <c r="D127" s="44" t="n">
        <f aca="false">'Cde Fournisseur'!D127</f>
        <v>6.6</v>
      </c>
      <c r="E127" s="32" t="str">
        <f aca="false">'Cde Fournisseur'!E127</f>
        <v>kg</v>
      </c>
      <c r="F127" s="36" t="n">
        <f aca="false">SUM(G127:AB127)</f>
        <v>0</v>
      </c>
      <c r="G127" s="65"/>
      <c r="H127" s="34"/>
      <c r="I127" s="65"/>
      <c r="J127" s="34"/>
      <c r="K127" s="65"/>
      <c r="L127" s="34"/>
      <c r="M127" s="65"/>
      <c r="N127" s="34"/>
      <c r="O127" s="65"/>
      <c r="P127" s="34"/>
      <c r="Q127" s="65"/>
      <c r="R127" s="34"/>
      <c r="S127" s="65"/>
      <c r="T127" s="34"/>
      <c r="U127" s="65"/>
      <c r="V127" s="34"/>
      <c r="W127" s="65"/>
      <c r="X127" s="34"/>
      <c r="Y127" s="65"/>
      <c r="Z127" s="34"/>
      <c r="AA127" s="65"/>
      <c r="AB127" s="34"/>
    </row>
    <row r="128" customFormat="false" ht="15.75" hidden="false" customHeight="false" outlineLevel="0" collapsed="false">
      <c r="A128" s="29" t="s">
        <v>30</v>
      </c>
      <c r="B128" s="29" t="str">
        <f aca="false">'Cde Fournisseur'!B128</f>
        <v>09_Volaille</v>
      </c>
      <c r="C128" s="64" t="str">
        <f aca="false">'Cde Fournisseur'!C128</f>
        <v>CUISSE DE POULET FERMIER env 5kg</v>
      </c>
      <c r="D128" s="44" t="n">
        <f aca="false">'Cde Fournisseur'!D128</f>
        <v>5.8</v>
      </c>
      <c r="E128" s="32" t="str">
        <f aca="false">'Cde Fournisseur'!E128</f>
        <v>kg</v>
      </c>
      <c r="F128" s="36" t="n">
        <f aca="false">SUM(G128:AB128)</f>
        <v>0</v>
      </c>
      <c r="G128" s="65"/>
      <c r="H128" s="34"/>
      <c r="I128" s="65"/>
      <c r="J128" s="34"/>
      <c r="K128" s="65"/>
      <c r="L128" s="34"/>
      <c r="M128" s="65"/>
      <c r="N128" s="34"/>
      <c r="O128" s="65"/>
      <c r="P128" s="34"/>
      <c r="Q128" s="65"/>
      <c r="R128" s="34"/>
      <c r="S128" s="65"/>
      <c r="T128" s="34"/>
      <c r="U128" s="65"/>
      <c r="V128" s="34"/>
      <c r="W128" s="65"/>
      <c r="X128" s="34"/>
      <c r="Y128" s="65"/>
      <c r="Z128" s="34"/>
      <c r="AA128" s="65"/>
      <c r="AB128" s="34"/>
    </row>
    <row r="129" customFormat="false" ht="15.75" hidden="false" customHeight="false" outlineLevel="0" collapsed="false">
      <c r="A129" s="29" t="s">
        <v>235</v>
      </c>
      <c r="B129" s="29" t="str">
        <f aca="false">'Cde Fournisseur'!B129</f>
        <v>09_Volaille</v>
      </c>
      <c r="C129" s="64" t="str">
        <f aca="false">'Cde Fournisseur'!C129</f>
        <v>CUISSE DE POULET JAUNE env 5kg</v>
      </c>
      <c r="D129" s="44" t="n">
        <f aca="false">'Cde Fournisseur'!D129</f>
        <v>3.7</v>
      </c>
      <c r="E129" s="32" t="str">
        <f aca="false">'Cde Fournisseur'!E129</f>
        <v>kg</v>
      </c>
      <c r="F129" s="36" t="n">
        <f aca="false">SUM(G129:AB129)</f>
        <v>0</v>
      </c>
      <c r="G129" s="65"/>
      <c r="H129" s="34"/>
      <c r="I129" s="65"/>
      <c r="J129" s="34"/>
      <c r="K129" s="65"/>
      <c r="L129" s="34"/>
      <c r="M129" s="65"/>
      <c r="N129" s="34"/>
      <c r="O129" s="65"/>
      <c r="P129" s="34"/>
      <c r="Q129" s="65"/>
      <c r="R129" s="34"/>
      <c r="S129" s="65"/>
      <c r="T129" s="34"/>
      <c r="U129" s="65"/>
      <c r="V129" s="34"/>
      <c r="W129" s="65"/>
      <c r="X129" s="34"/>
      <c r="Y129" s="65"/>
      <c r="Z129" s="34"/>
      <c r="AA129" s="65"/>
      <c r="AB129" s="34"/>
    </row>
    <row r="130" customFormat="false" ht="15.75" hidden="false" customHeight="false" outlineLevel="0" collapsed="false">
      <c r="A130" s="29" t="s">
        <v>30</v>
      </c>
      <c r="B130" s="29" t="str">
        <f aca="false">'Cde Fournisseur'!B130</f>
        <v>09_Volaille</v>
      </c>
      <c r="C130" s="64" t="str">
        <f aca="false">'Cde Fournisseur'!C130</f>
        <v>CUISSE DE POULET x 10 kg Belge</v>
      </c>
      <c r="D130" s="44" t="n">
        <f aca="false">'Cde Fournisseur'!D130</f>
        <v>3</v>
      </c>
      <c r="E130" s="32" t="str">
        <f aca="false">'Cde Fournisseur'!E130</f>
        <v>kg</v>
      </c>
      <c r="F130" s="36" t="n">
        <f aca="false">SUM(G130:AB130)</f>
        <v>1</v>
      </c>
      <c r="G130" s="65"/>
      <c r="H130" s="34"/>
      <c r="I130" s="65" t="n">
        <v>1</v>
      </c>
      <c r="J130" s="34"/>
      <c r="K130" s="65"/>
      <c r="L130" s="34"/>
      <c r="M130" s="65"/>
      <c r="N130" s="34"/>
      <c r="O130" s="65"/>
      <c r="P130" s="34"/>
      <c r="Q130" s="65"/>
      <c r="R130" s="34"/>
      <c r="S130" s="65"/>
      <c r="T130" s="34"/>
      <c r="U130" s="65"/>
      <c r="V130" s="34"/>
      <c r="W130" s="65"/>
      <c r="X130" s="34"/>
      <c r="Y130" s="65"/>
      <c r="Z130" s="34"/>
      <c r="AA130" s="65"/>
      <c r="AB130" s="34"/>
    </row>
    <row r="131" customFormat="false" ht="15.75" hidden="false" customHeight="false" outlineLevel="0" collapsed="false">
      <c r="A131" s="29" t="s">
        <v>30</v>
      </c>
      <c r="B131" s="29" t="str">
        <f aca="false">'Cde Fournisseur'!B131</f>
        <v>09_Volaille</v>
      </c>
      <c r="C131" s="64" t="str">
        <f aca="false">'Cde Fournisseur'!C131</f>
        <v>DECOUPE DE COQ x 5kg </v>
      </c>
      <c r="D131" s="44" t="n">
        <f aca="false">'Cde Fournisseur'!D131</f>
        <v>5.5</v>
      </c>
      <c r="E131" s="32" t="str">
        <f aca="false">'Cde Fournisseur'!E131</f>
        <v>p</v>
      </c>
      <c r="F131" s="36" t="n">
        <f aca="false">SUM(G131:AB131)</f>
        <v>2</v>
      </c>
      <c r="G131" s="65"/>
      <c r="H131" s="34" t="n">
        <v>1</v>
      </c>
      <c r="I131" s="65"/>
      <c r="J131" s="34"/>
      <c r="K131" s="65" t="n">
        <v>1</v>
      </c>
      <c r="L131" s="34"/>
      <c r="M131" s="65"/>
      <c r="N131" s="34"/>
      <c r="O131" s="65"/>
      <c r="P131" s="34"/>
      <c r="Q131" s="65"/>
      <c r="R131" s="34"/>
      <c r="S131" s="65"/>
      <c r="T131" s="34"/>
      <c r="U131" s="65"/>
      <c r="V131" s="34"/>
      <c r="W131" s="65"/>
      <c r="X131" s="34"/>
      <c r="Y131" s="65"/>
      <c r="Z131" s="34"/>
      <c r="AA131" s="65"/>
      <c r="AB131" s="34"/>
    </row>
    <row r="132" customFormat="false" ht="15.75" hidden="false" customHeight="false" outlineLevel="0" collapsed="false">
      <c r="A132" s="29" t="s">
        <v>30</v>
      </c>
      <c r="B132" s="29" t="str">
        <f aca="false">'Cde Fournisseur'!B132</f>
        <v>09_Volaille</v>
      </c>
      <c r="C132" s="64" t="str">
        <f aca="false">'Cde Fournisseur'!C132</f>
        <v>FILET DE DINDE x 5 kg</v>
      </c>
      <c r="D132" s="44" t="n">
        <f aca="false">'Cde Fournisseur'!D132</f>
        <v>6.8</v>
      </c>
      <c r="E132" s="32" t="str">
        <f aca="false">'Cde Fournisseur'!E132</f>
        <v>kg</v>
      </c>
      <c r="F132" s="36" t="n">
        <f aca="false">SUM(G132:AB132)</f>
        <v>2</v>
      </c>
      <c r="G132" s="65"/>
      <c r="H132" s="34"/>
      <c r="I132" s="65"/>
      <c r="J132" s="34"/>
      <c r="K132" s="65"/>
      <c r="L132" s="34"/>
      <c r="M132" s="65" t="n">
        <v>2</v>
      </c>
      <c r="N132" s="34"/>
      <c r="O132" s="65"/>
      <c r="P132" s="34"/>
      <c r="Q132" s="65"/>
      <c r="R132" s="34"/>
      <c r="S132" s="65"/>
      <c r="T132" s="34"/>
      <c r="U132" s="65"/>
      <c r="V132" s="34"/>
      <c r="W132" s="65"/>
      <c r="X132" s="34"/>
      <c r="Y132" s="65"/>
      <c r="Z132" s="34"/>
      <c r="AA132" s="65"/>
      <c r="AB132" s="34"/>
    </row>
    <row r="133" customFormat="false" ht="15.75" hidden="false" customHeight="false" outlineLevel="0" collapsed="false">
      <c r="A133" s="29" t="s">
        <v>30</v>
      </c>
      <c r="B133" s="29" t="str">
        <f aca="false">'Cde Fournisseur'!B133</f>
        <v>09_Volaille</v>
      </c>
      <c r="C133" s="64" t="str">
        <f aca="false">'Cde Fournisseur'!C133</f>
        <v>FILET DE POULET ROTI 6 x 1kg</v>
      </c>
      <c r="D133" s="44" t="n">
        <f aca="false">'Cde Fournisseur'!D133</f>
        <v>9.5</v>
      </c>
      <c r="E133" s="32" t="str">
        <f aca="false">'Cde Fournisseur'!E133</f>
        <v>kg</v>
      </c>
      <c r="F133" s="36" t="n">
        <f aca="false">SUM(G133:AB133)</f>
        <v>0</v>
      </c>
      <c r="G133" s="65"/>
      <c r="H133" s="34"/>
      <c r="I133" s="65"/>
      <c r="J133" s="34"/>
      <c r="K133" s="65"/>
      <c r="L133" s="34"/>
      <c r="M133" s="65"/>
      <c r="N133" s="34"/>
      <c r="O133" s="65"/>
      <c r="P133" s="34"/>
      <c r="Q133" s="65"/>
      <c r="R133" s="34"/>
      <c r="S133" s="65"/>
      <c r="T133" s="34"/>
      <c r="U133" s="65"/>
      <c r="V133" s="34"/>
      <c r="W133" s="65"/>
      <c r="X133" s="34"/>
      <c r="Y133" s="65"/>
      <c r="Z133" s="34"/>
      <c r="AA133" s="65"/>
      <c r="AB133" s="34"/>
    </row>
    <row r="134" customFormat="false" ht="15.75" hidden="false" customHeight="false" outlineLevel="0" collapsed="false">
      <c r="A134" s="29" t="s">
        <v>30</v>
      </c>
      <c r="B134" s="29" t="str">
        <f aca="false">'Cde Fournisseur'!B134</f>
        <v>09_Volaille</v>
      </c>
      <c r="C134" s="64" t="str">
        <f aca="false">'Cde Fournisseur'!C134</f>
        <v>FILET POULET JAUNE env 6kg France</v>
      </c>
      <c r="D134" s="44" t="n">
        <f aca="false">'Cde Fournisseur'!D134</f>
        <v>7.5</v>
      </c>
      <c r="E134" s="32" t="str">
        <f aca="false">'Cde Fournisseur'!E134</f>
        <v>kg</v>
      </c>
      <c r="F134" s="36" t="n">
        <f aca="false">SUM(G134:AB134)</f>
        <v>1</v>
      </c>
      <c r="G134" s="65"/>
      <c r="H134" s="34"/>
      <c r="I134" s="65"/>
      <c r="J134" s="34"/>
      <c r="K134" s="65"/>
      <c r="L134" s="34"/>
      <c r="M134" s="65" t="n">
        <v>1</v>
      </c>
      <c r="N134" s="34"/>
      <c r="O134" s="65"/>
      <c r="P134" s="34"/>
      <c r="Q134" s="65"/>
      <c r="R134" s="34"/>
      <c r="S134" s="65"/>
      <c r="T134" s="34"/>
      <c r="U134" s="65"/>
      <c r="V134" s="34"/>
      <c r="W134" s="65"/>
      <c r="X134" s="34"/>
      <c r="Y134" s="65"/>
      <c r="Z134" s="34"/>
      <c r="AA134" s="65"/>
      <c r="AB134" s="34"/>
    </row>
    <row r="135" customFormat="false" ht="15.75" hidden="false" customHeight="false" outlineLevel="0" collapsed="false">
      <c r="A135" s="29" t="s">
        <v>30</v>
      </c>
      <c r="B135" s="29" t="str">
        <f aca="false">'Cde Fournisseur'!B135</f>
        <v>09_Volaille</v>
      </c>
      <c r="C135" s="64" t="str">
        <f aca="false">'Cde Fournisseur'!C135</f>
        <v>FILET POULET JAUNE env 6kg Import</v>
      </c>
      <c r="D135" s="44" t="n">
        <f aca="false">'Cde Fournisseur'!D135</f>
        <v>5.8</v>
      </c>
      <c r="E135" s="32" t="str">
        <f aca="false">'Cde Fournisseur'!E135</f>
        <v>kg</v>
      </c>
      <c r="F135" s="36" t="n">
        <f aca="false">SUM(G135:AB135)</f>
        <v>0</v>
      </c>
      <c r="G135" s="65"/>
      <c r="H135" s="34"/>
      <c r="I135" s="65"/>
      <c r="J135" s="34"/>
      <c r="K135" s="65"/>
      <c r="L135" s="34"/>
      <c r="M135" s="65"/>
      <c r="N135" s="34"/>
      <c r="O135" s="65"/>
      <c r="P135" s="34"/>
      <c r="Q135" s="65"/>
      <c r="R135" s="34"/>
      <c r="S135" s="65"/>
      <c r="T135" s="34"/>
      <c r="U135" s="65"/>
      <c r="V135" s="34"/>
      <c r="W135" s="65"/>
      <c r="X135" s="34"/>
      <c r="Y135" s="65"/>
      <c r="Z135" s="34"/>
      <c r="AA135" s="65"/>
      <c r="AB135" s="34"/>
    </row>
    <row r="136" customFormat="false" ht="15.75" hidden="false" customHeight="false" outlineLevel="0" collapsed="false">
      <c r="A136" s="29" t="s">
        <v>30</v>
      </c>
      <c r="B136" s="29" t="str">
        <f aca="false">'Cde Fournisseur'!B136</f>
        <v>09_Volaille</v>
      </c>
      <c r="C136" s="64" t="str">
        <f aca="false">'Cde Fournisseur'!C136</f>
        <v>GESIER CANARD Confit Entier boite 4/4</v>
      </c>
      <c r="D136" s="44" t="n">
        <f aca="false">'Cde Fournisseur'!D136</f>
        <v>8.8</v>
      </c>
      <c r="E136" s="32" t="str">
        <f aca="false">'Cde Fournisseur'!E136</f>
        <v>p</v>
      </c>
      <c r="F136" s="36" t="n">
        <f aca="false">SUM(G136:AB136)</f>
        <v>8</v>
      </c>
      <c r="G136" s="65"/>
      <c r="H136" s="34"/>
      <c r="I136" s="65" t="n">
        <v>1</v>
      </c>
      <c r="J136" s="34"/>
      <c r="K136" s="65"/>
      <c r="L136" s="34"/>
      <c r="M136" s="65"/>
      <c r="N136" s="34" t="n">
        <v>7</v>
      </c>
      <c r="O136" s="65"/>
      <c r="P136" s="34"/>
      <c r="Q136" s="65"/>
      <c r="R136" s="34"/>
      <c r="S136" s="65"/>
      <c r="T136" s="34"/>
      <c r="U136" s="65"/>
      <c r="V136" s="34"/>
      <c r="W136" s="65"/>
      <c r="X136" s="34"/>
      <c r="Y136" s="65"/>
      <c r="Z136" s="34"/>
      <c r="AA136" s="65"/>
      <c r="AB136" s="34"/>
    </row>
    <row r="137" customFormat="false" ht="15.75" hidden="false" customHeight="false" outlineLevel="0" collapsed="false">
      <c r="A137" s="29" t="s">
        <v>30</v>
      </c>
      <c r="B137" s="29" t="str">
        <f aca="false">'Cde Fournisseur'!B137</f>
        <v>09_Volaille</v>
      </c>
      <c r="C137" s="64" t="str">
        <f aca="false">'Cde Fournisseur'!C137</f>
        <v>GESIER POULET CONFIT 1kg</v>
      </c>
      <c r="D137" s="44" t="n">
        <f aca="false">'Cde Fournisseur'!D137</f>
        <v>7.5</v>
      </c>
      <c r="E137" s="32" t="str">
        <f aca="false">'Cde Fournisseur'!E137</f>
        <v>kg</v>
      </c>
      <c r="F137" s="36" t="n">
        <f aca="false">SUM(G137:AB137)</f>
        <v>0</v>
      </c>
      <c r="G137" s="65"/>
      <c r="H137" s="34"/>
      <c r="I137" s="65"/>
      <c r="J137" s="34"/>
      <c r="K137" s="65"/>
      <c r="L137" s="34"/>
      <c r="M137" s="65"/>
      <c r="N137" s="34"/>
      <c r="O137" s="65"/>
      <c r="P137" s="34"/>
      <c r="Q137" s="65"/>
      <c r="R137" s="34"/>
      <c r="S137" s="65"/>
      <c r="T137" s="34"/>
      <c r="U137" s="65"/>
      <c r="V137" s="34"/>
      <c r="W137" s="65"/>
      <c r="X137" s="34"/>
      <c r="Y137" s="65"/>
      <c r="Z137" s="34"/>
      <c r="AA137" s="65"/>
      <c r="AB137" s="34"/>
    </row>
    <row r="138" customFormat="false" ht="15.75" hidden="false" customHeight="false" outlineLevel="0" collapsed="false">
      <c r="A138" s="29" t="s">
        <v>30</v>
      </c>
      <c r="B138" s="29" t="str">
        <f aca="false">'Cde Fournisseur'!B138</f>
        <v>09_Volaille</v>
      </c>
      <c r="C138" s="64" t="str">
        <f aca="false">'Cde Fournisseur'!C138</f>
        <v>HAUT CUISSE POULET JAUNE 5kg</v>
      </c>
      <c r="D138" s="44" t="n">
        <f aca="false">'Cde Fournisseur'!D138</f>
        <v>4</v>
      </c>
      <c r="E138" s="32" t="str">
        <f aca="false">'Cde Fournisseur'!E138</f>
        <v>kg</v>
      </c>
      <c r="F138" s="36" t="n">
        <f aca="false">SUM(G138:AB138)</f>
        <v>0</v>
      </c>
      <c r="G138" s="65"/>
      <c r="H138" s="34"/>
      <c r="I138" s="65"/>
      <c r="J138" s="34"/>
      <c r="K138" s="65"/>
      <c r="L138" s="34"/>
      <c r="M138" s="65"/>
      <c r="N138" s="34"/>
      <c r="O138" s="65"/>
      <c r="P138" s="34"/>
      <c r="Q138" s="65"/>
      <c r="R138" s="34"/>
      <c r="S138" s="65"/>
      <c r="T138" s="34"/>
      <c r="U138" s="65"/>
      <c r="V138" s="34"/>
      <c r="W138" s="65"/>
      <c r="X138" s="34"/>
      <c r="Y138" s="65"/>
      <c r="Z138" s="34"/>
      <c r="AA138" s="65"/>
      <c r="AB138" s="34"/>
    </row>
    <row r="139" customFormat="false" ht="15.75" hidden="false" customHeight="false" outlineLevel="0" collapsed="false">
      <c r="A139" s="29" t="s">
        <v>235</v>
      </c>
      <c r="B139" s="29" t="str">
        <f aca="false">'Cde Fournisseur'!B139</f>
        <v>09_Volaille</v>
      </c>
      <c r="C139" s="64" t="str">
        <f aca="false">'Cde Fournisseur'!C139</f>
        <v>MAGRET CANARD Import x12</v>
      </c>
      <c r="D139" s="44" t="n">
        <f aca="false">'Cde Fournisseur'!D139</f>
        <v>12.4</v>
      </c>
      <c r="E139" s="32" t="str">
        <f aca="false">'Cde Fournisseur'!E139</f>
        <v>kg</v>
      </c>
      <c r="F139" s="36" t="n">
        <f aca="false">SUM(G139:AB139)</f>
        <v>0</v>
      </c>
      <c r="G139" s="65"/>
      <c r="H139" s="34"/>
      <c r="I139" s="65"/>
      <c r="J139" s="34"/>
      <c r="K139" s="65"/>
      <c r="L139" s="34"/>
      <c r="M139" s="65"/>
      <c r="N139" s="34"/>
      <c r="O139" s="65"/>
      <c r="P139" s="34"/>
      <c r="Q139" s="65"/>
      <c r="R139" s="34"/>
      <c r="S139" s="65"/>
      <c r="T139" s="34"/>
      <c r="U139" s="65"/>
      <c r="V139" s="34"/>
      <c r="W139" s="65"/>
      <c r="X139" s="34"/>
      <c r="Y139" s="65"/>
      <c r="Z139" s="34"/>
      <c r="AA139" s="65"/>
      <c r="AB139" s="34"/>
    </row>
    <row r="140" customFormat="false" ht="15.75" hidden="false" customHeight="false" outlineLevel="0" collapsed="false">
      <c r="A140" s="29" t="s">
        <v>30</v>
      </c>
      <c r="B140" s="29" t="str">
        <f aca="false">'Cde Fournisseur'!B140</f>
        <v>09_Volaille</v>
      </c>
      <c r="C140" s="64" t="str">
        <f aca="false">'Cde Fournisseur'!C140</f>
        <v>MAGRET DE CANARD SUD/OUEST x 12</v>
      </c>
      <c r="D140" s="44" t="n">
        <f aca="false">'Cde Fournisseur'!D140</f>
        <v>15.9</v>
      </c>
      <c r="E140" s="32" t="str">
        <f aca="false">'Cde Fournisseur'!E140</f>
        <v>kg</v>
      </c>
      <c r="F140" s="36" t="n">
        <f aca="false">SUM(G140:AB140)</f>
        <v>2</v>
      </c>
      <c r="G140" s="65"/>
      <c r="H140" s="34"/>
      <c r="I140" s="65"/>
      <c r="J140" s="34"/>
      <c r="K140" s="65"/>
      <c r="L140" s="34"/>
      <c r="M140" s="65" t="n">
        <v>2</v>
      </c>
      <c r="N140" s="34"/>
      <c r="O140" s="65"/>
      <c r="P140" s="34"/>
      <c r="Q140" s="65"/>
      <c r="R140" s="34"/>
      <c r="S140" s="65"/>
      <c r="T140" s="34"/>
      <c r="U140" s="65"/>
      <c r="V140" s="34"/>
      <c r="W140" s="65"/>
      <c r="X140" s="34"/>
      <c r="Y140" s="65"/>
      <c r="Z140" s="34"/>
      <c r="AA140" s="65"/>
      <c r="AB140" s="34"/>
    </row>
    <row r="141" customFormat="false" ht="15.75" hidden="false" customHeight="false" outlineLevel="0" collapsed="false">
      <c r="A141" s="29" t="s">
        <v>30</v>
      </c>
      <c r="B141" s="29" t="str">
        <f aca="false">'Cde Fournisseur'!B141</f>
        <v>09_Volaille</v>
      </c>
      <c r="C141" s="64" t="str">
        <f aca="false">'Cde Fournisseur'!C141</f>
        <v>POULET FERMIER x6 (env1,7kg)</v>
      </c>
      <c r="D141" s="44" t="n">
        <f aca="false">'Cde Fournisseur'!D141</f>
        <v>4.9</v>
      </c>
      <c r="E141" s="32" t="str">
        <f aca="false">'Cde Fournisseur'!E141</f>
        <v>kg</v>
      </c>
      <c r="F141" s="36" t="n">
        <f aca="false">SUM(G141:AB141)</f>
        <v>0</v>
      </c>
      <c r="G141" s="65"/>
      <c r="H141" s="34"/>
      <c r="I141" s="65"/>
      <c r="J141" s="34"/>
      <c r="K141" s="65"/>
      <c r="L141" s="34"/>
      <c r="M141" s="65"/>
      <c r="N141" s="34"/>
      <c r="O141" s="65"/>
      <c r="P141" s="34"/>
      <c r="Q141" s="65"/>
      <c r="R141" s="34"/>
      <c r="S141" s="65"/>
      <c r="T141" s="34"/>
      <c r="U141" s="65"/>
      <c r="V141" s="34"/>
      <c r="W141" s="65"/>
      <c r="X141" s="34"/>
      <c r="Y141" s="65"/>
      <c r="Z141" s="34"/>
      <c r="AA141" s="65"/>
      <c r="AB141" s="34"/>
    </row>
    <row r="142" customFormat="false" ht="15.75" hidden="false" customHeight="false" outlineLevel="0" collapsed="false">
      <c r="A142" s="29" t="s">
        <v>30</v>
      </c>
      <c r="B142" s="29" t="str">
        <f aca="false">'Cde Fournisseur'!B142</f>
        <v>09_Volaille</v>
      </c>
      <c r="C142" s="64" t="str">
        <f aca="false">'Cde Fournisseur'!C142</f>
        <v>POULET PAC JAUNE 1,2 kg x 8 pièces </v>
      </c>
      <c r="D142" s="44" t="n">
        <f aca="false">'Cde Fournisseur'!D142</f>
        <v>4</v>
      </c>
      <c r="E142" s="32" t="str">
        <f aca="false">'Cde Fournisseur'!E142</f>
        <v>kg</v>
      </c>
      <c r="F142" s="36" t="n">
        <f aca="false">SUM(G142:AB142)</f>
        <v>0</v>
      </c>
      <c r="G142" s="65"/>
      <c r="H142" s="34"/>
      <c r="I142" s="65"/>
      <c r="J142" s="34"/>
      <c r="K142" s="65"/>
      <c r="L142" s="34"/>
      <c r="M142" s="65"/>
      <c r="N142" s="34"/>
      <c r="O142" s="65"/>
      <c r="P142" s="34"/>
      <c r="Q142" s="65"/>
      <c r="R142" s="34"/>
      <c r="S142" s="65"/>
      <c r="T142" s="34"/>
      <c r="U142" s="65"/>
      <c r="V142" s="34"/>
      <c r="W142" s="65"/>
      <c r="X142" s="34"/>
      <c r="Y142" s="65"/>
      <c r="Z142" s="34"/>
      <c r="AA142" s="65"/>
      <c r="AB142" s="34"/>
    </row>
    <row r="143" customFormat="false" ht="15.75" hidden="false" customHeight="false" outlineLevel="0" collapsed="false">
      <c r="A143" s="29" t="s">
        <v>30</v>
      </c>
      <c r="B143" s="29" t="str">
        <f aca="false">'Cde Fournisseur'!B143</f>
        <v>09_Volaille</v>
      </c>
      <c r="C143" s="64" t="str">
        <f aca="false">'Cde Fournisseur'!C143</f>
        <v>RILLETTES DE CANARD Terrine 2kg</v>
      </c>
      <c r="D143" s="44" t="n">
        <f aca="false">'Cde Fournisseur'!D143</f>
        <v>12</v>
      </c>
      <c r="E143" s="32" t="str">
        <f aca="false">'Cde Fournisseur'!E143</f>
        <v>kg</v>
      </c>
      <c r="F143" s="36" t="n">
        <f aca="false">SUM(G143:AB143)</f>
        <v>0</v>
      </c>
      <c r="G143" s="65"/>
      <c r="H143" s="34"/>
      <c r="I143" s="65"/>
      <c r="J143" s="34"/>
      <c r="K143" s="65"/>
      <c r="L143" s="34"/>
      <c r="M143" s="65"/>
      <c r="N143" s="34"/>
      <c r="O143" s="65"/>
      <c r="P143" s="34"/>
      <c r="Q143" s="65"/>
      <c r="R143" s="34"/>
      <c r="S143" s="65"/>
      <c r="T143" s="34"/>
      <c r="U143" s="65"/>
      <c r="V143" s="34"/>
      <c r="W143" s="65"/>
      <c r="X143" s="34"/>
      <c r="Y143" s="65"/>
      <c r="Z143" s="34"/>
      <c r="AA143" s="65"/>
      <c r="AB143" s="34"/>
    </row>
    <row r="144" customFormat="false" ht="15.75" hidden="false" customHeight="false" outlineLevel="0" collapsed="false">
      <c r="A144" s="29" t="s">
        <v>30</v>
      </c>
      <c r="B144" s="29" t="str">
        <f aca="false">'Cde Fournisseur'!B144</f>
        <v>09_Volaille</v>
      </c>
      <c r="C144" s="64" t="str">
        <f aca="false">'Cde Fournisseur'!C144</f>
        <v>SUPREME POULET env 5kg</v>
      </c>
      <c r="D144" s="44" t="n">
        <f aca="false">'Cde Fournisseur'!D144</f>
        <v>6.8</v>
      </c>
      <c r="E144" s="32" t="str">
        <f aca="false">'Cde Fournisseur'!E144</f>
        <v>kg</v>
      </c>
      <c r="F144" s="36" t="n">
        <f aca="false">SUM(G144:AB144)</f>
        <v>0</v>
      </c>
      <c r="G144" s="65"/>
      <c r="H144" s="34"/>
      <c r="I144" s="65"/>
      <c r="J144" s="34"/>
      <c r="K144" s="65"/>
      <c r="L144" s="34"/>
      <c r="M144" s="65"/>
      <c r="N144" s="34"/>
      <c r="O144" s="65"/>
      <c r="P144" s="34"/>
      <c r="Q144" s="65"/>
      <c r="R144" s="34"/>
      <c r="S144" s="65"/>
      <c r="T144" s="34"/>
      <c r="U144" s="65"/>
      <c r="V144" s="34"/>
      <c r="W144" s="65"/>
      <c r="X144" s="34"/>
      <c r="Y144" s="65"/>
      <c r="Z144" s="34"/>
      <c r="AA144" s="65"/>
      <c r="AB144" s="34"/>
    </row>
    <row r="145" customFormat="false" ht="15.75" hidden="false" customHeight="false" outlineLevel="0" collapsed="false">
      <c r="A145" s="29" t="s">
        <v>30</v>
      </c>
      <c r="B145" s="29" t="str">
        <f aca="false">'Cde Fournisseur'!B145</f>
        <v>10_Lapin</v>
      </c>
      <c r="C145" s="64" t="str">
        <f aca="false">'Cde Fournisseur'!C145</f>
        <v>CUISSE DE LAPIN env 4kg</v>
      </c>
      <c r="D145" s="44" t="n">
        <f aca="false">'Cde Fournisseur'!D145</f>
        <v>9.8</v>
      </c>
      <c r="E145" s="32" t="str">
        <f aca="false">'Cde Fournisseur'!E145</f>
        <v>kg</v>
      </c>
      <c r="F145" s="36" t="n">
        <f aca="false">SUM(G145:AB145)</f>
        <v>0</v>
      </c>
      <c r="G145" s="65"/>
      <c r="H145" s="34"/>
      <c r="I145" s="65"/>
      <c r="J145" s="34"/>
      <c r="K145" s="65"/>
      <c r="L145" s="34"/>
      <c r="M145" s="65"/>
      <c r="N145" s="34"/>
      <c r="O145" s="65"/>
      <c r="P145" s="34"/>
      <c r="Q145" s="65"/>
      <c r="R145" s="34"/>
      <c r="S145" s="65"/>
      <c r="T145" s="34"/>
      <c r="U145" s="65"/>
      <c r="V145" s="34"/>
      <c r="W145" s="65"/>
      <c r="X145" s="34"/>
      <c r="Y145" s="65"/>
      <c r="Z145" s="34"/>
      <c r="AA145" s="65"/>
      <c r="AB145" s="34"/>
    </row>
    <row r="146" customFormat="false" ht="15.75" hidden="false" customHeight="false" outlineLevel="0" collapsed="false">
      <c r="A146" s="29" t="s">
        <v>30</v>
      </c>
      <c r="B146" s="29" t="str">
        <f aca="false">'Cde Fournisseur'!B146</f>
        <v>10_Lapin</v>
      </c>
      <c r="C146" s="64" t="str">
        <f aca="false">'Cde Fournisseur'!C146</f>
        <v>LAPIN PAC Entier x 5 pièces</v>
      </c>
      <c r="D146" s="44" t="n">
        <f aca="false">'Cde Fournisseur'!D146</f>
        <v>6.5</v>
      </c>
      <c r="E146" s="32" t="str">
        <f aca="false">'Cde Fournisseur'!E146</f>
        <v>kg</v>
      </c>
      <c r="F146" s="36" t="n">
        <f aca="false">SUM(G146:AB146)</f>
        <v>1</v>
      </c>
      <c r="G146" s="65"/>
      <c r="H146" s="34"/>
      <c r="I146" s="65"/>
      <c r="J146" s="34"/>
      <c r="K146" s="65"/>
      <c r="L146" s="34"/>
      <c r="M146" s="65"/>
      <c r="N146" s="34"/>
      <c r="O146" s="65"/>
      <c r="P146" s="34" t="n">
        <v>1</v>
      </c>
      <c r="Q146" s="65"/>
      <c r="R146" s="34"/>
      <c r="S146" s="65"/>
      <c r="T146" s="34"/>
      <c r="U146" s="65"/>
      <c r="V146" s="34"/>
      <c r="W146" s="65"/>
      <c r="X146" s="34"/>
      <c r="Y146" s="65"/>
      <c r="Z146" s="34"/>
      <c r="AA146" s="65"/>
      <c r="AB146" s="34"/>
    </row>
    <row r="147" customFormat="false" ht="15.75" hidden="false" customHeight="false" outlineLevel="0" collapsed="false">
      <c r="A147" s="29" t="s">
        <v>30</v>
      </c>
      <c r="B147" s="29" t="str">
        <f aca="false">'Cde Fournisseur'!B147</f>
        <v>10_Lapin</v>
      </c>
      <c r="C147" s="64" t="str">
        <f aca="false">'Cde Fournisseur'!C147</f>
        <v>Lièvre en poil (chasse)</v>
      </c>
      <c r="D147" s="44" t="n">
        <f aca="false">'Cde Fournisseur'!D147</f>
        <v>8</v>
      </c>
      <c r="E147" s="32" t="str">
        <f aca="false">'Cde Fournisseur'!E147</f>
        <v>kg</v>
      </c>
      <c r="F147" s="36" t="n">
        <f aca="false">SUM(G147:AB147)</f>
        <v>0</v>
      </c>
      <c r="G147" s="65"/>
      <c r="H147" s="34"/>
      <c r="I147" s="65"/>
      <c r="J147" s="34"/>
      <c r="K147" s="65"/>
      <c r="L147" s="34"/>
      <c r="M147" s="65"/>
      <c r="N147" s="34"/>
      <c r="O147" s="65"/>
      <c r="P147" s="34"/>
      <c r="Q147" s="65"/>
      <c r="R147" s="34"/>
      <c r="S147" s="65"/>
      <c r="T147" s="34"/>
      <c r="U147" s="65"/>
      <c r="V147" s="34"/>
      <c r="W147" s="65"/>
      <c r="X147" s="34"/>
      <c r="Y147" s="65"/>
      <c r="Z147" s="34"/>
      <c r="AA147" s="65"/>
      <c r="AB147" s="34"/>
    </row>
    <row r="148" customFormat="false" ht="15.75" hidden="false" customHeight="false" outlineLevel="0" collapsed="false">
      <c r="A148" s="29" t="s">
        <v>30</v>
      </c>
      <c r="B148" s="29" t="str">
        <f aca="false">'Cde Fournisseur'!B148</f>
        <v>11_Fromage</v>
      </c>
      <c r="C148" s="64" t="str">
        <f aca="false">'Cde Fournisseur'!C148</f>
        <v>1/2 BRIE DE MEAUX env 1,5 kg</v>
      </c>
      <c r="D148" s="44" t="n">
        <f aca="false">'Cde Fournisseur'!D148</f>
        <v>11</v>
      </c>
      <c r="E148" s="32" t="str">
        <f aca="false">'Cde Fournisseur'!E148</f>
        <v>kg</v>
      </c>
      <c r="F148" s="36" t="n">
        <f aca="false">SUM(G148:AB148)</f>
        <v>0</v>
      </c>
      <c r="G148" s="65"/>
      <c r="H148" s="34"/>
      <c r="I148" s="65"/>
      <c r="J148" s="34"/>
      <c r="K148" s="65"/>
      <c r="L148" s="34"/>
      <c r="M148" s="65"/>
      <c r="N148" s="34"/>
      <c r="O148" s="65"/>
      <c r="P148" s="34"/>
      <c r="Q148" s="65"/>
      <c r="R148" s="34"/>
      <c r="S148" s="65"/>
      <c r="T148" s="34"/>
      <c r="U148" s="65"/>
      <c r="V148" s="34"/>
      <c r="W148" s="65"/>
      <c r="X148" s="34"/>
      <c r="Y148" s="65"/>
      <c r="Z148" s="34"/>
      <c r="AA148" s="65"/>
      <c r="AB148" s="34"/>
    </row>
    <row r="149" customFormat="false" ht="15.75" hidden="false" customHeight="false" outlineLevel="0" collapsed="false">
      <c r="A149" s="29" t="s">
        <v>30</v>
      </c>
      <c r="B149" s="29" t="str">
        <f aca="false">'Cde Fournisseur'!B149</f>
        <v>11_Fromage</v>
      </c>
      <c r="C149" s="64" t="str">
        <f aca="false">'Cde Fournisseur'!C149</f>
        <v>1/2 ROQUEFORT env 1,4 kg</v>
      </c>
      <c r="D149" s="44" t="n">
        <f aca="false">'Cde Fournisseur'!D149</f>
        <v>18</v>
      </c>
      <c r="E149" s="32" t="str">
        <f aca="false">'Cde Fournisseur'!E149</f>
        <v>kg</v>
      </c>
      <c r="F149" s="36" t="n">
        <f aca="false">SUM(G149:AB149)</f>
        <v>0</v>
      </c>
      <c r="G149" s="65"/>
      <c r="H149" s="34"/>
      <c r="I149" s="65"/>
      <c r="J149" s="34"/>
      <c r="K149" s="65"/>
      <c r="L149" s="34"/>
      <c r="M149" s="65"/>
      <c r="N149" s="34"/>
      <c r="O149" s="65"/>
      <c r="P149" s="34"/>
      <c r="Q149" s="65"/>
      <c r="R149" s="34"/>
      <c r="S149" s="65"/>
      <c r="T149" s="34"/>
      <c r="U149" s="65"/>
      <c r="V149" s="34"/>
      <c r="W149" s="65"/>
      <c r="X149" s="34"/>
      <c r="Y149" s="65"/>
      <c r="Z149" s="34"/>
      <c r="AA149" s="65"/>
      <c r="AB149" s="34"/>
    </row>
    <row r="150" customFormat="false" ht="15.75" hidden="false" customHeight="false" outlineLevel="0" collapsed="false">
      <c r="A150" s="29" t="s">
        <v>30</v>
      </c>
      <c r="B150" s="29" t="str">
        <f aca="false">'Cde Fournisseur'!B150</f>
        <v>11_Fromage</v>
      </c>
      <c r="C150" s="64" t="str">
        <f aca="false">'Cde Fournisseur'!C150</f>
        <v>CAMEMBERT Lait Cru x 6 pièces</v>
      </c>
      <c r="D150" s="44" t="n">
        <f aca="false">'Cde Fournisseur'!D150</f>
        <v>2.55</v>
      </c>
      <c r="E150" s="32" t="str">
        <f aca="false">'Cde Fournisseur'!E150</f>
        <v>p</v>
      </c>
      <c r="F150" s="36" t="n">
        <f aca="false">SUM(G150:AB150)</f>
        <v>0</v>
      </c>
      <c r="G150" s="65"/>
      <c r="H150" s="34"/>
      <c r="I150" s="65"/>
      <c r="J150" s="34"/>
      <c r="K150" s="65"/>
      <c r="L150" s="34"/>
      <c r="M150" s="65"/>
      <c r="N150" s="34"/>
      <c r="O150" s="65"/>
      <c r="P150" s="34"/>
      <c r="Q150" s="65"/>
      <c r="R150" s="34"/>
      <c r="S150" s="65"/>
      <c r="T150" s="34"/>
      <c r="U150" s="65"/>
      <c r="V150" s="34"/>
      <c r="W150" s="65"/>
      <c r="X150" s="34"/>
      <c r="Y150" s="65"/>
      <c r="Z150" s="34"/>
      <c r="AA150" s="65"/>
      <c r="AB150" s="34"/>
    </row>
    <row r="151" customFormat="false" ht="15.75" hidden="false" customHeight="false" outlineLevel="0" collapsed="false">
      <c r="A151" s="29" t="s">
        <v>30</v>
      </c>
      <c r="B151" s="29" t="str">
        <f aca="false">'Cde Fournisseur'!B151</f>
        <v>11_Fromage</v>
      </c>
      <c r="C151" s="64" t="str">
        <f aca="false">'Cde Fournisseur'!C151</f>
        <v>CANTAL ENTRE 2 env 3 kg</v>
      </c>
      <c r="D151" s="44" t="n">
        <f aca="false">'Cde Fournisseur'!D151</f>
        <v>8.9</v>
      </c>
      <c r="E151" s="32" t="str">
        <f aca="false">'Cde Fournisseur'!E151</f>
        <v>kg</v>
      </c>
      <c r="F151" s="36" t="n">
        <f aca="false">SUM(G151:AB151)</f>
        <v>0</v>
      </c>
      <c r="G151" s="65"/>
      <c r="H151" s="34"/>
      <c r="I151" s="65"/>
      <c r="J151" s="34"/>
      <c r="K151" s="65"/>
      <c r="L151" s="34"/>
      <c r="M151" s="65"/>
      <c r="N151" s="34"/>
      <c r="O151" s="65"/>
      <c r="P151" s="34"/>
      <c r="Q151" s="65"/>
      <c r="R151" s="34"/>
      <c r="S151" s="65"/>
      <c r="T151" s="34"/>
      <c r="U151" s="65"/>
      <c r="V151" s="34"/>
      <c r="W151" s="65"/>
      <c r="X151" s="34"/>
      <c r="Y151" s="65"/>
      <c r="Z151" s="34"/>
      <c r="AA151" s="65"/>
      <c r="AB151" s="34"/>
    </row>
    <row r="152" customFormat="false" ht="15.75" hidden="false" customHeight="false" outlineLevel="0" collapsed="false">
      <c r="A152" s="29" t="s">
        <v>30</v>
      </c>
      <c r="B152" s="29" t="str">
        <f aca="false">'Cde Fournisseur'!B152</f>
        <v>11_Fromage</v>
      </c>
      <c r="C152" s="64" t="str">
        <f aca="false">'Cde Fournisseur'!C152</f>
        <v>COMTE Grande Réserve env 3 kg</v>
      </c>
      <c r="D152" s="44" t="n">
        <f aca="false">'Cde Fournisseur'!D152</f>
        <v>14.6</v>
      </c>
      <c r="E152" s="32" t="str">
        <f aca="false">'Cde Fournisseur'!E152</f>
        <v>kg</v>
      </c>
      <c r="F152" s="36" t="n">
        <f aca="false">SUM(G152:AB152)</f>
        <v>0</v>
      </c>
      <c r="G152" s="65"/>
      <c r="H152" s="34"/>
      <c r="I152" s="65"/>
      <c r="J152" s="34"/>
      <c r="K152" s="65"/>
      <c r="L152" s="34"/>
      <c r="M152" s="65"/>
      <c r="N152" s="34"/>
      <c r="O152" s="65"/>
      <c r="P152" s="34"/>
      <c r="Q152" s="65"/>
      <c r="R152" s="34"/>
      <c r="S152" s="65"/>
      <c r="T152" s="34"/>
      <c r="U152" s="65"/>
      <c r="V152" s="34"/>
      <c r="W152" s="65"/>
      <c r="X152" s="34"/>
      <c r="Y152" s="65"/>
      <c r="Z152" s="34"/>
      <c r="AA152" s="65"/>
      <c r="AB152" s="34"/>
    </row>
    <row r="153" customFormat="false" ht="15.75" hidden="false" customHeight="false" outlineLevel="0" collapsed="false">
      <c r="A153" s="29" t="s">
        <v>30</v>
      </c>
      <c r="B153" s="29" t="str">
        <f aca="false">'Cde Fournisseur'!B153</f>
        <v>11_Fromage</v>
      </c>
      <c r="C153" s="64" t="str">
        <f aca="false">'Cde Fournisseur'!C153</f>
        <v>CROTTIN FRAIS "Four" x 24 pièces</v>
      </c>
      <c r="D153" s="44" t="n">
        <f aca="false">'Cde Fournisseur'!D153</f>
        <v>28</v>
      </c>
      <c r="E153" s="32" t="str">
        <f aca="false">'Cde Fournisseur'!E153</f>
        <v>p</v>
      </c>
      <c r="F153" s="36" t="n">
        <f aca="false">SUM(G153:AB153)</f>
        <v>0</v>
      </c>
      <c r="G153" s="65"/>
      <c r="H153" s="34"/>
      <c r="I153" s="65"/>
      <c r="J153" s="34"/>
      <c r="K153" s="65"/>
      <c r="L153" s="34"/>
      <c r="M153" s="65"/>
      <c r="N153" s="34"/>
      <c r="O153" s="65"/>
      <c r="P153" s="34"/>
      <c r="Q153" s="65"/>
      <c r="R153" s="34"/>
      <c r="S153" s="65"/>
      <c r="T153" s="34"/>
      <c r="U153" s="65"/>
      <c r="V153" s="34"/>
      <c r="W153" s="65"/>
      <c r="X153" s="34"/>
      <c r="Y153" s="65"/>
      <c r="Z153" s="34"/>
      <c r="AA153" s="65"/>
      <c r="AB153" s="34"/>
    </row>
    <row r="154" customFormat="false" ht="15.75" hidden="false" customHeight="false" outlineLevel="0" collapsed="false">
      <c r="A154" s="29" t="s">
        <v>30</v>
      </c>
      <c r="B154" s="29" t="str">
        <f aca="false">'Cde Fournisseur'!B154</f>
        <v>11_Fromage</v>
      </c>
      <c r="C154" s="64" t="str">
        <f aca="false">'Cde Fournisseur'!C154</f>
        <v>EMMENTAL Râpé 1kg</v>
      </c>
      <c r="D154" s="44" t="n">
        <f aca="false">'Cde Fournisseur'!D154</f>
        <v>6</v>
      </c>
      <c r="E154" s="32" t="str">
        <f aca="false">'Cde Fournisseur'!E154</f>
        <v>kg</v>
      </c>
      <c r="F154" s="36" t="n">
        <f aca="false">SUM(G154:AB154)</f>
        <v>3</v>
      </c>
      <c r="G154" s="65"/>
      <c r="H154" s="34"/>
      <c r="I154" s="65"/>
      <c r="J154" s="34"/>
      <c r="K154" s="65"/>
      <c r="L154" s="34"/>
      <c r="M154" s="65"/>
      <c r="N154" s="34"/>
      <c r="O154" s="65"/>
      <c r="P154" s="34" t="n">
        <v>3</v>
      </c>
      <c r="Q154" s="65"/>
      <c r="R154" s="34"/>
      <c r="S154" s="65"/>
      <c r="T154" s="34"/>
      <c r="U154" s="65"/>
      <c r="V154" s="34"/>
      <c r="W154" s="65"/>
      <c r="X154" s="34"/>
      <c r="Y154" s="65"/>
      <c r="Z154" s="34"/>
      <c r="AA154" s="65"/>
      <c r="AB154" s="34"/>
    </row>
    <row r="155" customFormat="false" ht="15.75" hidden="false" customHeight="false" outlineLevel="0" collapsed="false">
      <c r="A155" s="29" t="s">
        <v>30</v>
      </c>
      <c r="B155" s="29" t="str">
        <f aca="false">'Cde Fournisseur'!B155</f>
        <v>11_Fromage</v>
      </c>
      <c r="C155" s="64" t="str">
        <f aca="false">'Cde Fournisseur'!C155</f>
        <v>EMMENTAL Tranché 1kg</v>
      </c>
      <c r="D155" s="44" t="n">
        <f aca="false">'Cde Fournisseur'!D155</f>
        <v>8</v>
      </c>
      <c r="E155" s="32" t="str">
        <f aca="false">'Cde Fournisseur'!E155</f>
        <v>kg</v>
      </c>
      <c r="F155" s="36" t="n">
        <f aca="false">SUM(G155:AB155)</f>
        <v>0</v>
      </c>
      <c r="G155" s="65"/>
      <c r="H155" s="34"/>
      <c r="I155" s="65"/>
      <c r="J155" s="34"/>
      <c r="K155" s="65"/>
      <c r="L155" s="34"/>
      <c r="M155" s="65"/>
      <c r="N155" s="34"/>
      <c r="O155" s="65"/>
      <c r="P155" s="34"/>
      <c r="Q155" s="65"/>
      <c r="R155" s="34"/>
      <c r="S155" s="65"/>
      <c r="T155" s="34"/>
      <c r="U155" s="65"/>
      <c r="V155" s="34"/>
      <c r="W155" s="65"/>
      <c r="X155" s="34"/>
      <c r="Y155" s="65"/>
      <c r="Z155" s="34"/>
      <c r="AA155" s="65"/>
      <c r="AB155" s="34"/>
    </row>
    <row r="156" customFormat="false" ht="15.75" hidden="false" customHeight="false" outlineLevel="0" collapsed="false">
      <c r="A156" s="29" t="s">
        <v>30</v>
      </c>
      <c r="B156" s="29" t="str">
        <f aca="false">'Cde Fournisseur'!B156</f>
        <v>11_Fromage</v>
      </c>
      <c r="C156" s="64" t="str">
        <f aca="false">'Cde Fournisseur'!C156</f>
        <v>MELANGE RAPE POUR FONDUE 2kg</v>
      </c>
      <c r="D156" s="44" t="n">
        <f aca="false">'Cde Fournisseur'!D156</f>
        <v>9.7</v>
      </c>
      <c r="E156" s="32" t="str">
        <f aca="false">'Cde Fournisseur'!E156</f>
        <v>kg</v>
      </c>
      <c r="F156" s="36" t="n">
        <f aca="false">SUM(G156:AB156)</f>
        <v>0</v>
      </c>
      <c r="G156" s="65"/>
      <c r="H156" s="34"/>
      <c r="I156" s="65"/>
      <c r="J156" s="34"/>
      <c r="K156" s="65"/>
      <c r="L156" s="34"/>
      <c r="M156" s="65"/>
      <c r="N156" s="34"/>
      <c r="O156" s="65"/>
      <c r="P156" s="34"/>
      <c r="Q156" s="65"/>
      <c r="R156" s="34"/>
      <c r="S156" s="65"/>
      <c r="T156" s="34"/>
      <c r="U156" s="65"/>
      <c r="V156" s="34"/>
      <c r="W156" s="65"/>
      <c r="X156" s="34"/>
      <c r="Y156" s="65"/>
      <c r="Z156" s="34"/>
      <c r="AA156" s="65"/>
      <c r="AB156" s="34"/>
    </row>
    <row r="157" customFormat="false" ht="15.75" hidden="false" customHeight="false" outlineLevel="0" collapsed="false">
      <c r="A157" s="29" t="s">
        <v>30</v>
      </c>
      <c r="B157" s="29" t="str">
        <f aca="false">'Cde Fournisseur'!B157</f>
        <v>11_Fromage</v>
      </c>
      <c r="C157" s="64" t="str">
        <f aca="false">'Cde Fournisseur'!C157</f>
        <v>MOZZARELLA BUFFALA 8 x 250gr</v>
      </c>
      <c r="D157" s="44" t="n">
        <f aca="false">'Cde Fournisseur'!D157</f>
        <v>13.5</v>
      </c>
      <c r="E157" s="32" t="str">
        <f aca="false">'Cde Fournisseur'!E157</f>
        <v>kg</v>
      </c>
      <c r="F157" s="36" t="n">
        <f aca="false">SUM(G157:AB157)</f>
        <v>0</v>
      </c>
      <c r="G157" s="65"/>
      <c r="H157" s="34"/>
      <c r="I157" s="65"/>
      <c r="J157" s="34"/>
      <c r="K157" s="65"/>
      <c r="L157" s="34"/>
      <c r="M157" s="65"/>
      <c r="N157" s="34"/>
      <c r="O157" s="65"/>
      <c r="P157" s="34"/>
      <c r="Q157" s="65"/>
      <c r="R157" s="34"/>
      <c r="S157" s="65"/>
      <c r="T157" s="34"/>
      <c r="U157" s="65"/>
      <c r="V157" s="34"/>
      <c r="W157" s="65"/>
      <c r="X157" s="34"/>
      <c r="Y157" s="65"/>
      <c r="Z157" s="34"/>
      <c r="AA157" s="65"/>
      <c r="AB157" s="34"/>
    </row>
    <row r="158" customFormat="false" ht="15.75" hidden="false" customHeight="false" outlineLevel="0" collapsed="false">
      <c r="A158" s="29" t="s">
        <v>30</v>
      </c>
      <c r="B158" s="29" t="str">
        <f aca="false">'Cde Fournisseur'!B158</f>
        <v>11_Fromage</v>
      </c>
      <c r="C158" s="64" t="str">
        <f aca="false">'Cde Fournisseur'!C158</f>
        <v>MOZZARELLE PAIN 1kg</v>
      </c>
      <c r="D158" s="44" t="n">
        <f aca="false">'Cde Fournisseur'!D158</f>
        <v>7</v>
      </c>
      <c r="E158" s="32" t="str">
        <f aca="false">'Cde Fournisseur'!E158</f>
        <v>kg</v>
      </c>
      <c r="F158" s="36" t="n">
        <f aca="false">SUM(G158:AB158)</f>
        <v>0</v>
      </c>
      <c r="G158" s="65"/>
      <c r="H158" s="34"/>
      <c r="I158" s="65"/>
      <c r="J158" s="34"/>
      <c r="K158" s="65"/>
      <c r="L158" s="34"/>
      <c r="M158" s="65"/>
      <c r="N158" s="34"/>
      <c r="O158" s="65"/>
      <c r="P158" s="34"/>
      <c r="Q158" s="65"/>
      <c r="R158" s="34"/>
      <c r="S158" s="65"/>
      <c r="T158" s="34"/>
      <c r="U158" s="65"/>
      <c r="V158" s="34"/>
      <c r="W158" s="65"/>
      <c r="X158" s="34"/>
      <c r="Y158" s="65"/>
      <c r="Z158" s="34"/>
      <c r="AA158" s="65"/>
      <c r="AB158" s="34"/>
    </row>
    <row r="159" customFormat="false" ht="15.75" hidden="false" customHeight="false" outlineLevel="0" collapsed="false">
      <c r="A159" s="29" t="s">
        <v>30</v>
      </c>
      <c r="B159" s="29" t="str">
        <f aca="false">'Cde Fournisseur'!B159</f>
        <v>11_Fromage</v>
      </c>
      <c r="C159" s="64" t="str">
        <f aca="false">'Cde Fournisseur'!C159</f>
        <v>RACLETTE Tranchée barquette 400gr x3</v>
      </c>
      <c r="D159" s="44" t="n">
        <f aca="false">'Cde Fournisseur'!D159</f>
        <v>5</v>
      </c>
      <c r="E159" s="32" t="str">
        <f aca="false">'Cde Fournisseur'!E159</f>
        <v>barq</v>
      </c>
      <c r="F159" s="36" t="n">
        <f aca="false">SUM(G159:AB159)</f>
        <v>0</v>
      </c>
      <c r="G159" s="65"/>
      <c r="H159" s="34"/>
      <c r="I159" s="65"/>
      <c r="J159" s="34"/>
      <c r="K159" s="65"/>
      <c r="L159" s="34"/>
      <c r="M159" s="65"/>
      <c r="N159" s="34"/>
      <c r="O159" s="65"/>
      <c r="P159" s="34"/>
      <c r="Q159" s="65"/>
      <c r="R159" s="34"/>
      <c r="S159" s="65"/>
      <c r="T159" s="34"/>
      <c r="U159" s="65"/>
      <c r="V159" s="34"/>
      <c r="W159" s="65"/>
      <c r="X159" s="34"/>
      <c r="Y159" s="65"/>
      <c r="Z159" s="34"/>
      <c r="AA159" s="65"/>
      <c r="AB159" s="34"/>
    </row>
    <row r="160" customFormat="false" ht="15.75" hidden="false" customHeight="false" outlineLevel="0" collapsed="false">
      <c r="A160" s="29" t="s">
        <v>30</v>
      </c>
      <c r="B160" s="29" t="str">
        <f aca="false">'Cde Fournisseur'!B160</f>
        <v>11_Fromage</v>
      </c>
      <c r="C160" s="64" t="str">
        <f aca="false">'Cde Fournisseur'!C160</f>
        <v>REBLOCHON LAIT CRU env 500g</v>
      </c>
      <c r="D160" s="44" t="n">
        <f aca="false">'Cde Fournisseur'!D160</f>
        <v>11</v>
      </c>
      <c r="E160" s="32" t="str">
        <f aca="false">'Cde Fournisseur'!E160</f>
        <v>kg</v>
      </c>
      <c r="F160" s="36" t="n">
        <f aca="false">SUM(G160:AB160)</f>
        <v>0</v>
      </c>
      <c r="G160" s="65"/>
      <c r="H160" s="34"/>
      <c r="I160" s="65"/>
      <c r="J160" s="34"/>
      <c r="K160" s="65"/>
      <c r="L160" s="34"/>
      <c r="M160" s="65"/>
      <c r="N160" s="34"/>
      <c r="O160" s="65"/>
      <c r="P160" s="34"/>
      <c r="Q160" s="65"/>
      <c r="R160" s="34"/>
      <c r="S160" s="65"/>
      <c r="T160" s="34"/>
      <c r="U160" s="65"/>
      <c r="V160" s="34"/>
      <c r="W160" s="65"/>
      <c r="X160" s="34"/>
      <c r="Y160" s="65"/>
      <c r="Z160" s="34"/>
      <c r="AA160" s="65"/>
      <c r="AB160" s="34"/>
    </row>
    <row r="161" customFormat="false" ht="15.75" hidden="false" customHeight="false" outlineLevel="0" collapsed="false">
      <c r="A161" s="29" t="s">
        <v>30</v>
      </c>
      <c r="B161" s="29" t="str">
        <f aca="false">'Cde Fournisseur'!B161</f>
        <v>11_Fromage</v>
      </c>
      <c r="C161" s="64" t="str">
        <f aca="false">'Cde Fournisseur'!C161</f>
        <v>ROCAMADOUR x 15 pièces</v>
      </c>
      <c r="D161" s="44" t="n">
        <f aca="false">'Cde Fournisseur'!D161</f>
        <v>13</v>
      </c>
      <c r="E161" s="32" t="str">
        <f aca="false">'Cde Fournisseur'!E161</f>
        <v>p</v>
      </c>
      <c r="F161" s="36" t="n">
        <f aca="false">SUM(G161:AB161)</f>
        <v>0</v>
      </c>
      <c r="G161" s="65"/>
      <c r="H161" s="34"/>
      <c r="I161" s="65"/>
      <c r="J161" s="34"/>
      <c r="K161" s="65"/>
      <c r="L161" s="34"/>
      <c r="M161" s="65"/>
      <c r="N161" s="34"/>
      <c r="O161" s="65"/>
      <c r="P161" s="34"/>
      <c r="Q161" s="65"/>
      <c r="R161" s="34"/>
      <c r="S161" s="65"/>
      <c r="T161" s="34"/>
      <c r="U161" s="65"/>
      <c r="V161" s="34"/>
      <c r="W161" s="65"/>
      <c r="X161" s="34"/>
      <c r="Y161" s="65"/>
      <c r="Z161" s="34"/>
      <c r="AA161" s="65"/>
      <c r="AB161" s="34"/>
    </row>
    <row r="162" customFormat="false" ht="15.75" hidden="false" customHeight="false" outlineLevel="0" collapsed="false">
      <c r="A162" s="29" t="s">
        <v>30</v>
      </c>
      <c r="B162" s="29" t="str">
        <f aca="false">'Cde Fournisseur'!B162</f>
        <v>11_Fromage</v>
      </c>
      <c r="C162" s="64" t="str">
        <f aca="false">'Cde Fournisseur'!C162</f>
        <v>SAINT NECTAIRE FERMIER 1,5k</v>
      </c>
      <c r="D162" s="44" t="n">
        <f aca="false">'Cde Fournisseur'!D162</f>
        <v>13.8</v>
      </c>
      <c r="E162" s="32" t="str">
        <f aca="false">'Cde Fournisseur'!E162</f>
        <v>kg</v>
      </c>
      <c r="F162" s="36" t="n">
        <f aca="false">SUM(G162:AB162)</f>
        <v>0</v>
      </c>
      <c r="G162" s="65"/>
      <c r="H162" s="34"/>
      <c r="I162" s="65"/>
      <c r="J162" s="34"/>
      <c r="K162" s="65"/>
      <c r="L162" s="34"/>
      <c r="M162" s="65"/>
      <c r="N162" s="34"/>
      <c r="O162" s="65"/>
      <c r="P162" s="34"/>
      <c r="Q162" s="65"/>
      <c r="R162" s="34"/>
      <c r="S162" s="65"/>
      <c r="T162" s="34"/>
      <c r="U162" s="65"/>
      <c r="V162" s="34"/>
      <c r="W162" s="65"/>
      <c r="X162" s="34"/>
      <c r="Y162" s="65"/>
      <c r="Z162" s="34"/>
      <c r="AA162" s="65"/>
      <c r="AB162" s="34"/>
    </row>
    <row r="163" customFormat="false" ht="15.75" hidden="false" customHeight="false" outlineLevel="0" collapsed="false">
      <c r="A163" s="29" t="s">
        <v>30</v>
      </c>
      <c r="B163" s="29" t="str">
        <f aca="false">'Cde Fournisseur'!B163</f>
        <v>11_Fromage</v>
      </c>
      <c r="C163" s="64" t="str">
        <f aca="false">'Cde Fournisseur'!C163</f>
        <v>SAINT NECTAIRE LAITIER 1,5k</v>
      </c>
      <c r="D163" s="44" t="n">
        <f aca="false">'Cde Fournisseur'!D163</f>
        <v>9.2</v>
      </c>
      <c r="E163" s="32" t="str">
        <f aca="false">'Cde Fournisseur'!E163</f>
        <v>kg</v>
      </c>
      <c r="F163" s="36" t="n">
        <f aca="false">SUM(G163:AB163)</f>
        <v>5</v>
      </c>
      <c r="G163" s="65"/>
      <c r="H163" s="34"/>
      <c r="I163" s="65"/>
      <c r="J163" s="34"/>
      <c r="K163" s="65"/>
      <c r="L163" s="34"/>
      <c r="M163" s="65" t="n">
        <v>5</v>
      </c>
      <c r="N163" s="34"/>
      <c r="O163" s="65"/>
      <c r="P163" s="34"/>
      <c r="Q163" s="65"/>
      <c r="R163" s="34"/>
      <c r="S163" s="65"/>
      <c r="T163" s="34"/>
      <c r="U163" s="65"/>
      <c r="V163" s="34"/>
      <c r="W163" s="65"/>
      <c r="X163" s="34"/>
      <c r="Y163" s="65"/>
      <c r="Z163" s="34"/>
      <c r="AA163" s="65"/>
      <c r="AB163" s="34"/>
    </row>
    <row r="164" customFormat="false" ht="15.75" hidden="false" customHeight="false" outlineLevel="0" collapsed="false">
      <c r="A164" s="29" t="s">
        <v>30</v>
      </c>
      <c r="B164" s="29" t="str">
        <f aca="false">'Cde Fournisseur'!B164</f>
        <v>11_Fromage</v>
      </c>
      <c r="C164" s="64" t="str">
        <f aca="false">'Cde Fournisseur'!C164</f>
        <v>TOME DE SAVOIE env 1,6kg</v>
      </c>
      <c r="D164" s="44" t="n">
        <f aca="false">'Cde Fournisseur'!D164</f>
        <v>10.8</v>
      </c>
      <c r="E164" s="32" t="str">
        <f aca="false">'Cde Fournisseur'!E164</f>
        <v>kg</v>
      </c>
      <c r="F164" s="36" t="n">
        <f aca="false">SUM(G164:AB164)</f>
        <v>0</v>
      </c>
      <c r="G164" s="65"/>
      <c r="H164" s="34"/>
      <c r="I164" s="65"/>
      <c r="J164" s="34"/>
      <c r="K164" s="65"/>
      <c r="L164" s="34"/>
      <c r="M164" s="65"/>
      <c r="N164" s="34"/>
      <c r="O164" s="65"/>
      <c r="P164" s="34"/>
      <c r="Q164" s="65"/>
      <c r="R164" s="34"/>
      <c r="S164" s="65"/>
      <c r="T164" s="34"/>
      <c r="U164" s="65"/>
      <c r="V164" s="34"/>
      <c r="W164" s="65"/>
      <c r="X164" s="34"/>
      <c r="Y164" s="65"/>
      <c r="Z164" s="34"/>
      <c r="AA164" s="65"/>
      <c r="AB164" s="34"/>
    </row>
    <row r="165" customFormat="false" ht="15.75" hidden="false" customHeight="false" outlineLevel="0" collapsed="false">
      <c r="A165" s="29" t="s">
        <v>30</v>
      </c>
      <c r="B165" s="29" t="str">
        <f aca="false">'Cde Fournisseur'!B165</f>
        <v>12_Divers</v>
      </c>
      <c r="C165" s="64" t="str">
        <f aca="false">'Cde Fournisseur'!C165</f>
        <v>ARTICHAUT Mariné barquette 1kg</v>
      </c>
      <c r="D165" s="44" t="n">
        <f aca="false">'Cde Fournisseur'!D165</f>
        <v>13</v>
      </c>
      <c r="E165" s="32" t="str">
        <f aca="false">'Cde Fournisseur'!E165</f>
        <v>p</v>
      </c>
      <c r="F165" s="36" t="n">
        <f aca="false">SUM(G165:AB165)</f>
        <v>1</v>
      </c>
      <c r="G165" s="65"/>
      <c r="H165" s="34"/>
      <c r="I165" s="65"/>
      <c r="J165" s="34"/>
      <c r="K165" s="65"/>
      <c r="L165" s="34"/>
      <c r="M165" s="65" t="n">
        <v>1</v>
      </c>
      <c r="N165" s="34"/>
      <c r="O165" s="65"/>
      <c r="P165" s="34"/>
      <c r="Q165" s="65"/>
      <c r="R165" s="34"/>
      <c r="S165" s="65"/>
      <c r="T165" s="34"/>
      <c r="U165" s="65"/>
      <c r="V165" s="34"/>
      <c r="W165" s="65"/>
      <c r="X165" s="34"/>
      <c r="Y165" s="65"/>
      <c r="Z165" s="34"/>
      <c r="AA165" s="65"/>
      <c r="AB165" s="34"/>
    </row>
    <row r="166" customFormat="false" ht="15.75" hidden="false" customHeight="false" outlineLevel="0" collapsed="false">
      <c r="A166" s="29" t="s">
        <v>30</v>
      </c>
      <c r="B166" s="29" t="str">
        <f aca="false">'Cde Fournisseur'!B166</f>
        <v>12_Divers</v>
      </c>
      <c r="C166" s="64" t="str">
        <f aca="false">'Cde Fournisseur'!C166</f>
        <v>TOMATE Mariné barquette 1kg</v>
      </c>
      <c r="D166" s="44" t="n">
        <f aca="false">'Cde Fournisseur'!D166</f>
        <v>13</v>
      </c>
      <c r="E166" s="32" t="str">
        <f aca="false">'Cde Fournisseur'!E166</f>
        <v>p</v>
      </c>
      <c r="F166" s="36" t="n">
        <f aca="false">SUM(G166:AB166)</f>
        <v>1</v>
      </c>
      <c r="G166" s="65"/>
      <c r="H166" s="34"/>
      <c r="I166" s="65"/>
      <c r="J166" s="34"/>
      <c r="K166" s="65"/>
      <c r="L166" s="34"/>
      <c r="M166" s="65" t="n">
        <v>1</v>
      </c>
      <c r="N166" s="34"/>
      <c r="O166" s="65"/>
      <c r="P166" s="34"/>
      <c r="Q166" s="65"/>
      <c r="R166" s="34"/>
      <c r="S166" s="65"/>
      <c r="T166" s="34"/>
      <c r="U166" s="65"/>
      <c r="V166" s="34"/>
      <c r="W166" s="65"/>
      <c r="X166" s="34"/>
      <c r="Y166" s="65"/>
      <c r="Z166" s="34"/>
      <c r="AA166" s="65"/>
      <c r="AB166" s="34"/>
    </row>
    <row r="167" customFormat="false" ht="15.75" hidden="false" customHeight="false" outlineLevel="0" collapsed="false">
      <c r="A167" s="29" t="s">
        <v>30</v>
      </c>
      <c r="B167" s="29" t="str">
        <f aca="false">'Cde Fournisseur'!B167</f>
        <v>14_Vin</v>
      </c>
      <c r="C167" s="64" t="str">
        <f aca="false">'Cde Fournisseur'!C167</f>
        <v>Chinon</v>
      </c>
      <c r="D167" s="44" t="n">
        <f aca="false">'Cde Fournisseur'!D167</f>
        <v>30</v>
      </c>
      <c r="E167" s="32" t="str">
        <f aca="false">'Cde Fournisseur'!E167</f>
        <v>C</v>
      </c>
      <c r="F167" s="36" t="n">
        <f aca="false">SUM(G167:AB167)</f>
        <v>0</v>
      </c>
      <c r="G167" s="65"/>
      <c r="H167" s="34"/>
      <c r="I167" s="65"/>
      <c r="J167" s="34"/>
      <c r="K167" s="65"/>
      <c r="L167" s="34"/>
      <c r="M167" s="65"/>
      <c r="N167" s="34"/>
      <c r="O167" s="65"/>
      <c r="P167" s="34"/>
      <c r="Q167" s="65"/>
      <c r="R167" s="34"/>
      <c r="S167" s="65"/>
      <c r="T167" s="34"/>
      <c r="U167" s="65"/>
      <c r="V167" s="34"/>
      <c r="W167" s="65"/>
      <c r="X167" s="34"/>
      <c r="Y167" s="65"/>
      <c r="Z167" s="34"/>
      <c r="AA167" s="65"/>
      <c r="AB167" s="34"/>
    </row>
    <row r="168" customFormat="false" ht="15.75" hidden="false" customHeight="false" outlineLevel="0" collapsed="false">
      <c r="A168" s="29" t="s">
        <v>30</v>
      </c>
      <c r="B168" s="29" t="str">
        <f aca="false">'Cde Fournisseur'!B168</f>
        <v>14_Vin</v>
      </c>
      <c r="C168" s="64" t="str">
        <f aca="false">'Cde Fournisseur'!C168</f>
        <v>Pinot Gris</v>
      </c>
      <c r="D168" s="44" t="n">
        <f aca="false">'Cde Fournisseur'!D168</f>
        <v>42</v>
      </c>
      <c r="E168" s="32" t="str">
        <f aca="false">'Cde Fournisseur'!E168</f>
        <v>C</v>
      </c>
      <c r="F168" s="36" t="n">
        <f aca="false">SUM(G168:AB168)</f>
        <v>0</v>
      </c>
      <c r="G168" s="65"/>
      <c r="H168" s="34"/>
      <c r="I168" s="65"/>
      <c r="J168" s="34"/>
      <c r="K168" s="65"/>
      <c r="L168" s="34"/>
      <c r="M168" s="65"/>
      <c r="N168" s="34"/>
      <c r="O168" s="65"/>
      <c r="P168" s="34"/>
      <c r="Q168" s="65"/>
      <c r="R168" s="34"/>
      <c r="S168" s="65"/>
      <c r="T168" s="34"/>
      <c r="U168" s="65"/>
      <c r="V168" s="34"/>
      <c r="W168" s="65"/>
      <c r="X168" s="34"/>
      <c r="Y168" s="65"/>
      <c r="Z168" s="34"/>
      <c r="AA168" s="65"/>
      <c r="AB168" s="34"/>
    </row>
    <row r="169" customFormat="false" ht="15.75" hidden="false" customHeight="false" outlineLevel="0" collapsed="false">
      <c r="A169" s="29" t="s">
        <v>30</v>
      </c>
      <c r="B169" s="29" t="str">
        <f aca="false">'Cde Fournisseur'!B169</f>
        <v>14_Vin</v>
      </c>
      <c r="C169" s="64" t="str">
        <f aca="false">'Cde Fournisseur'!C169</f>
        <v>UBY BLANC</v>
      </c>
      <c r="D169" s="44" t="n">
        <f aca="false">'Cde Fournisseur'!D169</f>
        <v>27</v>
      </c>
      <c r="E169" s="32" t="str">
        <f aca="false">'Cde Fournisseur'!E169</f>
        <v>C</v>
      </c>
      <c r="F169" s="36" t="n">
        <f aca="false">SUM(G169:AB169)</f>
        <v>0</v>
      </c>
      <c r="G169" s="65"/>
      <c r="H169" s="34"/>
      <c r="I169" s="65"/>
      <c r="J169" s="34"/>
      <c r="K169" s="65"/>
      <c r="L169" s="34"/>
      <c r="M169" s="65"/>
      <c r="N169" s="34"/>
      <c r="O169" s="65"/>
      <c r="P169" s="34"/>
      <c r="Q169" s="65"/>
      <c r="R169" s="34"/>
      <c r="S169" s="65"/>
      <c r="T169" s="34"/>
      <c r="U169" s="65"/>
      <c r="V169" s="34"/>
      <c r="W169" s="65"/>
      <c r="X169" s="34"/>
      <c r="Y169" s="65"/>
      <c r="Z169" s="34"/>
      <c r="AA169" s="65"/>
      <c r="AB169" s="34"/>
    </row>
    <row r="170" customFormat="false" ht="16.5" hidden="false" customHeight="false" outlineLevel="0" collapsed="false">
      <c r="A170" s="29" t="s">
        <v>30</v>
      </c>
      <c r="B170" s="29" t="str">
        <f aca="false">'Cde Fournisseur'!B170</f>
        <v>14_Vin</v>
      </c>
      <c r="C170" s="64" t="str">
        <f aca="false">'Cde Fournisseur'!C170</f>
        <v>Vouvray</v>
      </c>
      <c r="D170" s="44" t="n">
        <f aca="false">'Cde Fournisseur'!D170</f>
        <v>45</v>
      </c>
      <c r="E170" s="32" t="str">
        <f aca="false">'Cde Fournisseur'!E170</f>
        <v>C</v>
      </c>
      <c r="F170" s="36" t="n">
        <f aca="false">SUM(G170:AB170)</f>
        <v>0</v>
      </c>
      <c r="G170" s="65"/>
      <c r="H170" s="34"/>
      <c r="I170" s="65"/>
      <c r="J170" s="34"/>
      <c r="K170" s="65"/>
      <c r="L170" s="34"/>
      <c r="M170" s="65"/>
      <c r="N170" s="34"/>
      <c r="O170" s="65"/>
      <c r="P170" s="34"/>
      <c r="Q170" s="65"/>
      <c r="R170" s="34"/>
      <c r="S170" s="65"/>
      <c r="T170" s="34"/>
      <c r="U170" s="65"/>
      <c r="V170" s="34"/>
      <c r="W170" s="65"/>
      <c r="X170" s="34"/>
      <c r="Y170" s="65"/>
      <c r="Z170" s="34"/>
      <c r="AA170" s="65"/>
      <c r="AB170" s="34"/>
    </row>
    <row r="171" customFormat="false" ht="16.5" hidden="false" customHeight="true" outlineLevel="0" collapsed="false">
      <c r="A171" s="29"/>
      <c r="B171" s="29"/>
      <c r="C171" s="64"/>
      <c r="D171" s="46"/>
      <c r="E171" s="33"/>
      <c r="F171" s="47" t="n">
        <f aca="false">SUBTOTAL(9,F2:F170)</f>
        <v>101</v>
      </c>
      <c r="G171" s="71" t="n">
        <f aca="false">SUM(G2:G170)</f>
        <v>4</v>
      </c>
      <c r="H171" s="95" t="n">
        <f aca="false">SUM(H2:H170)</f>
        <v>5</v>
      </c>
      <c r="I171" s="71" t="n">
        <f aca="false">SUM(I2:I170)</f>
        <v>4</v>
      </c>
      <c r="J171" s="95" t="n">
        <f aca="false">SUM(J2:J170)</f>
        <v>2</v>
      </c>
      <c r="K171" s="71" t="n">
        <f aca="false">SUM(K2:K170)</f>
        <v>5</v>
      </c>
      <c r="L171" s="95" t="n">
        <f aca="false">SUM(L2:L170)</f>
        <v>0</v>
      </c>
      <c r="M171" s="71" t="n">
        <f aca="false">SUM(M2:M170)</f>
        <v>24</v>
      </c>
      <c r="N171" s="95" t="n">
        <f aca="false">SUM(N2:N170)</f>
        <v>19</v>
      </c>
      <c r="O171" s="71" t="n">
        <f aca="false">SUM(O2:O170)</f>
        <v>7</v>
      </c>
      <c r="P171" s="95" t="n">
        <f aca="false">SUM(P2:P170)</f>
        <v>6</v>
      </c>
      <c r="Q171" s="71" t="n">
        <f aca="false">SUM(Q2:Q170)</f>
        <v>25</v>
      </c>
      <c r="R171" s="95" t="n">
        <f aca="false">SUM(R2:R170)</f>
        <v>0</v>
      </c>
      <c r="S171" s="71" t="n">
        <f aca="false">SUM(S2:S170)</f>
        <v>0</v>
      </c>
      <c r="T171" s="95" t="n">
        <f aca="false">SUM(T2:T170)</f>
        <v>0</v>
      </c>
      <c r="U171" s="71" t="n">
        <f aca="false">SUM(U2:U170)</f>
        <v>0</v>
      </c>
      <c r="V171" s="95" t="n">
        <f aca="false">SUM(V2:V170)</f>
        <v>0</v>
      </c>
      <c r="W171" s="71" t="n">
        <f aca="false">SUM(W2:W170)</f>
        <v>0</v>
      </c>
      <c r="X171" s="95" t="n">
        <f aca="false">SUM(X2:X170)</f>
        <v>0</v>
      </c>
      <c r="Y171" s="71" t="n">
        <f aca="false">SUM(Y2:Y170)</f>
        <v>0</v>
      </c>
      <c r="Z171" s="95" t="n">
        <f aca="false">SUM(Z2:Z170)</f>
        <v>0</v>
      </c>
      <c r="AA171" s="71" t="n">
        <f aca="false">SUM(AA2:AA170)</f>
        <v>0</v>
      </c>
      <c r="AB171" s="95" t="n">
        <f aca="false">SUM(AB2:AB170)</f>
        <v>0</v>
      </c>
    </row>
    <row r="172" customFormat="false" ht="15.75" hidden="false" customHeight="false" outlineLevel="0" collapsed="false">
      <c r="N172" s="96"/>
    </row>
  </sheetData>
  <autoFilter ref="A1:AB170"/>
  <conditionalFormatting sqref="F1:F171">
    <cfRule type="cellIs" priority="2" operator="greaterThan" aboveAverage="0" equalAverage="0" bottom="0" percent="0" rank="0" text="" dxfId="49">
      <formula>0</formula>
    </cfRule>
  </conditionalFormatting>
  <conditionalFormatting sqref="D2:D170">
    <cfRule type="cellIs" priority="3" operator="equal" aboveAverage="0" equalAverage="0" bottom="0" percent="0" rank="0" text="" dxfId="50">
      <formula>0</formula>
    </cfRule>
  </conditionalFormatting>
  <conditionalFormatting sqref="G1:AB171">
    <cfRule type="cellIs" priority="4" operator="greaterThan" aboveAverage="0" equalAverage="0" bottom="0" percent="0" rank="0" text="" dxfId="51">
      <formula>0</formula>
    </cfRule>
  </conditionalFormatting>
  <conditionalFormatting sqref="C1:C65536">
    <cfRule type="expression" priority="5" aboveAverage="0" equalAverage="0" bottom="0" percent="0" rank="0" text="" dxfId="52">
      <formula>B1="12_Divers"</formula>
    </cfRule>
    <cfRule type="expression" priority="6" aboveAverage="0" equalAverage="0" bottom="0" percent="0" rank="0" text="" dxfId="53">
      <formula>B1="11_Fromage"</formula>
    </cfRule>
    <cfRule type="expression" priority="7" aboveAverage="0" equalAverage="0" bottom="0" percent="0" rank="0" text="" dxfId="54">
      <formula>B1="10_Lapin"</formula>
    </cfRule>
  </conditionalFormatting>
  <conditionalFormatting sqref="C1">
    <cfRule type="expression" priority="8" aboveAverage="0" equalAverage="0" bottom="0" percent="0" rank="0" text="" dxfId="55">
      <formula>B1="12_Divers"</formula>
    </cfRule>
    <cfRule type="expression" priority="9" aboveAverage="0" equalAverage="0" bottom="0" percent="0" rank="0" text="" dxfId="56">
      <formula>B1="11_Fromage"</formula>
    </cfRule>
    <cfRule type="expression" priority="10" aboveAverage="0" equalAverage="0" bottom="0" percent="0" rank="0" text="" dxfId="57">
      <formula>B1="10_Lapin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S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AQ132" activePane="bottomRight" state="frozen"/>
      <selection pane="topLeft" activeCell="A1" activeCellId="0" sqref="A1"/>
      <selection pane="topRight" activeCell="AQ1" activeCellId="0" sqref="AQ1"/>
      <selection pane="bottomLeft" activeCell="A132" activeCellId="0" sqref="A132"/>
      <selection pane="bottomRight" activeCell="BT167" activeCellId="0" sqref="BT1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2" width="39.85"/>
    <col collapsed="false" customWidth="true" hidden="false" outlineLevel="0" max="4" min="4" style="2" width="10.71"/>
    <col collapsed="false" customWidth="true" hidden="false" outlineLevel="0" max="5" min="5" style="3" width="6.85"/>
    <col collapsed="false" customWidth="true" hidden="false" outlineLevel="0" max="6" min="6" style="3" width="4.28"/>
    <col collapsed="false" customWidth="true" hidden="false" outlineLevel="0" max="7" min="7" style="72" width="9.14"/>
    <col collapsed="false" customWidth="true" hidden="false" outlineLevel="0" max="8" min="8" style="3" width="11.56"/>
    <col collapsed="false" customWidth="true" hidden="false" outlineLevel="0" max="9" min="9" style="3" width="4.28"/>
    <col collapsed="false" customWidth="true" hidden="false" outlineLevel="0" max="10" min="10" style="3" width="9.14"/>
    <col collapsed="false" customWidth="true" hidden="false" outlineLevel="0" max="11" min="11" style="3" width="11.56"/>
    <col collapsed="false" customWidth="true" hidden="false" outlineLevel="0" max="12" min="12" style="3" width="4.28"/>
    <col collapsed="false" customWidth="true" hidden="false" outlineLevel="0" max="13" min="13" style="3" width="9.14"/>
    <col collapsed="false" customWidth="true" hidden="false" outlineLevel="0" max="14" min="14" style="3" width="11.56"/>
    <col collapsed="false" customWidth="true" hidden="false" outlineLevel="0" max="15" min="15" style="3" width="4.28"/>
    <col collapsed="false" customWidth="true" hidden="false" outlineLevel="0" max="16" min="16" style="3" width="9.14"/>
    <col collapsed="false" customWidth="true" hidden="false" outlineLevel="0" max="17" min="17" style="3" width="11.56"/>
    <col collapsed="false" customWidth="true" hidden="false" outlineLevel="0" max="18" min="18" style="3" width="4.28"/>
    <col collapsed="false" customWidth="true" hidden="false" outlineLevel="0" max="19" min="19" style="3" width="9.14"/>
    <col collapsed="false" customWidth="true" hidden="false" outlineLevel="0" max="20" min="20" style="3" width="11.56"/>
    <col collapsed="false" customWidth="true" hidden="false" outlineLevel="0" max="21" min="21" style="3" width="4.28"/>
    <col collapsed="false" customWidth="true" hidden="false" outlineLevel="0" max="22" min="22" style="3" width="9.14"/>
    <col collapsed="false" customWidth="true" hidden="false" outlineLevel="0" max="23" min="23" style="3" width="11.56"/>
    <col collapsed="false" customWidth="true" hidden="false" outlineLevel="0" max="24" min="24" style="3" width="4.28"/>
    <col collapsed="false" customWidth="true" hidden="false" outlineLevel="0" max="25" min="25" style="3" width="9.14"/>
    <col collapsed="false" customWidth="true" hidden="false" outlineLevel="0" max="26" min="26" style="3" width="11.56"/>
    <col collapsed="false" customWidth="true" hidden="false" outlineLevel="0" max="27" min="27" style="3" width="4.28"/>
    <col collapsed="false" customWidth="true" hidden="false" outlineLevel="0" max="28" min="28" style="3" width="9.14"/>
    <col collapsed="false" customWidth="true" hidden="false" outlineLevel="0" max="29" min="29" style="3" width="11.56"/>
    <col collapsed="false" customWidth="true" hidden="false" outlineLevel="0" max="30" min="30" style="3" width="4.28"/>
    <col collapsed="false" customWidth="true" hidden="false" outlineLevel="0" max="31" min="31" style="3" width="9.14"/>
    <col collapsed="false" customWidth="true" hidden="false" outlineLevel="0" max="32" min="32" style="3" width="11.56"/>
    <col collapsed="false" customWidth="true" hidden="false" outlineLevel="0" max="33" min="33" style="3" width="4.28"/>
    <col collapsed="false" customWidth="true" hidden="false" outlineLevel="0" max="34" min="34" style="3" width="9.14"/>
    <col collapsed="false" customWidth="true" hidden="false" outlineLevel="0" max="35" min="35" style="3" width="11.56"/>
    <col collapsed="false" customWidth="true" hidden="false" outlineLevel="0" max="36" min="36" style="3" width="4.28"/>
    <col collapsed="false" customWidth="true" hidden="false" outlineLevel="0" max="37" min="37" style="3" width="9.14"/>
    <col collapsed="false" customWidth="true" hidden="false" outlineLevel="0" max="38" min="38" style="3" width="11.56"/>
    <col collapsed="false" customWidth="true" hidden="false" outlineLevel="0" max="39" min="39" style="3" width="4.28"/>
    <col collapsed="false" customWidth="true" hidden="false" outlineLevel="0" max="40" min="40" style="3" width="9.14"/>
    <col collapsed="false" customWidth="true" hidden="false" outlineLevel="0" max="41" min="41" style="3" width="11.56"/>
    <col collapsed="false" customWidth="true" hidden="false" outlineLevel="0" max="42" min="42" style="3" width="4.28"/>
    <col collapsed="false" customWidth="true" hidden="false" outlineLevel="0" max="43" min="43" style="3" width="9.14"/>
    <col collapsed="false" customWidth="true" hidden="false" outlineLevel="0" max="44" min="44" style="3" width="11.56"/>
    <col collapsed="false" customWidth="true" hidden="false" outlineLevel="0" max="45" min="45" style="3" width="4.28"/>
    <col collapsed="false" customWidth="true" hidden="false" outlineLevel="0" max="46" min="46" style="3" width="9.14"/>
    <col collapsed="false" customWidth="true" hidden="false" outlineLevel="0" max="47" min="47" style="3" width="11.56"/>
    <col collapsed="false" customWidth="true" hidden="false" outlineLevel="0" max="48" min="48" style="3" width="4.28"/>
    <col collapsed="false" customWidth="true" hidden="false" outlineLevel="0" max="49" min="49" style="3" width="9.14"/>
    <col collapsed="false" customWidth="true" hidden="false" outlineLevel="0" max="50" min="50" style="3" width="11.56"/>
    <col collapsed="false" customWidth="true" hidden="false" outlineLevel="0" max="51" min="51" style="3" width="4.28"/>
    <col collapsed="false" customWidth="true" hidden="false" outlineLevel="0" max="52" min="52" style="3" width="9.14"/>
    <col collapsed="false" customWidth="true" hidden="false" outlineLevel="0" max="53" min="53" style="3" width="11.56"/>
    <col collapsed="false" customWidth="true" hidden="false" outlineLevel="0" max="54" min="54" style="3" width="4.28"/>
    <col collapsed="false" customWidth="true" hidden="false" outlineLevel="0" max="55" min="55" style="3" width="9.14"/>
    <col collapsed="false" customWidth="true" hidden="false" outlineLevel="0" max="56" min="56" style="3" width="11.56"/>
    <col collapsed="false" customWidth="true" hidden="false" outlineLevel="0" max="57" min="57" style="3" width="4.28"/>
    <col collapsed="false" customWidth="true" hidden="false" outlineLevel="0" max="58" min="58" style="3" width="9.14"/>
    <col collapsed="false" customWidth="true" hidden="false" outlineLevel="0" max="59" min="59" style="3" width="11.56"/>
    <col collapsed="false" customWidth="true" hidden="false" outlineLevel="0" max="60" min="60" style="3" width="4.28"/>
    <col collapsed="false" customWidth="true" hidden="false" outlineLevel="0" max="61" min="61" style="3" width="9.14"/>
    <col collapsed="false" customWidth="true" hidden="false" outlineLevel="0" max="62" min="62" style="3" width="11.56"/>
    <col collapsed="false" customWidth="true" hidden="false" outlineLevel="0" max="63" min="63" style="3" width="4.28"/>
    <col collapsed="false" customWidth="true" hidden="false" outlineLevel="0" max="64" min="64" style="3" width="9.14"/>
    <col collapsed="false" customWidth="true" hidden="false" outlineLevel="0" max="65" min="65" style="3" width="11.56"/>
    <col collapsed="false" customWidth="true" hidden="false" outlineLevel="0" max="66" min="66" style="3" width="4.28"/>
    <col collapsed="false" customWidth="true" hidden="false" outlineLevel="0" max="67" min="67" style="3" width="9.14"/>
    <col collapsed="false" customWidth="true" hidden="false" outlineLevel="0" max="68" min="68" style="3" width="11.56"/>
    <col collapsed="false" customWidth="true" hidden="false" outlineLevel="0" max="69" min="69" style="3" width="4.28"/>
    <col collapsed="false" customWidth="true" hidden="false" outlineLevel="0" max="70" min="70" style="3" width="9.14"/>
    <col collapsed="false" customWidth="true" hidden="false" outlineLevel="0" max="71" min="71" style="3" width="11.56"/>
    <col collapsed="false" customWidth="false" hidden="false" outlineLevel="0" max="257" min="72" style="8" width="11.42"/>
  </cols>
  <sheetData>
    <row r="1" customFormat="false" ht="70.5" hidden="false" customHeight="false" outlineLevel="0" collapsed="false">
      <c r="A1" s="9"/>
      <c r="B1" s="10" t="str">
        <f aca="false">'Cde Fam'!B1</f>
        <v>Genre</v>
      </c>
      <c r="C1" s="61" t="str">
        <f aca="false">'Cde Fam'!C1</f>
        <v>S48</v>
      </c>
      <c r="D1" s="12" t="str">
        <f aca="false">'Cde Fam'!D1</f>
        <v>Prix</v>
      </c>
      <c r="E1" s="12" t="str">
        <f aca="false">'Cde Fam'!E1</f>
        <v>Cond</v>
      </c>
      <c r="F1" s="73" t="str">
        <f aca="false">'Cde Fam'!G1</f>
        <v>LAURETTI</v>
      </c>
      <c r="G1" s="74" t="s">
        <v>224</v>
      </c>
      <c r="H1" s="75" t="s">
        <v>2</v>
      </c>
      <c r="I1" s="76" t="str">
        <f aca="false">'Cde Fam'!H1</f>
        <v>CECILEJE</v>
      </c>
      <c r="J1" s="12" t="s">
        <v>224</v>
      </c>
      <c r="K1" s="12" t="s">
        <v>2</v>
      </c>
      <c r="L1" s="73" t="str">
        <f aca="false">'Cde Fam'!I1</f>
        <v>JUDITHDAN</v>
      </c>
      <c r="M1" s="75" t="s">
        <v>224</v>
      </c>
      <c r="N1" s="75" t="s">
        <v>2</v>
      </c>
      <c r="O1" s="76" t="str">
        <f aca="false">'Cde Fam'!J1</f>
        <v>MARIEMICH</v>
      </c>
      <c r="P1" s="12" t="s">
        <v>224</v>
      </c>
      <c r="Q1" s="12" t="s">
        <v>2</v>
      </c>
      <c r="R1" s="73" t="str">
        <f aca="false">'Cde Fam'!K1</f>
        <v>DAMIENEMY</v>
      </c>
      <c r="S1" s="75" t="s">
        <v>224</v>
      </c>
      <c r="T1" s="75" t="s">
        <v>2</v>
      </c>
      <c r="U1" s="76" t="n">
        <f aca="false">'Cde Fam'!L1</f>
        <v>0</v>
      </c>
      <c r="V1" s="12" t="s">
        <v>224</v>
      </c>
      <c r="W1" s="12" t="s">
        <v>2</v>
      </c>
      <c r="X1" s="73" t="str">
        <f aca="false">'Cde Fam'!M1</f>
        <v>TRAPPEUR</v>
      </c>
      <c r="Y1" s="75" t="s">
        <v>224</v>
      </c>
      <c r="Z1" s="75" t="s">
        <v>2</v>
      </c>
      <c r="AA1" s="76" t="str">
        <f aca="false">'Cde Fam'!N1</f>
        <v>CHATENAY</v>
      </c>
      <c r="AB1" s="12" t="s">
        <v>224</v>
      </c>
      <c r="AC1" s="12" t="s">
        <v>2</v>
      </c>
      <c r="AD1" s="73" t="str">
        <f aca="false">'Cde Fam'!O1</f>
        <v>POULE 1</v>
      </c>
      <c r="AE1" s="75" t="s">
        <v>224</v>
      </c>
      <c r="AF1" s="75" t="s">
        <v>2</v>
      </c>
      <c r="AG1" s="76" t="str">
        <f aca="false">'Cde Fam'!P1</f>
        <v>POULE 2</v>
      </c>
      <c r="AH1" s="12" t="s">
        <v>224</v>
      </c>
      <c r="AI1" s="12" t="s">
        <v>2</v>
      </c>
      <c r="AJ1" s="73" t="str">
        <f aca="false">'Cde Fam'!Q1</f>
        <v>GUSTAVE</v>
      </c>
      <c r="AK1" s="75" t="s">
        <v>224</v>
      </c>
      <c r="AL1" s="75" t="s">
        <v>2</v>
      </c>
      <c r="AM1" s="76" t="n">
        <f aca="false">'Cde Fam'!R1</f>
        <v>0</v>
      </c>
      <c r="AN1" s="12" t="s">
        <v>224</v>
      </c>
      <c r="AO1" s="12" t="s">
        <v>2</v>
      </c>
      <c r="AP1" s="73" t="n">
        <f aca="false">'Cde Fam'!S1</f>
        <v>0</v>
      </c>
      <c r="AQ1" s="75" t="s">
        <v>224</v>
      </c>
      <c r="AR1" s="75" t="s">
        <v>2</v>
      </c>
      <c r="AS1" s="76" t="n">
        <f aca="false">'Cde Fam'!T1</f>
        <v>0</v>
      </c>
      <c r="AT1" s="12" t="s">
        <v>224</v>
      </c>
      <c r="AU1" s="12" t="s">
        <v>2</v>
      </c>
      <c r="AV1" s="73" t="n">
        <f aca="false">'Cde Fam'!U1</f>
        <v>0</v>
      </c>
      <c r="AW1" s="75" t="s">
        <v>224</v>
      </c>
      <c r="AX1" s="75" t="s">
        <v>2</v>
      </c>
      <c r="AY1" s="76" t="n">
        <f aca="false">'Cde Fam'!V1</f>
        <v>0</v>
      </c>
      <c r="AZ1" s="12" t="s">
        <v>224</v>
      </c>
      <c r="BA1" s="12" t="s">
        <v>2</v>
      </c>
      <c r="BB1" s="73" t="n">
        <f aca="false">'Cde Fam'!W1</f>
        <v>0</v>
      </c>
      <c r="BC1" s="75" t="s">
        <v>224</v>
      </c>
      <c r="BD1" s="75" t="s">
        <v>2</v>
      </c>
      <c r="BE1" s="76" t="n">
        <f aca="false">'Cde Fam'!X1</f>
        <v>0</v>
      </c>
      <c r="BF1" s="12" t="s">
        <v>224</v>
      </c>
      <c r="BG1" s="12" t="s">
        <v>2</v>
      </c>
      <c r="BH1" s="73" t="n">
        <f aca="false">'Cde Fam'!Y1</f>
        <v>0</v>
      </c>
      <c r="BI1" s="75" t="s">
        <v>224</v>
      </c>
      <c r="BJ1" s="75" t="s">
        <v>2</v>
      </c>
      <c r="BK1" s="76" t="n">
        <f aca="false">'Cde Fam'!Z1</f>
        <v>0</v>
      </c>
      <c r="BL1" s="12" t="s">
        <v>224</v>
      </c>
      <c r="BM1" s="12" t="s">
        <v>2</v>
      </c>
      <c r="BN1" s="73" t="n">
        <f aca="false">'Cde Fam'!AA1</f>
        <v>0</v>
      </c>
      <c r="BO1" s="75" t="s">
        <v>224</v>
      </c>
      <c r="BP1" s="75" t="s">
        <v>2</v>
      </c>
      <c r="BQ1" s="76" t="n">
        <f aca="false">'Cde Fam'!AB1</f>
        <v>0</v>
      </c>
      <c r="BR1" s="12" t="s">
        <v>224</v>
      </c>
      <c r="BS1" s="12" t="s">
        <v>2</v>
      </c>
    </row>
    <row r="2" customFormat="false" ht="16.5" hidden="false" customHeight="true" outlineLevel="0" collapsed="false">
      <c r="A2" s="29"/>
      <c r="B2" s="29" t="str">
        <f aca="false">'Cde Fournisseur'!B2</f>
        <v>01_Promo</v>
      </c>
      <c r="C2" s="64" t="str">
        <f aca="false">'Cde Fournisseur'!C2</f>
        <v>CREPINETTE Normande 150gr x 16 </v>
      </c>
      <c r="D2" s="44" t="n">
        <f aca="false">'Cde Fournisseur'!D2</f>
        <v>10.5</v>
      </c>
      <c r="E2" s="32" t="str">
        <f aca="false">'Cde Fournisseur'!E2</f>
        <v>kg</v>
      </c>
      <c r="F2" s="78" t="n">
        <f aca="false">'Cde Fam'!G2</f>
        <v>0</v>
      </c>
      <c r="G2" s="79"/>
      <c r="H2" s="80" t="n">
        <f aca="false">$D2*G2</f>
        <v>0</v>
      </c>
      <c r="I2" s="81" t="n">
        <f aca="false">'Cde Fam'!H2</f>
        <v>0</v>
      </c>
      <c r="J2" s="34"/>
      <c r="K2" s="82" t="n">
        <f aca="false">$D2*J2</f>
        <v>0</v>
      </c>
      <c r="L2" s="78" t="n">
        <f aca="false">'Cde Fam'!I2</f>
        <v>0</v>
      </c>
      <c r="M2" s="65"/>
      <c r="N2" s="80" t="n">
        <f aca="false">$D2*M2</f>
        <v>0</v>
      </c>
      <c r="O2" s="81" t="n">
        <f aca="false">'Cde Fam'!J2</f>
        <v>0</v>
      </c>
      <c r="P2" s="34"/>
      <c r="Q2" s="82" t="n">
        <f aca="false">$D2*P2</f>
        <v>0</v>
      </c>
      <c r="R2" s="78" t="n">
        <f aca="false">'Cde Fam'!K2</f>
        <v>0</v>
      </c>
      <c r="S2" s="65"/>
      <c r="T2" s="80" t="n">
        <f aca="false">$D2*S2</f>
        <v>0</v>
      </c>
      <c r="U2" s="81" t="n">
        <f aca="false">'Cde Fam'!L2</f>
        <v>0</v>
      </c>
      <c r="V2" s="34"/>
      <c r="W2" s="82" t="n">
        <f aca="false">$D2*V2</f>
        <v>0</v>
      </c>
      <c r="X2" s="78" t="n">
        <f aca="false">'Cde Fam'!M2</f>
        <v>0</v>
      </c>
      <c r="Y2" s="65"/>
      <c r="Z2" s="80" t="n">
        <f aca="false">$D2*Y2</f>
        <v>0</v>
      </c>
      <c r="AA2" s="81" t="n">
        <f aca="false">'Cde Fam'!N2</f>
        <v>0</v>
      </c>
      <c r="AB2" s="34"/>
      <c r="AC2" s="82" t="n">
        <f aca="false">$D2*AB2</f>
        <v>0</v>
      </c>
      <c r="AD2" s="78" t="n">
        <f aca="false">'Cde Fam'!O2</f>
        <v>0</v>
      </c>
      <c r="AE2" s="65"/>
      <c r="AF2" s="80" t="n">
        <f aca="false">$D2*AE2</f>
        <v>0</v>
      </c>
      <c r="AG2" s="81" t="n">
        <f aca="false">'Cde Fam'!P2</f>
        <v>0</v>
      </c>
      <c r="AH2" s="34"/>
      <c r="AI2" s="82" t="n">
        <f aca="false">$D2*AH2</f>
        <v>0</v>
      </c>
      <c r="AJ2" s="78" t="n">
        <f aca="false">'Cde Fam'!Q2</f>
        <v>0</v>
      </c>
      <c r="AK2" s="65"/>
      <c r="AL2" s="80" t="n">
        <f aca="false">$D2*AK2</f>
        <v>0</v>
      </c>
      <c r="AM2" s="81" t="n">
        <f aca="false">'Cde Fam'!R2</f>
        <v>0</v>
      </c>
      <c r="AN2" s="34"/>
      <c r="AO2" s="82" t="n">
        <f aca="false">$D2*AN2</f>
        <v>0</v>
      </c>
      <c r="AP2" s="78" t="n">
        <f aca="false">'Cde Fam'!S2</f>
        <v>0</v>
      </c>
      <c r="AQ2" s="65"/>
      <c r="AR2" s="80" t="n">
        <f aca="false">$D2*AQ2</f>
        <v>0</v>
      </c>
      <c r="AS2" s="81" t="n">
        <f aca="false">'Cde Fam'!T2</f>
        <v>0</v>
      </c>
      <c r="AT2" s="34"/>
      <c r="AU2" s="83" t="n">
        <f aca="false">$D2*AT2</f>
        <v>0</v>
      </c>
      <c r="AV2" s="78" t="n">
        <f aca="false">'Cde Fam'!U2</f>
        <v>0</v>
      </c>
      <c r="AW2" s="65"/>
      <c r="AX2" s="80" t="n">
        <f aca="false">$D2*AW2</f>
        <v>0</v>
      </c>
      <c r="AY2" s="81" t="n">
        <f aca="false">'Cde Fam'!V2</f>
        <v>0</v>
      </c>
      <c r="AZ2" s="34"/>
      <c r="BA2" s="82" t="n">
        <f aca="false">$D2*AZ2</f>
        <v>0</v>
      </c>
      <c r="BB2" s="78" t="n">
        <f aca="false">'Cde Fam'!W2</f>
        <v>0</v>
      </c>
      <c r="BC2" s="65"/>
      <c r="BD2" s="80" t="n">
        <f aca="false">$D2*BC2</f>
        <v>0</v>
      </c>
      <c r="BE2" s="81" t="n">
        <f aca="false">'Cde Fam'!X2</f>
        <v>0</v>
      </c>
      <c r="BF2" s="34"/>
      <c r="BG2" s="82" t="n">
        <f aca="false">$D2*BF2</f>
        <v>0</v>
      </c>
      <c r="BH2" s="78" t="n">
        <f aca="false">'Cde Fam'!Y2</f>
        <v>0</v>
      </c>
      <c r="BI2" s="65"/>
      <c r="BJ2" s="80" t="n">
        <f aca="false">$D2*BI2</f>
        <v>0</v>
      </c>
      <c r="BK2" s="81" t="n">
        <f aca="false">'Cde Fam'!Z2</f>
        <v>0</v>
      </c>
      <c r="BL2" s="34"/>
      <c r="BM2" s="82" t="n">
        <f aca="false">$D2*BL2</f>
        <v>0</v>
      </c>
      <c r="BN2" s="78" t="n">
        <f aca="false">'Cde Fam'!AA2</f>
        <v>0</v>
      </c>
      <c r="BO2" s="65"/>
      <c r="BP2" s="80" t="n">
        <f aca="false">$D2*BO2</f>
        <v>0</v>
      </c>
      <c r="BQ2" s="81" t="n">
        <f aca="false">'Cde Fam'!AB2</f>
        <v>0</v>
      </c>
      <c r="BR2" s="34"/>
      <c r="BS2" s="82" t="n">
        <f aca="false">$D2*BR2</f>
        <v>0</v>
      </c>
    </row>
    <row r="3" customFormat="false" ht="16.5" hidden="false" customHeight="true" outlineLevel="0" collapsed="false">
      <c r="A3" s="29"/>
      <c r="B3" s="29" t="str">
        <f aca="false">'Cde Fournisseur'!B3</f>
        <v>01_Promo</v>
      </c>
      <c r="C3" s="64" t="str">
        <f aca="false">'Cde Fournisseur'!C3</f>
        <v>PAVE NOIX JAMBON 180gr x 10</v>
      </c>
      <c r="D3" s="44" t="n">
        <f aca="false">'Cde Fournisseur'!D3</f>
        <v>7.6</v>
      </c>
      <c r="E3" s="32" t="str">
        <f aca="false">'Cde Fournisseur'!E3</f>
        <v>kg</v>
      </c>
      <c r="F3" s="78" t="n">
        <f aca="false">'Cde Fam'!G3</f>
        <v>0</v>
      </c>
      <c r="G3" s="79"/>
      <c r="H3" s="80" t="n">
        <f aca="false">$D3*G3</f>
        <v>0</v>
      </c>
      <c r="I3" s="81" t="n">
        <f aca="false">'Cde Fam'!H3</f>
        <v>0</v>
      </c>
      <c r="J3" s="34"/>
      <c r="K3" s="82" t="n">
        <f aca="false">$D3*J3</f>
        <v>0</v>
      </c>
      <c r="L3" s="78" t="n">
        <f aca="false">'Cde Fam'!I3</f>
        <v>0</v>
      </c>
      <c r="M3" s="65"/>
      <c r="N3" s="80" t="n">
        <f aca="false">$D3*M3</f>
        <v>0</v>
      </c>
      <c r="O3" s="81" t="n">
        <f aca="false">'Cde Fam'!J3</f>
        <v>0</v>
      </c>
      <c r="P3" s="34"/>
      <c r="Q3" s="82" t="n">
        <f aca="false">$D3*P3</f>
        <v>0</v>
      </c>
      <c r="R3" s="78" t="n">
        <f aca="false">'Cde Fam'!K3</f>
        <v>0</v>
      </c>
      <c r="S3" s="65"/>
      <c r="T3" s="80" t="n">
        <f aca="false">$D3*S3</f>
        <v>0</v>
      </c>
      <c r="U3" s="81" t="n">
        <f aca="false">'Cde Fam'!L3</f>
        <v>0</v>
      </c>
      <c r="V3" s="34"/>
      <c r="W3" s="82" t="n">
        <f aca="false">$D3*V3</f>
        <v>0</v>
      </c>
      <c r="X3" s="78" t="n">
        <f aca="false">'Cde Fam'!M3</f>
        <v>0</v>
      </c>
      <c r="Y3" s="65"/>
      <c r="Z3" s="80" t="n">
        <f aca="false">$D3*Y3</f>
        <v>0</v>
      </c>
      <c r="AA3" s="81" t="n">
        <f aca="false">'Cde Fam'!N3</f>
        <v>0</v>
      </c>
      <c r="AB3" s="34"/>
      <c r="AC3" s="82" t="n">
        <f aca="false">$D3*AB3</f>
        <v>0</v>
      </c>
      <c r="AD3" s="78" t="n">
        <f aca="false">'Cde Fam'!O3</f>
        <v>0</v>
      </c>
      <c r="AE3" s="65"/>
      <c r="AF3" s="80" t="n">
        <f aca="false">$D3*AE3</f>
        <v>0</v>
      </c>
      <c r="AG3" s="81" t="n">
        <f aca="false">'Cde Fam'!P3</f>
        <v>0</v>
      </c>
      <c r="AH3" s="34"/>
      <c r="AI3" s="82" t="n">
        <f aca="false">$D3*AH3</f>
        <v>0</v>
      </c>
      <c r="AJ3" s="78" t="n">
        <f aca="false">'Cde Fam'!Q3</f>
        <v>0</v>
      </c>
      <c r="AK3" s="65"/>
      <c r="AL3" s="80" t="n">
        <f aca="false">$D3*AK3</f>
        <v>0</v>
      </c>
      <c r="AM3" s="81" t="n">
        <f aca="false">'Cde Fam'!R3</f>
        <v>0</v>
      </c>
      <c r="AN3" s="34"/>
      <c r="AO3" s="82" t="n">
        <f aca="false">$D3*AN3</f>
        <v>0</v>
      </c>
      <c r="AP3" s="78" t="n">
        <f aca="false">'Cde Fam'!S3</f>
        <v>0</v>
      </c>
      <c r="AQ3" s="65"/>
      <c r="AR3" s="80" t="n">
        <f aca="false">$D3*AQ3</f>
        <v>0</v>
      </c>
      <c r="AS3" s="81" t="n">
        <f aca="false">'Cde Fam'!T3</f>
        <v>0</v>
      </c>
      <c r="AT3" s="34"/>
      <c r="AU3" s="83" t="n">
        <f aca="false">$D3*AT3</f>
        <v>0</v>
      </c>
      <c r="AV3" s="78" t="n">
        <f aca="false">'Cde Fam'!U3</f>
        <v>0</v>
      </c>
      <c r="AW3" s="65"/>
      <c r="AX3" s="80" t="n">
        <f aca="false">$D3*AW3</f>
        <v>0</v>
      </c>
      <c r="AY3" s="81" t="n">
        <f aca="false">'Cde Fam'!V3</f>
        <v>0</v>
      </c>
      <c r="AZ3" s="34"/>
      <c r="BA3" s="82" t="n">
        <f aca="false">$D3*AZ3</f>
        <v>0</v>
      </c>
      <c r="BB3" s="78" t="n">
        <f aca="false">'Cde Fam'!W3</f>
        <v>0</v>
      </c>
      <c r="BC3" s="65"/>
      <c r="BD3" s="80" t="n">
        <f aca="false">$D3*BC3</f>
        <v>0</v>
      </c>
      <c r="BE3" s="81" t="n">
        <f aca="false">'Cde Fam'!X3</f>
        <v>0</v>
      </c>
      <c r="BF3" s="34"/>
      <c r="BG3" s="82" t="n">
        <f aca="false">$D3*BF3</f>
        <v>0</v>
      </c>
      <c r="BH3" s="78" t="n">
        <f aca="false">'Cde Fam'!Y3</f>
        <v>0</v>
      </c>
      <c r="BI3" s="65"/>
      <c r="BJ3" s="80" t="n">
        <f aca="false">$D3*BI3</f>
        <v>0</v>
      </c>
      <c r="BK3" s="81" t="n">
        <f aca="false">'Cde Fam'!Z3</f>
        <v>0</v>
      </c>
      <c r="BL3" s="34"/>
      <c r="BM3" s="82" t="n">
        <f aca="false">$D3*BL3</f>
        <v>0</v>
      </c>
      <c r="BN3" s="78" t="n">
        <f aca="false">'Cde Fam'!AA3</f>
        <v>0</v>
      </c>
      <c r="BO3" s="65"/>
      <c r="BP3" s="80" t="n">
        <f aca="false">$D3*BO3</f>
        <v>0</v>
      </c>
      <c r="BQ3" s="81" t="n">
        <f aca="false">'Cde Fam'!AB3</f>
        <v>0</v>
      </c>
      <c r="BR3" s="34"/>
      <c r="BS3" s="82" t="n">
        <f aca="false">$D3*BR3</f>
        <v>0</v>
      </c>
    </row>
    <row r="4" customFormat="false" ht="16.5" hidden="false" customHeight="true" outlineLevel="0" collapsed="false">
      <c r="A4" s="29"/>
      <c r="B4" s="29" t="str">
        <f aca="false">'Cde Fournisseur'!B4</f>
        <v>01_Promo</v>
      </c>
      <c r="C4" s="64" t="str">
        <f aca="false">'Cde Fournisseur'!C4</f>
        <v>RÔTI MAGRET DE CANARD Mariné Piment d'Espelette ou Mariné Campagnard 6 x +/-1kg</v>
      </c>
      <c r="D4" s="44" t="n">
        <f aca="false">'Cde Fournisseur'!D4</f>
        <v>16.9</v>
      </c>
      <c r="E4" s="32" t="str">
        <f aca="false">'Cde Fournisseur'!E4</f>
        <v>kg</v>
      </c>
      <c r="F4" s="78" t="n">
        <f aca="false">'Cde Fam'!G4</f>
        <v>0</v>
      </c>
      <c r="G4" s="79"/>
      <c r="H4" s="80" t="n">
        <f aca="false">$D4*G4</f>
        <v>0</v>
      </c>
      <c r="I4" s="81" t="n">
        <f aca="false">'Cde Fam'!H4</f>
        <v>0</v>
      </c>
      <c r="J4" s="34"/>
      <c r="K4" s="82" t="n">
        <f aca="false">$D4*J4</f>
        <v>0</v>
      </c>
      <c r="L4" s="78" t="n">
        <f aca="false">'Cde Fam'!I4</f>
        <v>0</v>
      </c>
      <c r="M4" s="65"/>
      <c r="N4" s="80" t="n">
        <f aca="false">$D4*M4</f>
        <v>0</v>
      </c>
      <c r="O4" s="81" t="n">
        <f aca="false">'Cde Fam'!J4</f>
        <v>0</v>
      </c>
      <c r="P4" s="34"/>
      <c r="Q4" s="82" t="n">
        <f aca="false">$D4*P4</f>
        <v>0</v>
      </c>
      <c r="R4" s="78" t="n">
        <f aca="false">'Cde Fam'!K4</f>
        <v>0</v>
      </c>
      <c r="S4" s="65"/>
      <c r="T4" s="80" t="n">
        <f aca="false">$D4*S4</f>
        <v>0</v>
      </c>
      <c r="U4" s="81" t="n">
        <f aca="false">'Cde Fam'!L4</f>
        <v>0</v>
      </c>
      <c r="V4" s="34"/>
      <c r="W4" s="82" t="n">
        <f aca="false">$D4*V4</f>
        <v>0</v>
      </c>
      <c r="X4" s="78" t="n">
        <f aca="false">'Cde Fam'!M4</f>
        <v>0</v>
      </c>
      <c r="Y4" s="65"/>
      <c r="Z4" s="80" t="n">
        <f aca="false">$D4*Y4</f>
        <v>0</v>
      </c>
      <c r="AA4" s="81" t="n">
        <f aca="false">'Cde Fam'!N4</f>
        <v>0</v>
      </c>
      <c r="AB4" s="34"/>
      <c r="AC4" s="82" t="n">
        <f aca="false">$D4*AB4</f>
        <v>0</v>
      </c>
      <c r="AD4" s="78" t="n">
        <f aca="false">'Cde Fam'!O4</f>
        <v>0</v>
      </c>
      <c r="AE4" s="65"/>
      <c r="AF4" s="80" t="n">
        <f aca="false">$D4*AE4</f>
        <v>0</v>
      </c>
      <c r="AG4" s="81" t="n">
        <f aca="false">'Cde Fam'!P4</f>
        <v>0</v>
      </c>
      <c r="AH4" s="34"/>
      <c r="AI4" s="82" t="n">
        <f aca="false">$D4*AH4</f>
        <v>0</v>
      </c>
      <c r="AJ4" s="78" t="n">
        <f aca="false">'Cde Fam'!Q4</f>
        <v>0</v>
      </c>
      <c r="AK4" s="65"/>
      <c r="AL4" s="80" t="n">
        <f aca="false">$D4*AK4</f>
        <v>0</v>
      </c>
      <c r="AM4" s="81" t="n">
        <f aca="false">'Cde Fam'!R4</f>
        <v>0</v>
      </c>
      <c r="AN4" s="34"/>
      <c r="AO4" s="82" t="n">
        <f aca="false">$D4*AN4</f>
        <v>0</v>
      </c>
      <c r="AP4" s="78" t="n">
        <f aca="false">'Cde Fam'!S4</f>
        <v>0</v>
      </c>
      <c r="AQ4" s="65"/>
      <c r="AR4" s="80" t="n">
        <f aca="false">$D4*AQ4</f>
        <v>0</v>
      </c>
      <c r="AS4" s="81" t="n">
        <f aca="false">'Cde Fam'!T4</f>
        <v>0</v>
      </c>
      <c r="AT4" s="34"/>
      <c r="AU4" s="83" t="n">
        <f aca="false">$D4*AT4</f>
        <v>0</v>
      </c>
      <c r="AV4" s="78" t="n">
        <f aca="false">'Cde Fam'!U4</f>
        <v>0</v>
      </c>
      <c r="AW4" s="65"/>
      <c r="AX4" s="80" t="n">
        <f aca="false">$D4*AW4</f>
        <v>0</v>
      </c>
      <c r="AY4" s="81" t="n">
        <f aca="false">'Cde Fam'!V4</f>
        <v>0</v>
      </c>
      <c r="AZ4" s="34"/>
      <c r="BA4" s="82" t="n">
        <f aca="false">$D4*AZ4</f>
        <v>0</v>
      </c>
      <c r="BB4" s="78" t="n">
        <f aca="false">'Cde Fam'!W4</f>
        <v>0</v>
      </c>
      <c r="BC4" s="65"/>
      <c r="BD4" s="80" t="n">
        <f aca="false">$D4*BC4</f>
        <v>0</v>
      </c>
      <c r="BE4" s="81" t="n">
        <f aca="false">'Cde Fam'!X4</f>
        <v>0</v>
      </c>
      <c r="BF4" s="34"/>
      <c r="BG4" s="82" t="n">
        <f aca="false">$D4*BF4</f>
        <v>0</v>
      </c>
      <c r="BH4" s="78" t="n">
        <f aca="false">'Cde Fam'!Y4</f>
        <v>0</v>
      </c>
      <c r="BI4" s="65"/>
      <c r="BJ4" s="80" t="n">
        <f aca="false">$D4*BI4</f>
        <v>0</v>
      </c>
      <c r="BK4" s="81" t="n">
        <f aca="false">'Cde Fam'!Z4</f>
        <v>0</v>
      </c>
      <c r="BL4" s="34"/>
      <c r="BM4" s="82" t="n">
        <f aca="false">$D4*BL4</f>
        <v>0</v>
      </c>
      <c r="BN4" s="78" t="n">
        <f aca="false">'Cde Fam'!AA4</f>
        <v>0</v>
      </c>
      <c r="BO4" s="65"/>
      <c r="BP4" s="80" t="n">
        <f aca="false">$D4*BO4</f>
        <v>0</v>
      </c>
      <c r="BQ4" s="81" t="n">
        <f aca="false">'Cde Fam'!AB4</f>
        <v>0</v>
      </c>
      <c r="BR4" s="34"/>
      <c r="BS4" s="82" t="n">
        <f aca="false">$D4*BR4</f>
        <v>0</v>
      </c>
    </row>
    <row r="5" customFormat="false" ht="16.5" hidden="false" customHeight="true" outlineLevel="0" collapsed="false">
      <c r="A5" s="29"/>
      <c r="B5" s="29" t="str">
        <f aca="false">'Cde Fournisseur'!B5</f>
        <v>02_Nouveau</v>
      </c>
      <c r="C5" s="64" t="str">
        <f aca="false">'Cde Fournisseur'!C5</f>
        <v>CHAPON LABEL PAC</v>
      </c>
      <c r="D5" s="44" t="n">
        <f aca="false">'Cde Fournisseur'!D5</f>
        <v>9.3</v>
      </c>
      <c r="E5" s="32" t="str">
        <f aca="false">'Cde Fournisseur'!E5</f>
        <v>kg</v>
      </c>
      <c r="F5" s="78" t="n">
        <f aca="false">'Cde Fam'!G5</f>
        <v>0</v>
      </c>
      <c r="G5" s="79"/>
      <c r="H5" s="80" t="n">
        <f aca="false">$D5*G5</f>
        <v>0</v>
      </c>
      <c r="I5" s="81" t="n">
        <f aca="false">'Cde Fam'!H5</f>
        <v>0</v>
      </c>
      <c r="J5" s="34"/>
      <c r="K5" s="82" t="n">
        <f aca="false">$D5*J5</f>
        <v>0</v>
      </c>
      <c r="L5" s="78" t="n">
        <f aca="false">'Cde Fam'!I5</f>
        <v>0</v>
      </c>
      <c r="M5" s="65"/>
      <c r="N5" s="80" t="n">
        <f aca="false">$D5*M5</f>
        <v>0</v>
      </c>
      <c r="O5" s="81" t="n">
        <f aca="false">'Cde Fam'!J5</f>
        <v>0</v>
      </c>
      <c r="P5" s="34"/>
      <c r="Q5" s="82" t="n">
        <f aca="false">$D5*P5</f>
        <v>0</v>
      </c>
      <c r="R5" s="78" t="n">
        <f aca="false">'Cde Fam'!K5</f>
        <v>0</v>
      </c>
      <c r="S5" s="65"/>
      <c r="T5" s="80" t="n">
        <f aca="false">$D5*S5</f>
        <v>0</v>
      </c>
      <c r="U5" s="81" t="n">
        <f aca="false">'Cde Fam'!L5</f>
        <v>0</v>
      </c>
      <c r="V5" s="34"/>
      <c r="W5" s="82" t="n">
        <f aca="false">$D5*V5</f>
        <v>0</v>
      </c>
      <c r="X5" s="78" t="n">
        <f aca="false">'Cde Fam'!M5</f>
        <v>0</v>
      </c>
      <c r="Y5" s="65"/>
      <c r="Z5" s="80" t="n">
        <f aca="false">$D5*Y5</f>
        <v>0</v>
      </c>
      <c r="AA5" s="81" t="n">
        <f aca="false">'Cde Fam'!N5</f>
        <v>0</v>
      </c>
      <c r="AB5" s="34"/>
      <c r="AC5" s="82" t="n">
        <f aca="false">$D5*AB5</f>
        <v>0</v>
      </c>
      <c r="AD5" s="78" t="n">
        <f aca="false">'Cde Fam'!O5</f>
        <v>0</v>
      </c>
      <c r="AE5" s="65"/>
      <c r="AF5" s="80" t="n">
        <f aca="false">$D5*AE5</f>
        <v>0</v>
      </c>
      <c r="AG5" s="81" t="n">
        <f aca="false">'Cde Fam'!P5</f>
        <v>0</v>
      </c>
      <c r="AH5" s="34"/>
      <c r="AI5" s="82" t="n">
        <f aca="false">$D5*AH5</f>
        <v>0</v>
      </c>
      <c r="AJ5" s="78" t="n">
        <f aca="false">'Cde Fam'!Q5</f>
        <v>0</v>
      </c>
      <c r="AK5" s="65"/>
      <c r="AL5" s="80" t="n">
        <f aca="false">$D5*AK5</f>
        <v>0</v>
      </c>
      <c r="AM5" s="81" t="n">
        <f aca="false">'Cde Fam'!R5</f>
        <v>0</v>
      </c>
      <c r="AN5" s="34"/>
      <c r="AO5" s="82" t="n">
        <f aca="false">$D5*AN5</f>
        <v>0</v>
      </c>
      <c r="AP5" s="78" t="n">
        <f aca="false">'Cde Fam'!S5</f>
        <v>0</v>
      </c>
      <c r="AQ5" s="65"/>
      <c r="AR5" s="80" t="n">
        <f aca="false">$D5*AQ5</f>
        <v>0</v>
      </c>
      <c r="AS5" s="81" t="n">
        <f aca="false">'Cde Fam'!T5</f>
        <v>0</v>
      </c>
      <c r="AT5" s="34"/>
      <c r="AU5" s="83" t="n">
        <f aca="false">$D5*AT5</f>
        <v>0</v>
      </c>
      <c r="AV5" s="78" t="n">
        <f aca="false">'Cde Fam'!U5</f>
        <v>0</v>
      </c>
      <c r="AW5" s="65"/>
      <c r="AX5" s="80" t="n">
        <f aca="false">$D5*AW5</f>
        <v>0</v>
      </c>
      <c r="AY5" s="81" t="n">
        <f aca="false">'Cde Fam'!V5</f>
        <v>0</v>
      </c>
      <c r="AZ5" s="34"/>
      <c r="BA5" s="82" t="n">
        <f aca="false">$D5*AZ5</f>
        <v>0</v>
      </c>
      <c r="BB5" s="78" t="n">
        <f aca="false">'Cde Fam'!W5</f>
        <v>0</v>
      </c>
      <c r="BC5" s="65"/>
      <c r="BD5" s="80" t="n">
        <f aca="false">$D5*BC5</f>
        <v>0</v>
      </c>
      <c r="BE5" s="81" t="n">
        <f aca="false">'Cde Fam'!X5</f>
        <v>0</v>
      </c>
      <c r="BF5" s="34"/>
      <c r="BG5" s="82" t="n">
        <f aca="false">$D5*BF5</f>
        <v>0</v>
      </c>
      <c r="BH5" s="78" t="n">
        <f aca="false">'Cde Fam'!Y5</f>
        <v>0</v>
      </c>
      <c r="BI5" s="65"/>
      <c r="BJ5" s="80" t="n">
        <f aca="false">$D5*BI5</f>
        <v>0</v>
      </c>
      <c r="BK5" s="81" t="n">
        <f aca="false">'Cde Fam'!Z5</f>
        <v>0</v>
      </c>
      <c r="BL5" s="34"/>
      <c r="BM5" s="82" t="n">
        <f aca="false">$D5*BL5</f>
        <v>0</v>
      </c>
      <c r="BN5" s="78" t="n">
        <f aca="false">'Cde Fam'!AA5</f>
        <v>0</v>
      </c>
      <c r="BO5" s="65"/>
      <c r="BP5" s="80" t="n">
        <f aca="false">$D5*BO5</f>
        <v>0</v>
      </c>
      <c r="BQ5" s="81" t="n">
        <f aca="false">'Cde Fam'!AB5</f>
        <v>0</v>
      </c>
      <c r="BR5" s="34"/>
      <c r="BS5" s="82" t="n">
        <f aca="false">$D5*BR5</f>
        <v>0</v>
      </c>
    </row>
    <row r="6" customFormat="false" ht="16.5" hidden="false" customHeight="true" outlineLevel="0" collapsed="false">
      <c r="A6" s="29"/>
      <c r="B6" s="29" t="str">
        <f aca="false">'Cde Fournisseur'!B6</f>
        <v>02_Nouveau</v>
      </c>
      <c r="C6" s="64" t="str">
        <f aca="false">'Cde Fournisseur'!C6</f>
        <v>DINDE LABEL PAC</v>
      </c>
      <c r="D6" s="44" t="n">
        <f aca="false">'Cde Fournisseur'!D6</f>
        <v>9.9</v>
      </c>
      <c r="E6" s="32" t="str">
        <f aca="false">'Cde Fournisseur'!E6</f>
        <v>kg</v>
      </c>
      <c r="F6" s="78" t="n">
        <f aca="false">'Cde Fam'!G6</f>
        <v>0</v>
      </c>
      <c r="G6" s="79"/>
      <c r="H6" s="80" t="n">
        <f aca="false">$D6*G6</f>
        <v>0</v>
      </c>
      <c r="I6" s="81" t="n">
        <f aca="false">'Cde Fam'!H6</f>
        <v>0</v>
      </c>
      <c r="J6" s="34"/>
      <c r="K6" s="82" t="n">
        <f aca="false">$D6*J6</f>
        <v>0</v>
      </c>
      <c r="L6" s="78" t="n">
        <f aca="false">'Cde Fam'!I6</f>
        <v>0</v>
      </c>
      <c r="M6" s="65"/>
      <c r="N6" s="80" t="n">
        <f aca="false">$D6*M6</f>
        <v>0</v>
      </c>
      <c r="O6" s="81" t="n">
        <f aca="false">'Cde Fam'!J6</f>
        <v>0</v>
      </c>
      <c r="P6" s="34"/>
      <c r="Q6" s="82" t="n">
        <f aca="false">$D6*P6</f>
        <v>0</v>
      </c>
      <c r="R6" s="78" t="n">
        <f aca="false">'Cde Fam'!K6</f>
        <v>0</v>
      </c>
      <c r="S6" s="65"/>
      <c r="T6" s="80" t="n">
        <f aca="false">$D6*S6</f>
        <v>0</v>
      </c>
      <c r="U6" s="81" t="n">
        <f aca="false">'Cde Fam'!L6</f>
        <v>0</v>
      </c>
      <c r="V6" s="34"/>
      <c r="W6" s="82" t="n">
        <f aca="false">$D6*V6</f>
        <v>0</v>
      </c>
      <c r="X6" s="78" t="n">
        <f aca="false">'Cde Fam'!M6</f>
        <v>0</v>
      </c>
      <c r="Y6" s="65"/>
      <c r="Z6" s="80" t="n">
        <f aca="false">$D6*Y6</f>
        <v>0</v>
      </c>
      <c r="AA6" s="81" t="n">
        <f aca="false">'Cde Fam'!N6</f>
        <v>0</v>
      </c>
      <c r="AB6" s="34"/>
      <c r="AC6" s="82" t="n">
        <f aca="false">$D6*AB6</f>
        <v>0</v>
      </c>
      <c r="AD6" s="78" t="n">
        <f aca="false">'Cde Fam'!O6</f>
        <v>0</v>
      </c>
      <c r="AE6" s="65"/>
      <c r="AF6" s="80" t="n">
        <f aca="false">$D6*AE6</f>
        <v>0</v>
      </c>
      <c r="AG6" s="81" t="n">
        <f aca="false">'Cde Fam'!P6</f>
        <v>0</v>
      </c>
      <c r="AH6" s="34"/>
      <c r="AI6" s="82" t="n">
        <f aca="false">$D6*AH6</f>
        <v>0</v>
      </c>
      <c r="AJ6" s="78" t="n">
        <f aca="false">'Cde Fam'!Q6</f>
        <v>0</v>
      </c>
      <c r="AK6" s="65"/>
      <c r="AL6" s="80" t="n">
        <f aca="false">$D6*AK6</f>
        <v>0</v>
      </c>
      <c r="AM6" s="81" t="n">
        <f aca="false">'Cde Fam'!R6</f>
        <v>0</v>
      </c>
      <c r="AN6" s="34"/>
      <c r="AO6" s="82" t="n">
        <f aca="false">$D6*AN6</f>
        <v>0</v>
      </c>
      <c r="AP6" s="78" t="n">
        <f aca="false">'Cde Fam'!S6</f>
        <v>0</v>
      </c>
      <c r="AQ6" s="65"/>
      <c r="AR6" s="80" t="n">
        <f aca="false">$D6*AQ6</f>
        <v>0</v>
      </c>
      <c r="AS6" s="81" t="n">
        <f aca="false">'Cde Fam'!T6</f>
        <v>0</v>
      </c>
      <c r="AT6" s="34"/>
      <c r="AU6" s="83" t="n">
        <f aca="false">$D6*AT6</f>
        <v>0</v>
      </c>
      <c r="AV6" s="78" t="n">
        <f aca="false">'Cde Fam'!U6</f>
        <v>0</v>
      </c>
      <c r="AW6" s="65"/>
      <c r="AX6" s="80" t="n">
        <f aca="false">$D6*AW6</f>
        <v>0</v>
      </c>
      <c r="AY6" s="81" t="n">
        <f aca="false">'Cde Fam'!V6</f>
        <v>0</v>
      </c>
      <c r="AZ6" s="34"/>
      <c r="BA6" s="82" t="n">
        <f aca="false">$D6*AZ6</f>
        <v>0</v>
      </c>
      <c r="BB6" s="78" t="n">
        <f aca="false">'Cde Fam'!W6</f>
        <v>0</v>
      </c>
      <c r="BC6" s="65"/>
      <c r="BD6" s="80" t="n">
        <f aca="false">$D6*BC6</f>
        <v>0</v>
      </c>
      <c r="BE6" s="81" t="n">
        <f aca="false">'Cde Fam'!X6</f>
        <v>0</v>
      </c>
      <c r="BF6" s="34"/>
      <c r="BG6" s="82" t="n">
        <f aca="false">$D6*BF6</f>
        <v>0</v>
      </c>
      <c r="BH6" s="78" t="n">
        <f aca="false">'Cde Fam'!Y6</f>
        <v>0</v>
      </c>
      <c r="BI6" s="65"/>
      <c r="BJ6" s="80" t="n">
        <f aca="false">$D6*BI6</f>
        <v>0</v>
      </c>
      <c r="BK6" s="81" t="n">
        <f aca="false">'Cde Fam'!Z6</f>
        <v>0</v>
      </c>
      <c r="BL6" s="34"/>
      <c r="BM6" s="82" t="n">
        <f aca="false">$D6*BL6</f>
        <v>0</v>
      </c>
      <c r="BN6" s="78" t="n">
        <f aca="false">'Cde Fam'!AA6</f>
        <v>0</v>
      </c>
      <c r="BO6" s="65"/>
      <c r="BP6" s="80" t="n">
        <f aca="false">$D6*BO6</f>
        <v>0</v>
      </c>
      <c r="BQ6" s="81" t="n">
        <f aca="false">'Cde Fam'!AB6</f>
        <v>0</v>
      </c>
      <c r="BR6" s="34"/>
      <c r="BS6" s="82" t="n">
        <f aca="false">$D6*BR6</f>
        <v>0</v>
      </c>
    </row>
    <row r="7" customFormat="false" ht="16.5" hidden="false" customHeight="true" outlineLevel="0" collapsed="false">
      <c r="A7" s="29"/>
      <c r="B7" s="29" t="str">
        <f aca="false">'Cde Fournisseur'!B7</f>
        <v>02_Nouveau</v>
      </c>
      <c r="C7" s="64" t="str">
        <f aca="false">'Cde Fournisseur'!C7</f>
        <v>FILET DE HARENG S/Vide 1kg </v>
      </c>
      <c r="D7" s="44" t="n">
        <f aca="false">'Cde Fournisseur'!D7</f>
        <v>9.5</v>
      </c>
      <c r="E7" s="32" t="str">
        <f aca="false">'Cde Fournisseur'!E7</f>
        <v>kg</v>
      </c>
      <c r="F7" s="78" t="n">
        <f aca="false">'Cde Fam'!G7</f>
        <v>0</v>
      </c>
      <c r="G7" s="79"/>
      <c r="H7" s="80" t="n">
        <f aca="false">$D7*G7</f>
        <v>0</v>
      </c>
      <c r="I7" s="81" t="n">
        <f aca="false">'Cde Fam'!H7</f>
        <v>0</v>
      </c>
      <c r="J7" s="34"/>
      <c r="K7" s="82" t="n">
        <f aca="false">$D7*J7</f>
        <v>0</v>
      </c>
      <c r="L7" s="78" t="n">
        <f aca="false">'Cde Fam'!I7</f>
        <v>0</v>
      </c>
      <c r="M7" s="65"/>
      <c r="N7" s="80" t="n">
        <f aca="false">$D7*M7</f>
        <v>0</v>
      </c>
      <c r="O7" s="81" t="n">
        <f aca="false">'Cde Fam'!J7</f>
        <v>0</v>
      </c>
      <c r="P7" s="34"/>
      <c r="Q7" s="82" t="n">
        <f aca="false">$D7*P7</f>
        <v>0</v>
      </c>
      <c r="R7" s="78" t="n">
        <f aca="false">'Cde Fam'!K7</f>
        <v>0</v>
      </c>
      <c r="S7" s="65"/>
      <c r="T7" s="80" t="n">
        <f aca="false">$D7*S7</f>
        <v>0</v>
      </c>
      <c r="U7" s="81" t="n">
        <f aca="false">'Cde Fam'!L7</f>
        <v>0</v>
      </c>
      <c r="V7" s="34"/>
      <c r="W7" s="82" t="n">
        <f aca="false">$D7*V7</f>
        <v>0</v>
      </c>
      <c r="X7" s="78" t="n">
        <f aca="false">'Cde Fam'!M7</f>
        <v>1</v>
      </c>
      <c r="Y7" s="65"/>
      <c r="Z7" s="80" t="n">
        <f aca="false">$D7*Y7</f>
        <v>0</v>
      </c>
      <c r="AA7" s="81" t="n">
        <f aca="false">'Cde Fam'!N7</f>
        <v>0</v>
      </c>
      <c r="AB7" s="34"/>
      <c r="AC7" s="82" t="n">
        <f aca="false">$D7*AB7</f>
        <v>0</v>
      </c>
      <c r="AD7" s="78" t="n">
        <f aca="false">'Cde Fam'!O7</f>
        <v>0</v>
      </c>
      <c r="AE7" s="65"/>
      <c r="AF7" s="80" t="n">
        <f aca="false">$D7*AE7</f>
        <v>0</v>
      </c>
      <c r="AG7" s="81" t="n">
        <f aca="false">'Cde Fam'!P7</f>
        <v>0</v>
      </c>
      <c r="AH7" s="34"/>
      <c r="AI7" s="82" t="n">
        <f aca="false">$D7*AH7</f>
        <v>0</v>
      </c>
      <c r="AJ7" s="78" t="n">
        <f aca="false">'Cde Fam'!Q7</f>
        <v>0</v>
      </c>
      <c r="AK7" s="65"/>
      <c r="AL7" s="80" t="n">
        <f aca="false">$D7*AK7</f>
        <v>0</v>
      </c>
      <c r="AM7" s="81" t="n">
        <f aca="false">'Cde Fam'!R7</f>
        <v>0</v>
      </c>
      <c r="AN7" s="34"/>
      <c r="AO7" s="82" t="n">
        <f aca="false">$D7*AN7</f>
        <v>0</v>
      </c>
      <c r="AP7" s="78" t="n">
        <f aca="false">'Cde Fam'!S7</f>
        <v>0</v>
      </c>
      <c r="AQ7" s="65"/>
      <c r="AR7" s="80" t="n">
        <f aca="false">$D7*AQ7</f>
        <v>0</v>
      </c>
      <c r="AS7" s="81" t="n">
        <f aca="false">'Cde Fam'!T7</f>
        <v>0</v>
      </c>
      <c r="AT7" s="34"/>
      <c r="AU7" s="83" t="n">
        <f aca="false">$D7*AT7</f>
        <v>0</v>
      </c>
      <c r="AV7" s="78" t="n">
        <f aca="false">'Cde Fam'!U7</f>
        <v>0</v>
      </c>
      <c r="AW7" s="65"/>
      <c r="AX7" s="80" t="n">
        <f aca="false">$D7*AW7</f>
        <v>0</v>
      </c>
      <c r="AY7" s="81" t="n">
        <f aca="false">'Cde Fam'!V7</f>
        <v>0</v>
      </c>
      <c r="AZ7" s="34"/>
      <c r="BA7" s="82" t="n">
        <f aca="false">$D7*AZ7</f>
        <v>0</v>
      </c>
      <c r="BB7" s="78" t="n">
        <f aca="false">'Cde Fam'!W7</f>
        <v>0</v>
      </c>
      <c r="BC7" s="65"/>
      <c r="BD7" s="80" t="n">
        <f aca="false">$D7*BC7</f>
        <v>0</v>
      </c>
      <c r="BE7" s="81" t="n">
        <f aca="false">'Cde Fam'!X7</f>
        <v>0</v>
      </c>
      <c r="BF7" s="34"/>
      <c r="BG7" s="82" t="n">
        <f aca="false">$D7*BF7</f>
        <v>0</v>
      </c>
      <c r="BH7" s="78" t="n">
        <f aca="false">'Cde Fam'!Y7</f>
        <v>0</v>
      </c>
      <c r="BI7" s="65"/>
      <c r="BJ7" s="80" t="n">
        <f aca="false">$D7*BI7</f>
        <v>0</v>
      </c>
      <c r="BK7" s="81" t="n">
        <f aca="false">'Cde Fam'!Z7</f>
        <v>0</v>
      </c>
      <c r="BL7" s="34"/>
      <c r="BM7" s="82" t="n">
        <f aca="false">$D7*BL7</f>
        <v>0</v>
      </c>
      <c r="BN7" s="78" t="n">
        <f aca="false">'Cde Fam'!AA7</f>
        <v>0</v>
      </c>
      <c r="BO7" s="65"/>
      <c r="BP7" s="80" t="n">
        <f aca="false">$D7*BO7</f>
        <v>0</v>
      </c>
      <c r="BQ7" s="81" t="n">
        <f aca="false">'Cde Fam'!AB7</f>
        <v>0</v>
      </c>
      <c r="BR7" s="34"/>
      <c r="BS7" s="82" t="n">
        <f aca="false">$D7*BR7</f>
        <v>0</v>
      </c>
    </row>
    <row r="8" customFormat="false" ht="16.5" hidden="false" customHeight="true" outlineLevel="0" collapsed="false">
      <c r="A8" s="29"/>
      <c r="B8" s="29" t="str">
        <f aca="false">'Cde Fournisseur'!B8</f>
        <v>02_Nouveau</v>
      </c>
      <c r="C8" s="64" t="str">
        <f aca="false">'Cde Fournisseur'!C8</f>
        <v>HUITRE Fines de Claires Oléron 48 n°2</v>
      </c>
      <c r="D8" s="44" t="n">
        <f aca="false">'Cde Fournisseur'!D8</f>
        <v>38</v>
      </c>
      <c r="E8" s="32" t="str">
        <f aca="false">'Cde Fournisseur'!E8</f>
        <v>Piè</v>
      </c>
      <c r="F8" s="78" t="n">
        <f aca="false">'Cde Fam'!G8</f>
        <v>0</v>
      </c>
      <c r="G8" s="79"/>
      <c r="H8" s="80" t="n">
        <f aca="false">$D8*G8</f>
        <v>0</v>
      </c>
      <c r="I8" s="81" t="n">
        <f aca="false">'Cde Fam'!H8</f>
        <v>0</v>
      </c>
      <c r="J8" s="34"/>
      <c r="K8" s="82" t="n">
        <f aca="false">$D8*J8</f>
        <v>0</v>
      </c>
      <c r="L8" s="78" t="n">
        <f aca="false">'Cde Fam'!I8</f>
        <v>0</v>
      </c>
      <c r="M8" s="65"/>
      <c r="N8" s="80" t="n">
        <f aca="false">$D8*M8</f>
        <v>0</v>
      </c>
      <c r="O8" s="81" t="n">
        <f aca="false">'Cde Fam'!J8</f>
        <v>0</v>
      </c>
      <c r="P8" s="34"/>
      <c r="Q8" s="82" t="n">
        <f aca="false">$D8*P8</f>
        <v>0</v>
      </c>
      <c r="R8" s="78" t="n">
        <f aca="false">'Cde Fam'!K8</f>
        <v>0</v>
      </c>
      <c r="S8" s="65"/>
      <c r="T8" s="80" t="n">
        <f aca="false">$D8*S8</f>
        <v>0</v>
      </c>
      <c r="U8" s="81" t="n">
        <f aca="false">'Cde Fam'!L8</f>
        <v>0</v>
      </c>
      <c r="V8" s="34"/>
      <c r="W8" s="82" t="n">
        <f aca="false">$D8*V8</f>
        <v>0</v>
      </c>
      <c r="X8" s="78" t="n">
        <f aca="false">'Cde Fam'!M8</f>
        <v>0</v>
      </c>
      <c r="Y8" s="65"/>
      <c r="Z8" s="80" t="n">
        <f aca="false">$D8*Y8</f>
        <v>0</v>
      </c>
      <c r="AA8" s="81" t="n">
        <f aca="false">'Cde Fam'!N8</f>
        <v>0</v>
      </c>
      <c r="AB8" s="34"/>
      <c r="AC8" s="82" t="n">
        <f aca="false">$D8*AB8</f>
        <v>0</v>
      </c>
      <c r="AD8" s="78" t="n">
        <f aca="false">'Cde Fam'!O8</f>
        <v>0</v>
      </c>
      <c r="AE8" s="65"/>
      <c r="AF8" s="80" t="n">
        <f aca="false">$D8*AE8</f>
        <v>0</v>
      </c>
      <c r="AG8" s="81" t="n">
        <f aca="false">'Cde Fam'!P8</f>
        <v>0</v>
      </c>
      <c r="AH8" s="34"/>
      <c r="AI8" s="82" t="n">
        <f aca="false">$D8*AH8</f>
        <v>0</v>
      </c>
      <c r="AJ8" s="78" t="n">
        <f aca="false">'Cde Fam'!Q8</f>
        <v>0</v>
      </c>
      <c r="AK8" s="65"/>
      <c r="AL8" s="80" t="n">
        <f aca="false">$D8*AK8</f>
        <v>0</v>
      </c>
      <c r="AM8" s="81" t="n">
        <f aca="false">'Cde Fam'!R8</f>
        <v>0</v>
      </c>
      <c r="AN8" s="34"/>
      <c r="AO8" s="82" t="n">
        <f aca="false">$D8*AN8</f>
        <v>0</v>
      </c>
      <c r="AP8" s="78" t="n">
        <f aca="false">'Cde Fam'!S8</f>
        <v>0</v>
      </c>
      <c r="AQ8" s="65"/>
      <c r="AR8" s="80" t="n">
        <f aca="false">$D8*AQ8</f>
        <v>0</v>
      </c>
      <c r="AS8" s="81" t="n">
        <f aca="false">'Cde Fam'!T8</f>
        <v>0</v>
      </c>
      <c r="AT8" s="34"/>
      <c r="AU8" s="83" t="n">
        <f aca="false">$D8*AT8</f>
        <v>0</v>
      </c>
      <c r="AV8" s="78" t="n">
        <f aca="false">'Cde Fam'!U8</f>
        <v>0</v>
      </c>
      <c r="AW8" s="65"/>
      <c r="AX8" s="80" t="n">
        <f aca="false">$D8*AW8</f>
        <v>0</v>
      </c>
      <c r="AY8" s="81" t="n">
        <f aca="false">'Cde Fam'!V8</f>
        <v>0</v>
      </c>
      <c r="AZ8" s="34"/>
      <c r="BA8" s="82" t="n">
        <f aca="false">$D8*AZ8</f>
        <v>0</v>
      </c>
      <c r="BB8" s="78" t="n">
        <f aca="false">'Cde Fam'!W8</f>
        <v>0</v>
      </c>
      <c r="BC8" s="65"/>
      <c r="BD8" s="80" t="n">
        <f aca="false">$D8*BC8</f>
        <v>0</v>
      </c>
      <c r="BE8" s="81" t="n">
        <f aca="false">'Cde Fam'!X8</f>
        <v>0</v>
      </c>
      <c r="BF8" s="34"/>
      <c r="BG8" s="82" t="n">
        <f aca="false">$D8*BF8</f>
        <v>0</v>
      </c>
      <c r="BH8" s="78" t="n">
        <f aca="false">'Cde Fam'!Y8</f>
        <v>0</v>
      </c>
      <c r="BI8" s="65"/>
      <c r="BJ8" s="80" t="n">
        <f aca="false">$D8*BI8</f>
        <v>0</v>
      </c>
      <c r="BK8" s="81" t="n">
        <f aca="false">'Cde Fam'!Z8</f>
        <v>0</v>
      </c>
      <c r="BL8" s="34"/>
      <c r="BM8" s="82" t="n">
        <f aca="false">$D8*BL8</f>
        <v>0</v>
      </c>
      <c r="BN8" s="78" t="n">
        <f aca="false">'Cde Fam'!AA8</f>
        <v>0</v>
      </c>
      <c r="BO8" s="65"/>
      <c r="BP8" s="80" t="n">
        <f aca="false">$D8*BO8</f>
        <v>0</v>
      </c>
      <c r="BQ8" s="81" t="n">
        <f aca="false">'Cde Fam'!AB8</f>
        <v>0</v>
      </c>
      <c r="BR8" s="34"/>
      <c r="BS8" s="82" t="n">
        <f aca="false">$D8*BR8</f>
        <v>0</v>
      </c>
    </row>
    <row r="9" customFormat="false" ht="16.5" hidden="false" customHeight="true" outlineLevel="0" collapsed="false">
      <c r="A9" s="29"/>
      <c r="B9" s="29" t="str">
        <f aca="false">'Cde Fournisseur'!B9</f>
        <v>02_Nouveau</v>
      </c>
      <c r="C9" s="64" t="str">
        <f aca="false">'Cde Fournisseur'!C9</f>
        <v>HUITRE Fines de Claires Oléron 48 n°3</v>
      </c>
      <c r="D9" s="44" t="n">
        <f aca="false">'Cde Fournisseur'!D9</f>
        <v>34</v>
      </c>
      <c r="E9" s="32" t="str">
        <f aca="false">'Cde Fournisseur'!E9</f>
        <v>Piè</v>
      </c>
      <c r="F9" s="78" t="n">
        <f aca="false">'Cde Fam'!G9</f>
        <v>0</v>
      </c>
      <c r="G9" s="79"/>
      <c r="H9" s="80" t="n">
        <f aca="false">$D9*G9</f>
        <v>0</v>
      </c>
      <c r="I9" s="81" t="n">
        <f aca="false">'Cde Fam'!H9</f>
        <v>0</v>
      </c>
      <c r="J9" s="34"/>
      <c r="K9" s="82" t="n">
        <f aca="false">$D9*J9</f>
        <v>0</v>
      </c>
      <c r="L9" s="78" t="n">
        <f aca="false">'Cde Fam'!I9</f>
        <v>0</v>
      </c>
      <c r="M9" s="65"/>
      <c r="N9" s="80" t="n">
        <f aca="false">$D9*M9</f>
        <v>0</v>
      </c>
      <c r="O9" s="81" t="n">
        <f aca="false">'Cde Fam'!J9</f>
        <v>0</v>
      </c>
      <c r="P9" s="34"/>
      <c r="Q9" s="82" t="n">
        <f aca="false">$D9*P9</f>
        <v>0</v>
      </c>
      <c r="R9" s="78" t="n">
        <f aca="false">'Cde Fam'!K9</f>
        <v>0</v>
      </c>
      <c r="S9" s="65"/>
      <c r="T9" s="80" t="n">
        <f aca="false">$D9*S9</f>
        <v>0</v>
      </c>
      <c r="U9" s="81" t="n">
        <f aca="false">'Cde Fam'!L9</f>
        <v>0</v>
      </c>
      <c r="V9" s="34"/>
      <c r="W9" s="82" t="n">
        <f aca="false">$D9*V9</f>
        <v>0</v>
      </c>
      <c r="X9" s="78" t="n">
        <f aca="false">'Cde Fam'!M9</f>
        <v>0</v>
      </c>
      <c r="Y9" s="65"/>
      <c r="Z9" s="80" t="n">
        <f aca="false">$D9*Y9</f>
        <v>0</v>
      </c>
      <c r="AA9" s="81" t="n">
        <f aca="false">'Cde Fam'!N9</f>
        <v>0</v>
      </c>
      <c r="AB9" s="34"/>
      <c r="AC9" s="82" t="n">
        <f aca="false">$D9*AB9</f>
        <v>0</v>
      </c>
      <c r="AD9" s="78" t="n">
        <f aca="false">'Cde Fam'!O9</f>
        <v>0</v>
      </c>
      <c r="AE9" s="65"/>
      <c r="AF9" s="80" t="n">
        <f aca="false">$D9*AE9</f>
        <v>0</v>
      </c>
      <c r="AG9" s="81" t="n">
        <f aca="false">'Cde Fam'!P9</f>
        <v>0</v>
      </c>
      <c r="AH9" s="34"/>
      <c r="AI9" s="82" t="n">
        <f aca="false">$D9*AH9</f>
        <v>0</v>
      </c>
      <c r="AJ9" s="78" t="n">
        <f aca="false">'Cde Fam'!Q9</f>
        <v>0</v>
      </c>
      <c r="AK9" s="65"/>
      <c r="AL9" s="80" t="n">
        <f aca="false">$D9*AK9</f>
        <v>0</v>
      </c>
      <c r="AM9" s="81" t="n">
        <f aca="false">'Cde Fam'!R9</f>
        <v>0</v>
      </c>
      <c r="AN9" s="34"/>
      <c r="AO9" s="82" t="n">
        <f aca="false">$D9*AN9</f>
        <v>0</v>
      </c>
      <c r="AP9" s="78" t="n">
        <f aca="false">'Cde Fam'!S9</f>
        <v>0</v>
      </c>
      <c r="AQ9" s="65"/>
      <c r="AR9" s="80" t="n">
        <f aca="false">$D9*AQ9</f>
        <v>0</v>
      </c>
      <c r="AS9" s="81" t="n">
        <f aca="false">'Cde Fam'!T9</f>
        <v>0</v>
      </c>
      <c r="AT9" s="34"/>
      <c r="AU9" s="83" t="n">
        <f aca="false">$D9*AT9</f>
        <v>0</v>
      </c>
      <c r="AV9" s="78" t="n">
        <f aca="false">'Cde Fam'!U9</f>
        <v>0</v>
      </c>
      <c r="AW9" s="65"/>
      <c r="AX9" s="80" t="n">
        <f aca="false">$D9*AW9</f>
        <v>0</v>
      </c>
      <c r="AY9" s="81" t="n">
        <f aca="false">'Cde Fam'!V9</f>
        <v>0</v>
      </c>
      <c r="AZ9" s="34"/>
      <c r="BA9" s="82" t="n">
        <f aca="false">$D9*AZ9</f>
        <v>0</v>
      </c>
      <c r="BB9" s="78" t="n">
        <f aca="false">'Cde Fam'!W9</f>
        <v>0</v>
      </c>
      <c r="BC9" s="65"/>
      <c r="BD9" s="80" t="n">
        <f aca="false">$D9*BC9</f>
        <v>0</v>
      </c>
      <c r="BE9" s="81" t="n">
        <f aca="false">'Cde Fam'!X9</f>
        <v>0</v>
      </c>
      <c r="BF9" s="34"/>
      <c r="BG9" s="82" t="n">
        <f aca="false">$D9*BF9</f>
        <v>0</v>
      </c>
      <c r="BH9" s="78" t="n">
        <f aca="false">'Cde Fam'!Y9</f>
        <v>0</v>
      </c>
      <c r="BI9" s="65"/>
      <c r="BJ9" s="80" t="n">
        <f aca="false">$D9*BI9</f>
        <v>0</v>
      </c>
      <c r="BK9" s="81" t="n">
        <f aca="false">'Cde Fam'!Z9</f>
        <v>0</v>
      </c>
      <c r="BL9" s="34"/>
      <c r="BM9" s="82" t="n">
        <f aca="false">$D9*BL9</f>
        <v>0</v>
      </c>
      <c r="BN9" s="78" t="n">
        <f aca="false">'Cde Fam'!AA9</f>
        <v>0</v>
      </c>
      <c r="BO9" s="65"/>
      <c r="BP9" s="80" t="n">
        <f aca="false">$D9*BO9</f>
        <v>0</v>
      </c>
      <c r="BQ9" s="81" t="n">
        <f aca="false">'Cde Fam'!AB9</f>
        <v>0</v>
      </c>
      <c r="BR9" s="34"/>
      <c r="BS9" s="82" t="n">
        <f aca="false">$D9*BR9</f>
        <v>0</v>
      </c>
    </row>
    <row r="10" customFormat="false" ht="16.5" hidden="false" customHeight="true" outlineLevel="0" collapsed="false">
      <c r="A10" s="29"/>
      <c r="B10" s="29" t="str">
        <f aca="false">'Cde Fournisseur'!B10</f>
        <v>02_Nouveau</v>
      </c>
      <c r="C10" s="64" t="str">
        <f aca="false">'Cde Fournisseur'!C10</f>
        <v>HUITRE Fines de Claires Oléron 96 n°2</v>
      </c>
      <c r="D10" s="44" t="n">
        <f aca="false">'Cde Fournisseur'!D10</f>
        <v>70</v>
      </c>
      <c r="E10" s="32" t="str">
        <f aca="false">'Cde Fournisseur'!E10</f>
        <v>Piè</v>
      </c>
      <c r="F10" s="78" t="n">
        <f aca="false">'Cde Fam'!G10</f>
        <v>0</v>
      </c>
      <c r="G10" s="79"/>
      <c r="H10" s="80" t="n">
        <f aca="false">$D10*G10</f>
        <v>0</v>
      </c>
      <c r="I10" s="81" t="n">
        <f aca="false">'Cde Fam'!H10</f>
        <v>0</v>
      </c>
      <c r="J10" s="34"/>
      <c r="K10" s="82" t="n">
        <f aca="false">$D10*J10</f>
        <v>0</v>
      </c>
      <c r="L10" s="78" t="n">
        <f aca="false">'Cde Fam'!I10</f>
        <v>0</v>
      </c>
      <c r="M10" s="65"/>
      <c r="N10" s="80" t="n">
        <f aca="false">$D10*M10</f>
        <v>0</v>
      </c>
      <c r="O10" s="81" t="n">
        <f aca="false">'Cde Fam'!J10</f>
        <v>0</v>
      </c>
      <c r="P10" s="34"/>
      <c r="Q10" s="82" t="n">
        <f aca="false">$D10*P10</f>
        <v>0</v>
      </c>
      <c r="R10" s="78" t="n">
        <f aca="false">'Cde Fam'!K10</f>
        <v>0</v>
      </c>
      <c r="S10" s="65"/>
      <c r="T10" s="80" t="n">
        <f aca="false">$D10*S10</f>
        <v>0</v>
      </c>
      <c r="U10" s="81" t="n">
        <f aca="false">'Cde Fam'!L10</f>
        <v>0</v>
      </c>
      <c r="V10" s="34"/>
      <c r="W10" s="82" t="n">
        <f aca="false">$D10*V10</f>
        <v>0</v>
      </c>
      <c r="X10" s="78" t="n">
        <f aca="false">'Cde Fam'!M10</f>
        <v>0</v>
      </c>
      <c r="Y10" s="65"/>
      <c r="Z10" s="80" t="n">
        <f aca="false">$D10*Y10</f>
        <v>0</v>
      </c>
      <c r="AA10" s="81" t="n">
        <f aca="false">'Cde Fam'!N10</f>
        <v>0</v>
      </c>
      <c r="AB10" s="34"/>
      <c r="AC10" s="82" t="n">
        <f aca="false">$D10*AB10</f>
        <v>0</v>
      </c>
      <c r="AD10" s="78" t="n">
        <f aca="false">'Cde Fam'!O10</f>
        <v>0</v>
      </c>
      <c r="AE10" s="65"/>
      <c r="AF10" s="80" t="n">
        <f aca="false">$D10*AE10</f>
        <v>0</v>
      </c>
      <c r="AG10" s="81" t="n">
        <f aca="false">'Cde Fam'!P10</f>
        <v>0</v>
      </c>
      <c r="AH10" s="34"/>
      <c r="AI10" s="82" t="n">
        <f aca="false">$D10*AH10</f>
        <v>0</v>
      </c>
      <c r="AJ10" s="78" t="n">
        <f aca="false">'Cde Fam'!Q10</f>
        <v>0</v>
      </c>
      <c r="AK10" s="65"/>
      <c r="AL10" s="80" t="n">
        <f aca="false">$D10*AK10</f>
        <v>0</v>
      </c>
      <c r="AM10" s="81" t="n">
        <f aca="false">'Cde Fam'!R10</f>
        <v>0</v>
      </c>
      <c r="AN10" s="34"/>
      <c r="AO10" s="82" t="n">
        <f aca="false">$D10*AN10</f>
        <v>0</v>
      </c>
      <c r="AP10" s="78" t="n">
        <f aca="false">'Cde Fam'!S10</f>
        <v>0</v>
      </c>
      <c r="AQ10" s="65"/>
      <c r="AR10" s="80" t="n">
        <f aca="false">$D10*AQ10</f>
        <v>0</v>
      </c>
      <c r="AS10" s="81" t="n">
        <f aca="false">'Cde Fam'!T10</f>
        <v>0</v>
      </c>
      <c r="AT10" s="34"/>
      <c r="AU10" s="83" t="n">
        <f aca="false">$D10*AT10</f>
        <v>0</v>
      </c>
      <c r="AV10" s="78" t="n">
        <f aca="false">'Cde Fam'!U10</f>
        <v>0</v>
      </c>
      <c r="AW10" s="65"/>
      <c r="AX10" s="80" t="n">
        <f aca="false">$D10*AW10</f>
        <v>0</v>
      </c>
      <c r="AY10" s="81" t="n">
        <f aca="false">'Cde Fam'!V10</f>
        <v>0</v>
      </c>
      <c r="AZ10" s="34"/>
      <c r="BA10" s="82" t="n">
        <f aca="false">$D10*AZ10</f>
        <v>0</v>
      </c>
      <c r="BB10" s="78" t="n">
        <f aca="false">'Cde Fam'!W10</f>
        <v>0</v>
      </c>
      <c r="BC10" s="65"/>
      <c r="BD10" s="80" t="n">
        <f aca="false">$D10*BC10</f>
        <v>0</v>
      </c>
      <c r="BE10" s="81" t="n">
        <f aca="false">'Cde Fam'!X10</f>
        <v>0</v>
      </c>
      <c r="BF10" s="34"/>
      <c r="BG10" s="82" t="n">
        <f aca="false">$D10*BF10</f>
        <v>0</v>
      </c>
      <c r="BH10" s="78" t="n">
        <f aca="false">'Cde Fam'!Y10</f>
        <v>0</v>
      </c>
      <c r="BI10" s="65"/>
      <c r="BJ10" s="80" t="n">
        <f aca="false">$D10*BI10</f>
        <v>0</v>
      </c>
      <c r="BK10" s="81" t="n">
        <f aca="false">'Cde Fam'!Z10</f>
        <v>0</v>
      </c>
      <c r="BL10" s="34"/>
      <c r="BM10" s="82" t="n">
        <f aca="false">$D10*BL10</f>
        <v>0</v>
      </c>
      <c r="BN10" s="78" t="n">
        <f aca="false">'Cde Fam'!AA10</f>
        <v>0</v>
      </c>
      <c r="BO10" s="65"/>
      <c r="BP10" s="80" t="n">
        <f aca="false">$D10*BO10</f>
        <v>0</v>
      </c>
      <c r="BQ10" s="81" t="n">
        <f aca="false">'Cde Fam'!AB10</f>
        <v>0</v>
      </c>
      <c r="BR10" s="34"/>
      <c r="BS10" s="82" t="n">
        <f aca="false">$D10*BR10</f>
        <v>0</v>
      </c>
    </row>
    <row r="11" customFormat="false" ht="16.5" hidden="false" customHeight="true" outlineLevel="0" collapsed="false">
      <c r="A11" s="29"/>
      <c r="B11" s="29" t="str">
        <f aca="false">'Cde Fournisseur'!B11</f>
        <v>02_Nouveau</v>
      </c>
      <c r="C11" s="64" t="str">
        <f aca="false">'Cde Fournisseur'!C11</f>
        <v>HUITRE Fines de Claires Oléron 96 n°3</v>
      </c>
      <c r="D11" s="44" t="n">
        <f aca="false">'Cde Fournisseur'!D11</f>
        <v>63</v>
      </c>
      <c r="E11" s="32" t="str">
        <f aca="false">'Cde Fournisseur'!E11</f>
        <v>Piè</v>
      </c>
      <c r="F11" s="78" t="n">
        <f aca="false">'Cde Fam'!G11</f>
        <v>0</v>
      </c>
      <c r="G11" s="79"/>
      <c r="H11" s="80" t="n">
        <f aca="false">$D11*G11</f>
        <v>0</v>
      </c>
      <c r="I11" s="81" t="n">
        <f aca="false">'Cde Fam'!H11</f>
        <v>0</v>
      </c>
      <c r="J11" s="34"/>
      <c r="K11" s="82" t="n">
        <f aca="false">$D11*J11</f>
        <v>0</v>
      </c>
      <c r="L11" s="78" t="n">
        <f aca="false">'Cde Fam'!I11</f>
        <v>0</v>
      </c>
      <c r="M11" s="65"/>
      <c r="N11" s="80" t="n">
        <f aca="false">$D11*M11</f>
        <v>0</v>
      </c>
      <c r="O11" s="81" t="n">
        <f aca="false">'Cde Fam'!J11</f>
        <v>0</v>
      </c>
      <c r="P11" s="34"/>
      <c r="Q11" s="82" t="n">
        <f aca="false">$D11*P11</f>
        <v>0</v>
      </c>
      <c r="R11" s="78" t="n">
        <f aca="false">'Cde Fam'!K11</f>
        <v>0</v>
      </c>
      <c r="S11" s="65"/>
      <c r="T11" s="80" t="n">
        <f aca="false">$D11*S11</f>
        <v>0</v>
      </c>
      <c r="U11" s="81" t="n">
        <f aca="false">'Cde Fam'!L11</f>
        <v>0</v>
      </c>
      <c r="V11" s="34"/>
      <c r="W11" s="82" t="n">
        <f aca="false">$D11*V11</f>
        <v>0</v>
      </c>
      <c r="X11" s="78" t="n">
        <f aca="false">'Cde Fam'!M11</f>
        <v>0</v>
      </c>
      <c r="Y11" s="65"/>
      <c r="Z11" s="80" t="n">
        <f aca="false">$D11*Y11</f>
        <v>0</v>
      </c>
      <c r="AA11" s="81" t="n">
        <f aca="false">'Cde Fam'!N11</f>
        <v>0</v>
      </c>
      <c r="AB11" s="34"/>
      <c r="AC11" s="82" t="n">
        <f aca="false">$D11*AB11</f>
        <v>0</v>
      </c>
      <c r="AD11" s="78" t="n">
        <f aca="false">'Cde Fam'!O11</f>
        <v>0</v>
      </c>
      <c r="AE11" s="65"/>
      <c r="AF11" s="80" t="n">
        <f aca="false">$D11*AE11</f>
        <v>0</v>
      </c>
      <c r="AG11" s="81" t="n">
        <f aca="false">'Cde Fam'!P11</f>
        <v>0</v>
      </c>
      <c r="AH11" s="34"/>
      <c r="AI11" s="82" t="n">
        <f aca="false">$D11*AH11</f>
        <v>0</v>
      </c>
      <c r="AJ11" s="78" t="n">
        <f aca="false">'Cde Fam'!Q11</f>
        <v>0</v>
      </c>
      <c r="AK11" s="65"/>
      <c r="AL11" s="80" t="n">
        <f aca="false">$D11*AK11</f>
        <v>0</v>
      </c>
      <c r="AM11" s="81" t="n">
        <f aca="false">'Cde Fam'!R11</f>
        <v>0</v>
      </c>
      <c r="AN11" s="34"/>
      <c r="AO11" s="82" t="n">
        <f aca="false">$D11*AN11</f>
        <v>0</v>
      </c>
      <c r="AP11" s="78" t="n">
        <f aca="false">'Cde Fam'!S11</f>
        <v>0</v>
      </c>
      <c r="AQ11" s="65"/>
      <c r="AR11" s="80" t="n">
        <f aca="false">$D11*AQ11</f>
        <v>0</v>
      </c>
      <c r="AS11" s="81" t="n">
        <f aca="false">'Cde Fam'!T11</f>
        <v>0</v>
      </c>
      <c r="AT11" s="34"/>
      <c r="AU11" s="83" t="n">
        <f aca="false">$D11*AT11</f>
        <v>0</v>
      </c>
      <c r="AV11" s="78" t="n">
        <f aca="false">'Cde Fam'!U11</f>
        <v>0</v>
      </c>
      <c r="AW11" s="65"/>
      <c r="AX11" s="80" t="n">
        <f aca="false">$D11*AW11</f>
        <v>0</v>
      </c>
      <c r="AY11" s="81" t="n">
        <f aca="false">'Cde Fam'!V11</f>
        <v>0</v>
      </c>
      <c r="AZ11" s="34"/>
      <c r="BA11" s="82" t="n">
        <f aca="false">$D11*AZ11</f>
        <v>0</v>
      </c>
      <c r="BB11" s="78" t="n">
        <f aca="false">'Cde Fam'!W11</f>
        <v>0</v>
      </c>
      <c r="BC11" s="65"/>
      <c r="BD11" s="80" t="n">
        <f aca="false">$D11*BC11</f>
        <v>0</v>
      </c>
      <c r="BE11" s="81" t="n">
        <f aca="false">'Cde Fam'!X11</f>
        <v>0</v>
      </c>
      <c r="BF11" s="34"/>
      <c r="BG11" s="82" t="n">
        <f aca="false">$D11*BF11</f>
        <v>0</v>
      </c>
      <c r="BH11" s="78" t="n">
        <f aca="false">'Cde Fam'!Y11</f>
        <v>0</v>
      </c>
      <c r="BI11" s="65"/>
      <c r="BJ11" s="80" t="n">
        <f aca="false">$D11*BI11</f>
        <v>0</v>
      </c>
      <c r="BK11" s="81" t="n">
        <f aca="false">'Cde Fam'!Z11</f>
        <v>0</v>
      </c>
      <c r="BL11" s="34"/>
      <c r="BM11" s="82" t="n">
        <f aca="false">$D11*BL11</f>
        <v>0</v>
      </c>
      <c r="BN11" s="78" t="n">
        <f aca="false">'Cde Fam'!AA11</f>
        <v>0</v>
      </c>
      <c r="BO11" s="65"/>
      <c r="BP11" s="80" t="n">
        <f aca="false">$D11*BO11</f>
        <v>0</v>
      </c>
      <c r="BQ11" s="81" t="n">
        <f aca="false">'Cde Fam'!AB11</f>
        <v>0</v>
      </c>
      <c r="BR11" s="34"/>
      <c r="BS11" s="82" t="n">
        <f aca="false">$D11*BR11</f>
        <v>0</v>
      </c>
    </row>
    <row r="12" customFormat="false" ht="16.5" hidden="false" customHeight="true" outlineLevel="0" collapsed="false">
      <c r="A12" s="29"/>
      <c r="B12" s="29" t="str">
        <f aca="false">'Cde Fournisseur'!B12</f>
        <v>02_Nouveau</v>
      </c>
      <c r="C12" s="64" t="str">
        <f aca="false">'Cde Fournisseur'!C12</f>
        <v>Lobe de foie canard</v>
      </c>
      <c r="D12" s="44" t="n">
        <f aca="false">'Cde Fournisseur'!D12</f>
        <v>34</v>
      </c>
      <c r="E12" s="32" t="str">
        <f aca="false">'Cde Fournisseur'!E12</f>
        <v>kg</v>
      </c>
      <c r="F12" s="78" t="n">
        <f aca="false">'Cde Fam'!G12</f>
        <v>0</v>
      </c>
      <c r="G12" s="79"/>
      <c r="H12" s="80" t="n">
        <f aca="false">$D12*G12</f>
        <v>0</v>
      </c>
      <c r="I12" s="81" t="n">
        <f aca="false">'Cde Fam'!H12</f>
        <v>0</v>
      </c>
      <c r="J12" s="34"/>
      <c r="K12" s="82" t="n">
        <f aca="false">$D12*J12</f>
        <v>0</v>
      </c>
      <c r="L12" s="78" t="n">
        <f aca="false">'Cde Fam'!I12</f>
        <v>0</v>
      </c>
      <c r="M12" s="65"/>
      <c r="N12" s="80" t="n">
        <f aca="false">$D12*M12</f>
        <v>0</v>
      </c>
      <c r="O12" s="81" t="n">
        <f aca="false">'Cde Fam'!J12</f>
        <v>0</v>
      </c>
      <c r="P12" s="34"/>
      <c r="Q12" s="82" t="n">
        <f aca="false">$D12*P12</f>
        <v>0</v>
      </c>
      <c r="R12" s="78" t="n">
        <f aca="false">'Cde Fam'!K12</f>
        <v>0</v>
      </c>
      <c r="S12" s="65"/>
      <c r="T12" s="80" t="n">
        <f aca="false">$D12*S12</f>
        <v>0</v>
      </c>
      <c r="U12" s="81" t="n">
        <f aca="false">'Cde Fam'!L12</f>
        <v>0</v>
      </c>
      <c r="V12" s="34"/>
      <c r="W12" s="82" t="n">
        <f aca="false">$D12*V12</f>
        <v>0</v>
      </c>
      <c r="X12" s="78" t="n">
        <f aca="false">'Cde Fam'!M12</f>
        <v>0</v>
      </c>
      <c r="Y12" s="65"/>
      <c r="Z12" s="80" t="n">
        <f aca="false">$D12*Y12</f>
        <v>0</v>
      </c>
      <c r="AA12" s="81" t="n">
        <f aca="false">'Cde Fam'!N12</f>
        <v>0</v>
      </c>
      <c r="AB12" s="34"/>
      <c r="AC12" s="82" t="n">
        <f aca="false">$D12*AB12</f>
        <v>0</v>
      </c>
      <c r="AD12" s="78" t="n">
        <f aca="false">'Cde Fam'!O12</f>
        <v>0</v>
      </c>
      <c r="AE12" s="65"/>
      <c r="AF12" s="80" t="n">
        <f aca="false">$D12*AE12</f>
        <v>0</v>
      </c>
      <c r="AG12" s="81" t="n">
        <f aca="false">'Cde Fam'!P12</f>
        <v>0</v>
      </c>
      <c r="AH12" s="34"/>
      <c r="AI12" s="82" t="n">
        <f aca="false">$D12*AH12</f>
        <v>0</v>
      </c>
      <c r="AJ12" s="78" t="n">
        <f aca="false">'Cde Fam'!Q12</f>
        <v>0</v>
      </c>
      <c r="AK12" s="65"/>
      <c r="AL12" s="80" t="n">
        <f aca="false">$D12*AK12</f>
        <v>0</v>
      </c>
      <c r="AM12" s="81" t="n">
        <f aca="false">'Cde Fam'!R12</f>
        <v>0</v>
      </c>
      <c r="AN12" s="34"/>
      <c r="AO12" s="82" t="n">
        <f aca="false">$D12*AN12</f>
        <v>0</v>
      </c>
      <c r="AP12" s="78" t="n">
        <f aca="false">'Cde Fam'!S12</f>
        <v>0</v>
      </c>
      <c r="AQ12" s="65"/>
      <c r="AR12" s="80" t="n">
        <f aca="false">$D12*AQ12</f>
        <v>0</v>
      </c>
      <c r="AS12" s="81" t="n">
        <f aca="false">'Cde Fam'!T12</f>
        <v>0</v>
      </c>
      <c r="AT12" s="34"/>
      <c r="AU12" s="83" t="n">
        <f aca="false">$D12*AT12</f>
        <v>0</v>
      </c>
      <c r="AV12" s="78" t="n">
        <f aca="false">'Cde Fam'!U12</f>
        <v>0</v>
      </c>
      <c r="AW12" s="65"/>
      <c r="AX12" s="80" t="n">
        <f aca="false">$D12*AW12</f>
        <v>0</v>
      </c>
      <c r="AY12" s="81" t="n">
        <f aca="false">'Cde Fam'!V12</f>
        <v>0</v>
      </c>
      <c r="AZ12" s="34"/>
      <c r="BA12" s="82" t="n">
        <f aca="false">$D12*AZ12</f>
        <v>0</v>
      </c>
      <c r="BB12" s="78" t="n">
        <f aca="false">'Cde Fam'!W12</f>
        <v>0</v>
      </c>
      <c r="BC12" s="65"/>
      <c r="BD12" s="80" t="n">
        <f aca="false">$D12*BC12</f>
        <v>0</v>
      </c>
      <c r="BE12" s="81" t="n">
        <f aca="false">'Cde Fam'!X12</f>
        <v>0</v>
      </c>
      <c r="BF12" s="34"/>
      <c r="BG12" s="82" t="n">
        <f aca="false">$D12*BF12</f>
        <v>0</v>
      </c>
      <c r="BH12" s="78" t="n">
        <f aca="false">'Cde Fam'!Y12</f>
        <v>0</v>
      </c>
      <c r="BI12" s="65"/>
      <c r="BJ12" s="80" t="n">
        <f aca="false">$D12*BI12</f>
        <v>0</v>
      </c>
      <c r="BK12" s="81" t="n">
        <f aca="false">'Cde Fam'!Z12</f>
        <v>0</v>
      </c>
      <c r="BL12" s="34"/>
      <c r="BM12" s="82" t="n">
        <f aca="false">$D12*BL12</f>
        <v>0</v>
      </c>
      <c r="BN12" s="78" t="n">
        <f aca="false">'Cde Fam'!AA12</f>
        <v>0</v>
      </c>
      <c r="BO12" s="65"/>
      <c r="BP12" s="80" t="n">
        <f aca="false">$D12*BO12</f>
        <v>0</v>
      </c>
      <c r="BQ12" s="81" t="n">
        <f aca="false">'Cde Fam'!AB12</f>
        <v>0</v>
      </c>
      <c r="BR12" s="34"/>
      <c r="BS12" s="82" t="n">
        <f aca="false">$D12*BR12</f>
        <v>0</v>
      </c>
    </row>
    <row r="13" customFormat="false" ht="16.5" hidden="false" customHeight="true" outlineLevel="0" collapsed="false">
      <c r="A13" s="29"/>
      <c r="B13" s="29" t="str">
        <f aca="false">'Cde Fournisseur'!B13</f>
        <v>02_Nouveau</v>
      </c>
      <c r="C13" s="64" t="str">
        <f aca="false">'Cde Fournisseur'!C13</f>
        <v>ŒUFS "PLEIN AIR" GROS  3 boites de 6</v>
      </c>
      <c r="D13" s="44" t="n">
        <f aca="false">'Cde Fournisseur'!D13</f>
        <v>5</v>
      </c>
      <c r="E13" s="32" t="str">
        <f aca="false">'Cde Fournisseur'!E13</f>
        <v>lot</v>
      </c>
      <c r="F13" s="78" t="n">
        <f aca="false">'Cde Fam'!G13</f>
        <v>0</v>
      </c>
      <c r="G13" s="79"/>
      <c r="H13" s="80" t="n">
        <f aca="false">$D13*G13</f>
        <v>0</v>
      </c>
      <c r="I13" s="81" t="n">
        <f aca="false">'Cde Fam'!H13</f>
        <v>0</v>
      </c>
      <c r="J13" s="34"/>
      <c r="K13" s="82" t="n">
        <f aca="false">$D13*J13</f>
        <v>0</v>
      </c>
      <c r="L13" s="78" t="n">
        <f aca="false">'Cde Fam'!I13</f>
        <v>0</v>
      </c>
      <c r="M13" s="65"/>
      <c r="N13" s="80" t="n">
        <f aca="false">$D13*M13</f>
        <v>0</v>
      </c>
      <c r="O13" s="81" t="n">
        <f aca="false">'Cde Fam'!J13</f>
        <v>0</v>
      </c>
      <c r="P13" s="34"/>
      <c r="Q13" s="82" t="n">
        <f aca="false">$D13*P13</f>
        <v>0</v>
      </c>
      <c r="R13" s="78" t="n">
        <f aca="false">'Cde Fam'!K13</f>
        <v>0</v>
      </c>
      <c r="S13" s="65"/>
      <c r="T13" s="80" t="n">
        <f aca="false">$D13*S13</f>
        <v>0</v>
      </c>
      <c r="U13" s="81" t="n">
        <f aca="false">'Cde Fam'!L13</f>
        <v>0</v>
      </c>
      <c r="V13" s="34"/>
      <c r="W13" s="82" t="n">
        <f aca="false">$D13*V13</f>
        <v>0</v>
      </c>
      <c r="X13" s="78" t="n">
        <f aca="false">'Cde Fam'!M13</f>
        <v>0</v>
      </c>
      <c r="Y13" s="65"/>
      <c r="Z13" s="80" t="n">
        <f aca="false">$D13*Y13</f>
        <v>0</v>
      </c>
      <c r="AA13" s="81" t="n">
        <f aca="false">'Cde Fam'!N13</f>
        <v>0</v>
      </c>
      <c r="AB13" s="34"/>
      <c r="AC13" s="82" t="n">
        <f aca="false">$D13*AB13</f>
        <v>0</v>
      </c>
      <c r="AD13" s="78" t="n">
        <f aca="false">'Cde Fam'!O13</f>
        <v>0</v>
      </c>
      <c r="AE13" s="65"/>
      <c r="AF13" s="80" t="n">
        <f aca="false">$D13*AE13</f>
        <v>0</v>
      </c>
      <c r="AG13" s="81" t="n">
        <f aca="false">'Cde Fam'!P13</f>
        <v>0</v>
      </c>
      <c r="AH13" s="34"/>
      <c r="AI13" s="82" t="n">
        <f aca="false">$D13*AH13</f>
        <v>0</v>
      </c>
      <c r="AJ13" s="78" t="n">
        <f aca="false">'Cde Fam'!Q13</f>
        <v>0</v>
      </c>
      <c r="AK13" s="65"/>
      <c r="AL13" s="80" t="n">
        <f aca="false">$D13*AK13</f>
        <v>0</v>
      </c>
      <c r="AM13" s="81" t="n">
        <f aca="false">'Cde Fam'!R13</f>
        <v>0</v>
      </c>
      <c r="AN13" s="34"/>
      <c r="AO13" s="82" t="n">
        <f aca="false">$D13*AN13</f>
        <v>0</v>
      </c>
      <c r="AP13" s="78" t="n">
        <f aca="false">'Cde Fam'!S13</f>
        <v>0</v>
      </c>
      <c r="AQ13" s="65"/>
      <c r="AR13" s="80" t="n">
        <f aca="false">$D13*AQ13</f>
        <v>0</v>
      </c>
      <c r="AS13" s="81" t="n">
        <f aca="false">'Cde Fam'!T13</f>
        <v>0</v>
      </c>
      <c r="AT13" s="34"/>
      <c r="AU13" s="83" t="n">
        <f aca="false">$D13*AT13</f>
        <v>0</v>
      </c>
      <c r="AV13" s="78" t="n">
        <f aca="false">'Cde Fam'!U13</f>
        <v>0</v>
      </c>
      <c r="AW13" s="65"/>
      <c r="AX13" s="80" t="n">
        <f aca="false">$D13*AW13</f>
        <v>0</v>
      </c>
      <c r="AY13" s="81" t="n">
        <f aca="false">'Cde Fam'!V13</f>
        <v>0</v>
      </c>
      <c r="AZ13" s="34"/>
      <c r="BA13" s="82" t="n">
        <f aca="false">$D13*AZ13</f>
        <v>0</v>
      </c>
      <c r="BB13" s="78" t="n">
        <f aca="false">'Cde Fam'!W13</f>
        <v>0</v>
      </c>
      <c r="BC13" s="65"/>
      <c r="BD13" s="80" t="n">
        <f aca="false">$D13*BC13</f>
        <v>0</v>
      </c>
      <c r="BE13" s="81" t="n">
        <f aca="false">'Cde Fam'!X13</f>
        <v>0</v>
      </c>
      <c r="BF13" s="34"/>
      <c r="BG13" s="82" t="n">
        <f aca="false">$D13*BF13</f>
        <v>0</v>
      </c>
      <c r="BH13" s="78" t="n">
        <f aca="false">'Cde Fam'!Y13</f>
        <v>0</v>
      </c>
      <c r="BI13" s="65"/>
      <c r="BJ13" s="80" t="n">
        <f aca="false">$D13*BI13</f>
        <v>0</v>
      </c>
      <c r="BK13" s="81" t="n">
        <f aca="false">'Cde Fam'!Z13</f>
        <v>0</v>
      </c>
      <c r="BL13" s="34"/>
      <c r="BM13" s="82" t="n">
        <f aca="false">$D13*BL13</f>
        <v>0</v>
      </c>
      <c r="BN13" s="78" t="n">
        <f aca="false">'Cde Fam'!AA13</f>
        <v>0</v>
      </c>
      <c r="BO13" s="65"/>
      <c r="BP13" s="80" t="n">
        <f aca="false">$D13*BO13</f>
        <v>0</v>
      </c>
      <c r="BQ13" s="81" t="n">
        <f aca="false">'Cde Fam'!AB13</f>
        <v>0</v>
      </c>
      <c r="BR13" s="34"/>
      <c r="BS13" s="82" t="n">
        <f aca="false">$D13*BR13</f>
        <v>0</v>
      </c>
    </row>
    <row r="14" customFormat="false" ht="16.5" hidden="false" customHeight="true" outlineLevel="0" collapsed="false">
      <c r="A14" s="29"/>
      <c r="B14" s="29" t="str">
        <f aca="false">'Cde Fournisseur'!B14</f>
        <v>02_Nouveau</v>
      </c>
      <c r="C14" s="64" t="str">
        <f aca="false">'Cde Fournisseur'!C14</f>
        <v>POULARDE LABEL PAC</v>
      </c>
      <c r="D14" s="44" t="n">
        <f aca="false">'Cde Fournisseur'!D14</f>
        <v>9.9</v>
      </c>
      <c r="E14" s="32" t="str">
        <f aca="false">'Cde Fournisseur'!E14</f>
        <v>kg</v>
      </c>
      <c r="F14" s="78" t="n">
        <f aca="false">'Cde Fam'!G14</f>
        <v>0</v>
      </c>
      <c r="G14" s="79"/>
      <c r="H14" s="80" t="n">
        <f aca="false">$D14*G14</f>
        <v>0</v>
      </c>
      <c r="I14" s="81" t="n">
        <f aca="false">'Cde Fam'!H14</f>
        <v>0</v>
      </c>
      <c r="J14" s="34"/>
      <c r="K14" s="82" t="n">
        <f aca="false">$D14*J14</f>
        <v>0</v>
      </c>
      <c r="L14" s="78" t="n">
        <f aca="false">'Cde Fam'!I14</f>
        <v>0</v>
      </c>
      <c r="M14" s="65"/>
      <c r="N14" s="80" t="n">
        <f aca="false">$D14*M14</f>
        <v>0</v>
      </c>
      <c r="O14" s="81" t="n">
        <f aca="false">'Cde Fam'!J14</f>
        <v>0</v>
      </c>
      <c r="P14" s="34"/>
      <c r="Q14" s="82" t="n">
        <f aca="false">$D14*P14</f>
        <v>0</v>
      </c>
      <c r="R14" s="78" t="n">
        <f aca="false">'Cde Fam'!K14</f>
        <v>0</v>
      </c>
      <c r="S14" s="65"/>
      <c r="T14" s="80" t="n">
        <f aca="false">$D14*S14</f>
        <v>0</v>
      </c>
      <c r="U14" s="81" t="n">
        <f aca="false">'Cde Fam'!L14</f>
        <v>0</v>
      </c>
      <c r="V14" s="34"/>
      <c r="W14" s="82" t="n">
        <f aca="false">$D14*V14</f>
        <v>0</v>
      </c>
      <c r="X14" s="78" t="n">
        <f aca="false">'Cde Fam'!M14</f>
        <v>0</v>
      </c>
      <c r="Y14" s="65"/>
      <c r="Z14" s="80" t="n">
        <f aca="false">$D14*Y14</f>
        <v>0</v>
      </c>
      <c r="AA14" s="81" t="n">
        <f aca="false">'Cde Fam'!N14</f>
        <v>0</v>
      </c>
      <c r="AB14" s="34"/>
      <c r="AC14" s="82" t="n">
        <f aca="false">$D14*AB14</f>
        <v>0</v>
      </c>
      <c r="AD14" s="78" t="n">
        <f aca="false">'Cde Fam'!O14</f>
        <v>0</v>
      </c>
      <c r="AE14" s="65"/>
      <c r="AF14" s="80" t="n">
        <f aca="false">$D14*AE14</f>
        <v>0</v>
      </c>
      <c r="AG14" s="81" t="n">
        <f aca="false">'Cde Fam'!P14</f>
        <v>0</v>
      </c>
      <c r="AH14" s="34"/>
      <c r="AI14" s="82" t="n">
        <f aca="false">$D14*AH14</f>
        <v>0</v>
      </c>
      <c r="AJ14" s="78" t="n">
        <f aca="false">'Cde Fam'!Q14</f>
        <v>0</v>
      </c>
      <c r="AK14" s="65"/>
      <c r="AL14" s="80" t="n">
        <f aca="false">$D14*AK14</f>
        <v>0</v>
      </c>
      <c r="AM14" s="81" t="n">
        <f aca="false">'Cde Fam'!R14</f>
        <v>0</v>
      </c>
      <c r="AN14" s="34"/>
      <c r="AO14" s="82" t="n">
        <f aca="false">$D14*AN14</f>
        <v>0</v>
      </c>
      <c r="AP14" s="78" t="n">
        <f aca="false">'Cde Fam'!S14</f>
        <v>0</v>
      </c>
      <c r="AQ14" s="65"/>
      <c r="AR14" s="80" t="n">
        <f aca="false">$D14*AQ14</f>
        <v>0</v>
      </c>
      <c r="AS14" s="81" t="n">
        <f aca="false">'Cde Fam'!T14</f>
        <v>0</v>
      </c>
      <c r="AT14" s="34"/>
      <c r="AU14" s="83" t="n">
        <f aca="false">$D14*AT14</f>
        <v>0</v>
      </c>
      <c r="AV14" s="78" t="n">
        <f aca="false">'Cde Fam'!U14</f>
        <v>0</v>
      </c>
      <c r="AW14" s="65"/>
      <c r="AX14" s="80" t="n">
        <f aca="false">$D14*AW14</f>
        <v>0</v>
      </c>
      <c r="AY14" s="81" t="n">
        <f aca="false">'Cde Fam'!V14</f>
        <v>0</v>
      </c>
      <c r="AZ14" s="34"/>
      <c r="BA14" s="82" t="n">
        <f aca="false">$D14*AZ14</f>
        <v>0</v>
      </c>
      <c r="BB14" s="78" t="n">
        <f aca="false">'Cde Fam'!W14</f>
        <v>0</v>
      </c>
      <c r="BC14" s="65"/>
      <c r="BD14" s="80" t="n">
        <f aca="false">$D14*BC14</f>
        <v>0</v>
      </c>
      <c r="BE14" s="81" t="n">
        <f aca="false">'Cde Fam'!X14</f>
        <v>0</v>
      </c>
      <c r="BF14" s="34"/>
      <c r="BG14" s="82" t="n">
        <f aca="false">$D14*BF14</f>
        <v>0</v>
      </c>
      <c r="BH14" s="78" t="n">
        <f aca="false">'Cde Fam'!Y14</f>
        <v>0</v>
      </c>
      <c r="BI14" s="65"/>
      <c r="BJ14" s="80" t="n">
        <f aca="false">$D14*BI14</f>
        <v>0</v>
      </c>
      <c r="BK14" s="81" t="n">
        <f aca="false">'Cde Fam'!Z14</f>
        <v>0</v>
      </c>
      <c r="BL14" s="34"/>
      <c r="BM14" s="82" t="n">
        <f aca="false">$D14*BL14</f>
        <v>0</v>
      </c>
      <c r="BN14" s="78" t="n">
        <f aca="false">'Cde Fam'!AA14</f>
        <v>0</v>
      </c>
      <c r="BO14" s="65"/>
      <c r="BP14" s="80" t="n">
        <f aca="false">$D14*BO14</f>
        <v>0</v>
      </c>
      <c r="BQ14" s="81" t="n">
        <f aca="false">'Cde Fam'!AB14</f>
        <v>0</v>
      </c>
      <c r="BR14" s="34"/>
      <c r="BS14" s="82" t="n">
        <f aca="false">$D14*BR14</f>
        <v>0</v>
      </c>
    </row>
    <row r="15" customFormat="false" ht="16.5" hidden="false" customHeight="true" outlineLevel="0" collapsed="false">
      <c r="A15" s="29"/>
      <c r="B15" s="29" t="str">
        <f aca="false">'Cde Fournisseur'!B15</f>
        <v>02_Nouveau</v>
      </c>
      <c r="C15" s="64" t="str">
        <f aca="false">'Cde Fournisseur'!C15</f>
        <v>SAUMON FARCI Tranché+/- 2,5kg</v>
      </c>
      <c r="D15" s="44" t="n">
        <f aca="false">'Cde Fournisseur'!D15</f>
        <v>22.5</v>
      </c>
      <c r="E15" s="32" t="str">
        <f aca="false">'Cde Fournisseur'!E15</f>
        <v>col</v>
      </c>
      <c r="F15" s="78" t="n">
        <f aca="false">'Cde Fam'!G15</f>
        <v>0</v>
      </c>
      <c r="G15" s="79"/>
      <c r="H15" s="80" t="n">
        <f aca="false">$D15*G15</f>
        <v>0</v>
      </c>
      <c r="I15" s="81" t="n">
        <f aca="false">'Cde Fam'!H15</f>
        <v>0</v>
      </c>
      <c r="J15" s="34"/>
      <c r="K15" s="82" t="n">
        <f aca="false">$D15*J15</f>
        <v>0</v>
      </c>
      <c r="L15" s="78" t="n">
        <f aca="false">'Cde Fam'!I15</f>
        <v>0</v>
      </c>
      <c r="M15" s="65"/>
      <c r="N15" s="80" t="n">
        <f aca="false">$D15*M15</f>
        <v>0</v>
      </c>
      <c r="O15" s="81" t="n">
        <f aca="false">'Cde Fam'!J15</f>
        <v>0</v>
      </c>
      <c r="P15" s="34"/>
      <c r="Q15" s="82" t="n">
        <f aca="false">$D15*P15</f>
        <v>0</v>
      </c>
      <c r="R15" s="78" t="n">
        <f aca="false">'Cde Fam'!K15</f>
        <v>0</v>
      </c>
      <c r="S15" s="65"/>
      <c r="T15" s="80" t="n">
        <f aca="false">$D15*S15</f>
        <v>0</v>
      </c>
      <c r="U15" s="81" t="n">
        <f aca="false">'Cde Fam'!L15</f>
        <v>0</v>
      </c>
      <c r="V15" s="34"/>
      <c r="W15" s="82" t="n">
        <f aca="false">$D15*V15</f>
        <v>0</v>
      </c>
      <c r="X15" s="78" t="n">
        <f aca="false">'Cde Fam'!M15</f>
        <v>0</v>
      </c>
      <c r="Y15" s="65"/>
      <c r="Z15" s="80" t="n">
        <f aca="false">$D15*Y15</f>
        <v>0</v>
      </c>
      <c r="AA15" s="81" t="n">
        <f aca="false">'Cde Fam'!N15</f>
        <v>0</v>
      </c>
      <c r="AB15" s="34"/>
      <c r="AC15" s="82" t="n">
        <f aca="false">$D15*AB15</f>
        <v>0</v>
      </c>
      <c r="AD15" s="78" t="n">
        <f aca="false">'Cde Fam'!O15</f>
        <v>0</v>
      </c>
      <c r="AE15" s="65"/>
      <c r="AF15" s="80" t="n">
        <f aca="false">$D15*AE15</f>
        <v>0</v>
      </c>
      <c r="AG15" s="81" t="n">
        <f aca="false">'Cde Fam'!P15</f>
        <v>0</v>
      </c>
      <c r="AH15" s="34"/>
      <c r="AI15" s="82" t="n">
        <f aca="false">$D15*AH15</f>
        <v>0</v>
      </c>
      <c r="AJ15" s="78" t="n">
        <f aca="false">'Cde Fam'!Q15</f>
        <v>0</v>
      </c>
      <c r="AK15" s="65"/>
      <c r="AL15" s="80" t="n">
        <f aca="false">$D15*AK15</f>
        <v>0</v>
      </c>
      <c r="AM15" s="81" t="n">
        <f aca="false">'Cde Fam'!R15</f>
        <v>0</v>
      </c>
      <c r="AN15" s="34"/>
      <c r="AO15" s="82" t="n">
        <f aca="false">$D15*AN15</f>
        <v>0</v>
      </c>
      <c r="AP15" s="78" t="n">
        <f aca="false">'Cde Fam'!S15</f>
        <v>0</v>
      </c>
      <c r="AQ15" s="65"/>
      <c r="AR15" s="80" t="n">
        <f aca="false">$D15*AQ15</f>
        <v>0</v>
      </c>
      <c r="AS15" s="81" t="n">
        <f aca="false">'Cde Fam'!T15</f>
        <v>0</v>
      </c>
      <c r="AT15" s="34"/>
      <c r="AU15" s="83" t="n">
        <f aca="false">$D15*AT15</f>
        <v>0</v>
      </c>
      <c r="AV15" s="78" t="n">
        <f aca="false">'Cde Fam'!U15</f>
        <v>0</v>
      </c>
      <c r="AW15" s="65"/>
      <c r="AX15" s="80" t="n">
        <f aca="false">$D15*AW15</f>
        <v>0</v>
      </c>
      <c r="AY15" s="81" t="n">
        <f aca="false">'Cde Fam'!V15</f>
        <v>0</v>
      </c>
      <c r="AZ15" s="34"/>
      <c r="BA15" s="82" t="n">
        <f aca="false">$D15*AZ15</f>
        <v>0</v>
      </c>
      <c r="BB15" s="78" t="n">
        <f aca="false">'Cde Fam'!W15</f>
        <v>0</v>
      </c>
      <c r="BC15" s="65"/>
      <c r="BD15" s="80" t="n">
        <f aca="false">$D15*BC15</f>
        <v>0</v>
      </c>
      <c r="BE15" s="81" t="n">
        <f aca="false">'Cde Fam'!X15</f>
        <v>0</v>
      </c>
      <c r="BF15" s="34"/>
      <c r="BG15" s="82" t="n">
        <f aca="false">$D15*BF15</f>
        <v>0</v>
      </c>
      <c r="BH15" s="78" t="n">
        <f aca="false">'Cde Fam'!Y15</f>
        <v>0</v>
      </c>
      <c r="BI15" s="65"/>
      <c r="BJ15" s="80" t="n">
        <f aca="false">$D15*BI15</f>
        <v>0</v>
      </c>
      <c r="BK15" s="81" t="n">
        <f aca="false">'Cde Fam'!Z15</f>
        <v>0</v>
      </c>
      <c r="BL15" s="34"/>
      <c r="BM15" s="82" t="n">
        <f aca="false">$D15*BL15</f>
        <v>0</v>
      </c>
      <c r="BN15" s="78" t="n">
        <f aca="false">'Cde Fam'!AA15</f>
        <v>0</v>
      </c>
      <c r="BO15" s="65"/>
      <c r="BP15" s="80" t="n">
        <f aca="false">$D15*BO15</f>
        <v>0</v>
      </c>
      <c r="BQ15" s="81" t="n">
        <f aca="false">'Cde Fam'!AB15</f>
        <v>0</v>
      </c>
      <c r="BR15" s="34"/>
      <c r="BS15" s="82" t="n">
        <f aca="false">$D15*BR15</f>
        <v>0</v>
      </c>
    </row>
    <row r="16" customFormat="false" ht="16.5" hidden="false" customHeight="true" outlineLevel="0" collapsed="false">
      <c r="A16" s="29"/>
      <c r="B16" s="29" t="str">
        <f aca="false">'Cde Fournisseur'!B16</f>
        <v>02_Nouveau</v>
      </c>
      <c r="C16" s="64" t="str">
        <f aca="false">'Cde Fournisseur'!C16</f>
        <v>Saumon Ficelle</v>
      </c>
      <c r="D16" s="44" t="n">
        <f aca="false">'Cde Fournisseur'!D16</f>
        <v>13</v>
      </c>
      <c r="E16" s="32" t="str">
        <f aca="false">'Cde Fournisseur'!E16</f>
        <v>kg</v>
      </c>
      <c r="F16" s="78" t="n">
        <f aca="false">'Cde Fam'!G16</f>
        <v>0</v>
      </c>
      <c r="G16" s="79"/>
      <c r="H16" s="80" t="n">
        <f aca="false">$D16*G16</f>
        <v>0</v>
      </c>
      <c r="I16" s="81" t="n">
        <f aca="false">'Cde Fam'!H16</f>
        <v>0</v>
      </c>
      <c r="J16" s="34"/>
      <c r="K16" s="82" t="n">
        <f aca="false">$D16*J16</f>
        <v>0</v>
      </c>
      <c r="L16" s="78" t="n">
        <f aca="false">'Cde Fam'!I16</f>
        <v>1</v>
      </c>
      <c r="M16" s="65"/>
      <c r="N16" s="80" t="n">
        <f aca="false">$D16*M16</f>
        <v>0</v>
      </c>
      <c r="O16" s="81" t="n">
        <f aca="false">'Cde Fam'!J16</f>
        <v>0</v>
      </c>
      <c r="P16" s="34"/>
      <c r="Q16" s="82" t="n">
        <f aca="false">$D16*P16</f>
        <v>0</v>
      </c>
      <c r="R16" s="78" t="n">
        <f aca="false">'Cde Fam'!K16</f>
        <v>0</v>
      </c>
      <c r="S16" s="65"/>
      <c r="T16" s="80" t="n">
        <f aca="false">$D16*S16</f>
        <v>0</v>
      </c>
      <c r="U16" s="81" t="n">
        <f aca="false">'Cde Fam'!L16</f>
        <v>0</v>
      </c>
      <c r="V16" s="34"/>
      <c r="W16" s="82" t="n">
        <f aca="false">$D16*V16</f>
        <v>0</v>
      </c>
      <c r="X16" s="78" t="n">
        <f aca="false">'Cde Fam'!M16</f>
        <v>0</v>
      </c>
      <c r="Y16" s="65"/>
      <c r="Z16" s="80" t="n">
        <f aca="false">$D16*Y16</f>
        <v>0</v>
      </c>
      <c r="AA16" s="81" t="n">
        <f aca="false">'Cde Fam'!N16</f>
        <v>0</v>
      </c>
      <c r="AB16" s="34"/>
      <c r="AC16" s="82" t="n">
        <f aca="false">$D16*AB16</f>
        <v>0</v>
      </c>
      <c r="AD16" s="78" t="n">
        <f aca="false">'Cde Fam'!O16</f>
        <v>0</v>
      </c>
      <c r="AE16" s="65"/>
      <c r="AF16" s="80" t="n">
        <f aca="false">$D16*AE16</f>
        <v>0</v>
      </c>
      <c r="AG16" s="81" t="n">
        <f aca="false">'Cde Fam'!P16</f>
        <v>0</v>
      </c>
      <c r="AH16" s="34"/>
      <c r="AI16" s="82" t="n">
        <f aca="false">$D16*AH16</f>
        <v>0</v>
      </c>
      <c r="AJ16" s="78" t="n">
        <f aca="false">'Cde Fam'!Q16</f>
        <v>0</v>
      </c>
      <c r="AK16" s="65"/>
      <c r="AL16" s="80" t="n">
        <f aca="false">$D16*AK16</f>
        <v>0</v>
      </c>
      <c r="AM16" s="81" t="n">
        <f aca="false">'Cde Fam'!R16</f>
        <v>0</v>
      </c>
      <c r="AN16" s="34"/>
      <c r="AO16" s="82" t="n">
        <f aca="false">$D16*AN16</f>
        <v>0</v>
      </c>
      <c r="AP16" s="78" t="n">
        <f aca="false">'Cde Fam'!S16</f>
        <v>0</v>
      </c>
      <c r="AQ16" s="65"/>
      <c r="AR16" s="80" t="n">
        <f aca="false">$D16*AQ16</f>
        <v>0</v>
      </c>
      <c r="AS16" s="81" t="n">
        <f aca="false">'Cde Fam'!T16</f>
        <v>0</v>
      </c>
      <c r="AT16" s="34"/>
      <c r="AU16" s="83" t="n">
        <f aca="false">$D16*AT16</f>
        <v>0</v>
      </c>
      <c r="AV16" s="78" t="n">
        <f aca="false">'Cde Fam'!U16</f>
        <v>0</v>
      </c>
      <c r="AW16" s="65"/>
      <c r="AX16" s="80" t="n">
        <f aca="false">$D16*AW16</f>
        <v>0</v>
      </c>
      <c r="AY16" s="81" t="n">
        <f aca="false">'Cde Fam'!V16</f>
        <v>0</v>
      </c>
      <c r="AZ16" s="34"/>
      <c r="BA16" s="82" t="n">
        <f aca="false">$D16*AZ16</f>
        <v>0</v>
      </c>
      <c r="BB16" s="78" t="n">
        <f aca="false">'Cde Fam'!W16</f>
        <v>0</v>
      </c>
      <c r="BC16" s="65"/>
      <c r="BD16" s="80" t="n">
        <f aca="false">$D16*BC16</f>
        <v>0</v>
      </c>
      <c r="BE16" s="81" t="n">
        <f aca="false">'Cde Fam'!X16</f>
        <v>0</v>
      </c>
      <c r="BF16" s="34"/>
      <c r="BG16" s="82" t="n">
        <f aca="false">$D16*BF16</f>
        <v>0</v>
      </c>
      <c r="BH16" s="78" t="n">
        <f aca="false">'Cde Fam'!Y16</f>
        <v>0</v>
      </c>
      <c r="BI16" s="65"/>
      <c r="BJ16" s="80" t="n">
        <f aca="false">$D16*BI16</f>
        <v>0</v>
      </c>
      <c r="BK16" s="81" t="n">
        <f aca="false">'Cde Fam'!Z16</f>
        <v>0</v>
      </c>
      <c r="BL16" s="34"/>
      <c r="BM16" s="82" t="n">
        <f aca="false">$D16*BL16</f>
        <v>0</v>
      </c>
      <c r="BN16" s="78" t="n">
        <f aca="false">'Cde Fam'!AA16</f>
        <v>0</v>
      </c>
      <c r="BO16" s="65"/>
      <c r="BP16" s="80" t="n">
        <f aca="false">$D16*BO16</f>
        <v>0</v>
      </c>
      <c r="BQ16" s="81" t="n">
        <f aca="false">'Cde Fam'!AB16</f>
        <v>0</v>
      </c>
      <c r="BR16" s="34"/>
      <c r="BS16" s="82" t="n">
        <f aca="false">$D16*BR16</f>
        <v>0</v>
      </c>
    </row>
    <row r="17" customFormat="false" ht="16.5" hidden="false" customHeight="true" outlineLevel="0" collapsed="false">
      <c r="A17" s="29"/>
      <c r="B17" s="29" t="str">
        <f aca="false">'Cde Fournisseur'!B17</f>
        <v>02_Nouveau</v>
      </c>
      <c r="C17" s="64" t="str">
        <f aca="false">'Cde Fournisseur'!C17</f>
        <v>Saumon fumé tranché 1kg</v>
      </c>
      <c r="D17" s="44" t="n">
        <f aca="false">'Cde Fournisseur'!D17</f>
        <v>25</v>
      </c>
      <c r="E17" s="32" t="str">
        <f aca="false">'Cde Fournisseur'!E17</f>
        <v>c</v>
      </c>
      <c r="F17" s="78" t="n">
        <f aca="false">'Cde Fam'!G17</f>
        <v>0</v>
      </c>
      <c r="G17" s="79"/>
      <c r="H17" s="80" t="n">
        <f aca="false">$D17*G17</f>
        <v>0</v>
      </c>
      <c r="I17" s="81" t="n">
        <f aca="false">'Cde Fam'!H17</f>
        <v>0</v>
      </c>
      <c r="J17" s="34"/>
      <c r="K17" s="82" t="n">
        <f aca="false">$D17*J17</f>
        <v>0</v>
      </c>
      <c r="L17" s="78" t="n">
        <f aca="false">'Cde Fam'!I17</f>
        <v>0</v>
      </c>
      <c r="M17" s="65"/>
      <c r="N17" s="80" t="n">
        <f aca="false">$D17*M17</f>
        <v>0</v>
      </c>
      <c r="O17" s="81" t="n">
        <f aca="false">'Cde Fam'!J17</f>
        <v>0</v>
      </c>
      <c r="P17" s="34"/>
      <c r="Q17" s="82" t="n">
        <f aca="false">$D17*P17</f>
        <v>0</v>
      </c>
      <c r="R17" s="78" t="n">
        <f aca="false">'Cde Fam'!K17</f>
        <v>0</v>
      </c>
      <c r="S17" s="65"/>
      <c r="T17" s="80" t="n">
        <f aca="false">$D17*S17</f>
        <v>0</v>
      </c>
      <c r="U17" s="81" t="n">
        <f aca="false">'Cde Fam'!L17</f>
        <v>0</v>
      </c>
      <c r="V17" s="34"/>
      <c r="W17" s="82" t="n">
        <f aca="false">$D17*V17</f>
        <v>0</v>
      </c>
      <c r="X17" s="78" t="n">
        <f aca="false">'Cde Fam'!M17</f>
        <v>0</v>
      </c>
      <c r="Y17" s="65"/>
      <c r="Z17" s="80" t="n">
        <f aca="false">$D17*Y17</f>
        <v>0</v>
      </c>
      <c r="AA17" s="81" t="n">
        <f aca="false">'Cde Fam'!N17</f>
        <v>0</v>
      </c>
      <c r="AB17" s="34"/>
      <c r="AC17" s="82" t="n">
        <f aca="false">$D17*AB17</f>
        <v>0</v>
      </c>
      <c r="AD17" s="78" t="n">
        <f aca="false">'Cde Fam'!O17</f>
        <v>0</v>
      </c>
      <c r="AE17" s="65"/>
      <c r="AF17" s="80" t="n">
        <f aca="false">$D17*AE17</f>
        <v>0</v>
      </c>
      <c r="AG17" s="81" t="n">
        <f aca="false">'Cde Fam'!P17</f>
        <v>1</v>
      </c>
      <c r="AH17" s="34"/>
      <c r="AI17" s="82" t="n">
        <f aca="false">$D17*AH17</f>
        <v>0</v>
      </c>
      <c r="AJ17" s="78" t="n">
        <f aca="false">'Cde Fam'!Q17</f>
        <v>0</v>
      </c>
      <c r="AK17" s="65"/>
      <c r="AL17" s="80" t="n">
        <f aca="false">$D17*AK17</f>
        <v>0</v>
      </c>
      <c r="AM17" s="81" t="n">
        <f aca="false">'Cde Fam'!R17</f>
        <v>0</v>
      </c>
      <c r="AN17" s="34"/>
      <c r="AO17" s="82" t="n">
        <f aca="false">$D17*AN17</f>
        <v>0</v>
      </c>
      <c r="AP17" s="78" t="n">
        <f aca="false">'Cde Fam'!S17</f>
        <v>0</v>
      </c>
      <c r="AQ17" s="65"/>
      <c r="AR17" s="80" t="n">
        <f aca="false">$D17*AQ17</f>
        <v>0</v>
      </c>
      <c r="AS17" s="81" t="n">
        <f aca="false">'Cde Fam'!T17</f>
        <v>0</v>
      </c>
      <c r="AT17" s="34"/>
      <c r="AU17" s="83" t="n">
        <f aca="false">$D17*AT17</f>
        <v>0</v>
      </c>
      <c r="AV17" s="78" t="n">
        <f aca="false">'Cde Fam'!U17</f>
        <v>0</v>
      </c>
      <c r="AW17" s="65"/>
      <c r="AX17" s="80" t="n">
        <f aca="false">$D17*AW17</f>
        <v>0</v>
      </c>
      <c r="AY17" s="81" t="n">
        <f aca="false">'Cde Fam'!V17</f>
        <v>0</v>
      </c>
      <c r="AZ17" s="34"/>
      <c r="BA17" s="82" t="n">
        <f aca="false">$D17*AZ17</f>
        <v>0</v>
      </c>
      <c r="BB17" s="78" t="n">
        <f aca="false">'Cde Fam'!W17</f>
        <v>0</v>
      </c>
      <c r="BC17" s="65"/>
      <c r="BD17" s="80" t="n">
        <f aca="false">$D17*BC17</f>
        <v>0</v>
      </c>
      <c r="BE17" s="81" t="n">
        <f aca="false">'Cde Fam'!X17</f>
        <v>0</v>
      </c>
      <c r="BF17" s="34"/>
      <c r="BG17" s="82" t="n">
        <f aca="false">$D17*BF17</f>
        <v>0</v>
      </c>
      <c r="BH17" s="78" t="n">
        <f aca="false">'Cde Fam'!Y17</f>
        <v>0</v>
      </c>
      <c r="BI17" s="65"/>
      <c r="BJ17" s="80" t="n">
        <f aca="false">$D17*BI17</f>
        <v>0</v>
      </c>
      <c r="BK17" s="81" t="n">
        <f aca="false">'Cde Fam'!Z17</f>
        <v>0</v>
      </c>
      <c r="BL17" s="34"/>
      <c r="BM17" s="82" t="n">
        <f aca="false">$D17*BL17</f>
        <v>0</v>
      </c>
      <c r="BN17" s="78" t="n">
        <f aca="false">'Cde Fam'!AA17</f>
        <v>0</v>
      </c>
      <c r="BO17" s="65"/>
      <c r="BP17" s="80" t="n">
        <f aca="false">$D17*BO17</f>
        <v>0</v>
      </c>
      <c r="BQ17" s="81" t="n">
        <f aca="false">'Cde Fam'!AB17</f>
        <v>0</v>
      </c>
      <c r="BR17" s="34"/>
      <c r="BS17" s="82" t="n">
        <f aca="false">$D17*BR17</f>
        <v>0</v>
      </c>
    </row>
    <row r="18" customFormat="false" ht="16.5" hidden="false" customHeight="true" outlineLevel="0" collapsed="false">
      <c r="A18" s="29"/>
      <c r="B18" s="29" t="str">
        <f aca="false">'Cde Fournisseur'!B18</f>
        <v>02_Nouveau</v>
      </c>
      <c r="C18" s="64" t="str">
        <f aca="false">'Cde Fournisseur'!C18</f>
        <v>Sauté sanglier</v>
      </c>
      <c r="D18" s="44" t="n">
        <f aca="false">'Cde Fournisseur'!D18</f>
        <v>14.5</v>
      </c>
      <c r="E18" s="32" t="str">
        <f aca="false">'Cde Fournisseur'!E18</f>
        <v>kg</v>
      </c>
      <c r="F18" s="78" t="n">
        <f aca="false">'Cde Fam'!G18</f>
        <v>0</v>
      </c>
      <c r="G18" s="79"/>
      <c r="H18" s="80" t="n">
        <f aca="false">$D18*G18</f>
        <v>0</v>
      </c>
      <c r="I18" s="81" t="n">
        <f aca="false">'Cde Fam'!H18</f>
        <v>0</v>
      </c>
      <c r="J18" s="34"/>
      <c r="K18" s="82" t="n">
        <f aca="false">$D18*J18</f>
        <v>0</v>
      </c>
      <c r="L18" s="78" t="n">
        <f aca="false">'Cde Fam'!I18</f>
        <v>1</v>
      </c>
      <c r="M18" s="65"/>
      <c r="N18" s="80" t="n">
        <f aca="false">$D18*M18</f>
        <v>0</v>
      </c>
      <c r="O18" s="81" t="n">
        <f aca="false">'Cde Fam'!J18</f>
        <v>0</v>
      </c>
      <c r="P18" s="34"/>
      <c r="Q18" s="82" t="n">
        <f aca="false">$D18*P18</f>
        <v>0</v>
      </c>
      <c r="R18" s="78" t="n">
        <f aca="false">'Cde Fam'!K18</f>
        <v>0</v>
      </c>
      <c r="S18" s="65"/>
      <c r="T18" s="80" t="n">
        <f aca="false">$D18*S18</f>
        <v>0</v>
      </c>
      <c r="U18" s="81" t="n">
        <f aca="false">'Cde Fam'!L18</f>
        <v>0</v>
      </c>
      <c r="V18" s="34"/>
      <c r="W18" s="82" t="n">
        <f aca="false">$D18*V18</f>
        <v>0</v>
      </c>
      <c r="X18" s="78" t="n">
        <f aca="false">'Cde Fam'!M18</f>
        <v>0</v>
      </c>
      <c r="Y18" s="65"/>
      <c r="Z18" s="80" t="n">
        <f aca="false">$D18*Y18</f>
        <v>0</v>
      </c>
      <c r="AA18" s="81" t="n">
        <f aca="false">'Cde Fam'!N18</f>
        <v>0</v>
      </c>
      <c r="AB18" s="34"/>
      <c r="AC18" s="82" t="n">
        <f aca="false">$D18*AB18</f>
        <v>0</v>
      </c>
      <c r="AD18" s="78" t="n">
        <f aca="false">'Cde Fam'!O18</f>
        <v>0</v>
      </c>
      <c r="AE18" s="65"/>
      <c r="AF18" s="80" t="n">
        <f aca="false">$D18*AE18</f>
        <v>0</v>
      </c>
      <c r="AG18" s="81" t="n">
        <f aca="false">'Cde Fam'!P18</f>
        <v>0</v>
      </c>
      <c r="AH18" s="34"/>
      <c r="AI18" s="82" t="n">
        <f aca="false">$D18*AH18</f>
        <v>0</v>
      </c>
      <c r="AJ18" s="78" t="n">
        <f aca="false">'Cde Fam'!Q18</f>
        <v>0</v>
      </c>
      <c r="AK18" s="65"/>
      <c r="AL18" s="80" t="n">
        <f aca="false">$D18*AK18</f>
        <v>0</v>
      </c>
      <c r="AM18" s="81" t="n">
        <f aca="false">'Cde Fam'!R18</f>
        <v>0</v>
      </c>
      <c r="AN18" s="34"/>
      <c r="AO18" s="82" t="n">
        <f aca="false">$D18*AN18</f>
        <v>0</v>
      </c>
      <c r="AP18" s="78" t="n">
        <f aca="false">'Cde Fam'!S18</f>
        <v>0</v>
      </c>
      <c r="AQ18" s="65"/>
      <c r="AR18" s="80" t="n">
        <f aca="false">$D18*AQ18</f>
        <v>0</v>
      </c>
      <c r="AS18" s="81" t="n">
        <f aca="false">'Cde Fam'!T18</f>
        <v>0</v>
      </c>
      <c r="AT18" s="34"/>
      <c r="AU18" s="83" t="n">
        <f aca="false">$D18*AT18</f>
        <v>0</v>
      </c>
      <c r="AV18" s="78" t="n">
        <f aca="false">'Cde Fam'!U18</f>
        <v>0</v>
      </c>
      <c r="AW18" s="65"/>
      <c r="AX18" s="80" t="n">
        <f aca="false">$D18*AW18</f>
        <v>0</v>
      </c>
      <c r="AY18" s="81" t="n">
        <f aca="false">'Cde Fam'!V18</f>
        <v>0</v>
      </c>
      <c r="AZ18" s="34"/>
      <c r="BA18" s="82" t="n">
        <f aca="false">$D18*AZ18</f>
        <v>0</v>
      </c>
      <c r="BB18" s="78" t="n">
        <f aca="false">'Cde Fam'!W18</f>
        <v>0</v>
      </c>
      <c r="BC18" s="65"/>
      <c r="BD18" s="80" t="n">
        <f aca="false">$D18*BC18</f>
        <v>0</v>
      </c>
      <c r="BE18" s="81" t="n">
        <f aca="false">'Cde Fam'!X18</f>
        <v>0</v>
      </c>
      <c r="BF18" s="34"/>
      <c r="BG18" s="82" t="n">
        <f aca="false">$D18*BF18</f>
        <v>0</v>
      </c>
      <c r="BH18" s="78" t="n">
        <f aca="false">'Cde Fam'!Y18</f>
        <v>0</v>
      </c>
      <c r="BI18" s="65"/>
      <c r="BJ18" s="80" t="n">
        <f aca="false">$D18*BI18</f>
        <v>0</v>
      </c>
      <c r="BK18" s="81" t="n">
        <f aca="false">'Cde Fam'!Z18</f>
        <v>0</v>
      </c>
      <c r="BL18" s="34"/>
      <c r="BM18" s="82" t="n">
        <f aca="false">$D18*BL18</f>
        <v>0</v>
      </c>
      <c r="BN18" s="78" t="n">
        <f aca="false">'Cde Fam'!AA18</f>
        <v>0</v>
      </c>
      <c r="BO18" s="65"/>
      <c r="BP18" s="80" t="n">
        <f aca="false">$D18*BO18</f>
        <v>0</v>
      </c>
      <c r="BQ18" s="81" t="n">
        <f aca="false">'Cde Fam'!AB18</f>
        <v>0</v>
      </c>
      <c r="BR18" s="34"/>
      <c r="BS18" s="82" t="n">
        <f aca="false">$D18*BR18</f>
        <v>0</v>
      </c>
    </row>
    <row r="19" customFormat="false" ht="16.5" hidden="false" customHeight="true" outlineLevel="0" collapsed="false">
      <c r="A19" s="29"/>
      <c r="B19" s="29" t="str">
        <f aca="false">'Cde Fournisseur'!B19</f>
        <v>03_Bœuf</v>
      </c>
      <c r="C19" s="64" t="str">
        <f aca="false">'Cde Fournisseur'!C19</f>
        <v>BAVETTE ALOYAU Piécé 180/200gr x 10</v>
      </c>
      <c r="D19" s="44" t="n">
        <f aca="false">'Cde Fournisseur'!D19</f>
        <v>11.3</v>
      </c>
      <c r="E19" s="32" t="str">
        <f aca="false">'Cde Fournisseur'!E19</f>
        <v>kg</v>
      </c>
      <c r="F19" s="78" t="n">
        <f aca="false">'Cde Fam'!G19</f>
        <v>2</v>
      </c>
      <c r="G19" s="79"/>
      <c r="H19" s="80" t="n">
        <f aca="false">$D19*G19</f>
        <v>0</v>
      </c>
      <c r="I19" s="81" t="n">
        <f aca="false">'Cde Fam'!H19</f>
        <v>0</v>
      </c>
      <c r="J19" s="34"/>
      <c r="K19" s="82" t="n">
        <f aca="false">$D19*J19</f>
        <v>0</v>
      </c>
      <c r="L19" s="78" t="n">
        <f aca="false">'Cde Fam'!I19</f>
        <v>0</v>
      </c>
      <c r="M19" s="65"/>
      <c r="N19" s="80" t="n">
        <f aca="false">$D19*M19</f>
        <v>0</v>
      </c>
      <c r="O19" s="81" t="n">
        <f aca="false">'Cde Fam'!J19</f>
        <v>0</v>
      </c>
      <c r="P19" s="34"/>
      <c r="Q19" s="82" t="n">
        <f aca="false">$D19*P19</f>
        <v>0</v>
      </c>
      <c r="R19" s="78" t="n">
        <f aca="false">'Cde Fam'!K19</f>
        <v>0</v>
      </c>
      <c r="S19" s="65"/>
      <c r="T19" s="80" t="n">
        <f aca="false">$D19*S19</f>
        <v>0</v>
      </c>
      <c r="U19" s="81" t="n">
        <f aca="false">'Cde Fam'!L19</f>
        <v>0</v>
      </c>
      <c r="V19" s="34"/>
      <c r="W19" s="82" t="n">
        <f aca="false">$D19*V19</f>
        <v>0</v>
      </c>
      <c r="X19" s="78" t="n">
        <f aca="false">'Cde Fam'!M19</f>
        <v>0</v>
      </c>
      <c r="Y19" s="65"/>
      <c r="Z19" s="80" t="n">
        <f aca="false">$D19*Y19</f>
        <v>0</v>
      </c>
      <c r="AA19" s="81" t="n">
        <f aca="false">'Cde Fam'!N19</f>
        <v>0</v>
      </c>
      <c r="AB19" s="34"/>
      <c r="AC19" s="82" t="n">
        <f aca="false">$D19*AB19</f>
        <v>0</v>
      </c>
      <c r="AD19" s="78" t="n">
        <f aca="false">'Cde Fam'!O19</f>
        <v>1</v>
      </c>
      <c r="AE19" s="65"/>
      <c r="AF19" s="80" t="n">
        <f aca="false">$D19*AE19</f>
        <v>0</v>
      </c>
      <c r="AG19" s="81" t="n">
        <f aca="false">'Cde Fam'!P19</f>
        <v>0</v>
      </c>
      <c r="AH19" s="34"/>
      <c r="AI19" s="82" t="n">
        <f aca="false">$D19*AH19</f>
        <v>0</v>
      </c>
      <c r="AJ19" s="78" t="n">
        <f aca="false">'Cde Fam'!Q19</f>
        <v>0</v>
      </c>
      <c r="AK19" s="65"/>
      <c r="AL19" s="80" t="n">
        <f aca="false">$D19*AK19</f>
        <v>0</v>
      </c>
      <c r="AM19" s="81" t="n">
        <f aca="false">'Cde Fam'!R19</f>
        <v>0</v>
      </c>
      <c r="AN19" s="34"/>
      <c r="AO19" s="82" t="n">
        <f aca="false">$D19*AN19</f>
        <v>0</v>
      </c>
      <c r="AP19" s="78" t="n">
        <f aca="false">'Cde Fam'!S19</f>
        <v>0</v>
      </c>
      <c r="AQ19" s="65"/>
      <c r="AR19" s="80" t="n">
        <f aca="false">$D19*AQ19</f>
        <v>0</v>
      </c>
      <c r="AS19" s="81" t="n">
        <f aca="false">'Cde Fam'!T19</f>
        <v>0</v>
      </c>
      <c r="AT19" s="34"/>
      <c r="AU19" s="83" t="n">
        <f aca="false">$D19*AT19</f>
        <v>0</v>
      </c>
      <c r="AV19" s="78" t="n">
        <f aca="false">'Cde Fam'!U19</f>
        <v>0</v>
      </c>
      <c r="AW19" s="65"/>
      <c r="AX19" s="80" t="n">
        <f aca="false">$D19*AW19</f>
        <v>0</v>
      </c>
      <c r="AY19" s="81" t="n">
        <f aca="false">'Cde Fam'!V19</f>
        <v>0</v>
      </c>
      <c r="AZ19" s="34"/>
      <c r="BA19" s="82" t="n">
        <f aca="false">$D19*AZ19</f>
        <v>0</v>
      </c>
      <c r="BB19" s="78" t="n">
        <f aca="false">'Cde Fam'!W19</f>
        <v>0</v>
      </c>
      <c r="BC19" s="65"/>
      <c r="BD19" s="80" t="n">
        <f aca="false">$D19*BC19</f>
        <v>0</v>
      </c>
      <c r="BE19" s="81" t="n">
        <f aca="false">'Cde Fam'!X19</f>
        <v>0</v>
      </c>
      <c r="BF19" s="34"/>
      <c r="BG19" s="82" t="n">
        <f aca="false">$D19*BF19</f>
        <v>0</v>
      </c>
      <c r="BH19" s="78" t="n">
        <f aca="false">'Cde Fam'!Y19</f>
        <v>0</v>
      </c>
      <c r="BI19" s="65"/>
      <c r="BJ19" s="80" t="n">
        <f aca="false">$D19*BI19</f>
        <v>0</v>
      </c>
      <c r="BK19" s="81" t="n">
        <f aca="false">'Cde Fam'!Z19</f>
        <v>0</v>
      </c>
      <c r="BL19" s="34"/>
      <c r="BM19" s="82" t="n">
        <f aca="false">$D19*BL19</f>
        <v>0</v>
      </c>
      <c r="BN19" s="78" t="n">
        <f aca="false">'Cde Fam'!AA19</f>
        <v>0</v>
      </c>
      <c r="BO19" s="65"/>
      <c r="BP19" s="80" t="n">
        <f aca="false">$D19*BO19</f>
        <v>0</v>
      </c>
      <c r="BQ19" s="81" t="n">
        <f aca="false">'Cde Fam'!AB19</f>
        <v>0</v>
      </c>
      <c r="BR19" s="34"/>
      <c r="BS19" s="82" t="n">
        <f aca="false">$D19*BR19</f>
        <v>0</v>
      </c>
    </row>
    <row r="20" customFormat="false" ht="16.5" hidden="false" customHeight="true" outlineLevel="0" collapsed="false">
      <c r="A20" s="29"/>
      <c r="B20" s="29" t="str">
        <f aca="false">'Cde Fournisseur'!B20</f>
        <v>03_Bœuf</v>
      </c>
      <c r="C20" s="64" t="str">
        <f aca="false">'Cde Fournisseur'!C20</f>
        <v>BAVETTE D'ALOYEAU +/- 2kg</v>
      </c>
      <c r="D20" s="44" t="n">
        <f aca="false">'Cde Fournisseur'!D20</f>
        <v>7.8</v>
      </c>
      <c r="E20" s="32" t="str">
        <f aca="false">'Cde Fournisseur'!E20</f>
        <v>kg</v>
      </c>
      <c r="F20" s="78" t="n">
        <f aca="false">'Cde Fam'!G20</f>
        <v>0</v>
      </c>
      <c r="G20" s="79"/>
      <c r="H20" s="80" t="n">
        <f aca="false">$D20*G20</f>
        <v>0</v>
      </c>
      <c r="I20" s="81" t="n">
        <f aca="false">'Cde Fam'!H20</f>
        <v>0</v>
      </c>
      <c r="J20" s="34"/>
      <c r="K20" s="82" t="n">
        <f aca="false">$D20*J20</f>
        <v>0</v>
      </c>
      <c r="L20" s="78" t="n">
        <f aca="false">'Cde Fam'!I20</f>
        <v>0</v>
      </c>
      <c r="M20" s="65"/>
      <c r="N20" s="80" t="n">
        <f aca="false">$D20*M20</f>
        <v>0</v>
      </c>
      <c r="O20" s="81" t="n">
        <f aca="false">'Cde Fam'!J20</f>
        <v>0</v>
      </c>
      <c r="P20" s="34"/>
      <c r="Q20" s="82" t="n">
        <f aca="false">$D20*P20</f>
        <v>0</v>
      </c>
      <c r="R20" s="78" t="n">
        <f aca="false">'Cde Fam'!K20</f>
        <v>0</v>
      </c>
      <c r="S20" s="65"/>
      <c r="T20" s="80" t="n">
        <f aca="false">$D20*S20</f>
        <v>0</v>
      </c>
      <c r="U20" s="81" t="n">
        <f aca="false">'Cde Fam'!L20</f>
        <v>0</v>
      </c>
      <c r="V20" s="34"/>
      <c r="W20" s="82" t="n">
        <f aca="false">$D20*V20</f>
        <v>0</v>
      </c>
      <c r="X20" s="78" t="n">
        <f aca="false">'Cde Fam'!M20</f>
        <v>0</v>
      </c>
      <c r="Y20" s="65"/>
      <c r="Z20" s="80" t="n">
        <f aca="false">$D20*Y20</f>
        <v>0</v>
      </c>
      <c r="AA20" s="81" t="n">
        <f aca="false">'Cde Fam'!N20</f>
        <v>0</v>
      </c>
      <c r="AB20" s="34"/>
      <c r="AC20" s="82" t="n">
        <f aca="false">$D20*AB20</f>
        <v>0</v>
      </c>
      <c r="AD20" s="78" t="n">
        <f aca="false">'Cde Fam'!O20</f>
        <v>0</v>
      </c>
      <c r="AE20" s="65"/>
      <c r="AF20" s="80" t="n">
        <f aca="false">$D20*AE20</f>
        <v>0</v>
      </c>
      <c r="AG20" s="81" t="n">
        <f aca="false">'Cde Fam'!P20</f>
        <v>0</v>
      </c>
      <c r="AH20" s="34"/>
      <c r="AI20" s="82" t="n">
        <f aca="false">$D20*AH20</f>
        <v>0</v>
      </c>
      <c r="AJ20" s="78" t="n">
        <f aca="false">'Cde Fam'!Q20</f>
        <v>0</v>
      </c>
      <c r="AK20" s="65"/>
      <c r="AL20" s="80" t="n">
        <f aca="false">$D20*AK20</f>
        <v>0</v>
      </c>
      <c r="AM20" s="81" t="n">
        <f aca="false">'Cde Fam'!R20</f>
        <v>0</v>
      </c>
      <c r="AN20" s="34"/>
      <c r="AO20" s="82" t="n">
        <f aca="false">$D20*AN20</f>
        <v>0</v>
      </c>
      <c r="AP20" s="78" t="n">
        <f aca="false">'Cde Fam'!S20</f>
        <v>0</v>
      </c>
      <c r="AQ20" s="65"/>
      <c r="AR20" s="80" t="n">
        <f aca="false">$D20*AQ20</f>
        <v>0</v>
      </c>
      <c r="AS20" s="81" t="n">
        <f aca="false">'Cde Fam'!T20</f>
        <v>0</v>
      </c>
      <c r="AT20" s="34"/>
      <c r="AU20" s="83" t="n">
        <f aca="false">$D20*AT20</f>
        <v>0</v>
      </c>
      <c r="AV20" s="78" t="n">
        <f aca="false">'Cde Fam'!U20</f>
        <v>0</v>
      </c>
      <c r="AW20" s="65"/>
      <c r="AX20" s="80" t="n">
        <f aca="false">$D20*AW20</f>
        <v>0</v>
      </c>
      <c r="AY20" s="81" t="n">
        <f aca="false">'Cde Fam'!V20</f>
        <v>0</v>
      </c>
      <c r="AZ20" s="34"/>
      <c r="BA20" s="82" t="n">
        <f aca="false">$D20*AZ20</f>
        <v>0</v>
      </c>
      <c r="BB20" s="78" t="n">
        <f aca="false">'Cde Fam'!W20</f>
        <v>0</v>
      </c>
      <c r="BC20" s="65"/>
      <c r="BD20" s="80" t="n">
        <f aca="false">$D20*BC20</f>
        <v>0</v>
      </c>
      <c r="BE20" s="81" t="n">
        <f aca="false">'Cde Fam'!X20</f>
        <v>0</v>
      </c>
      <c r="BF20" s="34"/>
      <c r="BG20" s="82" t="n">
        <f aca="false">$D20*BF20</f>
        <v>0</v>
      </c>
      <c r="BH20" s="78" t="n">
        <f aca="false">'Cde Fam'!Y20</f>
        <v>0</v>
      </c>
      <c r="BI20" s="65"/>
      <c r="BJ20" s="80" t="n">
        <f aca="false">$D20*BI20</f>
        <v>0</v>
      </c>
      <c r="BK20" s="81" t="n">
        <f aca="false">'Cde Fam'!Z20</f>
        <v>0</v>
      </c>
      <c r="BL20" s="34"/>
      <c r="BM20" s="82" t="n">
        <f aca="false">$D20*BL20</f>
        <v>0</v>
      </c>
      <c r="BN20" s="78" t="n">
        <f aca="false">'Cde Fam'!AA20</f>
        <v>0</v>
      </c>
      <c r="BO20" s="65"/>
      <c r="BP20" s="80" t="n">
        <f aca="false">$D20*BO20</f>
        <v>0</v>
      </c>
      <c r="BQ20" s="81" t="n">
        <f aca="false">'Cde Fam'!AB20</f>
        <v>0</v>
      </c>
      <c r="BR20" s="34"/>
      <c r="BS20" s="82" t="n">
        <f aca="false">$D20*BR20</f>
        <v>0</v>
      </c>
    </row>
    <row r="21" customFormat="false" ht="16.5" hidden="false" customHeight="true" outlineLevel="0" collapsed="false">
      <c r="A21" s="29"/>
      <c r="B21" s="29" t="str">
        <f aca="false">'Cde Fournisseur'!B21</f>
        <v>03_Bœuf</v>
      </c>
      <c r="C21" s="64" t="str">
        <f aca="false">'Cde Fournisseur'!C21</f>
        <v>CARPACCIO BŒUF 300gr x 6</v>
      </c>
      <c r="D21" s="44" t="n">
        <f aca="false">'Cde Fournisseur'!D21</f>
        <v>27</v>
      </c>
      <c r="E21" s="32" t="str">
        <f aca="false">'Cde Fournisseur'!E21</f>
        <v>col</v>
      </c>
      <c r="F21" s="78" t="n">
        <f aca="false">'Cde Fam'!G21</f>
        <v>0</v>
      </c>
      <c r="G21" s="79"/>
      <c r="H21" s="80" t="n">
        <f aca="false">$D21*G21</f>
        <v>0</v>
      </c>
      <c r="I21" s="81" t="n">
        <f aca="false">'Cde Fam'!H21</f>
        <v>0</v>
      </c>
      <c r="J21" s="34"/>
      <c r="K21" s="82" t="n">
        <f aca="false">$D21*J21</f>
        <v>0</v>
      </c>
      <c r="L21" s="78" t="n">
        <f aca="false">'Cde Fam'!I21</f>
        <v>0</v>
      </c>
      <c r="M21" s="65"/>
      <c r="N21" s="80" t="n">
        <f aca="false">$D21*M21</f>
        <v>0</v>
      </c>
      <c r="O21" s="81" t="n">
        <f aca="false">'Cde Fam'!J21</f>
        <v>0</v>
      </c>
      <c r="P21" s="34"/>
      <c r="Q21" s="82" t="n">
        <f aca="false">$D21*P21</f>
        <v>0</v>
      </c>
      <c r="R21" s="78" t="n">
        <f aca="false">'Cde Fam'!K21</f>
        <v>0</v>
      </c>
      <c r="S21" s="65"/>
      <c r="T21" s="80" t="n">
        <f aca="false">$D21*S21</f>
        <v>0</v>
      </c>
      <c r="U21" s="81" t="n">
        <f aca="false">'Cde Fam'!L21</f>
        <v>0</v>
      </c>
      <c r="V21" s="34"/>
      <c r="W21" s="82" t="n">
        <f aca="false">$D21*V21</f>
        <v>0</v>
      </c>
      <c r="X21" s="78" t="n">
        <f aca="false">'Cde Fam'!M21</f>
        <v>0</v>
      </c>
      <c r="Y21" s="65"/>
      <c r="Z21" s="80" t="n">
        <f aca="false">$D21*Y21</f>
        <v>0</v>
      </c>
      <c r="AA21" s="81" t="n">
        <f aca="false">'Cde Fam'!N21</f>
        <v>0</v>
      </c>
      <c r="AB21" s="34"/>
      <c r="AC21" s="82" t="n">
        <f aca="false">$D21*AB21</f>
        <v>0</v>
      </c>
      <c r="AD21" s="78" t="n">
        <f aca="false">'Cde Fam'!O21</f>
        <v>0</v>
      </c>
      <c r="AE21" s="65"/>
      <c r="AF21" s="80" t="n">
        <f aca="false">$D21*AE21</f>
        <v>0</v>
      </c>
      <c r="AG21" s="81" t="n">
        <f aca="false">'Cde Fam'!P21</f>
        <v>0</v>
      </c>
      <c r="AH21" s="34"/>
      <c r="AI21" s="82" t="n">
        <f aca="false">$D21*AH21</f>
        <v>0</v>
      </c>
      <c r="AJ21" s="78" t="n">
        <f aca="false">'Cde Fam'!Q21</f>
        <v>0</v>
      </c>
      <c r="AK21" s="65"/>
      <c r="AL21" s="80" t="n">
        <f aca="false">$D21*AK21</f>
        <v>0</v>
      </c>
      <c r="AM21" s="81" t="n">
        <f aca="false">'Cde Fam'!R21</f>
        <v>0</v>
      </c>
      <c r="AN21" s="34"/>
      <c r="AO21" s="82" t="n">
        <f aca="false">$D21*AN21</f>
        <v>0</v>
      </c>
      <c r="AP21" s="78" t="n">
        <f aca="false">'Cde Fam'!S21</f>
        <v>0</v>
      </c>
      <c r="AQ21" s="65"/>
      <c r="AR21" s="80" t="n">
        <f aca="false">$D21*AQ21</f>
        <v>0</v>
      </c>
      <c r="AS21" s="81" t="n">
        <f aca="false">'Cde Fam'!T21</f>
        <v>0</v>
      </c>
      <c r="AT21" s="34"/>
      <c r="AU21" s="83" t="n">
        <f aca="false">$D21*AT21</f>
        <v>0</v>
      </c>
      <c r="AV21" s="78" t="n">
        <f aca="false">'Cde Fam'!U21</f>
        <v>0</v>
      </c>
      <c r="AW21" s="65"/>
      <c r="AX21" s="80" t="n">
        <f aca="false">$D21*AW21</f>
        <v>0</v>
      </c>
      <c r="AY21" s="81" t="n">
        <f aca="false">'Cde Fam'!V21</f>
        <v>0</v>
      </c>
      <c r="AZ21" s="34"/>
      <c r="BA21" s="82" t="n">
        <f aca="false">$D21*AZ21</f>
        <v>0</v>
      </c>
      <c r="BB21" s="78" t="n">
        <f aca="false">'Cde Fam'!W21</f>
        <v>0</v>
      </c>
      <c r="BC21" s="65"/>
      <c r="BD21" s="80" t="n">
        <f aca="false">$D21*BC21</f>
        <v>0</v>
      </c>
      <c r="BE21" s="81" t="n">
        <f aca="false">'Cde Fam'!X21</f>
        <v>0</v>
      </c>
      <c r="BF21" s="34"/>
      <c r="BG21" s="82" t="n">
        <f aca="false">$D21*BF21</f>
        <v>0</v>
      </c>
      <c r="BH21" s="78" t="n">
        <f aca="false">'Cde Fam'!Y21</f>
        <v>0</v>
      </c>
      <c r="BI21" s="65"/>
      <c r="BJ21" s="80" t="n">
        <f aca="false">$D21*BI21</f>
        <v>0</v>
      </c>
      <c r="BK21" s="81" t="n">
        <f aca="false">'Cde Fam'!Z21</f>
        <v>0</v>
      </c>
      <c r="BL21" s="34"/>
      <c r="BM21" s="82" t="n">
        <f aca="false">$D21*BL21</f>
        <v>0</v>
      </c>
      <c r="BN21" s="78" t="n">
        <f aca="false">'Cde Fam'!AA21</f>
        <v>0</v>
      </c>
      <c r="BO21" s="65"/>
      <c r="BP21" s="80" t="n">
        <f aca="false">$D21*BO21</f>
        <v>0</v>
      </c>
      <c r="BQ21" s="81" t="n">
        <f aca="false">'Cde Fam'!AB21</f>
        <v>0</v>
      </c>
      <c r="BR21" s="34"/>
      <c r="BS21" s="82" t="n">
        <f aca="false">$D21*BR21</f>
        <v>0</v>
      </c>
    </row>
    <row r="22" customFormat="false" ht="16.5" hidden="false" customHeight="true" outlineLevel="0" collapsed="false">
      <c r="A22" s="29"/>
      <c r="B22" s="29" t="str">
        <f aca="false">'Cde Fournisseur'!B22</f>
        <v>03_Bœuf</v>
      </c>
      <c r="C22" s="64" t="str">
        <f aca="false">'Cde Fournisseur'!C22</f>
        <v>CŒUR DE RUMSTEACK 3+</v>
      </c>
      <c r="D22" s="44" t="n">
        <f aca="false">'Cde Fournisseur'!D22</f>
        <v>7.8</v>
      </c>
      <c r="E22" s="32" t="str">
        <f aca="false">'Cde Fournisseur'!E22</f>
        <v>kg</v>
      </c>
      <c r="F22" s="78" t="n">
        <f aca="false">'Cde Fam'!G22</f>
        <v>0</v>
      </c>
      <c r="G22" s="79"/>
      <c r="H22" s="80" t="n">
        <f aca="false">$D22*G22</f>
        <v>0</v>
      </c>
      <c r="I22" s="81" t="n">
        <f aca="false">'Cde Fam'!H22</f>
        <v>0</v>
      </c>
      <c r="J22" s="34"/>
      <c r="K22" s="82" t="n">
        <f aca="false">$D22*J22</f>
        <v>0</v>
      </c>
      <c r="L22" s="78" t="n">
        <f aca="false">'Cde Fam'!I22</f>
        <v>0</v>
      </c>
      <c r="M22" s="65"/>
      <c r="N22" s="80" t="n">
        <f aca="false">$D22*M22</f>
        <v>0</v>
      </c>
      <c r="O22" s="81" t="n">
        <f aca="false">'Cde Fam'!J22</f>
        <v>0</v>
      </c>
      <c r="P22" s="34"/>
      <c r="Q22" s="82" t="n">
        <f aca="false">$D22*P22</f>
        <v>0</v>
      </c>
      <c r="R22" s="78" t="n">
        <f aca="false">'Cde Fam'!K22</f>
        <v>0</v>
      </c>
      <c r="S22" s="65"/>
      <c r="T22" s="80" t="n">
        <f aca="false">$D22*S22</f>
        <v>0</v>
      </c>
      <c r="U22" s="81" t="n">
        <f aca="false">'Cde Fam'!L22</f>
        <v>0</v>
      </c>
      <c r="V22" s="34"/>
      <c r="W22" s="82" t="n">
        <f aca="false">$D22*V22</f>
        <v>0</v>
      </c>
      <c r="X22" s="78" t="n">
        <f aca="false">'Cde Fam'!M22</f>
        <v>0</v>
      </c>
      <c r="Y22" s="65"/>
      <c r="Z22" s="80" t="n">
        <f aca="false">$D22*Y22</f>
        <v>0</v>
      </c>
      <c r="AA22" s="81" t="n">
        <f aca="false">'Cde Fam'!N22</f>
        <v>0</v>
      </c>
      <c r="AB22" s="34"/>
      <c r="AC22" s="82" t="n">
        <f aca="false">$D22*AB22</f>
        <v>0</v>
      </c>
      <c r="AD22" s="78" t="n">
        <f aca="false">'Cde Fam'!O22</f>
        <v>0</v>
      </c>
      <c r="AE22" s="65"/>
      <c r="AF22" s="80" t="n">
        <f aca="false">$D22*AE22</f>
        <v>0</v>
      </c>
      <c r="AG22" s="81" t="n">
        <f aca="false">'Cde Fam'!P22</f>
        <v>0</v>
      </c>
      <c r="AH22" s="34"/>
      <c r="AI22" s="82" t="n">
        <f aca="false">$D22*AH22</f>
        <v>0</v>
      </c>
      <c r="AJ22" s="78" t="n">
        <f aca="false">'Cde Fam'!Q22</f>
        <v>0</v>
      </c>
      <c r="AK22" s="65"/>
      <c r="AL22" s="80" t="n">
        <f aca="false">$D22*AK22</f>
        <v>0</v>
      </c>
      <c r="AM22" s="81" t="n">
        <f aca="false">'Cde Fam'!R22</f>
        <v>0</v>
      </c>
      <c r="AN22" s="34"/>
      <c r="AO22" s="82" t="n">
        <f aca="false">$D22*AN22</f>
        <v>0</v>
      </c>
      <c r="AP22" s="78" t="n">
        <f aca="false">'Cde Fam'!S22</f>
        <v>0</v>
      </c>
      <c r="AQ22" s="65"/>
      <c r="AR22" s="80" t="n">
        <f aca="false">$D22*AQ22</f>
        <v>0</v>
      </c>
      <c r="AS22" s="81" t="n">
        <f aca="false">'Cde Fam'!T22</f>
        <v>0</v>
      </c>
      <c r="AT22" s="34"/>
      <c r="AU22" s="83" t="n">
        <f aca="false">$D22*AT22</f>
        <v>0</v>
      </c>
      <c r="AV22" s="78" t="n">
        <f aca="false">'Cde Fam'!U22</f>
        <v>0</v>
      </c>
      <c r="AW22" s="65"/>
      <c r="AX22" s="80" t="n">
        <f aca="false">$D22*AW22</f>
        <v>0</v>
      </c>
      <c r="AY22" s="81" t="n">
        <f aca="false">'Cde Fam'!V22</f>
        <v>0</v>
      </c>
      <c r="AZ22" s="34"/>
      <c r="BA22" s="82" t="n">
        <f aca="false">$D22*AZ22</f>
        <v>0</v>
      </c>
      <c r="BB22" s="78" t="n">
        <f aca="false">'Cde Fam'!W22</f>
        <v>0</v>
      </c>
      <c r="BC22" s="65"/>
      <c r="BD22" s="80" t="n">
        <f aca="false">$D22*BC22</f>
        <v>0</v>
      </c>
      <c r="BE22" s="81" t="n">
        <f aca="false">'Cde Fam'!X22</f>
        <v>0</v>
      </c>
      <c r="BF22" s="34"/>
      <c r="BG22" s="82" t="n">
        <f aca="false">$D22*BF22</f>
        <v>0</v>
      </c>
      <c r="BH22" s="78" t="n">
        <f aca="false">'Cde Fam'!Y22</f>
        <v>0</v>
      </c>
      <c r="BI22" s="65"/>
      <c r="BJ22" s="80" t="n">
        <f aca="false">$D22*BI22</f>
        <v>0</v>
      </c>
      <c r="BK22" s="81" t="n">
        <f aca="false">'Cde Fam'!Z22</f>
        <v>0</v>
      </c>
      <c r="BL22" s="34"/>
      <c r="BM22" s="82" t="n">
        <f aca="false">$D22*BL22</f>
        <v>0</v>
      </c>
      <c r="BN22" s="78" t="n">
        <f aca="false">'Cde Fam'!AA22</f>
        <v>0</v>
      </c>
      <c r="BO22" s="65"/>
      <c r="BP22" s="80" t="n">
        <f aca="false">$D22*BO22</f>
        <v>0</v>
      </c>
      <c r="BQ22" s="81" t="n">
        <f aca="false">'Cde Fam'!AB22</f>
        <v>0</v>
      </c>
      <c r="BR22" s="34"/>
      <c r="BS22" s="82" t="n">
        <f aca="false">$D22*BR22</f>
        <v>0</v>
      </c>
    </row>
    <row r="23" customFormat="false" ht="16.5" hidden="false" customHeight="true" outlineLevel="0" collapsed="false">
      <c r="A23" s="29"/>
      <c r="B23" s="29" t="str">
        <f aca="false">'Cde Fournisseur'!B23</f>
        <v>03_Bœuf</v>
      </c>
      <c r="C23" s="64" t="str">
        <f aca="false">'Cde Fournisseur'!C23</f>
        <v>ENTRECOTE 4+</v>
      </c>
      <c r="D23" s="44" t="n">
        <f aca="false">'Cde Fournisseur'!D23</f>
        <v>11.8</v>
      </c>
      <c r="E23" s="32" t="str">
        <f aca="false">'Cde Fournisseur'!E23</f>
        <v>kg</v>
      </c>
      <c r="F23" s="78" t="n">
        <f aca="false">'Cde Fam'!G23</f>
        <v>0</v>
      </c>
      <c r="G23" s="79"/>
      <c r="H23" s="80" t="n">
        <f aca="false">$D23*G23</f>
        <v>0</v>
      </c>
      <c r="I23" s="81" t="n">
        <f aca="false">'Cde Fam'!H23</f>
        <v>0</v>
      </c>
      <c r="J23" s="34"/>
      <c r="K23" s="82" t="n">
        <f aca="false">$D23*J23</f>
        <v>0</v>
      </c>
      <c r="L23" s="78" t="n">
        <f aca="false">'Cde Fam'!I23</f>
        <v>0</v>
      </c>
      <c r="M23" s="65"/>
      <c r="N23" s="80" t="n">
        <f aca="false">$D23*M23</f>
        <v>0</v>
      </c>
      <c r="O23" s="81" t="n">
        <f aca="false">'Cde Fam'!J23</f>
        <v>0</v>
      </c>
      <c r="P23" s="34"/>
      <c r="Q23" s="82" t="n">
        <f aca="false">$D23*P23</f>
        <v>0</v>
      </c>
      <c r="R23" s="78" t="n">
        <f aca="false">'Cde Fam'!K23</f>
        <v>0</v>
      </c>
      <c r="S23" s="65"/>
      <c r="T23" s="80" t="n">
        <f aca="false">$D23*S23</f>
        <v>0</v>
      </c>
      <c r="U23" s="81" t="n">
        <f aca="false">'Cde Fam'!L23</f>
        <v>0</v>
      </c>
      <c r="V23" s="34"/>
      <c r="W23" s="82" t="n">
        <f aca="false">$D23*V23</f>
        <v>0</v>
      </c>
      <c r="X23" s="78" t="n">
        <f aca="false">'Cde Fam'!M23</f>
        <v>0</v>
      </c>
      <c r="Y23" s="65"/>
      <c r="Z23" s="80" t="n">
        <f aca="false">$D23*Y23</f>
        <v>0</v>
      </c>
      <c r="AA23" s="81" t="n">
        <f aca="false">'Cde Fam'!N23</f>
        <v>0</v>
      </c>
      <c r="AB23" s="34"/>
      <c r="AC23" s="82" t="n">
        <f aca="false">$D23*AB23</f>
        <v>0</v>
      </c>
      <c r="AD23" s="78" t="n">
        <f aca="false">'Cde Fam'!O23</f>
        <v>0</v>
      </c>
      <c r="AE23" s="65"/>
      <c r="AF23" s="80" t="n">
        <f aca="false">$D23*AE23</f>
        <v>0</v>
      </c>
      <c r="AG23" s="81" t="n">
        <f aca="false">'Cde Fam'!P23</f>
        <v>0</v>
      </c>
      <c r="AH23" s="34"/>
      <c r="AI23" s="82" t="n">
        <f aca="false">$D23*AH23</f>
        <v>0</v>
      </c>
      <c r="AJ23" s="78" t="n">
        <f aca="false">'Cde Fam'!Q23</f>
        <v>0</v>
      </c>
      <c r="AK23" s="65"/>
      <c r="AL23" s="80" t="n">
        <f aca="false">$D23*AK23</f>
        <v>0</v>
      </c>
      <c r="AM23" s="81" t="n">
        <f aca="false">'Cde Fam'!R23</f>
        <v>0</v>
      </c>
      <c r="AN23" s="34"/>
      <c r="AO23" s="82" t="n">
        <f aca="false">$D23*AN23</f>
        <v>0</v>
      </c>
      <c r="AP23" s="78" t="n">
        <f aca="false">'Cde Fam'!S23</f>
        <v>0</v>
      </c>
      <c r="AQ23" s="65"/>
      <c r="AR23" s="80" t="n">
        <f aca="false">$D23*AQ23</f>
        <v>0</v>
      </c>
      <c r="AS23" s="81" t="n">
        <f aca="false">'Cde Fam'!T23</f>
        <v>0</v>
      </c>
      <c r="AT23" s="34"/>
      <c r="AU23" s="83" t="n">
        <f aca="false">$D23*AT23</f>
        <v>0</v>
      </c>
      <c r="AV23" s="78" t="n">
        <f aca="false">'Cde Fam'!U23</f>
        <v>0</v>
      </c>
      <c r="AW23" s="65"/>
      <c r="AX23" s="80" t="n">
        <f aca="false">$D23*AW23</f>
        <v>0</v>
      </c>
      <c r="AY23" s="81" t="n">
        <f aca="false">'Cde Fam'!V23</f>
        <v>0</v>
      </c>
      <c r="AZ23" s="34"/>
      <c r="BA23" s="82" t="n">
        <f aca="false">$D23*AZ23</f>
        <v>0</v>
      </c>
      <c r="BB23" s="78" t="n">
        <f aca="false">'Cde Fam'!W23</f>
        <v>0</v>
      </c>
      <c r="BC23" s="65"/>
      <c r="BD23" s="80" t="n">
        <f aca="false">$D23*BC23</f>
        <v>0</v>
      </c>
      <c r="BE23" s="81" t="n">
        <f aca="false">'Cde Fam'!X23</f>
        <v>0</v>
      </c>
      <c r="BF23" s="34"/>
      <c r="BG23" s="82" t="n">
        <f aca="false">$D23*BF23</f>
        <v>0</v>
      </c>
      <c r="BH23" s="78" t="n">
        <f aca="false">'Cde Fam'!Y23</f>
        <v>0</v>
      </c>
      <c r="BI23" s="65"/>
      <c r="BJ23" s="80" t="n">
        <f aca="false">$D23*BI23</f>
        <v>0</v>
      </c>
      <c r="BK23" s="81" t="n">
        <f aca="false">'Cde Fam'!Z23</f>
        <v>0</v>
      </c>
      <c r="BL23" s="34"/>
      <c r="BM23" s="82" t="n">
        <f aca="false">$D23*BL23</f>
        <v>0</v>
      </c>
      <c r="BN23" s="78" t="n">
        <f aca="false">'Cde Fam'!AA23</f>
        <v>0</v>
      </c>
      <c r="BO23" s="65"/>
      <c r="BP23" s="80" t="n">
        <f aca="false">$D23*BO23</f>
        <v>0</v>
      </c>
      <c r="BQ23" s="81" t="n">
        <f aca="false">'Cde Fam'!AB23</f>
        <v>0</v>
      </c>
      <c r="BR23" s="34"/>
      <c r="BS23" s="82" t="n">
        <f aca="false">$D23*BR23</f>
        <v>0</v>
      </c>
    </row>
    <row r="24" customFormat="false" ht="16.5" hidden="false" customHeight="true" outlineLevel="0" collapsed="false">
      <c r="A24" s="29"/>
      <c r="B24" s="29" t="str">
        <f aca="false">'Cde Fournisseur'!B24</f>
        <v>03_Bœuf</v>
      </c>
      <c r="C24" s="64" t="str">
        <f aca="false">'Cde Fournisseur'!C24</f>
        <v>ENTRECÔTE NORMANDE</v>
      </c>
      <c r="D24" s="44" t="n">
        <f aca="false">'Cde Fournisseur'!D24</f>
        <v>21.6</v>
      </c>
      <c r="E24" s="32" t="str">
        <f aca="false">'Cde Fournisseur'!E24</f>
        <v>kg</v>
      </c>
      <c r="F24" s="78" t="n">
        <f aca="false">'Cde Fam'!G24</f>
        <v>0</v>
      </c>
      <c r="G24" s="79"/>
      <c r="H24" s="80" t="n">
        <f aca="false">$D24*G24</f>
        <v>0</v>
      </c>
      <c r="I24" s="81" t="n">
        <f aca="false">'Cde Fam'!H24</f>
        <v>0</v>
      </c>
      <c r="J24" s="34"/>
      <c r="K24" s="82" t="n">
        <f aca="false">$D24*J24</f>
        <v>0</v>
      </c>
      <c r="L24" s="78" t="n">
        <f aca="false">'Cde Fam'!I24</f>
        <v>0</v>
      </c>
      <c r="M24" s="65"/>
      <c r="N24" s="80" t="n">
        <f aca="false">$D24*M24</f>
        <v>0</v>
      </c>
      <c r="O24" s="81" t="n">
        <f aca="false">'Cde Fam'!J24</f>
        <v>0</v>
      </c>
      <c r="P24" s="34"/>
      <c r="Q24" s="82" t="n">
        <f aca="false">$D24*P24</f>
        <v>0</v>
      </c>
      <c r="R24" s="78" t="n">
        <f aca="false">'Cde Fam'!K24</f>
        <v>0</v>
      </c>
      <c r="S24" s="65"/>
      <c r="T24" s="80" t="n">
        <f aca="false">$D24*S24</f>
        <v>0</v>
      </c>
      <c r="U24" s="81" t="n">
        <f aca="false">'Cde Fam'!L24</f>
        <v>0</v>
      </c>
      <c r="V24" s="34"/>
      <c r="W24" s="82" t="n">
        <f aca="false">$D24*V24</f>
        <v>0</v>
      </c>
      <c r="X24" s="78" t="n">
        <f aca="false">'Cde Fam'!M24</f>
        <v>0</v>
      </c>
      <c r="Y24" s="65"/>
      <c r="Z24" s="80" t="n">
        <f aca="false">$D24*Y24</f>
        <v>0</v>
      </c>
      <c r="AA24" s="81" t="n">
        <f aca="false">'Cde Fam'!N24</f>
        <v>0</v>
      </c>
      <c r="AB24" s="34"/>
      <c r="AC24" s="82" t="n">
        <f aca="false">$D24*AB24</f>
        <v>0</v>
      </c>
      <c r="AD24" s="78" t="n">
        <f aca="false">'Cde Fam'!O24</f>
        <v>0</v>
      </c>
      <c r="AE24" s="65"/>
      <c r="AF24" s="80" t="n">
        <f aca="false">$D24*AE24</f>
        <v>0</v>
      </c>
      <c r="AG24" s="81" t="n">
        <f aca="false">'Cde Fam'!P24</f>
        <v>0</v>
      </c>
      <c r="AH24" s="34"/>
      <c r="AI24" s="82" t="n">
        <f aca="false">$D24*AH24</f>
        <v>0</v>
      </c>
      <c r="AJ24" s="78" t="n">
        <f aca="false">'Cde Fam'!Q24</f>
        <v>0</v>
      </c>
      <c r="AK24" s="65"/>
      <c r="AL24" s="80" t="n">
        <f aca="false">$D24*AK24</f>
        <v>0</v>
      </c>
      <c r="AM24" s="81" t="n">
        <f aca="false">'Cde Fam'!R24</f>
        <v>0</v>
      </c>
      <c r="AN24" s="34"/>
      <c r="AO24" s="82" t="n">
        <f aca="false">$D24*AN24</f>
        <v>0</v>
      </c>
      <c r="AP24" s="78" t="n">
        <f aca="false">'Cde Fam'!S24</f>
        <v>0</v>
      </c>
      <c r="AQ24" s="65"/>
      <c r="AR24" s="80" t="n">
        <f aca="false">$D24*AQ24</f>
        <v>0</v>
      </c>
      <c r="AS24" s="81" t="n">
        <f aca="false">'Cde Fam'!T24</f>
        <v>0</v>
      </c>
      <c r="AT24" s="34"/>
      <c r="AU24" s="83" t="n">
        <f aca="false">$D24*AT24</f>
        <v>0</v>
      </c>
      <c r="AV24" s="78" t="n">
        <f aca="false">'Cde Fam'!U24</f>
        <v>0</v>
      </c>
      <c r="AW24" s="65"/>
      <c r="AX24" s="80" t="n">
        <f aca="false">$D24*AW24</f>
        <v>0</v>
      </c>
      <c r="AY24" s="81" t="n">
        <f aca="false">'Cde Fam'!V24</f>
        <v>0</v>
      </c>
      <c r="AZ24" s="34"/>
      <c r="BA24" s="82" t="n">
        <f aca="false">$D24*AZ24</f>
        <v>0</v>
      </c>
      <c r="BB24" s="78" t="n">
        <f aca="false">'Cde Fam'!W24</f>
        <v>0</v>
      </c>
      <c r="BC24" s="65"/>
      <c r="BD24" s="80" t="n">
        <f aca="false">$D24*BC24</f>
        <v>0</v>
      </c>
      <c r="BE24" s="81" t="n">
        <f aca="false">'Cde Fam'!X24</f>
        <v>0</v>
      </c>
      <c r="BF24" s="34"/>
      <c r="BG24" s="82" t="n">
        <f aca="false">$D24*BF24</f>
        <v>0</v>
      </c>
      <c r="BH24" s="78" t="n">
        <f aca="false">'Cde Fam'!Y24</f>
        <v>0</v>
      </c>
      <c r="BI24" s="65"/>
      <c r="BJ24" s="80" t="n">
        <f aca="false">$D24*BI24</f>
        <v>0</v>
      </c>
      <c r="BK24" s="81" t="n">
        <f aca="false">'Cde Fam'!Z24</f>
        <v>0</v>
      </c>
      <c r="BL24" s="34"/>
      <c r="BM24" s="82" t="n">
        <f aca="false">$D24*BL24</f>
        <v>0</v>
      </c>
      <c r="BN24" s="78" t="n">
        <f aca="false">'Cde Fam'!AA24</f>
        <v>0</v>
      </c>
      <c r="BO24" s="65"/>
      <c r="BP24" s="80" t="n">
        <f aca="false">$D24*BO24</f>
        <v>0</v>
      </c>
      <c r="BQ24" s="81" t="n">
        <f aca="false">'Cde Fam'!AB24</f>
        <v>0</v>
      </c>
      <c r="BR24" s="34"/>
      <c r="BS24" s="82" t="n">
        <f aca="false">$D24*BR24</f>
        <v>0</v>
      </c>
    </row>
    <row r="25" customFormat="false" ht="16.5" hidden="false" customHeight="true" outlineLevel="0" collapsed="false">
      <c r="A25" s="29"/>
      <c r="B25" s="29" t="str">
        <f aca="false">'Cde Fournisseur'!B25</f>
        <v>03_Bœuf</v>
      </c>
      <c r="C25" s="64" t="str">
        <f aca="false">'Cde Fournisseur'!C25</f>
        <v>ENTRECÔTE NORMANDE Piécée 220gr x 10 x2</v>
      </c>
      <c r="D25" s="44" t="n">
        <f aca="false">'Cde Fournisseur'!D25</f>
        <v>25.8</v>
      </c>
      <c r="E25" s="32" t="str">
        <f aca="false">'Cde Fournisseur'!E25</f>
        <v>kg</v>
      </c>
      <c r="F25" s="78" t="n">
        <f aca="false">'Cde Fam'!G25</f>
        <v>0</v>
      </c>
      <c r="G25" s="79"/>
      <c r="H25" s="80" t="n">
        <f aca="false">$D25*G25</f>
        <v>0</v>
      </c>
      <c r="I25" s="81" t="n">
        <f aca="false">'Cde Fam'!H25</f>
        <v>0</v>
      </c>
      <c r="J25" s="34"/>
      <c r="K25" s="82" t="n">
        <f aca="false">$D25*J25</f>
        <v>0</v>
      </c>
      <c r="L25" s="78" t="n">
        <f aca="false">'Cde Fam'!I25</f>
        <v>0</v>
      </c>
      <c r="M25" s="65"/>
      <c r="N25" s="80" t="n">
        <f aca="false">$D25*M25</f>
        <v>0</v>
      </c>
      <c r="O25" s="81" t="n">
        <f aca="false">'Cde Fam'!J25</f>
        <v>0</v>
      </c>
      <c r="P25" s="34"/>
      <c r="Q25" s="82" t="n">
        <f aca="false">$D25*P25</f>
        <v>0</v>
      </c>
      <c r="R25" s="78" t="n">
        <f aca="false">'Cde Fam'!K25</f>
        <v>0</v>
      </c>
      <c r="S25" s="65"/>
      <c r="T25" s="80" t="n">
        <f aca="false">$D25*S25</f>
        <v>0</v>
      </c>
      <c r="U25" s="81" t="n">
        <f aca="false">'Cde Fam'!L25</f>
        <v>0</v>
      </c>
      <c r="V25" s="34"/>
      <c r="W25" s="82" t="n">
        <f aca="false">$D25*V25</f>
        <v>0</v>
      </c>
      <c r="X25" s="78" t="n">
        <f aca="false">'Cde Fam'!M25</f>
        <v>0</v>
      </c>
      <c r="Y25" s="65"/>
      <c r="Z25" s="80" t="n">
        <f aca="false">$D25*Y25</f>
        <v>0</v>
      </c>
      <c r="AA25" s="81" t="n">
        <f aca="false">'Cde Fam'!N25</f>
        <v>0</v>
      </c>
      <c r="AB25" s="34"/>
      <c r="AC25" s="82" t="n">
        <f aca="false">$D25*AB25</f>
        <v>0</v>
      </c>
      <c r="AD25" s="78" t="n">
        <f aca="false">'Cde Fam'!O25</f>
        <v>0</v>
      </c>
      <c r="AE25" s="65"/>
      <c r="AF25" s="80" t="n">
        <f aca="false">$D25*AE25</f>
        <v>0</v>
      </c>
      <c r="AG25" s="81" t="n">
        <f aca="false">'Cde Fam'!P25</f>
        <v>0</v>
      </c>
      <c r="AH25" s="34"/>
      <c r="AI25" s="82" t="n">
        <f aca="false">$D25*AH25</f>
        <v>0</v>
      </c>
      <c r="AJ25" s="78" t="n">
        <f aca="false">'Cde Fam'!Q25</f>
        <v>0</v>
      </c>
      <c r="AK25" s="65"/>
      <c r="AL25" s="80" t="n">
        <f aca="false">$D25*AK25</f>
        <v>0</v>
      </c>
      <c r="AM25" s="81" t="n">
        <f aca="false">'Cde Fam'!R25</f>
        <v>0</v>
      </c>
      <c r="AN25" s="34"/>
      <c r="AO25" s="82" t="n">
        <f aca="false">$D25*AN25</f>
        <v>0</v>
      </c>
      <c r="AP25" s="78" t="n">
        <f aca="false">'Cde Fam'!S25</f>
        <v>0</v>
      </c>
      <c r="AQ25" s="65"/>
      <c r="AR25" s="80" t="n">
        <f aca="false">$D25*AQ25</f>
        <v>0</v>
      </c>
      <c r="AS25" s="81" t="n">
        <f aca="false">'Cde Fam'!T25</f>
        <v>0</v>
      </c>
      <c r="AT25" s="34"/>
      <c r="AU25" s="83" t="n">
        <f aca="false">$D25*AT25</f>
        <v>0</v>
      </c>
      <c r="AV25" s="78" t="n">
        <f aca="false">'Cde Fam'!U25</f>
        <v>0</v>
      </c>
      <c r="AW25" s="65"/>
      <c r="AX25" s="80" t="n">
        <f aca="false">$D25*AW25</f>
        <v>0</v>
      </c>
      <c r="AY25" s="81" t="n">
        <f aca="false">'Cde Fam'!V25</f>
        <v>0</v>
      </c>
      <c r="AZ25" s="34"/>
      <c r="BA25" s="82" t="n">
        <f aca="false">$D25*AZ25</f>
        <v>0</v>
      </c>
      <c r="BB25" s="78" t="n">
        <f aca="false">'Cde Fam'!W25</f>
        <v>0</v>
      </c>
      <c r="BC25" s="65"/>
      <c r="BD25" s="80" t="n">
        <f aca="false">$D25*BC25</f>
        <v>0</v>
      </c>
      <c r="BE25" s="81" t="n">
        <f aca="false">'Cde Fam'!X25</f>
        <v>0</v>
      </c>
      <c r="BF25" s="34"/>
      <c r="BG25" s="82" t="n">
        <f aca="false">$D25*BF25</f>
        <v>0</v>
      </c>
      <c r="BH25" s="78" t="n">
        <f aca="false">'Cde Fam'!Y25</f>
        <v>0</v>
      </c>
      <c r="BI25" s="65"/>
      <c r="BJ25" s="80" t="n">
        <f aca="false">$D25*BI25</f>
        <v>0</v>
      </c>
      <c r="BK25" s="81" t="n">
        <f aca="false">'Cde Fam'!Z25</f>
        <v>0</v>
      </c>
      <c r="BL25" s="34"/>
      <c r="BM25" s="82" t="n">
        <f aca="false">$D25*BL25</f>
        <v>0</v>
      </c>
      <c r="BN25" s="78" t="n">
        <f aca="false">'Cde Fam'!AA25</f>
        <v>0</v>
      </c>
      <c r="BO25" s="65"/>
      <c r="BP25" s="80" t="n">
        <f aca="false">$D25*BO25</f>
        <v>0</v>
      </c>
      <c r="BQ25" s="81" t="n">
        <f aca="false">'Cde Fam'!AB25</f>
        <v>0</v>
      </c>
      <c r="BR25" s="34"/>
      <c r="BS25" s="82" t="n">
        <f aca="false">$D25*BR25</f>
        <v>0</v>
      </c>
    </row>
    <row r="26" customFormat="false" ht="16.5" hidden="false" customHeight="true" outlineLevel="0" collapsed="false">
      <c r="A26" s="29"/>
      <c r="B26" s="29" t="str">
        <f aca="false">'Cde Fournisseur'!B26</f>
        <v>03_Bœuf</v>
      </c>
      <c r="C26" s="64" t="str">
        <f aca="false">'Cde Fournisseur'!C26</f>
        <v>FAUX FILET 8+</v>
      </c>
      <c r="D26" s="44" t="n">
        <f aca="false">'Cde Fournisseur'!D26</f>
        <v>10.75</v>
      </c>
      <c r="E26" s="32" t="str">
        <f aca="false">'Cde Fournisseur'!E26</f>
        <v>kg</v>
      </c>
      <c r="F26" s="78" t="n">
        <f aca="false">'Cde Fam'!G26</f>
        <v>0</v>
      </c>
      <c r="G26" s="79"/>
      <c r="H26" s="80" t="n">
        <f aca="false">$D26*G26</f>
        <v>0</v>
      </c>
      <c r="I26" s="81" t="n">
        <f aca="false">'Cde Fam'!H26</f>
        <v>0</v>
      </c>
      <c r="J26" s="34"/>
      <c r="K26" s="82" t="n">
        <f aca="false">$D26*J26</f>
        <v>0</v>
      </c>
      <c r="L26" s="78" t="n">
        <f aca="false">'Cde Fam'!I26</f>
        <v>0</v>
      </c>
      <c r="M26" s="65"/>
      <c r="N26" s="80" t="n">
        <f aca="false">$D26*M26</f>
        <v>0</v>
      </c>
      <c r="O26" s="81" t="n">
        <f aca="false">'Cde Fam'!J26</f>
        <v>0</v>
      </c>
      <c r="P26" s="34"/>
      <c r="Q26" s="82" t="n">
        <f aca="false">$D26*P26</f>
        <v>0</v>
      </c>
      <c r="R26" s="78" t="n">
        <f aca="false">'Cde Fam'!K26</f>
        <v>0</v>
      </c>
      <c r="S26" s="65"/>
      <c r="T26" s="80" t="n">
        <f aca="false">$D26*S26</f>
        <v>0</v>
      </c>
      <c r="U26" s="81" t="n">
        <f aca="false">'Cde Fam'!L26</f>
        <v>0</v>
      </c>
      <c r="V26" s="34"/>
      <c r="W26" s="82" t="n">
        <f aca="false">$D26*V26</f>
        <v>0</v>
      </c>
      <c r="X26" s="78" t="n">
        <f aca="false">'Cde Fam'!M26</f>
        <v>0</v>
      </c>
      <c r="Y26" s="65"/>
      <c r="Z26" s="80" t="n">
        <f aca="false">$D26*Y26</f>
        <v>0</v>
      </c>
      <c r="AA26" s="81" t="n">
        <f aca="false">'Cde Fam'!N26</f>
        <v>0</v>
      </c>
      <c r="AB26" s="34"/>
      <c r="AC26" s="82" t="n">
        <f aca="false">$D26*AB26</f>
        <v>0</v>
      </c>
      <c r="AD26" s="78" t="n">
        <f aca="false">'Cde Fam'!O26</f>
        <v>0</v>
      </c>
      <c r="AE26" s="65"/>
      <c r="AF26" s="80" t="n">
        <f aca="false">$D26*AE26</f>
        <v>0</v>
      </c>
      <c r="AG26" s="81" t="n">
        <f aca="false">'Cde Fam'!P26</f>
        <v>0</v>
      </c>
      <c r="AH26" s="34"/>
      <c r="AI26" s="82" t="n">
        <f aca="false">$D26*AH26</f>
        <v>0</v>
      </c>
      <c r="AJ26" s="78" t="n">
        <f aca="false">'Cde Fam'!Q26</f>
        <v>0</v>
      </c>
      <c r="AK26" s="65"/>
      <c r="AL26" s="80" t="n">
        <f aca="false">$D26*AK26</f>
        <v>0</v>
      </c>
      <c r="AM26" s="81" t="n">
        <f aca="false">'Cde Fam'!R26</f>
        <v>0</v>
      </c>
      <c r="AN26" s="34"/>
      <c r="AO26" s="82" t="n">
        <f aca="false">$D26*AN26</f>
        <v>0</v>
      </c>
      <c r="AP26" s="78" t="n">
        <f aca="false">'Cde Fam'!S26</f>
        <v>0</v>
      </c>
      <c r="AQ26" s="65"/>
      <c r="AR26" s="80" t="n">
        <f aca="false">$D26*AQ26</f>
        <v>0</v>
      </c>
      <c r="AS26" s="81" t="n">
        <f aca="false">'Cde Fam'!T26</f>
        <v>0</v>
      </c>
      <c r="AT26" s="34"/>
      <c r="AU26" s="83" t="n">
        <f aca="false">$D26*AT26</f>
        <v>0</v>
      </c>
      <c r="AV26" s="78" t="n">
        <f aca="false">'Cde Fam'!U26</f>
        <v>0</v>
      </c>
      <c r="AW26" s="65"/>
      <c r="AX26" s="80" t="n">
        <f aca="false">$D26*AW26</f>
        <v>0</v>
      </c>
      <c r="AY26" s="81" t="n">
        <f aca="false">'Cde Fam'!V26</f>
        <v>0</v>
      </c>
      <c r="AZ26" s="34"/>
      <c r="BA26" s="82" t="n">
        <f aca="false">$D26*AZ26</f>
        <v>0</v>
      </c>
      <c r="BB26" s="78" t="n">
        <f aca="false">'Cde Fam'!W26</f>
        <v>0</v>
      </c>
      <c r="BC26" s="65"/>
      <c r="BD26" s="80" t="n">
        <f aca="false">$D26*BC26</f>
        <v>0</v>
      </c>
      <c r="BE26" s="81" t="n">
        <f aca="false">'Cde Fam'!X26</f>
        <v>0</v>
      </c>
      <c r="BF26" s="34"/>
      <c r="BG26" s="82" t="n">
        <f aca="false">$D26*BF26</f>
        <v>0</v>
      </c>
      <c r="BH26" s="78" t="n">
        <f aca="false">'Cde Fam'!Y26</f>
        <v>0</v>
      </c>
      <c r="BI26" s="65"/>
      <c r="BJ26" s="80" t="n">
        <f aca="false">$D26*BI26</f>
        <v>0</v>
      </c>
      <c r="BK26" s="81" t="n">
        <f aca="false">'Cde Fam'!Z26</f>
        <v>0</v>
      </c>
      <c r="BL26" s="34"/>
      <c r="BM26" s="82" t="n">
        <f aca="false">$D26*BL26</f>
        <v>0</v>
      </c>
      <c r="BN26" s="78" t="n">
        <f aca="false">'Cde Fam'!AA26</f>
        <v>0</v>
      </c>
      <c r="BO26" s="65"/>
      <c r="BP26" s="80" t="n">
        <f aca="false">$D26*BO26</f>
        <v>0</v>
      </c>
      <c r="BQ26" s="81" t="n">
        <f aca="false">'Cde Fam'!AB26</f>
        <v>0</v>
      </c>
      <c r="BR26" s="34"/>
      <c r="BS26" s="82" t="n">
        <f aca="false">$D26*BR26</f>
        <v>0</v>
      </c>
    </row>
    <row r="27" customFormat="false" ht="16.5" hidden="false" customHeight="true" outlineLevel="0" collapsed="false">
      <c r="A27" s="29"/>
      <c r="B27" s="29" t="str">
        <f aca="false">'Cde Fournisseur'!B27</f>
        <v>03_Bœuf</v>
      </c>
      <c r="C27" s="64" t="str">
        <f aca="false">'Cde Fournisseur'!C27</f>
        <v>FILET DE BŒUF 3+</v>
      </c>
      <c r="D27" s="44" t="n">
        <f aca="false">'Cde Fournisseur'!D27</f>
        <v>24.5</v>
      </c>
      <c r="E27" s="32" t="str">
        <f aca="false">'Cde Fournisseur'!E27</f>
        <v>kg</v>
      </c>
      <c r="F27" s="78" t="n">
        <f aca="false">'Cde Fam'!G27</f>
        <v>0</v>
      </c>
      <c r="G27" s="79"/>
      <c r="H27" s="80" t="n">
        <f aca="false">$D27*G27</f>
        <v>0</v>
      </c>
      <c r="I27" s="81" t="n">
        <f aca="false">'Cde Fam'!H27</f>
        <v>0</v>
      </c>
      <c r="J27" s="34"/>
      <c r="K27" s="82" t="n">
        <f aca="false">$D27*J27</f>
        <v>0</v>
      </c>
      <c r="L27" s="78" t="n">
        <f aca="false">'Cde Fam'!I27</f>
        <v>0</v>
      </c>
      <c r="M27" s="65"/>
      <c r="N27" s="80" t="n">
        <f aca="false">$D27*M27</f>
        <v>0</v>
      </c>
      <c r="O27" s="81" t="n">
        <f aca="false">'Cde Fam'!J27</f>
        <v>0</v>
      </c>
      <c r="P27" s="34"/>
      <c r="Q27" s="82" t="n">
        <f aca="false">$D27*P27</f>
        <v>0</v>
      </c>
      <c r="R27" s="78" t="n">
        <f aca="false">'Cde Fam'!K27</f>
        <v>0</v>
      </c>
      <c r="S27" s="65"/>
      <c r="T27" s="80" t="n">
        <f aca="false">$D27*S27</f>
        <v>0</v>
      </c>
      <c r="U27" s="81" t="n">
        <f aca="false">'Cde Fam'!L27</f>
        <v>0</v>
      </c>
      <c r="V27" s="34"/>
      <c r="W27" s="82" t="n">
        <f aca="false">$D27*V27</f>
        <v>0</v>
      </c>
      <c r="X27" s="78" t="n">
        <f aca="false">'Cde Fam'!M27</f>
        <v>0</v>
      </c>
      <c r="Y27" s="65"/>
      <c r="Z27" s="80" t="n">
        <f aca="false">$D27*Y27</f>
        <v>0</v>
      </c>
      <c r="AA27" s="81" t="n">
        <f aca="false">'Cde Fam'!N27</f>
        <v>0</v>
      </c>
      <c r="AB27" s="34"/>
      <c r="AC27" s="82" t="n">
        <f aca="false">$D27*AB27</f>
        <v>0</v>
      </c>
      <c r="AD27" s="78" t="n">
        <f aca="false">'Cde Fam'!O27</f>
        <v>0</v>
      </c>
      <c r="AE27" s="65"/>
      <c r="AF27" s="80" t="n">
        <f aca="false">$D27*AE27</f>
        <v>0</v>
      </c>
      <c r="AG27" s="81" t="n">
        <f aca="false">'Cde Fam'!P27</f>
        <v>0</v>
      </c>
      <c r="AH27" s="34"/>
      <c r="AI27" s="82" t="n">
        <f aca="false">$D27*AH27</f>
        <v>0</v>
      </c>
      <c r="AJ27" s="78" t="n">
        <f aca="false">'Cde Fam'!Q27</f>
        <v>0</v>
      </c>
      <c r="AK27" s="65"/>
      <c r="AL27" s="80" t="n">
        <f aca="false">$D27*AK27</f>
        <v>0</v>
      </c>
      <c r="AM27" s="81" t="n">
        <f aca="false">'Cde Fam'!R27</f>
        <v>0</v>
      </c>
      <c r="AN27" s="34"/>
      <c r="AO27" s="82" t="n">
        <f aca="false">$D27*AN27</f>
        <v>0</v>
      </c>
      <c r="AP27" s="78" t="n">
        <f aca="false">'Cde Fam'!S27</f>
        <v>0</v>
      </c>
      <c r="AQ27" s="65"/>
      <c r="AR27" s="80" t="n">
        <f aca="false">$D27*AQ27</f>
        <v>0</v>
      </c>
      <c r="AS27" s="81" t="n">
        <f aca="false">'Cde Fam'!T27</f>
        <v>0</v>
      </c>
      <c r="AT27" s="34"/>
      <c r="AU27" s="83" t="n">
        <f aca="false">$D27*AT27</f>
        <v>0</v>
      </c>
      <c r="AV27" s="78" t="n">
        <f aca="false">'Cde Fam'!U27</f>
        <v>0</v>
      </c>
      <c r="AW27" s="65"/>
      <c r="AX27" s="80" t="n">
        <f aca="false">$D27*AW27</f>
        <v>0</v>
      </c>
      <c r="AY27" s="81" t="n">
        <f aca="false">'Cde Fam'!V27</f>
        <v>0</v>
      </c>
      <c r="AZ27" s="34"/>
      <c r="BA27" s="82" t="n">
        <f aca="false">$D27*AZ27</f>
        <v>0</v>
      </c>
      <c r="BB27" s="78" t="n">
        <f aca="false">'Cde Fam'!W27</f>
        <v>0</v>
      </c>
      <c r="BC27" s="65"/>
      <c r="BD27" s="80" t="n">
        <f aca="false">$D27*BC27</f>
        <v>0</v>
      </c>
      <c r="BE27" s="81" t="n">
        <f aca="false">'Cde Fam'!X27</f>
        <v>0</v>
      </c>
      <c r="BF27" s="34"/>
      <c r="BG27" s="82" t="n">
        <f aca="false">$D27*BF27</f>
        <v>0</v>
      </c>
      <c r="BH27" s="78" t="n">
        <f aca="false">'Cde Fam'!Y27</f>
        <v>0</v>
      </c>
      <c r="BI27" s="65"/>
      <c r="BJ27" s="80" t="n">
        <f aca="false">$D27*BI27</f>
        <v>0</v>
      </c>
      <c r="BK27" s="81" t="n">
        <f aca="false">'Cde Fam'!Z27</f>
        <v>0</v>
      </c>
      <c r="BL27" s="34"/>
      <c r="BM27" s="82" t="n">
        <f aca="false">$D27*BL27</f>
        <v>0</v>
      </c>
      <c r="BN27" s="78" t="n">
        <f aca="false">'Cde Fam'!AA27</f>
        <v>0</v>
      </c>
      <c r="BO27" s="65"/>
      <c r="BP27" s="80" t="n">
        <f aca="false">$D27*BO27</f>
        <v>0</v>
      </c>
      <c r="BQ27" s="81" t="n">
        <f aca="false">'Cde Fam'!AB27</f>
        <v>0</v>
      </c>
      <c r="BR27" s="34"/>
      <c r="BS27" s="82" t="n">
        <f aca="false">$D27*BR27</f>
        <v>0</v>
      </c>
    </row>
    <row r="28" customFormat="false" ht="16.5" hidden="false" customHeight="true" outlineLevel="0" collapsed="false">
      <c r="A28" s="29"/>
      <c r="B28" s="29" t="str">
        <f aca="false">'Cde Fournisseur'!B28</f>
        <v>03_Bœuf</v>
      </c>
      <c r="C28" s="64" t="str">
        <f aca="false">'Cde Fournisseur'!C28</f>
        <v>HAMPE BŒUF env 3kg</v>
      </c>
      <c r="D28" s="44" t="n">
        <f aca="false">'Cde Fournisseur'!D28</f>
        <v>5.8</v>
      </c>
      <c r="E28" s="32" t="str">
        <f aca="false">'Cde Fournisseur'!E28</f>
        <v>kg</v>
      </c>
      <c r="F28" s="78" t="n">
        <f aca="false">'Cde Fam'!G28</f>
        <v>0</v>
      </c>
      <c r="G28" s="79"/>
      <c r="H28" s="80" t="n">
        <f aca="false">$D28*G28</f>
        <v>0</v>
      </c>
      <c r="I28" s="81" t="n">
        <f aca="false">'Cde Fam'!H28</f>
        <v>0</v>
      </c>
      <c r="J28" s="34"/>
      <c r="K28" s="82" t="n">
        <f aca="false">$D28*J28</f>
        <v>0</v>
      </c>
      <c r="L28" s="78" t="n">
        <f aca="false">'Cde Fam'!I28</f>
        <v>0</v>
      </c>
      <c r="M28" s="65"/>
      <c r="N28" s="80" t="n">
        <f aca="false">$D28*M28</f>
        <v>0</v>
      </c>
      <c r="O28" s="81" t="n">
        <f aca="false">'Cde Fam'!J28</f>
        <v>0</v>
      </c>
      <c r="P28" s="34"/>
      <c r="Q28" s="82" t="n">
        <f aca="false">$D28*P28</f>
        <v>0</v>
      </c>
      <c r="R28" s="78" t="n">
        <f aca="false">'Cde Fam'!K28</f>
        <v>0</v>
      </c>
      <c r="S28" s="65"/>
      <c r="T28" s="80" t="n">
        <f aca="false">$D28*S28</f>
        <v>0</v>
      </c>
      <c r="U28" s="81" t="n">
        <f aca="false">'Cde Fam'!L28</f>
        <v>0</v>
      </c>
      <c r="V28" s="34"/>
      <c r="W28" s="82" t="n">
        <f aca="false">$D28*V28</f>
        <v>0</v>
      </c>
      <c r="X28" s="78" t="n">
        <f aca="false">'Cde Fam'!M28</f>
        <v>1</v>
      </c>
      <c r="Y28" s="65"/>
      <c r="Z28" s="80" t="n">
        <f aca="false">$D28*Y28</f>
        <v>0</v>
      </c>
      <c r="AA28" s="81" t="n">
        <f aca="false">'Cde Fam'!N28</f>
        <v>0</v>
      </c>
      <c r="AB28" s="34"/>
      <c r="AC28" s="82" t="n">
        <f aca="false">$D28*AB28</f>
        <v>0</v>
      </c>
      <c r="AD28" s="78" t="n">
        <f aca="false">'Cde Fam'!O28</f>
        <v>0</v>
      </c>
      <c r="AE28" s="65"/>
      <c r="AF28" s="80" t="n">
        <f aca="false">$D28*AE28</f>
        <v>0</v>
      </c>
      <c r="AG28" s="81" t="n">
        <f aca="false">'Cde Fam'!P28</f>
        <v>0</v>
      </c>
      <c r="AH28" s="34"/>
      <c r="AI28" s="82" t="n">
        <f aca="false">$D28*AH28</f>
        <v>0</v>
      </c>
      <c r="AJ28" s="78" t="n">
        <f aca="false">'Cde Fam'!Q28</f>
        <v>0</v>
      </c>
      <c r="AK28" s="65"/>
      <c r="AL28" s="80" t="n">
        <f aca="false">$D28*AK28</f>
        <v>0</v>
      </c>
      <c r="AM28" s="81" t="n">
        <f aca="false">'Cde Fam'!R28</f>
        <v>0</v>
      </c>
      <c r="AN28" s="34"/>
      <c r="AO28" s="82" t="n">
        <f aca="false">$D28*AN28</f>
        <v>0</v>
      </c>
      <c r="AP28" s="78" t="n">
        <f aca="false">'Cde Fam'!S28</f>
        <v>0</v>
      </c>
      <c r="AQ28" s="65"/>
      <c r="AR28" s="80" t="n">
        <f aca="false">$D28*AQ28</f>
        <v>0</v>
      </c>
      <c r="AS28" s="81" t="n">
        <f aca="false">'Cde Fam'!T28</f>
        <v>0</v>
      </c>
      <c r="AT28" s="34"/>
      <c r="AU28" s="83" t="n">
        <f aca="false">$D28*AT28</f>
        <v>0</v>
      </c>
      <c r="AV28" s="78" t="n">
        <f aca="false">'Cde Fam'!U28</f>
        <v>0</v>
      </c>
      <c r="AW28" s="65"/>
      <c r="AX28" s="80" t="n">
        <f aca="false">$D28*AW28</f>
        <v>0</v>
      </c>
      <c r="AY28" s="81" t="n">
        <f aca="false">'Cde Fam'!V28</f>
        <v>0</v>
      </c>
      <c r="AZ28" s="34"/>
      <c r="BA28" s="82" t="n">
        <f aca="false">$D28*AZ28</f>
        <v>0</v>
      </c>
      <c r="BB28" s="78" t="n">
        <f aca="false">'Cde Fam'!W28</f>
        <v>0</v>
      </c>
      <c r="BC28" s="65"/>
      <c r="BD28" s="80" t="n">
        <f aca="false">$D28*BC28</f>
        <v>0</v>
      </c>
      <c r="BE28" s="81" t="n">
        <f aca="false">'Cde Fam'!X28</f>
        <v>0</v>
      </c>
      <c r="BF28" s="34"/>
      <c r="BG28" s="82" t="n">
        <f aca="false">$D28*BF28</f>
        <v>0</v>
      </c>
      <c r="BH28" s="78" t="n">
        <f aca="false">'Cde Fam'!Y28</f>
        <v>0</v>
      </c>
      <c r="BI28" s="65"/>
      <c r="BJ28" s="80" t="n">
        <f aca="false">$D28*BI28</f>
        <v>0</v>
      </c>
      <c r="BK28" s="81" t="n">
        <f aca="false">'Cde Fam'!Z28</f>
        <v>0</v>
      </c>
      <c r="BL28" s="34"/>
      <c r="BM28" s="82" t="n">
        <f aca="false">$D28*BL28</f>
        <v>0</v>
      </c>
      <c r="BN28" s="78" t="n">
        <f aca="false">'Cde Fam'!AA28</f>
        <v>0</v>
      </c>
      <c r="BO28" s="65"/>
      <c r="BP28" s="80" t="n">
        <f aca="false">$D28*BO28</f>
        <v>0</v>
      </c>
      <c r="BQ28" s="81" t="n">
        <f aca="false">'Cde Fam'!AB28</f>
        <v>0</v>
      </c>
      <c r="BR28" s="34"/>
      <c r="BS28" s="82" t="n">
        <f aca="false">$D28*BR28</f>
        <v>0</v>
      </c>
    </row>
    <row r="29" customFormat="false" ht="16.5" hidden="false" customHeight="true" outlineLevel="0" collapsed="false">
      <c r="A29" s="29"/>
      <c r="B29" s="29" t="str">
        <f aca="false">'Cde Fournisseur'!B29</f>
        <v>03_Bœuf</v>
      </c>
      <c r="C29" s="64" t="str">
        <f aca="false">'Cde Fournisseur'!C29</f>
        <v>HAMPE BŒUF Piécé 180/200gr x 10</v>
      </c>
      <c r="D29" s="44" t="n">
        <f aca="false">'Cde Fournisseur'!D29</f>
        <v>8.6</v>
      </c>
      <c r="E29" s="32" t="str">
        <f aca="false">'Cde Fournisseur'!E29</f>
        <v>kg</v>
      </c>
      <c r="F29" s="78" t="n">
        <f aca="false">'Cde Fam'!G29</f>
        <v>0</v>
      </c>
      <c r="G29" s="79"/>
      <c r="H29" s="80" t="n">
        <f aca="false">$D29*G29</f>
        <v>0</v>
      </c>
      <c r="I29" s="81" t="n">
        <f aca="false">'Cde Fam'!H29</f>
        <v>0</v>
      </c>
      <c r="J29" s="34"/>
      <c r="K29" s="82" t="n">
        <f aca="false">$D29*J29</f>
        <v>0</v>
      </c>
      <c r="L29" s="78" t="n">
        <f aca="false">'Cde Fam'!I29</f>
        <v>0</v>
      </c>
      <c r="M29" s="65"/>
      <c r="N29" s="80" t="n">
        <f aca="false">$D29*M29</f>
        <v>0</v>
      </c>
      <c r="O29" s="81" t="n">
        <f aca="false">'Cde Fam'!J29</f>
        <v>0</v>
      </c>
      <c r="P29" s="34"/>
      <c r="Q29" s="82" t="n">
        <f aca="false">$D29*P29</f>
        <v>0</v>
      </c>
      <c r="R29" s="78" t="n">
        <f aca="false">'Cde Fam'!K29</f>
        <v>0</v>
      </c>
      <c r="S29" s="65"/>
      <c r="T29" s="80" t="n">
        <f aca="false">$D29*S29</f>
        <v>0</v>
      </c>
      <c r="U29" s="81" t="n">
        <f aca="false">'Cde Fam'!L29</f>
        <v>0</v>
      </c>
      <c r="V29" s="34"/>
      <c r="W29" s="82" t="n">
        <f aca="false">$D29*V29</f>
        <v>0</v>
      </c>
      <c r="X29" s="78" t="n">
        <f aca="false">'Cde Fam'!M29</f>
        <v>0</v>
      </c>
      <c r="Y29" s="65"/>
      <c r="Z29" s="80" t="n">
        <f aca="false">$D29*Y29</f>
        <v>0</v>
      </c>
      <c r="AA29" s="81" t="n">
        <f aca="false">'Cde Fam'!N29</f>
        <v>0</v>
      </c>
      <c r="AB29" s="34"/>
      <c r="AC29" s="82" t="n">
        <f aca="false">$D29*AB29</f>
        <v>0</v>
      </c>
      <c r="AD29" s="78" t="n">
        <f aca="false">'Cde Fam'!O29</f>
        <v>0</v>
      </c>
      <c r="AE29" s="65"/>
      <c r="AF29" s="80" t="n">
        <f aca="false">$D29*AE29</f>
        <v>0</v>
      </c>
      <c r="AG29" s="81" t="n">
        <f aca="false">'Cde Fam'!P29</f>
        <v>0</v>
      </c>
      <c r="AH29" s="34"/>
      <c r="AI29" s="82" t="n">
        <f aca="false">$D29*AH29</f>
        <v>0</v>
      </c>
      <c r="AJ29" s="78" t="n">
        <f aca="false">'Cde Fam'!Q29</f>
        <v>2</v>
      </c>
      <c r="AK29" s="65"/>
      <c r="AL29" s="80" t="n">
        <f aca="false">$D29*AK29</f>
        <v>0</v>
      </c>
      <c r="AM29" s="81" t="n">
        <f aca="false">'Cde Fam'!R29</f>
        <v>0</v>
      </c>
      <c r="AN29" s="34"/>
      <c r="AO29" s="82" t="n">
        <f aca="false">$D29*AN29</f>
        <v>0</v>
      </c>
      <c r="AP29" s="78" t="n">
        <f aca="false">'Cde Fam'!S29</f>
        <v>0</v>
      </c>
      <c r="AQ29" s="65"/>
      <c r="AR29" s="80" t="n">
        <f aca="false">$D29*AQ29</f>
        <v>0</v>
      </c>
      <c r="AS29" s="81" t="n">
        <f aca="false">'Cde Fam'!T29</f>
        <v>0</v>
      </c>
      <c r="AT29" s="34"/>
      <c r="AU29" s="83" t="n">
        <f aca="false">$D29*AT29</f>
        <v>0</v>
      </c>
      <c r="AV29" s="78" t="n">
        <f aca="false">'Cde Fam'!U29</f>
        <v>0</v>
      </c>
      <c r="AW29" s="65"/>
      <c r="AX29" s="80" t="n">
        <f aca="false">$D29*AW29</f>
        <v>0</v>
      </c>
      <c r="AY29" s="81" t="n">
        <f aca="false">'Cde Fam'!V29</f>
        <v>0</v>
      </c>
      <c r="AZ29" s="34"/>
      <c r="BA29" s="82" t="n">
        <f aca="false">$D29*AZ29</f>
        <v>0</v>
      </c>
      <c r="BB29" s="78" t="n">
        <f aca="false">'Cde Fam'!W29</f>
        <v>0</v>
      </c>
      <c r="BC29" s="65"/>
      <c r="BD29" s="80" t="n">
        <f aca="false">$D29*BC29</f>
        <v>0</v>
      </c>
      <c r="BE29" s="81" t="n">
        <f aca="false">'Cde Fam'!X29</f>
        <v>0</v>
      </c>
      <c r="BF29" s="34"/>
      <c r="BG29" s="82" t="n">
        <f aca="false">$D29*BF29</f>
        <v>0</v>
      </c>
      <c r="BH29" s="78" t="n">
        <f aca="false">'Cde Fam'!Y29</f>
        <v>0</v>
      </c>
      <c r="BI29" s="65"/>
      <c r="BJ29" s="80" t="n">
        <f aca="false">$D29*BI29</f>
        <v>0</v>
      </c>
      <c r="BK29" s="81" t="n">
        <f aca="false">'Cde Fam'!Z29</f>
        <v>0</v>
      </c>
      <c r="BL29" s="34"/>
      <c r="BM29" s="82" t="n">
        <f aca="false">$D29*BL29</f>
        <v>0</v>
      </c>
      <c r="BN29" s="78" t="n">
        <f aca="false">'Cde Fam'!AA29</f>
        <v>0</v>
      </c>
      <c r="BO29" s="65"/>
      <c r="BP29" s="80" t="n">
        <f aca="false">$D29*BO29</f>
        <v>0</v>
      </c>
      <c r="BQ29" s="81" t="n">
        <f aca="false">'Cde Fam'!AB29</f>
        <v>0</v>
      </c>
      <c r="BR29" s="34"/>
      <c r="BS29" s="82" t="n">
        <f aca="false">$D29*BR29</f>
        <v>0</v>
      </c>
    </row>
    <row r="30" customFormat="false" ht="16.5" hidden="false" customHeight="true" outlineLevel="0" collapsed="false">
      <c r="A30" s="29"/>
      <c r="B30" s="29" t="str">
        <f aca="false">'Cde Fournisseur'!B30</f>
        <v>03_Bœuf</v>
      </c>
      <c r="C30" s="64" t="str">
        <f aca="false">'Cde Fournisseur'!C30</f>
        <v>LANGUE BŒUF x2 env 2,4kg</v>
      </c>
      <c r="D30" s="44" t="n">
        <f aca="false">'Cde Fournisseur'!D30</f>
        <v>5.8</v>
      </c>
      <c r="E30" s="32" t="str">
        <f aca="false">'Cde Fournisseur'!E30</f>
        <v>Piè</v>
      </c>
      <c r="F30" s="78" t="n">
        <f aca="false">'Cde Fam'!G30</f>
        <v>0</v>
      </c>
      <c r="G30" s="79"/>
      <c r="H30" s="80" t="n">
        <f aca="false">$D30*G30</f>
        <v>0</v>
      </c>
      <c r="I30" s="81" t="n">
        <f aca="false">'Cde Fam'!H30</f>
        <v>0</v>
      </c>
      <c r="J30" s="34"/>
      <c r="K30" s="82" t="n">
        <f aca="false">$D30*J30</f>
        <v>0</v>
      </c>
      <c r="L30" s="78" t="n">
        <f aca="false">'Cde Fam'!I30</f>
        <v>0</v>
      </c>
      <c r="M30" s="65"/>
      <c r="N30" s="80" t="n">
        <f aca="false">$D30*M30</f>
        <v>0</v>
      </c>
      <c r="O30" s="81" t="n">
        <f aca="false">'Cde Fam'!J30</f>
        <v>0</v>
      </c>
      <c r="P30" s="34"/>
      <c r="Q30" s="82" t="n">
        <f aca="false">$D30*P30</f>
        <v>0</v>
      </c>
      <c r="R30" s="78" t="n">
        <f aca="false">'Cde Fam'!K30</f>
        <v>0</v>
      </c>
      <c r="S30" s="65"/>
      <c r="T30" s="80" t="n">
        <f aca="false">$D30*S30</f>
        <v>0</v>
      </c>
      <c r="U30" s="81" t="n">
        <f aca="false">'Cde Fam'!L30</f>
        <v>0</v>
      </c>
      <c r="V30" s="34"/>
      <c r="W30" s="82" t="n">
        <f aca="false">$D30*V30</f>
        <v>0</v>
      </c>
      <c r="X30" s="78" t="n">
        <f aca="false">'Cde Fam'!M30</f>
        <v>0</v>
      </c>
      <c r="Y30" s="65"/>
      <c r="Z30" s="80" t="n">
        <f aca="false">$D30*Y30</f>
        <v>0</v>
      </c>
      <c r="AA30" s="81" t="n">
        <f aca="false">'Cde Fam'!N30</f>
        <v>0</v>
      </c>
      <c r="AB30" s="34"/>
      <c r="AC30" s="82" t="n">
        <f aca="false">$D30*AB30</f>
        <v>0</v>
      </c>
      <c r="AD30" s="78" t="n">
        <f aca="false">'Cde Fam'!O30</f>
        <v>0</v>
      </c>
      <c r="AE30" s="65"/>
      <c r="AF30" s="80" t="n">
        <f aca="false">$D30*AE30</f>
        <v>0</v>
      </c>
      <c r="AG30" s="81" t="n">
        <f aca="false">'Cde Fam'!P30</f>
        <v>0</v>
      </c>
      <c r="AH30" s="34"/>
      <c r="AI30" s="82" t="n">
        <f aca="false">$D30*AH30</f>
        <v>0</v>
      </c>
      <c r="AJ30" s="78" t="n">
        <f aca="false">'Cde Fam'!Q30</f>
        <v>0</v>
      </c>
      <c r="AK30" s="65"/>
      <c r="AL30" s="80" t="n">
        <f aca="false">$D30*AK30</f>
        <v>0</v>
      </c>
      <c r="AM30" s="81" t="n">
        <f aca="false">'Cde Fam'!R30</f>
        <v>0</v>
      </c>
      <c r="AN30" s="34"/>
      <c r="AO30" s="82" t="n">
        <f aca="false">$D30*AN30</f>
        <v>0</v>
      </c>
      <c r="AP30" s="78" t="n">
        <f aca="false">'Cde Fam'!S30</f>
        <v>0</v>
      </c>
      <c r="AQ30" s="65"/>
      <c r="AR30" s="80" t="n">
        <f aca="false">$D30*AQ30</f>
        <v>0</v>
      </c>
      <c r="AS30" s="81" t="n">
        <f aca="false">'Cde Fam'!T30</f>
        <v>0</v>
      </c>
      <c r="AT30" s="34"/>
      <c r="AU30" s="83" t="n">
        <f aca="false">$D30*AT30</f>
        <v>0</v>
      </c>
      <c r="AV30" s="78" t="n">
        <f aca="false">'Cde Fam'!U30</f>
        <v>0</v>
      </c>
      <c r="AW30" s="65"/>
      <c r="AX30" s="80" t="n">
        <f aca="false">$D30*AW30</f>
        <v>0</v>
      </c>
      <c r="AY30" s="81" t="n">
        <f aca="false">'Cde Fam'!V30</f>
        <v>0</v>
      </c>
      <c r="AZ30" s="34"/>
      <c r="BA30" s="82" t="n">
        <f aca="false">$D30*AZ30</f>
        <v>0</v>
      </c>
      <c r="BB30" s="78" t="n">
        <f aca="false">'Cde Fam'!W30</f>
        <v>0</v>
      </c>
      <c r="BC30" s="65"/>
      <c r="BD30" s="80" t="n">
        <f aca="false">$D30*BC30</f>
        <v>0</v>
      </c>
      <c r="BE30" s="81" t="n">
        <f aca="false">'Cde Fam'!X30</f>
        <v>0</v>
      </c>
      <c r="BF30" s="34"/>
      <c r="BG30" s="82" t="n">
        <f aca="false">$D30*BF30</f>
        <v>0</v>
      </c>
      <c r="BH30" s="78" t="n">
        <f aca="false">'Cde Fam'!Y30</f>
        <v>0</v>
      </c>
      <c r="BI30" s="65"/>
      <c r="BJ30" s="80" t="n">
        <f aca="false">$D30*BI30</f>
        <v>0</v>
      </c>
      <c r="BK30" s="81" t="n">
        <f aca="false">'Cde Fam'!Z30</f>
        <v>0</v>
      </c>
      <c r="BL30" s="34"/>
      <c r="BM30" s="82" t="n">
        <f aca="false">$D30*BL30</f>
        <v>0</v>
      </c>
      <c r="BN30" s="78" t="n">
        <f aca="false">'Cde Fam'!AA30</f>
        <v>0</v>
      </c>
      <c r="BO30" s="65"/>
      <c r="BP30" s="80" t="n">
        <f aca="false">$D30*BO30</f>
        <v>0</v>
      </c>
      <c r="BQ30" s="81" t="n">
        <f aca="false">'Cde Fam'!AB30</f>
        <v>0</v>
      </c>
      <c r="BR30" s="34"/>
      <c r="BS30" s="82" t="n">
        <f aca="false">$D30*BR30</f>
        <v>0</v>
      </c>
    </row>
    <row r="31" customFormat="false" ht="16.5" hidden="false" customHeight="true" outlineLevel="0" collapsed="false">
      <c r="A31" s="29"/>
      <c r="B31" s="29" t="str">
        <f aca="false">'Cde Fournisseur'!B31</f>
        <v>03_Bœuf</v>
      </c>
      <c r="C31" s="64" t="str">
        <f aca="false">'Cde Fournisseur'!C31</f>
        <v>MACREUSE BOULE env 3kg</v>
      </c>
      <c r="D31" s="44" t="n">
        <f aca="false">'Cde Fournisseur'!D31</f>
        <v>7.75</v>
      </c>
      <c r="E31" s="32" t="str">
        <f aca="false">'Cde Fournisseur'!E31</f>
        <v>kg</v>
      </c>
      <c r="F31" s="78" t="n">
        <f aca="false">'Cde Fam'!G31</f>
        <v>0</v>
      </c>
      <c r="G31" s="79"/>
      <c r="H31" s="80" t="n">
        <f aca="false">$D31*G31</f>
        <v>0</v>
      </c>
      <c r="I31" s="81" t="n">
        <f aca="false">'Cde Fam'!H31</f>
        <v>0</v>
      </c>
      <c r="J31" s="34"/>
      <c r="K31" s="82" t="n">
        <f aca="false">$D31*J31</f>
        <v>0</v>
      </c>
      <c r="L31" s="78" t="n">
        <f aca="false">'Cde Fam'!I31</f>
        <v>0</v>
      </c>
      <c r="M31" s="65"/>
      <c r="N31" s="80" t="n">
        <f aca="false">$D31*M31</f>
        <v>0</v>
      </c>
      <c r="O31" s="81" t="n">
        <f aca="false">'Cde Fam'!J31</f>
        <v>0</v>
      </c>
      <c r="P31" s="34"/>
      <c r="Q31" s="82" t="n">
        <f aca="false">$D31*P31</f>
        <v>0</v>
      </c>
      <c r="R31" s="78" t="n">
        <f aca="false">'Cde Fam'!K31</f>
        <v>0</v>
      </c>
      <c r="S31" s="65"/>
      <c r="T31" s="80" t="n">
        <f aca="false">$D31*S31</f>
        <v>0</v>
      </c>
      <c r="U31" s="81" t="n">
        <f aca="false">'Cde Fam'!L31</f>
        <v>0</v>
      </c>
      <c r="V31" s="34"/>
      <c r="W31" s="82" t="n">
        <f aca="false">$D31*V31</f>
        <v>0</v>
      </c>
      <c r="X31" s="78" t="n">
        <f aca="false">'Cde Fam'!M31</f>
        <v>0</v>
      </c>
      <c r="Y31" s="65"/>
      <c r="Z31" s="80" t="n">
        <f aca="false">$D31*Y31</f>
        <v>0</v>
      </c>
      <c r="AA31" s="81" t="n">
        <f aca="false">'Cde Fam'!N31</f>
        <v>0</v>
      </c>
      <c r="AB31" s="34"/>
      <c r="AC31" s="82" t="n">
        <f aca="false">$D31*AB31</f>
        <v>0</v>
      </c>
      <c r="AD31" s="78" t="n">
        <f aca="false">'Cde Fam'!O31</f>
        <v>1</v>
      </c>
      <c r="AE31" s="65"/>
      <c r="AF31" s="80" t="n">
        <f aca="false">$D31*AE31</f>
        <v>0</v>
      </c>
      <c r="AG31" s="81" t="n">
        <f aca="false">'Cde Fam'!P31</f>
        <v>0</v>
      </c>
      <c r="AH31" s="34"/>
      <c r="AI31" s="82" t="n">
        <f aca="false">$D31*AH31</f>
        <v>0</v>
      </c>
      <c r="AJ31" s="78" t="n">
        <f aca="false">'Cde Fam'!Q31</f>
        <v>0</v>
      </c>
      <c r="AK31" s="65"/>
      <c r="AL31" s="80" t="n">
        <f aca="false">$D31*AK31</f>
        <v>0</v>
      </c>
      <c r="AM31" s="81" t="n">
        <f aca="false">'Cde Fam'!R31</f>
        <v>0</v>
      </c>
      <c r="AN31" s="34"/>
      <c r="AO31" s="82" t="n">
        <f aca="false">$D31*AN31</f>
        <v>0</v>
      </c>
      <c r="AP31" s="78" t="n">
        <f aca="false">'Cde Fam'!S31</f>
        <v>0</v>
      </c>
      <c r="AQ31" s="65"/>
      <c r="AR31" s="80" t="n">
        <f aca="false">$D31*AQ31</f>
        <v>0</v>
      </c>
      <c r="AS31" s="81" t="n">
        <f aca="false">'Cde Fam'!T31</f>
        <v>0</v>
      </c>
      <c r="AT31" s="34"/>
      <c r="AU31" s="83" t="n">
        <f aca="false">$D31*AT31</f>
        <v>0</v>
      </c>
      <c r="AV31" s="78" t="n">
        <f aca="false">'Cde Fam'!U31</f>
        <v>0</v>
      </c>
      <c r="AW31" s="65"/>
      <c r="AX31" s="80" t="n">
        <f aca="false">$D31*AW31</f>
        <v>0</v>
      </c>
      <c r="AY31" s="81" t="n">
        <f aca="false">'Cde Fam'!V31</f>
        <v>0</v>
      </c>
      <c r="AZ31" s="34"/>
      <c r="BA31" s="82" t="n">
        <f aca="false">$D31*AZ31</f>
        <v>0</v>
      </c>
      <c r="BB31" s="78" t="n">
        <f aca="false">'Cde Fam'!W31</f>
        <v>0</v>
      </c>
      <c r="BC31" s="65"/>
      <c r="BD31" s="80" t="n">
        <f aca="false">$D31*BC31</f>
        <v>0</v>
      </c>
      <c r="BE31" s="81" t="n">
        <f aca="false">'Cde Fam'!X31</f>
        <v>0</v>
      </c>
      <c r="BF31" s="34"/>
      <c r="BG31" s="82" t="n">
        <f aca="false">$D31*BF31</f>
        <v>0</v>
      </c>
      <c r="BH31" s="78" t="n">
        <f aca="false">'Cde Fam'!Y31</f>
        <v>0</v>
      </c>
      <c r="BI31" s="65"/>
      <c r="BJ31" s="80" t="n">
        <f aca="false">$D31*BI31</f>
        <v>0</v>
      </c>
      <c r="BK31" s="81" t="n">
        <f aca="false">'Cde Fam'!Z31</f>
        <v>0</v>
      </c>
      <c r="BL31" s="34"/>
      <c r="BM31" s="82" t="n">
        <f aca="false">$D31*BL31</f>
        <v>0</v>
      </c>
      <c r="BN31" s="78" t="n">
        <f aca="false">'Cde Fam'!AA31</f>
        <v>0</v>
      </c>
      <c r="BO31" s="65"/>
      <c r="BP31" s="80" t="n">
        <f aca="false">$D31*BO31</f>
        <v>0</v>
      </c>
      <c r="BQ31" s="81" t="n">
        <f aca="false">'Cde Fam'!AB31</f>
        <v>0</v>
      </c>
      <c r="BR31" s="34"/>
      <c r="BS31" s="82" t="n">
        <f aca="false">$D31*BR31</f>
        <v>0</v>
      </c>
    </row>
    <row r="32" customFormat="false" ht="16.5" hidden="false" customHeight="true" outlineLevel="0" collapsed="false">
      <c r="A32" s="29"/>
      <c r="B32" s="29" t="str">
        <f aca="false">'Cde Fournisseur'!B32</f>
        <v>03_Bœuf</v>
      </c>
      <c r="C32" s="64" t="str">
        <f aca="false">'Cde Fournisseur'!C32</f>
        <v>NOIX JOUE BŒUF env 3 kg</v>
      </c>
      <c r="D32" s="44" t="n">
        <f aca="false">'Cde Fournisseur'!D32</f>
        <v>9.5</v>
      </c>
      <c r="E32" s="32" t="str">
        <f aca="false">'Cde Fournisseur'!E32</f>
        <v>kg</v>
      </c>
      <c r="F32" s="78" t="n">
        <f aca="false">'Cde Fam'!G32</f>
        <v>0</v>
      </c>
      <c r="G32" s="79"/>
      <c r="H32" s="80" t="n">
        <f aca="false">$D32*G32</f>
        <v>0</v>
      </c>
      <c r="I32" s="81" t="n">
        <f aca="false">'Cde Fam'!H32</f>
        <v>0</v>
      </c>
      <c r="J32" s="34"/>
      <c r="K32" s="82" t="n">
        <f aca="false">$D32*J32</f>
        <v>0</v>
      </c>
      <c r="L32" s="78" t="n">
        <f aca="false">'Cde Fam'!I32</f>
        <v>0</v>
      </c>
      <c r="M32" s="65"/>
      <c r="N32" s="80" t="n">
        <f aca="false">$D32*M32</f>
        <v>0</v>
      </c>
      <c r="O32" s="81" t="n">
        <f aca="false">'Cde Fam'!J32</f>
        <v>0</v>
      </c>
      <c r="P32" s="34"/>
      <c r="Q32" s="82" t="n">
        <f aca="false">$D32*P32</f>
        <v>0</v>
      </c>
      <c r="R32" s="78" t="n">
        <f aca="false">'Cde Fam'!K32</f>
        <v>0</v>
      </c>
      <c r="S32" s="65"/>
      <c r="T32" s="80" t="n">
        <f aca="false">$D32*S32</f>
        <v>0</v>
      </c>
      <c r="U32" s="81" t="n">
        <f aca="false">'Cde Fam'!L32</f>
        <v>0</v>
      </c>
      <c r="V32" s="34"/>
      <c r="W32" s="82" t="n">
        <f aca="false">$D32*V32</f>
        <v>0</v>
      </c>
      <c r="X32" s="78" t="n">
        <f aca="false">'Cde Fam'!M32</f>
        <v>0</v>
      </c>
      <c r="Y32" s="65"/>
      <c r="Z32" s="80" t="n">
        <f aca="false">$D32*Y32</f>
        <v>0</v>
      </c>
      <c r="AA32" s="81" t="n">
        <f aca="false">'Cde Fam'!N32</f>
        <v>0</v>
      </c>
      <c r="AB32" s="34"/>
      <c r="AC32" s="82" t="n">
        <f aca="false">$D32*AB32</f>
        <v>0</v>
      </c>
      <c r="AD32" s="78" t="n">
        <f aca="false">'Cde Fam'!O32</f>
        <v>0</v>
      </c>
      <c r="AE32" s="65"/>
      <c r="AF32" s="80" t="n">
        <f aca="false">$D32*AE32</f>
        <v>0</v>
      </c>
      <c r="AG32" s="81" t="n">
        <f aca="false">'Cde Fam'!P32</f>
        <v>0</v>
      </c>
      <c r="AH32" s="34"/>
      <c r="AI32" s="82" t="n">
        <f aca="false">$D32*AH32</f>
        <v>0</v>
      </c>
      <c r="AJ32" s="78" t="n">
        <f aca="false">'Cde Fam'!Q32</f>
        <v>0</v>
      </c>
      <c r="AK32" s="65"/>
      <c r="AL32" s="80" t="n">
        <f aca="false">$D32*AK32</f>
        <v>0</v>
      </c>
      <c r="AM32" s="81" t="n">
        <f aca="false">'Cde Fam'!R32</f>
        <v>0</v>
      </c>
      <c r="AN32" s="34"/>
      <c r="AO32" s="82" t="n">
        <f aca="false">$D32*AN32</f>
        <v>0</v>
      </c>
      <c r="AP32" s="78" t="n">
        <f aca="false">'Cde Fam'!S32</f>
        <v>0</v>
      </c>
      <c r="AQ32" s="65"/>
      <c r="AR32" s="80" t="n">
        <f aca="false">$D32*AQ32</f>
        <v>0</v>
      </c>
      <c r="AS32" s="81" t="n">
        <f aca="false">'Cde Fam'!T32</f>
        <v>0</v>
      </c>
      <c r="AT32" s="34"/>
      <c r="AU32" s="83" t="n">
        <f aca="false">$D32*AT32</f>
        <v>0</v>
      </c>
      <c r="AV32" s="78" t="n">
        <f aca="false">'Cde Fam'!U32</f>
        <v>0</v>
      </c>
      <c r="AW32" s="65"/>
      <c r="AX32" s="80" t="n">
        <f aca="false">$D32*AW32</f>
        <v>0</v>
      </c>
      <c r="AY32" s="81" t="n">
        <f aca="false">'Cde Fam'!V32</f>
        <v>0</v>
      </c>
      <c r="AZ32" s="34"/>
      <c r="BA32" s="82" t="n">
        <f aca="false">$D32*AZ32</f>
        <v>0</v>
      </c>
      <c r="BB32" s="78" t="n">
        <f aca="false">'Cde Fam'!W32</f>
        <v>0</v>
      </c>
      <c r="BC32" s="65"/>
      <c r="BD32" s="80" t="n">
        <f aca="false">$D32*BC32</f>
        <v>0</v>
      </c>
      <c r="BE32" s="81" t="n">
        <f aca="false">'Cde Fam'!X32</f>
        <v>0</v>
      </c>
      <c r="BF32" s="34"/>
      <c r="BG32" s="82" t="n">
        <f aca="false">$D32*BF32</f>
        <v>0</v>
      </c>
      <c r="BH32" s="78" t="n">
        <f aca="false">'Cde Fam'!Y32</f>
        <v>0</v>
      </c>
      <c r="BI32" s="65"/>
      <c r="BJ32" s="80" t="n">
        <f aca="false">$D32*BI32</f>
        <v>0</v>
      </c>
      <c r="BK32" s="81" t="n">
        <f aca="false">'Cde Fam'!Z32</f>
        <v>0</v>
      </c>
      <c r="BL32" s="34"/>
      <c r="BM32" s="82" t="n">
        <f aca="false">$D32*BL32</f>
        <v>0</v>
      </c>
      <c r="BN32" s="78" t="n">
        <f aca="false">'Cde Fam'!AA32</f>
        <v>0</v>
      </c>
      <c r="BO32" s="65"/>
      <c r="BP32" s="80" t="n">
        <f aca="false">$D32*BO32</f>
        <v>0</v>
      </c>
      <c r="BQ32" s="81" t="n">
        <f aca="false">'Cde Fam'!AB32</f>
        <v>0</v>
      </c>
      <c r="BR32" s="34"/>
      <c r="BS32" s="82" t="n">
        <f aca="false">$D32*BR32</f>
        <v>0</v>
      </c>
    </row>
    <row r="33" customFormat="false" ht="16.5" hidden="false" customHeight="true" outlineLevel="0" collapsed="false">
      <c r="A33" s="29"/>
      <c r="B33" s="29" t="str">
        <f aca="false">'Cde Fournisseur'!B33</f>
        <v>03_Bœuf</v>
      </c>
      <c r="C33" s="64" t="str">
        <f aca="false">'Cde Fournisseur'!C33</f>
        <v>ONGLET BŒUF env 3kg</v>
      </c>
      <c r="D33" s="44" t="n">
        <f aca="false">'Cde Fournisseur'!D33</f>
        <v>6.5</v>
      </c>
      <c r="E33" s="32" t="str">
        <f aca="false">'Cde Fournisseur'!E33</f>
        <v>kg</v>
      </c>
      <c r="F33" s="78" t="n">
        <f aca="false">'Cde Fam'!G33</f>
        <v>0</v>
      </c>
      <c r="G33" s="79"/>
      <c r="H33" s="80" t="n">
        <f aca="false">$D33*G33</f>
        <v>0</v>
      </c>
      <c r="I33" s="81" t="n">
        <f aca="false">'Cde Fam'!H33</f>
        <v>0</v>
      </c>
      <c r="J33" s="34"/>
      <c r="K33" s="82" t="n">
        <f aca="false">$D33*J33</f>
        <v>0</v>
      </c>
      <c r="L33" s="78" t="n">
        <f aca="false">'Cde Fam'!I33</f>
        <v>0</v>
      </c>
      <c r="M33" s="65"/>
      <c r="N33" s="80" t="n">
        <f aca="false">$D33*M33</f>
        <v>0</v>
      </c>
      <c r="O33" s="81" t="n">
        <f aca="false">'Cde Fam'!J33</f>
        <v>0</v>
      </c>
      <c r="P33" s="34"/>
      <c r="Q33" s="82" t="n">
        <f aca="false">$D33*P33</f>
        <v>0</v>
      </c>
      <c r="R33" s="78" t="n">
        <f aca="false">'Cde Fam'!K33</f>
        <v>0</v>
      </c>
      <c r="S33" s="65"/>
      <c r="T33" s="80" t="n">
        <f aca="false">$D33*S33</f>
        <v>0</v>
      </c>
      <c r="U33" s="81" t="n">
        <f aca="false">'Cde Fam'!L33</f>
        <v>0</v>
      </c>
      <c r="V33" s="34"/>
      <c r="W33" s="82" t="n">
        <f aca="false">$D33*V33</f>
        <v>0</v>
      </c>
      <c r="X33" s="78" t="n">
        <f aca="false">'Cde Fam'!M33</f>
        <v>0</v>
      </c>
      <c r="Y33" s="65"/>
      <c r="Z33" s="80" t="n">
        <f aca="false">$D33*Y33</f>
        <v>0</v>
      </c>
      <c r="AA33" s="81" t="n">
        <f aca="false">'Cde Fam'!N33</f>
        <v>0</v>
      </c>
      <c r="AB33" s="34"/>
      <c r="AC33" s="82" t="n">
        <f aca="false">$D33*AB33</f>
        <v>0</v>
      </c>
      <c r="AD33" s="78" t="n">
        <f aca="false">'Cde Fam'!O33</f>
        <v>0</v>
      </c>
      <c r="AE33" s="65"/>
      <c r="AF33" s="80" t="n">
        <f aca="false">$D33*AE33</f>
        <v>0</v>
      </c>
      <c r="AG33" s="81" t="n">
        <f aca="false">'Cde Fam'!P33</f>
        <v>0</v>
      </c>
      <c r="AH33" s="34"/>
      <c r="AI33" s="82" t="n">
        <f aca="false">$D33*AH33</f>
        <v>0</v>
      </c>
      <c r="AJ33" s="78" t="n">
        <f aca="false">'Cde Fam'!Q33</f>
        <v>0</v>
      </c>
      <c r="AK33" s="65"/>
      <c r="AL33" s="80" t="n">
        <f aca="false">$D33*AK33</f>
        <v>0</v>
      </c>
      <c r="AM33" s="81" t="n">
        <f aca="false">'Cde Fam'!R33</f>
        <v>0</v>
      </c>
      <c r="AN33" s="34"/>
      <c r="AO33" s="82" t="n">
        <f aca="false">$D33*AN33</f>
        <v>0</v>
      </c>
      <c r="AP33" s="78" t="n">
        <f aca="false">'Cde Fam'!S33</f>
        <v>0</v>
      </c>
      <c r="AQ33" s="65"/>
      <c r="AR33" s="80" t="n">
        <f aca="false">$D33*AQ33</f>
        <v>0</v>
      </c>
      <c r="AS33" s="81" t="n">
        <f aca="false">'Cde Fam'!T33</f>
        <v>0</v>
      </c>
      <c r="AT33" s="34"/>
      <c r="AU33" s="83" t="n">
        <f aca="false">$D33*AT33</f>
        <v>0</v>
      </c>
      <c r="AV33" s="78" t="n">
        <f aca="false">'Cde Fam'!U33</f>
        <v>0</v>
      </c>
      <c r="AW33" s="65"/>
      <c r="AX33" s="80" t="n">
        <f aca="false">$D33*AW33</f>
        <v>0</v>
      </c>
      <c r="AY33" s="81" t="n">
        <f aca="false">'Cde Fam'!V33</f>
        <v>0</v>
      </c>
      <c r="AZ33" s="34"/>
      <c r="BA33" s="82" t="n">
        <f aca="false">$D33*AZ33</f>
        <v>0</v>
      </c>
      <c r="BB33" s="78" t="n">
        <f aca="false">'Cde Fam'!W33</f>
        <v>0</v>
      </c>
      <c r="BC33" s="65"/>
      <c r="BD33" s="80" t="n">
        <f aca="false">$D33*BC33</f>
        <v>0</v>
      </c>
      <c r="BE33" s="81" t="n">
        <f aca="false">'Cde Fam'!X33</f>
        <v>0</v>
      </c>
      <c r="BF33" s="34"/>
      <c r="BG33" s="82" t="n">
        <f aca="false">$D33*BF33</f>
        <v>0</v>
      </c>
      <c r="BH33" s="78" t="n">
        <f aca="false">'Cde Fam'!Y33</f>
        <v>0</v>
      </c>
      <c r="BI33" s="65"/>
      <c r="BJ33" s="80" t="n">
        <f aca="false">$D33*BI33</f>
        <v>0</v>
      </c>
      <c r="BK33" s="81" t="n">
        <f aca="false">'Cde Fam'!Z33</f>
        <v>0</v>
      </c>
      <c r="BL33" s="34"/>
      <c r="BM33" s="82" t="n">
        <f aca="false">$D33*BL33</f>
        <v>0</v>
      </c>
      <c r="BN33" s="78" t="n">
        <f aca="false">'Cde Fam'!AA33</f>
        <v>0</v>
      </c>
      <c r="BO33" s="65"/>
      <c r="BP33" s="80" t="n">
        <f aca="false">$D33*BO33</f>
        <v>0</v>
      </c>
      <c r="BQ33" s="81" t="n">
        <f aca="false">'Cde Fam'!AB33</f>
        <v>0</v>
      </c>
      <c r="BR33" s="34"/>
      <c r="BS33" s="82" t="n">
        <f aca="false">$D33*BR33</f>
        <v>0</v>
      </c>
    </row>
    <row r="34" customFormat="false" ht="16.5" hidden="false" customHeight="true" outlineLevel="0" collapsed="false">
      <c r="A34" s="29"/>
      <c r="B34" s="29" t="str">
        <f aca="false">'Cde Fournisseur'!B34</f>
        <v>03_Bœuf</v>
      </c>
      <c r="C34" s="64" t="str">
        <f aca="false">'Cde Fournisseur'!C34</f>
        <v>ONGLET BŒUF Piécé 180/200gr x 10</v>
      </c>
      <c r="D34" s="44" t="n">
        <f aca="false">'Cde Fournisseur'!D34</f>
        <v>13.2</v>
      </c>
      <c r="E34" s="32" t="str">
        <f aca="false">'Cde Fournisseur'!E34</f>
        <v>kg</v>
      </c>
      <c r="F34" s="78" t="n">
        <f aca="false">'Cde Fam'!G34</f>
        <v>0</v>
      </c>
      <c r="G34" s="79"/>
      <c r="H34" s="80" t="n">
        <f aca="false">$D34*G34</f>
        <v>0</v>
      </c>
      <c r="I34" s="81" t="n">
        <f aca="false">'Cde Fam'!H34</f>
        <v>0</v>
      </c>
      <c r="J34" s="34"/>
      <c r="K34" s="82" t="n">
        <f aca="false">$D34*J34</f>
        <v>0</v>
      </c>
      <c r="L34" s="78" t="n">
        <f aca="false">'Cde Fam'!I34</f>
        <v>0</v>
      </c>
      <c r="M34" s="65"/>
      <c r="N34" s="80" t="n">
        <f aca="false">$D34*M34</f>
        <v>0</v>
      </c>
      <c r="O34" s="81" t="n">
        <f aca="false">'Cde Fam'!J34</f>
        <v>0</v>
      </c>
      <c r="P34" s="34"/>
      <c r="Q34" s="82" t="n">
        <f aca="false">$D34*P34</f>
        <v>0</v>
      </c>
      <c r="R34" s="78" t="n">
        <f aca="false">'Cde Fam'!K34</f>
        <v>0</v>
      </c>
      <c r="S34" s="65"/>
      <c r="T34" s="80" t="n">
        <f aca="false">$D34*S34</f>
        <v>0</v>
      </c>
      <c r="U34" s="81" t="n">
        <f aca="false">'Cde Fam'!L34</f>
        <v>0</v>
      </c>
      <c r="V34" s="34"/>
      <c r="W34" s="82" t="n">
        <f aca="false">$D34*V34</f>
        <v>0</v>
      </c>
      <c r="X34" s="78" t="n">
        <f aca="false">'Cde Fam'!M34</f>
        <v>0</v>
      </c>
      <c r="Y34" s="65"/>
      <c r="Z34" s="80" t="n">
        <f aca="false">$D34*Y34</f>
        <v>0</v>
      </c>
      <c r="AA34" s="81" t="n">
        <f aca="false">'Cde Fam'!N34</f>
        <v>0</v>
      </c>
      <c r="AB34" s="34"/>
      <c r="AC34" s="82" t="n">
        <f aca="false">$D34*AB34</f>
        <v>0</v>
      </c>
      <c r="AD34" s="78" t="n">
        <f aca="false">'Cde Fam'!O34</f>
        <v>0</v>
      </c>
      <c r="AE34" s="65"/>
      <c r="AF34" s="80" t="n">
        <f aca="false">$D34*AE34</f>
        <v>0</v>
      </c>
      <c r="AG34" s="81" t="n">
        <f aca="false">'Cde Fam'!P34</f>
        <v>1</v>
      </c>
      <c r="AH34" s="34"/>
      <c r="AI34" s="82" t="n">
        <f aca="false">$D34*AH34</f>
        <v>0</v>
      </c>
      <c r="AJ34" s="78" t="n">
        <f aca="false">'Cde Fam'!Q34</f>
        <v>0</v>
      </c>
      <c r="AK34" s="65"/>
      <c r="AL34" s="80" t="n">
        <f aca="false">$D34*AK34</f>
        <v>0</v>
      </c>
      <c r="AM34" s="81" t="n">
        <f aca="false">'Cde Fam'!R34</f>
        <v>0</v>
      </c>
      <c r="AN34" s="34"/>
      <c r="AO34" s="82" t="n">
        <f aca="false">$D34*AN34</f>
        <v>0</v>
      </c>
      <c r="AP34" s="78" t="n">
        <f aca="false">'Cde Fam'!S34</f>
        <v>0</v>
      </c>
      <c r="AQ34" s="65"/>
      <c r="AR34" s="80" t="n">
        <f aca="false">$D34*AQ34</f>
        <v>0</v>
      </c>
      <c r="AS34" s="81" t="n">
        <f aca="false">'Cde Fam'!T34</f>
        <v>0</v>
      </c>
      <c r="AT34" s="34"/>
      <c r="AU34" s="83" t="n">
        <f aca="false">$D34*AT34</f>
        <v>0</v>
      </c>
      <c r="AV34" s="78" t="n">
        <f aca="false">'Cde Fam'!U34</f>
        <v>0</v>
      </c>
      <c r="AW34" s="65"/>
      <c r="AX34" s="80" t="n">
        <f aca="false">$D34*AW34</f>
        <v>0</v>
      </c>
      <c r="AY34" s="81" t="n">
        <f aca="false">'Cde Fam'!V34</f>
        <v>0</v>
      </c>
      <c r="AZ34" s="34"/>
      <c r="BA34" s="82" t="n">
        <f aca="false">$D34*AZ34</f>
        <v>0</v>
      </c>
      <c r="BB34" s="78" t="n">
        <f aca="false">'Cde Fam'!W34</f>
        <v>0</v>
      </c>
      <c r="BC34" s="65"/>
      <c r="BD34" s="80" t="n">
        <f aca="false">$D34*BC34</f>
        <v>0</v>
      </c>
      <c r="BE34" s="81" t="n">
        <f aca="false">'Cde Fam'!X34</f>
        <v>0</v>
      </c>
      <c r="BF34" s="34"/>
      <c r="BG34" s="82" t="n">
        <f aca="false">$D34*BF34</f>
        <v>0</v>
      </c>
      <c r="BH34" s="78" t="n">
        <f aca="false">'Cde Fam'!Y34</f>
        <v>0</v>
      </c>
      <c r="BI34" s="65"/>
      <c r="BJ34" s="80" t="n">
        <f aca="false">$D34*BI34</f>
        <v>0</v>
      </c>
      <c r="BK34" s="81" t="n">
        <f aca="false">'Cde Fam'!Z34</f>
        <v>0</v>
      </c>
      <c r="BL34" s="34"/>
      <c r="BM34" s="82" t="n">
        <f aca="false">$D34*BL34</f>
        <v>0</v>
      </c>
      <c r="BN34" s="78" t="n">
        <f aca="false">'Cde Fam'!AA34</f>
        <v>0</v>
      </c>
      <c r="BO34" s="65"/>
      <c r="BP34" s="80" t="n">
        <f aca="false">$D34*BO34</f>
        <v>0</v>
      </c>
      <c r="BQ34" s="81" t="n">
        <f aca="false">'Cde Fam'!AB34</f>
        <v>0</v>
      </c>
      <c r="BR34" s="34"/>
      <c r="BS34" s="82" t="n">
        <f aca="false">$D34*BR34</f>
        <v>0</v>
      </c>
    </row>
    <row r="35" customFormat="false" ht="16.5" hidden="false" customHeight="true" outlineLevel="0" collapsed="false">
      <c r="A35" s="29"/>
      <c r="B35" s="29" t="str">
        <f aca="false">'Cde Fournisseur'!B35</f>
        <v>03_Bœuf</v>
      </c>
      <c r="C35" s="64" t="str">
        <f aca="false">'Cde Fournisseur'!C35</f>
        <v>PALERON DE BOEUF env 2,5 kg</v>
      </c>
      <c r="D35" s="44" t="n">
        <f aca="false">'Cde Fournisseur'!D35</f>
        <v>7</v>
      </c>
      <c r="E35" s="32" t="str">
        <f aca="false">'Cde Fournisseur'!E35</f>
        <v>kg</v>
      </c>
      <c r="F35" s="78" t="n">
        <f aca="false">'Cde Fam'!G35</f>
        <v>0</v>
      </c>
      <c r="G35" s="79"/>
      <c r="H35" s="80" t="n">
        <f aca="false">$D35*G35</f>
        <v>0</v>
      </c>
      <c r="I35" s="81" t="n">
        <f aca="false">'Cde Fam'!H35</f>
        <v>0</v>
      </c>
      <c r="J35" s="34"/>
      <c r="K35" s="82" t="n">
        <f aca="false">$D35*J35</f>
        <v>0</v>
      </c>
      <c r="L35" s="78" t="n">
        <f aca="false">'Cde Fam'!I35</f>
        <v>0</v>
      </c>
      <c r="M35" s="65"/>
      <c r="N35" s="80" t="n">
        <f aca="false">$D35*M35</f>
        <v>0</v>
      </c>
      <c r="O35" s="81" t="n">
        <f aca="false">'Cde Fam'!J35</f>
        <v>0</v>
      </c>
      <c r="P35" s="34"/>
      <c r="Q35" s="82" t="n">
        <f aca="false">$D35*P35</f>
        <v>0</v>
      </c>
      <c r="R35" s="78" t="n">
        <f aca="false">'Cde Fam'!K35</f>
        <v>0</v>
      </c>
      <c r="S35" s="65"/>
      <c r="T35" s="80" t="n">
        <f aca="false">$D35*S35</f>
        <v>0</v>
      </c>
      <c r="U35" s="81" t="n">
        <f aca="false">'Cde Fam'!L35</f>
        <v>0</v>
      </c>
      <c r="V35" s="34"/>
      <c r="W35" s="82" t="n">
        <f aca="false">$D35*V35</f>
        <v>0</v>
      </c>
      <c r="X35" s="78" t="n">
        <f aca="false">'Cde Fam'!M35</f>
        <v>0</v>
      </c>
      <c r="Y35" s="65"/>
      <c r="Z35" s="80" t="n">
        <f aca="false">$D35*Y35</f>
        <v>0</v>
      </c>
      <c r="AA35" s="81" t="n">
        <f aca="false">'Cde Fam'!N35</f>
        <v>0</v>
      </c>
      <c r="AB35" s="34"/>
      <c r="AC35" s="82" t="n">
        <f aca="false">$D35*AB35</f>
        <v>0</v>
      </c>
      <c r="AD35" s="78" t="n">
        <f aca="false">'Cde Fam'!O35</f>
        <v>0</v>
      </c>
      <c r="AE35" s="65"/>
      <c r="AF35" s="80" t="n">
        <f aca="false">$D35*AE35</f>
        <v>0</v>
      </c>
      <c r="AG35" s="81" t="n">
        <f aca="false">'Cde Fam'!P35</f>
        <v>0</v>
      </c>
      <c r="AH35" s="34"/>
      <c r="AI35" s="82" t="n">
        <f aca="false">$D35*AH35</f>
        <v>0</v>
      </c>
      <c r="AJ35" s="78" t="n">
        <f aca="false">'Cde Fam'!Q35</f>
        <v>0</v>
      </c>
      <c r="AK35" s="65"/>
      <c r="AL35" s="80" t="n">
        <f aca="false">$D35*AK35</f>
        <v>0</v>
      </c>
      <c r="AM35" s="81" t="n">
        <f aca="false">'Cde Fam'!R35</f>
        <v>0</v>
      </c>
      <c r="AN35" s="34"/>
      <c r="AO35" s="82" t="n">
        <f aca="false">$D35*AN35</f>
        <v>0</v>
      </c>
      <c r="AP35" s="78" t="n">
        <f aca="false">'Cde Fam'!S35</f>
        <v>0</v>
      </c>
      <c r="AQ35" s="65"/>
      <c r="AR35" s="80" t="n">
        <f aca="false">$D35*AQ35</f>
        <v>0</v>
      </c>
      <c r="AS35" s="81" t="n">
        <f aca="false">'Cde Fam'!T35</f>
        <v>0</v>
      </c>
      <c r="AT35" s="34"/>
      <c r="AU35" s="83" t="n">
        <f aca="false">$D35*AT35</f>
        <v>0</v>
      </c>
      <c r="AV35" s="78" t="n">
        <f aca="false">'Cde Fam'!U35</f>
        <v>0</v>
      </c>
      <c r="AW35" s="65"/>
      <c r="AX35" s="80" t="n">
        <f aca="false">$D35*AW35</f>
        <v>0</v>
      </c>
      <c r="AY35" s="81" t="n">
        <f aca="false">'Cde Fam'!V35</f>
        <v>0</v>
      </c>
      <c r="AZ35" s="34"/>
      <c r="BA35" s="82" t="n">
        <f aca="false">$D35*AZ35</f>
        <v>0</v>
      </c>
      <c r="BB35" s="78" t="n">
        <f aca="false">'Cde Fam'!W35</f>
        <v>0</v>
      </c>
      <c r="BC35" s="65"/>
      <c r="BD35" s="80" t="n">
        <f aca="false">$D35*BC35</f>
        <v>0</v>
      </c>
      <c r="BE35" s="81" t="n">
        <f aca="false">'Cde Fam'!X35</f>
        <v>0</v>
      </c>
      <c r="BF35" s="34"/>
      <c r="BG35" s="82" t="n">
        <f aca="false">$D35*BF35</f>
        <v>0</v>
      </c>
      <c r="BH35" s="78" t="n">
        <f aca="false">'Cde Fam'!Y35</f>
        <v>0</v>
      </c>
      <c r="BI35" s="65"/>
      <c r="BJ35" s="80" t="n">
        <f aca="false">$D35*BI35</f>
        <v>0</v>
      </c>
      <c r="BK35" s="81" t="n">
        <f aca="false">'Cde Fam'!Z35</f>
        <v>0</v>
      </c>
      <c r="BL35" s="34"/>
      <c r="BM35" s="82" t="n">
        <f aca="false">$D35*BL35</f>
        <v>0</v>
      </c>
      <c r="BN35" s="78" t="n">
        <f aca="false">'Cde Fam'!AA35</f>
        <v>0</v>
      </c>
      <c r="BO35" s="65"/>
      <c r="BP35" s="80" t="n">
        <f aca="false">$D35*BO35</f>
        <v>0</v>
      </c>
      <c r="BQ35" s="81" t="n">
        <f aca="false">'Cde Fam'!AB35</f>
        <v>0</v>
      </c>
      <c r="BR35" s="34"/>
      <c r="BS35" s="82" t="n">
        <f aca="false">$D35*BR35</f>
        <v>0</v>
      </c>
    </row>
    <row r="36" customFormat="false" ht="16.5" hidden="false" customHeight="true" outlineLevel="0" collapsed="false">
      <c r="A36" s="29"/>
      <c r="B36" s="29" t="str">
        <f aca="false">'Cde Fournisseur'!B36</f>
        <v>03_Bœuf</v>
      </c>
      <c r="C36" s="64" t="str">
        <f aca="false">'Cde Fournisseur'!C36</f>
        <v>PAVE RUMSTEAK CHAROLAIS 180gr x10 x 2</v>
      </c>
      <c r="D36" s="44" t="n">
        <f aca="false">'Cde Fournisseur'!D36</f>
        <v>15.8</v>
      </c>
      <c r="E36" s="32" t="str">
        <f aca="false">'Cde Fournisseur'!E36</f>
        <v>kg</v>
      </c>
      <c r="F36" s="78" t="n">
        <f aca="false">'Cde Fam'!G36</f>
        <v>0</v>
      </c>
      <c r="G36" s="79"/>
      <c r="H36" s="80" t="n">
        <f aca="false">$D36*G36</f>
        <v>0</v>
      </c>
      <c r="I36" s="81" t="n">
        <f aca="false">'Cde Fam'!H36</f>
        <v>0</v>
      </c>
      <c r="J36" s="34"/>
      <c r="K36" s="82" t="n">
        <f aca="false">$D36*J36</f>
        <v>0</v>
      </c>
      <c r="L36" s="78" t="n">
        <f aca="false">'Cde Fam'!I36</f>
        <v>0</v>
      </c>
      <c r="M36" s="65"/>
      <c r="N36" s="80" t="n">
        <f aca="false">$D36*M36</f>
        <v>0</v>
      </c>
      <c r="O36" s="81" t="n">
        <f aca="false">'Cde Fam'!J36</f>
        <v>0</v>
      </c>
      <c r="P36" s="34"/>
      <c r="Q36" s="82" t="n">
        <f aca="false">$D36*P36</f>
        <v>0</v>
      </c>
      <c r="R36" s="78" t="n">
        <f aca="false">'Cde Fam'!K36</f>
        <v>0</v>
      </c>
      <c r="S36" s="65"/>
      <c r="T36" s="80" t="n">
        <f aca="false">$D36*S36</f>
        <v>0</v>
      </c>
      <c r="U36" s="81" t="n">
        <f aca="false">'Cde Fam'!L36</f>
        <v>0</v>
      </c>
      <c r="V36" s="34"/>
      <c r="W36" s="82" t="n">
        <f aca="false">$D36*V36</f>
        <v>0</v>
      </c>
      <c r="X36" s="78" t="n">
        <f aca="false">'Cde Fam'!M36</f>
        <v>0</v>
      </c>
      <c r="Y36" s="65"/>
      <c r="Z36" s="80" t="n">
        <f aca="false">$D36*Y36</f>
        <v>0</v>
      </c>
      <c r="AA36" s="81" t="n">
        <f aca="false">'Cde Fam'!N36</f>
        <v>0</v>
      </c>
      <c r="AB36" s="34"/>
      <c r="AC36" s="82" t="n">
        <f aca="false">$D36*AB36</f>
        <v>0</v>
      </c>
      <c r="AD36" s="78" t="n">
        <f aca="false">'Cde Fam'!O36</f>
        <v>0</v>
      </c>
      <c r="AE36" s="65"/>
      <c r="AF36" s="80" t="n">
        <f aca="false">$D36*AE36</f>
        <v>0</v>
      </c>
      <c r="AG36" s="81" t="n">
        <f aca="false">'Cde Fam'!P36</f>
        <v>0</v>
      </c>
      <c r="AH36" s="34"/>
      <c r="AI36" s="82" t="n">
        <f aca="false">$D36*AH36</f>
        <v>0</v>
      </c>
      <c r="AJ36" s="78" t="n">
        <f aca="false">'Cde Fam'!Q36</f>
        <v>0</v>
      </c>
      <c r="AK36" s="65"/>
      <c r="AL36" s="80" t="n">
        <f aca="false">$D36*AK36</f>
        <v>0</v>
      </c>
      <c r="AM36" s="81" t="n">
        <f aca="false">'Cde Fam'!R36</f>
        <v>0</v>
      </c>
      <c r="AN36" s="34"/>
      <c r="AO36" s="82" t="n">
        <f aca="false">$D36*AN36</f>
        <v>0</v>
      </c>
      <c r="AP36" s="78" t="n">
        <f aca="false">'Cde Fam'!S36</f>
        <v>0</v>
      </c>
      <c r="AQ36" s="65"/>
      <c r="AR36" s="80" t="n">
        <f aca="false">$D36*AQ36</f>
        <v>0</v>
      </c>
      <c r="AS36" s="81" t="n">
        <f aca="false">'Cde Fam'!T36</f>
        <v>0</v>
      </c>
      <c r="AT36" s="34"/>
      <c r="AU36" s="83" t="n">
        <f aca="false">$D36*AT36</f>
        <v>0</v>
      </c>
      <c r="AV36" s="78" t="n">
        <f aca="false">'Cde Fam'!U36</f>
        <v>0</v>
      </c>
      <c r="AW36" s="65"/>
      <c r="AX36" s="80" t="n">
        <f aca="false">$D36*AW36</f>
        <v>0</v>
      </c>
      <c r="AY36" s="81" t="n">
        <f aca="false">'Cde Fam'!V36</f>
        <v>0</v>
      </c>
      <c r="AZ36" s="34"/>
      <c r="BA36" s="82" t="n">
        <f aca="false">$D36*AZ36</f>
        <v>0</v>
      </c>
      <c r="BB36" s="78" t="n">
        <f aca="false">'Cde Fam'!W36</f>
        <v>0</v>
      </c>
      <c r="BC36" s="65"/>
      <c r="BD36" s="80" t="n">
        <f aca="false">$D36*BC36</f>
        <v>0</v>
      </c>
      <c r="BE36" s="81" t="n">
        <f aca="false">'Cde Fam'!X36</f>
        <v>0</v>
      </c>
      <c r="BF36" s="34"/>
      <c r="BG36" s="82" t="n">
        <f aca="false">$D36*BF36</f>
        <v>0</v>
      </c>
      <c r="BH36" s="78" t="n">
        <f aca="false">'Cde Fam'!Y36</f>
        <v>0</v>
      </c>
      <c r="BI36" s="65"/>
      <c r="BJ36" s="80" t="n">
        <f aca="false">$D36*BI36</f>
        <v>0</v>
      </c>
      <c r="BK36" s="81" t="n">
        <f aca="false">'Cde Fam'!Z36</f>
        <v>0</v>
      </c>
      <c r="BL36" s="34"/>
      <c r="BM36" s="82" t="n">
        <f aca="false">$D36*BL36</f>
        <v>0</v>
      </c>
      <c r="BN36" s="78" t="n">
        <f aca="false">'Cde Fam'!AA36</f>
        <v>0</v>
      </c>
      <c r="BO36" s="65"/>
      <c r="BP36" s="80" t="n">
        <f aca="false">$D36*BO36</f>
        <v>0</v>
      </c>
      <c r="BQ36" s="81" t="n">
        <f aca="false">'Cde Fam'!AB36</f>
        <v>0</v>
      </c>
      <c r="BR36" s="34"/>
      <c r="BS36" s="82" t="n">
        <f aca="false">$D36*BR36</f>
        <v>0</v>
      </c>
    </row>
    <row r="37" customFormat="false" ht="16.5" hidden="false" customHeight="true" outlineLevel="0" collapsed="false">
      <c r="A37" s="29"/>
      <c r="B37" s="29" t="str">
        <f aca="false">'Cde Fournisseur'!B37</f>
        <v>03_Bœuf</v>
      </c>
      <c r="C37" s="64" t="str">
        <f aca="false">'Cde Fournisseur'!C37</f>
        <v>ROSBIF Bardé Ficelé env 2 kg x 2</v>
      </c>
      <c r="D37" s="44" t="n">
        <f aca="false">'Cde Fournisseur'!D37</f>
        <v>11.9</v>
      </c>
      <c r="E37" s="32" t="str">
        <f aca="false">'Cde Fournisseur'!E37</f>
        <v>kg</v>
      </c>
      <c r="F37" s="78" t="n">
        <f aca="false">'Cde Fam'!G37</f>
        <v>0</v>
      </c>
      <c r="G37" s="79"/>
      <c r="H37" s="80" t="n">
        <f aca="false">$D37*G37</f>
        <v>0</v>
      </c>
      <c r="I37" s="81" t="n">
        <f aca="false">'Cde Fam'!H37</f>
        <v>0</v>
      </c>
      <c r="J37" s="34"/>
      <c r="K37" s="82" t="n">
        <f aca="false">$D37*J37</f>
        <v>0</v>
      </c>
      <c r="L37" s="78" t="n">
        <f aca="false">'Cde Fam'!I37</f>
        <v>0</v>
      </c>
      <c r="M37" s="65"/>
      <c r="N37" s="80" t="n">
        <f aca="false">$D37*M37</f>
        <v>0</v>
      </c>
      <c r="O37" s="81" t="n">
        <f aca="false">'Cde Fam'!J37</f>
        <v>0</v>
      </c>
      <c r="P37" s="34"/>
      <c r="Q37" s="82" t="n">
        <f aca="false">$D37*P37</f>
        <v>0</v>
      </c>
      <c r="R37" s="78" t="n">
        <f aca="false">'Cde Fam'!K37</f>
        <v>0</v>
      </c>
      <c r="S37" s="65"/>
      <c r="T37" s="80" t="n">
        <f aca="false">$D37*S37</f>
        <v>0</v>
      </c>
      <c r="U37" s="81" t="n">
        <f aca="false">'Cde Fam'!L37</f>
        <v>0</v>
      </c>
      <c r="V37" s="34"/>
      <c r="W37" s="82" t="n">
        <f aca="false">$D37*V37</f>
        <v>0</v>
      </c>
      <c r="X37" s="78" t="n">
        <f aca="false">'Cde Fam'!M37</f>
        <v>0</v>
      </c>
      <c r="Y37" s="65"/>
      <c r="Z37" s="80" t="n">
        <f aca="false">$D37*Y37</f>
        <v>0</v>
      </c>
      <c r="AA37" s="81" t="n">
        <f aca="false">'Cde Fam'!N37</f>
        <v>0</v>
      </c>
      <c r="AB37" s="34"/>
      <c r="AC37" s="82" t="n">
        <f aca="false">$D37*AB37</f>
        <v>0</v>
      </c>
      <c r="AD37" s="78" t="n">
        <f aca="false">'Cde Fam'!O37</f>
        <v>0</v>
      </c>
      <c r="AE37" s="65"/>
      <c r="AF37" s="80" t="n">
        <f aca="false">$D37*AE37</f>
        <v>0</v>
      </c>
      <c r="AG37" s="81" t="n">
        <f aca="false">'Cde Fam'!P37</f>
        <v>0</v>
      </c>
      <c r="AH37" s="34"/>
      <c r="AI37" s="82" t="n">
        <f aca="false">$D37*AH37</f>
        <v>0</v>
      </c>
      <c r="AJ37" s="78" t="n">
        <f aca="false">'Cde Fam'!Q37</f>
        <v>0</v>
      </c>
      <c r="AK37" s="65"/>
      <c r="AL37" s="80" t="n">
        <f aca="false">$D37*AK37</f>
        <v>0</v>
      </c>
      <c r="AM37" s="81" t="n">
        <f aca="false">'Cde Fam'!R37</f>
        <v>0</v>
      </c>
      <c r="AN37" s="34"/>
      <c r="AO37" s="82" t="n">
        <f aca="false">$D37*AN37</f>
        <v>0</v>
      </c>
      <c r="AP37" s="78" t="n">
        <f aca="false">'Cde Fam'!S37</f>
        <v>0</v>
      </c>
      <c r="AQ37" s="65"/>
      <c r="AR37" s="80" t="n">
        <f aca="false">$D37*AQ37</f>
        <v>0</v>
      </c>
      <c r="AS37" s="81" t="n">
        <f aca="false">'Cde Fam'!T37</f>
        <v>0</v>
      </c>
      <c r="AT37" s="34"/>
      <c r="AU37" s="83" t="n">
        <f aca="false">$D37*AT37</f>
        <v>0</v>
      </c>
      <c r="AV37" s="78" t="n">
        <f aca="false">'Cde Fam'!U37</f>
        <v>0</v>
      </c>
      <c r="AW37" s="65"/>
      <c r="AX37" s="80" t="n">
        <f aca="false">$D37*AW37</f>
        <v>0</v>
      </c>
      <c r="AY37" s="81" t="n">
        <f aca="false">'Cde Fam'!V37</f>
        <v>0</v>
      </c>
      <c r="AZ37" s="34"/>
      <c r="BA37" s="82" t="n">
        <f aca="false">$D37*AZ37</f>
        <v>0</v>
      </c>
      <c r="BB37" s="78" t="n">
        <f aca="false">'Cde Fam'!W37</f>
        <v>0</v>
      </c>
      <c r="BC37" s="65"/>
      <c r="BD37" s="80" t="n">
        <f aca="false">$D37*BC37</f>
        <v>0</v>
      </c>
      <c r="BE37" s="81" t="n">
        <f aca="false">'Cde Fam'!X37</f>
        <v>0</v>
      </c>
      <c r="BF37" s="34"/>
      <c r="BG37" s="82" t="n">
        <f aca="false">$D37*BF37</f>
        <v>0</v>
      </c>
      <c r="BH37" s="78" t="n">
        <f aca="false">'Cde Fam'!Y37</f>
        <v>0</v>
      </c>
      <c r="BI37" s="65"/>
      <c r="BJ37" s="80" t="n">
        <f aca="false">$D37*BI37</f>
        <v>0</v>
      </c>
      <c r="BK37" s="81" t="n">
        <f aca="false">'Cde Fam'!Z37</f>
        <v>0</v>
      </c>
      <c r="BL37" s="34"/>
      <c r="BM37" s="82" t="n">
        <f aca="false">$D37*BL37</f>
        <v>0</v>
      </c>
      <c r="BN37" s="78" t="n">
        <f aca="false">'Cde Fam'!AA37</f>
        <v>0</v>
      </c>
      <c r="BO37" s="65"/>
      <c r="BP37" s="80" t="n">
        <f aca="false">$D37*BO37</f>
        <v>0</v>
      </c>
      <c r="BQ37" s="81" t="n">
        <f aca="false">'Cde Fam'!AB37</f>
        <v>0</v>
      </c>
      <c r="BR37" s="34"/>
      <c r="BS37" s="82" t="n">
        <f aca="false">$D37*BR37</f>
        <v>0</v>
      </c>
    </row>
    <row r="38" customFormat="false" ht="16.5" hidden="false" customHeight="true" outlineLevel="0" collapsed="false">
      <c r="A38" s="29"/>
      <c r="B38" s="29" t="str">
        <f aca="false">'Cde Fournisseur'!B38</f>
        <v>03_Bœuf</v>
      </c>
      <c r="C38" s="64" t="str">
        <f aca="false">'Cde Fournisseur'!C38</f>
        <v>STEAK HACHE 15%-150gr (4 x 1,2kg)</v>
      </c>
      <c r="D38" s="44" t="n">
        <f aca="false">'Cde Fournisseur'!D38</f>
        <v>8.5</v>
      </c>
      <c r="E38" s="32" t="str">
        <f aca="false">'Cde Fournisseur'!E38</f>
        <v>kg</v>
      </c>
      <c r="F38" s="78" t="n">
        <f aca="false">'Cde Fam'!G38</f>
        <v>0</v>
      </c>
      <c r="G38" s="79"/>
      <c r="H38" s="80" t="n">
        <f aca="false">$D38*G38</f>
        <v>0</v>
      </c>
      <c r="I38" s="81" t="n">
        <f aca="false">'Cde Fam'!H38</f>
        <v>0</v>
      </c>
      <c r="J38" s="34"/>
      <c r="K38" s="82" t="n">
        <f aca="false">$D38*J38</f>
        <v>0</v>
      </c>
      <c r="L38" s="78" t="n">
        <f aca="false">'Cde Fam'!I38</f>
        <v>0</v>
      </c>
      <c r="M38" s="65"/>
      <c r="N38" s="80" t="n">
        <f aca="false">$D38*M38</f>
        <v>0</v>
      </c>
      <c r="O38" s="81" t="n">
        <f aca="false">'Cde Fam'!J38</f>
        <v>1</v>
      </c>
      <c r="P38" s="34"/>
      <c r="Q38" s="82" t="n">
        <f aca="false">$D38*P38</f>
        <v>0</v>
      </c>
      <c r="R38" s="78" t="n">
        <f aca="false">'Cde Fam'!K38</f>
        <v>0</v>
      </c>
      <c r="S38" s="65"/>
      <c r="T38" s="80" t="n">
        <f aca="false">$D38*S38</f>
        <v>0</v>
      </c>
      <c r="U38" s="81" t="n">
        <f aca="false">'Cde Fam'!L38</f>
        <v>0</v>
      </c>
      <c r="V38" s="34"/>
      <c r="W38" s="82" t="n">
        <f aca="false">$D38*V38</f>
        <v>0</v>
      </c>
      <c r="X38" s="78" t="n">
        <f aca="false">'Cde Fam'!M38</f>
        <v>0</v>
      </c>
      <c r="Y38" s="65"/>
      <c r="Z38" s="80" t="n">
        <f aca="false">$D38*Y38</f>
        <v>0</v>
      </c>
      <c r="AA38" s="81" t="n">
        <f aca="false">'Cde Fam'!N38</f>
        <v>0</v>
      </c>
      <c r="AB38" s="34"/>
      <c r="AC38" s="82" t="n">
        <f aca="false">$D38*AB38</f>
        <v>0</v>
      </c>
      <c r="AD38" s="78" t="n">
        <f aca="false">'Cde Fam'!O38</f>
        <v>0</v>
      </c>
      <c r="AE38" s="65"/>
      <c r="AF38" s="80" t="n">
        <f aca="false">$D38*AE38</f>
        <v>0</v>
      </c>
      <c r="AG38" s="81" t="n">
        <f aca="false">'Cde Fam'!P38</f>
        <v>0</v>
      </c>
      <c r="AH38" s="34"/>
      <c r="AI38" s="82" t="n">
        <f aca="false">$D38*AH38</f>
        <v>0</v>
      </c>
      <c r="AJ38" s="78" t="n">
        <f aca="false">'Cde Fam'!Q38</f>
        <v>0</v>
      </c>
      <c r="AK38" s="65"/>
      <c r="AL38" s="80" t="n">
        <f aca="false">$D38*AK38</f>
        <v>0</v>
      </c>
      <c r="AM38" s="81" t="n">
        <f aca="false">'Cde Fam'!R38</f>
        <v>0</v>
      </c>
      <c r="AN38" s="34"/>
      <c r="AO38" s="82" t="n">
        <f aca="false">$D38*AN38</f>
        <v>0</v>
      </c>
      <c r="AP38" s="78" t="n">
        <f aca="false">'Cde Fam'!S38</f>
        <v>0</v>
      </c>
      <c r="AQ38" s="65"/>
      <c r="AR38" s="80" t="n">
        <f aca="false">$D38*AQ38</f>
        <v>0</v>
      </c>
      <c r="AS38" s="81" t="n">
        <f aca="false">'Cde Fam'!T38</f>
        <v>0</v>
      </c>
      <c r="AT38" s="34"/>
      <c r="AU38" s="83" t="n">
        <f aca="false">$D38*AT38</f>
        <v>0</v>
      </c>
      <c r="AV38" s="78" t="n">
        <f aca="false">'Cde Fam'!U38</f>
        <v>0</v>
      </c>
      <c r="AW38" s="65"/>
      <c r="AX38" s="80" t="n">
        <f aca="false">$D38*AW38</f>
        <v>0</v>
      </c>
      <c r="AY38" s="81" t="n">
        <f aca="false">'Cde Fam'!V38</f>
        <v>0</v>
      </c>
      <c r="AZ38" s="34"/>
      <c r="BA38" s="82" t="n">
        <f aca="false">$D38*AZ38</f>
        <v>0</v>
      </c>
      <c r="BB38" s="78" t="n">
        <f aca="false">'Cde Fam'!W38</f>
        <v>0</v>
      </c>
      <c r="BC38" s="65"/>
      <c r="BD38" s="80" t="n">
        <f aca="false">$D38*BC38</f>
        <v>0</v>
      </c>
      <c r="BE38" s="81" t="n">
        <f aca="false">'Cde Fam'!X38</f>
        <v>0</v>
      </c>
      <c r="BF38" s="34"/>
      <c r="BG38" s="82" t="n">
        <f aca="false">$D38*BF38</f>
        <v>0</v>
      </c>
      <c r="BH38" s="78" t="n">
        <f aca="false">'Cde Fam'!Y38</f>
        <v>0</v>
      </c>
      <c r="BI38" s="65"/>
      <c r="BJ38" s="80" t="n">
        <f aca="false">$D38*BI38</f>
        <v>0</v>
      </c>
      <c r="BK38" s="81" t="n">
        <f aca="false">'Cde Fam'!Z38</f>
        <v>0</v>
      </c>
      <c r="BL38" s="34"/>
      <c r="BM38" s="82" t="n">
        <f aca="false">$D38*BL38</f>
        <v>0</v>
      </c>
      <c r="BN38" s="78" t="n">
        <f aca="false">'Cde Fam'!AA38</f>
        <v>0</v>
      </c>
      <c r="BO38" s="65"/>
      <c r="BP38" s="80" t="n">
        <f aca="false">$D38*BO38</f>
        <v>0</v>
      </c>
      <c r="BQ38" s="81" t="n">
        <f aca="false">'Cde Fam'!AB38</f>
        <v>0</v>
      </c>
      <c r="BR38" s="34"/>
      <c r="BS38" s="82" t="n">
        <f aca="false">$D38*BR38</f>
        <v>0</v>
      </c>
    </row>
    <row r="39" customFormat="false" ht="16.5" hidden="false" customHeight="true" outlineLevel="0" collapsed="false">
      <c r="A39" s="29"/>
      <c r="B39" s="29" t="str">
        <f aca="false">'Cde Fournisseur'!B39</f>
        <v>03_Bœuf</v>
      </c>
      <c r="C39" s="64" t="str">
        <f aca="false">'Cde Fournisseur'!C39</f>
        <v>STEAK TARTARE 5%  -180gr x 16</v>
      </c>
      <c r="D39" s="44" t="n">
        <f aca="false">'Cde Fournisseur'!D39</f>
        <v>10.3</v>
      </c>
      <c r="E39" s="32" t="str">
        <f aca="false">'Cde Fournisseur'!E39</f>
        <v>kg</v>
      </c>
      <c r="F39" s="78" t="n">
        <f aca="false">'Cde Fam'!G39</f>
        <v>0</v>
      </c>
      <c r="G39" s="79"/>
      <c r="H39" s="80" t="n">
        <f aca="false">$D39*G39</f>
        <v>0</v>
      </c>
      <c r="I39" s="81" t="n">
        <f aca="false">'Cde Fam'!H39</f>
        <v>0</v>
      </c>
      <c r="J39" s="34"/>
      <c r="K39" s="82" t="n">
        <f aca="false">$D39*J39</f>
        <v>0</v>
      </c>
      <c r="L39" s="78" t="n">
        <f aca="false">'Cde Fam'!I39</f>
        <v>0</v>
      </c>
      <c r="M39" s="65"/>
      <c r="N39" s="80" t="n">
        <f aca="false">$D39*M39</f>
        <v>0</v>
      </c>
      <c r="O39" s="81" t="n">
        <f aca="false">'Cde Fam'!J39</f>
        <v>0</v>
      </c>
      <c r="P39" s="34"/>
      <c r="Q39" s="82" t="n">
        <f aca="false">$D39*P39</f>
        <v>0</v>
      </c>
      <c r="R39" s="78" t="n">
        <f aca="false">'Cde Fam'!K39</f>
        <v>0</v>
      </c>
      <c r="S39" s="65"/>
      <c r="T39" s="80" t="n">
        <f aca="false">$D39*S39</f>
        <v>0</v>
      </c>
      <c r="U39" s="81" t="n">
        <f aca="false">'Cde Fam'!L39</f>
        <v>0</v>
      </c>
      <c r="V39" s="34"/>
      <c r="W39" s="82" t="n">
        <f aca="false">$D39*V39</f>
        <v>0</v>
      </c>
      <c r="X39" s="78" t="n">
        <f aca="false">'Cde Fam'!M39</f>
        <v>0</v>
      </c>
      <c r="Y39" s="65"/>
      <c r="Z39" s="80" t="n">
        <f aca="false">$D39*Y39</f>
        <v>0</v>
      </c>
      <c r="AA39" s="81" t="n">
        <f aca="false">'Cde Fam'!N39</f>
        <v>0</v>
      </c>
      <c r="AB39" s="34"/>
      <c r="AC39" s="82" t="n">
        <f aca="false">$D39*AB39</f>
        <v>0</v>
      </c>
      <c r="AD39" s="78" t="n">
        <f aca="false">'Cde Fam'!O39</f>
        <v>0</v>
      </c>
      <c r="AE39" s="65"/>
      <c r="AF39" s="80" t="n">
        <f aca="false">$D39*AE39</f>
        <v>0</v>
      </c>
      <c r="AG39" s="81" t="n">
        <f aca="false">'Cde Fam'!P39</f>
        <v>0</v>
      </c>
      <c r="AH39" s="34"/>
      <c r="AI39" s="82" t="n">
        <f aca="false">$D39*AH39</f>
        <v>0</v>
      </c>
      <c r="AJ39" s="78" t="n">
        <f aca="false">'Cde Fam'!Q39</f>
        <v>0</v>
      </c>
      <c r="AK39" s="65"/>
      <c r="AL39" s="80" t="n">
        <f aca="false">$D39*AK39</f>
        <v>0</v>
      </c>
      <c r="AM39" s="81" t="n">
        <f aca="false">'Cde Fam'!R39</f>
        <v>0</v>
      </c>
      <c r="AN39" s="34"/>
      <c r="AO39" s="82" t="n">
        <f aca="false">$D39*AN39</f>
        <v>0</v>
      </c>
      <c r="AP39" s="78" t="n">
        <f aca="false">'Cde Fam'!S39</f>
        <v>0</v>
      </c>
      <c r="AQ39" s="65"/>
      <c r="AR39" s="80" t="n">
        <f aca="false">$D39*AQ39</f>
        <v>0</v>
      </c>
      <c r="AS39" s="81" t="n">
        <f aca="false">'Cde Fam'!T39</f>
        <v>0</v>
      </c>
      <c r="AT39" s="34"/>
      <c r="AU39" s="83" t="n">
        <f aca="false">$D39*AT39</f>
        <v>0</v>
      </c>
      <c r="AV39" s="78" t="n">
        <f aca="false">'Cde Fam'!U39</f>
        <v>0</v>
      </c>
      <c r="AW39" s="65"/>
      <c r="AX39" s="80" t="n">
        <f aca="false">$D39*AW39</f>
        <v>0</v>
      </c>
      <c r="AY39" s="81" t="n">
        <f aca="false">'Cde Fam'!V39</f>
        <v>0</v>
      </c>
      <c r="AZ39" s="34"/>
      <c r="BA39" s="82" t="n">
        <f aca="false">$D39*AZ39</f>
        <v>0</v>
      </c>
      <c r="BB39" s="78" t="n">
        <f aca="false">'Cde Fam'!W39</f>
        <v>0</v>
      </c>
      <c r="BC39" s="65"/>
      <c r="BD39" s="80" t="n">
        <f aca="false">$D39*BC39</f>
        <v>0</v>
      </c>
      <c r="BE39" s="81" t="n">
        <f aca="false">'Cde Fam'!X39</f>
        <v>0</v>
      </c>
      <c r="BF39" s="34"/>
      <c r="BG39" s="82" t="n">
        <f aca="false">$D39*BF39</f>
        <v>0</v>
      </c>
      <c r="BH39" s="78" t="n">
        <f aca="false">'Cde Fam'!Y39</f>
        <v>0</v>
      </c>
      <c r="BI39" s="65"/>
      <c r="BJ39" s="80" t="n">
        <f aca="false">$D39*BI39</f>
        <v>0</v>
      </c>
      <c r="BK39" s="81" t="n">
        <f aca="false">'Cde Fam'!Z39</f>
        <v>0</v>
      </c>
      <c r="BL39" s="34"/>
      <c r="BM39" s="82" t="n">
        <f aca="false">$D39*BL39</f>
        <v>0</v>
      </c>
      <c r="BN39" s="78" t="n">
        <f aca="false">'Cde Fam'!AA39</f>
        <v>0</v>
      </c>
      <c r="BO39" s="65"/>
      <c r="BP39" s="80" t="n">
        <f aca="false">$D39*BO39</f>
        <v>0</v>
      </c>
      <c r="BQ39" s="81" t="n">
        <f aca="false">'Cde Fam'!AB39</f>
        <v>0</v>
      </c>
      <c r="BR39" s="34"/>
      <c r="BS39" s="82" t="n">
        <f aca="false">$D39*BR39</f>
        <v>0</v>
      </c>
    </row>
    <row r="40" customFormat="false" ht="16.5" hidden="false" customHeight="true" outlineLevel="0" collapsed="false">
      <c r="A40" s="29"/>
      <c r="B40" s="29" t="str">
        <f aca="false">'Cde Fournisseur'!B40</f>
        <v>03_Bœuf</v>
      </c>
      <c r="C40" s="64" t="str">
        <f aca="false">'Cde Fournisseur'!C40</f>
        <v>STEAK TARTARE Charolais 5%  -180gr x 8</v>
      </c>
      <c r="D40" s="44" t="n">
        <f aca="false">'Cde Fournisseur'!D40</f>
        <v>11.5</v>
      </c>
      <c r="E40" s="32" t="str">
        <f aca="false">'Cde Fournisseur'!E40</f>
        <v>kg</v>
      </c>
      <c r="F40" s="78" t="n">
        <f aca="false">'Cde Fam'!G40</f>
        <v>0</v>
      </c>
      <c r="G40" s="79"/>
      <c r="H40" s="80" t="n">
        <f aca="false">$D40*G40</f>
        <v>0</v>
      </c>
      <c r="I40" s="81" t="n">
        <f aca="false">'Cde Fam'!H40</f>
        <v>0</v>
      </c>
      <c r="J40" s="34"/>
      <c r="K40" s="82" t="n">
        <f aca="false">$D40*J40</f>
        <v>0</v>
      </c>
      <c r="L40" s="78" t="n">
        <f aca="false">'Cde Fam'!I40</f>
        <v>0</v>
      </c>
      <c r="M40" s="65"/>
      <c r="N40" s="80" t="n">
        <f aca="false">$D40*M40</f>
        <v>0</v>
      </c>
      <c r="O40" s="81" t="n">
        <f aca="false">'Cde Fam'!J40</f>
        <v>0</v>
      </c>
      <c r="P40" s="34"/>
      <c r="Q40" s="82" t="n">
        <f aca="false">$D40*P40</f>
        <v>0</v>
      </c>
      <c r="R40" s="78" t="n">
        <f aca="false">'Cde Fam'!K40</f>
        <v>0</v>
      </c>
      <c r="S40" s="65"/>
      <c r="T40" s="80" t="n">
        <f aca="false">$D40*S40</f>
        <v>0</v>
      </c>
      <c r="U40" s="81" t="n">
        <f aca="false">'Cde Fam'!L40</f>
        <v>0</v>
      </c>
      <c r="V40" s="34"/>
      <c r="W40" s="82" t="n">
        <f aca="false">$D40*V40</f>
        <v>0</v>
      </c>
      <c r="X40" s="78" t="n">
        <f aca="false">'Cde Fam'!M40</f>
        <v>1</v>
      </c>
      <c r="Y40" s="65"/>
      <c r="Z40" s="80" t="n">
        <f aca="false">$D40*Y40</f>
        <v>0</v>
      </c>
      <c r="AA40" s="81" t="n">
        <f aca="false">'Cde Fam'!N40</f>
        <v>0</v>
      </c>
      <c r="AB40" s="34"/>
      <c r="AC40" s="82" t="n">
        <f aca="false">$D40*AB40</f>
        <v>0</v>
      </c>
      <c r="AD40" s="78" t="n">
        <f aca="false">'Cde Fam'!O40</f>
        <v>0</v>
      </c>
      <c r="AE40" s="65"/>
      <c r="AF40" s="80" t="n">
        <f aca="false">$D40*AE40</f>
        <v>0</v>
      </c>
      <c r="AG40" s="81" t="n">
        <f aca="false">'Cde Fam'!P40</f>
        <v>0</v>
      </c>
      <c r="AH40" s="34"/>
      <c r="AI40" s="82" t="n">
        <f aca="false">$D40*AH40</f>
        <v>0</v>
      </c>
      <c r="AJ40" s="78" t="n">
        <f aca="false">'Cde Fam'!Q40</f>
        <v>0</v>
      </c>
      <c r="AK40" s="65"/>
      <c r="AL40" s="80" t="n">
        <f aca="false">$D40*AK40</f>
        <v>0</v>
      </c>
      <c r="AM40" s="81" t="n">
        <f aca="false">'Cde Fam'!R40</f>
        <v>0</v>
      </c>
      <c r="AN40" s="34"/>
      <c r="AO40" s="82" t="n">
        <f aca="false">$D40*AN40</f>
        <v>0</v>
      </c>
      <c r="AP40" s="78" t="n">
        <f aca="false">'Cde Fam'!S40</f>
        <v>0</v>
      </c>
      <c r="AQ40" s="65"/>
      <c r="AR40" s="80" t="n">
        <f aca="false">$D40*AQ40</f>
        <v>0</v>
      </c>
      <c r="AS40" s="81" t="n">
        <f aca="false">'Cde Fam'!T40</f>
        <v>0</v>
      </c>
      <c r="AT40" s="34"/>
      <c r="AU40" s="83" t="n">
        <f aca="false">$D40*AT40</f>
        <v>0</v>
      </c>
      <c r="AV40" s="78" t="n">
        <f aca="false">'Cde Fam'!U40</f>
        <v>0</v>
      </c>
      <c r="AW40" s="65"/>
      <c r="AX40" s="80" t="n">
        <f aca="false">$D40*AW40</f>
        <v>0</v>
      </c>
      <c r="AY40" s="81" t="n">
        <f aca="false">'Cde Fam'!V40</f>
        <v>0</v>
      </c>
      <c r="AZ40" s="34"/>
      <c r="BA40" s="82" t="n">
        <f aca="false">$D40*AZ40</f>
        <v>0</v>
      </c>
      <c r="BB40" s="78" t="n">
        <f aca="false">'Cde Fam'!W40</f>
        <v>0</v>
      </c>
      <c r="BC40" s="65"/>
      <c r="BD40" s="80" t="n">
        <f aca="false">$D40*BC40</f>
        <v>0</v>
      </c>
      <c r="BE40" s="81" t="n">
        <f aca="false">'Cde Fam'!X40</f>
        <v>0</v>
      </c>
      <c r="BF40" s="34"/>
      <c r="BG40" s="82" t="n">
        <f aca="false">$D40*BF40</f>
        <v>0</v>
      </c>
      <c r="BH40" s="78" t="n">
        <f aca="false">'Cde Fam'!Y40</f>
        <v>0</v>
      </c>
      <c r="BI40" s="65"/>
      <c r="BJ40" s="80" t="n">
        <f aca="false">$D40*BI40</f>
        <v>0</v>
      </c>
      <c r="BK40" s="81" t="n">
        <f aca="false">'Cde Fam'!Z40</f>
        <v>0</v>
      </c>
      <c r="BL40" s="34"/>
      <c r="BM40" s="82" t="n">
        <f aca="false">$D40*BL40</f>
        <v>0</v>
      </c>
      <c r="BN40" s="78" t="n">
        <f aca="false">'Cde Fam'!AA40</f>
        <v>0</v>
      </c>
      <c r="BO40" s="65"/>
      <c r="BP40" s="80" t="n">
        <f aca="false">$D40*BO40</f>
        <v>0</v>
      </c>
      <c r="BQ40" s="81" t="n">
        <f aca="false">'Cde Fam'!AB40</f>
        <v>0</v>
      </c>
      <c r="BR40" s="34"/>
      <c r="BS40" s="82" t="n">
        <f aca="false">$D40*BR40</f>
        <v>0</v>
      </c>
    </row>
    <row r="41" customFormat="false" ht="16.5" hidden="false" customHeight="true" outlineLevel="0" collapsed="false">
      <c r="A41" s="29"/>
      <c r="B41" s="29" t="str">
        <f aca="false">'Cde Fournisseur'!B41</f>
        <v>03_Bœuf</v>
      </c>
      <c r="C41" s="64" t="str">
        <f aca="false">'Cde Fournisseur'!C41</f>
        <v>TRAIN DE COTE BŒUF Détalonné 5+</v>
      </c>
      <c r="D41" s="44" t="n">
        <f aca="false">'Cde Fournisseur'!D41</f>
        <v>11</v>
      </c>
      <c r="E41" s="32" t="str">
        <f aca="false">'Cde Fournisseur'!E41</f>
        <v>kg</v>
      </c>
      <c r="F41" s="78" t="n">
        <f aca="false">'Cde Fam'!G41</f>
        <v>0</v>
      </c>
      <c r="G41" s="79"/>
      <c r="H41" s="80" t="n">
        <f aca="false">$D41*G41</f>
        <v>0</v>
      </c>
      <c r="I41" s="81" t="n">
        <f aca="false">'Cde Fam'!H41</f>
        <v>0</v>
      </c>
      <c r="J41" s="34"/>
      <c r="K41" s="82" t="n">
        <f aca="false">$D41*J41</f>
        <v>0</v>
      </c>
      <c r="L41" s="78" t="n">
        <f aca="false">'Cde Fam'!I41</f>
        <v>0</v>
      </c>
      <c r="M41" s="65"/>
      <c r="N41" s="80" t="n">
        <f aca="false">$D41*M41</f>
        <v>0</v>
      </c>
      <c r="O41" s="81" t="n">
        <f aca="false">'Cde Fam'!J41</f>
        <v>0</v>
      </c>
      <c r="P41" s="34"/>
      <c r="Q41" s="82" t="n">
        <f aca="false">$D41*P41</f>
        <v>0</v>
      </c>
      <c r="R41" s="78" t="n">
        <f aca="false">'Cde Fam'!K41</f>
        <v>0</v>
      </c>
      <c r="S41" s="65"/>
      <c r="T41" s="80" t="n">
        <f aca="false">$D41*S41</f>
        <v>0</v>
      </c>
      <c r="U41" s="81" t="n">
        <f aca="false">'Cde Fam'!L41</f>
        <v>0</v>
      </c>
      <c r="V41" s="34"/>
      <c r="W41" s="82" t="n">
        <f aca="false">$D41*V41</f>
        <v>0</v>
      </c>
      <c r="X41" s="78" t="n">
        <f aca="false">'Cde Fam'!M41</f>
        <v>0</v>
      </c>
      <c r="Y41" s="65"/>
      <c r="Z41" s="80" t="n">
        <f aca="false">$D41*Y41</f>
        <v>0</v>
      </c>
      <c r="AA41" s="81" t="n">
        <f aca="false">'Cde Fam'!N41</f>
        <v>0</v>
      </c>
      <c r="AB41" s="34"/>
      <c r="AC41" s="82" t="n">
        <f aca="false">$D41*AB41</f>
        <v>0</v>
      </c>
      <c r="AD41" s="78" t="n">
        <f aca="false">'Cde Fam'!O41</f>
        <v>0</v>
      </c>
      <c r="AE41" s="65"/>
      <c r="AF41" s="80" t="n">
        <f aca="false">$D41*AE41</f>
        <v>0</v>
      </c>
      <c r="AG41" s="81" t="n">
        <f aca="false">'Cde Fam'!P41</f>
        <v>0</v>
      </c>
      <c r="AH41" s="34"/>
      <c r="AI41" s="82" t="n">
        <f aca="false">$D41*AH41</f>
        <v>0</v>
      </c>
      <c r="AJ41" s="78" t="n">
        <f aca="false">'Cde Fam'!Q41</f>
        <v>0</v>
      </c>
      <c r="AK41" s="65"/>
      <c r="AL41" s="80" t="n">
        <f aca="false">$D41*AK41</f>
        <v>0</v>
      </c>
      <c r="AM41" s="81" t="n">
        <f aca="false">'Cde Fam'!R41</f>
        <v>0</v>
      </c>
      <c r="AN41" s="34"/>
      <c r="AO41" s="82" t="n">
        <f aca="false">$D41*AN41</f>
        <v>0</v>
      </c>
      <c r="AP41" s="78" t="n">
        <f aca="false">'Cde Fam'!S41</f>
        <v>0</v>
      </c>
      <c r="AQ41" s="65"/>
      <c r="AR41" s="80" t="n">
        <f aca="false">$D41*AQ41</f>
        <v>0</v>
      </c>
      <c r="AS41" s="81" t="n">
        <f aca="false">'Cde Fam'!T41</f>
        <v>0</v>
      </c>
      <c r="AT41" s="34"/>
      <c r="AU41" s="83" t="n">
        <f aca="false">$D41*AT41</f>
        <v>0</v>
      </c>
      <c r="AV41" s="78" t="n">
        <f aca="false">'Cde Fam'!U41</f>
        <v>0</v>
      </c>
      <c r="AW41" s="65"/>
      <c r="AX41" s="80" t="n">
        <f aca="false">$D41*AW41</f>
        <v>0</v>
      </c>
      <c r="AY41" s="81" t="n">
        <f aca="false">'Cde Fam'!V41</f>
        <v>0</v>
      </c>
      <c r="AZ41" s="34"/>
      <c r="BA41" s="82" t="n">
        <f aca="false">$D41*AZ41</f>
        <v>0</v>
      </c>
      <c r="BB41" s="78" t="n">
        <f aca="false">'Cde Fam'!W41</f>
        <v>0</v>
      </c>
      <c r="BC41" s="65"/>
      <c r="BD41" s="80" t="n">
        <f aca="false">$D41*BC41</f>
        <v>0</v>
      </c>
      <c r="BE41" s="81" t="n">
        <f aca="false">'Cde Fam'!X41</f>
        <v>0</v>
      </c>
      <c r="BF41" s="34"/>
      <c r="BG41" s="82" t="n">
        <f aca="false">$D41*BF41</f>
        <v>0</v>
      </c>
      <c r="BH41" s="78" t="n">
        <f aca="false">'Cde Fam'!Y41</f>
        <v>0</v>
      </c>
      <c r="BI41" s="65"/>
      <c r="BJ41" s="80" t="n">
        <f aca="false">$D41*BI41</f>
        <v>0</v>
      </c>
      <c r="BK41" s="81" t="n">
        <f aca="false">'Cde Fam'!Z41</f>
        <v>0</v>
      </c>
      <c r="BL41" s="34"/>
      <c r="BM41" s="82" t="n">
        <f aca="false">$D41*BL41</f>
        <v>0</v>
      </c>
      <c r="BN41" s="78" t="n">
        <f aca="false">'Cde Fam'!AA41</f>
        <v>0</v>
      </c>
      <c r="BO41" s="65"/>
      <c r="BP41" s="80" t="n">
        <f aca="false">$D41*BO41</f>
        <v>0</v>
      </c>
      <c r="BQ41" s="81" t="n">
        <f aca="false">'Cde Fam'!AB41</f>
        <v>0</v>
      </c>
      <c r="BR41" s="34"/>
      <c r="BS41" s="82" t="n">
        <f aca="false">$D41*BR41</f>
        <v>0</v>
      </c>
    </row>
    <row r="42" customFormat="false" ht="16.5" hidden="false" customHeight="true" outlineLevel="0" collapsed="false">
      <c r="A42" s="29"/>
      <c r="B42" s="29" t="str">
        <f aca="false">'Cde Fournisseur'!B42</f>
        <v>03_Bœuf</v>
      </c>
      <c r="C42" s="64" t="str">
        <f aca="false">'Cde Fournisseur'!C42</f>
        <v>VIANDE à TARTARE ( RUMSTEAK) 3 x 1kg</v>
      </c>
      <c r="D42" s="44" t="n">
        <f aca="false">'Cde Fournisseur'!D42</f>
        <v>6.2</v>
      </c>
      <c r="E42" s="32" t="str">
        <f aca="false">'Cde Fournisseur'!E42</f>
        <v>kg</v>
      </c>
      <c r="F42" s="78" t="n">
        <f aca="false">'Cde Fam'!G42</f>
        <v>0</v>
      </c>
      <c r="G42" s="79"/>
      <c r="H42" s="80" t="n">
        <f aca="false">$D42*G42</f>
        <v>0</v>
      </c>
      <c r="I42" s="81" t="n">
        <f aca="false">'Cde Fam'!H42</f>
        <v>0</v>
      </c>
      <c r="J42" s="34"/>
      <c r="K42" s="82" t="n">
        <f aca="false">$D42*J42</f>
        <v>0</v>
      </c>
      <c r="L42" s="78" t="n">
        <f aca="false">'Cde Fam'!I42</f>
        <v>0</v>
      </c>
      <c r="M42" s="65"/>
      <c r="N42" s="80" t="n">
        <f aca="false">$D42*M42</f>
        <v>0</v>
      </c>
      <c r="O42" s="81" t="n">
        <f aca="false">'Cde Fam'!J42</f>
        <v>0</v>
      </c>
      <c r="P42" s="34"/>
      <c r="Q42" s="82" t="n">
        <f aca="false">$D42*P42</f>
        <v>0</v>
      </c>
      <c r="R42" s="78" t="n">
        <f aca="false">'Cde Fam'!K42</f>
        <v>0</v>
      </c>
      <c r="S42" s="65"/>
      <c r="T42" s="80" t="n">
        <f aca="false">$D42*S42</f>
        <v>0</v>
      </c>
      <c r="U42" s="81" t="n">
        <f aca="false">'Cde Fam'!L42</f>
        <v>0</v>
      </c>
      <c r="V42" s="34"/>
      <c r="W42" s="82" t="n">
        <f aca="false">$D42*V42</f>
        <v>0</v>
      </c>
      <c r="X42" s="78" t="n">
        <f aca="false">'Cde Fam'!M42</f>
        <v>0</v>
      </c>
      <c r="Y42" s="65"/>
      <c r="Z42" s="80" t="n">
        <f aca="false">$D42*Y42</f>
        <v>0</v>
      </c>
      <c r="AA42" s="81" t="n">
        <f aca="false">'Cde Fam'!N42</f>
        <v>0</v>
      </c>
      <c r="AB42" s="34"/>
      <c r="AC42" s="82" t="n">
        <f aca="false">$D42*AB42</f>
        <v>0</v>
      </c>
      <c r="AD42" s="78" t="n">
        <f aca="false">'Cde Fam'!O42</f>
        <v>0</v>
      </c>
      <c r="AE42" s="65"/>
      <c r="AF42" s="80" t="n">
        <f aca="false">$D42*AE42</f>
        <v>0</v>
      </c>
      <c r="AG42" s="81" t="n">
        <f aca="false">'Cde Fam'!P42</f>
        <v>0</v>
      </c>
      <c r="AH42" s="34"/>
      <c r="AI42" s="82" t="n">
        <f aca="false">$D42*AH42</f>
        <v>0</v>
      </c>
      <c r="AJ42" s="78" t="n">
        <f aca="false">'Cde Fam'!Q42</f>
        <v>0</v>
      </c>
      <c r="AK42" s="65"/>
      <c r="AL42" s="80" t="n">
        <f aca="false">$D42*AK42</f>
        <v>0</v>
      </c>
      <c r="AM42" s="81" t="n">
        <f aca="false">'Cde Fam'!R42</f>
        <v>0</v>
      </c>
      <c r="AN42" s="34"/>
      <c r="AO42" s="82" t="n">
        <f aca="false">$D42*AN42</f>
        <v>0</v>
      </c>
      <c r="AP42" s="78" t="n">
        <f aca="false">'Cde Fam'!S42</f>
        <v>0</v>
      </c>
      <c r="AQ42" s="65"/>
      <c r="AR42" s="80" t="n">
        <f aca="false">$D42*AQ42</f>
        <v>0</v>
      </c>
      <c r="AS42" s="81" t="n">
        <f aca="false">'Cde Fam'!T42</f>
        <v>0</v>
      </c>
      <c r="AT42" s="34"/>
      <c r="AU42" s="83" t="n">
        <f aca="false">$D42*AT42</f>
        <v>0</v>
      </c>
      <c r="AV42" s="78" t="n">
        <f aca="false">'Cde Fam'!U42</f>
        <v>0</v>
      </c>
      <c r="AW42" s="65"/>
      <c r="AX42" s="80" t="n">
        <f aca="false">$D42*AW42</f>
        <v>0</v>
      </c>
      <c r="AY42" s="81" t="n">
        <f aca="false">'Cde Fam'!V42</f>
        <v>0</v>
      </c>
      <c r="AZ42" s="34"/>
      <c r="BA42" s="82" t="n">
        <f aca="false">$D42*AZ42</f>
        <v>0</v>
      </c>
      <c r="BB42" s="78" t="n">
        <f aca="false">'Cde Fam'!W42</f>
        <v>0</v>
      </c>
      <c r="BC42" s="65"/>
      <c r="BD42" s="80" t="n">
        <f aca="false">$D42*BC42</f>
        <v>0</v>
      </c>
      <c r="BE42" s="81" t="n">
        <f aca="false">'Cde Fam'!X42</f>
        <v>0</v>
      </c>
      <c r="BF42" s="34"/>
      <c r="BG42" s="82" t="n">
        <f aca="false">$D42*BF42</f>
        <v>0</v>
      </c>
      <c r="BH42" s="78" t="n">
        <f aca="false">'Cde Fam'!Y42</f>
        <v>0</v>
      </c>
      <c r="BI42" s="65"/>
      <c r="BJ42" s="80" t="n">
        <f aca="false">$D42*BI42</f>
        <v>0</v>
      </c>
      <c r="BK42" s="81" t="n">
        <f aca="false">'Cde Fam'!Z42</f>
        <v>0</v>
      </c>
      <c r="BL42" s="34"/>
      <c r="BM42" s="82" t="n">
        <f aca="false">$D42*BL42</f>
        <v>0</v>
      </c>
      <c r="BN42" s="78" t="n">
        <f aca="false">'Cde Fam'!AA42</f>
        <v>0</v>
      </c>
      <c r="BO42" s="65"/>
      <c r="BP42" s="80" t="n">
        <f aca="false">$D42*BO42</f>
        <v>0</v>
      </c>
      <c r="BQ42" s="81" t="n">
        <f aca="false">'Cde Fam'!AB42</f>
        <v>0</v>
      </c>
      <c r="BR42" s="34"/>
      <c r="BS42" s="82" t="n">
        <f aca="false">$D42*BR42</f>
        <v>0</v>
      </c>
    </row>
    <row r="43" customFormat="false" ht="16.5" hidden="false" customHeight="true" outlineLevel="0" collapsed="false">
      <c r="A43" s="29"/>
      <c r="B43" s="29" t="str">
        <f aca="false">'Cde Fournisseur'!B43</f>
        <v>04_Veau</v>
      </c>
      <c r="C43" s="64" t="str">
        <f aca="false">'Cde Fournisseur'!C43</f>
        <v>BAS CARRE DE VEAU env 5kg</v>
      </c>
      <c r="D43" s="44" t="n">
        <f aca="false">'Cde Fournisseur'!D43</f>
        <v>8.4</v>
      </c>
      <c r="E43" s="32" t="str">
        <f aca="false">'Cde Fournisseur'!E43</f>
        <v>kg</v>
      </c>
      <c r="F43" s="78" t="n">
        <f aca="false">'Cde Fam'!G43</f>
        <v>0</v>
      </c>
      <c r="G43" s="79"/>
      <c r="H43" s="80" t="n">
        <f aca="false">$D43*G43</f>
        <v>0</v>
      </c>
      <c r="I43" s="81" t="n">
        <f aca="false">'Cde Fam'!H43</f>
        <v>0</v>
      </c>
      <c r="J43" s="34"/>
      <c r="K43" s="82" t="n">
        <f aca="false">$D43*J43</f>
        <v>0</v>
      </c>
      <c r="L43" s="78" t="n">
        <f aca="false">'Cde Fam'!I43</f>
        <v>0</v>
      </c>
      <c r="M43" s="65"/>
      <c r="N43" s="80" t="n">
        <f aca="false">$D43*M43</f>
        <v>0</v>
      </c>
      <c r="O43" s="81" t="n">
        <f aca="false">'Cde Fam'!J43</f>
        <v>0</v>
      </c>
      <c r="P43" s="34"/>
      <c r="Q43" s="82" t="n">
        <f aca="false">$D43*P43</f>
        <v>0</v>
      </c>
      <c r="R43" s="78" t="n">
        <f aca="false">'Cde Fam'!K43</f>
        <v>0</v>
      </c>
      <c r="S43" s="65"/>
      <c r="T43" s="80" t="n">
        <f aca="false">$D43*S43</f>
        <v>0</v>
      </c>
      <c r="U43" s="81" t="n">
        <f aca="false">'Cde Fam'!L43</f>
        <v>0</v>
      </c>
      <c r="V43" s="34"/>
      <c r="W43" s="82" t="n">
        <f aca="false">$D43*V43</f>
        <v>0</v>
      </c>
      <c r="X43" s="78" t="n">
        <f aca="false">'Cde Fam'!M43</f>
        <v>0</v>
      </c>
      <c r="Y43" s="65"/>
      <c r="Z43" s="80" t="n">
        <f aca="false">$D43*Y43</f>
        <v>0</v>
      </c>
      <c r="AA43" s="81" t="n">
        <f aca="false">'Cde Fam'!N43</f>
        <v>0</v>
      </c>
      <c r="AB43" s="34"/>
      <c r="AC43" s="82" t="n">
        <f aca="false">$D43*AB43</f>
        <v>0</v>
      </c>
      <c r="AD43" s="78" t="n">
        <f aca="false">'Cde Fam'!O43</f>
        <v>0</v>
      </c>
      <c r="AE43" s="65"/>
      <c r="AF43" s="80" t="n">
        <f aca="false">$D43*AE43</f>
        <v>0</v>
      </c>
      <c r="AG43" s="81" t="n">
        <f aca="false">'Cde Fam'!P43</f>
        <v>0</v>
      </c>
      <c r="AH43" s="34"/>
      <c r="AI43" s="82" t="n">
        <f aca="false">$D43*AH43</f>
        <v>0</v>
      </c>
      <c r="AJ43" s="78" t="n">
        <f aca="false">'Cde Fam'!Q43</f>
        <v>2</v>
      </c>
      <c r="AK43" s="65"/>
      <c r="AL43" s="80" t="n">
        <f aca="false">$D43*AK43</f>
        <v>0</v>
      </c>
      <c r="AM43" s="81" t="n">
        <f aca="false">'Cde Fam'!R43</f>
        <v>0</v>
      </c>
      <c r="AN43" s="34"/>
      <c r="AO43" s="82" t="n">
        <f aca="false">$D43*AN43</f>
        <v>0</v>
      </c>
      <c r="AP43" s="78" t="n">
        <f aca="false">'Cde Fam'!S43</f>
        <v>0</v>
      </c>
      <c r="AQ43" s="65"/>
      <c r="AR43" s="80" t="n">
        <f aca="false">$D43*AQ43</f>
        <v>0</v>
      </c>
      <c r="AS43" s="81" t="n">
        <f aca="false">'Cde Fam'!T43</f>
        <v>0</v>
      </c>
      <c r="AT43" s="34"/>
      <c r="AU43" s="83" t="n">
        <f aca="false">$D43*AT43</f>
        <v>0</v>
      </c>
      <c r="AV43" s="78" t="n">
        <f aca="false">'Cde Fam'!U43</f>
        <v>0</v>
      </c>
      <c r="AW43" s="65"/>
      <c r="AX43" s="80" t="n">
        <f aca="false">$D43*AW43</f>
        <v>0</v>
      </c>
      <c r="AY43" s="81" t="n">
        <f aca="false">'Cde Fam'!V43</f>
        <v>0</v>
      </c>
      <c r="AZ43" s="34"/>
      <c r="BA43" s="82" t="n">
        <f aca="false">$D43*AZ43</f>
        <v>0</v>
      </c>
      <c r="BB43" s="78" t="n">
        <f aca="false">'Cde Fam'!W43</f>
        <v>0</v>
      </c>
      <c r="BC43" s="65"/>
      <c r="BD43" s="80" t="n">
        <f aca="false">$D43*BC43</f>
        <v>0</v>
      </c>
      <c r="BE43" s="81" t="n">
        <f aca="false">'Cde Fam'!X43</f>
        <v>0</v>
      </c>
      <c r="BF43" s="34"/>
      <c r="BG43" s="82" t="n">
        <f aca="false">$D43*BF43</f>
        <v>0</v>
      </c>
      <c r="BH43" s="78" t="n">
        <f aca="false">'Cde Fam'!Y43</f>
        <v>0</v>
      </c>
      <c r="BI43" s="65"/>
      <c r="BJ43" s="80" t="n">
        <f aca="false">$D43*BI43</f>
        <v>0</v>
      </c>
      <c r="BK43" s="81" t="n">
        <f aca="false">'Cde Fam'!Z43</f>
        <v>0</v>
      </c>
      <c r="BL43" s="34"/>
      <c r="BM43" s="82" t="n">
        <f aca="false">$D43*BL43</f>
        <v>0</v>
      </c>
      <c r="BN43" s="78" t="n">
        <f aca="false">'Cde Fam'!AA43</f>
        <v>0</v>
      </c>
      <c r="BO43" s="65"/>
      <c r="BP43" s="80" t="n">
        <f aca="false">$D43*BO43</f>
        <v>0</v>
      </c>
      <c r="BQ43" s="81" t="n">
        <f aca="false">'Cde Fam'!AB43</f>
        <v>0</v>
      </c>
      <c r="BR43" s="34"/>
      <c r="BS43" s="82" t="n">
        <f aca="false">$D43*BR43</f>
        <v>0</v>
      </c>
    </row>
    <row r="44" customFormat="false" ht="16.5" hidden="false" customHeight="true" outlineLevel="0" collapsed="false">
      <c r="A44" s="29"/>
      <c r="B44" s="29" t="str">
        <f aca="false">'Cde Fournisseur'!B44</f>
        <v>04_Veau</v>
      </c>
      <c r="C44" s="64" t="str">
        <f aca="false">'Cde Fournisseur'!C44</f>
        <v>CARRE VEAU Détalonné +/- 4kg</v>
      </c>
      <c r="D44" s="44" t="n">
        <f aca="false">'Cde Fournisseur'!D44</f>
        <v>14.2</v>
      </c>
      <c r="E44" s="32" t="str">
        <f aca="false">'Cde Fournisseur'!E44</f>
        <v>kg</v>
      </c>
      <c r="F44" s="78" t="n">
        <f aca="false">'Cde Fam'!G44</f>
        <v>0</v>
      </c>
      <c r="G44" s="79"/>
      <c r="H44" s="80" t="n">
        <f aca="false">$D44*G44</f>
        <v>0</v>
      </c>
      <c r="I44" s="81" t="n">
        <f aca="false">'Cde Fam'!H44</f>
        <v>0</v>
      </c>
      <c r="J44" s="34"/>
      <c r="K44" s="82" t="n">
        <f aca="false">$D44*J44</f>
        <v>0</v>
      </c>
      <c r="L44" s="78" t="n">
        <f aca="false">'Cde Fam'!I44</f>
        <v>0</v>
      </c>
      <c r="M44" s="65"/>
      <c r="N44" s="80" t="n">
        <f aca="false">$D44*M44</f>
        <v>0</v>
      </c>
      <c r="O44" s="81" t="n">
        <f aca="false">'Cde Fam'!J44</f>
        <v>0</v>
      </c>
      <c r="P44" s="34"/>
      <c r="Q44" s="82" t="n">
        <f aca="false">$D44*P44</f>
        <v>0</v>
      </c>
      <c r="R44" s="78" t="n">
        <f aca="false">'Cde Fam'!K44</f>
        <v>0</v>
      </c>
      <c r="S44" s="65"/>
      <c r="T44" s="80" t="n">
        <f aca="false">$D44*S44</f>
        <v>0</v>
      </c>
      <c r="U44" s="81" t="n">
        <f aca="false">'Cde Fam'!L44</f>
        <v>0</v>
      </c>
      <c r="V44" s="34"/>
      <c r="W44" s="82" t="n">
        <f aca="false">$D44*V44</f>
        <v>0</v>
      </c>
      <c r="X44" s="78" t="n">
        <f aca="false">'Cde Fam'!M44</f>
        <v>0</v>
      </c>
      <c r="Y44" s="65"/>
      <c r="Z44" s="80" t="n">
        <f aca="false">$D44*Y44</f>
        <v>0</v>
      </c>
      <c r="AA44" s="81" t="n">
        <f aca="false">'Cde Fam'!N44</f>
        <v>0</v>
      </c>
      <c r="AB44" s="34"/>
      <c r="AC44" s="82" t="n">
        <f aca="false">$D44*AB44</f>
        <v>0</v>
      </c>
      <c r="AD44" s="78" t="n">
        <f aca="false">'Cde Fam'!O44</f>
        <v>0</v>
      </c>
      <c r="AE44" s="65"/>
      <c r="AF44" s="80" t="n">
        <f aca="false">$D44*AE44</f>
        <v>0</v>
      </c>
      <c r="AG44" s="81" t="n">
        <f aca="false">'Cde Fam'!P44</f>
        <v>0</v>
      </c>
      <c r="AH44" s="34"/>
      <c r="AI44" s="82" t="n">
        <f aca="false">$D44*AH44</f>
        <v>0</v>
      </c>
      <c r="AJ44" s="78" t="n">
        <f aca="false">'Cde Fam'!Q44</f>
        <v>0</v>
      </c>
      <c r="AK44" s="65"/>
      <c r="AL44" s="80" t="n">
        <f aca="false">$D44*AK44</f>
        <v>0</v>
      </c>
      <c r="AM44" s="81" t="n">
        <f aca="false">'Cde Fam'!R44</f>
        <v>0</v>
      </c>
      <c r="AN44" s="34"/>
      <c r="AO44" s="82" t="n">
        <f aca="false">$D44*AN44</f>
        <v>0</v>
      </c>
      <c r="AP44" s="78" t="n">
        <f aca="false">'Cde Fam'!S44</f>
        <v>0</v>
      </c>
      <c r="AQ44" s="65"/>
      <c r="AR44" s="80" t="n">
        <f aca="false">$D44*AQ44</f>
        <v>0</v>
      </c>
      <c r="AS44" s="81" t="n">
        <f aca="false">'Cde Fam'!T44</f>
        <v>0</v>
      </c>
      <c r="AT44" s="34"/>
      <c r="AU44" s="83" t="n">
        <f aca="false">$D44*AT44</f>
        <v>0</v>
      </c>
      <c r="AV44" s="78" t="n">
        <f aca="false">'Cde Fam'!U44</f>
        <v>0</v>
      </c>
      <c r="AW44" s="65"/>
      <c r="AX44" s="80" t="n">
        <f aca="false">$D44*AW44</f>
        <v>0</v>
      </c>
      <c r="AY44" s="81" t="n">
        <f aca="false">'Cde Fam'!V44</f>
        <v>0</v>
      </c>
      <c r="AZ44" s="34"/>
      <c r="BA44" s="82" t="n">
        <f aca="false">$D44*AZ44</f>
        <v>0</v>
      </c>
      <c r="BB44" s="78" t="n">
        <f aca="false">'Cde Fam'!W44</f>
        <v>0</v>
      </c>
      <c r="BC44" s="65"/>
      <c r="BD44" s="80" t="n">
        <f aca="false">$D44*BC44</f>
        <v>0</v>
      </c>
      <c r="BE44" s="81" t="n">
        <f aca="false">'Cde Fam'!X44</f>
        <v>0</v>
      </c>
      <c r="BF44" s="34"/>
      <c r="BG44" s="82" t="n">
        <f aca="false">$D44*BF44</f>
        <v>0</v>
      </c>
      <c r="BH44" s="78" t="n">
        <f aca="false">'Cde Fam'!Y44</f>
        <v>0</v>
      </c>
      <c r="BI44" s="65"/>
      <c r="BJ44" s="80" t="n">
        <f aca="false">$D44*BI44</f>
        <v>0</v>
      </c>
      <c r="BK44" s="81" t="n">
        <f aca="false">'Cde Fam'!Z44</f>
        <v>0</v>
      </c>
      <c r="BL44" s="34"/>
      <c r="BM44" s="82" t="n">
        <f aca="false">$D44*BL44</f>
        <v>0</v>
      </c>
      <c r="BN44" s="78" t="n">
        <f aca="false">'Cde Fam'!AA44</f>
        <v>0</v>
      </c>
      <c r="BO44" s="65"/>
      <c r="BP44" s="80" t="n">
        <f aca="false">$D44*BO44</f>
        <v>0</v>
      </c>
      <c r="BQ44" s="81" t="n">
        <f aca="false">'Cde Fam'!AB44</f>
        <v>0</v>
      </c>
      <c r="BR44" s="34"/>
      <c r="BS44" s="82" t="n">
        <f aca="false">$D44*BR44</f>
        <v>0</v>
      </c>
    </row>
    <row r="45" customFormat="false" ht="16.5" hidden="false" customHeight="true" outlineLevel="0" collapsed="false">
      <c r="A45" s="29"/>
      <c r="B45" s="29" t="str">
        <f aca="false">'Cde Fournisseur'!B45</f>
        <v>04_Veau</v>
      </c>
      <c r="C45" s="64" t="str">
        <f aca="false">'Cde Fournisseur'!C45</f>
        <v>CASI DE VEAU S/V env 2kg</v>
      </c>
      <c r="D45" s="44" t="n">
        <f aca="false">'Cde Fournisseur'!D45</f>
        <v>11.6</v>
      </c>
      <c r="E45" s="32" t="str">
        <f aca="false">'Cde Fournisseur'!E45</f>
        <v>kg</v>
      </c>
      <c r="F45" s="78" t="n">
        <f aca="false">'Cde Fam'!G45</f>
        <v>0</v>
      </c>
      <c r="G45" s="79"/>
      <c r="H45" s="80" t="n">
        <f aca="false">$D45*G45</f>
        <v>0</v>
      </c>
      <c r="I45" s="81" t="n">
        <f aca="false">'Cde Fam'!H45</f>
        <v>0</v>
      </c>
      <c r="J45" s="34"/>
      <c r="K45" s="82" t="n">
        <f aca="false">$D45*J45</f>
        <v>0</v>
      </c>
      <c r="L45" s="78" t="n">
        <f aca="false">'Cde Fam'!I45</f>
        <v>0</v>
      </c>
      <c r="M45" s="65"/>
      <c r="N45" s="80" t="n">
        <f aca="false">$D45*M45</f>
        <v>0</v>
      </c>
      <c r="O45" s="81" t="n">
        <f aca="false">'Cde Fam'!J45</f>
        <v>0</v>
      </c>
      <c r="P45" s="34"/>
      <c r="Q45" s="82" t="n">
        <f aca="false">$D45*P45</f>
        <v>0</v>
      </c>
      <c r="R45" s="78" t="n">
        <f aca="false">'Cde Fam'!K45</f>
        <v>0</v>
      </c>
      <c r="S45" s="65"/>
      <c r="T45" s="80" t="n">
        <f aca="false">$D45*S45</f>
        <v>0</v>
      </c>
      <c r="U45" s="81" t="n">
        <f aca="false">'Cde Fam'!L45</f>
        <v>0</v>
      </c>
      <c r="V45" s="34"/>
      <c r="W45" s="82" t="n">
        <f aca="false">$D45*V45</f>
        <v>0</v>
      </c>
      <c r="X45" s="78" t="n">
        <f aca="false">'Cde Fam'!M45</f>
        <v>1</v>
      </c>
      <c r="Y45" s="65"/>
      <c r="Z45" s="80" t="n">
        <f aca="false">$D45*Y45</f>
        <v>0</v>
      </c>
      <c r="AA45" s="81" t="n">
        <f aca="false">'Cde Fam'!N45</f>
        <v>0</v>
      </c>
      <c r="AB45" s="34"/>
      <c r="AC45" s="82" t="n">
        <f aca="false">$D45*AB45</f>
        <v>0</v>
      </c>
      <c r="AD45" s="78" t="n">
        <f aca="false">'Cde Fam'!O45</f>
        <v>0</v>
      </c>
      <c r="AE45" s="65"/>
      <c r="AF45" s="80" t="n">
        <f aca="false">$D45*AE45</f>
        <v>0</v>
      </c>
      <c r="AG45" s="81" t="n">
        <f aca="false">'Cde Fam'!P45</f>
        <v>0</v>
      </c>
      <c r="AH45" s="34"/>
      <c r="AI45" s="82" t="n">
        <f aca="false">$D45*AH45</f>
        <v>0</v>
      </c>
      <c r="AJ45" s="78" t="n">
        <f aca="false">'Cde Fam'!Q45</f>
        <v>2</v>
      </c>
      <c r="AK45" s="65"/>
      <c r="AL45" s="80" t="n">
        <f aca="false">$D45*AK45</f>
        <v>0</v>
      </c>
      <c r="AM45" s="81" t="n">
        <f aca="false">'Cde Fam'!R45</f>
        <v>0</v>
      </c>
      <c r="AN45" s="34"/>
      <c r="AO45" s="82" t="n">
        <f aca="false">$D45*AN45</f>
        <v>0</v>
      </c>
      <c r="AP45" s="78" t="n">
        <f aca="false">'Cde Fam'!S45</f>
        <v>0</v>
      </c>
      <c r="AQ45" s="65"/>
      <c r="AR45" s="80" t="n">
        <f aca="false">$D45*AQ45</f>
        <v>0</v>
      </c>
      <c r="AS45" s="81" t="n">
        <f aca="false">'Cde Fam'!T45</f>
        <v>0</v>
      </c>
      <c r="AT45" s="34"/>
      <c r="AU45" s="83" t="n">
        <f aca="false">$D45*AT45</f>
        <v>0</v>
      </c>
      <c r="AV45" s="78" t="n">
        <f aca="false">'Cde Fam'!U45</f>
        <v>0</v>
      </c>
      <c r="AW45" s="65"/>
      <c r="AX45" s="80" t="n">
        <f aca="false">$D45*AW45</f>
        <v>0</v>
      </c>
      <c r="AY45" s="81" t="n">
        <f aca="false">'Cde Fam'!V45</f>
        <v>0</v>
      </c>
      <c r="AZ45" s="34"/>
      <c r="BA45" s="82" t="n">
        <f aca="false">$D45*AZ45</f>
        <v>0</v>
      </c>
      <c r="BB45" s="78" t="n">
        <f aca="false">'Cde Fam'!W45</f>
        <v>0</v>
      </c>
      <c r="BC45" s="65"/>
      <c r="BD45" s="80" t="n">
        <f aca="false">$D45*BC45</f>
        <v>0</v>
      </c>
      <c r="BE45" s="81" t="n">
        <f aca="false">'Cde Fam'!X45</f>
        <v>0</v>
      </c>
      <c r="BF45" s="34"/>
      <c r="BG45" s="82" t="n">
        <f aca="false">$D45*BF45</f>
        <v>0</v>
      </c>
      <c r="BH45" s="78" t="n">
        <f aca="false">'Cde Fam'!Y45</f>
        <v>0</v>
      </c>
      <c r="BI45" s="65"/>
      <c r="BJ45" s="80" t="n">
        <f aca="false">$D45*BI45</f>
        <v>0</v>
      </c>
      <c r="BK45" s="81" t="n">
        <f aca="false">'Cde Fam'!Z45</f>
        <v>0</v>
      </c>
      <c r="BL45" s="34"/>
      <c r="BM45" s="82" t="n">
        <f aca="false">$D45*BL45</f>
        <v>0</v>
      </c>
      <c r="BN45" s="78" t="n">
        <f aca="false">'Cde Fam'!AA45</f>
        <v>0</v>
      </c>
      <c r="BO45" s="65"/>
      <c r="BP45" s="80" t="n">
        <f aca="false">$D45*BO45</f>
        <v>0</v>
      </c>
      <c r="BQ45" s="81" t="n">
        <f aca="false">'Cde Fam'!AB45</f>
        <v>0</v>
      </c>
      <c r="BR45" s="34"/>
      <c r="BS45" s="82" t="n">
        <f aca="false">$D45*BR45</f>
        <v>0</v>
      </c>
    </row>
    <row r="46" customFormat="false" ht="16.5" hidden="false" customHeight="true" outlineLevel="0" collapsed="false">
      <c r="A46" s="29"/>
      <c r="B46" s="29" t="str">
        <f aca="false">'Cde Fournisseur'!B46</f>
        <v>04_Veau</v>
      </c>
      <c r="C46" s="64" t="str">
        <f aca="false">'Cde Fournisseur'!C46</f>
        <v>FOIE DE VEAU France env 4,5kg</v>
      </c>
      <c r="D46" s="44" t="n">
        <f aca="false">'Cde Fournisseur'!D46</f>
        <v>19.95</v>
      </c>
      <c r="E46" s="32" t="str">
        <f aca="false">'Cde Fournisseur'!E46</f>
        <v>kg</v>
      </c>
      <c r="F46" s="78" t="n">
        <f aca="false">'Cde Fam'!G46</f>
        <v>0</v>
      </c>
      <c r="G46" s="79"/>
      <c r="H46" s="80" t="n">
        <f aca="false">$D46*G46</f>
        <v>0</v>
      </c>
      <c r="I46" s="81" t="n">
        <f aca="false">'Cde Fam'!H46</f>
        <v>0</v>
      </c>
      <c r="J46" s="34"/>
      <c r="K46" s="82" t="n">
        <f aca="false">$D46*J46</f>
        <v>0</v>
      </c>
      <c r="L46" s="78" t="n">
        <f aca="false">'Cde Fam'!I46</f>
        <v>0</v>
      </c>
      <c r="M46" s="65"/>
      <c r="N46" s="80" t="n">
        <f aca="false">$D46*M46</f>
        <v>0</v>
      </c>
      <c r="O46" s="81" t="n">
        <f aca="false">'Cde Fam'!J46</f>
        <v>0</v>
      </c>
      <c r="P46" s="34"/>
      <c r="Q46" s="82" t="n">
        <f aca="false">$D46*P46</f>
        <v>0</v>
      </c>
      <c r="R46" s="78" t="n">
        <f aca="false">'Cde Fam'!K46</f>
        <v>0</v>
      </c>
      <c r="S46" s="65"/>
      <c r="T46" s="80" t="n">
        <f aca="false">$D46*S46</f>
        <v>0</v>
      </c>
      <c r="U46" s="81" t="n">
        <f aca="false">'Cde Fam'!L46</f>
        <v>0</v>
      </c>
      <c r="V46" s="34"/>
      <c r="W46" s="82" t="n">
        <f aca="false">$D46*V46</f>
        <v>0</v>
      </c>
      <c r="X46" s="78" t="n">
        <f aca="false">'Cde Fam'!M46</f>
        <v>0</v>
      </c>
      <c r="Y46" s="65"/>
      <c r="Z46" s="80" t="n">
        <f aca="false">$D46*Y46</f>
        <v>0</v>
      </c>
      <c r="AA46" s="81" t="n">
        <f aca="false">'Cde Fam'!N46</f>
        <v>0</v>
      </c>
      <c r="AB46" s="34"/>
      <c r="AC46" s="82" t="n">
        <f aca="false">$D46*AB46</f>
        <v>0</v>
      </c>
      <c r="AD46" s="78" t="n">
        <f aca="false">'Cde Fam'!O46</f>
        <v>0</v>
      </c>
      <c r="AE46" s="65"/>
      <c r="AF46" s="80" t="n">
        <f aca="false">$D46*AE46</f>
        <v>0</v>
      </c>
      <c r="AG46" s="81" t="n">
        <f aca="false">'Cde Fam'!P46</f>
        <v>0</v>
      </c>
      <c r="AH46" s="34"/>
      <c r="AI46" s="82" t="n">
        <f aca="false">$D46*AH46</f>
        <v>0</v>
      </c>
      <c r="AJ46" s="78" t="n">
        <f aca="false">'Cde Fam'!Q46</f>
        <v>0</v>
      </c>
      <c r="AK46" s="65"/>
      <c r="AL46" s="80" t="n">
        <f aca="false">$D46*AK46</f>
        <v>0</v>
      </c>
      <c r="AM46" s="81" t="n">
        <f aca="false">'Cde Fam'!R46</f>
        <v>0</v>
      </c>
      <c r="AN46" s="34"/>
      <c r="AO46" s="82" t="n">
        <f aca="false">$D46*AN46</f>
        <v>0</v>
      </c>
      <c r="AP46" s="78" t="n">
        <f aca="false">'Cde Fam'!S46</f>
        <v>0</v>
      </c>
      <c r="AQ46" s="65"/>
      <c r="AR46" s="80" t="n">
        <f aca="false">$D46*AQ46</f>
        <v>0</v>
      </c>
      <c r="AS46" s="81" t="n">
        <f aca="false">'Cde Fam'!T46</f>
        <v>0</v>
      </c>
      <c r="AT46" s="34"/>
      <c r="AU46" s="83" t="n">
        <f aca="false">$D46*AT46</f>
        <v>0</v>
      </c>
      <c r="AV46" s="78" t="n">
        <f aca="false">'Cde Fam'!U46</f>
        <v>0</v>
      </c>
      <c r="AW46" s="65"/>
      <c r="AX46" s="80" t="n">
        <f aca="false">$D46*AW46</f>
        <v>0</v>
      </c>
      <c r="AY46" s="81" t="n">
        <f aca="false">'Cde Fam'!V46</f>
        <v>0</v>
      </c>
      <c r="AZ46" s="34"/>
      <c r="BA46" s="82" t="n">
        <f aca="false">$D46*AZ46</f>
        <v>0</v>
      </c>
      <c r="BB46" s="78" t="n">
        <f aca="false">'Cde Fam'!W46</f>
        <v>0</v>
      </c>
      <c r="BC46" s="65"/>
      <c r="BD46" s="80" t="n">
        <f aca="false">$D46*BC46</f>
        <v>0</v>
      </c>
      <c r="BE46" s="81" t="n">
        <f aca="false">'Cde Fam'!X46</f>
        <v>0</v>
      </c>
      <c r="BF46" s="34"/>
      <c r="BG46" s="82" t="n">
        <f aca="false">$D46*BF46</f>
        <v>0</v>
      </c>
      <c r="BH46" s="78" t="n">
        <f aca="false">'Cde Fam'!Y46</f>
        <v>0</v>
      </c>
      <c r="BI46" s="65"/>
      <c r="BJ46" s="80" t="n">
        <f aca="false">$D46*BI46</f>
        <v>0</v>
      </c>
      <c r="BK46" s="81" t="n">
        <f aca="false">'Cde Fam'!Z46</f>
        <v>0</v>
      </c>
      <c r="BL46" s="34"/>
      <c r="BM46" s="82" t="n">
        <f aca="false">$D46*BL46</f>
        <v>0</v>
      </c>
      <c r="BN46" s="78" t="n">
        <f aca="false">'Cde Fam'!AA46</f>
        <v>0</v>
      </c>
      <c r="BO46" s="65"/>
      <c r="BP46" s="80" t="n">
        <f aca="false">$D46*BO46</f>
        <v>0</v>
      </c>
      <c r="BQ46" s="81" t="n">
        <f aca="false">'Cde Fam'!AB46</f>
        <v>0</v>
      </c>
      <c r="BR46" s="34"/>
      <c r="BS46" s="82" t="n">
        <f aca="false">$D46*BR46</f>
        <v>0</v>
      </c>
    </row>
    <row r="47" customFormat="false" ht="16.5" hidden="false" customHeight="true" outlineLevel="0" collapsed="false">
      <c r="A47" s="29"/>
      <c r="B47" s="29" t="str">
        <f aca="false">'Cde Fournisseur'!B47</f>
        <v>04_Veau</v>
      </c>
      <c r="C47" s="64" t="str">
        <f aca="false">'Cde Fournisseur'!C47</f>
        <v>NOIX DE VEAU BLANC env 5 kg</v>
      </c>
      <c r="D47" s="44" t="n">
        <f aca="false">'Cde Fournisseur'!D47</f>
        <v>12.5</v>
      </c>
      <c r="E47" s="32" t="str">
        <f aca="false">'Cde Fournisseur'!E47</f>
        <v>kg</v>
      </c>
      <c r="F47" s="78" t="n">
        <f aca="false">'Cde Fam'!G47</f>
        <v>0</v>
      </c>
      <c r="G47" s="79"/>
      <c r="H47" s="80" t="n">
        <f aca="false">$D47*G47</f>
        <v>0</v>
      </c>
      <c r="I47" s="81" t="n">
        <f aca="false">'Cde Fam'!H47</f>
        <v>0</v>
      </c>
      <c r="J47" s="34"/>
      <c r="K47" s="82" t="n">
        <f aca="false">$D47*J47</f>
        <v>0</v>
      </c>
      <c r="L47" s="78" t="n">
        <f aca="false">'Cde Fam'!I47</f>
        <v>0</v>
      </c>
      <c r="M47" s="65"/>
      <c r="N47" s="80" t="n">
        <f aca="false">$D47*M47</f>
        <v>0</v>
      </c>
      <c r="O47" s="81" t="n">
        <f aca="false">'Cde Fam'!J47</f>
        <v>0</v>
      </c>
      <c r="P47" s="34"/>
      <c r="Q47" s="82" t="n">
        <f aca="false">$D47*P47</f>
        <v>0</v>
      </c>
      <c r="R47" s="78" t="n">
        <f aca="false">'Cde Fam'!K47</f>
        <v>0</v>
      </c>
      <c r="S47" s="65"/>
      <c r="T47" s="80" t="n">
        <f aca="false">$D47*S47</f>
        <v>0</v>
      </c>
      <c r="U47" s="81" t="n">
        <f aca="false">'Cde Fam'!L47</f>
        <v>0</v>
      </c>
      <c r="V47" s="34"/>
      <c r="W47" s="82" t="n">
        <f aca="false">$D47*V47</f>
        <v>0</v>
      </c>
      <c r="X47" s="78" t="n">
        <f aca="false">'Cde Fam'!M47</f>
        <v>0</v>
      </c>
      <c r="Y47" s="65"/>
      <c r="Z47" s="80" t="n">
        <f aca="false">$D47*Y47</f>
        <v>0</v>
      </c>
      <c r="AA47" s="81" t="n">
        <f aca="false">'Cde Fam'!N47</f>
        <v>0</v>
      </c>
      <c r="AB47" s="34"/>
      <c r="AC47" s="82" t="n">
        <f aca="false">$D47*AB47</f>
        <v>0</v>
      </c>
      <c r="AD47" s="78" t="n">
        <f aca="false">'Cde Fam'!O47</f>
        <v>0</v>
      </c>
      <c r="AE47" s="65"/>
      <c r="AF47" s="80" t="n">
        <f aca="false">$D47*AE47</f>
        <v>0</v>
      </c>
      <c r="AG47" s="81" t="n">
        <f aca="false">'Cde Fam'!P47</f>
        <v>0</v>
      </c>
      <c r="AH47" s="34"/>
      <c r="AI47" s="82" t="n">
        <f aca="false">$D47*AH47</f>
        <v>0</v>
      </c>
      <c r="AJ47" s="78" t="n">
        <f aca="false">'Cde Fam'!Q47</f>
        <v>16</v>
      </c>
      <c r="AK47" s="65"/>
      <c r="AL47" s="80" t="n">
        <f aca="false">$D47*AK47</f>
        <v>0</v>
      </c>
      <c r="AM47" s="81" t="n">
        <f aca="false">'Cde Fam'!R47</f>
        <v>0</v>
      </c>
      <c r="AN47" s="34"/>
      <c r="AO47" s="82" t="n">
        <f aca="false">$D47*AN47</f>
        <v>0</v>
      </c>
      <c r="AP47" s="78" t="n">
        <f aca="false">'Cde Fam'!S47</f>
        <v>0</v>
      </c>
      <c r="AQ47" s="65"/>
      <c r="AR47" s="80" t="n">
        <f aca="false">$D47*AQ47</f>
        <v>0</v>
      </c>
      <c r="AS47" s="81" t="n">
        <f aca="false">'Cde Fam'!T47</f>
        <v>0</v>
      </c>
      <c r="AT47" s="34"/>
      <c r="AU47" s="83" t="n">
        <f aca="false">$D47*AT47</f>
        <v>0</v>
      </c>
      <c r="AV47" s="78" t="n">
        <f aca="false">'Cde Fam'!U47</f>
        <v>0</v>
      </c>
      <c r="AW47" s="65"/>
      <c r="AX47" s="80" t="n">
        <f aca="false">$D47*AW47</f>
        <v>0</v>
      </c>
      <c r="AY47" s="81" t="n">
        <f aca="false">'Cde Fam'!V47</f>
        <v>0</v>
      </c>
      <c r="AZ47" s="34"/>
      <c r="BA47" s="82" t="n">
        <f aca="false">$D47*AZ47</f>
        <v>0</v>
      </c>
      <c r="BB47" s="78" t="n">
        <f aca="false">'Cde Fam'!W47</f>
        <v>0</v>
      </c>
      <c r="BC47" s="65"/>
      <c r="BD47" s="80" t="n">
        <f aca="false">$D47*BC47</f>
        <v>0</v>
      </c>
      <c r="BE47" s="81" t="n">
        <f aca="false">'Cde Fam'!X47</f>
        <v>0</v>
      </c>
      <c r="BF47" s="34"/>
      <c r="BG47" s="82" t="n">
        <f aca="false">$D47*BF47</f>
        <v>0</v>
      </c>
      <c r="BH47" s="78" t="n">
        <f aca="false">'Cde Fam'!Y47</f>
        <v>0</v>
      </c>
      <c r="BI47" s="65"/>
      <c r="BJ47" s="80" t="n">
        <f aca="false">$D47*BI47</f>
        <v>0</v>
      </c>
      <c r="BK47" s="81" t="n">
        <f aca="false">'Cde Fam'!Z47</f>
        <v>0</v>
      </c>
      <c r="BL47" s="34"/>
      <c r="BM47" s="82" t="n">
        <f aca="false">$D47*BL47</f>
        <v>0</v>
      </c>
      <c r="BN47" s="78" t="n">
        <f aca="false">'Cde Fam'!AA47</f>
        <v>0</v>
      </c>
      <c r="BO47" s="65"/>
      <c r="BP47" s="80" t="n">
        <f aca="false">$D47*BO47</f>
        <v>0</v>
      </c>
      <c r="BQ47" s="81" t="n">
        <f aca="false">'Cde Fam'!AB47</f>
        <v>0</v>
      </c>
      <c r="BR47" s="34"/>
      <c r="BS47" s="82" t="n">
        <f aca="false">$D47*BR47</f>
        <v>0</v>
      </c>
    </row>
    <row r="48" customFormat="false" ht="16.5" hidden="false" customHeight="true" outlineLevel="0" collapsed="false">
      <c r="A48" s="29"/>
      <c r="B48" s="29" t="str">
        <f aca="false">'Cde Fournisseur'!B48</f>
        <v>04_Veau</v>
      </c>
      <c r="C48" s="64" t="str">
        <f aca="false">'Cde Fournisseur'!C48</f>
        <v>ONGLET VEAU env 2kg</v>
      </c>
      <c r="D48" s="44" t="n">
        <f aca="false">'Cde Fournisseur'!D48</f>
        <v>8.3</v>
      </c>
      <c r="E48" s="32" t="str">
        <f aca="false">'Cde Fournisseur'!E48</f>
        <v>kg</v>
      </c>
      <c r="F48" s="78" t="n">
        <f aca="false">'Cde Fam'!G48</f>
        <v>0</v>
      </c>
      <c r="G48" s="79"/>
      <c r="H48" s="80" t="n">
        <f aca="false">$D48*G48</f>
        <v>0</v>
      </c>
      <c r="I48" s="81" t="n">
        <f aca="false">'Cde Fam'!H48</f>
        <v>0</v>
      </c>
      <c r="J48" s="34"/>
      <c r="K48" s="82" t="n">
        <f aca="false">$D48*J48</f>
        <v>0</v>
      </c>
      <c r="L48" s="78" t="n">
        <f aca="false">'Cde Fam'!I48</f>
        <v>0</v>
      </c>
      <c r="M48" s="65"/>
      <c r="N48" s="80" t="n">
        <f aca="false">$D48*M48</f>
        <v>0</v>
      </c>
      <c r="O48" s="81" t="n">
        <f aca="false">'Cde Fam'!J48</f>
        <v>0</v>
      </c>
      <c r="P48" s="34"/>
      <c r="Q48" s="82" t="n">
        <f aca="false">$D48*P48</f>
        <v>0</v>
      </c>
      <c r="R48" s="78" t="n">
        <f aca="false">'Cde Fam'!K48</f>
        <v>0</v>
      </c>
      <c r="S48" s="65"/>
      <c r="T48" s="80" t="n">
        <f aca="false">$D48*S48</f>
        <v>0</v>
      </c>
      <c r="U48" s="81" t="n">
        <f aca="false">'Cde Fam'!L48</f>
        <v>0</v>
      </c>
      <c r="V48" s="34"/>
      <c r="W48" s="82" t="n">
        <f aca="false">$D48*V48</f>
        <v>0</v>
      </c>
      <c r="X48" s="78" t="n">
        <f aca="false">'Cde Fam'!M48</f>
        <v>0</v>
      </c>
      <c r="Y48" s="65"/>
      <c r="Z48" s="80" t="n">
        <f aca="false">$D48*Y48</f>
        <v>0</v>
      </c>
      <c r="AA48" s="81" t="n">
        <f aca="false">'Cde Fam'!N48</f>
        <v>0</v>
      </c>
      <c r="AB48" s="34"/>
      <c r="AC48" s="82" t="n">
        <f aca="false">$D48*AB48</f>
        <v>0</v>
      </c>
      <c r="AD48" s="78" t="n">
        <f aca="false">'Cde Fam'!O48</f>
        <v>0</v>
      </c>
      <c r="AE48" s="65"/>
      <c r="AF48" s="80" t="n">
        <f aca="false">$D48*AE48</f>
        <v>0</v>
      </c>
      <c r="AG48" s="81" t="n">
        <f aca="false">'Cde Fam'!P48</f>
        <v>0</v>
      </c>
      <c r="AH48" s="34"/>
      <c r="AI48" s="82" t="n">
        <f aca="false">$D48*AH48</f>
        <v>0</v>
      </c>
      <c r="AJ48" s="78" t="n">
        <f aca="false">'Cde Fam'!Q48</f>
        <v>0</v>
      </c>
      <c r="AK48" s="65"/>
      <c r="AL48" s="80" t="n">
        <f aca="false">$D48*AK48</f>
        <v>0</v>
      </c>
      <c r="AM48" s="81" t="n">
        <f aca="false">'Cde Fam'!R48</f>
        <v>0</v>
      </c>
      <c r="AN48" s="34"/>
      <c r="AO48" s="82" t="n">
        <f aca="false">$D48*AN48</f>
        <v>0</v>
      </c>
      <c r="AP48" s="78" t="n">
        <f aca="false">'Cde Fam'!S48</f>
        <v>0</v>
      </c>
      <c r="AQ48" s="65"/>
      <c r="AR48" s="80" t="n">
        <f aca="false">$D48*AQ48</f>
        <v>0</v>
      </c>
      <c r="AS48" s="81" t="n">
        <f aca="false">'Cde Fam'!T48</f>
        <v>0</v>
      </c>
      <c r="AT48" s="34"/>
      <c r="AU48" s="83" t="n">
        <f aca="false">$D48*AT48</f>
        <v>0</v>
      </c>
      <c r="AV48" s="78" t="n">
        <f aca="false">'Cde Fam'!U48</f>
        <v>0</v>
      </c>
      <c r="AW48" s="65"/>
      <c r="AX48" s="80" t="n">
        <f aca="false">$D48*AW48</f>
        <v>0</v>
      </c>
      <c r="AY48" s="81" t="n">
        <f aca="false">'Cde Fam'!V48</f>
        <v>0</v>
      </c>
      <c r="AZ48" s="34"/>
      <c r="BA48" s="82" t="n">
        <f aca="false">$D48*AZ48</f>
        <v>0</v>
      </c>
      <c r="BB48" s="78" t="n">
        <f aca="false">'Cde Fam'!W48</f>
        <v>0</v>
      </c>
      <c r="BC48" s="65"/>
      <c r="BD48" s="80" t="n">
        <f aca="false">$D48*BC48</f>
        <v>0</v>
      </c>
      <c r="BE48" s="81" t="n">
        <f aca="false">'Cde Fam'!X48</f>
        <v>0</v>
      </c>
      <c r="BF48" s="34"/>
      <c r="BG48" s="82" t="n">
        <f aca="false">$D48*BF48</f>
        <v>0</v>
      </c>
      <c r="BH48" s="78" t="n">
        <f aca="false">'Cde Fam'!Y48</f>
        <v>0</v>
      </c>
      <c r="BI48" s="65"/>
      <c r="BJ48" s="80" t="n">
        <f aca="false">$D48*BI48</f>
        <v>0</v>
      </c>
      <c r="BK48" s="81" t="n">
        <f aca="false">'Cde Fam'!Z48</f>
        <v>0</v>
      </c>
      <c r="BL48" s="34"/>
      <c r="BM48" s="82" t="n">
        <f aca="false">$D48*BL48</f>
        <v>0</v>
      </c>
      <c r="BN48" s="78" t="n">
        <f aca="false">'Cde Fam'!AA48</f>
        <v>0</v>
      </c>
      <c r="BO48" s="65"/>
      <c r="BP48" s="80" t="n">
        <f aca="false">$D48*BO48</f>
        <v>0</v>
      </c>
      <c r="BQ48" s="81" t="n">
        <f aca="false">'Cde Fam'!AB48</f>
        <v>0</v>
      </c>
      <c r="BR48" s="34"/>
      <c r="BS48" s="82" t="n">
        <f aca="false">$D48*BR48</f>
        <v>0</v>
      </c>
    </row>
    <row r="49" customFormat="false" ht="16.5" hidden="false" customHeight="true" outlineLevel="0" collapsed="false">
      <c r="A49" s="29"/>
      <c r="B49" s="29" t="str">
        <f aca="false">'Cde Fournisseur'!B49</f>
        <v>04_Veau</v>
      </c>
      <c r="C49" s="64" t="str">
        <f aca="false">'Cde Fournisseur'!C49</f>
        <v>OSSO-BUCCO DE VEAU 250gr x 10</v>
      </c>
      <c r="D49" s="44" t="n">
        <f aca="false">'Cde Fournisseur'!D49</f>
        <v>8.25</v>
      </c>
      <c r="E49" s="32" t="str">
        <f aca="false">'Cde Fournisseur'!E49</f>
        <v>kg</v>
      </c>
      <c r="F49" s="78" t="n">
        <f aca="false">'Cde Fam'!G49</f>
        <v>0</v>
      </c>
      <c r="G49" s="79"/>
      <c r="H49" s="80" t="n">
        <f aca="false">$D49*G49</f>
        <v>0</v>
      </c>
      <c r="I49" s="81" t="n">
        <f aca="false">'Cde Fam'!H49</f>
        <v>0</v>
      </c>
      <c r="J49" s="34"/>
      <c r="K49" s="82" t="n">
        <f aca="false">$D49*J49</f>
        <v>0</v>
      </c>
      <c r="L49" s="78" t="n">
        <f aca="false">'Cde Fam'!I49</f>
        <v>0</v>
      </c>
      <c r="M49" s="65"/>
      <c r="N49" s="80" t="n">
        <f aca="false">$D49*M49</f>
        <v>0</v>
      </c>
      <c r="O49" s="81" t="n">
        <f aca="false">'Cde Fam'!J49</f>
        <v>0</v>
      </c>
      <c r="P49" s="34"/>
      <c r="Q49" s="82" t="n">
        <f aca="false">$D49*P49</f>
        <v>0</v>
      </c>
      <c r="R49" s="78" t="n">
        <f aca="false">'Cde Fam'!K49</f>
        <v>0</v>
      </c>
      <c r="S49" s="65"/>
      <c r="T49" s="80" t="n">
        <f aca="false">$D49*S49</f>
        <v>0</v>
      </c>
      <c r="U49" s="81" t="n">
        <f aca="false">'Cde Fam'!L49</f>
        <v>0</v>
      </c>
      <c r="V49" s="34"/>
      <c r="W49" s="82" t="n">
        <f aca="false">$D49*V49</f>
        <v>0</v>
      </c>
      <c r="X49" s="78" t="n">
        <f aca="false">'Cde Fam'!M49</f>
        <v>0</v>
      </c>
      <c r="Y49" s="65"/>
      <c r="Z49" s="80" t="n">
        <f aca="false">$D49*Y49</f>
        <v>0</v>
      </c>
      <c r="AA49" s="81" t="n">
        <f aca="false">'Cde Fam'!N49</f>
        <v>0</v>
      </c>
      <c r="AB49" s="34"/>
      <c r="AC49" s="82" t="n">
        <f aca="false">$D49*AB49</f>
        <v>0</v>
      </c>
      <c r="AD49" s="78" t="n">
        <f aca="false">'Cde Fam'!O49</f>
        <v>0</v>
      </c>
      <c r="AE49" s="65"/>
      <c r="AF49" s="80" t="n">
        <f aca="false">$D49*AE49</f>
        <v>0</v>
      </c>
      <c r="AG49" s="81" t="n">
        <f aca="false">'Cde Fam'!P49</f>
        <v>0</v>
      </c>
      <c r="AH49" s="34"/>
      <c r="AI49" s="82" t="n">
        <f aca="false">$D49*AH49</f>
        <v>0</v>
      </c>
      <c r="AJ49" s="78" t="n">
        <f aca="false">'Cde Fam'!Q49</f>
        <v>0</v>
      </c>
      <c r="AK49" s="65"/>
      <c r="AL49" s="80" t="n">
        <f aca="false">$D49*AK49</f>
        <v>0</v>
      </c>
      <c r="AM49" s="81" t="n">
        <f aca="false">'Cde Fam'!R49</f>
        <v>0</v>
      </c>
      <c r="AN49" s="34"/>
      <c r="AO49" s="82" t="n">
        <f aca="false">$D49*AN49</f>
        <v>0</v>
      </c>
      <c r="AP49" s="78" t="n">
        <f aca="false">'Cde Fam'!S49</f>
        <v>0</v>
      </c>
      <c r="AQ49" s="65"/>
      <c r="AR49" s="80" t="n">
        <f aca="false">$D49*AQ49</f>
        <v>0</v>
      </c>
      <c r="AS49" s="81" t="n">
        <f aca="false">'Cde Fam'!T49</f>
        <v>0</v>
      </c>
      <c r="AT49" s="34"/>
      <c r="AU49" s="83" t="n">
        <f aca="false">$D49*AT49</f>
        <v>0</v>
      </c>
      <c r="AV49" s="78" t="n">
        <f aca="false">'Cde Fam'!U49</f>
        <v>0</v>
      </c>
      <c r="AW49" s="65"/>
      <c r="AX49" s="80" t="n">
        <f aca="false">$D49*AW49</f>
        <v>0</v>
      </c>
      <c r="AY49" s="81" t="n">
        <f aca="false">'Cde Fam'!V49</f>
        <v>0</v>
      </c>
      <c r="AZ49" s="34"/>
      <c r="BA49" s="82" t="n">
        <f aca="false">$D49*AZ49</f>
        <v>0</v>
      </c>
      <c r="BB49" s="78" t="n">
        <f aca="false">'Cde Fam'!W49</f>
        <v>0</v>
      </c>
      <c r="BC49" s="65"/>
      <c r="BD49" s="80" t="n">
        <f aca="false">$D49*BC49</f>
        <v>0</v>
      </c>
      <c r="BE49" s="81" t="n">
        <f aca="false">'Cde Fam'!X49</f>
        <v>0</v>
      </c>
      <c r="BF49" s="34"/>
      <c r="BG49" s="82" t="n">
        <f aca="false">$D49*BF49</f>
        <v>0</v>
      </c>
      <c r="BH49" s="78" t="n">
        <f aca="false">'Cde Fam'!Y49</f>
        <v>0</v>
      </c>
      <c r="BI49" s="65"/>
      <c r="BJ49" s="80" t="n">
        <f aca="false">$D49*BI49</f>
        <v>0</v>
      </c>
      <c r="BK49" s="81" t="n">
        <f aca="false">'Cde Fam'!Z49</f>
        <v>0</v>
      </c>
      <c r="BL49" s="34"/>
      <c r="BM49" s="82" t="n">
        <f aca="false">$D49*BL49</f>
        <v>0</v>
      </c>
      <c r="BN49" s="78" t="n">
        <f aca="false">'Cde Fam'!AA49</f>
        <v>0</v>
      </c>
      <c r="BO49" s="65"/>
      <c r="BP49" s="80" t="n">
        <f aca="false">$D49*BO49</f>
        <v>0</v>
      </c>
      <c r="BQ49" s="81" t="n">
        <f aca="false">'Cde Fam'!AB49</f>
        <v>0</v>
      </c>
      <c r="BR49" s="34"/>
      <c r="BS49" s="82" t="n">
        <f aca="false">$D49*BR49</f>
        <v>0</v>
      </c>
    </row>
    <row r="50" customFormat="false" ht="16.5" hidden="false" customHeight="true" outlineLevel="0" collapsed="false">
      <c r="A50" s="29"/>
      <c r="B50" s="29" t="str">
        <f aca="false">'Cde Fournisseur'!B50</f>
        <v>04_Veau</v>
      </c>
      <c r="C50" s="64" t="str">
        <f aca="false">'Cde Fournisseur'!C50</f>
        <v>RIS DE VEAU 5 x 1kg</v>
      </c>
      <c r="D50" s="44" t="n">
        <f aca="false">'Cde Fournisseur'!D50</f>
        <v>24.5</v>
      </c>
      <c r="E50" s="32" t="str">
        <f aca="false">'Cde Fournisseur'!E50</f>
        <v>kg</v>
      </c>
      <c r="F50" s="78" t="n">
        <f aca="false">'Cde Fam'!G50</f>
        <v>0</v>
      </c>
      <c r="G50" s="79"/>
      <c r="H50" s="80" t="n">
        <f aca="false">$D50*G50</f>
        <v>0</v>
      </c>
      <c r="I50" s="81" t="n">
        <f aca="false">'Cde Fam'!H50</f>
        <v>0</v>
      </c>
      <c r="J50" s="34"/>
      <c r="K50" s="82" t="n">
        <f aca="false">$D50*J50</f>
        <v>0</v>
      </c>
      <c r="L50" s="78" t="n">
        <f aca="false">'Cde Fam'!I50</f>
        <v>0</v>
      </c>
      <c r="M50" s="65"/>
      <c r="N50" s="80" t="n">
        <f aca="false">$D50*M50</f>
        <v>0</v>
      </c>
      <c r="O50" s="81" t="n">
        <f aca="false">'Cde Fam'!J50</f>
        <v>0</v>
      </c>
      <c r="P50" s="34"/>
      <c r="Q50" s="82" t="n">
        <f aca="false">$D50*P50</f>
        <v>0</v>
      </c>
      <c r="R50" s="78" t="n">
        <f aca="false">'Cde Fam'!K50</f>
        <v>0</v>
      </c>
      <c r="S50" s="65"/>
      <c r="T50" s="80" t="n">
        <f aca="false">$D50*S50</f>
        <v>0</v>
      </c>
      <c r="U50" s="81" t="n">
        <f aca="false">'Cde Fam'!L50</f>
        <v>0</v>
      </c>
      <c r="V50" s="34"/>
      <c r="W50" s="82" t="n">
        <f aca="false">$D50*V50</f>
        <v>0</v>
      </c>
      <c r="X50" s="78" t="n">
        <f aca="false">'Cde Fam'!M50</f>
        <v>0</v>
      </c>
      <c r="Y50" s="65"/>
      <c r="Z50" s="80" t="n">
        <f aca="false">$D50*Y50</f>
        <v>0</v>
      </c>
      <c r="AA50" s="81" t="n">
        <f aca="false">'Cde Fam'!N50</f>
        <v>0</v>
      </c>
      <c r="AB50" s="34"/>
      <c r="AC50" s="82" t="n">
        <f aca="false">$D50*AB50</f>
        <v>0</v>
      </c>
      <c r="AD50" s="78" t="n">
        <f aca="false">'Cde Fam'!O50</f>
        <v>0</v>
      </c>
      <c r="AE50" s="65"/>
      <c r="AF50" s="80" t="n">
        <f aca="false">$D50*AE50</f>
        <v>0</v>
      </c>
      <c r="AG50" s="81" t="n">
        <f aca="false">'Cde Fam'!P50</f>
        <v>0</v>
      </c>
      <c r="AH50" s="34"/>
      <c r="AI50" s="82" t="n">
        <f aca="false">$D50*AH50</f>
        <v>0</v>
      </c>
      <c r="AJ50" s="78" t="n">
        <f aca="false">'Cde Fam'!Q50</f>
        <v>0</v>
      </c>
      <c r="AK50" s="65"/>
      <c r="AL50" s="80" t="n">
        <f aca="false">$D50*AK50</f>
        <v>0</v>
      </c>
      <c r="AM50" s="81" t="n">
        <f aca="false">'Cde Fam'!R50</f>
        <v>0</v>
      </c>
      <c r="AN50" s="34"/>
      <c r="AO50" s="82" t="n">
        <f aca="false">$D50*AN50</f>
        <v>0</v>
      </c>
      <c r="AP50" s="78" t="n">
        <f aca="false">'Cde Fam'!S50</f>
        <v>0</v>
      </c>
      <c r="AQ50" s="65"/>
      <c r="AR50" s="80" t="n">
        <f aca="false">$D50*AQ50</f>
        <v>0</v>
      </c>
      <c r="AS50" s="81" t="n">
        <f aca="false">'Cde Fam'!T50</f>
        <v>0</v>
      </c>
      <c r="AT50" s="34"/>
      <c r="AU50" s="83" t="n">
        <f aca="false">$D50*AT50</f>
        <v>0</v>
      </c>
      <c r="AV50" s="78" t="n">
        <f aca="false">'Cde Fam'!U50</f>
        <v>0</v>
      </c>
      <c r="AW50" s="65"/>
      <c r="AX50" s="80" t="n">
        <f aca="false">$D50*AW50</f>
        <v>0</v>
      </c>
      <c r="AY50" s="81" t="n">
        <f aca="false">'Cde Fam'!V50</f>
        <v>0</v>
      </c>
      <c r="AZ50" s="34"/>
      <c r="BA50" s="82" t="n">
        <f aca="false">$D50*AZ50</f>
        <v>0</v>
      </c>
      <c r="BB50" s="78" t="n">
        <f aca="false">'Cde Fam'!W50</f>
        <v>0</v>
      </c>
      <c r="BC50" s="65"/>
      <c r="BD50" s="80" t="n">
        <f aca="false">$D50*BC50</f>
        <v>0</v>
      </c>
      <c r="BE50" s="81" t="n">
        <f aca="false">'Cde Fam'!X50</f>
        <v>0</v>
      </c>
      <c r="BF50" s="34"/>
      <c r="BG50" s="82" t="n">
        <f aca="false">$D50*BF50</f>
        <v>0</v>
      </c>
      <c r="BH50" s="78" t="n">
        <f aca="false">'Cde Fam'!Y50</f>
        <v>0</v>
      </c>
      <c r="BI50" s="65"/>
      <c r="BJ50" s="80" t="n">
        <f aca="false">$D50*BI50</f>
        <v>0</v>
      </c>
      <c r="BK50" s="81" t="n">
        <f aca="false">'Cde Fam'!Z50</f>
        <v>0</v>
      </c>
      <c r="BL50" s="34"/>
      <c r="BM50" s="82" t="n">
        <f aca="false">$D50*BL50</f>
        <v>0</v>
      </c>
      <c r="BN50" s="78" t="n">
        <f aca="false">'Cde Fam'!AA50</f>
        <v>0</v>
      </c>
      <c r="BO50" s="65"/>
      <c r="BP50" s="80" t="n">
        <f aca="false">$D50*BO50</f>
        <v>0</v>
      </c>
      <c r="BQ50" s="81" t="n">
        <f aca="false">'Cde Fam'!AB50</f>
        <v>0</v>
      </c>
      <c r="BR50" s="34"/>
      <c r="BS50" s="82" t="n">
        <f aca="false">$D50*BR50</f>
        <v>0</v>
      </c>
    </row>
    <row r="51" customFormat="false" ht="16.5" hidden="false" customHeight="true" outlineLevel="0" collapsed="false">
      <c r="A51" s="29"/>
      <c r="B51" s="29" t="str">
        <f aca="false">'Cde Fournisseur'!B51</f>
        <v>04_Veau</v>
      </c>
      <c r="C51" s="64" t="str">
        <f aca="false">'Cde Fournisseur'!C51</f>
        <v>ROGNON VEAU S/V pièce</v>
      </c>
      <c r="D51" s="44" t="n">
        <f aca="false">'Cde Fournisseur'!D51</f>
        <v>3.4</v>
      </c>
      <c r="E51" s="32" t="str">
        <f aca="false">'Cde Fournisseur'!E51</f>
        <v>p</v>
      </c>
      <c r="F51" s="78" t="n">
        <f aca="false">'Cde Fam'!G51</f>
        <v>0</v>
      </c>
      <c r="G51" s="79"/>
      <c r="H51" s="80" t="n">
        <f aca="false">$D51*G51</f>
        <v>0</v>
      </c>
      <c r="I51" s="81" t="n">
        <f aca="false">'Cde Fam'!H51</f>
        <v>0</v>
      </c>
      <c r="J51" s="34"/>
      <c r="K51" s="82" t="n">
        <f aca="false">$D51*J51</f>
        <v>0</v>
      </c>
      <c r="L51" s="78" t="n">
        <f aca="false">'Cde Fam'!I51</f>
        <v>0</v>
      </c>
      <c r="M51" s="65"/>
      <c r="N51" s="80" t="n">
        <f aca="false">$D51*M51</f>
        <v>0</v>
      </c>
      <c r="O51" s="81" t="n">
        <f aca="false">'Cde Fam'!J51</f>
        <v>1</v>
      </c>
      <c r="P51" s="34"/>
      <c r="Q51" s="82" t="n">
        <f aca="false">$D51*P51</f>
        <v>0</v>
      </c>
      <c r="R51" s="78" t="n">
        <f aca="false">'Cde Fam'!K51</f>
        <v>0</v>
      </c>
      <c r="S51" s="65"/>
      <c r="T51" s="80" t="n">
        <f aca="false">$D51*S51</f>
        <v>0</v>
      </c>
      <c r="U51" s="81" t="n">
        <f aca="false">'Cde Fam'!L51</f>
        <v>0</v>
      </c>
      <c r="V51" s="34"/>
      <c r="W51" s="82" t="n">
        <f aca="false">$D51*V51</f>
        <v>0</v>
      </c>
      <c r="X51" s="78" t="n">
        <f aca="false">'Cde Fam'!M51</f>
        <v>0</v>
      </c>
      <c r="Y51" s="65"/>
      <c r="Z51" s="80" t="n">
        <f aca="false">$D51*Y51</f>
        <v>0</v>
      </c>
      <c r="AA51" s="81" t="n">
        <f aca="false">'Cde Fam'!N51</f>
        <v>0</v>
      </c>
      <c r="AB51" s="34"/>
      <c r="AC51" s="82" t="n">
        <f aca="false">$D51*AB51</f>
        <v>0</v>
      </c>
      <c r="AD51" s="78" t="n">
        <f aca="false">'Cde Fam'!O51</f>
        <v>0</v>
      </c>
      <c r="AE51" s="65"/>
      <c r="AF51" s="80" t="n">
        <f aca="false">$D51*AE51</f>
        <v>0</v>
      </c>
      <c r="AG51" s="81" t="n">
        <f aca="false">'Cde Fam'!P51</f>
        <v>0</v>
      </c>
      <c r="AH51" s="34"/>
      <c r="AI51" s="82" t="n">
        <f aca="false">$D51*AH51</f>
        <v>0</v>
      </c>
      <c r="AJ51" s="78" t="n">
        <f aca="false">'Cde Fam'!Q51</f>
        <v>0</v>
      </c>
      <c r="AK51" s="65"/>
      <c r="AL51" s="80" t="n">
        <f aca="false">$D51*AK51</f>
        <v>0</v>
      </c>
      <c r="AM51" s="81" t="n">
        <f aca="false">'Cde Fam'!R51</f>
        <v>0</v>
      </c>
      <c r="AN51" s="34"/>
      <c r="AO51" s="82" t="n">
        <f aca="false">$D51*AN51</f>
        <v>0</v>
      </c>
      <c r="AP51" s="78" t="n">
        <f aca="false">'Cde Fam'!S51</f>
        <v>0</v>
      </c>
      <c r="AQ51" s="65"/>
      <c r="AR51" s="80" t="n">
        <f aca="false">$D51*AQ51</f>
        <v>0</v>
      </c>
      <c r="AS51" s="81" t="n">
        <f aca="false">'Cde Fam'!T51</f>
        <v>0</v>
      </c>
      <c r="AT51" s="34"/>
      <c r="AU51" s="83" t="n">
        <f aca="false">$D51*AT51</f>
        <v>0</v>
      </c>
      <c r="AV51" s="78" t="n">
        <f aca="false">'Cde Fam'!U51</f>
        <v>0</v>
      </c>
      <c r="AW51" s="65"/>
      <c r="AX51" s="80" t="n">
        <f aca="false">$D51*AW51</f>
        <v>0</v>
      </c>
      <c r="AY51" s="81" t="n">
        <f aca="false">'Cde Fam'!V51</f>
        <v>0</v>
      </c>
      <c r="AZ51" s="34"/>
      <c r="BA51" s="82" t="n">
        <f aca="false">$D51*AZ51</f>
        <v>0</v>
      </c>
      <c r="BB51" s="78" t="n">
        <f aca="false">'Cde Fam'!W51</f>
        <v>0</v>
      </c>
      <c r="BC51" s="65"/>
      <c r="BD51" s="80" t="n">
        <f aca="false">$D51*BC51</f>
        <v>0</v>
      </c>
      <c r="BE51" s="81" t="n">
        <f aca="false">'Cde Fam'!X51</f>
        <v>0</v>
      </c>
      <c r="BF51" s="34"/>
      <c r="BG51" s="82" t="n">
        <f aca="false">$D51*BF51</f>
        <v>0</v>
      </c>
      <c r="BH51" s="78" t="n">
        <f aca="false">'Cde Fam'!Y51</f>
        <v>0</v>
      </c>
      <c r="BI51" s="65"/>
      <c r="BJ51" s="80" t="n">
        <f aca="false">$D51*BI51</f>
        <v>0</v>
      </c>
      <c r="BK51" s="81" t="n">
        <f aca="false">'Cde Fam'!Z51</f>
        <v>0</v>
      </c>
      <c r="BL51" s="34"/>
      <c r="BM51" s="82" t="n">
        <f aca="false">$D51*BL51</f>
        <v>0</v>
      </c>
      <c r="BN51" s="78" t="n">
        <f aca="false">'Cde Fam'!AA51</f>
        <v>0</v>
      </c>
      <c r="BO51" s="65"/>
      <c r="BP51" s="80" t="n">
        <f aca="false">$D51*BO51</f>
        <v>0</v>
      </c>
      <c r="BQ51" s="81" t="n">
        <f aca="false">'Cde Fam'!AB51</f>
        <v>0</v>
      </c>
      <c r="BR51" s="34"/>
      <c r="BS51" s="82" t="n">
        <f aca="false">$D51*BR51</f>
        <v>0</v>
      </c>
    </row>
    <row r="52" customFormat="false" ht="16.5" hidden="false" customHeight="true" outlineLevel="0" collapsed="false">
      <c r="A52" s="29"/>
      <c r="B52" s="29" t="str">
        <f aca="false">'Cde Fournisseur'!B52</f>
        <v>04_Veau</v>
      </c>
      <c r="C52" s="64" t="str">
        <f aca="false">'Cde Fournisseur'!C52</f>
        <v>ROTI DE VEAU +/- 2kg x 2</v>
      </c>
      <c r="D52" s="44" t="n">
        <f aca="false">'Cde Fournisseur'!D52</f>
        <v>10.95</v>
      </c>
      <c r="E52" s="32" t="str">
        <f aca="false">'Cde Fournisseur'!E52</f>
        <v>kg</v>
      </c>
      <c r="F52" s="78" t="n">
        <f aca="false">'Cde Fam'!G52</f>
        <v>0</v>
      </c>
      <c r="G52" s="79"/>
      <c r="H52" s="80" t="n">
        <f aca="false">$D52*G52</f>
        <v>0</v>
      </c>
      <c r="I52" s="81" t="n">
        <f aca="false">'Cde Fam'!H52</f>
        <v>0</v>
      </c>
      <c r="J52" s="34"/>
      <c r="K52" s="82" t="n">
        <f aca="false">$D52*J52</f>
        <v>0</v>
      </c>
      <c r="L52" s="78" t="n">
        <f aca="false">'Cde Fam'!I52</f>
        <v>0</v>
      </c>
      <c r="M52" s="65"/>
      <c r="N52" s="80" t="n">
        <f aca="false">$D52*M52</f>
        <v>0</v>
      </c>
      <c r="O52" s="81" t="n">
        <f aca="false">'Cde Fam'!J52</f>
        <v>0</v>
      </c>
      <c r="P52" s="34"/>
      <c r="Q52" s="82" t="n">
        <f aca="false">$D52*P52</f>
        <v>0</v>
      </c>
      <c r="R52" s="78" t="n">
        <f aca="false">'Cde Fam'!K52</f>
        <v>0</v>
      </c>
      <c r="S52" s="65"/>
      <c r="T52" s="80" t="n">
        <f aca="false">$D52*S52</f>
        <v>0</v>
      </c>
      <c r="U52" s="81" t="n">
        <f aca="false">'Cde Fam'!L52</f>
        <v>0</v>
      </c>
      <c r="V52" s="34"/>
      <c r="W52" s="82" t="n">
        <f aca="false">$D52*V52</f>
        <v>0</v>
      </c>
      <c r="X52" s="78" t="n">
        <f aca="false">'Cde Fam'!M52</f>
        <v>0</v>
      </c>
      <c r="Y52" s="65"/>
      <c r="Z52" s="80" t="n">
        <f aca="false">$D52*Y52</f>
        <v>0</v>
      </c>
      <c r="AA52" s="81" t="n">
        <f aca="false">'Cde Fam'!N52</f>
        <v>0</v>
      </c>
      <c r="AB52" s="34"/>
      <c r="AC52" s="82" t="n">
        <f aca="false">$D52*AB52</f>
        <v>0</v>
      </c>
      <c r="AD52" s="78" t="n">
        <f aca="false">'Cde Fam'!O52</f>
        <v>0</v>
      </c>
      <c r="AE52" s="65"/>
      <c r="AF52" s="80" t="n">
        <f aca="false">$D52*AE52</f>
        <v>0</v>
      </c>
      <c r="AG52" s="81" t="n">
        <f aca="false">'Cde Fam'!P52</f>
        <v>0</v>
      </c>
      <c r="AH52" s="34"/>
      <c r="AI52" s="82" t="n">
        <f aca="false">$D52*AH52</f>
        <v>0</v>
      </c>
      <c r="AJ52" s="78" t="n">
        <f aca="false">'Cde Fam'!Q52</f>
        <v>0</v>
      </c>
      <c r="AK52" s="65"/>
      <c r="AL52" s="80" t="n">
        <f aca="false">$D52*AK52</f>
        <v>0</v>
      </c>
      <c r="AM52" s="81" t="n">
        <f aca="false">'Cde Fam'!R52</f>
        <v>0</v>
      </c>
      <c r="AN52" s="34"/>
      <c r="AO52" s="82" t="n">
        <f aca="false">$D52*AN52</f>
        <v>0</v>
      </c>
      <c r="AP52" s="78" t="n">
        <f aca="false">'Cde Fam'!S52</f>
        <v>0</v>
      </c>
      <c r="AQ52" s="65"/>
      <c r="AR52" s="80" t="n">
        <f aca="false">$D52*AQ52</f>
        <v>0</v>
      </c>
      <c r="AS52" s="81" t="n">
        <f aca="false">'Cde Fam'!T52</f>
        <v>0</v>
      </c>
      <c r="AT52" s="34"/>
      <c r="AU52" s="83" t="n">
        <f aca="false">$D52*AT52</f>
        <v>0</v>
      </c>
      <c r="AV52" s="78" t="n">
        <f aca="false">'Cde Fam'!U52</f>
        <v>0</v>
      </c>
      <c r="AW52" s="65"/>
      <c r="AX52" s="80" t="n">
        <f aca="false">$D52*AW52</f>
        <v>0</v>
      </c>
      <c r="AY52" s="81" t="n">
        <f aca="false">'Cde Fam'!V52</f>
        <v>0</v>
      </c>
      <c r="AZ52" s="34"/>
      <c r="BA52" s="82" t="n">
        <f aca="false">$D52*AZ52</f>
        <v>0</v>
      </c>
      <c r="BB52" s="78" t="n">
        <f aca="false">'Cde Fam'!W52</f>
        <v>0</v>
      </c>
      <c r="BC52" s="65"/>
      <c r="BD52" s="80" t="n">
        <f aca="false">$D52*BC52</f>
        <v>0</v>
      </c>
      <c r="BE52" s="81" t="n">
        <f aca="false">'Cde Fam'!X52</f>
        <v>0</v>
      </c>
      <c r="BF52" s="34"/>
      <c r="BG52" s="82" t="n">
        <f aca="false">$D52*BF52</f>
        <v>0</v>
      </c>
      <c r="BH52" s="78" t="n">
        <f aca="false">'Cde Fam'!Y52</f>
        <v>0</v>
      </c>
      <c r="BI52" s="65"/>
      <c r="BJ52" s="80" t="n">
        <f aca="false">$D52*BI52</f>
        <v>0</v>
      </c>
      <c r="BK52" s="81" t="n">
        <f aca="false">'Cde Fam'!Z52</f>
        <v>0</v>
      </c>
      <c r="BL52" s="34"/>
      <c r="BM52" s="82" t="n">
        <f aca="false">$D52*BL52</f>
        <v>0</v>
      </c>
      <c r="BN52" s="78" t="n">
        <f aca="false">'Cde Fam'!AA52</f>
        <v>0</v>
      </c>
      <c r="BO52" s="65"/>
      <c r="BP52" s="80" t="n">
        <f aca="false">$D52*BO52</f>
        <v>0</v>
      </c>
      <c r="BQ52" s="81" t="n">
        <f aca="false">'Cde Fam'!AB52</f>
        <v>0</v>
      </c>
      <c r="BR52" s="34"/>
      <c r="BS52" s="82" t="n">
        <f aca="false">$D52*BR52</f>
        <v>0</v>
      </c>
    </row>
    <row r="53" customFormat="false" ht="16.5" hidden="false" customHeight="true" outlineLevel="0" collapsed="false">
      <c r="A53" s="29"/>
      <c r="B53" s="29" t="str">
        <f aca="false">'Cde Fournisseur'!B53</f>
        <v>04_Veau</v>
      </c>
      <c r="C53" s="64" t="str">
        <f aca="false">'Cde Fournisseur'!C53</f>
        <v>ROULEAU TETE DE VEAU 2 x 1,6kg</v>
      </c>
      <c r="D53" s="44" t="n">
        <f aca="false">'Cde Fournisseur'!D53</f>
        <v>6.8</v>
      </c>
      <c r="E53" s="32" t="str">
        <f aca="false">'Cde Fournisseur'!E53</f>
        <v>kg</v>
      </c>
      <c r="F53" s="78" t="n">
        <f aca="false">'Cde Fam'!G53</f>
        <v>0</v>
      </c>
      <c r="G53" s="79"/>
      <c r="H53" s="80" t="n">
        <f aca="false">$D53*G53</f>
        <v>0</v>
      </c>
      <c r="I53" s="81" t="n">
        <f aca="false">'Cde Fam'!H53</f>
        <v>0</v>
      </c>
      <c r="J53" s="34"/>
      <c r="K53" s="82" t="n">
        <f aca="false">$D53*J53</f>
        <v>0</v>
      </c>
      <c r="L53" s="78" t="n">
        <f aca="false">'Cde Fam'!I53</f>
        <v>0</v>
      </c>
      <c r="M53" s="65"/>
      <c r="N53" s="80" t="n">
        <f aca="false">$D53*M53</f>
        <v>0</v>
      </c>
      <c r="O53" s="81" t="n">
        <f aca="false">'Cde Fam'!J53</f>
        <v>0</v>
      </c>
      <c r="P53" s="34"/>
      <c r="Q53" s="82" t="n">
        <f aca="false">$D53*P53</f>
        <v>0</v>
      </c>
      <c r="R53" s="78" t="n">
        <f aca="false">'Cde Fam'!K53</f>
        <v>0</v>
      </c>
      <c r="S53" s="65"/>
      <c r="T53" s="80" t="n">
        <f aca="false">$D53*S53</f>
        <v>0</v>
      </c>
      <c r="U53" s="81" t="n">
        <f aca="false">'Cde Fam'!L53</f>
        <v>0</v>
      </c>
      <c r="V53" s="34"/>
      <c r="W53" s="82" t="n">
        <f aca="false">$D53*V53</f>
        <v>0</v>
      </c>
      <c r="X53" s="78" t="n">
        <f aca="false">'Cde Fam'!M53</f>
        <v>0</v>
      </c>
      <c r="Y53" s="65"/>
      <c r="Z53" s="80" t="n">
        <f aca="false">$D53*Y53</f>
        <v>0</v>
      </c>
      <c r="AA53" s="81" t="n">
        <f aca="false">'Cde Fam'!N53</f>
        <v>0</v>
      </c>
      <c r="AB53" s="34"/>
      <c r="AC53" s="82" t="n">
        <f aca="false">$D53*AB53</f>
        <v>0</v>
      </c>
      <c r="AD53" s="78" t="n">
        <f aca="false">'Cde Fam'!O53</f>
        <v>0</v>
      </c>
      <c r="AE53" s="65"/>
      <c r="AF53" s="80" t="n">
        <f aca="false">$D53*AE53</f>
        <v>0</v>
      </c>
      <c r="AG53" s="81" t="n">
        <f aca="false">'Cde Fam'!P53</f>
        <v>0</v>
      </c>
      <c r="AH53" s="34"/>
      <c r="AI53" s="82" t="n">
        <f aca="false">$D53*AH53</f>
        <v>0</v>
      </c>
      <c r="AJ53" s="78" t="n">
        <f aca="false">'Cde Fam'!Q53</f>
        <v>0</v>
      </c>
      <c r="AK53" s="65"/>
      <c r="AL53" s="80" t="n">
        <f aca="false">$D53*AK53</f>
        <v>0</v>
      </c>
      <c r="AM53" s="81" t="n">
        <f aca="false">'Cde Fam'!R53</f>
        <v>0</v>
      </c>
      <c r="AN53" s="34"/>
      <c r="AO53" s="82" t="n">
        <f aca="false">$D53*AN53</f>
        <v>0</v>
      </c>
      <c r="AP53" s="78" t="n">
        <f aca="false">'Cde Fam'!S53</f>
        <v>0</v>
      </c>
      <c r="AQ53" s="65"/>
      <c r="AR53" s="80" t="n">
        <f aca="false">$D53*AQ53</f>
        <v>0</v>
      </c>
      <c r="AS53" s="81" t="n">
        <f aca="false">'Cde Fam'!T53</f>
        <v>0</v>
      </c>
      <c r="AT53" s="34"/>
      <c r="AU53" s="83" t="n">
        <f aca="false">$D53*AT53</f>
        <v>0</v>
      </c>
      <c r="AV53" s="78" t="n">
        <f aca="false">'Cde Fam'!U53</f>
        <v>0</v>
      </c>
      <c r="AW53" s="65"/>
      <c r="AX53" s="80" t="n">
        <f aca="false">$D53*AW53</f>
        <v>0</v>
      </c>
      <c r="AY53" s="81" t="n">
        <f aca="false">'Cde Fam'!V53</f>
        <v>0</v>
      </c>
      <c r="AZ53" s="34"/>
      <c r="BA53" s="82" t="n">
        <f aca="false">$D53*AZ53</f>
        <v>0</v>
      </c>
      <c r="BB53" s="78" t="n">
        <f aca="false">'Cde Fam'!W53</f>
        <v>0</v>
      </c>
      <c r="BC53" s="65"/>
      <c r="BD53" s="80" t="n">
        <f aca="false">$D53*BC53</f>
        <v>0</v>
      </c>
      <c r="BE53" s="81" t="n">
        <f aca="false">'Cde Fam'!X53</f>
        <v>0</v>
      </c>
      <c r="BF53" s="34"/>
      <c r="BG53" s="82" t="n">
        <f aca="false">$D53*BF53</f>
        <v>0</v>
      </c>
      <c r="BH53" s="78" t="n">
        <f aca="false">'Cde Fam'!Y53</f>
        <v>0</v>
      </c>
      <c r="BI53" s="65"/>
      <c r="BJ53" s="80" t="n">
        <f aca="false">$D53*BI53</f>
        <v>0</v>
      </c>
      <c r="BK53" s="81" t="n">
        <f aca="false">'Cde Fam'!Z53</f>
        <v>0</v>
      </c>
      <c r="BL53" s="34"/>
      <c r="BM53" s="82" t="n">
        <f aca="false">$D53*BL53</f>
        <v>0</v>
      </c>
      <c r="BN53" s="78" t="n">
        <f aca="false">'Cde Fam'!AA53</f>
        <v>0</v>
      </c>
      <c r="BO53" s="65"/>
      <c r="BP53" s="80" t="n">
        <f aca="false">$D53*BO53</f>
        <v>0</v>
      </c>
      <c r="BQ53" s="81" t="n">
        <f aca="false">'Cde Fam'!AB53</f>
        <v>0</v>
      </c>
      <c r="BR53" s="34"/>
      <c r="BS53" s="82" t="n">
        <f aca="false">$D53*BR53</f>
        <v>0</v>
      </c>
    </row>
    <row r="54" customFormat="false" ht="16.5" hidden="false" customHeight="true" outlineLevel="0" collapsed="false">
      <c r="A54" s="29"/>
      <c r="B54" s="29" t="str">
        <f aca="false">'Cde Fournisseur'!B54</f>
        <v>04_Veau</v>
      </c>
      <c r="C54" s="64" t="str">
        <f aca="false">'Cde Fournisseur'!C54</f>
        <v>SAUTE DE VEAU 60/80gr x 5kg</v>
      </c>
      <c r="D54" s="44" t="n">
        <f aca="false">'Cde Fournisseur'!D54</f>
        <v>9.8</v>
      </c>
      <c r="E54" s="32" t="str">
        <f aca="false">'Cde Fournisseur'!E54</f>
        <v>kg</v>
      </c>
      <c r="F54" s="78" t="n">
        <f aca="false">'Cde Fam'!G54</f>
        <v>0</v>
      </c>
      <c r="G54" s="79"/>
      <c r="H54" s="80" t="n">
        <f aca="false">$D54*G54</f>
        <v>0</v>
      </c>
      <c r="I54" s="81" t="n">
        <f aca="false">'Cde Fam'!H54</f>
        <v>0</v>
      </c>
      <c r="J54" s="34"/>
      <c r="K54" s="82" t="n">
        <f aca="false">$D54*J54</f>
        <v>0</v>
      </c>
      <c r="L54" s="78" t="n">
        <f aca="false">'Cde Fam'!I54</f>
        <v>0</v>
      </c>
      <c r="M54" s="65"/>
      <c r="N54" s="80" t="n">
        <f aca="false">$D54*M54</f>
        <v>0</v>
      </c>
      <c r="O54" s="81" t="n">
        <f aca="false">'Cde Fam'!J54</f>
        <v>0</v>
      </c>
      <c r="P54" s="34"/>
      <c r="Q54" s="82" t="n">
        <f aca="false">$D54*P54</f>
        <v>0</v>
      </c>
      <c r="R54" s="78" t="n">
        <f aca="false">'Cde Fam'!K54</f>
        <v>0</v>
      </c>
      <c r="S54" s="65"/>
      <c r="T54" s="80" t="n">
        <f aca="false">$D54*S54</f>
        <v>0</v>
      </c>
      <c r="U54" s="81" t="n">
        <f aca="false">'Cde Fam'!L54</f>
        <v>0</v>
      </c>
      <c r="V54" s="34"/>
      <c r="W54" s="82" t="n">
        <f aca="false">$D54*V54</f>
        <v>0</v>
      </c>
      <c r="X54" s="78" t="n">
        <f aca="false">'Cde Fam'!M54</f>
        <v>2</v>
      </c>
      <c r="Y54" s="65"/>
      <c r="Z54" s="80" t="n">
        <f aca="false">$D54*Y54</f>
        <v>0</v>
      </c>
      <c r="AA54" s="81" t="n">
        <f aca="false">'Cde Fam'!N54</f>
        <v>0</v>
      </c>
      <c r="AB54" s="34"/>
      <c r="AC54" s="82" t="n">
        <f aca="false">$D54*AB54</f>
        <v>0</v>
      </c>
      <c r="AD54" s="78" t="n">
        <f aca="false">'Cde Fam'!O54</f>
        <v>0</v>
      </c>
      <c r="AE54" s="65"/>
      <c r="AF54" s="80" t="n">
        <f aca="false">$D54*AE54</f>
        <v>0</v>
      </c>
      <c r="AG54" s="81" t="n">
        <f aca="false">'Cde Fam'!P54</f>
        <v>0</v>
      </c>
      <c r="AH54" s="34"/>
      <c r="AI54" s="82" t="n">
        <f aca="false">$D54*AH54</f>
        <v>0</v>
      </c>
      <c r="AJ54" s="78" t="n">
        <f aca="false">'Cde Fam'!Q54</f>
        <v>0</v>
      </c>
      <c r="AK54" s="65"/>
      <c r="AL54" s="80" t="n">
        <f aca="false">$D54*AK54</f>
        <v>0</v>
      </c>
      <c r="AM54" s="81" t="n">
        <f aca="false">'Cde Fam'!R54</f>
        <v>0</v>
      </c>
      <c r="AN54" s="34"/>
      <c r="AO54" s="82" t="n">
        <f aca="false">$D54*AN54</f>
        <v>0</v>
      </c>
      <c r="AP54" s="78" t="n">
        <f aca="false">'Cde Fam'!S54</f>
        <v>0</v>
      </c>
      <c r="AQ54" s="65"/>
      <c r="AR54" s="80" t="n">
        <f aca="false">$D54*AQ54</f>
        <v>0</v>
      </c>
      <c r="AS54" s="81" t="n">
        <f aca="false">'Cde Fam'!T54</f>
        <v>0</v>
      </c>
      <c r="AT54" s="34"/>
      <c r="AU54" s="83" t="n">
        <f aca="false">$D54*AT54</f>
        <v>0</v>
      </c>
      <c r="AV54" s="78" t="n">
        <f aca="false">'Cde Fam'!U54</f>
        <v>0</v>
      </c>
      <c r="AW54" s="65"/>
      <c r="AX54" s="80" t="n">
        <f aca="false">$D54*AW54</f>
        <v>0</v>
      </c>
      <c r="AY54" s="81" t="n">
        <f aca="false">'Cde Fam'!V54</f>
        <v>0</v>
      </c>
      <c r="AZ54" s="34"/>
      <c r="BA54" s="82" t="n">
        <f aca="false">$D54*AZ54</f>
        <v>0</v>
      </c>
      <c r="BB54" s="78" t="n">
        <f aca="false">'Cde Fam'!W54</f>
        <v>0</v>
      </c>
      <c r="BC54" s="65"/>
      <c r="BD54" s="80" t="n">
        <f aca="false">$D54*BC54</f>
        <v>0</v>
      </c>
      <c r="BE54" s="81" t="n">
        <f aca="false">'Cde Fam'!X54</f>
        <v>0</v>
      </c>
      <c r="BF54" s="34"/>
      <c r="BG54" s="82" t="n">
        <f aca="false">$D54*BF54</f>
        <v>0</v>
      </c>
      <c r="BH54" s="78" t="n">
        <f aca="false">'Cde Fam'!Y54</f>
        <v>0</v>
      </c>
      <c r="BI54" s="65"/>
      <c r="BJ54" s="80" t="n">
        <f aca="false">$D54*BI54</f>
        <v>0</v>
      </c>
      <c r="BK54" s="81" t="n">
        <f aca="false">'Cde Fam'!Z54</f>
        <v>0</v>
      </c>
      <c r="BL54" s="34"/>
      <c r="BM54" s="82" t="n">
        <f aca="false">$D54*BL54</f>
        <v>0</v>
      </c>
      <c r="BN54" s="78" t="n">
        <f aca="false">'Cde Fam'!AA54</f>
        <v>0</v>
      </c>
      <c r="BO54" s="65"/>
      <c r="BP54" s="80" t="n">
        <f aca="false">$D54*BO54</f>
        <v>0</v>
      </c>
      <c r="BQ54" s="81" t="n">
        <f aca="false">'Cde Fam'!AB54</f>
        <v>0</v>
      </c>
      <c r="BR54" s="34"/>
      <c r="BS54" s="82" t="n">
        <f aca="false">$D54*BR54</f>
        <v>0</v>
      </c>
    </row>
    <row r="55" customFormat="false" ht="16.5" hidden="false" customHeight="true" outlineLevel="0" collapsed="false">
      <c r="A55" s="29"/>
      <c r="B55" s="29" t="str">
        <f aca="false">'Cde Fournisseur'!B55</f>
        <v>04_Veau</v>
      </c>
      <c r="C55" s="64" t="str">
        <f aca="false">'Cde Fournisseur'!C55</f>
        <v>SOUS-NOIX DE VEAU env 3 kg</v>
      </c>
      <c r="D55" s="44" t="n">
        <f aca="false">'Cde Fournisseur'!D55</f>
        <v>9.6</v>
      </c>
      <c r="E55" s="32" t="str">
        <f aca="false">'Cde Fournisseur'!E55</f>
        <v>kg</v>
      </c>
      <c r="F55" s="78" t="n">
        <f aca="false">'Cde Fam'!G55</f>
        <v>0</v>
      </c>
      <c r="G55" s="79"/>
      <c r="H55" s="80" t="n">
        <f aca="false">$D55*G55</f>
        <v>0</v>
      </c>
      <c r="I55" s="81" t="n">
        <f aca="false">'Cde Fam'!H55</f>
        <v>0</v>
      </c>
      <c r="J55" s="34"/>
      <c r="K55" s="82" t="n">
        <f aca="false">$D55*J55</f>
        <v>0</v>
      </c>
      <c r="L55" s="78" t="n">
        <f aca="false">'Cde Fam'!I55</f>
        <v>0</v>
      </c>
      <c r="M55" s="65"/>
      <c r="N55" s="80" t="n">
        <f aca="false">$D55*M55</f>
        <v>0</v>
      </c>
      <c r="O55" s="81" t="n">
        <f aca="false">'Cde Fam'!J55</f>
        <v>0</v>
      </c>
      <c r="P55" s="34"/>
      <c r="Q55" s="82" t="n">
        <f aca="false">$D55*P55</f>
        <v>0</v>
      </c>
      <c r="R55" s="78" t="n">
        <f aca="false">'Cde Fam'!K55</f>
        <v>0</v>
      </c>
      <c r="S55" s="65"/>
      <c r="T55" s="80" t="n">
        <f aca="false">$D55*S55</f>
        <v>0</v>
      </c>
      <c r="U55" s="81" t="n">
        <f aca="false">'Cde Fam'!L55</f>
        <v>0</v>
      </c>
      <c r="V55" s="34"/>
      <c r="W55" s="82" t="n">
        <f aca="false">$D55*V55</f>
        <v>0</v>
      </c>
      <c r="X55" s="78" t="n">
        <f aca="false">'Cde Fam'!M55</f>
        <v>0</v>
      </c>
      <c r="Y55" s="65"/>
      <c r="Z55" s="80" t="n">
        <f aca="false">$D55*Y55</f>
        <v>0</v>
      </c>
      <c r="AA55" s="81" t="n">
        <f aca="false">'Cde Fam'!N55</f>
        <v>0</v>
      </c>
      <c r="AB55" s="34"/>
      <c r="AC55" s="82" t="n">
        <f aca="false">$D55*AB55</f>
        <v>0</v>
      </c>
      <c r="AD55" s="78" t="n">
        <f aca="false">'Cde Fam'!O55</f>
        <v>0</v>
      </c>
      <c r="AE55" s="65"/>
      <c r="AF55" s="80" t="n">
        <f aca="false">$D55*AE55</f>
        <v>0</v>
      </c>
      <c r="AG55" s="81" t="n">
        <f aca="false">'Cde Fam'!P55</f>
        <v>0</v>
      </c>
      <c r="AH55" s="34"/>
      <c r="AI55" s="82" t="n">
        <f aca="false">$D55*AH55</f>
        <v>0</v>
      </c>
      <c r="AJ55" s="78" t="n">
        <f aca="false">'Cde Fam'!Q55</f>
        <v>0</v>
      </c>
      <c r="AK55" s="65"/>
      <c r="AL55" s="80" t="n">
        <f aca="false">$D55*AK55</f>
        <v>0</v>
      </c>
      <c r="AM55" s="81" t="n">
        <f aca="false">'Cde Fam'!R55</f>
        <v>0</v>
      </c>
      <c r="AN55" s="34"/>
      <c r="AO55" s="82" t="n">
        <f aca="false">$D55*AN55</f>
        <v>0</v>
      </c>
      <c r="AP55" s="78" t="n">
        <f aca="false">'Cde Fam'!S55</f>
        <v>0</v>
      </c>
      <c r="AQ55" s="65"/>
      <c r="AR55" s="80" t="n">
        <f aca="false">$D55*AQ55</f>
        <v>0</v>
      </c>
      <c r="AS55" s="81" t="n">
        <f aca="false">'Cde Fam'!T55</f>
        <v>0</v>
      </c>
      <c r="AT55" s="34"/>
      <c r="AU55" s="83" t="n">
        <f aca="false">$D55*AT55</f>
        <v>0</v>
      </c>
      <c r="AV55" s="78" t="n">
        <f aca="false">'Cde Fam'!U55</f>
        <v>0</v>
      </c>
      <c r="AW55" s="65"/>
      <c r="AX55" s="80" t="n">
        <f aca="false">$D55*AW55</f>
        <v>0</v>
      </c>
      <c r="AY55" s="81" t="n">
        <f aca="false">'Cde Fam'!V55</f>
        <v>0</v>
      </c>
      <c r="AZ55" s="34"/>
      <c r="BA55" s="82" t="n">
        <f aca="false">$D55*AZ55</f>
        <v>0</v>
      </c>
      <c r="BB55" s="78" t="n">
        <f aca="false">'Cde Fam'!W55</f>
        <v>0</v>
      </c>
      <c r="BC55" s="65"/>
      <c r="BD55" s="80" t="n">
        <f aca="false">$D55*BC55</f>
        <v>0</v>
      </c>
      <c r="BE55" s="81" t="n">
        <f aca="false">'Cde Fam'!X55</f>
        <v>0</v>
      </c>
      <c r="BF55" s="34"/>
      <c r="BG55" s="82" t="n">
        <f aca="false">$D55*BF55</f>
        <v>0</v>
      </c>
      <c r="BH55" s="78" t="n">
        <f aca="false">'Cde Fam'!Y55</f>
        <v>0</v>
      </c>
      <c r="BI55" s="65"/>
      <c r="BJ55" s="80" t="n">
        <f aca="false">$D55*BI55</f>
        <v>0</v>
      </c>
      <c r="BK55" s="81" t="n">
        <f aca="false">'Cde Fam'!Z55</f>
        <v>0</v>
      </c>
      <c r="BL55" s="34"/>
      <c r="BM55" s="82" t="n">
        <f aca="false">$D55*BL55</f>
        <v>0</v>
      </c>
      <c r="BN55" s="78" t="n">
        <f aca="false">'Cde Fam'!AA55</f>
        <v>0</v>
      </c>
      <c r="BO55" s="65"/>
      <c r="BP55" s="80" t="n">
        <f aca="false">$D55*BO55</f>
        <v>0</v>
      </c>
      <c r="BQ55" s="81" t="n">
        <f aca="false">'Cde Fam'!AB55</f>
        <v>0</v>
      </c>
      <c r="BR55" s="34"/>
      <c r="BS55" s="82" t="n">
        <f aca="false">$D55*BR55</f>
        <v>0</v>
      </c>
    </row>
    <row r="56" customFormat="false" ht="16.5" hidden="false" customHeight="true" outlineLevel="0" collapsed="false">
      <c r="A56" s="29"/>
      <c r="B56" s="29" t="str">
        <f aca="false">'Cde Fournisseur'!B56</f>
        <v>04_Veau</v>
      </c>
      <c r="C56" s="64" t="str">
        <f aca="false">'Cde Fournisseur'!C56</f>
        <v>T-BONE DE VEAU +/- 250gr x 10</v>
      </c>
      <c r="D56" s="44" t="n">
        <f aca="false">'Cde Fournisseur'!D56</f>
        <v>14.45</v>
      </c>
      <c r="E56" s="32" t="str">
        <f aca="false">'Cde Fournisseur'!E56</f>
        <v>kg</v>
      </c>
      <c r="F56" s="78" t="n">
        <f aca="false">'Cde Fam'!G56</f>
        <v>0</v>
      </c>
      <c r="G56" s="79"/>
      <c r="H56" s="80" t="n">
        <f aca="false">$D56*G56</f>
        <v>0</v>
      </c>
      <c r="I56" s="81" t="n">
        <f aca="false">'Cde Fam'!H56</f>
        <v>0</v>
      </c>
      <c r="J56" s="34"/>
      <c r="K56" s="82" t="n">
        <f aca="false">$D56*J56</f>
        <v>0</v>
      </c>
      <c r="L56" s="78" t="n">
        <f aca="false">'Cde Fam'!I56</f>
        <v>0</v>
      </c>
      <c r="M56" s="65"/>
      <c r="N56" s="80" t="n">
        <f aca="false">$D56*M56</f>
        <v>0</v>
      </c>
      <c r="O56" s="81" t="n">
        <f aca="false">'Cde Fam'!J56</f>
        <v>0</v>
      </c>
      <c r="P56" s="34"/>
      <c r="Q56" s="82" t="n">
        <f aca="false">$D56*P56</f>
        <v>0</v>
      </c>
      <c r="R56" s="78" t="n">
        <f aca="false">'Cde Fam'!K56</f>
        <v>0</v>
      </c>
      <c r="S56" s="65"/>
      <c r="T56" s="80" t="n">
        <f aca="false">$D56*S56</f>
        <v>0</v>
      </c>
      <c r="U56" s="81" t="n">
        <f aca="false">'Cde Fam'!L56</f>
        <v>0</v>
      </c>
      <c r="V56" s="34"/>
      <c r="W56" s="82" t="n">
        <f aca="false">$D56*V56</f>
        <v>0</v>
      </c>
      <c r="X56" s="78" t="n">
        <f aca="false">'Cde Fam'!M56</f>
        <v>0</v>
      </c>
      <c r="Y56" s="65"/>
      <c r="Z56" s="80" t="n">
        <f aca="false">$D56*Y56</f>
        <v>0</v>
      </c>
      <c r="AA56" s="81" t="n">
        <f aca="false">'Cde Fam'!N56</f>
        <v>0</v>
      </c>
      <c r="AB56" s="34"/>
      <c r="AC56" s="82" t="n">
        <f aca="false">$D56*AB56</f>
        <v>0</v>
      </c>
      <c r="AD56" s="78" t="n">
        <f aca="false">'Cde Fam'!O56</f>
        <v>0</v>
      </c>
      <c r="AE56" s="65"/>
      <c r="AF56" s="80" t="n">
        <f aca="false">$D56*AE56</f>
        <v>0</v>
      </c>
      <c r="AG56" s="81" t="n">
        <f aca="false">'Cde Fam'!P56</f>
        <v>0</v>
      </c>
      <c r="AH56" s="34"/>
      <c r="AI56" s="82" t="n">
        <f aca="false">$D56*AH56</f>
        <v>0</v>
      </c>
      <c r="AJ56" s="78" t="n">
        <f aca="false">'Cde Fam'!Q56</f>
        <v>2</v>
      </c>
      <c r="AK56" s="65"/>
      <c r="AL56" s="80" t="n">
        <f aca="false">$D56*AK56</f>
        <v>0</v>
      </c>
      <c r="AM56" s="81" t="n">
        <f aca="false">'Cde Fam'!R56</f>
        <v>0</v>
      </c>
      <c r="AN56" s="34"/>
      <c r="AO56" s="82" t="n">
        <f aca="false">$D56*AN56</f>
        <v>0</v>
      </c>
      <c r="AP56" s="78" t="n">
        <f aca="false">'Cde Fam'!S56</f>
        <v>0</v>
      </c>
      <c r="AQ56" s="65"/>
      <c r="AR56" s="80" t="n">
        <f aca="false">$D56*AQ56</f>
        <v>0</v>
      </c>
      <c r="AS56" s="81" t="n">
        <f aca="false">'Cde Fam'!T56</f>
        <v>0</v>
      </c>
      <c r="AT56" s="34"/>
      <c r="AU56" s="83" t="n">
        <f aca="false">$D56*AT56</f>
        <v>0</v>
      </c>
      <c r="AV56" s="78" t="n">
        <f aca="false">'Cde Fam'!U56</f>
        <v>0</v>
      </c>
      <c r="AW56" s="65"/>
      <c r="AX56" s="80" t="n">
        <f aca="false">$D56*AW56</f>
        <v>0</v>
      </c>
      <c r="AY56" s="81" t="n">
        <f aca="false">'Cde Fam'!V56</f>
        <v>0</v>
      </c>
      <c r="AZ56" s="34"/>
      <c r="BA56" s="82" t="n">
        <f aca="false">$D56*AZ56</f>
        <v>0</v>
      </c>
      <c r="BB56" s="78" t="n">
        <f aca="false">'Cde Fam'!W56</f>
        <v>0</v>
      </c>
      <c r="BC56" s="65"/>
      <c r="BD56" s="80" t="n">
        <f aca="false">$D56*BC56</f>
        <v>0</v>
      </c>
      <c r="BE56" s="81" t="n">
        <f aca="false">'Cde Fam'!X56</f>
        <v>0</v>
      </c>
      <c r="BF56" s="34"/>
      <c r="BG56" s="82" t="n">
        <f aca="false">$D56*BF56</f>
        <v>0</v>
      </c>
      <c r="BH56" s="78" t="n">
        <f aca="false">'Cde Fam'!Y56</f>
        <v>0</v>
      </c>
      <c r="BI56" s="65"/>
      <c r="BJ56" s="80" t="n">
        <f aca="false">$D56*BI56</f>
        <v>0</v>
      </c>
      <c r="BK56" s="81" t="n">
        <f aca="false">'Cde Fam'!Z56</f>
        <v>0</v>
      </c>
      <c r="BL56" s="34"/>
      <c r="BM56" s="82" t="n">
        <f aca="false">$D56*BL56</f>
        <v>0</v>
      </c>
      <c r="BN56" s="78" t="n">
        <f aca="false">'Cde Fam'!AA56</f>
        <v>0</v>
      </c>
      <c r="BO56" s="65"/>
      <c r="BP56" s="80" t="n">
        <f aca="false">$D56*BO56</f>
        <v>0</v>
      </c>
      <c r="BQ56" s="81" t="n">
        <f aca="false">'Cde Fam'!AB56</f>
        <v>0</v>
      </c>
      <c r="BR56" s="34"/>
      <c r="BS56" s="82" t="n">
        <f aca="false">$D56*BR56</f>
        <v>0</v>
      </c>
    </row>
    <row r="57" customFormat="false" ht="16.5" hidden="false" customHeight="true" outlineLevel="0" collapsed="false">
      <c r="A57" s="29"/>
      <c r="B57" s="29" t="str">
        <f aca="false">'Cde Fournisseur'!B57</f>
        <v>05_Agneau</v>
      </c>
      <c r="C57" s="64" t="str">
        <f aca="false">'Cde Fournisseur'!C57</f>
        <v>CARRE D'AGNEAU Détalonné</v>
      </c>
      <c r="D57" s="44" t="n">
        <f aca="false">'Cde Fournisseur'!D57</f>
        <v>13.3</v>
      </c>
      <c r="E57" s="32" t="str">
        <f aca="false">'Cde Fournisseur'!E57</f>
        <v>kg</v>
      </c>
      <c r="F57" s="78" t="n">
        <f aca="false">'Cde Fam'!G57</f>
        <v>0</v>
      </c>
      <c r="G57" s="79"/>
      <c r="H57" s="80" t="n">
        <f aca="false">$D57*G57</f>
        <v>0</v>
      </c>
      <c r="I57" s="81" t="n">
        <f aca="false">'Cde Fam'!H57</f>
        <v>0</v>
      </c>
      <c r="J57" s="34"/>
      <c r="K57" s="82" t="n">
        <f aca="false">$D57*J57</f>
        <v>0</v>
      </c>
      <c r="L57" s="78" t="n">
        <f aca="false">'Cde Fam'!I57</f>
        <v>0</v>
      </c>
      <c r="M57" s="65"/>
      <c r="N57" s="80" t="n">
        <f aca="false">$D57*M57</f>
        <v>0</v>
      </c>
      <c r="O57" s="81" t="n">
        <f aca="false">'Cde Fam'!J57</f>
        <v>0</v>
      </c>
      <c r="P57" s="34"/>
      <c r="Q57" s="82" t="n">
        <f aca="false">$D57*P57</f>
        <v>0</v>
      </c>
      <c r="R57" s="78" t="n">
        <f aca="false">'Cde Fam'!K57</f>
        <v>0</v>
      </c>
      <c r="S57" s="65"/>
      <c r="T57" s="80" t="n">
        <f aca="false">$D57*S57</f>
        <v>0</v>
      </c>
      <c r="U57" s="81" t="n">
        <f aca="false">'Cde Fam'!L57</f>
        <v>0</v>
      </c>
      <c r="V57" s="34"/>
      <c r="W57" s="82" t="n">
        <f aca="false">$D57*V57</f>
        <v>0</v>
      </c>
      <c r="X57" s="78" t="n">
        <f aca="false">'Cde Fam'!M57</f>
        <v>0</v>
      </c>
      <c r="Y57" s="65"/>
      <c r="Z57" s="80" t="n">
        <f aca="false">$D57*Y57</f>
        <v>0</v>
      </c>
      <c r="AA57" s="81" t="n">
        <f aca="false">'Cde Fam'!N57</f>
        <v>0</v>
      </c>
      <c r="AB57" s="34"/>
      <c r="AC57" s="82" t="n">
        <f aca="false">$D57*AB57</f>
        <v>0</v>
      </c>
      <c r="AD57" s="78" t="n">
        <f aca="false">'Cde Fam'!O57</f>
        <v>0</v>
      </c>
      <c r="AE57" s="65"/>
      <c r="AF57" s="80" t="n">
        <f aca="false">$D57*AE57</f>
        <v>0</v>
      </c>
      <c r="AG57" s="81" t="n">
        <f aca="false">'Cde Fam'!P57</f>
        <v>0</v>
      </c>
      <c r="AH57" s="34"/>
      <c r="AI57" s="82" t="n">
        <f aca="false">$D57*AH57</f>
        <v>0</v>
      </c>
      <c r="AJ57" s="78" t="n">
        <f aca="false">'Cde Fam'!Q57</f>
        <v>0</v>
      </c>
      <c r="AK57" s="65"/>
      <c r="AL57" s="80" t="n">
        <f aca="false">$D57*AK57</f>
        <v>0</v>
      </c>
      <c r="AM57" s="81" t="n">
        <f aca="false">'Cde Fam'!R57</f>
        <v>0</v>
      </c>
      <c r="AN57" s="34"/>
      <c r="AO57" s="82" t="n">
        <f aca="false">$D57*AN57</f>
        <v>0</v>
      </c>
      <c r="AP57" s="78" t="n">
        <f aca="false">'Cde Fam'!S57</f>
        <v>0</v>
      </c>
      <c r="AQ57" s="65"/>
      <c r="AR57" s="80" t="n">
        <f aca="false">$D57*AQ57</f>
        <v>0</v>
      </c>
      <c r="AS57" s="81" t="n">
        <f aca="false">'Cde Fam'!T57</f>
        <v>0</v>
      </c>
      <c r="AT57" s="34"/>
      <c r="AU57" s="83" t="n">
        <f aca="false">$D57*AT57</f>
        <v>0</v>
      </c>
      <c r="AV57" s="78" t="n">
        <f aca="false">'Cde Fam'!U57</f>
        <v>0</v>
      </c>
      <c r="AW57" s="65"/>
      <c r="AX57" s="80" t="n">
        <f aca="false">$D57*AW57</f>
        <v>0</v>
      </c>
      <c r="AY57" s="81" t="n">
        <f aca="false">'Cde Fam'!V57</f>
        <v>0</v>
      </c>
      <c r="AZ57" s="34"/>
      <c r="BA57" s="82" t="n">
        <f aca="false">$D57*AZ57</f>
        <v>0</v>
      </c>
      <c r="BB57" s="78" t="n">
        <f aca="false">'Cde Fam'!W57</f>
        <v>0</v>
      </c>
      <c r="BC57" s="65"/>
      <c r="BD57" s="80" t="n">
        <f aca="false">$D57*BC57</f>
        <v>0</v>
      </c>
      <c r="BE57" s="81" t="n">
        <f aca="false">'Cde Fam'!X57</f>
        <v>0</v>
      </c>
      <c r="BF57" s="34"/>
      <c r="BG57" s="82" t="n">
        <f aca="false">$D57*BF57</f>
        <v>0</v>
      </c>
      <c r="BH57" s="78" t="n">
        <f aca="false">'Cde Fam'!Y57</f>
        <v>0</v>
      </c>
      <c r="BI57" s="65"/>
      <c r="BJ57" s="80" t="n">
        <f aca="false">$D57*BI57</f>
        <v>0</v>
      </c>
      <c r="BK57" s="81" t="n">
        <f aca="false">'Cde Fam'!Z57</f>
        <v>0</v>
      </c>
      <c r="BL57" s="34"/>
      <c r="BM57" s="82" t="n">
        <f aca="false">$D57*BL57</f>
        <v>0</v>
      </c>
      <c r="BN57" s="78" t="n">
        <f aca="false">'Cde Fam'!AA57</f>
        <v>0</v>
      </c>
      <c r="BO57" s="65"/>
      <c r="BP57" s="80" t="n">
        <f aca="false">$D57*BO57</f>
        <v>0</v>
      </c>
      <c r="BQ57" s="81" t="n">
        <f aca="false">'Cde Fam'!AB57</f>
        <v>0</v>
      </c>
      <c r="BR57" s="34"/>
      <c r="BS57" s="82" t="n">
        <f aca="false">$D57*BR57</f>
        <v>0</v>
      </c>
    </row>
    <row r="58" customFormat="false" ht="16.5" hidden="false" customHeight="true" outlineLevel="0" collapsed="false">
      <c r="A58" s="29"/>
      <c r="B58" s="29" t="str">
        <f aca="false">'Cde Fournisseur'!B58</f>
        <v>05_Agneau</v>
      </c>
      <c r="C58" s="64" t="str">
        <f aca="false">'Cde Fournisseur'!C58</f>
        <v>CÔTES AGNEAU 1ères env 2kg</v>
      </c>
      <c r="D58" s="44" t="n">
        <f aca="false">'Cde Fournisseur'!D58</f>
        <v>14.4</v>
      </c>
      <c r="E58" s="32" t="str">
        <f aca="false">'Cde Fournisseur'!E58</f>
        <v>kg</v>
      </c>
      <c r="F58" s="78" t="n">
        <f aca="false">'Cde Fam'!G58</f>
        <v>0</v>
      </c>
      <c r="G58" s="79"/>
      <c r="H58" s="80" t="n">
        <f aca="false">$D58*G58</f>
        <v>0</v>
      </c>
      <c r="I58" s="81" t="n">
        <f aca="false">'Cde Fam'!H58</f>
        <v>0</v>
      </c>
      <c r="J58" s="34"/>
      <c r="K58" s="82" t="n">
        <f aca="false">$D58*J58</f>
        <v>0</v>
      </c>
      <c r="L58" s="78" t="n">
        <f aca="false">'Cde Fam'!I58</f>
        <v>0</v>
      </c>
      <c r="M58" s="65"/>
      <c r="N58" s="80" t="n">
        <f aca="false">$D58*M58</f>
        <v>0</v>
      </c>
      <c r="O58" s="81" t="n">
        <f aca="false">'Cde Fam'!J58</f>
        <v>0</v>
      </c>
      <c r="P58" s="34"/>
      <c r="Q58" s="82" t="n">
        <f aca="false">$D58*P58</f>
        <v>0</v>
      </c>
      <c r="R58" s="78" t="n">
        <f aca="false">'Cde Fam'!K58</f>
        <v>0</v>
      </c>
      <c r="S58" s="65"/>
      <c r="T58" s="80" t="n">
        <f aca="false">$D58*S58</f>
        <v>0</v>
      </c>
      <c r="U58" s="81" t="n">
        <f aca="false">'Cde Fam'!L58</f>
        <v>0</v>
      </c>
      <c r="V58" s="34"/>
      <c r="W58" s="82" t="n">
        <f aca="false">$D58*V58</f>
        <v>0</v>
      </c>
      <c r="X58" s="78" t="n">
        <f aca="false">'Cde Fam'!M58</f>
        <v>0</v>
      </c>
      <c r="Y58" s="65"/>
      <c r="Z58" s="80" t="n">
        <f aca="false">$D58*Y58</f>
        <v>0</v>
      </c>
      <c r="AA58" s="81" t="n">
        <f aca="false">'Cde Fam'!N58</f>
        <v>0</v>
      </c>
      <c r="AB58" s="34"/>
      <c r="AC58" s="82" t="n">
        <f aca="false">$D58*AB58</f>
        <v>0</v>
      </c>
      <c r="AD58" s="78" t="n">
        <f aca="false">'Cde Fam'!O58</f>
        <v>0</v>
      </c>
      <c r="AE58" s="65"/>
      <c r="AF58" s="80" t="n">
        <f aca="false">$D58*AE58</f>
        <v>0</v>
      </c>
      <c r="AG58" s="81" t="n">
        <f aca="false">'Cde Fam'!P58</f>
        <v>0</v>
      </c>
      <c r="AH58" s="34"/>
      <c r="AI58" s="82" t="n">
        <f aca="false">$D58*AH58</f>
        <v>0</v>
      </c>
      <c r="AJ58" s="78" t="n">
        <f aca="false">'Cde Fam'!Q58</f>
        <v>0</v>
      </c>
      <c r="AK58" s="65"/>
      <c r="AL58" s="80" t="n">
        <f aca="false">$D58*AK58</f>
        <v>0</v>
      </c>
      <c r="AM58" s="81" t="n">
        <f aca="false">'Cde Fam'!R58</f>
        <v>0</v>
      </c>
      <c r="AN58" s="34"/>
      <c r="AO58" s="82" t="n">
        <f aca="false">$D58*AN58</f>
        <v>0</v>
      </c>
      <c r="AP58" s="78" t="n">
        <f aca="false">'Cde Fam'!S58</f>
        <v>0</v>
      </c>
      <c r="AQ58" s="65"/>
      <c r="AR58" s="80" t="n">
        <f aca="false">$D58*AQ58</f>
        <v>0</v>
      </c>
      <c r="AS58" s="81" t="n">
        <f aca="false">'Cde Fam'!T58</f>
        <v>0</v>
      </c>
      <c r="AT58" s="34"/>
      <c r="AU58" s="83" t="n">
        <f aca="false">$D58*AT58</f>
        <v>0</v>
      </c>
      <c r="AV58" s="78" t="n">
        <f aca="false">'Cde Fam'!U58</f>
        <v>0</v>
      </c>
      <c r="AW58" s="65"/>
      <c r="AX58" s="80" t="n">
        <f aca="false">$D58*AW58</f>
        <v>0</v>
      </c>
      <c r="AY58" s="81" t="n">
        <f aca="false">'Cde Fam'!V58</f>
        <v>0</v>
      </c>
      <c r="AZ58" s="34"/>
      <c r="BA58" s="82" t="n">
        <f aca="false">$D58*AZ58</f>
        <v>0</v>
      </c>
      <c r="BB58" s="78" t="n">
        <f aca="false">'Cde Fam'!W58</f>
        <v>0</v>
      </c>
      <c r="BC58" s="65"/>
      <c r="BD58" s="80" t="n">
        <f aca="false">$D58*BC58</f>
        <v>0</v>
      </c>
      <c r="BE58" s="81" t="n">
        <f aca="false">'Cde Fam'!X58</f>
        <v>0</v>
      </c>
      <c r="BF58" s="34"/>
      <c r="BG58" s="82" t="n">
        <f aca="false">$D58*BF58</f>
        <v>0</v>
      </c>
      <c r="BH58" s="78" t="n">
        <f aca="false">'Cde Fam'!Y58</f>
        <v>0</v>
      </c>
      <c r="BI58" s="65"/>
      <c r="BJ58" s="80" t="n">
        <f aca="false">$D58*BI58</f>
        <v>0</v>
      </c>
      <c r="BK58" s="81" t="n">
        <f aca="false">'Cde Fam'!Z58</f>
        <v>0</v>
      </c>
      <c r="BL58" s="34"/>
      <c r="BM58" s="82" t="n">
        <f aca="false">$D58*BL58</f>
        <v>0</v>
      </c>
      <c r="BN58" s="78" t="n">
        <f aca="false">'Cde Fam'!AA58</f>
        <v>0</v>
      </c>
      <c r="BO58" s="65"/>
      <c r="BP58" s="80" t="n">
        <f aca="false">$D58*BO58</f>
        <v>0</v>
      </c>
      <c r="BQ58" s="81" t="n">
        <f aca="false">'Cde Fam'!AB58</f>
        <v>0</v>
      </c>
      <c r="BR58" s="34"/>
      <c r="BS58" s="82" t="n">
        <f aca="false">$D58*BR58</f>
        <v>0</v>
      </c>
    </row>
    <row r="59" customFormat="false" ht="16.5" hidden="false" customHeight="true" outlineLevel="0" collapsed="false">
      <c r="A59" s="29"/>
      <c r="B59" s="29" t="str">
        <f aca="false">'Cde Fournisseur'!B59</f>
        <v>05_Agneau</v>
      </c>
      <c r="C59" s="64" t="str">
        <f aca="false">'Cde Fournisseur'!C59</f>
        <v>CÔTES AGNEAU découverte env 2kg</v>
      </c>
      <c r="D59" s="44" t="n">
        <f aca="false">'Cde Fournisseur'!D59</f>
        <v>10.5</v>
      </c>
      <c r="E59" s="32" t="str">
        <f aca="false">'Cde Fournisseur'!E59</f>
        <v>kg</v>
      </c>
      <c r="F59" s="78" t="n">
        <f aca="false">'Cde Fam'!G59</f>
        <v>0</v>
      </c>
      <c r="G59" s="79"/>
      <c r="H59" s="80" t="n">
        <f aca="false">$D59*G59</f>
        <v>0</v>
      </c>
      <c r="I59" s="81" t="n">
        <f aca="false">'Cde Fam'!H59</f>
        <v>0</v>
      </c>
      <c r="J59" s="34"/>
      <c r="K59" s="82" t="n">
        <f aca="false">$D59*J59</f>
        <v>0</v>
      </c>
      <c r="L59" s="78" t="n">
        <f aca="false">'Cde Fam'!I59</f>
        <v>0</v>
      </c>
      <c r="M59" s="65"/>
      <c r="N59" s="80" t="n">
        <f aca="false">$D59*M59</f>
        <v>0</v>
      </c>
      <c r="O59" s="81" t="n">
        <f aca="false">'Cde Fam'!J59</f>
        <v>0</v>
      </c>
      <c r="P59" s="34"/>
      <c r="Q59" s="82" t="n">
        <f aca="false">$D59*P59</f>
        <v>0</v>
      </c>
      <c r="R59" s="78" t="n">
        <f aca="false">'Cde Fam'!K59</f>
        <v>0</v>
      </c>
      <c r="S59" s="65"/>
      <c r="T59" s="80" t="n">
        <f aca="false">$D59*S59</f>
        <v>0</v>
      </c>
      <c r="U59" s="81" t="n">
        <f aca="false">'Cde Fam'!L59</f>
        <v>0</v>
      </c>
      <c r="V59" s="34"/>
      <c r="W59" s="82" t="n">
        <f aca="false">$D59*V59</f>
        <v>0</v>
      </c>
      <c r="X59" s="78" t="n">
        <f aca="false">'Cde Fam'!M59</f>
        <v>0</v>
      </c>
      <c r="Y59" s="65"/>
      <c r="Z59" s="80" t="n">
        <f aca="false">$D59*Y59</f>
        <v>0</v>
      </c>
      <c r="AA59" s="81" t="n">
        <f aca="false">'Cde Fam'!N59</f>
        <v>0</v>
      </c>
      <c r="AB59" s="34"/>
      <c r="AC59" s="82" t="n">
        <f aca="false">$D59*AB59</f>
        <v>0</v>
      </c>
      <c r="AD59" s="78" t="n">
        <f aca="false">'Cde Fam'!O59</f>
        <v>0</v>
      </c>
      <c r="AE59" s="65"/>
      <c r="AF59" s="80" t="n">
        <f aca="false">$D59*AE59</f>
        <v>0</v>
      </c>
      <c r="AG59" s="81" t="n">
        <f aca="false">'Cde Fam'!P59</f>
        <v>0</v>
      </c>
      <c r="AH59" s="34"/>
      <c r="AI59" s="82" t="n">
        <f aca="false">$D59*AH59</f>
        <v>0</v>
      </c>
      <c r="AJ59" s="78" t="n">
        <f aca="false">'Cde Fam'!Q59</f>
        <v>0</v>
      </c>
      <c r="AK59" s="65"/>
      <c r="AL59" s="80" t="n">
        <f aca="false">$D59*AK59</f>
        <v>0</v>
      </c>
      <c r="AM59" s="81" t="n">
        <f aca="false">'Cde Fam'!R59</f>
        <v>0</v>
      </c>
      <c r="AN59" s="34"/>
      <c r="AO59" s="82" t="n">
        <f aca="false">$D59*AN59</f>
        <v>0</v>
      </c>
      <c r="AP59" s="78" t="n">
        <f aca="false">'Cde Fam'!S59</f>
        <v>0</v>
      </c>
      <c r="AQ59" s="65"/>
      <c r="AR59" s="80" t="n">
        <f aca="false">$D59*AQ59</f>
        <v>0</v>
      </c>
      <c r="AS59" s="81" t="n">
        <f aca="false">'Cde Fam'!T59</f>
        <v>0</v>
      </c>
      <c r="AT59" s="34"/>
      <c r="AU59" s="83" t="n">
        <f aca="false">$D59*AT59</f>
        <v>0</v>
      </c>
      <c r="AV59" s="78" t="n">
        <f aca="false">'Cde Fam'!U59</f>
        <v>0</v>
      </c>
      <c r="AW59" s="65"/>
      <c r="AX59" s="80" t="n">
        <f aca="false">$D59*AW59</f>
        <v>0</v>
      </c>
      <c r="AY59" s="81" t="n">
        <f aca="false">'Cde Fam'!V59</f>
        <v>0</v>
      </c>
      <c r="AZ59" s="34"/>
      <c r="BA59" s="82" t="n">
        <f aca="false">$D59*AZ59</f>
        <v>0</v>
      </c>
      <c r="BB59" s="78" t="n">
        <f aca="false">'Cde Fam'!W59</f>
        <v>0</v>
      </c>
      <c r="BC59" s="65"/>
      <c r="BD59" s="80" t="n">
        <f aca="false">$D59*BC59</f>
        <v>0</v>
      </c>
      <c r="BE59" s="81" t="n">
        <f aca="false">'Cde Fam'!X59</f>
        <v>0</v>
      </c>
      <c r="BF59" s="34"/>
      <c r="BG59" s="82" t="n">
        <f aca="false">$D59*BF59</f>
        <v>0</v>
      </c>
      <c r="BH59" s="78" t="n">
        <f aca="false">'Cde Fam'!Y59</f>
        <v>0</v>
      </c>
      <c r="BI59" s="65"/>
      <c r="BJ59" s="80" t="n">
        <f aca="false">$D59*BI59</f>
        <v>0</v>
      </c>
      <c r="BK59" s="81" t="n">
        <f aca="false">'Cde Fam'!Z59</f>
        <v>0</v>
      </c>
      <c r="BL59" s="34"/>
      <c r="BM59" s="82" t="n">
        <f aca="false">$D59*BL59</f>
        <v>0</v>
      </c>
      <c r="BN59" s="78" t="n">
        <f aca="false">'Cde Fam'!AA59</f>
        <v>0</v>
      </c>
      <c r="BO59" s="65"/>
      <c r="BP59" s="80" t="n">
        <f aca="false">$D59*BO59</f>
        <v>0</v>
      </c>
      <c r="BQ59" s="81" t="n">
        <f aca="false">'Cde Fam'!AB59</f>
        <v>0</v>
      </c>
      <c r="BR59" s="34"/>
      <c r="BS59" s="82" t="n">
        <f aca="false">$D59*BR59</f>
        <v>0</v>
      </c>
    </row>
    <row r="60" customFormat="false" ht="16.5" hidden="false" customHeight="true" outlineLevel="0" collapsed="false">
      <c r="A60" s="29"/>
      <c r="B60" s="29" t="str">
        <f aca="false">'Cde Fournisseur'!B60</f>
        <v>05_Agneau</v>
      </c>
      <c r="C60" s="64" t="str">
        <f aca="false">'Cde Fournisseur'!C60</f>
        <v>EPAULE D'AGNEAU env 2,5kg</v>
      </c>
      <c r="D60" s="44" t="n">
        <f aca="false">'Cde Fournisseur'!D60</f>
        <v>7.7</v>
      </c>
      <c r="E60" s="32" t="str">
        <f aca="false">'Cde Fournisseur'!E60</f>
        <v>kg</v>
      </c>
      <c r="F60" s="78" t="n">
        <f aca="false">'Cde Fam'!G60</f>
        <v>0</v>
      </c>
      <c r="G60" s="79"/>
      <c r="H60" s="80" t="n">
        <f aca="false">$D60*G60</f>
        <v>0</v>
      </c>
      <c r="I60" s="81" t="n">
        <f aca="false">'Cde Fam'!H60</f>
        <v>0</v>
      </c>
      <c r="J60" s="34"/>
      <c r="K60" s="82" t="n">
        <f aca="false">$D60*J60</f>
        <v>0</v>
      </c>
      <c r="L60" s="78" t="n">
        <f aca="false">'Cde Fam'!I60</f>
        <v>0</v>
      </c>
      <c r="M60" s="65"/>
      <c r="N60" s="80" t="n">
        <f aca="false">$D60*M60</f>
        <v>0</v>
      </c>
      <c r="O60" s="81" t="n">
        <f aca="false">'Cde Fam'!J60</f>
        <v>0</v>
      </c>
      <c r="P60" s="34"/>
      <c r="Q60" s="82" t="n">
        <f aca="false">$D60*P60</f>
        <v>0</v>
      </c>
      <c r="R60" s="78" t="n">
        <f aca="false">'Cde Fam'!K60</f>
        <v>0</v>
      </c>
      <c r="S60" s="65"/>
      <c r="T60" s="80" t="n">
        <f aca="false">$D60*S60</f>
        <v>0</v>
      </c>
      <c r="U60" s="81" t="n">
        <f aca="false">'Cde Fam'!L60</f>
        <v>0</v>
      </c>
      <c r="V60" s="34"/>
      <c r="W60" s="82" t="n">
        <f aca="false">$D60*V60</f>
        <v>0</v>
      </c>
      <c r="X60" s="78" t="n">
        <f aca="false">'Cde Fam'!M60</f>
        <v>0</v>
      </c>
      <c r="Y60" s="65"/>
      <c r="Z60" s="80" t="n">
        <f aca="false">$D60*Y60</f>
        <v>0</v>
      </c>
      <c r="AA60" s="81" t="n">
        <f aca="false">'Cde Fam'!N60</f>
        <v>0</v>
      </c>
      <c r="AB60" s="34"/>
      <c r="AC60" s="82" t="n">
        <f aca="false">$D60*AB60</f>
        <v>0</v>
      </c>
      <c r="AD60" s="78" t="n">
        <f aca="false">'Cde Fam'!O60</f>
        <v>0</v>
      </c>
      <c r="AE60" s="65"/>
      <c r="AF60" s="80" t="n">
        <f aca="false">$D60*AE60</f>
        <v>0</v>
      </c>
      <c r="AG60" s="81" t="n">
        <f aca="false">'Cde Fam'!P60</f>
        <v>0</v>
      </c>
      <c r="AH60" s="34"/>
      <c r="AI60" s="82" t="n">
        <f aca="false">$D60*AH60</f>
        <v>0</v>
      </c>
      <c r="AJ60" s="78" t="n">
        <f aca="false">'Cde Fam'!Q60</f>
        <v>0</v>
      </c>
      <c r="AK60" s="65"/>
      <c r="AL60" s="80" t="n">
        <f aca="false">$D60*AK60</f>
        <v>0</v>
      </c>
      <c r="AM60" s="81" t="n">
        <f aca="false">'Cde Fam'!R60</f>
        <v>0</v>
      </c>
      <c r="AN60" s="34"/>
      <c r="AO60" s="82" t="n">
        <f aca="false">$D60*AN60</f>
        <v>0</v>
      </c>
      <c r="AP60" s="78" t="n">
        <f aca="false">'Cde Fam'!S60</f>
        <v>0</v>
      </c>
      <c r="AQ60" s="65"/>
      <c r="AR60" s="80" t="n">
        <f aca="false">$D60*AQ60</f>
        <v>0</v>
      </c>
      <c r="AS60" s="81" t="n">
        <f aca="false">'Cde Fam'!T60</f>
        <v>0</v>
      </c>
      <c r="AT60" s="34"/>
      <c r="AU60" s="83" t="n">
        <f aca="false">$D60*AT60</f>
        <v>0</v>
      </c>
      <c r="AV60" s="78" t="n">
        <f aca="false">'Cde Fam'!U60</f>
        <v>0</v>
      </c>
      <c r="AW60" s="65"/>
      <c r="AX60" s="80" t="n">
        <f aca="false">$D60*AW60</f>
        <v>0</v>
      </c>
      <c r="AY60" s="81" t="n">
        <f aca="false">'Cde Fam'!V60</f>
        <v>0</v>
      </c>
      <c r="AZ60" s="34"/>
      <c r="BA60" s="82" t="n">
        <f aca="false">$D60*AZ60</f>
        <v>0</v>
      </c>
      <c r="BB60" s="78" t="n">
        <f aca="false">'Cde Fam'!W60</f>
        <v>0</v>
      </c>
      <c r="BC60" s="65"/>
      <c r="BD60" s="80" t="n">
        <f aca="false">$D60*BC60</f>
        <v>0</v>
      </c>
      <c r="BE60" s="81" t="n">
        <f aca="false">'Cde Fam'!X60</f>
        <v>0</v>
      </c>
      <c r="BF60" s="34"/>
      <c r="BG60" s="82" t="n">
        <f aca="false">$D60*BF60</f>
        <v>0</v>
      </c>
      <c r="BH60" s="78" t="n">
        <f aca="false">'Cde Fam'!Y60</f>
        <v>0</v>
      </c>
      <c r="BI60" s="65"/>
      <c r="BJ60" s="80" t="n">
        <f aca="false">$D60*BI60</f>
        <v>0</v>
      </c>
      <c r="BK60" s="81" t="n">
        <f aca="false">'Cde Fam'!Z60</f>
        <v>0</v>
      </c>
      <c r="BL60" s="34"/>
      <c r="BM60" s="82" t="n">
        <f aca="false">$D60*BL60</f>
        <v>0</v>
      </c>
      <c r="BN60" s="78" t="n">
        <f aca="false">'Cde Fam'!AA60</f>
        <v>0</v>
      </c>
      <c r="BO60" s="65"/>
      <c r="BP60" s="80" t="n">
        <f aca="false">$D60*BO60</f>
        <v>0</v>
      </c>
      <c r="BQ60" s="81" t="n">
        <f aca="false">'Cde Fam'!AB60</f>
        <v>0</v>
      </c>
      <c r="BR60" s="34"/>
      <c r="BS60" s="82" t="n">
        <f aca="false">$D60*BR60</f>
        <v>0</v>
      </c>
    </row>
    <row r="61" customFormat="false" ht="16.5" hidden="false" customHeight="true" outlineLevel="0" collapsed="false">
      <c r="A61" s="29"/>
      <c r="B61" s="29" t="str">
        <f aca="false">'Cde Fournisseur'!B61</f>
        <v>05_Agneau</v>
      </c>
      <c r="C61" s="64" t="str">
        <f aca="false">'Cde Fournisseur'!C61</f>
        <v>GIGOT AGNEAU Sans/Os</v>
      </c>
      <c r="D61" s="44" t="n">
        <f aca="false">'Cde Fournisseur'!D61</f>
        <v>12.2</v>
      </c>
      <c r="E61" s="32" t="str">
        <f aca="false">'Cde Fournisseur'!E61</f>
        <v>kg</v>
      </c>
      <c r="F61" s="78" t="n">
        <f aca="false">'Cde Fam'!G61</f>
        <v>0</v>
      </c>
      <c r="G61" s="79"/>
      <c r="H61" s="80" t="n">
        <f aca="false">$D61*G61</f>
        <v>0</v>
      </c>
      <c r="I61" s="81" t="n">
        <f aca="false">'Cde Fam'!H61</f>
        <v>0</v>
      </c>
      <c r="J61" s="34"/>
      <c r="K61" s="82" t="n">
        <f aca="false">$D61*J61</f>
        <v>0</v>
      </c>
      <c r="L61" s="78" t="n">
        <f aca="false">'Cde Fam'!I61</f>
        <v>0</v>
      </c>
      <c r="M61" s="65"/>
      <c r="N61" s="80" t="n">
        <f aca="false">$D61*M61</f>
        <v>0</v>
      </c>
      <c r="O61" s="81" t="n">
        <f aca="false">'Cde Fam'!J61</f>
        <v>0</v>
      </c>
      <c r="P61" s="34"/>
      <c r="Q61" s="82" t="n">
        <f aca="false">$D61*P61</f>
        <v>0</v>
      </c>
      <c r="R61" s="78" t="n">
        <f aca="false">'Cde Fam'!K61</f>
        <v>0</v>
      </c>
      <c r="S61" s="65"/>
      <c r="T61" s="80" t="n">
        <f aca="false">$D61*S61</f>
        <v>0</v>
      </c>
      <c r="U61" s="81" t="n">
        <f aca="false">'Cde Fam'!L61</f>
        <v>0</v>
      </c>
      <c r="V61" s="34"/>
      <c r="W61" s="82" t="n">
        <f aca="false">$D61*V61</f>
        <v>0</v>
      </c>
      <c r="X61" s="78" t="n">
        <f aca="false">'Cde Fam'!M61</f>
        <v>0</v>
      </c>
      <c r="Y61" s="65"/>
      <c r="Z61" s="80" t="n">
        <f aca="false">$D61*Y61</f>
        <v>0</v>
      </c>
      <c r="AA61" s="81" t="n">
        <f aca="false">'Cde Fam'!N61</f>
        <v>0</v>
      </c>
      <c r="AB61" s="34"/>
      <c r="AC61" s="82" t="n">
        <f aca="false">$D61*AB61</f>
        <v>0</v>
      </c>
      <c r="AD61" s="78" t="n">
        <f aca="false">'Cde Fam'!O61</f>
        <v>0</v>
      </c>
      <c r="AE61" s="65"/>
      <c r="AF61" s="80" t="n">
        <f aca="false">$D61*AE61</f>
        <v>0</v>
      </c>
      <c r="AG61" s="81" t="n">
        <f aca="false">'Cde Fam'!P61</f>
        <v>0</v>
      </c>
      <c r="AH61" s="34"/>
      <c r="AI61" s="82" t="n">
        <f aca="false">$D61*AH61</f>
        <v>0</v>
      </c>
      <c r="AJ61" s="78" t="n">
        <f aca="false">'Cde Fam'!Q61</f>
        <v>0</v>
      </c>
      <c r="AK61" s="65"/>
      <c r="AL61" s="80" t="n">
        <f aca="false">$D61*AK61</f>
        <v>0</v>
      </c>
      <c r="AM61" s="81" t="n">
        <f aca="false">'Cde Fam'!R61</f>
        <v>0</v>
      </c>
      <c r="AN61" s="34"/>
      <c r="AO61" s="82" t="n">
        <f aca="false">$D61*AN61</f>
        <v>0</v>
      </c>
      <c r="AP61" s="78" t="n">
        <f aca="false">'Cde Fam'!S61</f>
        <v>0</v>
      </c>
      <c r="AQ61" s="65"/>
      <c r="AR61" s="80" t="n">
        <f aca="false">$D61*AQ61</f>
        <v>0</v>
      </c>
      <c r="AS61" s="81" t="n">
        <f aca="false">'Cde Fam'!T61</f>
        <v>0</v>
      </c>
      <c r="AT61" s="34"/>
      <c r="AU61" s="83" t="n">
        <f aca="false">$D61*AT61</f>
        <v>0</v>
      </c>
      <c r="AV61" s="78" t="n">
        <f aca="false">'Cde Fam'!U61</f>
        <v>0</v>
      </c>
      <c r="AW61" s="65"/>
      <c r="AX61" s="80" t="n">
        <f aca="false">$D61*AW61</f>
        <v>0</v>
      </c>
      <c r="AY61" s="81" t="n">
        <f aca="false">'Cde Fam'!V61</f>
        <v>0</v>
      </c>
      <c r="AZ61" s="34"/>
      <c r="BA61" s="82" t="n">
        <f aca="false">$D61*AZ61</f>
        <v>0</v>
      </c>
      <c r="BB61" s="78" t="n">
        <f aca="false">'Cde Fam'!W61</f>
        <v>0</v>
      </c>
      <c r="BC61" s="65"/>
      <c r="BD61" s="80" t="n">
        <f aca="false">$D61*BC61</f>
        <v>0</v>
      </c>
      <c r="BE61" s="81" t="n">
        <f aca="false">'Cde Fam'!X61</f>
        <v>0</v>
      </c>
      <c r="BF61" s="34"/>
      <c r="BG61" s="82" t="n">
        <f aca="false">$D61*BF61</f>
        <v>0</v>
      </c>
      <c r="BH61" s="78" t="n">
        <f aca="false">'Cde Fam'!Y61</f>
        <v>0</v>
      </c>
      <c r="BI61" s="65"/>
      <c r="BJ61" s="80" t="n">
        <f aca="false">$D61*BI61</f>
        <v>0</v>
      </c>
      <c r="BK61" s="81" t="n">
        <f aca="false">'Cde Fam'!Z61</f>
        <v>0</v>
      </c>
      <c r="BL61" s="34"/>
      <c r="BM61" s="82" t="n">
        <f aca="false">$D61*BL61</f>
        <v>0</v>
      </c>
      <c r="BN61" s="78" t="n">
        <f aca="false">'Cde Fam'!AA61</f>
        <v>0</v>
      </c>
      <c r="BO61" s="65"/>
      <c r="BP61" s="80" t="n">
        <f aca="false">$D61*BO61</f>
        <v>0</v>
      </c>
      <c r="BQ61" s="81" t="n">
        <f aca="false">'Cde Fam'!AB61</f>
        <v>0</v>
      </c>
      <c r="BR61" s="34"/>
      <c r="BS61" s="82" t="n">
        <f aca="false">$D61*BR61</f>
        <v>0</v>
      </c>
    </row>
    <row r="62" customFormat="false" ht="16.5" hidden="false" customHeight="true" outlineLevel="0" collapsed="false">
      <c r="A62" s="29"/>
      <c r="B62" s="29" t="str">
        <f aca="false">'Cde Fournisseur'!B62</f>
        <v>05_Agneau</v>
      </c>
      <c r="C62" s="64" t="str">
        <f aca="false">'Cde Fournisseur'!C62</f>
        <v>GIGOT D'AGNEAU Irlande avec/os</v>
      </c>
      <c r="D62" s="44" t="n">
        <f aca="false">'Cde Fournisseur'!D62</f>
        <v>10</v>
      </c>
      <c r="E62" s="32" t="str">
        <f aca="false">'Cde Fournisseur'!E62</f>
        <v>kg</v>
      </c>
      <c r="F62" s="78" t="n">
        <f aca="false">'Cde Fam'!G62</f>
        <v>0</v>
      </c>
      <c r="G62" s="79"/>
      <c r="H62" s="80" t="n">
        <f aca="false">$D62*G62</f>
        <v>0</v>
      </c>
      <c r="I62" s="81" t="n">
        <f aca="false">'Cde Fam'!H62</f>
        <v>0</v>
      </c>
      <c r="J62" s="34"/>
      <c r="K62" s="82" t="n">
        <f aca="false">$D62*J62</f>
        <v>0</v>
      </c>
      <c r="L62" s="78" t="n">
        <f aca="false">'Cde Fam'!I62</f>
        <v>0</v>
      </c>
      <c r="M62" s="65"/>
      <c r="N62" s="80" t="n">
        <f aca="false">$D62*M62</f>
        <v>0</v>
      </c>
      <c r="O62" s="81" t="n">
        <f aca="false">'Cde Fam'!J62</f>
        <v>0</v>
      </c>
      <c r="P62" s="34"/>
      <c r="Q62" s="82" t="n">
        <f aca="false">$D62*P62</f>
        <v>0</v>
      </c>
      <c r="R62" s="78" t="n">
        <f aca="false">'Cde Fam'!K62</f>
        <v>0</v>
      </c>
      <c r="S62" s="65"/>
      <c r="T62" s="80" t="n">
        <f aca="false">$D62*S62</f>
        <v>0</v>
      </c>
      <c r="U62" s="81" t="n">
        <f aca="false">'Cde Fam'!L62</f>
        <v>0</v>
      </c>
      <c r="V62" s="34"/>
      <c r="W62" s="82" t="n">
        <f aca="false">$D62*V62</f>
        <v>0</v>
      </c>
      <c r="X62" s="78" t="n">
        <f aca="false">'Cde Fam'!M62</f>
        <v>0</v>
      </c>
      <c r="Y62" s="65"/>
      <c r="Z62" s="80" t="n">
        <f aca="false">$D62*Y62</f>
        <v>0</v>
      </c>
      <c r="AA62" s="81" t="n">
        <f aca="false">'Cde Fam'!N62</f>
        <v>0</v>
      </c>
      <c r="AB62" s="34"/>
      <c r="AC62" s="82" t="n">
        <f aca="false">$D62*AB62</f>
        <v>0</v>
      </c>
      <c r="AD62" s="78" t="n">
        <f aca="false">'Cde Fam'!O62</f>
        <v>0</v>
      </c>
      <c r="AE62" s="65"/>
      <c r="AF62" s="80" t="n">
        <f aca="false">$D62*AE62</f>
        <v>0</v>
      </c>
      <c r="AG62" s="81" t="n">
        <f aca="false">'Cde Fam'!P62</f>
        <v>0</v>
      </c>
      <c r="AH62" s="34"/>
      <c r="AI62" s="82" t="n">
        <f aca="false">$D62*AH62</f>
        <v>0</v>
      </c>
      <c r="AJ62" s="78" t="n">
        <f aca="false">'Cde Fam'!Q62</f>
        <v>0</v>
      </c>
      <c r="AK62" s="65"/>
      <c r="AL62" s="80" t="n">
        <f aca="false">$D62*AK62</f>
        <v>0</v>
      </c>
      <c r="AM62" s="81" t="n">
        <f aca="false">'Cde Fam'!R62</f>
        <v>0</v>
      </c>
      <c r="AN62" s="34"/>
      <c r="AO62" s="82" t="n">
        <f aca="false">$D62*AN62</f>
        <v>0</v>
      </c>
      <c r="AP62" s="78" t="n">
        <f aca="false">'Cde Fam'!S62</f>
        <v>0</v>
      </c>
      <c r="AQ62" s="65"/>
      <c r="AR62" s="80" t="n">
        <f aca="false">$D62*AQ62</f>
        <v>0</v>
      </c>
      <c r="AS62" s="81" t="n">
        <f aca="false">'Cde Fam'!T62</f>
        <v>0</v>
      </c>
      <c r="AT62" s="34"/>
      <c r="AU62" s="83" t="n">
        <f aca="false">$D62*AT62</f>
        <v>0</v>
      </c>
      <c r="AV62" s="78" t="n">
        <f aca="false">'Cde Fam'!U62</f>
        <v>0</v>
      </c>
      <c r="AW62" s="65"/>
      <c r="AX62" s="80" t="n">
        <f aca="false">$D62*AW62</f>
        <v>0</v>
      </c>
      <c r="AY62" s="81" t="n">
        <f aca="false">'Cde Fam'!V62</f>
        <v>0</v>
      </c>
      <c r="AZ62" s="34"/>
      <c r="BA62" s="82" t="n">
        <f aca="false">$D62*AZ62</f>
        <v>0</v>
      </c>
      <c r="BB62" s="78" t="n">
        <f aca="false">'Cde Fam'!W62</f>
        <v>0</v>
      </c>
      <c r="BC62" s="65"/>
      <c r="BD62" s="80" t="n">
        <f aca="false">$D62*BC62</f>
        <v>0</v>
      </c>
      <c r="BE62" s="81" t="n">
        <f aca="false">'Cde Fam'!X62</f>
        <v>0</v>
      </c>
      <c r="BF62" s="34"/>
      <c r="BG62" s="82" t="n">
        <f aca="false">$D62*BF62</f>
        <v>0</v>
      </c>
      <c r="BH62" s="78" t="n">
        <f aca="false">'Cde Fam'!Y62</f>
        <v>0</v>
      </c>
      <c r="BI62" s="65"/>
      <c r="BJ62" s="80" t="n">
        <f aca="false">$D62*BI62</f>
        <v>0</v>
      </c>
      <c r="BK62" s="81" t="n">
        <f aca="false">'Cde Fam'!Z62</f>
        <v>0</v>
      </c>
      <c r="BL62" s="34"/>
      <c r="BM62" s="82" t="n">
        <f aca="false">$D62*BL62</f>
        <v>0</v>
      </c>
      <c r="BN62" s="78" t="n">
        <f aca="false">'Cde Fam'!AA62</f>
        <v>0</v>
      </c>
      <c r="BO62" s="65"/>
      <c r="BP62" s="80" t="n">
        <f aca="false">$D62*BO62</f>
        <v>0</v>
      </c>
      <c r="BQ62" s="81" t="n">
        <f aca="false">'Cde Fam'!AB62</f>
        <v>0</v>
      </c>
      <c r="BR62" s="34"/>
      <c r="BS62" s="82" t="n">
        <f aca="false">$D62*BR62</f>
        <v>0</v>
      </c>
    </row>
    <row r="63" customFormat="false" ht="16.5" hidden="false" customHeight="true" outlineLevel="0" collapsed="false">
      <c r="A63" s="29"/>
      <c r="B63" s="29" t="str">
        <f aca="false">'Cde Fournisseur'!B63</f>
        <v>05_Agneau</v>
      </c>
      <c r="C63" s="64" t="str">
        <f aca="false">'Cde Fournisseur'!C63</f>
        <v>ROUELLE GIGOT AGNEAU 200gr x 10</v>
      </c>
      <c r="D63" s="44" t="n">
        <f aca="false">'Cde Fournisseur'!D63</f>
        <v>11.8</v>
      </c>
      <c r="E63" s="32" t="str">
        <f aca="false">'Cde Fournisseur'!E63</f>
        <v>kg</v>
      </c>
      <c r="F63" s="78" t="n">
        <f aca="false">'Cde Fam'!G63</f>
        <v>0</v>
      </c>
      <c r="G63" s="79"/>
      <c r="H63" s="80" t="n">
        <f aca="false">$D63*G63</f>
        <v>0</v>
      </c>
      <c r="I63" s="81" t="n">
        <f aca="false">'Cde Fam'!H63</f>
        <v>0</v>
      </c>
      <c r="J63" s="34"/>
      <c r="K63" s="82" t="n">
        <f aca="false">$D63*J63</f>
        <v>0</v>
      </c>
      <c r="L63" s="78" t="n">
        <f aca="false">'Cde Fam'!I63</f>
        <v>0</v>
      </c>
      <c r="M63" s="65"/>
      <c r="N63" s="80" t="n">
        <f aca="false">$D63*M63</f>
        <v>0</v>
      </c>
      <c r="O63" s="81" t="n">
        <f aca="false">'Cde Fam'!J63</f>
        <v>0</v>
      </c>
      <c r="P63" s="34"/>
      <c r="Q63" s="82" t="n">
        <f aca="false">$D63*P63</f>
        <v>0</v>
      </c>
      <c r="R63" s="78" t="n">
        <f aca="false">'Cde Fam'!K63</f>
        <v>0</v>
      </c>
      <c r="S63" s="65"/>
      <c r="T63" s="80" t="n">
        <f aca="false">$D63*S63</f>
        <v>0</v>
      </c>
      <c r="U63" s="81" t="n">
        <f aca="false">'Cde Fam'!L63</f>
        <v>0</v>
      </c>
      <c r="V63" s="34"/>
      <c r="W63" s="82" t="n">
        <f aca="false">$D63*V63</f>
        <v>0</v>
      </c>
      <c r="X63" s="78" t="n">
        <f aca="false">'Cde Fam'!M63</f>
        <v>0</v>
      </c>
      <c r="Y63" s="65"/>
      <c r="Z63" s="80" t="n">
        <f aca="false">$D63*Y63</f>
        <v>0</v>
      </c>
      <c r="AA63" s="81" t="n">
        <f aca="false">'Cde Fam'!N63</f>
        <v>0</v>
      </c>
      <c r="AB63" s="34"/>
      <c r="AC63" s="82" t="n">
        <f aca="false">$D63*AB63</f>
        <v>0</v>
      </c>
      <c r="AD63" s="78" t="n">
        <f aca="false">'Cde Fam'!O63</f>
        <v>0</v>
      </c>
      <c r="AE63" s="65"/>
      <c r="AF63" s="80" t="n">
        <f aca="false">$D63*AE63</f>
        <v>0</v>
      </c>
      <c r="AG63" s="81" t="n">
        <f aca="false">'Cde Fam'!P63</f>
        <v>0</v>
      </c>
      <c r="AH63" s="34"/>
      <c r="AI63" s="82" t="n">
        <f aca="false">$D63*AH63</f>
        <v>0</v>
      </c>
      <c r="AJ63" s="78" t="n">
        <f aca="false">'Cde Fam'!Q63</f>
        <v>0</v>
      </c>
      <c r="AK63" s="65"/>
      <c r="AL63" s="80" t="n">
        <f aca="false">$D63*AK63</f>
        <v>0</v>
      </c>
      <c r="AM63" s="81" t="n">
        <f aca="false">'Cde Fam'!R63</f>
        <v>0</v>
      </c>
      <c r="AN63" s="34"/>
      <c r="AO63" s="82" t="n">
        <f aca="false">$D63*AN63</f>
        <v>0</v>
      </c>
      <c r="AP63" s="78" t="n">
        <f aca="false">'Cde Fam'!S63</f>
        <v>0</v>
      </c>
      <c r="AQ63" s="65"/>
      <c r="AR63" s="80" t="n">
        <f aca="false">$D63*AQ63</f>
        <v>0</v>
      </c>
      <c r="AS63" s="81" t="n">
        <f aca="false">'Cde Fam'!T63</f>
        <v>0</v>
      </c>
      <c r="AT63" s="34"/>
      <c r="AU63" s="83" t="n">
        <f aca="false">$D63*AT63</f>
        <v>0</v>
      </c>
      <c r="AV63" s="78" t="n">
        <f aca="false">'Cde Fam'!U63</f>
        <v>0</v>
      </c>
      <c r="AW63" s="65"/>
      <c r="AX63" s="80" t="n">
        <f aca="false">$D63*AW63</f>
        <v>0</v>
      </c>
      <c r="AY63" s="81" t="n">
        <f aca="false">'Cde Fam'!V63</f>
        <v>0</v>
      </c>
      <c r="AZ63" s="34"/>
      <c r="BA63" s="82" t="n">
        <f aca="false">$D63*AZ63</f>
        <v>0</v>
      </c>
      <c r="BB63" s="78" t="n">
        <f aca="false">'Cde Fam'!W63</f>
        <v>0</v>
      </c>
      <c r="BC63" s="65"/>
      <c r="BD63" s="80" t="n">
        <f aca="false">$D63*BC63</f>
        <v>0</v>
      </c>
      <c r="BE63" s="81" t="n">
        <f aca="false">'Cde Fam'!X63</f>
        <v>0</v>
      </c>
      <c r="BF63" s="34"/>
      <c r="BG63" s="82" t="n">
        <f aca="false">$D63*BF63</f>
        <v>0</v>
      </c>
      <c r="BH63" s="78" t="n">
        <f aca="false">'Cde Fam'!Y63</f>
        <v>0</v>
      </c>
      <c r="BI63" s="65"/>
      <c r="BJ63" s="80" t="n">
        <f aca="false">$D63*BI63</f>
        <v>0</v>
      </c>
      <c r="BK63" s="81" t="n">
        <f aca="false">'Cde Fam'!Z63</f>
        <v>0</v>
      </c>
      <c r="BL63" s="34"/>
      <c r="BM63" s="82" t="n">
        <f aca="false">$D63*BL63</f>
        <v>0</v>
      </c>
      <c r="BN63" s="78" t="n">
        <f aca="false">'Cde Fam'!AA63</f>
        <v>0</v>
      </c>
      <c r="BO63" s="65"/>
      <c r="BP63" s="80" t="n">
        <f aca="false">$D63*BO63</f>
        <v>0</v>
      </c>
      <c r="BQ63" s="81" t="n">
        <f aca="false">'Cde Fam'!AB63</f>
        <v>0</v>
      </c>
      <c r="BR63" s="34"/>
      <c r="BS63" s="82" t="n">
        <f aca="false">$D63*BR63</f>
        <v>0</v>
      </c>
    </row>
    <row r="64" customFormat="false" ht="16.5" hidden="false" customHeight="true" outlineLevel="0" collapsed="false">
      <c r="A64" s="29"/>
      <c r="B64" s="29" t="str">
        <f aca="false">'Cde Fournisseur'!B64</f>
        <v>05_Agneau</v>
      </c>
      <c r="C64" s="64" t="str">
        <f aca="false">'Cde Fournisseur'!C64</f>
        <v>SAUTE D'AGNEAU A/Os 70/90gr x 5kg</v>
      </c>
      <c r="D64" s="44" t="n">
        <f aca="false">'Cde Fournisseur'!D64</f>
        <v>10.5</v>
      </c>
      <c r="E64" s="32" t="str">
        <f aca="false">'Cde Fournisseur'!E64</f>
        <v>kg</v>
      </c>
      <c r="F64" s="78" t="n">
        <f aca="false">'Cde Fam'!G64</f>
        <v>0</v>
      </c>
      <c r="G64" s="79"/>
      <c r="H64" s="80" t="n">
        <f aca="false">$D64*G64</f>
        <v>0</v>
      </c>
      <c r="I64" s="81" t="n">
        <f aca="false">'Cde Fam'!H64</f>
        <v>0</v>
      </c>
      <c r="J64" s="34"/>
      <c r="K64" s="82" t="n">
        <f aca="false">$D64*J64</f>
        <v>0</v>
      </c>
      <c r="L64" s="78" t="n">
        <f aca="false">'Cde Fam'!I64</f>
        <v>0</v>
      </c>
      <c r="M64" s="65"/>
      <c r="N64" s="80" t="n">
        <f aca="false">$D64*M64</f>
        <v>0</v>
      </c>
      <c r="O64" s="81" t="n">
        <f aca="false">'Cde Fam'!J64</f>
        <v>0</v>
      </c>
      <c r="P64" s="34"/>
      <c r="Q64" s="82" t="n">
        <f aca="false">$D64*P64</f>
        <v>0</v>
      </c>
      <c r="R64" s="78" t="n">
        <f aca="false">'Cde Fam'!K64</f>
        <v>0</v>
      </c>
      <c r="S64" s="65"/>
      <c r="T64" s="80" t="n">
        <f aca="false">$D64*S64</f>
        <v>0</v>
      </c>
      <c r="U64" s="81" t="n">
        <f aca="false">'Cde Fam'!L64</f>
        <v>0</v>
      </c>
      <c r="V64" s="34"/>
      <c r="W64" s="82" t="n">
        <f aca="false">$D64*V64</f>
        <v>0</v>
      </c>
      <c r="X64" s="78" t="n">
        <f aca="false">'Cde Fam'!M64</f>
        <v>0</v>
      </c>
      <c r="Y64" s="65"/>
      <c r="Z64" s="80" t="n">
        <f aca="false">$D64*Y64</f>
        <v>0</v>
      </c>
      <c r="AA64" s="81" t="n">
        <f aca="false">'Cde Fam'!N64</f>
        <v>0</v>
      </c>
      <c r="AB64" s="34"/>
      <c r="AC64" s="82" t="n">
        <f aca="false">$D64*AB64</f>
        <v>0</v>
      </c>
      <c r="AD64" s="78" t="n">
        <f aca="false">'Cde Fam'!O64</f>
        <v>0</v>
      </c>
      <c r="AE64" s="65"/>
      <c r="AF64" s="80" t="n">
        <f aca="false">$D64*AE64</f>
        <v>0</v>
      </c>
      <c r="AG64" s="81" t="n">
        <f aca="false">'Cde Fam'!P64</f>
        <v>0</v>
      </c>
      <c r="AH64" s="34"/>
      <c r="AI64" s="82" t="n">
        <f aca="false">$D64*AH64</f>
        <v>0</v>
      </c>
      <c r="AJ64" s="78" t="n">
        <f aca="false">'Cde Fam'!Q64</f>
        <v>0</v>
      </c>
      <c r="AK64" s="65"/>
      <c r="AL64" s="80" t="n">
        <f aca="false">$D64*AK64</f>
        <v>0</v>
      </c>
      <c r="AM64" s="81" t="n">
        <f aca="false">'Cde Fam'!R64</f>
        <v>0</v>
      </c>
      <c r="AN64" s="34"/>
      <c r="AO64" s="82" t="n">
        <f aca="false">$D64*AN64</f>
        <v>0</v>
      </c>
      <c r="AP64" s="78" t="n">
        <f aca="false">'Cde Fam'!S64</f>
        <v>0</v>
      </c>
      <c r="AQ64" s="65"/>
      <c r="AR64" s="80" t="n">
        <f aca="false">$D64*AQ64</f>
        <v>0</v>
      </c>
      <c r="AS64" s="81" t="n">
        <f aca="false">'Cde Fam'!T64</f>
        <v>0</v>
      </c>
      <c r="AT64" s="34"/>
      <c r="AU64" s="83" t="n">
        <f aca="false">$D64*AT64</f>
        <v>0</v>
      </c>
      <c r="AV64" s="78" t="n">
        <f aca="false">'Cde Fam'!U64</f>
        <v>0</v>
      </c>
      <c r="AW64" s="65"/>
      <c r="AX64" s="80" t="n">
        <f aca="false">$D64*AW64</f>
        <v>0</v>
      </c>
      <c r="AY64" s="81" t="n">
        <f aca="false">'Cde Fam'!V64</f>
        <v>0</v>
      </c>
      <c r="AZ64" s="34"/>
      <c r="BA64" s="82" t="n">
        <f aca="false">$D64*AZ64</f>
        <v>0</v>
      </c>
      <c r="BB64" s="78" t="n">
        <f aca="false">'Cde Fam'!W64</f>
        <v>0</v>
      </c>
      <c r="BC64" s="65"/>
      <c r="BD64" s="80" t="n">
        <f aca="false">$D64*BC64</f>
        <v>0</v>
      </c>
      <c r="BE64" s="81" t="n">
        <f aca="false">'Cde Fam'!X64</f>
        <v>0</v>
      </c>
      <c r="BF64" s="34"/>
      <c r="BG64" s="82" t="n">
        <f aca="false">$D64*BF64</f>
        <v>0</v>
      </c>
      <c r="BH64" s="78" t="n">
        <f aca="false">'Cde Fam'!Y64</f>
        <v>0</v>
      </c>
      <c r="BI64" s="65"/>
      <c r="BJ64" s="80" t="n">
        <f aca="false">$D64*BI64</f>
        <v>0</v>
      </c>
      <c r="BK64" s="81" t="n">
        <f aca="false">'Cde Fam'!Z64</f>
        <v>0</v>
      </c>
      <c r="BL64" s="34"/>
      <c r="BM64" s="82" t="n">
        <f aca="false">$D64*BL64</f>
        <v>0</v>
      </c>
      <c r="BN64" s="78" t="n">
        <f aca="false">'Cde Fam'!AA64</f>
        <v>0</v>
      </c>
      <c r="BO64" s="65"/>
      <c r="BP64" s="80" t="n">
        <f aca="false">$D64*BO64</f>
        <v>0</v>
      </c>
      <c r="BQ64" s="81" t="n">
        <f aca="false">'Cde Fam'!AB64</f>
        <v>0</v>
      </c>
      <c r="BR64" s="34"/>
      <c r="BS64" s="82" t="n">
        <f aca="false">$D64*BR64</f>
        <v>0</v>
      </c>
    </row>
    <row r="65" customFormat="false" ht="16.5" hidden="false" customHeight="true" outlineLevel="0" collapsed="false">
      <c r="A65" s="29"/>
      <c r="B65" s="29" t="str">
        <f aca="false">'Cde Fournisseur'!B65</f>
        <v>05_Agneau</v>
      </c>
      <c r="C65" s="64" t="str">
        <f aca="false">'Cde Fournisseur'!C65</f>
        <v>SOURIS D'AGNEAU (12x2) env 10k</v>
      </c>
      <c r="D65" s="44" t="n">
        <f aca="false">'Cde Fournisseur'!D65</f>
        <v>9.5</v>
      </c>
      <c r="E65" s="32" t="str">
        <f aca="false">'Cde Fournisseur'!E65</f>
        <v>kg</v>
      </c>
      <c r="F65" s="78" t="n">
        <f aca="false">'Cde Fam'!G65</f>
        <v>0</v>
      </c>
      <c r="G65" s="79"/>
      <c r="H65" s="80" t="n">
        <f aca="false">$D65*G65</f>
        <v>0</v>
      </c>
      <c r="I65" s="81" t="n">
        <f aca="false">'Cde Fam'!H65</f>
        <v>1</v>
      </c>
      <c r="J65" s="34"/>
      <c r="K65" s="82" t="n">
        <f aca="false">$D65*J65</f>
        <v>0</v>
      </c>
      <c r="L65" s="78" t="n">
        <f aca="false">'Cde Fam'!I65</f>
        <v>0</v>
      </c>
      <c r="M65" s="65"/>
      <c r="N65" s="80" t="n">
        <f aca="false">$D65*M65</f>
        <v>0</v>
      </c>
      <c r="O65" s="81" t="n">
        <f aca="false">'Cde Fam'!J65</f>
        <v>0</v>
      </c>
      <c r="P65" s="34"/>
      <c r="Q65" s="82" t="n">
        <f aca="false">$D65*P65</f>
        <v>0</v>
      </c>
      <c r="R65" s="78" t="n">
        <f aca="false">'Cde Fam'!K65</f>
        <v>0</v>
      </c>
      <c r="S65" s="65"/>
      <c r="T65" s="80" t="n">
        <f aca="false">$D65*S65</f>
        <v>0</v>
      </c>
      <c r="U65" s="81" t="n">
        <f aca="false">'Cde Fam'!L65</f>
        <v>0</v>
      </c>
      <c r="V65" s="34"/>
      <c r="W65" s="82" t="n">
        <f aca="false">$D65*V65</f>
        <v>0</v>
      </c>
      <c r="X65" s="78" t="n">
        <f aca="false">'Cde Fam'!M65</f>
        <v>1</v>
      </c>
      <c r="Y65" s="65"/>
      <c r="Z65" s="80" t="n">
        <f aca="false">$D65*Y65</f>
        <v>0</v>
      </c>
      <c r="AA65" s="81" t="n">
        <f aca="false">'Cde Fam'!N65</f>
        <v>0</v>
      </c>
      <c r="AB65" s="34"/>
      <c r="AC65" s="82" t="n">
        <f aca="false">$D65*AB65</f>
        <v>0</v>
      </c>
      <c r="AD65" s="78" t="n">
        <f aca="false">'Cde Fam'!O65</f>
        <v>0</v>
      </c>
      <c r="AE65" s="65"/>
      <c r="AF65" s="80" t="n">
        <f aca="false">$D65*AE65</f>
        <v>0</v>
      </c>
      <c r="AG65" s="81" t="n">
        <f aca="false">'Cde Fam'!P65</f>
        <v>0</v>
      </c>
      <c r="AH65" s="34"/>
      <c r="AI65" s="82" t="n">
        <f aca="false">$D65*AH65</f>
        <v>0</v>
      </c>
      <c r="AJ65" s="78" t="n">
        <f aca="false">'Cde Fam'!Q65</f>
        <v>0</v>
      </c>
      <c r="AK65" s="65"/>
      <c r="AL65" s="80" t="n">
        <f aca="false">$D65*AK65</f>
        <v>0</v>
      </c>
      <c r="AM65" s="81" t="n">
        <f aca="false">'Cde Fam'!R65</f>
        <v>0</v>
      </c>
      <c r="AN65" s="34"/>
      <c r="AO65" s="82" t="n">
        <f aca="false">$D65*AN65</f>
        <v>0</v>
      </c>
      <c r="AP65" s="78" t="n">
        <f aca="false">'Cde Fam'!S65</f>
        <v>0</v>
      </c>
      <c r="AQ65" s="65"/>
      <c r="AR65" s="80" t="n">
        <f aca="false">$D65*AQ65</f>
        <v>0</v>
      </c>
      <c r="AS65" s="81" t="n">
        <f aca="false">'Cde Fam'!T65</f>
        <v>0</v>
      </c>
      <c r="AT65" s="34"/>
      <c r="AU65" s="83" t="n">
        <f aca="false">$D65*AT65</f>
        <v>0</v>
      </c>
      <c r="AV65" s="78" t="n">
        <f aca="false">'Cde Fam'!U65</f>
        <v>0</v>
      </c>
      <c r="AW65" s="65"/>
      <c r="AX65" s="80" t="n">
        <f aca="false">$D65*AW65</f>
        <v>0</v>
      </c>
      <c r="AY65" s="81" t="n">
        <f aca="false">'Cde Fam'!V65</f>
        <v>0</v>
      </c>
      <c r="AZ65" s="34"/>
      <c r="BA65" s="82" t="n">
        <f aca="false">$D65*AZ65</f>
        <v>0</v>
      </c>
      <c r="BB65" s="78" t="n">
        <f aca="false">'Cde Fam'!W65</f>
        <v>0</v>
      </c>
      <c r="BC65" s="65"/>
      <c r="BD65" s="80" t="n">
        <f aca="false">$D65*BC65</f>
        <v>0</v>
      </c>
      <c r="BE65" s="81" t="n">
        <f aca="false">'Cde Fam'!X65</f>
        <v>0</v>
      </c>
      <c r="BF65" s="34"/>
      <c r="BG65" s="82" t="n">
        <f aca="false">$D65*BF65</f>
        <v>0</v>
      </c>
      <c r="BH65" s="78" t="n">
        <f aca="false">'Cde Fam'!Y65</f>
        <v>0</v>
      </c>
      <c r="BI65" s="65"/>
      <c r="BJ65" s="80" t="n">
        <f aca="false">$D65*BI65</f>
        <v>0</v>
      </c>
      <c r="BK65" s="81" t="n">
        <f aca="false">'Cde Fam'!Z65</f>
        <v>0</v>
      </c>
      <c r="BL65" s="34"/>
      <c r="BM65" s="82" t="n">
        <f aca="false">$D65*BL65</f>
        <v>0</v>
      </c>
      <c r="BN65" s="78" t="n">
        <f aca="false">'Cde Fam'!AA65</f>
        <v>0</v>
      </c>
      <c r="BO65" s="65"/>
      <c r="BP65" s="80" t="n">
        <f aca="false">$D65*BO65</f>
        <v>0</v>
      </c>
      <c r="BQ65" s="81" t="n">
        <f aca="false">'Cde Fam'!AB65</f>
        <v>0</v>
      </c>
      <c r="BR65" s="34"/>
      <c r="BS65" s="82" t="n">
        <f aca="false">$D65*BR65</f>
        <v>0</v>
      </c>
    </row>
    <row r="66" customFormat="false" ht="16.5" hidden="false" customHeight="true" outlineLevel="0" collapsed="false">
      <c r="A66" s="29"/>
      <c r="B66" s="29" t="str">
        <f aca="false">'Cde Fournisseur'!B66</f>
        <v>06_Porc</v>
      </c>
      <c r="C66" s="64" t="str">
        <f aca="false">'Cde Fournisseur'!C66</f>
        <v>CARRE DE PORC Détalonné +/- 4kg</v>
      </c>
      <c r="D66" s="44" t="n">
        <f aca="false">'Cde Fournisseur'!D66</f>
        <v>7.3</v>
      </c>
      <c r="E66" s="32" t="str">
        <f aca="false">'Cde Fournisseur'!E66</f>
        <v>kg</v>
      </c>
      <c r="F66" s="78" t="n">
        <f aca="false">'Cde Fam'!G66</f>
        <v>0</v>
      </c>
      <c r="G66" s="79"/>
      <c r="H66" s="80" t="n">
        <f aca="false">$D66*G66</f>
        <v>0</v>
      </c>
      <c r="I66" s="81" t="n">
        <f aca="false">'Cde Fam'!H66</f>
        <v>1</v>
      </c>
      <c r="J66" s="34"/>
      <c r="K66" s="82" t="n">
        <f aca="false">$D66*J66</f>
        <v>0</v>
      </c>
      <c r="L66" s="78" t="n">
        <f aca="false">'Cde Fam'!I66</f>
        <v>0</v>
      </c>
      <c r="M66" s="65"/>
      <c r="N66" s="80" t="n">
        <f aca="false">$D66*M66</f>
        <v>0</v>
      </c>
      <c r="O66" s="81" t="n">
        <f aca="false">'Cde Fam'!J66</f>
        <v>0</v>
      </c>
      <c r="P66" s="34"/>
      <c r="Q66" s="82" t="n">
        <f aca="false">$D66*P66</f>
        <v>0</v>
      </c>
      <c r="R66" s="78" t="n">
        <f aca="false">'Cde Fam'!K66</f>
        <v>0</v>
      </c>
      <c r="S66" s="65"/>
      <c r="T66" s="80" t="n">
        <f aca="false">$D66*S66</f>
        <v>0</v>
      </c>
      <c r="U66" s="81" t="n">
        <f aca="false">'Cde Fam'!L66</f>
        <v>0</v>
      </c>
      <c r="V66" s="34"/>
      <c r="W66" s="82" t="n">
        <f aca="false">$D66*V66</f>
        <v>0</v>
      </c>
      <c r="X66" s="78" t="n">
        <f aca="false">'Cde Fam'!M66</f>
        <v>0</v>
      </c>
      <c r="Y66" s="65"/>
      <c r="Z66" s="80" t="n">
        <f aca="false">$D66*Y66</f>
        <v>0</v>
      </c>
      <c r="AA66" s="81" t="n">
        <f aca="false">'Cde Fam'!N66</f>
        <v>0</v>
      </c>
      <c r="AB66" s="34"/>
      <c r="AC66" s="82" t="n">
        <f aca="false">$D66*AB66</f>
        <v>0</v>
      </c>
      <c r="AD66" s="78" t="n">
        <f aca="false">'Cde Fam'!O66</f>
        <v>0</v>
      </c>
      <c r="AE66" s="65"/>
      <c r="AF66" s="80" t="n">
        <f aca="false">$D66*AE66</f>
        <v>0</v>
      </c>
      <c r="AG66" s="81" t="n">
        <f aca="false">'Cde Fam'!P66</f>
        <v>0</v>
      </c>
      <c r="AH66" s="34"/>
      <c r="AI66" s="82" t="n">
        <f aca="false">$D66*AH66</f>
        <v>0</v>
      </c>
      <c r="AJ66" s="78" t="n">
        <f aca="false">'Cde Fam'!Q66</f>
        <v>0</v>
      </c>
      <c r="AK66" s="65"/>
      <c r="AL66" s="80" t="n">
        <f aca="false">$D66*AK66</f>
        <v>0</v>
      </c>
      <c r="AM66" s="81" t="n">
        <f aca="false">'Cde Fam'!R66</f>
        <v>0</v>
      </c>
      <c r="AN66" s="34"/>
      <c r="AO66" s="82" t="n">
        <f aca="false">$D66*AN66</f>
        <v>0</v>
      </c>
      <c r="AP66" s="78" t="n">
        <f aca="false">'Cde Fam'!S66</f>
        <v>0</v>
      </c>
      <c r="AQ66" s="65"/>
      <c r="AR66" s="80" t="n">
        <f aca="false">$D66*AQ66</f>
        <v>0</v>
      </c>
      <c r="AS66" s="81" t="n">
        <f aca="false">'Cde Fam'!T66</f>
        <v>0</v>
      </c>
      <c r="AT66" s="34"/>
      <c r="AU66" s="83" t="n">
        <f aca="false">$D66*AT66</f>
        <v>0</v>
      </c>
      <c r="AV66" s="78" t="n">
        <f aca="false">'Cde Fam'!U66</f>
        <v>0</v>
      </c>
      <c r="AW66" s="65"/>
      <c r="AX66" s="80" t="n">
        <f aca="false">$D66*AW66</f>
        <v>0</v>
      </c>
      <c r="AY66" s="81" t="n">
        <f aca="false">'Cde Fam'!V66</f>
        <v>0</v>
      </c>
      <c r="AZ66" s="34"/>
      <c r="BA66" s="82" t="n">
        <f aca="false">$D66*AZ66</f>
        <v>0</v>
      </c>
      <c r="BB66" s="78" t="n">
        <f aca="false">'Cde Fam'!W66</f>
        <v>0</v>
      </c>
      <c r="BC66" s="65"/>
      <c r="BD66" s="80" t="n">
        <f aca="false">$D66*BC66</f>
        <v>0</v>
      </c>
      <c r="BE66" s="81" t="n">
        <f aca="false">'Cde Fam'!X66</f>
        <v>0</v>
      </c>
      <c r="BF66" s="34"/>
      <c r="BG66" s="82" t="n">
        <f aca="false">$D66*BF66</f>
        <v>0</v>
      </c>
      <c r="BH66" s="78" t="n">
        <f aca="false">'Cde Fam'!Y66</f>
        <v>0</v>
      </c>
      <c r="BI66" s="65"/>
      <c r="BJ66" s="80" t="n">
        <f aca="false">$D66*BI66</f>
        <v>0</v>
      </c>
      <c r="BK66" s="81" t="n">
        <f aca="false">'Cde Fam'!Z66</f>
        <v>0</v>
      </c>
      <c r="BL66" s="34"/>
      <c r="BM66" s="82" t="n">
        <f aca="false">$D66*BL66</f>
        <v>0</v>
      </c>
      <c r="BN66" s="78" t="n">
        <f aca="false">'Cde Fam'!AA66</f>
        <v>0</v>
      </c>
      <c r="BO66" s="65"/>
      <c r="BP66" s="80" t="n">
        <f aca="false">$D66*BO66</f>
        <v>0</v>
      </c>
      <c r="BQ66" s="81" t="n">
        <f aca="false">'Cde Fam'!AB66</f>
        <v>0</v>
      </c>
      <c r="BR66" s="34"/>
      <c r="BS66" s="82" t="n">
        <f aca="false">$D66*BR66</f>
        <v>0</v>
      </c>
    </row>
    <row r="67" customFormat="false" ht="16.5" hidden="false" customHeight="true" outlineLevel="0" collapsed="false">
      <c r="A67" s="29"/>
      <c r="B67" s="29" t="str">
        <f aca="false">'Cde Fournisseur'!B67</f>
        <v>06_Porc</v>
      </c>
      <c r="C67" s="64" t="str">
        <f aca="false">'Cde Fournisseur'!C67</f>
        <v>CÔTE PORC ECHINE 200gr x 10 x 2</v>
      </c>
      <c r="D67" s="44" t="n">
        <f aca="false">'Cde Fournisseur'!D67</f>
        <v>6.3</v>
      </c>
      <c r="E67" s="32" t="str">
        <f aca="false">'Cde Fournisseur'!E67</f>
        <v>kg</v>
      </c>
      <c r="F67" s="78" t="n">
        <f aca="false">'Cde Fam'!G67</f>
        <v>0</v>
      </c>
      <c r="G67" s="79"/>
      <c r="H67" s="80" t="n">
        <f aca="false">$D67*G67</f>
        <v>0</v>
      </c>
      <c r="I67" s="81" t="n">
        <f aca="false">'Cde Fam'!H67</f>
        <v>0</v>
      </c>
      <c r="J67" s="34"/>
      <c r="K67" s="82" t="n">
        <f aca="false">$D67*J67</f>
        <v>0</v>
      </c>
      <c r="L67" s="78" t="n">
        <f aca="false">'Cde Fam'!I67</f>
        <v>0</v>
      </c>
      <c r="M67" s="65"/>
      <c r="N67" s="80" t="n">
        <f aca="false">$D67*M67</f>
        <v>0</v>
      </c>
      <c r="O67" s="81" t="n">
        <f aca="false">'Cde Fam'!J67</f>
        <v>0</v>
      </c>
      <c r="P67" s="34"/>
      <c r="Q67" s="82" t="n">
        <f aca="false">$D67*P67</f>
        <v>0</v>
      </c>
      <c r="R67" s="78" t="n">
        <f aca="false">'Cde Fam'!K67</f>
        <v>0</v>
      </c>
      <c r="S67" s="65"/>
      <c r="T67" s="80" t="n">
        <f aca="false">$D67*S67</f>
        <v>0</v>
      </c>
      <c r="U67" s="81" t="n">
        <f aca="false">'Cde Fam'!L67</f>
        <v>0</v>
      </c>
      <c r="V67" s="34"/>
      <c r="W67" s="82" t="n">
        <f aca="false">$D67*V67</f>
        <v>0</v>
      </c>
      <c r="X67" s="78" t="n">
        <f aca="false">'Cde Fam'!M67</f>
        <v>0</v>
      </c>
      <c r="Y67" s="65"/>
      <c r="Z67" s="80" t="n">
        <f aca="false">$D67*Y67</f>
        <v>0</v>
      </c>
      <c r="AA67" s="81" t="n">
        <f aca="false">'Cde Fam'!N67</f>
        <v>0</v>
      </c>
      <c r="AB67" s="34"/>
      <c r="AC67" s="82" t="n">
        <f aca="false">$D67*AB67</f>
        <v>0</v>
      </c>
      <c r="AD67" s="78" t="n">
        <f aca="false">'Cde Fam'!O67</f>
        <v>0</v>
      </c>
      <c r="AE67" s="65"/>
      <c r="AF67" s="80" t="n">
        <f aca="false">$D67*AE67</f>
        <v>0</v>
      </c>
      <c r="AG67" s="81" t="n">
        <f aca="false">'Cde Fam'!P67</f>
        <v>0</v>
      </c>
      <c r="AH67" s="34"/>
      <c r="AI67" s="82" t="n">
        <f aca="false">$D67*AH67</f>
        <v>0</v>
      </c>
      <c r="AJ67" s="78" t="n">
        <f aca="false">'Cde Fam'!Q67</f>
        <v>0</v>
      </c>
      <c r="AK67" s="65"/>
      <c r="AL67" s="80" t="n">
        <f aca="false">$D67*AK67</f>
        <v>0</v>
      </c>
      <c r="AM67" s="81" t="n">
        <f aca="false">'Cde Fam'!R67</f>
        <v>0</v>
      </c>
      <c r="AN67" s="34"/>
      <c r="AO67" s="82" t="n">
        <f aca="false">$D67*AN67</f>
        <v>0</v>
      </c>
      <c r="AP67" s="78" t="n">
        <f aca="false">'Cde Fam'!S67</f>
        <v>0</v>
      </c>
      <c r="AQ67" s="65"/>
      <c r="AR67" s="80" t="n">
        <f aca="false">$D67*AQ67</f>
        <v>0</v>
      </c>
      <c r="AS67" s="81" t="n">
        <f aca="false">'Cde Fam'!T67</f>
        <v>0</v>
      </c>
      <c r="AT67" s="34"/>
      <c r="AU67" s="83" t="n">
        <f aca="false">$D67*AT67</f>
        <v>0</v>
      </c>
      <c r="AV67" s="78" t="n">
        <f aca="false">'Cde Fam'!U67</f>
        <v>0</v>
      </c>
      <c r="AW67" s="65"/>
      <c r="AX67" s="80" t="n">
        <f aca="false">$D67*AW67</f>
        <v>0</v>
      </c>
      <c r="AY67" s="81" t="n">
        <f aca="false">'Cde Fam'!V67</f>
        <v>0</v>
      </c>
      <c r="AZ67" s="34"/>
      <c r="BA67" s="82" t="n">
        <f aca="false">$D67*AZ67</f>
        <v>0</v>
      </c>
      <c r="BB67" s="78" t="n">
        <f aca="false">'Cde Fam'!W67</f>
        <v>0</v>
      </c>
      <c r="BC67" s="65"/>
      <c r="BD67" s="80" t="n">
        <f aca="false">$D67*BC67</f>
        <v>0</v>
      </c>
      <c r="BE67" s="81" t="n">
        <f aca="false">'Cde Fam'!X67</f>
        <v>0</v>
      </c>
      <c r="BF67" s="34"/>
      <c r="BG67" s="82" t="n">
        <f aca="false">$D67*BF67</f>
        <v>0</v>
      </c>
      <c r="BH67" s="78" t="n">
        <f aca="false">'Cde Fam'!Y67</f>
        <v>0</v>
      </c>
      <c r="BI67" s="65"/>
      <c r="BJ67" s="80" t="n">
        <f aca="false">$D67*BI67</f>
        <v>0</v>
      </c>
      <c r="BK67" s="81" t="n">
        <f aca="false">'Cde Fam'!Z67</f>
        <v>0</v>
      </c>
      <c r="BL67" s="34"/>
      <c r="BM67" s="82" t="n">
        <f aca="false">$D67*BL67</f>
        <v>0</v>
      </c>
      <c r="BN67" s="78" t="n">
        <f aca="false">'Cde Fam'!AA67</f>
        <v>0</v>
      </c>
      <c r="BO67" s="65"/>
      <c r="BP67" s="80" t="n">
        <f aca="false">$D67*BO67</f>
        <v>0</v>
      </c>
      <c r="BQ67" s="81" t="n">
        <f aca="false">'Cde Fam'!AB67</f>
        <v>0</v>
      </c>
      <c r="BR67" s="34"/>
      <c r="BS67" s="82" t="n">
        <f aca="false">$D67*BR67</f>
        <v>0</v>
      </c>
    </row>
    <row r="68" customFormat="false" ht="16.5" hidden="false" customHeight="true" outlineLevel="0" collapsed="false">
      <c r="A68" s="29"/>
      <c r="B68" s="29" t="str">
        <f aca="false">'Cde Fournisseur'!B68</f>
        <v>06_Porc</v>
      </c>
      <c r="C68" s="64" t="str">
        <f aca="false">'Cde Fournisseur'!C68</f>
        <v>ECHINE PORC a/os env 2,5kg</v>
      </c>
      <c r="D68" s="44" t="n">
        <f aca="false">'Cde Fournisseur'!D68</f>
        <v>4.1</v>
      </c>
      <c r="E68" s="32" t="str">
        <f aca="false">'Cde Fournisseur'!E68</f>
        <v>kg</v>
      </c>
      <c r="F68" s="78" t="n">
        <f aca="false">'Cde Fam'!G68</f>
        <v>0</v>
      </c>
      <c r="G68" s="79"/>
      <c r="H68" s="80" t="n">
        <f aca="false">$D68*G68</f>
        <v>0</v>
      </c>
      <c r="I68" s="81" t="n">
        <f aca="false">'Cde Fam'!H68</f>
        <v>1</v>
      </c>
      <c r="J68" s="34"/>
      <c r="K68" s="82" t="n">
        <f aca="false">$D68*J68</f>
        <v>0</v>
      </c>
      <c r="L68" s="78" t="n">
        <f aca="false">'Cde Fam'!I68</f>
        <v>0</v>
      </c>
      <c r="M68" s="65"/>
      <c r="N68" s="80" t="n">
        <f aca="false">$D68*M68</f>
        <v>0</v>
      </c>
      <c r="O68" s="81" t="n">
        <f aca="false">'Cde Fam'!J68</f>
        <v>0</v>
      </c>
      <c r="P68" s="34"/>
      <c r="Q68" s="82" t="n">
        <f aca="false">$D68*P68</f>
        <v>0</v>
      </c>
      <c r="R68" s="78" t="n">
        <f aca="false">'Cde Fam'!K68</f>
        <v>0</v>
      </c>
      <c r="S68" s="65"/>
      <c r="T68" s="80" t="n">
        <f aca="false">$D68*S68</f>
        <v>0</v>
      </c>
      <c r="U68" s="81" t="n">
        <f aca="false">'Cde Fam'!L68</f>
        <v>0</v>
      </c>
      <c r="V68" s="34"/>
      <c r="W68" s="82" t="n">
        <f aca="false">$D68*V68</f>
        <v>0</v>
      </c>
      <c r="X68" s="78" t="n">
        <f aca="false">'Cde Fam'!M68</f>
        <v>0</v>
      </c>
      <c r="Y68" s="65"/>
      <c r="Z68" s="80" t="n">
        <f aca="false">$D68*Y68</f>
        <v>0</v>
      </c>
      <c r="AA68" s="81" t="n">
        <f aca="false">'Cde Fam'!N68</f>
        <v>0</v>
      </c>
      <c r="AB68" s="34"/>
      <c r="AC68" s="82" t="n">
        <f aca="false">$D68*AB68</f>
        <v>0</v>
      </c>
      <c r="AD68" s="78" t="n">
        <f aca="false">'Cde Fam'!O68</f>
        <v>0</v>
      </c>
      <c r="AE68" s="65"/>
      <c r="AF68" s="80" t="n">
        <f aca="false">$D68*AE68</f>
        <v>0</v>
      </c>
      <c r="AG68" s="81" t="n">
        <f aca="false">'Cde Fam'!P68</f>
        <v>0</v>
      </c>
      <c r="AH68" s="34"/>
      <c r="AI68" s="82" t="n">
        <f aca="false">$D68*AH68</f>
        <v>0</v>
      </c>
      <c r="AJ68" s="78" t="n">
        <f aca="false">'Cde Fam'!Q68</f>
        <v>0</v>
      </c>
      <c r="AK68" s="65"/>
      <c r="AL68" s="80" t="n">
        <f aca="false">$D68*AK68</f>
        <v>0</v>
      </c>
      <c r="AM68" s="81" t="n">
        <f aca="false">'Cde Fam'!R68</f>
        <v>0</v>
      </c>
      <c r="AN68" s="34"/>
      <c r="AO68" s="82" t="n">
        <f aca="false">$D68*AN68</f>
        <v>0</v>
      </c>
      <c r="AP68" s="78" t="n">
        <f aca="false">'Cde Fam'!S68</f>
        <v>0</v>
      </c>
      <c r="AQ68" s="65"/>
      <c r="AR68" s="80" t="n">
        <f aca="false">$D68*AQ68</f>
        <v>0</v>
      </c>
      <c r="AS68" s="81" t="n">
        <f aca="false">'Cde Fam'!T68</f>
        <v>0</v>
      </c>
      <c r="AT68" s="34"/>
      <c r="AU68" s="83" t="n">
        <f aca="false">$D68*AT68</f>
        <v>0</v>
      </c>
      <c r="AV68" s="78" t="n">
        <f aca="false">'Cde Fam'!U68</f>
        <v>0</v>
      </c>
      <c r="AW68" s="65"/>
      <c r="AX68" s="80" t="n">
        <f aca="false">$D68*AW68</f>
        <v>0</v>
      </c>
      <c r="AY68" s="81" t="n">
        <f aca="false">'Cde Fam'!V68</f>
        <v>0</v>
      </c>
      <c r="AZ68" s="34"/>
      <c r="BA68" s="82" t="n">
        <f aca="false">$D68*AZ68</f>
        <v>0</v>
      </c>
      <c r="BB68" s="78" t="n">
        <f aca="false">'Cde Fam'!W68</f>
        <v>0</v>
      </c>
      <c r="BC68" s="65"/>
      <c r="BD68" s="80" t="n">
        <f aca="false">$D68*BC68</f>
        <v>0</v>
      </c>
      <c r="BE68" s="81" t="n">
        <f aca="false">'Cde Fam'!X68</f>
        <v>0</v>
      </c>
      <c r="BF68" s="34"/>
      <c r="BG68" s="82" t="n">
        <f aca="false">$D68*BF68</f>
        <v>0</v>
      </c>
      <c r="BH68" s="78" t="n">
        <f aca="false">'Cde Fam'!Y68</f>
        <v>0</v>
      </c>
      <c r="BI68" s="65"/>
      <c r="BJ68" s="80" t="n">
        <f aca="false">$D68*BI68</f>
        <v>0</v>
      </c>
      <c r="BK68" s="81" t="n">
        <f aca="false">'Cde Fam'!Z68</f>
        <v>0</v>
      </c>
      <c r="BL68" s="34"/>
      <c r="BM68" s="82" t="n">
        <f aca="false">$D68*BL68</f>
        <v>0</v>
      </c>
      <c r="BN68" s="78" t="n">
        <f aca="false">'Cde Fam'!AA68</f>
        <v>0</v>
      </c>
      <c r="BO68" s="65"/>
      <c r="BP68" s="80" t="n">
        <f aca="false">$D68*BO68</f>
        <v>0</v>
      </c>
      <c r="BQ68" s="81" t="n">
        <f aca="false">'Cde Fam'!AB68</f>
        <v>0</v>
      </c>
      <c r="BR68" s="34"/>
      <c r="BS68" s="82" t="n">
        <f aca="false">$D68*BR68</f>
        <v>0</v>
      </c>
    </row>
    <row r="69" customFormat="false" ht="16.5" hidden="false" customHeight="true" outlineLevel="0" collapsed="false">
      <c r="A69" s="29"/>
      <c r="B69" s="29" t="str">
        <f aca="false">'Cde Fournisseur'!B69</f>
        <v>06_Porc</v>
      </c>
      <c r="C69" s="64" t="str">
        <f aca="false">'Cde Fournisseur'!C69</f>
        <v>FILET MIGNON PORC env7 kg</v>
      </c>
      <c r="D69" s="44" t="n">
        <f aca="false">'Cde Fournisseur'!D69</f>
        <v>7.7</v>
      </c>
      <c r="E69" s="32" t="str">
        <f aca="false">'Cde Fournisseur'!E69</f>
        <v>kg</v>
      </c>
      <c r="F69" s="78" t="n">
        <f aca="false">'Cde Fam'!G69</f>
        <v>0</v>
      </c>
      <c r="G69" s="79"/>
      <c r="H69" s="80" t="n">
        <f aca="false">$D69*G69</f>
        <v>0</v>
      </c>
      <c r="I69" s="81" t="n">
        <f aca="false">'Cde Fam'!H69</f>
        <v>0</v>
      </c>
      <c r="J69" s="34"/>
      <c r="K69" s="82" t="n">
        <f aca="false">$D69*J69</f>
        <v>0</v>
      </c>
      <c r="L69" s="78" t="n">
        <f aca="false">'Cde Fam'!I69</f>
        <v>0</v>
      </c>
      <c r="M69" s="65"/>
      <c r="N69" s="80" t="n">
        <f aca="false">$D69*M69</f>
        <v>0</v>
      </c>
      <c r="O69" s="81" t="n">
        <f aca="false">'Cde Fam'!J69</f>
        <v>0</v>
      </c>
      <c r="P69" s="34"/>
      <c r="Q69" s="82" t="n">
        <f aca="false">$D69*P69</f>
        <v>0</v>
      </c>
      <c r="R69" s="78" t="n">
        <f aca="false">'Cde Fam'!K69</f>
        <v>0</v>
      </c>
      <c r="S69" s="65"/>
      <c r="T69" s="80" t="n">
        <f aca="false">$D69*S69</f>
        <v>0</v>
      </c>
      <c r="U69" s="81" t="n">
        <f aca="false">'Cde Fam'!L69</f>
        <v>0</v>
      </c>
      <c r="V69" s="34"/>
      <c r="W69" s="82" t="n">
        <f aca="false">$D69*V69</f>
        <v>0</v>
      </c>
      <c r="X69" s="78" t="n">
        <f aca="false">'Cde Fam'!M69</f>
        <v>1</v>
      </c>
      <c r="Y69" s="65"/>
      <c r="Z69" s="80" t="n">
        <f aca="false">$D69*Y69</f>
        <v>0</v>
      </c>
      <c r="AA69" s="81" t="n">
        <f aca="false">'Cde Fam'!N69</f>
        <v>0</v>
      </c>
      <c r="AB69" s="34"/>
      <c r="AC69" s="82" t="n">
        <f aca="false">$D69*AB69</f>
        <v>0</v>
      </c>
      <c r="AD69" s="78" t="n">
        <f aca="false">'Cde Fam'!O69</f>
        <v>0</v>
      </c>
      <c r="AE69" s="65"/>
      <c r="AF69" s="80" t="n">
        <f aca="false">$D69*AE69</f>
        <v>0</v>
      </c>
      <c r="AG69" s="81" t="n">
        <f aca="false">'Cde Fam'!P69</f>
        <v>0</v>
      </c>
      <c r="AH69" s="34"/>
      <c r="AI69" s="82" t="n">
        <f aca="false">$D69*AH69</f>
        <v>0</v>
      </c>
      <c r="AJ69" s="78" t="n">
        <f aca="false">'Cde Fam'!Q69</f>
        <v>0</v>
      </c>
      <c r="AK69" s="65"/>
      <c r="AL69" s="80" t="n">
        <f aca="false">$D69*AK69</f>
        <v>0</v>
      </c>
      <c r="AM69" s="81" t="n">
        <f aca="false">'Cde Fam'!R69</f>
        <v>0</v>
      </c>
      <c r="AN69" s="34"/>
      <c r="AO69" s="82" t="n">
        <f aca="false">$D69*AN69</f>
        <v>0</v>
      </c>
      <c r="AP69" s="78" t="n">
        <f aca="false">'Cde Fam'!S69</f>
        <v>0</v>
      </c>
      <c r="AQ69" s="65"/>
      <c r="AR69" s="80" t="n">
        <f aca="false">$D69*AQ69</f>
        <v>0</v>
      </c>
      <c r="AS69" s="81" t="n">
        <f aca="false">'Cde Fam'!T69</f>
        <v>0</v>
      </c>
      <c r="AT69" s="34"/>
      <c r="AU69" s="83" t="n">
        <f aca="false">$D69*AT69</f>
        <v>0</v>
      </c>
      <c r="AV69" s="78" t="n">
        <f aca="false">'Cde Fam'!U69</f>
        <v>0</v>
      </c>
      <c r="AW69" s="65"/>
      <c r="AX69" s="80" t="n">
        <f aca="false">$D69*AW69</f>
        <v>0</v>
      </c>
      <c r="AY69" s="81" t="n">
        <f aca="false">'Cde Fam'!V69</f>
        <v>0</v>
      </c>
      <c r="AZ69" s="34"/>
      <c r="BA69" s="82" t="n">
        <f aca="false">$D69*AZ69</f>
        <v>0</v>
      </c>
      <c r="BB69" s="78" t="n">
        <f aca="false">'Cde Fam'!W69</f>
        <v>0</v>
      </c>
      <c r="BC69" s="65"/>
      <c r="BD69" s="80" t="n">
        <f aca="false">$D69*BC69</f>
        <v>0</v>
      </c>
      <c r="BE69" s="81" t="n">
        <f aca="false">'Cde Fam'!X69</f>
        <v>0</v>
      </c>
      <c r="BF69" s="34"/>
      <c r="BG69" s="82" t="n">
        <f aca="false">$D69*BF69</f>
        <v>0</v>
      </c>
      <c r="BH69" s="78" t="n">
        <f aca="false">'Cde Fam'!Y69</f>
        <v>0</v>
      </c>
      <c r="BI69" s="65"/>
      <c r="BJ69" s="80" t="n">
        <f aca="false">$D69*BI69</f>
        <v>0</v>
      </c>
      <c r="BK69" s="81" t="n">
        <f aca="false">'Cde Fam'!Z69</f>
        <v>0</v>
      </c>
      <c r="BL69" s="34"/>
      <c r="BM69" s="82" t="n">
        <f aca="false">$D69*BL69</f>
        <v>0</v>
      </c>
      <c r="BN69" s="78" t="n">
        <f aca="false">'Cde Fam'!AA69</f>
        <v>0</v>
      </c>
      <c r="BO69" s="65"/>
      <c r="BP69" s="80" t="n">
        <f aca="false">$D69*BO69</f>
        <v>0</v>
      </c>
      <c r="BQ69" s="81" t="n">
        <f aca="false">'Cde Fam'!AB69</f>
        <v>0</v>
      </c>
      <c r="BR69" s="34"/>
      <c r="BS69" s="82" t="n">
        <f aca="false">$D69*BR69</f>
        <v>0</v>
      </c>
    </row>
    <row r="70" customFormat="false" ht="16.5" hidden="false" customHeight="true" outlineLevel="0" collapsed="false">
      <c r="A70" s="29"/>
      <c r="B70" s="29" t="str">
        <f aca="false">'Cde Fournisseur'!B70</f>
        <v>06_Porc</v>
      </c>
      <c r="C70" s="64" t="str">
        <f aca="false">'Cde Fournisseur'!C70</f>
        <v>NOIX JOUE PORC env 3 kg</v>
      </c>
      <c r="D70" s="44" t="n">
        <f aca="false">'Cde Fournisseur'!D70</f>
        <v>7.8</v>
      </c>
      <c r="E70" s="32" t="str">
        <f aca="false">'Cde Fournisseur'!E70</f>
        <v>kg</v>
      </c>
      <c r="F70" s="78" t="n">
        <f aca="false">'Cde Fam'!G70</f>
        <v>0</v>
      </c>
      <c r="G70" s="79"/>
      <c r="H70" s="80" t="n">
        <f aca="false">$D70*G70</f>
        <v>0</v>
      </c>
      <c r="I70" s="81" t="n">
        <f aca="false">'Cde Fam'!H70</f>
        <v>0</v>
      </c>
      <c r="J70" s="34"/>
      <c r="K70" s="82" t="n">
        <f aca="false">$D70*J70</f>
        <v>0</v>
      </c>
      <c r="L70" s="78" t="n">
        <f aca="false">'Cde Fam'!I70</f>
        <v>0</v>
      </c>
      <c r="M70" s="65"/>
      <c r="N70" s="80" t="n">
        <f aca="false">$D70*M70</f>
        <v>0</v>
      </c>
      <c r="O70" s="81" t="n">
        <f aca="false">'Cde Fam'!J70</f>
        <v>0</v>
      </c>
      <c r="P70" s="34"/>
      <c r="Q70" s="82" t="n">
        <f aca="false">$D70*P70</f>
        <v>0</v>
      </c>
      <c r="R70" s="78" t="n">
        <f aca="false">'Cde Fam'!K70</f>
        <v>0</v>
      </c>
      <c r="S70" s="65"/>
      <c r="T70" s="80" t="n">
        <f aca="false">$D70*S70</f>
        <v>0</v>
      </c>
      <c r="U70" s="81" t="n">
        <f aca="false">'Cde Fam'!L70</f>
        <v>0</v>
      </c>
      <c r="V70" s="34"/>
      <c r="W70" s="82" t="n">
        <f aca="false">$D70*V70</f>
        <v>0</v>
      </c>
      <c r="X70" s="78" t="n">
        <f aca="false">'Cde Fam'!M70</f>
        <v>0</v>
      </c>
      <c r="Y70" s="65"/>
      <c r="Z70" s="80" t="n">
        <f aca="false">$D70*Y70</f>
        <v>0</v>
      </c>
      <c r="AA70" s="81" t="n">
        <f aca="false">'Cde Fam'!N70</f>
        <v>0</v>
      </c>
      <c r="AB70" s="34"/>
      <c r="AC70" s="82" t="n">
        <f aca="false">$D70*AB70</f>
        <v>0</v>
      </c>
      <c r="AD70" s="78" t="n">
        <f aca="false">'Cde Fam'!O70</f>
        <v>1</v>
      </c>
      <c r="AE70" s="65"/>
      <c r="AF70" s="80" t="n">
        <f aca="false">$D70*AE70</f>
        <v>0</v>
      </c>
      <c r="AG70" s="81" t="n">
        <f aca="false">'Cde Fam'!P70</f>
        <v>0</v>
      </c>
      <c r="AH70" s="34"/>
      <c r="AI70" s="82" t="n">
        <f aca="false">$D70*AH70</f>
        <v>0</v>
      </c>
      <c r="AJ70" s="78" t="n">
        <f aca="false">'Cde Fam'!Q70</f>
        <v>0</v>
      </c>
      <c r="AK70" s="65"/>
      <c r="AL70" s="80" t="n">
        <f aca="false">$D70*AK70</f>
        <v>0</v>
      </c>
      <c r="AM70" s="81" t="n">
        <f aca="false">'Cde Fam'!R70</f>
        <v>0</v>
      </c>
      <c r="AN70" s="34"/>
      <c r="AO70" s="82" t="n">
        <f aca="false">$D70*AN70</f>
        <v>0</v>
      </c>
      <c r="AP70" s="78" t="n">
        <f aca="false">'Cde Fam'!S70</f>
        <v>0</v>
      </c>
      <c r="AQ70" s="65"/>
      <c r="AR70" s="80" t="n">
        <f aca="false">$D70*AQ70</f>
        <v>0</v>
      </c>
      <c r="AS70" s="81" t="n">
        <f aca="false">'Cde Fam'!T70</f>
        <v>0</v>
      </c>
      <c r="AT70" s="34"/>
      <c r="AU70" s="83" t="n">
        <f aca="false">$D70*AT70</f>
        <v>0</v>
      </c>
      <c r="AV70" s="78" t="n">
        <f aca="false">'Cde Fam'!U70</f>
        <v>0</v>
      </c>
      <c r="AW70" s="65"/>
      <c r="AX70" s="80" t="n">
        <f aca="false">$D70*AW70</f>
        <v>0</v>
      </c>
      <c r="AY70" s="81" t="n">
        <f aca="false">'Cde Fam'!V70</f>
        <v>0</v>
      </c>
      <c r="AZ70" s="34"/>
      <c r="BA70" s="82" t="n">
        <f aca="false">$D70*AZ70</f>
        <v>0</v>
      </c>
      <c r="BB70" s="78" t="n">
        <f aca="false">'Cde Fam'!W70</f>
        <v>0</v>
      </c>
      <c r="BC70" s="65"/>
      <c r="BD70" s="80" t="n">
        <f aca="false">$D70*BC70</f>
        <v>0</v>
      </c>
      <c r="BE70" s="81" t="n">
        <f aca="false">'Cde Fam'!X70</f>
        <v>0</v>
      </c>
      <c r="BF70" s="34"/>
      <c r="BG70" s="82" t="n">
        <f aca="false">$D70*BF70</f>
        <v>0</v>
      </c>
      <c r="BH70" s="78" t="n">
        <f aca="false">'Cde Fam'!Y70</f>
        <v>0</v>
      </c>
      <c r="BI70" s="65"/>
      <c r="BJ70" s="80" t="n">
        <f aca="false">$D70*BI70</f>
        <v>0</v>
      </c>
      <c r="BK70" s="81" t="n">
        <f aca="false">'Cde Fam'!Z70</f>
        <v>0</v>
      </c>
      <c r="BL70" s="34"/>
      <c r="BM70" s="82" t="n">
        <f aca="false">$D70*BL70</f>
        <v>0</v>
      </c>
      <c r="BN70" s="78" t="n">
        <f aca="false">'Cde Fam'!AA70</f>
        <v>0</v>
      </c>
      <c r="BO70" s="65"/>
      <c r="BP70" s="80" t="n">
        <f aca="false">$D70*BO70</f>
        <v>0</v>
      </c>
      <c r="BQ70" s="81" t="n">
        <f aca="false">'Cde Fam'!AB70</f>
        <v>0</v>
      </c>
      <c r="BR70" s="34"/>
      <c r="BS70" s="82" t="n">
        <f aca="false">$D70*BR70</f>
        <v>0</v>
      </c>
    </row>
    <row r="71" customFormat="false" ht="16.5" hidden="false" customHeight="true" outlineLevel="0" collapsed="false">
      <c r="A71" s="29"/>
      <c r="B71" s="29" t="str">
        <f aca="false">'Cde Fournisseur'!B71</f>
        <v>06_Porc</v>
      </c>
      <c r="C71" s="64" t="str">
        <f aca="false">'Cde Fournisseur'!C71</f>
        <v>ROTI DE PORC ECHINE +/- 2kg x 2</v>
      </c>
      <c r="D71" s="44" t="n">
        <f aca="false">'Cde Fournisseur'!D71</f>
        <v>6.95</v>
      </c>
      <c r="E71" s="32" t="str">
        <f aca="false">'Cde Fournisseur'!E71</f>
        <v>kg</v>
      </c>
      <c r="F71" s="78" t="n">
        <f aca="false">'Cde Fam'!G71</f>
        <v>0</v>
      </c>
      <c r="G71" s="79"/>
      <c r="H71" s="80" t="n">
        <f aca="false">$D71*G71</f>
        <v>0</v>
      </c>
      <c r="I71" s="81" t="n">
        <f aca="false">'Cde Fam'!H71</f>
        <v>0</v>
      </c>
      <c r="J71" s="34"/>
      <c r="K71" s="82" t="n">
        <f aca="false">$D71*J71</f>
        <v>0</v>
      </c>
      <c r="L71" s="78" t="n">
        <f aca="false">'Cde Fam'!I71</f>
        <v>0</v>
      </c>
      <c r="M71" s="65"/>
      <c r="N71" s="80" t="n">
        <f aca="false">$D71*M71</f>
        <v>0</v>
      </c>
      <c r="O71" s="81" t="n">
        <f aca="false">'Cde Fam'!J71</f>
        <v>0</v>
      </c>
      <c r="P71" s="34"/>
      <c r="Q71" s="82" t="n">
        <f aca="false">$D71*P71</f>
        <v>0</v>
      </c>
      <c r="R71" s="78" t="n">
        <f aca="false">'Cde Fam'!K71</f>
        <v>0</v>
      </c>
      <c r="S71" s="65"/>
      <c r="T71" s="80" t="n">
        <f aca="false">$D71*S71</f>
        <v>0</v>
      </c>
      <c r="U71" s="81" t="n">
        <f aca="false">'Cde Fam'!L71</f>
        <v>0</v>
      </c>
      <c r="V71" s="34"/>
      <c r="W71" s="82" t="n">
        <f aca="false">$D71*V71</f>
        <v>0</v>
      </c>
      <c r="X71" s="78" t="n">
        <f aca="false">'Cde Fam'!M71</f>
        <v>0</v>
      </c>
      <c r="Y71" s="65"/>
      <c r="Z71" s="80" t="n">
        <f aca="false">$D71*Y71</f>
        <v>0</v>
      </c>
      <c r="AA71" s="81" t="n">
        <f aca="false">'Cde Fam'!N71</f>
        <v>0</v>
      </c>
      <c r="AB71" s="34"/>
      <c r="AC71" s="82" t="n">
        <f aca="false">$D71*AB71</f>
        <v>0</v>
      </c>
      <c r="AD71" s="78" t="n">
        <f aca="false">'Cde Fam'!O71</f>
        <v>0</v>
      </c>
      <c r="AE71" s="65"/>
      <c r="AF71" s="80" t="n">
        <f aca="false">$D71*AE71</f>
        <v>0</v>
      </c>
      <c r="AG71" s="81" t="n">
        <f aca="false">'Cde Fam'!P71</f>
        <v>0</v>
      </c>
      <c r="AH71" s="34"/>
      <c r="AI71" s="82" t="n">
        <f aca="false">$D71*AH71</f>
        <v>0</v>
      </c>
      <c r="AJ71" s="78" t="n">
        <f aca="false">'Cde Fam'!Q71</f>
        <v>0</v>
      </c>
      <c r="AK71" s="65"/>
      <c r="AL71" s="80" t="n">
        <f aca="false">$D71*AK71</f>
        <v>0</v>
      </c>
      <c r="AM71" s="81" t="n">
        <f aca="false">'Cde Fam'!R71</f>
        <v>0</v>
      </c>
      <c r="AN71" s="34"/>
      <c r="AO71" s="82" t="n">
        <f aca="false">$D71*AN71</f>
        <v>0</v>
      </c>
      <c r="AP71" s="78" t="n">
        <f aca="false">'Cde Fam'!S71</f>
        <v>0</v>
      </c>
      <c r="AQ71" s="65"/>
      <c r="AR71" s="80" t="n">
        <f aca="false">$D71*AQ71</f>
        <v>0</v>
      </c>
      <c r="AS71" s="81" t="n">
        <f aca="false">'Cde Fam'!T71</f>
        <v>0</v>
      </c>
      <c r="AT71" s="34"/>
      <c r="AU71" s="83" t="n">
        <f aca="false">$D71*AT71</f>
        <v>0</v>
      </c>
      <c r="AV71" s="78" t="n">
        <f aca="false">'Cde Fam'!U71</f>
        <v>0</v>
      </c>
      <c r="AW71" s="65"/>
      <c r="AX71" s="80" t="n">
        <f aca="false">$D71*AW71</f>
        <v>0</v>
      </c>
      <c r="AY71" s="81" t="n">
        <f aca="false">'Cde Fam'!V71</f>
        <v>0</v>
      </c>
      <c r="AZ71" s="34"/>
      <c r="BA71" s="82" t="n">
        <f aca="false">$D71*AZ71</f>
        <v>0</v>
      </c>
      <c r="BB71" s="78" t="n">
        <f aca="false">'Cde Fam'!W71</f>
        <v>0</v>
      </c>
      <c r="BC71" s="65"/>
      <c r="BD71" s="80" t="n">
        <f aca="false">$D71*BC71</f>
        <v>0</v>
      </c>
      <c r="BE71" s="81" t="n">
        <f aca="false">'Cde Fam'!X71</f>
        <v>0</v>
      </c>
      <c r="BF71" s="34"/>
      <c r="BG71" s="82" t="n">
        <f aca="false">$D71*BF71</f>
        <v>0</v>
      </c>
      <c r="BH71" s="78" t="n">
        <f aca="false">'Cde Fam'!Y71</f>
        <v>0</v>
      </c>
      <c r="BI71" s="65"/>
      <c r="BJ71" s="80" t="n">
        <f aca="false">$D71*BI71</f>
        <v>0</v>
      </c>
      <c r="BK71" s="81" t="n">
        <f aca="false">'Cde Fam'!Z71</f>
        <v>0</v>
      </c>
      <c r="BL71" s="34"/>
      <c r="BM71" s="82" t="n">
        <f aca="false">$D71*BL71</f>
        <v>0</v>
      </c>
      <c r="BN71" s="78" t="n">
        <f aca="false">'Cde Fam'!AA71</f>
        <v>0</v>
      </c>
      <c r="BO71" s="65"/>
      <c r="BP71" s="80" t="n">
        <f aca="false">$D71*BO71</f>
        <v>0</v>
      </c>
      <c r="BQ71" s="81" t="n">
        <f aca="false">'Cde Fam'!AB71</f>
        <v>0</v>
      </c>
      <c r="BR71" s="34"/>
      <c r="BS71" s="82" t="n">
        <f aca="false">$D71*BR71</f>
        <v>0</v>
      </c>
    </row>
    <row r="72" customFormat="false" ht="16.5" hidden="false" customHeight="true" outlineLevel="0" collapsed="false">
      <c r="A72" s="29"/>
      <c r="B72" s="29" t="str">
        <f aca="false">'Cde Fournisseur'!B72</f>
        <v>06_Porc</v>
      </c>
      <c r="C72" s="64" t="str">
        <f aca="false">'Cde Fournisseur'!C72</f>
        <v>SAUTE DE PORC 60/80gr x 5kg</v>
      </c>
      <c r="D72" s="44" t="n">
        <f aca="false">'Cde Fournisseur'!D72</f>
        <v>6.9</v>
      </c>
      <c r="E72" s="32" t="str">
        <f aca="false">'Cde Fournisseur'!E72</f>
        <v>kg</v>
      </c>
      <c r="F72" s="78" t="n">
        <f aca="false">'Cde Fam'!G72</f>
        <v>0</v>
      </c>
      <c r="G72" s="79"/>
      <c r="H72" s="80" t="n">
        <f aca="false">$D72*G72</f>
        <v>0</v>
      </c>
      <c r="I72" s="81" t="n">
        <f aca="false">'Cde Fam'!H72</f>
        <v>0</v>
      </c>
      <c r="J72" s="34"/>
      <c r="K72" s="82" t="n">
        <f aca="false">$D72*J72</f>
        <v>0</v>
      </c>
      <c r="L72" s="78" t="n">
        <f aca="false">'Cde Fam'!I72</f>
        <v>0</v>
      </c>
      <c r="M72" s="65"/>
      <c r="N72" s="80" t="n">
        <f aca="false">$D72*M72</f>
        <v>0</v>
      </c>
      <c r="O72" s="81" t="n">
        <f aca="false">'Cde Fam'!J72</f>
        <v>0</v>
      </c>
      <c r="P72" s="34"/>
      <c r="Q72" s="82" t="n">
        <f aca="false">$D72*P72</f>
        <v>0</v>
      </c>
      <c r="R72" s="78" t="n">
        <f aca="false">'Cde Fam'!K72</f>
        <v>0</v>
      </c>
      <c r="S72" s="65"/>
      <c r="T72" s="80" t="n">
        <f aca="false">$D72*S72</f>
        <v>0</v>
      </c>
      <c r="U72" s="81" t="n">
        <f aca="false">'Cde Fam'!L72</f>
        <v>0</v>
      </c>
      <c r="V72" s="34"/>
      <c r="W72" s="82" t="n">
        <f aca="false">$D72*V72</f>
        <v>0</v>
      </c>
      <c r="X72" s="78" t="n">
        <f aca="false">'Cde Fam'!M72</f>
        <v>0</v>
      </c>
      <c r="Y72" s="65"/>
      <c r="Z72" s="80" t="n">
        <f aca="false">$D72*Y72</f>
        <v>0</v>
      </c>
      <c r="AA72" s="81" t="n">
        <f aca="false">'Cde Fam'!N72</f>
        <v>0</v>
      </c>
      <c r="AB72" s="34"/>
      <c r="AC72" s="82" t="n">
        <f aca="false">$D72*AB72</f>
        <v>0</v>
      </c>
      <c r="AD72" s="78" t="n">
        <f aca="false">'Cde Fam'!O72</f>
        <v>0</v>
      </c>
      <c r="AE72" s="65"/>
      <c r="AF72" s="80" t="n">
        <f aca="false">$D72*AE72</f>
        <v>0</v>
      </c>
      <c r="AG72" s="81" t="n">
        <f aca="false">'Cde Fam'!P72</f>
        <v>0</v>
      </c>
      <c r="AH72" s="34"/>
      <c r="AI72" s="82" t="n">
        <f aca="false">$D72*AH72</f>
        <v>0</v>
      </c>
      <c r="AJ72" s="78" t="n">
        <f aca="false">'Cde Fam'!Q72</f>
        <v>0</v>
      </c>
      <c r="AK72" s="65"/>
      <c r="AL72" s="80" t="n">
        <f aca="false">$D72*AK72</f>
        <v>0</v>
      </c>
      <c r="AM72" s="81" t="n">
        <f aca="false">'Cde Fam'!R72</f>
        <v>0</v>
      </c>
      <c r="AN72" s="34"/>
      <c r="AO72" s="82" t="n">
        <f aca="false">$D72*AN72</f>
        <v>0</v>
      </c>
      <c r="AP72" s="78" t="n">
        <f aca="false">'Cde Fam'!S72</f>
        <v>0</v>
      </c>
      <c r="AQ72" s="65"/>
      <c r="AR72" s="80" t="n">
        <f aca="false">$D72*AQ72</f>
        <v>0</v>
      </c>
      <c r="AS72" s="81" t="n">
        <f aca="false">'Cde Fam'!T72</f>
        <v>0</v>
      </c>
      <c r="AT72" s="34"/>
      <c r="AU72" s="83" t="n">
        <f aca="false">$D72*AT72</f>
        <v>0</v>
      </c>
      <c r="AV72" s="78" t="n">
        <f aca="false">'Cde Fam'!U72</f>
        <v>0</v>
      </c>
      <c r="AW72" s="65"/>
      <c r="AX72" s="80" t="n">
        <f aca="false">$D72*AW72</f>
        <v>0</v>
      </c>
      <c r="AY72" s="81" t="n">
        <f aca="false">'Cde Fam'!V72</f>
        <v>0</v>
      </c>
      <c r="AZ72" s="34"/>
      <c r="BA72" s="82" t="n">
        <f aca="false">$D72*AZ72</f>
        <v>0</v>
      </c>
      <c r="BB72" s="78" t="n">
        <f aca="false">'Cde Fam'!W72</f>
        <v>0</v>
      </c>
      <c r="BC72" s="65"/>
      <c r="BD72" s="80" t="n">
        <f aca="false">$D72*BC72</f>
        <v>0</v>
      </c>
      <c r="BE72" s="81" t="n">
        <f aca="false">'Cde Fam'!X72</f>
        <v>0</v>
      </c>
      <c r="BF72" s="34"/>
      <c r="BG72" s="82" t="n">
        <f aca="false">$D72*BF72</f>
        <v>0</v>
      </c>
      <c r="BH72" s="78" t="n">
        <f aca="false">'Cde Fam'!Y72</f>
        <v>0</v>
      </c>
      <c r="BI72" s="65"/>
      <c r="BJ72" s="80" t="n">
        <f aca="false">$D72*BI72</f>
        <v>0</v>
      </c>
      <c r="BK72" s="81" t="n">
        <f aca="false">'Cde Fam'!Z72</f>
        <v>0</v>
      </c>
      <c r="BL72" s="34"/>
      <c r="BM72" s="82" t="n">
        <f aca="false">$D72*BL72</f>
        <v>0</v>
      </c>
      <c r="BN72" s="78" t="n">
        <f aca="false">'Cde Fam'!AA72</f>
        <v>0</v>
      </c>
      <c r="BO72" s="65"/>
      <c r="BP72" s="80" t="n">
        <f aca="false">$D72*BO72</f>
        <v>0</v>
      </c>
      <c r="BQ72" s="81" t="n">
        <f aca="false">'Cde Fam'!AB72</f>
        <v>0</v>
      </c>
      <c r="BR72" s="34"/>
      <c r="BS72" s="82" t="n">
        <f aca="false">$D72*BR72</f>
        <v>0</v>
      </c>
    </row>
    <row r="73" customFormat="false" ht="16.5" hidden="false" customHeight="true" outlineLevel="0" collapsed="false">
      <c r="A73" s="29"/>
      <c r="B73" s="29" t="str">
        <f aca="false">'Cde Fournisseur'!B73</f>
        <v>06_Porc</v>
      </c>
      <c r="C73" s="64" t="str">
        <f aca="false">'Cde Fournisseur'!C73</f>
        <v>TRAVERS DE PORC env 3 kg</v>
      </c>
      <c r="D73" s="44" t="n">
        <f aca="false">'Cde Fournisseur'!D73</f>
        <v>7.4</v>
      </c>
      <c r="E73" s="32" t="str">
        <f aca="false">'Cde Fournisseur'!E73</f>
        <v>kg</v>
      </c>
      <c r="F73" s="78" t="n">
        <f aca="false">'Cde Fam'!G73</f>
        <v>0</v>
      </c>
      <c r="G73" s="79"/>
      <c r="H73" s="80" t="n">
        <f aca="false">$D73*G73</f>
        <v>0</v>
      </c>
      <c r="I73" s="81" t="n">
        <f aca="false">'Cde Fam'!H73</f>
        <v>0</v>
      </c>
      <c r="J73" s="34"/>
      <c r="K73" s="82" t="n">
        <f aca="false">$D73*J73</f>
        <v>0</v>
      </c>
      <c r="L73" s="78" t="n">
        <f aca="false">'Cde Fam'!I73</f>
        <v>0</v>
      </c>
      <c r="M73" s="65"/>
      <c r="N73" s="80" t="n">
        <f aca="false">$D73*M73</f>
        <v>0</v>
      </c>
      <c r="O73" s="81" t="n">
        <f aca="false">'Cde Fam'!J73</f>
        <v>0</v>
      </c>
      <c r="P73" s="34"/>
      <c r="Q73" s="82" t="n">
        <f aca="false">$D73*P73</f>
        <v>0</v>
      </c>
      <c r="R73" s="78" t="n">
        <f aca="false">'Cde Fam'!K73</f>
        <v>0</v>
      </c>
      <c r="S73" s="65"/>
      <c r="T73" s="80" t="n">
        <f aca="false">$D73*S73</f>
        <v>0</v>
      </c>
      <c r="U73" s="81" t="n">
        <f aca="false">'Cde Fam'!L73</f>
        <v>0</v>
      </c>
      <c r="V73" s="34"/>
      <c r="W73" s="82" t="n">
        <f aca="false">$D73*V73</f>
        <v>0</v>
      </c>
      <c r="X73" s="78" t="n">
        <f aca="false">'Cde Fam'!M73</f>
        <v>0</v>
      </c>
      <c r="Y73" s="65"/>
      <c r="Z73" s="80" t="n">
        <f aca="false">$D73*Y73</f>
        <v>0</v>
      </c>
      <c r="AA73" s="81" t="n">
        <f aca="false">'Cde Fam'!N73</f>
        <v>0</v>
      </c>
      <c r="AB73" s="34"/>
      <c r="AC73" s="82" t="n">
        <f aca="false">$D73*AB73</f>
        <v>0</v>
      </c>
      <c r="AD73" s="78" t="n">
        <f aca="false">'Cde Fam'!O73</f>
        <v>0</v>
      </c>
      <c r="AE73" s="65"/>
      <c r="AF73" s="80" t="n">
        <f aca="false">$D73*AE73</f>
        <v>0</v>
      </c>
      <c r="AG73" s="81" t="n">
        <f aca="false">'Cde Fam'!P73</f>
        <v>0</v>
      </c>
      <c r="AH73" s="34"/>
      <c r="AI73" s="82" t="n">
        <f aca="false">$D73*AH73</f>
        <v>0</v>
      </c>
      <c r="AJ73" s="78" t="n">
        <f aca="false">'Cde Fam'!Q73</f>
        <v>0</v>
      </c>
      <c r="AK73" s="65"/>
      <c r="AL73" s="80" t="n">
        <f aca="false">$D73*AK73</f>
        <v>0</v>
      </c>
      <c r="AM73" s="81" t="n">
        <f aca="false">'Cde Fam'!R73</f>
        <v>0</v>
      </c>
      <c r="AN73" s="34"/>
      <c r="AO73" s="82" t="n">
        <f aca="false">$D73*AN73</f>
        <v>0</v>
      </c>
      <c r="AP73" s="78" t="n">
        <f aca="false">'Cde Fam'!S73</f>
        <v>0</v>
      </c>
      <c r="AQ73" s="65"/>
      <c r="AR73" s="80" t="n">
        <f aca="false">$D73*AQ73</f>
        <v>0</v>
      </c>
      <c r="AS73" s="81" t="n">
        <f aca="false">'Cde Fam'!T73</f>
        <v>0</v>
      </c>
      <c r="AT73" s="34"/>
      <c r="AU73" s="83" t="n">
        <f aca="false">$D73*AT73</f>
        <v>0</v>
      </c>
      <c r="AV73" s="78" t="n">
        <f aca="false">'Cde Fam'!U73</f>
        <v>0</v>
      </c>
      <c r="AW73" s="65"/>
      <c r="AX73" s="80" t="n">
        <f aca="false">$D73*AW73</f>
        <v>0</v>
      </c>
      <c r="AY73" s="81" t="n">
        <f aca="false">'Cde Fam'!V73</f>
        <v>0</v>
      </c>
      <c r="AZ73" s="34"/>
      <c r="BA73" s="82" t="n">
        <f aca="false">$D73*AZ73</f>
        <v>0</v>
      </c>
      <c r="BB73" s="78" t="n">
        <f aca="false">'Cde Fam'!W73</f>
        <v>0</v>
      </c>
      <c r="BC73" s="65"/>
      <c r="BD73" s="80" t="n">
        <f aca="false">$D73*BC73</f>
        <v>0</v>
      </c>
      <c r="BE73" s="81" t="n">
        <f aca="false">'Cde Fam'!X73</f>
        <v>0</v>
      </c>
      <c r="BF73" s="34"/>
      <c r="BG73" s="82" t="n">
        <f aca="false">$D73*BF73</f>
        <v>0</v>
      </c>
      <c r="BH73" s="78" t="n">
        <f aca="false">'Cde Fam'!Y73</f>
        <v>0</v>
      </c>
      <c r="BI73" s="65"/>
      <c r="BJ73" s="80" t="n">
        <f aca="false">$D73*BI73</f>
        <v>0</v>
      </c>
      <c r="BK73" s="81" t="n">
        <f aca="false">'Cde Fam'!Z73</f>
        <v>0</v>
      </c>
      <c r="BL73" s="34"/>
      <c r="BM73" s="82" t="n">
        <f aca="false">$D73*BL73</f>
        <v>0</v>
      </c>
      <c r="BN73" s="78" t="n">
        <f aca="false">'Cde Fam'!AA73</f>
        <v>0</v>
      </c>
      <c r="BO73" s="65"/>
      <c r="BP73" s="80" t="n">
        <f aca="false">$D73*BO73</f>
        <v>0</v>
      </c>
      <c r="BQ73" s="81" t="n">
        <f aca="false">'Cde Fam'!AB73</f>
        <v>0</v>
      </c>
      <c r="BR73" s="34"/>
      <c r="BS73" s="82" t="n">
        <f aca="false">$D73*BR73</f>
        <v>0</v>
      </c>
    </row>
    <row r="74" customFormat="false" ht="16.5" hidden="false" customHeight="true" outlineLevel="0" collapsed="false">
      <c r="A74" s="29"/>
      <c r="B74" s="29" t="str">
        <f aca="false">'Cde Fournisseur'!B74</f>
        <v>07_Charcuterie</v>
      </c>
      <c r="C74" s="64" t="str">
        <f aca="false">'Cde Fournisseur'!C74</f>
        <v>BACON Entier en 900gr</v>
      </c>
      <c r="D74" s="44" t="n">
        <f aca="false">'Cde Fournisseur'!D74</f>
        <v>8.6</v>
      </c>
      <c r="E74" s="32" t="str">
        <f aca="false">'Cde Fournisseur'!E74</f>
        <v>kg</v>
      </c>
      <c r="F74" s="78" t="n">
        <f aca="false">'Cde Fam'!G74</f>
        <v>0</v>
      </c>
      <c r="G74" s="79"/>
      <c r="H74" s="80" t="n">
        <f aca="false">$D74*G74</f>
        <v>0</v>
      </c>
      <c r="I74" s="81" t="n">
        <f aca="false">'Cde Fam'!H74</f>
        <v>0</v>
      </c>
      <c r="J74" s="34"/>
      <c r="K74" s="82" t="n">
        <f aca="false">$D74*J74</f>
        <v>0</v>
      </c>
      <c r="L74" s="78" t="n">
        <f aca="false">'Cde Fam'!I74</f>
        <v>0</v>
      </c>
      <c r="M74" s="65"/>
      <c r="N74" s="80" t="n">
        <f aca="false">$D74*M74</f>
        <v>0</v>
      </c>
      <c r="O74" s="81" t="n">
        <f aca="false">'Cde Fam'!J74</f>
        <v>0</v>
      </c>
      <c r="P74" s="34"/>
      <c r="Q74" s="82" t="n">
        <f aca="false">$D74*P74</f>
        <v>0</v>
      </c>
      <c r="R74" s="78" t="n">
        <f aca="false">'Cde Fam'!K74</f>
        <v>0</v>
      </c>
      <c r="S74" s="65"/>
      <c r="T74" s="80" t="n">
        <f aca="false">$D74*S74</f>
        <v>0</v>
      </c>
      <c r="U74" s="81" t="n">
        <f aca="false">'Cde Fam'!L74</f>
        <v>0</v>
      </c>
      <c r="V74" s="34"/>
      <c r="W74" s="82" t="n">
        <f aca="false">$D74*V74</f>
        <v>0</v>
      </c>
      <c r="X74" s="78" t="n">
        <f aca="false">'Cde Fam'!M74</f>
        <v>0</v>
      </c>
      <c r="Y74" s="65"/>
      <c r="Z74" s="80" t="n">
        <f aca="false">$D74*Y74</f>
        <v>0</v>
      </c>
      <c r="AA74" s="81" t="n">
        <f aca="false">'Cde Fam'!N74</f>
        <v>0</v>
      </c>
      <c r="AB74" s="34"/>
      <c r="AC74" s="82" t="n">
        <f aca="false">$D74*AB74</f>
        <v>0</v>
      </c>
      <c r="AD74" s="78" t="n">
        <f aca="false">'Cde Fam'!O74</f>
        <v>0</v>
      </c>
      <c r="AE74" s="65"/>
      <c r="AF74" s="80" t="n">
        <f aca="false">$D74*AE74</f>
        <v>0</v>
      </c>
      <c r="AG74" s="81" t="n">
        <f aca="false">'Cde Fam'!P74</f>
        <v>0</v>
      </c>
      <c r="AH74" s="34"/>
      <c r="AI74" s="82" t="n">
        <f aca="false">$D74*AH74</f>
        <v>0</v>
      </c>
      <c r="AJ74" s="78" t="n">
        <f aca="false">'Cde Fam'!Q74</f>
        <v>0</v>
      </c>
      <c r="AK74" s="65"/>
      <c r="AL74" s="80" t="n">
        <f aca="false">$D74*AK74</f>
        <v>0</v>
      </c>
      <c r="AM74" s="81" t="n">
        <f aca="false">'Cde Fam'!R74</f>
        <v>0</v>
      </c>
      <c r="AN74" s="34"/>
      <c r="AO74" s="82" t="n">
        <f aca="false">$D74*AN74</f>
        <v>0</v>
      </c>
      <c r="AP74" s="78" t="n">
        <f aca="false">'Cde Fam'!S74</f>
        <v>0</v>
      </c>
      <c r="AQ74" s="65"/>
      <c r="AR74" s="80" t="n">
        <f aca="false">$D74*AQ74</f>
        <v>0</v>
      </c>
      <c r="AS74" s="81" t="n">
        <f aca="false">'Cde Fam'!T74</f>
        <v>0</v>
      </c>
      <c r="AT74" s="34"/>
      <c r="AU74" s="83" t="n">
        <f aca="false">$D74*AT74</f>
        <v>0</v>
      </c>
      <c r="AV74" s="78" t="n">
        <f aca="false">'Cde Fam'!U74</f>
        <v>0</v>
      </c>
      <c r="AW74" s="65"/>
      <c r="AX74" s="80" t="n">
        <f aca="false">$D74*AW74</f>
        <v>0</v>
      </c>
      <c r="AY74" s="81" t="n">
        <f aca="false">'Cde Fam'!V74</f>
        <v>0</v>
      </c>
      <c r="AZ74" s="34"/>
      <c r="BA74" s="82" t="n">
        <f aca="false">$D74*AZ74</f>
        <v>0</v>
      </c>
      <c r="BB74" s="78" t="n">
        <f aca="false">'Cde Fam'!W74</f>
        <v>0</v>
      </c>
      <c r="BC74" s="65"/>
      <c r="BD74" s="80" t="n">
        <f aca="false">$D74*BC74</f>
        <v>0</v>
      </c>
      <c r="BE74" s="81" t="n">
        <f aca="false">'Cde Fam'!X74</f>
        <v>0</v>
      </c>
      <c r="BF74" s="34"/>
      <c r="BG74" s="82" t="n">
        <f aca="false">$D74*BF74</f>
        <v>0</v>
      </c>
      <c r="BH74" s="78" t="n">
        <f aca="false">'Cde Fam'!Y74</f>
        <v>0</v>
      </c>
      <c r="BI74" s="65"/>
      <c r="BJ74" s="80" t="n">
        <f aca="false">$D74*BI74</f>
        <v>0</v>
      </c>
      <c r="BK74" s="81" t="n">
        <f aca="false">'Cde Fam'!Z74</f>
        <v>0</v>
      </c>
      <c r="BL74" s="34"/>
      <c r="BM74" s="82" t="n">
        <f aca="false">$D74*BL74</f>
        <v>0</v>
      </c>
      <c r="BN74" s="78" t="n">
        <f aca="false">'Cde Fam'!AA74</f>
        <v>0</v>
      </c>
      <c r="BO74" s="65"/>
      <c r="BP74" s="80" t="n">
        <f aca="false">$D74*BO74</f>
        <v>0</v>
      </c>
      <c r="BQ74" s="81" t="n">
        <f aca="false">'Cde Fam'!AB74</f>
        <v>0</v>
      </c>
      <c r="BR74" s="34"/>
      <c r="BS74" s="82" t="n">
        <f aca="false">$D74*BR74</f>
        <v>0</v>
      </c>
    </row>
    <row r="75" customFormat="false" ht="16.5" hidden="false" customHeight="true" outlineLevel="0" collapsed="false">
      <c r="A75" s="29"/>
      <c r="B75" s="29" t="str">
        <f aca="false">'Cde Fournisseur'!B75</f>
        <v>07_Charcuterie</v>
      </c>
      <c r="C75" s="64" t="str">
        <f aca="false">'Cde Fournisseur'!C75</f>
        <v>BACON Tranché plaq 500 gr</v>
      </c>
      <c r="D75" s="44" t="n">
        <f aca="false">'Cde Fournisseur'!D75</f>
        <v>7</v>
      </c>
      <c r="E75" s="32" t="str">
        <f aca="false">'Cde Fournisseur'!E75</f>
        <v>p</v>
      </c>
      <c r="F75" s="78" t="n">
        <f aca="false">'Cde Fam'!G75</f>
        <v>0</v>
      </c>
      <c r="G75" s="79"/>
      <c r="H75" s="80" t="n">
        <f aca="false">$D75*G75</f>
        <v>0</v>
      </c>
      <c r="I75" s="81" t="n">
        <f aca="false">'Cde Fam'!H75</f>
        <v>0</v>
      </c>
      <c r="J75" s="34"/>
      <c r="K75" s="82" t="n">
        <f aca="false">$D75*J75</f>
        <v>0</v>
      </c>
      <c r="L75" s="78" t="n">
        <f aca="false">'Cde Fam'!I75</f>
        <v>0</v>
      </c>
      <c r="M75" s="65"/>
      <c r="N75" s="80" t="n">
        <f aca="false">$D75*M75</f>
        <v>0</v>
      </c>
      <c r="O75" s="81" t="n">
        <f aca="false">'Cde Fam'!J75</f>
        <v>0</v>
      </c>
      <c r="P75" s="34"/>
      <c r="Q75" s="82" t="n">
        <f aca="false">$D75*P75</f>
        <v>0</v>
      </c>
      <c r="R75" s="78" t="n">
        <f aca="false">'Cde Fam'!K75</f>
        <v>0</v>
      </c>
      <c r="S75" s="65"/>
      <c r="T75" s="80" t="n">
        <f aca="false">$D75*S75</f>
        <v>0</v>
      </c>
      <c r="U75" s="81" t="n">
        <f aca="false">'Cde Fam'!L75</f>
        <v>0</v>
      </c>
      <c r="V75" s="34"/>
      <c r="W75" s="82" t="n">
        <f aca="false">$D75*V75</f>
        <v>0</v>
      </c>
      <c r="X75" s="78" t="n">
        <f aca="false">'Cde Fam'!M75</f>
        <v>2</v>
      </c>
      <c r="Y75" s="65"/>
      <c r="Z75" s="80" t="n">
        <f aca="false">$D75*Y75</f>
        <v>0</v>
      </c>
      <c r="AA75" s="81" t="n">
        <f aca="false">'Cde Fam'!N75</f>
        <v>0</v>
      </c>
      <c r="AB75" s="34"/>
      <c r="AC75" s="82" t="n">
        <f aca="false">$D75*AB75</f>
        <v>0</v>
      </c>
      <c r="AD75" s="78" t="n">
        <f aca="false">'Cde Fam'!O75</f>
        <v>2</v>
      </c>
      <c r="AE75" s="65"/>
      <c r="AF75" s="80" t="n">
        <f aca="false">$D75*AE75</f>
        <v>0</v>
      </c>
      <c r="AG75" s="81" t="n">
        <f aca="false">'Cde Fam'!P75</f>
        <v>0</v>
      </c>
      <c r="AH75" s="34"/>
      <c r="AI75" s="82" t="n">
        <f aca="false">$D75*AH75</f>
        <v>0</v>
      </c>
      <c r="AJ75" s="78" t="n">
        <f aca="false">'Cde Fam'!Q75</f>
        <v>0</v>
      </c>
      <c r="AK75" s="65"/>
      <c r="AL75" s="80" t="n">
        <f aca="false">$D75*AK75</f>
        <v>0</v>
      </c>
      <c r="AM75" s="81" t="n">
        <f aca="false">'Cde Fam'!R75</f>
        <v>0</v>
      </c>
      <c r="AN75" s="34"/>
      <c r="AO75" s="82" t="n">
        <f aca="false">$D75*AN75</f>
        <v>0</v>
      </c>
      <c r="AP75" s="78" t="n">
        <f aca="false">'Cde Fam'!S75</f>
        <v>0</v>
      </c>
      <c r="AQ75" s="65"/>
      <c r="AR75" s="80" t="n">
        <f aca="false">$D75*AQ75</f>
        <v>0</v>
      </c>
      <c r="AS75" s="81" t="n">
        <f aca="false">'Cde Fam'!T75</f>
        <v>0</v>
      </c>
      <c r="AT75" s="34"/>
      <c r="AU75" s="83" t="n">
        <f aca="false">$D75*AT75</f>
        <v>0</v>
      </c>
      <c r="AV75" s="78" t="n">
        <f aca="false">'Cde Fam'!U75</f>
        <v>0</v>
      </c>
      <c r="AW75" s="65"/>
      <c r="AX75" s="80" t="n">
        <f aca="false">$D75*AW75</f>
        <v>0</v>
      </c>
      <c r="AY75" s="81" t="n">
        <f aca="false">'Cde Fam'!V75</f>
        <v>0</v>
      </c>
      <c r="AZ75" s="34"/>
      <c r="BA75" s="82" t="n">
        <f aca="false">$D75*AZ75</f>
        <v>0</v>
      </c>
      <c r="BB75" s="78" t="n">
        <f aca="false">'Cde Fam'!W75</f>
        <v>0</v>
      </c>
      <c r="BC75" s="65"/>
      <c r="BD75" s="80" t="n">
        <f aca="false">$D75*BC75</f>
        <v>0</v>
      </c>
      <c r="BE75" s="81" t="n">
        <f aca="false">'Cde Fam'!X75</f>
        <v>0</v>
      </c>
      <c r="BF75" s="34"/>
      <c r="BG75" s="82" t="n">
        <f aca="false">$D75*BF75</f>
        <v>0</v>
      </c>
      <c r="BH75" s="78" t="n">
        <f aca="false">'Cde Fam'!Y75</f>
        <v>0</v>
      </c>
      <c r="BI75" s="65"/>
      <c r="BJ75" s="80" t="n">
        <f aca="false">$D75*BI75</f>
        <v>0</v>
      </c>
      <c r="BK75" s="81" t="n">
        <f aca="false">'Cde Fam'!Z75</f>
        <v>0</v>
      </c>
      <c r="BL75" s="34"/>
      <c r="BM75" s="82" t="n">
        <f aca="false">$D75*BL75</f>
        <v>0</v>
      </c>
      <c r="BN75" s="78" t="n">
        <f aca="false">'Cde Fam'!AA75</f>
        <v>0</v>
      </c>
      <c r="BO75" s="65"/>
      <c r="BP75" s="80" t="n">
        <f aca="false">$D75*BO75</f>
        <v>0</v>
      </c>
      <c r="BQ75" s="81" t="n">
        <f aca="false">'Cde Fam'!AB75</f>
        <v>0</v>
      </c>
      <c r="BR75" s="34"/>
      <c r="BS75" s="82" t="n">
        <f aca="false">$D75*BR75</f>
        <v>0</v>
      </c>
    </row>
    <row r="76" customFormat="false" ht="16.5" hidden="false" customHeight="true" outlineLevel="0" collapsed="false">
      <c r="A76" s="29"/>
      <c r="B76" s="29" t="str">
        <f aca="false">'Cde Fournisseur'!B76</f>
        <v>07_Charcuterie</v>
      </c>
      <c r="C76" s="64" t="str">
        <f aca="false">'Cde Fournisseur'!C76</f>
        <v>CHORIZO Extra Espagne env 1,6 kg</v>
      </c>
      <c r="D76" s="44" t="n">
        <f aca="false">'Cde Fournisseur'!D76</f>
        <v>12.8</v>
      </c>
      <c r="E76" s="32" t="str">
        <f aca="false">'Cde Fournisseur'!E76</f>
        <v>kg</v>
      </c>
      <c r="F76" s="78" t="n">
        <f aca="false">'Cde Fam'!G76</f>
        <v>0</v>
      </c>
      <c r="G76" s="79"/>
      <c r="H76" s="80" t="n">
        <f aca="false">$D76*G76</f>
        <v>0</v>
      </c>
      <c r="I76" s="81" t="n">
        <f aca="false">'Cde Fam'!H76</f>
        <v>0</v>
      </c>
      <c r="J76" s="34"/>
      <c r="K76" s="82" t="n">
        <f aca="false">$D76*J76</f>
        <v>0</v>
      </c>
      <c r="L76" s="78" t="n">
        <f aca="false">'Cde Fam'!I76</f>
        <v>0</v>
      </c>
      <c r="M76" s="65"/>
      <c r="N76" s="80" t="n">
        <f aca="false">$D76*M76</f>
        <v>0</v>
      </c>
      <c r="O76" s="81" t="n">
        <f aca="false">'Cde Fam'!J76</f>
        <v>0</v>
      </c>
      <c r="P76" s="34"/>
      <c r="Q76" s="82" t="n">
        <f aca="false">$D76*P76</f>
        <v>0</v>
      </c>
      <c r="R76" s="78" t="n">
        <f aca="false">'Cde Fam'!K76</f>
        <v>0</v>
      </c>
      <c r="S76" s="65"/>
      <c r="T76" s="80" t="n">
        <f aca="false">$D76*S76</f>
        <v>0</v>
      </c>
      <c r="U76" s="81" t="n">
        <f aca="false">'Cde Fam'!L76</f>
        <v>0</v>
      </c>
      <c r="V76" s="34"/>
      <c r="W76" s="82" t="n">
        <f aca="false">$D76*V76</f>
        <v>0</v>
      </c>
      <c r="X76" s="78" t="n">
        <f aca="false">'Cde Fam'!M76</f>
        <v>0</v>
      </c>
      <c r="Y76" s="65"/>
      <c r="Z76" s="80" t="n">
        <f aca="false">$D76*Y76</f>
        <v>0</v>
      </c>
      <c r="AA76" s="81" t="n">
        <f aca="false">'Cde Fam'!N76</f>
        <v>0</v>
      </c>
      <c r="AB76" s="34"/>
      <c r="AC76" s="82" t="n">
        <f aca="false">$D76*AB76</f>
        <v>0</v>
      </c>
      <c r="AD76" s="78" t="n">
        <f aca="false">'Cde Fam'!O76</f>
        <v>0</v>
      </c>
      <c r="AE76" s="65"/>
      <c r="AF76" s="80" t="n">
        <f aca="false">$D76*AE76</f>
        <v>0</v>
      </c>
      <c r="AG76" s="81" t="n">
        <f aca="false">'Cde Fam'!P76</f>
        <v>0</v>
      </c>
      <c r="AH76" s="34"/>
      <c r="AI76" s="82" t="n">
        <f aca="false">$D76*AH76</f>
        <v>0</v>
      </c>
      <c r="AJ76" s="78" t="n">
        <f aca="false">'Cde Fam'!Q76</f>
        <v>0</v>
      </c>
      <c r="AK76" s="65"/>
      <c r="AL76" s="80" t="n">
        <f aca="false">$D76*AK76</f>
        <v>0</v>
      </c>
      <c r="AM76" s="81" t="n">
        <f aca="false">'Cde Fam'!R76</f>
        <v>0</v>
      </c>
      <c r="AN76" s="34"/>
      <c r="AO76" s="82" t="n">
        <f aca="false">$D76*AN76</f>
        <v>0</v>
      </c>
      <c r="AP76" s="78" t="n">
        <f aca="false">'Cde Fam'!S76</f>
        <v>0</v>
      </c>
      <c r="AQ76" s="65"/>
      <c r="AR76" s="80" t="n">
        <f aca="false">$D76*AQ76</f>
        <v>0</v>
      </c>
      <c r="AS76" s="81" t="n">
        <f aca="false">'Cde Fam'!T76</f>
        <v>0</v>
      </c>
      <c r="AT76" s="34"/>
      <c r="AU76" s="83" t="n">
        <f aca="false">$D76*AT76</f>
        <v>0</v>
      </c>
      <c r="AV76" s="78" t="n">
        <f aca="false">'Cde Fam'!U76</f>
        <v>0</v>
      </c>
      <c r="AW76" s="65"/>
      <c r="AX76" s="80" t="n">
        <f aca="false">$D76*AW76</f>
        <v>0</v>
      </c>
      <c r="AY76" s="81" t="n">
        <f aca="false">'Cde Fam'!V76</f>
        <v>0</v>
      </c>
      <c r="AZ76" s="34"/>
      <c r="BA76" s="82" t="n">
        <f aca="false">$D76*AZ76</f>
        <v>0</v>
      </c>
      <c r="BB76" s="78" t="n">
        <f aca="false">'Cde Fam'!W76</f>
        <v>0</v>
      </c>
      <c r="BC76" s="65"/>
      <c r="BD76" s="80" t="n">
        <f aca="false">$D76*BC76</f>
        <v>0</v>
      </c>
      <c r="BE76" s="81" t="n">
        <f aca="false">'Cde Fam'!X76</f>
        <v>0</v>
      </c>
      <c r="BF76" s="34"/>
      <c r="BG76" s="82" t="n">
        <f aca="false">$D76*BF76</f>
        <v>0</v>
      </c>
      <c r="BH76" s="78" t="n">
        <f aca="false">'Cde Fam'!Y76</f>
        <v>0</v>
      </c>
      <c r="BI76" s="65"/>
      <c r="BJ76" s="80" t="n">
        <f aca="false">$D76*BI76</f>
        <v>0</v>
      </c>
      <c r="BK76" s="81" t="n">
        <f aca="false">'Cde Fam'!Z76</f>
        <v>0</v>
      </c>
      <c r="BL76" s="34"/>
      <c r="BM76" s="82" t="n">
        <f aca="false">$D76*BL76</f>
        <v>0</v>
      </c>
      <c r="BN76" s="78" t="n">
        <f aca="false">'Cde Fam'!AA76</f>
        <v>0</v>
      </c>
      <c r="BO76" s="65"/>
      <c r="BP76" s="80" t="n">
        <f aca="false">$D76*BO76</f>
        <v>0</v>
      </c>
      <c r="BQ76" s="81" t="n">
        <f aca="false">'Cde Fam'!AB76</f>
        <v>0</v>
      </c>
      <c r="BR76" s="34"/>
      <c r="BS76" s="82" t="n">
        <f aca="false">$D76*BR76</f>
        <v>0</v>
      </c>
    </row>
    <row r="77" customFormat="false" ht="16.5" hidden="false" customHeight="true" outlineLevel="0" collapsed="false">
      <c r="A77" s="29"/>
      <c r="B77" s="29" t="str">
        <f aca="false">'Cde Fournisseur'!B77</f>
        <v>07_Charcuterie</v>
      </c>
      <c r="C77" s="64" t="str">
        <f aca="false">'Cde Fournisseur'!C77</f>
        <v>CHORIZO GROS Entier env 1,6 kg</v>
      </c>
      <c r="D77" s="44" t="n">
        <f aca="false">'Cde Fournisseur'!D77</f>
        <v>8</v>
      </c>
      <c r="E77" s="32" t="str">
        <f aca="false">'Cde Fournisseur'!E77</f>
        <v>kg</v>
      </c>
      <c r="F77" s="78" t="n">
        <f aca="false">'Cde Fam'!G77</f>
        <v>0</v>
      </c>
      <c r="G77" s="79"/>
      <c r="H77" s="80" t="n">
        <f aca="false">$D77*G77</f>
        <v>0</v>
      </c>
      <c r="I77" s="81" t="n">
        <f aca="false">'Cde Fam'!H77</f>
        <v>0</v>
      </c>
      <c r="J77" s="34"/>
      <c r="K77" s="82" t="n">
        <f aca="false">$D77*J77</f>
        <v>0</v>
      </c>
      <c r="L77" s="78" t="n">
        <f aca="false">'Cde Fam'!I77</f>
        <v>0</v>
      </c>
      <c r="M77" s="65"/>
      <c r="N77" s="80" t="n">
        <f aca="false">$D77*M77</f>
        <v>0</v>
      </c>
      <c r="O77" s="81" t="n">
        <f aca="false">'Cde Fam'!J77</f>
        <v>0</v>
      </c>
      <c r="P77" s="34"/>
      <c r="Q77" s="82" t="n">
        <f aca="false">$D77*P77</f>
        <v>0</v>
      </c>
      <c r="R77" s="78" t="n">
        <f aca="false">'Cde Fam'!K77</f>
        <v>0</v>
      </c>
      <c r="S77" s="65"/>
      <c r="T77" s="80" t="n">
        <f aca="false">$D77*S77</f>
        <v>0</v>
      </c>
      <c r="U77" s="81" t="n">
        <f aca="false">'Cde Fam'!L77</f>
        <v>0</v>
      </c>
      <c r="V77" s="34"/>
      <c r="W77" s="82" t="n">
        <f aca="false">$D77*V77</f>
        <v>0</v>
      </c>
      <c r="X77" s="78" t="n">
        <f aca="false">'Cde Fam'!M77</f>
        <v>0</v>
      </c>
      <c r="Y77" s="65"/>
      <c r="Z77" s="80" t="n">
        <f aca="false">$D77*Y77</f>
        <v>0</v>
      </c>
      <c r="AA77" s="81" t="n">
        <f aca="false">'Cde Fam'!N77</f>
        <v>0</v>
      </c>
      <c r="AB77" s="34"/>
      <c r="AC77" s="82" t="n">
        <f aca="false">$D77*AB77</f>
        <v>0</v>
      </c>
      <c r="AD77" s="78" t="n">
        <f aca="false">'Cde Fam'!O77</f>
        <v>0</v>
      </c>
      <c r="AE77" s="65"/>
      <c r="AF77" s="80" t="n">
        <f aca="false">$D77*AE77</f>
        <v>0</v>
      </c>
      <c r="AG77" s="81" t="n">
        <f aca="false">'Cde Fam'!P77</f>
        <v>0</v>
      </c>
      <c r="AH77" s="34"/>
      <c r="AI77" s="82" t="n">
        <f aca="false">$D77*AH77</f>
        <v>0</v>
      </c>
      <c r="AJ77" s="78" t="n">
        <f aca="false">'Cde Fam'!Q77</f>
        <v>0</v>
      </c>
      <c r="AK77" s="65"/>
      <c r="AL77" s="80" t="n">
        <f aca="false">$D77*AK77</f>
        <v>0</v>
      </c>
      <c r="AM77" s="81" t="n">
        <f aca="false">'Cde Fam'!R77</f>
        <v>0</v>
      </c>
      <c r="AN77" s="34"/>
      <c r="AO77" s="82" t="n">
        <f aca="false">$D77*AN77</f>
        <v>0</v>
      </c>
      <c r="AP77" s="78" t="n">
        <f aca="false">'Cde Fam'!S77</f>
        <v>0</v>
      </c>
      <c r="AQ77" s="65"/>
      <c r="AR77" s="80" t="n">
        <f aca="false">$D77*AQ77</f>
        <v>0</v>
      </c>
      <c r="AS77" s="81" t="n">
        <f aca="false">'Cde Fam'!T77</f>
        <v>0</v>
      </c>
      <c r="AT77" s="34"/>
      <c r="AU77" s="83" t="n">
        <f aca="false">$D77*AT77</f>
        <v>0</v>
      </c>
      <c r="AV77" s="78" t="n">
        <f aca="false">'Cde Fam'!U77</f>
        <v>0</v>
      </c>
      <c r="AW77" s="65"/>
      <c r="AX77" s="80" t="n">
        <f aca="false">$D77*AW77</f>
        <v>0</v>
      </c>
      <c r="AY77" s="81" t="n">
        <f aca="false">'Cde Fam'!V77</f>
        <v>0</v>
      </c>
      <c r="AZ77" s="34"/>
      <c r="BA77" s="82" t="n">
        <f aca="false">$D77*AZ77</f>
        <v>0</v>
      </c>
      <c r="BB77" s="78" t="n">
        <f aca="false">'Cde Fam'!W77</f>
        <v>0</v>
      </c>
      <c r="BC77" s="65"/>
      <c r="BD77" s="80" t="n">
        <f aca="false">$D77*BC77</f>
        <v>0</v>
      </c>
      <c r="BE77" s="81" t="n">
        <f aca="false">'Cde Fam'!X77</f>
        <v>0</v>
      </c>
      <c r="BF77" s="34"/>
      <c r="BG77" s="82" t="n">
        <f aca="false">$D77*BF77</f>
        <v>0</v>
      </c>
      <c r="BH77" s="78" t="n">
        <f aca="false">'Cde Fam'!Y77</f>
        <v>0</v>
      </c>
      <c r="BI77" s="65"/>
      <c r="BJ77" s="80" t="n">
        <f aca="false">$D77*BI77</f>
        <v>0</v>
      </c>
      <c r="BK77" s="81" t="n">
        <f aca="false">'Cde Fam'!Z77</f>
        <v>0</v>
      </c>
      <c r="BL77" s="34"/>
      <c r="BM77" s="82" t="n">
        <f aca="false">$D77*BL77</f>
        <v>0</v>
      </c>
      <c r="BN77" s="78" t="n">
        <f aca="false">'Cde Fam'!AA77</f>
        <v>0</v>
      </c>
      <c r="BO77" s="65"/>
      <c r="BP77" s="80" t="n">
        <f aca="false">$D77*BO77</f>
        <v>0</v>
      </c>
      <c r="BQ77" s="81" t="n">
        <f aca="false">'Cde Fam'!AB77</f>
        <v>0</v>
      </c>
      <c r="BR77" s="34"/>
      <c r="BS77" s="82" t="n">
        <f aca="false">$D77*BR77</f>
        <v>0</v>
      </c>
    </row>
    <row r="78" customFormat="false" ht="16.5" hidden="false" customHeight="true" outlineLevel="0" collapsed="false">
      <c r="A78" s="29"/>
      <c r="B78" s="29" t="str">
        <f aca="false">'Cde Fournisseur'!B78</f>
        <v>07_Charcuterie</v>
      </c>
      <c r="C78" s="64" t="str">
        <f aca="false">'Cde Fournisseur'!C78</f>
        <v>CHORIZO Tranché plaq 1 kg</v>
      </c>
      <c r="D78" s="44" t="n">
        <f aca="false">'Cde Fournisseur'!D78</f>
        <v>10</v>
      </c>
      <c r="E78" s="32" t="str">
        <f aca="false">'Cde Fournisseur'!E78</f>
        <v>p</v>
      </c>
      <c r="F78" s="78" t="n">
        <f aca="false">'Cde Fam'!G78</f>
        <v>1</v>
      </c>
      <c r="G78" s="79"/>
      <c r="H78" s="80" t="n">
        <f aca="false">$D78*G78</f>
        <v>0</v>
      </c>
      <c r="I78" s="81" t="n">
        <f aca="false">'Cde Fam'!H78</f>
        <v>0</v>
      </c>
      <c r="J78" s="34"/>
      <c r="K78" s="82" t="n">
        <f aca="false">$D78*J78</f>
        <v>0</v>
      </c>
      <c r="L78" s="78" t="n">
        <f aca="false">'Cde Fam'!I78</f>
        <v>0</v>
      </c>
      <c r="M78" s="65"/>
      <c r="N78" s="80" t="n">
        <f aca="false">$D78*M78</f>
        <v>0</v>
      </c>
      <c r="O78" s="81" t="n">
        <f aca="false">'Cde Fam'!J78</f>
        <v>0</v>
      </c>
      <c r="P78" s="34"/>
      <c r="Q78" s="82" t="n">
        <f aca="false">$D78*P78</f>
        <v>0</v>
      </c>
      <c r="R78" s="78" t="n">
        <f aca="false">'Cde Fam'!K78</f>
        <v>1</v>
      </c>
      <c r="S78" s="65"/>
      <c r="T78" s="80" t="n">
        <f aca="false">$D78*S78</f>
        <v>0</v>
      </c>
      <c r="U78" s="81" t="n">
        <f aca="false">'Cde Fam'!L78</f>
        <v>0</v>
      </c>
      <c r="V78" s="34"/>
      <c r="W78" s="82" t="n">
        <f aca="false">$D78*V78</f>
        <v>0</v>
      </c>
      <c r="X78" s="78" t="n">
        <f aca="false">'Cde Fam'!M78</f>
        <v>0</v>
      </c>
      <c r="Y78" s="65"/>
      <c r="Z78" s="80" t="n">
        <f aca="false">$D78*Y78</f>
        <v>0</v>
      </c>
      <c r="AA78" s="81" t="n">
        <f aca="false">'Cde Fam'!N78</f>
        <v>0</v>
      </c>
      <c r="AB78" s="34"/>
      <c r="AC78" s="82" t="n">
        <f aca="false">$D78*AB78</f>
        <v>0</v>
      </c>
      <c r="AD78" s="78" t="n">
        <f aca="false">'Cde Fam'!O78</f>
        <v>0</v>
      </c>
      <c r="AE78" s="65"/>
      <c r="AF78" s="80" t="n">
        <f aca="false">$D78*AE78</f>
        <v>0</v>
      </c>
      <c r="AG78" s="81" t="n">
        <f aca="false">'Cde Fam'!P78</f>
        <v>0</v>
      </c>
      <c r="AH78" s="34"/>
      <c r="AI78" s="82" t="n">
        <f aca="false">$D78*AH78</f>
        <v>0</v>
      </c>
      <c r="AJ78" s="78" t="n">
        <f aca="false">'Cde Fam'!Q78</f>
        <v>0</v>
      </c>
      <c r="AK78" s="65"/>
      <c r="AL78" s="80" t="n">
        <f aca="false">$D78*AK78</f>
        <v>0</v>
      </c>
      <c r="AM78" s="81" t="n">
        <f aca="false">'Cde Fam'!R78</f>
        <v>0</v>
      </c>
      <c r="AN78" s="34"/>
      <c r="AO78" s="82" t="n">
        <f aca="false">$D78*AN78</f>
        <v>0</v>
      </c>
      <c r="AP78" s="78" t="n">
        <f aca="false">'Cde Fam'!S78</f>
        <v>0</v>
      </c>
      <c r="AQ78" s="65"/>
      <c r="AR78" s="80" t="n">
        <f aca="false">$D78*AQ78</f>
        <v>0</v>
      </c>
      <c r="AS78" s="81" t="n">
        <f aca="false">'Cde Fam'!T78</f>
        <v>0</v>
      </c>
      <c r="AT78" s="34"/>
      <c r="AU78" s="83" t="n">
        <f aca="false">$D78*AT78</f>
        <v>0</v>
      </c>
      <c r="AV78" s="78" t="n">
        <f aca="false">'Cde Fam'!U78</f>
        <v>0</v>
      </c>
      <c r="AW78" s="65"/>
      <c r="AX78" s="80" t="n">
        <f aca="false">$D78*AW78</f>
        <v>0</v>
      </c>
      <c r="AY78" s="81" t="n">
        <f aca="false">'Cde Fam'!V78</f>
        <v>0</v>
      </c>
      <c r="AZ78" s="34"/>
      <c r="BA78" s="82" t="n">
        <f aca="false">$D78*AZ78</f>
        <v>0</v>
      </c>
      <c r="BB78" s="78" t="n">
        <f aca="false">'Cde Fam'!W78</f>
        <v>0</v>
      </c>
      <c r="BC78" s="65"/>
      <c r="BD78" s="80" t="n">
        <f aca="false">$D78*BC78</f>
        <v>0</v>
      </c>
      <c r="BE78" s="81" t="n">
        <f aca="false">'Cde Fam'!X78</f>
        <v>0</v>
      </c>
      <c r="BF78" s="34"/>
      <c r="BG78" s="82" t="n">
        <f aca="false">$D78*BF78</f>
        <v>0</v>
      </c>
      <c r="BH78" s="78" t="n">
        <f aca="false">'Cde Fam'!Y78</f>
        <v>0</v>
      </c>
      <c r="BI78" s="65"/>
      <c r="BJ78" s="80" t="n">
        <f aca="false">$D78*BI78</f>
        <v>0</v>
      </c>
      <c r="BK78" s="81" t="n">
        <f aca="false">'Cde Fam'!Z78</f>
        <v>0</v>
      </c>
      <c r="BL78" s="34"/>
      <c r="BM78" s="82" t="n">
        <f aca="false">$D78*BL78</f>
        <v>0</v>
      </c>
      <c r="BN78" s="78" t="n">
        <f aca="false">'Cde Fam'!AA78</f>
        <v>0</v>
      </c>
      <c r="BO78" s="65"/>
      <c r="BP78" s="80" t="n">
        <f aca="false">$D78*BO78</f>
        <v>0</v>
      </c>
      <c r="BQ78" s="81" t="n">
        <f aca="false">'Cde Fam'!AB78</f>
        <v>0</v>
      </c>
      <c r="BR78" s="34"/>
      <c r="BS78" s="82" t="n">
        <f aca="false">$D78*BR78</f>
        <v>0</v>
      </c>
    </row>
    <row r="79" customFormat="false" ht="16.5" hidden="false" customHeight="true" outlineLevel="0" collapsed="false">
      <c r="A79" s="29"/>
      <c r="B79" s="29" t="str">
        <f aca="false">'Cde Fournisseur'!B79</f>
        <v>07_Charcuterie</v>
      </c>
      <c r="C79" s="64" t="str">
        <f aca="false">'Cde Fournisseur'!C79</f>
        <v>COPPA DE PARME Entière env 1,2kg</v>
      </c>
      <c r="D79" s="44" t="n">
        <f aca="false">'Cde Fournisseur'!D79</f>
        <v>13.5</v>
      </c>
      <c r="E79" s="32" t="str">
        <f aca="false">'Cde Fournisseur'!E79</f>
        <v>kg</v>
      </c>
      <c r="F79" s="78" t="n">
        <f aca="false">'Cde Fam'!G79</f>
        <v>0</v>
      </c>
      <c r="G79" s="79"/>
      <c r="H79" s="80" t="n">
        <f aca="false">$D79*G79</f>
        <v>0</v>
      </c>
      <c r="I79" s="81" t="n">
        <f aca="false">'Cde Fam'!H79</f>
        <v>0</v>
      </c>
      <c r="J79" s="34"/>
      <c r="K79" s="82" t="n">
        <f aca="false">$D79*J79</f>
        <v>0</v>
      </c>
      <c r="L79" s="78" t="n">
        <f aca="false">'Cde Fam'!I79</f>
        <v>0</v>
      </c>
      <c r="M79" s="65"/>
      <c r="N79" s="80" t="n">
        <f aca="false">$D79*M79</f>
        <v>0</v>
      </c>
      <c r="O79" s="81" t="n">
        <f aca="false">'Cde Fam'!J79</f>
        <v>0</v>
      </c>
      <c r="P79" s="34"/>
      <c r="Q79" s="82" t="n">
        <f aca="false">$D79*P79</f>
        <v>0</v>
      </c>
      <c r="R79" s="78" t="n">
        <f aca="false">'Cde Fam'!K79</f>
        <v>0</v>
      </c>
      <c r="S79" s="65"/>
      <c r="T79" s="80" t="n">
        <f aca="false">$D79*S79</f>
        <v>0</v>
      </c>
      <c r="U79" s="81" t="n">
        <f aca="false">'Cde Fam'!L79</f>
        <v>0</v>
      </c>
      <c r="V79" s="34"/>
      <c r="W79" s="82" t="n">
        <f aca="false">$D79*V79</f>
        <v>0</v>
      </c>
      <c r="X79" s="78" t="n">
        <f aca="false">'Cde Fam'!M79</f>
        <v>0</v>
      </c>
      <c r="Y79" s="65"/>
      <c r="Z79" s="80" t="n">
        <f aca="false">$D79*Y79</f>
        <v>0</v>
      </c>
      <c r="AA79" s="81" t="n">
        <f aca="false">'Cde Fam'!N79</f>
        <v>0</v>
      </c>
      <c r="AB79" s="34"/>
      <c r="AC79" s="82" t="n">
        <f aca="false">$D79*AB79</f>
        <v>0</v>
      </c>
      <c r="AD79" s="78" t="n">
        <f aca="false">'Cde Fam'!O79</f>
        <v>0</v>
      </c>
      <c r="AE79" s="65"/>
      <c r="AF79" s="80" t="n">
        <f aca="false">$D79*AE79</f>
        <v>0</v>
      </c>
      <c r="AG79" s="81" t="n">
        <f aca="false">'Cde Fam'!P79</f>
        <v>0</v>
      </c>
      <c r="AH79" s="34"/>
      <c r="AI79" s="82" t="n">
        <f aca="false">$D79*AH79</f>
        <v>0</v>
      </c>
      <c r="AJ79" s="78" t="n">
        <f aca="false">'Cde Fam'!Q79</f>
        <v>0</v>
      </c>
      <c r="AK79" s="65"/>
      <c r="AL79" s="80" t="n">
        <f aca="false">$D79*AK79</f>
        <v>0</v>
      </c>
      <c r="AM79" s="81" t="n">
        <f aca="false">'Cde Fam'!R79</f>
        <v>0</v>
      </c>
      <c r="AN79" s="34"/>
      <c r="AO79" s="82" t="n">
        <f aca="false">$D79*AN79</f>
        <v>0</v>
      </c>
      <c r="AP79" s="78" t="n">
        <f aca="false">'Cde Fam'!S79</f>
        <v>0</v>
      </c>
      <c r="AQ79" s="65"/>
      <c r="AR79" s="80" t="n">
        <f aca="false">$D79*AQ79</f>
        <v>0</v>
      </c>
      <c r="AS79" s="81" t="n">
        <f aca="false">'Cde Fam'!T79</f>
        <v>0</v>
      </c>
      <c r="AT79" s="34"/>
      <c r="AU79" s="83" t="n">
        <f aca="false">$D79*AT79</f>
        <v>0</v>
      </c>
      <c r="AV79" s="78" t="n">
        <f aca="false">'Cde Fam'!U79</f>
        <v>0</v>
      </c>
      <c r="AW79" s="65"/>
      <c r="AX79" s="80" t="n">
        <f aca="false">$D79*AW79</f>
        <v>0</v>
      </c>
      <c r="AY79" s="81" t="n">
        <f aca="false">'Cde Fam'!V79</f>
        <v>0</v>
      </c>
      <c r="AZ79" s="34"/>
      <c r="BA79" s="82" t="n">
        <f aca="false">$D79*AZ79</f>
        <v>0</v>
      </c>
      <c r="BB79" s="78" t="n">
        <f aca="false">'Cde Fam'!W79</f>
        <v>0</v>
      </c>
      <c r="BC79" s="65"/>
      <c r="BD79" s="80" t="n">
        <f aca="false">$D79*BC79</f>
        <v>0</v>
      </c>
      <c r="BE79" s="81" t="n">
        <f aca="false">'Cde Fam'!X79</f>
        <v>0</v>
      </c>
      <c r="BF79" s="34"/>
      <c r="BG79" s="82" t="n">
        <f aca="false">$D79*BF79</f>
        <v>0</v>
      </c>
      <c r="BH79" s="78" t="n">
        <f aca="false">'Cde Fam'!Y79</f>
        <v>0</v>
      </c>
      <c r="BI79" s="65"/>
      <c r="BJ79" s="80" t="n">
        <f aca="false">$D79*BI79</f>
        <v>0</v>
      </c>
      <c r="BK79" s="81" t="n">
        <f aca="false">'Cde Fam'!Z79</f>
        <v>0</v>
      </c>
      <c r="BL79" s="34"/>
      <c r="BM79" s="82" t="n">
        <f aca="false">$D79*BL79</f>
        <v>0</v>
      </c>
      <c r="BN79" s="78" t="n">
        <f aca="false">'Cde Fam'!AA79</f>
        <v>0</v>
      </c>
      <c r="BO79" s="65"/>
      <c r="BP79" s="80" t="n">
        <f aca="false">$D79*BO79</f>
        <v>0</v>
      </c>
      <c r="BQ79" s="81" t="n">
        <f aca="false">'Cde Fam'!AB79</f>
        <v>0</v>
      </c>
      <c r="BR79" s="34"/>
      <c r="BS79" s="82" t="n">
        <f aca="false">$D79*BR79</f>
        <v>0</v>
      </c>
    </row>
    <row r="80" customFormat="false" ht="16.5" hidden="false" customHeight="true" outlineLevel="0" collapsed="false">
      <c r="A80" s="29"/>
      <c r="B80" s="29" t="str">
        <f aca="false">'Cde Fournisseur'!B80</f>
        <v>07_Charcuterie</v>
      </c>
      <c r="C80" s="64" t="str">
        <f aca="false">'Cde Fournisseur'!C80</f>
        <v>COPPA Tranché plaq 500 gr</v>
      </c>
      <c r="D80" s="44" t="n">
        <f aca="false">'Cde Fournisseur'!D80</f>
        <v>8</v>
      </c>
      <c r="E80" s="32" t="str">
        <f aca="false">'Cde Fournisseur'!E80</f>
        <v>p</v>
      </c>
      <c r="F80" s="78" t="n">
        <f aca="false">'Cde Fam'!G80</f>
        <v>0</v>
      </c>
      <c r="G80" s="79"/>
      <c r="H80" s="80" t="n">
        <f aca="false">$D80*G80</f>
        <v>0</v>
      </c>
      <c r="I80" s="81" t="n">
        <f aca="false">'Cde Fam'!H80</f>
        <v>0</v>
      </c>
      <c r="J80" s="34"/>
      <c r="K80" s="82" t="n">
        <f aca="false">$D80*J80</f>
        <v>0</v>
      </c>
      <c r="L80" s="78" t="n">
        <f aca="false">'Cde Fam'!I80</f>
        <v>0</v>
      </c>
      <c r="M80" s="65"/>
      <c r="N80" s="80" t="n">
        <f aca="false">$D80*M80</f>
        <v>0</v>
      </c>
      <c r="O80" s="81" t="n">
        <f aca="false">'Cde Fam'!J80</f>
        <v>0</v>
      </c>
      <c r="P80" s="34"/>
      <c r="Q80" s="82" t="n">
        <f aca="false">$D80*P80</f>
        <v>0</v>
      </c>
      <c r="R80" s="78" t="n">
        <f aca="false">'Cde Fam'!K80</f>
        <v>2</v>
      </c>
      <c r="S80" s="65"/>
      <c r="T80" s="80" t="n">
        <f aca="false">$D80*S80</f>
        <v>0</v>
      </c>
      <c r="U80" s="81" t="n">
        <f aca="false">'Cde Fam'!L80</f>
        <v>0</v>
      </c>
      <c r="V80" s="34"/>
      <c r="W80" s="82" t="n">
        <f aca="false">$D80*V80</f>
        <v>0</v>
      </c>
      <c r="X80" s="78" t="n">
        <f aca="false">'Cde Fam'!M80</f>
        <v>0</v>
      </c>
      <c r="Y80" s="65"/>
      <c r="Z80" s="80" t="n">
        <f aca="false">$D80*Y80</f>
        <v>0</v>
      </c>
      <c r="AA80" s="81" t="n">
        <f aca="false">'Cde Fam'!N80</f>
        <v>0</v>
      </c>
      <c r="AB80" s="34"/>
      <c r="AC80" s="82" t="n">
        <f aca="false">$D80*AB80</f>
        <v>0</v>
      </c>
      <c r="AD80" s="78" t="n">
        <f aca="false">'Cde Fam'!O80</f>
        <v>0</v>
      </c>
      <c r="AE80" s="65"/>
      <c r="AF80" s="80" t="n">
        <f aca="false">$D80*AE80</f>
        <v>0</v>
      </c>
      <c r="AG80" s="81" t="n">
        <f aca="false">'Cde Fam'!P80</f>
        <v>0</v>
      </c>
      <c r="AH80" s="34"/>
      <c r="AI80" s="82" t="n">
        <f aca="false">$D80*AH80</f>
        <v>0</v>
      </c>
      <c r="AJ80" s="78" t="n">
        <f aca="false">'Cde Fam'!Q80</f>
        <v>0</v>
      </c>
      <c r="AK80" s="65"/>
      <c r="AL80" s="80" t="n">
        <f aca="false">$D80*AK80</f>
        <v>0</v>
      </c>
      <c r="AM80" s="81" t="n">
        <f aca="false">'Cde Fam'!R80</f>
        <v>0</v>
      </c>
      <c r="AN80" s="34"/>
      <c r="AO80" s="82" t="n">
        <f aca="false">$D80*AN80</f>
        <v>0</v>
      </c>
      <c r="AP80" s="78" t="n">
        <f aca="false">'Cde Fam'!S80</f>
        <v>0</v>
      </c>
      <c r="AQ80" s="65"/>
      <c r="AR80" s="80" t="n">
        <f aca="false">$D80*AQ80</f>
        <v>0</v>
      </c>
      <c r="AS80" s="81" t="n">
        <f aca="false">'Cde Fam'!T80</f>
        <v>0</v>
      </c>
      <c r="AT80" s="34"/>
      <c r="AU80" s="83" t="n">
        <f aca="false">$D80*AT80</f>
        <v>0</v>
      </c>
      <c r="AV80" s="78" t="n">
        <f aca="false">'Cde Fam'!U80</f>
        <v>0</v>
      </c>
      <c r="AW80" s="65"/>
      <c r="AX80" s="80" t="n">
        <f aca="false">$D80*AW80</f>
        <v>0</v>
      </c>
      <c r="AY80" s="81" t="n">
        <f aca="false">'Cde Fam'!V80</f>
        <v>0</v>
      </c>
      <c r="AZ80" s="34"/>
      <c r="BA80" s="82" t="n">
        <f aca="false">$D80*AZ80</f>
        <v>0</v>
      </c>
      <c r="BB80" s="78" t="n">
        <f aca="false">'Cde Fam'!W80</f>
        <v>0</v>
      </c>
      <c r="BC80" s="65"/>
      <c r="BD80" s="80" t="n">
        <f aca="false">$D80*BC80</f>
        <v>0</v>
      </c>
      <c r="BE80" s="81" t="n">
        <f aca="false">'Cde Fam'!X80</f>
        <v>0</v>
      </c>
      <c r="BF80" s="34"/>
      <c r="BG80" s="82" t="n">
        <f aca="false">$D80*BF80</f>
        <v>0</v>
      </c>
      <c r="BH80" s="78" t="n">
        <f aca="false">'Cde Fam'!Y80</f>
        <v>0</v>
      </c>
      <c r="BI80" s="65"/>
      <c r="BJ80" s="80" t="n">
        <f aca="false">$D80*BI80</f>
        <v>0</v>
      </c>
      <c r="BK80" s="81" t="n">
        <f aca="false">'Cde Fam'!Z80</f>
        <v>0</v>
      </c>
      <c r="BL80" s="34"/>
      <c r="BM80" s="82" t="n">
        <f aca="false">$D80*BL80</f>
        <v>0</v>
      </c>
      <c r="BN80" s="78" t="n">
        <f aca="false">'Cde Fam'!AA80</f>
        <v>0</v>
      </c>
      <c r="BO80" s="65"/>
      <c r="BP80" s="80" t="n">
        <f aca="false">$D80*BO80</f>
        <v>0</v>
      </c>
      <c r="BQ80" s="81" t="n">
        <f aca="false">'Cde Fam'!AB80</f>
        <v>0</v>
      </c>
      <c r="BR80" s="34"/>
      <c r="BS80" s="82" t="n">
        <f aca="false">$D80*BR80</f>
        <v>0</v>
      </c>
    </row>
    <row r="81" customFormat="false" ht="16.5" hidden="false" customHeight="true" outlineLevel="0" collapsed="false">
      <c r="A81" s="29"/>
      <c r="B81" s="29" t="str">
        <f aca="false">'Cde Fournisseur'!B81</f>
        <v>07_Charcuterie</v>
      </c>
      <c r="C81" s="64" t="str">
        <f aca="false">'Cde Fournisseur'!C81</f>
        <v>FRANCFORT environ 1,3 kg</v>
      </c>
      <c r="D81" s="44" t="n">
        <f aca="false">'Cde Fournisseur'!D81</f>
        <v>7.5</v>
      </c>
      <c r="E81" s="32" t="str">
        <f aca="false">'Cde Fournisseur'!E81</f>
        <v>kg</v>
      </c>
      <c r="F81" s="78" t="n">
        <f aca="false">'Cde Fam'!G81</f>
        <v>0</v>
      </c>
      <c r="G81" s="79"/>
      <c r="H81" s="80" t="n">
        <f aca="false">$D81*G81</f>
        <v>0</v>
      </c>
      <c r="I81" s="81" t="n">
        <f aca="false">'Cde Fam'!H81</f>
        <v>0</v>
      </c>
      <c r="J81" s="34"/>
      <c r="K81" s="82" t="n">
        <f aca="false">$D81*J81</f>
        <v>0</v>
      </c>
      <c r="L81" s="78" t="n">
        <f aca="false">'Cde Fam'!I81</f>
        <v>0</v>
      </c>
      <c r="M81" s="65"/>
      <c r="N81" s="80" t="n">
        <f aca="false">$D81*M81</f>
        <v>0</v>
      </c>
      <c r="O81" s="81" t="n">
        <f aca="false">'Cde Fam'!J81</f>
        <v>0</v>
      </c>
      <c r="P81" s="34"/>
      <c r="Q81" s="82" t="n">
        <f aca="false">$D81*P81</f>
        <v>0</v>
      </c>
      <c r="R81" s="78" t="n">
        <f aca="false">'Cde Fam'!K81</f>
        <v>0</v>
      </c>
      <c r="S81" s="65"/>
      <c r="T81" s="80" t="n">
        <f aca="false">$D81*S81</f>
        <v>0</v>
      </c>
      <c r="U81" s="81" t="n">
        <f aca="false">'Cde Fam'!L81</f>
        <v>0</v>
      </c>
      <c r="V81" s="34"/>
      <c r="W81" s="82" t="n">
        <f aca="false">$D81*V81</f>
        <v>0</v>
      </c>
      <c r="X81" s="78" t="n">
        <f aca="false">'Cde Fam'!M81</f>
        <v>0</v>
      </c>
      <c r="Y81" s="65"/>
      <c r="Z81" s="80" t="n">
        <f aca="false">$D81*Y81</f>
        <v>0</v>
      </c>
      <c r="AA81" s="81" t="n">
        <f aca="false">'Cde Fam'!N81</f>
        <v>0</v>
      </c>
      <c r="AB81" s="34"/>
      <c r="AC81" s="82" t="n">
        <f aca="false">$D81*AB81</f>
        <v>0</v>
      </c>
      <c r="AD81" s="78" t="n">
        <f aca="false">'Cde Fam'!O81</f>
        <v>0</v>
      </c>
      <c r="AE81" s="65"/>
      <c r="AF81" s="80" t="n">
        <f aca="false">$D81*AE81</f>
        <v>0</v>
      </c>
      <c r="AG81" s="81" t="n">
        <f aca="false">'Cde Fam'!P81</f>
        <v>0</v>
      </c>
      <c r="AH81" s="34"/>
      <c r="AI81" s="82" t="n">
        <f aca="false">$D81*AH81</f>
        <v>0</v>
      </c>
      <c r="AJ81" s="78" t="n">
        <f aca="false">'Cde Fam'!Q81</f>
        <v>0</v>
      </c>
      <c r="AK81" s="65"/>
      <c r="AL81" s="80" t="n">
        <f aca="false">$D81*AK81</f>
        <v>0</v>
      </c>
      <c r="AM81" s="81" t="n">
        <f aca="false">'Cde Fam'!R81</f>
        <v>0</v>
      </c>
      <c r="AN81" s="34"/>
      <c r="AO81" s="82" t="n">
        <f aca="false">$D81*AN81</f>
        <v>0</v>
      </c>
      <c r="AP81" s="78" t="n">
        <f aca="false">'Cde Fam'!S81</f>
        <v>0</v>
      </c>
      <c r="AQ81" s="65"/>
      <c r="AR81" s="80" t="n">
        <f aca="false">$D81*AQ81</f>
        <v>0</v>
      </c>
      <c r="AS81" s="81" t="n">
        <f aca="false">'Cde Fam'!T81</f>
        <v>0</v>
      </c>
      <c r="AT81" s="34"/>
      <c r="AU81" s="83" t="n">
        <f aca="false">$D81*AT81</f>
        <v>0</v>
      </c>
      <c r="AV81" s="78" t="n">
        <f aca="false">'Cde Fam'!U81</f>
        <v>0</v>
      </c>
      <c r="AW81" s="65"/>
      <c r="AX81" s="80" t="n">
        <f aca="false">$D81*AW81</f>
        <v>0</v>
      </c>
      <c r="AY81" s="81" t="n">
        <f aca="false">'Cde Fam'!V81</f>
        <v>0</v>
      </c>
      <c r="AZ81" s="34"/>
      <c r="BA81" s="82" t="n">
        <f aca="false">$D81*AZ81</f>
        <v>0</v>
      </c>
      <c r="BB81" s="78" t="n">
        <f aca="false">'Cde Fam'!W81</f>
        <v>0</v>
      </c>
      <c r="BC81" s="65"/>
      <c r="BD81" s="80" t="n">
        <f aca="false">$D81*BC81</f>
        <v>0</v>
      </c>
      <c r="BE81" s="81" t="n">
        <f aca="false">'Cde Fam'!X81</f>
        <v>0</v>
      </c>
      <c r="BF81" s="34"/>
      <c r="BG81" s="82" t="n">
        <f aca="false">$D81*BF81</f>
        <v>0</v>
      </c>
      <c r="BH81" s="78" t="n">
        <f aca="false">'Cde Fam'!Y81</f>
        <v>0</v>
      </c>
      <c r="BI81" s="65"/>
      <c r="BJ81" s="80" t="n">
        <f aca="false">$D81*BI81</f>
        <v>0</v>
      </c>
      <c r="BK81" s="81" t="n">
        <f aca="false">'Cde Fam'!Z81</f>
        <v>0</v>
      </c>
      <c r="BL81" s="34"/>
      <c r="BM81" s="82" t="n">
        <f aca="false">$D81*BL81</f>
        <v>0</v>
      </c>
      <c r="BN81" s="78" t="n">
        <f aca="false">'Cde Fam'!AA81</f>
        <v>0</v>
      </c>
      <c r="BO81" s="65"/>
      <c r="BP81" s="80" t="n">
        <f aca="false">$D81*BO81</f>
        <v>0</v>
      </c>
      <c r="BQ81" s="81" t="n">
        <f aca="false">'Cde Fam'!AB81</f>
        <v>0</v>
      </c>
      <c r="BR81" s="34"/>
      <c r="BS81" s="82" t="n">
        <f aca="false">$D81*BR81</f>
        <v>0</v>
      </c>
    </row>
    <row r="82" customFormat="false" ht="16.5" hidden="false" customHeight="true" outlineLevel="0" collapsed="false">
      <c r="A82" s="29"/>
      <c r="B82" s="29" t="str">
        <f aca="false">'Cde Fournisseur'!B82</f>
        <v>07_Charcuterie</v>
      </c>
      <c r="C82" s="64" t="str">
        <f aca="false">'Cde Fournisseur'!C82</f>
        <v>JAMBON Blanc Tranché 3 x 500gr</v>
      </c>
      <c r="D82" s="44" t="n">
        <f aca="false">'Cde Fournisseur'!D82</f>
        <v>10</v>
      </c>
      <c r="E82" s="32" t="str">
        <f aca="false">'Cde Fournisseur'!E82</f>
        <v>lot</v>
      </c>
      <c r="F82" s="78" t="n">
        <f aca="false">'Cde Fam'!G82</f>
        <v>0</v>
      </c>
      <c r="G82" s="79"/>
      <c r="H82" s="80" t="n">
        <f aca="false">$D82*G82</f>
        <v>0</v>
      </c>
      <c r="I82" s="81" t="n">
        <f aca="false">'Cde Fam'!H82</f>
        <v>0</v>
      </c>
      <c r="J82" s="34"/>
      <c r="K82" s="82" t="n">
        <f aca="false">$D82*J82</f>
        <v>0</v>
      </c>
      <c r="L82" s="78" t="n">
        <f aca="false">'Cde Fam'!I82</f>
        <v>0</v>
      </c>
      <c r="M82" s="65"/>
      <c r="N82" s="80" t="n">
        <f aca="false">$D82*M82</f>
        <v>0</v>
      </c>
      <c r="O82" s="81" t="n">
        <f aca="false">'Cde Fam'!J82</f>
        <v>0</v>
      </c>
      <c r="P82" s="34"/>
      <c r="Q82" s="82" t="n">
        <f aca="false">$D82*P82</f>
        <v>0</v>
      </c>
      <c r="R82" s="78" t="n">
        <f aca="false">'Cde Fam'!K82</f>
        <v>0</v>
      </c>
      <c r="S82" s="65"/>
      <c r="T82" s="80" t="n">
        <f aca="false">$D82*S82</f>
        <v>0</v>
      </c>
      <c r="U82" s="81" t="n">
        <f aca="false">'Cde Fam'!L82</f>
        <v>0</v>
      </c>
      <c r="V82" s="34"/>
      <c r="W82" s="82" t="n">
        <f aca="false">$D82*V82</f>
        <v>0</v>
      </c>
      <c r="X82" s="78" t="n">
        <f aca="false">'Cde Fam'!M82</f>
        <v>0</v>
      </c>
      <c r="Y82" s="65"/>
      <c r="Z82" s="80" t="n">
        <f aca="false">$D82*Y82</f>
        <v>0</v>
      </c>
      <c r="AA82" s="81" t="n">
        <f aca="false">'Cde Fam'!N82</f>
        <v>0</v>
      </c>
      <c r="AB82" s="34"/>
      <c r="AC82" s="82" t="n">
        <f aca="false">$D82*AB82</f>
        <v>0</v>
      </c>
      <c r="AD82" s="78" t="n">
        <f aca="false">'Cde Fam'!O82</f>
        <v>0</v>
      </c>
      <c r="AE82" s="65"/>
      <c r="AF82" s="80" t="n">
        <f aca="false">$D82*AE82</f>
        <v>0</v>
      </c>
      <c r="AG82" s="81" t="n">
        <f aca="false">'Cde Fam'!P82</f>
        <v>0</v>
      </c>
      <c r="AH82" s="34"/>
      <c r="AI82" s="82" t="n">
        <f aca="false">$D82*AH82</f>
        <v>0</v>
      </c>
      <c r="AJ82" s="78" t="n">
        <f aca="false">'Cde Fam'!Q82</f>
        <v>0</v>
      </c>
      <c r="AK82" s="65"/>
      <c r="AL82" s="80" t="n">
        <f aca="false">$D82*AK82</f>
        <v>0</v>
      </c>
      <c r="AM82" s="81" t="n">
        <f aca="false">'Cde Fam'!R82</f>
        <v>0</v>
      </c>
      <c r="AN82" s="34"/>
      <c r="AO82" s="82" t="n">
        <f aca="false">$D82*AN82</f>
        <v>0</v>
      </c>
      <c r="AP82" s="78" t="n">
        <f aca="false">'Cde Fam'!S82</f>
        <v>0</v>
      </c>
      <c r="AQ82" s="65"/>
      <c r="AR82" s="80" t="n">
        <f aca="false">$D82*AQ82</f>
        <v>0</v>
      </c>
      <c r="AS82" s="81" t="n">
        <f aca="false">'Cde Fam'!T82</f>
        <v>0</v>
      </c>
      <c r="AT82" s="34"/>
      <c r="AU82" s="83" t="n">
        <f aca="false">$D82*AT82</f>
        <v>0</v>
      </c>
      <c r="AV82" s="78" t="n">
        <f aca="false">'Cde Fam'!U82</f>
        <v>0</v>
      </c>
      <c r="AW82" s="65"/>
      <c r="AX82" s="80" t="n">
        <f aca="false">$D82*AW82</f>
        <v>0</v>
      </c>
      <c r="AY82" s="81" t="n">
        <f aca="false">'Cde Fam'!V82</f>
        <v>0</v>
      </c>
      <c r="AZ82" s="34"/>
      <c r="BA82" s="82" t="n">
        <f aca="false">$D82*AZ82</f>
        <v>0</v>
      </c>
      <c r="BB82" s="78" t="n">
        <f aca="false">'Cde Fam'!W82</f>
        <v>0</v>
      </c>
      <c r="BC82" s="65"/>
      <c r="BD82" s="80" t="n">
        <f aca="false">$D82*BC82</f>
        <v>0</v>
      </c>
      <c r="BE82" s="81" t="n">
        <f aca="false">'Cde Fam'!X82</f>
        <v>0</v>
      </c>
      <c r="BF82" s="34"/>
      <c r="BG82" s="82" t="n">
        <f aca="false">$D82*BF82</f>
        <v>0</v>
      </c>
      <c r="BH82" s="78" t="n">
        <f aca="false">'Cde Fam'!Y82</f>
        <v>0</v>
      </c>
      <c r="BI82" s="65"/>
      <c r="BJ82" s="80" t="n">
        <f aca="false">$D82*BI82</f>
        <v>0</v>
      </c>
      <c r="BK82" s="81" t="n">
        <f aca="false">'Cde Fam'!Z82</f>
        <v>0</v>
      </c>
      <c r="BL82" s="34"/>
      <c r="BM82" s="82" t="n">
        <f aca="false">$D82*BL82</f>
        <v>0</v>
      </c>
      <c r="BN82" s="78" t="n">
        <f aca="false">'Cde Fam'!AA82</f>
        <v>0</v>
      </c>
      <c r="BO82" s="65"/>
      <c r="BP82" s="80" t="n">
        <f aca="false">$D82*BO82</f>
        <v>0</v>
      </c>
      <c r="BQ82" s="81" t="n">
        <f aca="false">'Cde Fam'!AB82</f>
        <v>0</v>
      </c>
      <c r="BR82" s="34"/>
      <c r="BS82" s="82" t="n">
        <f aca="false">$D82*BR82</f>
        <v>0</v>
      </c>
    </row>
    <row r="83" customFormat="false" ht="16.5" hidden="false" customHeight="true" outlineLevel="0" collapsed="false">
      <c r="A83" s="29"/>
      <c r="B83" s="29" t="str">
        <f aca="false">'Cde Fournisseur'!B83</f>
        <v>07_Charcuterie</v>
      </c>
      <c r="C83" s="64" t="str">
        <f aca="false">'Cde Fournisseur'!C83</f>
        <v>JAMBON PAYS Tranché barq 500gr</v>
      </c>
      <c r="D83" s="44" t="n">
        <f aca="false">'Cde Fournisseur'!D83</f>
        <v>7.5</v>
      </c>
      <c r="E83" s="32" t="str">
        <f aca="false">'Cde Fournisseur'!E83</f>
        <v>p</v>
      </c>
      <c r="F83" s="78" t="n">
        <f aca="false">'Cde Fam'!G83</f>
        <v>0</v>
      </c>
      <c r="G83" s="79"/>
      <c r="H83" s="80" t="n">
        <f aca="false">$D83*G83</f>
        <v>0</v>
      </c>
      <c r="I83" s="81" t="n">
        <f aca="false">'Cde Fam'!H83</f>
        <v>0</v>
      </c>
      <c r="J83" s="34"/>
      <c r="K83" s="82" t="n">
        <f aca="false">$D83*J83</f>
        <v>0</v>
      </c>
      <c r="L83" s="78" t="n">
        <f aca="false">'Cde Fam'!I83</f>
        <v>0</v>
      </c>
      <c r="M83" s="65"/>
      <c r="N83" s="80" t="n">
        <f aca="false">$D83*M83</f>
        <v>0</v>
      </c>
      <c r="O83" s="81" t="n">
        <f aca="false">'Cde Fam'!J83</f>
        <v>0</v>
      </c>
      <c r="P83" s="34"/>
      <c r="Q83" s="82" t="n">
        <f aca="false">$D83*P83</f>
        <v>0</v>
      </c>
      <c r="R83" s="78" t="n">
        <f aca="false">'Cde Fam'!K83</f>
        <v>0</v>
      </c>
      <c r="S83" s="65"/>
      <c r="T83" s="80" t="n">
        <f aca="false">$D83*S83</f>
        <v>0</v>
      </c>
      <c r="U83" s="81" t="n">
        <f aca="false">'Cde Fam'!L83</f>
        <v>0</v>
      </c>
      <c r="V83" s="34"/>
      <c r="W83" s="82" t="n">
        <f aca="false">$D83*V83</f>
        <v>0</v>
      </c>
      <c r="X83" s="78" t="n">
        <f aca="false">'Cde Fam'!M83</f>
        <v>0</v>
      </c>
      <c r="Y83" s="65"/>
      <c r="Z83" s="80" t="n">
        <f aca="false">$D83*Y83</f>
        <v>0</v>
      </c>
      <c r="AA83" s="81" t="n">
        <f aca="false">'Cde Fam'!N83</f>
        <v>0</v>
      </c>
      <c r="AB83" s="34"/>
      <c r="AC83" s="82" t="n">
        <f aca="false">$D83*AB83</f>
        <v>0</v>
      </c>
      <c r="AD83" s="78" t="n">
        <f aca="false">'Cde Fam'!O83</f>
        <v>0</v>
      </c>
      <c r="AE83" s="65"/>
      <c r="AF83" s="80" t="n">
        <f aca="false">$D83*AE83</f>
        <v>0</v>
      </c>
      <c r="AG83" s="81" t="n">
        <f aca="false">'Cde Fam'!P83</f>
        <v>0</v>
      </c>
      <c r="AH83" s="34"/>
      <c r="AI83" s="82" t="n">
        <f aca="false">$D83*AH83</f>
        <v>0</v>
      </c>
      <c r="AJ83" s="78" t="n">
        <f aca="false">'Cde Fam'!Q83</f>
        <v>0</v>
      </c>
      <c r="AK83" s="65"/>
      <c r="AL83" s="80" t="n">
        <f aca="false">$D83*AK83</f>
        <v>0</v>
      </c>
      <c r="AM83" s="81" t="n">
        <f aca="false">'Cde Fam'!R83</f>
        <v>0</v>
      </c>
      <c r="AN83" s="34"/>
      <c r="AO83" s="82" t="n">
        <f aca="false">$D83*AN83</f>
        <v>0</v>
      </c>
      <c r="AP83" s="78" t="n">
        <f aca="false">'Cde Fam'!S83</f>
        <v>0</v>
      </c>
      <c r="AQ83" s="65"/>
      <c r="AR83" s="80" t="n">
        <f aca="false">$D83*AQ83</f>
        <v>0</v>
      </c>
      <c r="AS83" s="81" t="n">
        <f aca="false">'Cde Fam'!T83</f>
        <v>0</v>
      </c>
      <c r="AT83" s="34"/>
      <c r="AU83" s="83" t="n">
        <f aca="false">$D83*AT83</f>
        <v>0</v>
      </c>
      <c r="AV83" s="78" t="n">
        <f aca="false">'Cde Fam'!U83</f>
        <v>0</v>
      </c>
      <c r="AW83" s="65"/>
      <c r="AX83" s="80" t="n">
        <f aca="false">$D83*AW83</f>
        <v>0</v>
      </c>
      <c r="AY83" s="81" t="n">
        <f aca="false">'Cde Fam'!V83</f>
        <v>0</v>
      </c>
      <c r="AZ83" s="34"/>
      <c r="BA83" s="82" t="n">
        <f aca="false">$D83*AZ83</f>
        <v>0</v>
      </c>
      <c r="BB83" s="78" t="n">
        <f aca="false">'Cde Fam'!W83</f>
        <v>0</v>
      </c>
      <c r="BC83" s="65"/>
      <c r="BD83" s="80" t="n">
        <f aca="false">$D83*BC83</f>
        <v>0</v>
      </c>
      <c r="BE83" s="81" t="n">
        <f aca="false">'Cde Fam'!X83</f>
        <v>0</v>
      </c>
      <c r="BF83" s="34"/>
      <c r="BG83" s="82" t="n">
        <f aca="false">$D83*BF83</f>
        <v>0</v>
      </c>
      <c r="BH83" s="78" t="n">
        <f aca="false">'Cde Fam'!Y83</f>
        <v>0</v>
      </c>
      <c r="BI83" s="65"/>
      <c r="BJ83" s="80" t="n">
        <f aca="false">$D83*BI83</f>
        <v>0</v>
      </c>
      <c r="BK83" s="81" t="n">
        <f aca="false">'Cde Fam'!Z83</f>
        <v>0</v>
      </c>
      <c r="BL83" s="34"/>
      <c r="BM83" s="82" t="n">
        <f aca="false">$D83*BL83</f>
        <v>0</v>
      </c>
      <c r="BN83" s="78" t="n">
        <f aca="false">'Cde Fam'!AA83</f>
        <v>0</v>
      </c>
      <c r="BO83" s="65"/>
      <c r="BP83" s="80" t="n">
        <f aca="false">$D83*BO83</f>
        <v>0</v>
      </c>
      <c r="BQ83" s="81" t="n">
        <f aca="false">'Cde Fam'!AB83</f>
        <v>0</v>
      </c>
      <c r="BR83" s="34"/>
      <c r="BS83" s="82" t="n">
        <f aca="false">$D83*BR83</f>
        <v>0</v>
      </c>
    </row>
    <row r="84" customFormat="false" ht="16.5" hidden="false" customHeight="true" outlineLevel="0" collapsed="false">
      <c r="A84" s="29"/>
      <c r="B84" s="29" t="str">
        <f aca="false">'Cde Fournisseur'!B84</f>
        <v>07_Charcuterie</v>
      </c>
      <c r="C84" s="64" t="str">
        <f aca="false">'Cde Fournisseur'!C84</f>
        <v>LARDON Barquette 1kg</v>
      </c>
      <c r="D84" s="44" t="n">
        <f aca="false">'Cde Fournisseur'!D84</f>
        <v>5.5</v>
      </c>
      <c r="E84" s="32" t="str">
        <f aca="false">'Cde Fournisseur'!E84</f>
        <v>p</v>
      </c>
      <c r="F84" s="78" t="n">
        <f aca="false">'Cde Fam'!G84</f>
        <v>0</v>
      </c>
      <c r="G84" s="79"/>
      <c r="H84" s="80" t="n">
        <f aca="false">$D84*G84</f>
        <v>0</v>
      </c>
      <c r="I84" s="81" t="n">
        <f aca="false">'Cde Fam'!H84</f>
        <v>0</v>
      </c>
      <c r="J84" s="34"/>
      <c r="K84" s="82" t="n">
        <f aca="false">$D84*J84</f>
        <v>0</v>
      </c>
      <c r="L84" s="78" t="n">
        <f aca="false">'Cde Fam'!I84</f>
        <v>0</v>
      </c>
      <c r="M84" s="65"/>
      <c r="N84" s="80" t="n">
        <f aca="false">$D84*M84</f>
        <v>0</v>
      </c>
      <c r="O84" s="81" t="n">
        <f aca="false">'Cde Fam'!J84</f>
        <v>0</v>
      </c>
      <c r="P84" s="34"/>
      <c r="Q84" s="82" t="n">
        <f aca="false">$D84*P84</f>
        <v>0</v>
      </c>
      <c r="R84" s="78" t="n">
        <f aca="false">'Cde Fam'!K84</f>
        <v>0</v>
      </c>
      <c r="S84" s="65"/>
      <c r="T84" s="80" t="n">
        <f aca="false">$D84*S84</f>
        <v>0</v>
      </c>
      <c r="U84" s="81" t="n">
        <f aca="false">'Cde Fam'!L84</f>
        <v>0</v>
      </c>
      <c r="V84" s="34"/>
      <c r="W84" s="82" t="n">
        <f aca="false">$D84*V84</f>
        <v>0</v>
      </c>
      <c r="X84" s="78" t="n">
        <f aca="false">'Cde Fam'!M84</f>
        <v>0</v>
      </c>
      <c r="Y84" s="65"/>
      <c r="Z84" s="80" t="n">
        <f aca="false">$D84*Y84</f>
        <v>0</v>
      </c>
      <c r="AA84" s="81" t="n">
        <f aca="false">'Cde Fam'!N84</f>
        <v>0</v>
      </c>
      <c r="AB84" s="34"/>
      <c r="AC84" s="82" t="n">
        <f aca="false">$D84*AB84</f>
        <v>0</v>
      </c>
      <c r="AD84" s="78" t="n">
        <f aca="false">'Cde Fam'!O84</f>
        <v>0</v>
      </c>
      <c r="AE84" s="65"/>
      <c r="AF84" s="80" t="n">
        <f aca="false">$D84*AE84</f>
        <v>0</v>
      </c>
      <c r="AG84" s="81" t="n">
        <f aca="false">'Cde Fam'!P84</f>
        <v>0</v>
      </c>
      <c r="AH84" s="34"/>
      <c r="AI84" s="82" t="n">
        <f aca="false">$D84*AH84</f>
        <v>0</v>
      </c>
      <c r="AJ84" s="78" t="n">
        <f aca="false">'Cde Fam'!Q84</f>
        <v>0</v>
      </c>
      <c r="AK84" s="65"/>
      <c r="AL84" s="80" t="n">
        <f aca="false">$D84*AK84</f>
        <v>0</v>
      </c>
      <c r="AM84" s="81" t="n">
        <f aca="false">'Cde Fam'!R84</f>
        <v>0</v>
      </c>
      <c r="AN84" s="34"/>
      <c r="AO84" s="82" t="n">
        <f aca="false">$D84*AN84</f>
        <v>0</v>
      </c>
      <c r="AP84" s="78" t="n">
        <f aca="false">'Cde Fam'!S84</f>
        <v>0</v>
      </c>
      <c r="AQ84" s="65"/>
      <c r="AR84" s="80" t="n">
        <f aca="false">$D84*AQ84</f>
        <v>0</v>
      </c>
      <c r="AS84" s="81" t="n">
        <f aca="false">'Cde Fam'!T84</f>
        <v>0</v>
      </c>
      <c r="AT84" s="34"/>
      <c r="AU84" s="83" t="n">
        <f aca="false">$D84*AT84</f>
        <v>0</v>
      </c>
      <c r="AV84" s="78" t="n">
        <f aca="false">'Cde Fam'!U84</f>
        <v>0</v>
      </c>
      <c r="AW84" s="65"/>
      <c r="AX84" s="80" t="n">
        <f aca="false">$D84*AW84</f>
        <v>0</v>
      </c>
      <c r="AY84" s="81" t="n">
        <f aca="false">'Cde Fam'!V84</f>
        <v>0</v>
      </c>
      <c r="AZ84" s="34"/>
      <c r="BA84" s="82" t="n">
        <f aca="false">$D84*AZ84</f>
        <v>0</v>
      </c>
      <c r="BB84" s="78" t="n">
        <f aca="false">'Cde Fam'!W84</f>
        <v>0</v>
      </c>
      <c r="BC84" s="65"/>
      <c r="BD84" s="80" t="n">
        <f aca="false">$D84*BC84</f>
        <v>0</v>
      </c>
      <c r="BE84" s="81" t="n">
        <f aca="false">'Cde Fam'!X84</f>
        <v>0</v>
      </c>
      <c r="BF84" s="34"/>
      <c r="BG84" s="82" t="n">
        <f aca="false">$D84*BF84</f>
        <v>0</v>
      </c>
      <c r="BH84" s="78" t="n">
        <f aca="false">'Cde Fam'!Y84</f>
        <v>0</v>
      </c>
      <c r="BI84" s="65"/>
      <c r="BJ84" s="80" t="n">
        <f aca="false">$D84*BI84</f>
        <v>0</v>
      </c>
      <c r="BK84" s="81" t="n">
        <f aca="false">'Cde Fam'!Z84</f>
        <v>0</v>
      </c>
      <c r="BL84" s="34"/>
      <c r="BM84" s="82" t="n">
        <f aca="false">$D84*BL84</f>
        <v>0</v>
      </c>
      <c r="BN84" s="78" t="n">
        <f aca="false">'Cde Fam'!AA84</f>
        <v>0</v>
      </c>
      <c r="BO84" s="65"/>
      <c r="BP84" s="80" t="n">
        <f aca="false">$D84*BO84</f>
        <v>0</v>
      </c>
      <c r="BQ84" s="81" t="n">
        <f aca="false">'Cde Fam'!AB84</f>
        <v>0</v>
      </c>
      <c r="BR84" s="34"/>
      <c r="BS84" s="82" t="n">
        <f aca="false">$D84*BR84</f>
        <v>0</v>
      </c>
    </row>
    <row r="85" customFormat="false" ht="16.5" hidden="false" customHeight="true" outlineLevel="0" collapsed="false">
      <c r="A85" s="29"/>
      <c r="B85" s="29" t="str">
        <f aca="false">'Cde Fournisseur'!B85</f>
        <v>07_Charcuterie</v>
      </c>
      <c r="C85" s="64" t="str">
        <f aca="false">'Cde Fournisseur'!C85</f>
        <v>POITRINE FUME +/- 1,2 kg</v>
      </c>
      <c r="D85" s="44" t="n">
        <f aca="false">'Cde Fournisseur'!D85</f>
        <v>7.5</v>
      </c>
      <c r="E85" s="32" t="str">
        <f aca="false">'Cde Fournisseur'!E85</f>
        <v>p</v>
      </c>
      <c r="F85" s="78" t="n">
        <f aca="false">'Cde Fam'!G85</f>
        <v>1</v>
      </c>
      <c r="G85" s="79"/>
      <c r="H85" s="80" t="n">
        <f aca="false">$D85*G85</f>
        <v>0</v>
      </c>
      <c r="I85" s="81" t="n">
        <f aca="false">'Cde Fam'!H85</f>
        <v>0</v>
      </c>
      <c r="J85" s="34"/>
      <c r="K85" s="82" t="n">
        <f aca="false">$D85*J85</f>
        <v>0</v>
      </c>
      <c r="L85" s="78" t="n">
        <f aca="false">'Cde Fam'!I85</f>
        <v>0</v>
      </c>
      <c r="M85" s="65"/>
      <c r="N85" s="80" t="n">
        <f aca="false">$D85*M85</f>
        <v>0</v>
      </c>
      <c r="O85" s="81" t="n">
        <f aca="false">'Cde Fam'!J85</f>
        <v>0</v>
      </c>
      <c r="P85" s="34"/>
      <c r="Q85" s="82" t="n">
        <f aca="false">$D85*P85</f>
        <v>0</v>
      </c>
      <c r="R85" s="78" t="n">
        <f aca="false">'Cde Fam'!K85</f>
        <v>0</v>
      </c>
      <c r="S85" s="65"/>
      <c r="T85" s="80" t="n">
        <f aca="false">$D85*S85</f>
        <v>0</v>
      </c>
      <c r="U85" s="81" t="n">
        <f aca="false">'Cde Fam'!L85</f>
        <v>0</v>
      </c>
      <c r="V85" s="34"/>
      <c r="W85" s="82" t="n">
        <f aca="false">$D85*V85</f>
        <v>0</v>
      </c>
      <c r="X85" s="78" t="n">
        <f aca="false">'Cde Fam'!M85</f>
        <v>2</v>
      </c>
      <c r="Y85" s="65"/>
      <c r="Z85" s="80" t="n">
        <f aca="false">$D85*Y85</f>
        <v>0</v>
      </c>
      <c r="AA85" s="81" t="n">
        <f aca="false">'Cde Fam'!N85</f>
        <v>0</v>
      </c>
      <c r="AB85" s="34"/>
      <c r="AC85" s="82" t="n">
        <f aca="false">$D85*AB85</f>
        <v>0</v>
      </c>
      <c r="AD85" s="78" t="n">
        <f aca="false">'Cde Fam'!O85</f>
        <v>2</v>
      </c>
      <c r="AE85" s="65"/>
      <c r="AF85" s="80" t="n">
        <f aca="false">$D85*AE85</f>
        <v>0</v>
      </c>
      <c r="AG85" s="81" t="n">
        <f aca="false">'Cde Fam'!P85</f>
        <v>0</v>
      </c>
      <c r="AH85" s="34"/>
      <c r="AI85" s="82" t="n">
        <f aca="false">$D85*AH85</f>
        <v>0</v>
      </c>
      <c r="AJ85" s="78" t="n">
        <f aca="false">'Cde Fam'!Q85</f>
        <v>0</v>
      </c>
      <c r="AK85" s="65"/>
      <c r="AL85" s="80" t="n">
        <f aca="false">$D85*AK85</f>
        <v>0</v>
      </c>
      <c r="AM85" s="81" t="n">
        <f aca="false">'Cde Fam'!R85</f>
        <v>0</v>
      </c>
      <c r="AN85" s="34"/>
      <c r="AO85" s="82" t="n">
        <f aca="false">$D85*AN85</f>
        <v>0</v>
      </c>
      <c r="AP85" s="78" t="n">
        <f aca="false">'Cde Fam'!S85</f>
        <v>0</v>
      </c>
      <c r="AQ85" s="65"/>
      <c r="AR85" s="80" t="n">
        <f aca="false">$D85*AQ85</f>
        <v>0</v>
      </c>
      <c r="AS85" s="81" t="n">
        <f aca="false">'Cde Fam'!T85</f>
        <v>0</v>
      </c>
      <c r="AT85" s="34"/>
      <c r="AU85" s="83" t="n">
        <f aca="false">$D85*AT85</f>
        <v>0</v>
      </c>
      <c r="AV85" s="78" t="n">
        <f aca="false">'Cde Fam'!U85</f>
        <v>0</v>
      </c>
      <c r="AW85" s="65"/>
      <c r="AX85" s="80" t="n">
        <f aca="false">$D85*AW85</f>
        <v>0</v>
      </c>
      <c r="AY85" s="81" t="n">
        <f aca="false">'Cde Fam'!V85</f>
        <v>0</v>
      </c>
      <c r="AZ85" s="34"/>
      <c r="BA85" s="82" t="n">
        <f aca="false">$D85*AZ85</f>
        <v>0</v>
      </c>
      <c r="BB85" s="78" t="n">
        <f aca="false">'Cde Fam'!W85</f>
        <v>0</v>
      </c>
      <c r="BC85" s="65"/>
      <c r="BD85" s="80" t="n">
        <f aca="false">$D85*BC85</f>
        <v>0</v>
      </c>
      <c r="BE85" s="81" t="n">
        <f aca="false">'Cde Fam'!X85</f>
        <v>0</v>
      </c>
      <c r="BF85" s="34"/>
      <c r="BG85" s="82" t="n">
        <f aca="false">$D85*BF85</f>
        <v>0</v>
      </c>
      <c r="BH85" s="78" t="n">
        <f aca="false">'Cde Fam'!Y85</f>
        <v>0</v>
      </c>
      <c r="BI85" s="65"/>
      <c r="BJ85" s="80" t="n">
        <f aca="false">$D85*BI85</f>
        <v>0</v>
      </c>
      <c r="BK85" s="81" t="n">
        <f aca="false">'Cde Fam'!Z85</f>
        <v>0</v>
      </c>
      <c r="BL85" s="34"/>
      <c r="BM85" s="82" t="n">
        <f aca="false">$D85*BL85</f>
        <v>0</v>
      </c>
      <c r="BN85" s="78" t="n">
        <f aca="false">'Cde Fam'!AA85</f>
        <v>0</v>
      </c>
      <c r="BO85" s="65"/>
      <c r="BP85" s="80" t="n">
        <f aca="false">$D85*BO85</f>
        <v>0</v>
      </c>
      <c r="BQ85" s="81" t="n">
        <f aca="false">'Cde Fam'!AB85</f>
        <v>0</v>
      </c>
      <c r="BR85" s="34"/>
      <c r="BS85" s="82" t="n">
        <f aca="false">$D85*BR85</f>
        <v>0</v>
      </c>
    </row>
    <row r="86" customFormat="false" ht="16.5" hidden="false" customHeight="true" outlineLevel="0" collapsed="false">
      <c r="A86" s="29"/>
      <c r="B86" s="29" t="str">
        <f aca="false">'Cde Fournisseur'!B86</f>
        <v>07_Charcuterie</v>
      </c>
      <c r="C86" s="64" t="str">
        <f aca="false">'Cde Fournisseur'!C86</f>
        <v>RILLETTES DU MANS Terrine 1,1 kg</v>
      </c>
      <c r="D86" s="44" t="n">
        <f aca="false">'Cde Fournisseur'!D86</f>
        <v>8</v>
      </c>
      <c r="E86" s="32" t="str">
        <f aca="false">'Cde Fournisseur'!E86</f>
        <v>p</v>
      </c>
      <c r="F86" s="78" t="n">
        <f aca="false">'Cde Fam'!G86</f>
        <v>0</v>
      </c>
      <c r="G86" s="79"/>
      <c r="H86" s="80" t="n">
        <f aca="false">$D86*G86</f>
        <v>0</v>
      </c>
      <c r="I86" s="81" t="n">
        <f aca="false">'Cde Fam'!H86</f>
        <v>0</v>
      </c>
      <c r="J86" s="34"/>
      <c r="K86" s="82" t="n">
        <f aca="false">$D86*J86</f>
        <v>0</v>
      </c>
      <c r="L86" s="78" t="n">
        <f aca="false">'Cde Fam'!I86</f>
        <v>0</v>
      </c>
      <c r="M86" s="65"/>
      <c r="N86" s="80" t="n">
        <f aca="false">$D86*M86</f>
        <v>0</v>
      </c>
      <c r="O86" s="81" t="n">
        <f aca="false">'Cde Fam'!J86</f>
        <v>0</v>
      </c>
      <c r="P86" s="34"/>
      <c r="Q86" s="82" t="n">
        <f aca="false">$D86*P86</f>
        <v>0</v>
      </c>
      <c r="R86" s="78" t="n">
        <f aca="false">'Cde Fam'!K86</f>
        <v>0</v>
      </c>
      <c r="S86" s="65"/>
      <c r="T86" s="80" t="n">
        <f aca="false">$D86*S86</f>
        <v>0</v>
      </c>
      <c r="U86" s="81" t="n">
        <f aca="false">'Cde Fam'!L86</f>
        <v>0</v>
      </c>
      <c r="V86" s="34"/>
      <c r="W86" s="82" t="n">
        <f aca="false">$D86*V86</f>
        <v>0</v>
      </c>
      <c r="X86" s="78" t="n">
        <f aca="false">'Cde Fam'!M86</f>
        <v>0</v>
      </c>
      <c r="Y86" s="65"/>
      <c r="Z86" s="80" t="n">
        <f aca="false">$D86*Y86</f>
        <v>0</v>
      </c>
      <c r="AA86" s="81" t="n">
        <f aca="false">'Cde Fam'!N86</f>
        <v>0</v>
      </c>
      <c r="AB86" s="34"/>
      <c r="AC86" s="82" t="n">
        <f aca="false">$D86*AB86</f>
        <v>0</v>
      </c>
      <c r="AD86" s="78" t="n">
        <f aca="false">'Cde Fam'!O86</f>
        <v>0</v>
      </c>
      <c r="AE86" s="65"/>
      <c r="AF86" s="80" t="n">
        <f aca="false">$D86*AE86</f>
        <v>0</v>
      </c>
      <c r="AG86" s="81" t="n">
        <f aca="false">'Cde Fam'!P86</f>
        <v>0</v>
      </c>
      <c r="AH86" s="34"/>
      <c r="AI86" s="82" t="n">
        <f aca="false">$D86*AH86</f>
        <v>0</v>
      </c>
      <c r="AJ86" s="78" t="n">
        <f aca="false">'Cde Fam'!Q86</f>
        <v>0</v>
      </c>
      <c r="AK86" s="65"/>
      <c r="AL86" s="80" t="n">
        <f aca="false">$D86*AK86</f>
        <v>0</v>
      </c>
      <c r="AM86" s="81" t="n">
        <f aca="false">'Cde Fam'!R86</f>
        <v>0</v>
      </c>
      <c r="AN86" s="34"/>
      <c r="AO86" s="82" t="n">
        <f aca="false">$D86*AN86</f>
        <v>0</v>
      </c>
      <c r="AP86" s="78" t="n">
        <f aca="false">'Cde Fam'!S86</f>
        <v>0</v>
      </c>
      <c r="AQ86" s="65"/>
      <c r="AR86" s="80" t="n">
        <f aca="false">$D86*AQ86</f>
        <v>0</v>
      </c>
      <c r="AS86" s="81" t="n">
        <f aca="false">'Cde Fam'!T86</f>
        <v>0</v>
      </c>
      <c r="AT86" s="34"/>
      <c r="AU86" s="83" t="n">
        <f aca="false">$D86*AT86</f>
        <v>0</v>
      </c>
      <c r="AV86" s="78" t="n">
        <f aca="false">'Cde Fam'!U86</f>
        <v>0</v>
      </c>
      <c r="AW86" s="65"/>
      <c r="AX86" s="80" t="n">
        <f aca="false">$D86*AW86</f>
        <v>0</v>
      </c>
      <c r="AY86" s="81" t="n">
        <f aca="false">'Cde Fam'!V86</f>
        <v>0</v>
      </c>
      <c r="AZ86" s="34"/>
      <c r="BA86" s="82" t="n">
        <f aca="false">$D86*AZ86</f>
        <v>0</v>
      </c>
      <c r="BB86" s="78" t="n">
        <f aca="false">'Cde Fam'!W86</f>
        <v>0</v>
      </c>
      <c r="BC86" s="65"/>
      <c r="BD86" s="80" t="n">
        <f aca="false">$D86*BC86</f>
        <v>0</v>
      </c>
      <c r="BE86" s="81" t="n">
        <f aca="false">'Cde Fam'!X86</f>
        <v>0</v>
      </c>
      <c r="BF86" s="34"/>
      <c r="BG86" s="82" t="n">
        <f aca="false">$D86*BF86</f>
        <v>0</v>
      </c>
      <c r="BH86" s="78" t="n">
        <f aca="false">'Cde Fam'!Y86</f>
        <v>0</v>
      </c>
      <c r="BI86" s="65"/>
      <c r="BJ86" s="80" t="n">
        <f aca="false">$D86*BI86</f>
        <v>0</v>
      </c>
      <c r="BK86" s="81" t="n">
        <f aca="false">'Cde Fam'!Z86</f>
        <v>0</v>
      </c>
      <c r="BL86" s="34"/>
      <c r="BM86" s="82" t="n">
        <f aca="false">$D86*BL86</f>
        <v>0</v>
      </c>
      <c r="BN86" s="78" t="n">
        <f aca="false">'Cde Fam'!AA86</f>
        <v>0</v>
      </c>
      <c r="BO86" s="65"/>
      <c r="BP86" s="80" t="n">
        <f aca="false">$D86*BO86</f>
        <v>0</v>
      </c>
      <c r="BQ86" s="81" t="n">
        <f aca="false">'Cde Fam'!AB86</f>
        <v>0</v>
      </c>
      <c r="BR86" s="34"/>
      <c r="BS86" s="82" t="n">
        <f aca="false">$D86*BR86</f>
        <v>0</v>
      </c>
    </row>
    <row r="87" customFormat="false" ht="16.5" hidden="false" customHeight="true" outlineLevel="0" collapsed="false">
      <c r="A87" s="29"/>
      <c r="B87" s="29" t="str">
        <f aca="false">'Cde Fournisseur'!B87</f>
        <v>07_Charcuterie</v>
      </c>
      <c r="C87" s="64" t="str">
        <f aca="false">'Cde Fournisseur'!C87</f>
        <v>ROSETTE PUR PORC Entière env 1,5kg</v>
      </c>
      <c r="D87" s="44" t="n">
        <f aca="false">'Cde Fournisseur'!D87</f>
        <v>9.4</v>
      </c>
      <c r="E87" s="32" t="str">
        <f aca="false">'Cde Fournisseur'!E87</f>
        <v>kg</v>
      </c>
      <c r="F87" s="78" t="n">
        <f aca="false">'Cde Fam'!G87</f>
        <v>0</v>
      </c>
      <c r="G87" s="79"/>
      <c r="H87" s="80" t="n">
        <f aca="false">$D87*G87</f>
        <v>0</v>
      </c>
      <c r="I87" s="81" t="n">
        <f aca="false">'Cde Fam'!H87</f>
        <v>0</v>
      </c>
      <c r="J87" s="34"/>
      <c r="K87" s="82" t="n">
        <f aca="false">$D87*J87</f>
        <v>0</v>
      </c>
      <c r="L87" s="78" t="n">
        <f aca="false">'Cde Fam'!I87</f>
        <v>0</v>
      </c>
      <c r="M87" s="65"/>
      <c r="N87" s="80" t="n">
        <f aca="false">$D87*M87</f>
        <v>0</v>
      </c>
      <c r="O87" s="81" t="n">
        <f aca="false">'Cde Fam'!J87</f>
        <v>0</v>
      </c>
      <c r="P87" s="34"/>
      <c r="Q87" s="82" t="n">
        <f aca="false">$D87*P87</f>
        <v>0</v>
      </c>
      <c r="R87" s="78" t="n">
        <f aca="false">'Cde Fam'!K87</f>
        <v>0</v>
      </c>
      <c r="S87" s="65"/>
      <c r="T87" s="80" t="n">
        <f aca="false">$D87*S87</f>
        <v>0</v>
      </c>
      <c r="U87" s="81" t="n">
        <f aca="false">'Cde Fam'!L87</f>
        <v>0</v>
      </c>
      <c r="V87" s="34"/>
      <c r="W87" s="82" t="n">
        <f aca="false">$D87*V87</f>
        <v>0</v>
      </c>
      <c r="X87" s="78" t="n">
        <f aca="false">'Cde Fam'!M87</f>
        <v>0</v>
      </c>
      <c r="Y87" s="65"/>
      <c r="Z87" s="80" t="n">
        <f aca="false">$D87*Y87</f>
        <v>0</v>
      </c>
      <c r="AA87" s="81" t="n">
        <f aca="false">'Cde Fam'!N87</f>
        <v>0</v>
      </c>
      <c r="AB87" s="34"/>
      <c r="AC87" s="82" t="n">
        <f aca="false">$D87*AB87</f>
        <v>0</v>
      </c>
      <c r="AD87" s="78" t="n">
        <f aca="false">'Cde Fam'!O87</f>
        <v>0</v>
      </c>
      <c r="AE87" s="65"/>
      <c r="AF87" s="80" t="n">
        <f aca="false">$D87*AE87</f>
        <v>0</v>
      </c>
      <c r="AG87" s="81" t="n">
        <f aca="false">'Cde Fam'!P87</f>
        <v>0</v>
      </c>
      <c r="AH87" s="34"/>
      <c r="AI87" s="82" t="n">
        <f aca="false">$D87*AH87</f>
        <v>0</v>
      </c>
      <c r="AJ87" s="78" t="n">
        <f aca="false">'Cde Fam'!Q87</f>
        <v>0</v>
      </c>
      <c r="AK87" s="65"/>
      <c r="AL87" s="80" t="n">
        <f aca="false">$D87*AK87</f>
        <v>0</v>
      </c>
      <c r="AM87" s="81" t="n">
        <f aca="false">'Cde Fam'!R87</f>
        <v>0</v>
      </c>
      <c r="AN87" s="34"/>
      <c r="AO87" s="82" t="n">
        <f aca="false">$D87*AN87</f>
        <v>0</v>
      </c>
      <c r="AP87" s="78" t="n">
        <f aca="false">'Cde Fam'!S87</f>
        <v>0</v>
      </c>
      <c r="AQ87" s="65"/>
      <c r="AR87" s="80" t="n">
        <f aca="false">$D87*AQ87</f>
        <v>0</v>
      </c>
      <c r="AS87" s="81" t="n">
        <f aca="false">'Cde Fam'!T87</f>
        <v>0</v>
      </c>
      <c r="AT87" s="34"/>
      <c r="AU87" s="83" t="n">
        <f aca="false">$D87*AT87</f>
        <v>0</v>
      </c>
      <c r="AV87" s="78" t="n">
        <f aca="false">'Cde Fam'!U87</f>
        <v>0</v>
      </c>
      <c r="AW87" s="65"/>
      <c r="AX87" s="80" t="n">
        <f aca="false">$D87*AW87</f>
        <v>0</v>
      </c>
      <c r="AY87" s="81" t="n">
        <f aca="false">'Cde Fam'!V87</f>
        <v>0</v>
      </c>
      <c r="AZ87" s="34"/>
      <c r="BA87" s="82" t="n">
        <f aca="false">$D87*AZ87</f>
        <v>0</v>
      </c>
      <c r="BB87" s="78" t="n">
        <f aca="false">'Cde Fam'!W87</f>
        <v>0</v>
      </c>
      <c r="BC87" s="65"/>
      <c r="BD87" s="80" t="n">
        <f aca="false">$D87*BC87</f>
        <v>0</v>
      </c>
      <c r="BE87" s="81" t="n">
        <f aca="false">'Cde Fam'!X87</f>
        <v>0</v>
      </c>
      <c r="BF87" s="34"/>
      <c r="BG87" s="82" t="n">
        <f aca="false">$D87*BF87</f>
        <v>0</v>
      </c>
      <c r="BH87" s="78" t="n">
        <f aca="false">'Cde Fam'!Y87</f>
        <v>0</v>
      </c>
      <c r="BI87" s="65"/>
      <c r="BJ87" s="80" t="n">
        <f aca="false">$D87*BI87</f>
        <v>0</v>
      </c>
      <c r="BK87" s="81" t="n">
        <f aca="false">'Cde Fam'!Z87</f>
        <v>0</v>
      </c>
      <c r="BL87" s="34"/>
      <c r="BM87" s="82" t="n">
        <f aca="false">$D87*BL87</f>
        <v>0</v>
      </c>
      <c r="BN87" s="78" t="n">
        <f aca="false">'Cde Fam'!AA87</f>
        <v>0</v>
      </c>
      <c r="BO87" s="65"/>
      <c r="BP87" s="80" t="n">
        <f aca="false">$D87*BO87</f>
        <v>0</v>
      </c>
      <c r="BQ87" s="81" t="n">
        <f aca="false">'Cde Fam'!AB87</f>
        <v>0</v>
      </c>
      <c r="BR87" s="34"/>
      <c r="BS87" s="82" t="n">
        <f aca="false">$D87*BR87</f>
        <v>0</v>
      </c>
    </row>
    <row r="88" customFormat="false" ht="16.5" hidden="false" customHeight="true" outlineLevel="0" collapsed="false">
      <c r="A88" s="29"/>
      <c r="B88" s="29" t="str">
        <f aca="false">'Cde Fournisseur'!B88</f>
        <v>07_Charcuterie</v>
      </c>
      <c r="C88" s="64" t="str">
        <f aca="false">'Cde Fournisseur'!C88</f>
        <v>ROSETTE Tranchée plaq 500 gr</v>
      </c>
      <c r="D88" s="44" t="n">
        <f aca="false">'Cde Fournisseur'!D88</f>
        <v>6</v>
      </c>
      <c r="E88" s="32" t="str">
        <f aca="false">'Cde Fournisseur'!E88</f>
        <v>p</v>
      </c>
      <c r="F88" s="78" t="n">
        <f aca="false">'Cde Fam'!G88</f>
        <v>0</v>
      </c>
      <c r="G88" s="79"/>
      <c r="H88" s="80" t="n">
        <f aca="false">$D88*G88</f>
        <v>0</v>
      </c>
      <c r="I88" s="81" t="n">
        <f aca="false">'Cde Fam'!H88</f>
        <v>0</v>
      </c>
      <c r="J88" s="34"/>
      <c r="K88" s="82" t="n">
        <f aca="false">$D88*J88</f>
        <v>0</v>
      </c>
      <c r="L88" s="78" t="n">
        <f aca="false">'Cde Fam'!I88</f>
        <v>0</v>
      </c>
      <c r="M88" s="65"/>
      <c r="N88" s="80" t="n">
        <f aca="false">$D88*M88</f>
        <v>0</v>
      </c>
      <c r="O88" s="81" t="n">
        <f aca="false">'Cde Fam'!J88</f>
        <v>0</v>
      </c>
      <c r="P88" s="34"/>
      <c r="Q88" s="82" t="n">
        <f aca="false">$D88*P88</f>
        <v>0</v>
      </c>
      <c r="R88" s="78" t="n">
        <f aca="false">'Cde Fam'!K88</f>
        <v>0</v>
      </c>
      <c r="S88" s="65"/>
      <c r="T88" s="80" t="n">
        <f aca="false">$D88*S88</f>
        <v>0</v>
      </c>
      <c r="U88" s="81" t="n">
        <f aca="false">'Cde Fam'!L88</f>
        <v>0</v>
      </c>
      <c r="V88" s="34"/>
      <c r="W88" s="82" t="n">
        <f aca="false">$D88*V88</f>
        <v>0</v>
      </c>
      <c r="X88" s="78" t="n">
        <f aca="false">'Cde Fam'!M88</f>
        <v>0</v>
      </c>
      <c r="Y88" s="65"/>
      <c r="Z88" s="80" t="n">
        <f aca="false">$D88*Y88</f>
        <v>0</v>
      </c>
      <c r="AA88" s="81" t="n">
        <f aca="false">'Cde Fam'!N88</f>
        <v>0</v>
      </c>
      <c r="AB88" s="34"/>
      <c r="AC88" s="82" t="n">
        <f aca="false">$D88*AB88</f>
        <v>0</v>
      </c>
      <c r="AD88" s="78" t="n">
        <f aca="false">'Cde Fam'!O88</f>
        <v>0</v>
      </c>
      <c r="AE88" s="65"/>
      <c r="AF88" s="80" t="n">
        <f aca="false">$D88*AE88</f>
        <v>0</v>
      </c>
      <c r="AG88" s="81" t="n">
        <f aca="false">'Cde Fam'!P88</f>
        <v>0</v>
      </c>
      <c r="AH88" s="34"/>
      <c r="AI88" s="82" t="n">
        <f aca="false">$D88*AH88</f>
        <v>0</v>
      </c>
      <c r="AJ88" s="78" t="n">
        <f aca="false">'Cde Fam'!Q88</f>
        <v>1</v>
      </c>
      <c r="AK88" s="65"/>
      <c r="AL88" s="80" t="n">
        <f aca="false">$D88*AK88</f>
        <v>0</v>
      </c>
      <c r="AM88" s="81" t="n">
        <f aca="false">'Cde Fam'!R88</f>
        <v>0</v>
      </c>
      <c r="AN88" s="34"/>
      <c r="AO88" s="82" t="n">
        <f aca="false">$D88*AN88</f>
        <v>0</v>
      </c>
      <c r="AP88" s="78" t="n">
        <f aca="false">'Cde Fam'!S88</f>
        <v>0</v>
      </c>
      <c r="AQ88" s="65"/>
      <c r="AR88" s="80" t="n">
        <f aca="false">$D88*AQ88</f>
        <v>0</v>
      </c>
      <c r="AS88" s="81" t="n">
        <f aca="false">'Cde Fam'!T88</f>
        <v>0</v>
      </c>
      <c r="AT88" s="34"/>
      <c r="AU88" s="83" t="n">
        <f aca="false">$D88*AT88</f>
        <v>0</v>
      </c>
      <c r="AV88" s="78" t="n">
        <f aca="false">'Cde Fam'!U88</f>
        <v>0</v>
      </c>
      <c r="AW88" s="65"/>
      <c r="AX88" s="80" t="n">
        <f aca="false">$D88*AW88</f>
        <v>0</v>
      </c>
      <c r="AY88" s="81" t="n">
        <f aca="false">'Cde Fam'!V88</f>
        <v>0</v>
      </c>
      <c r="AZ88" s="34"/>
      <c r="BA88" s="82" t="n">
        <f aca="false">$D88*AZ88</f>
        <v>0</v>
      </c>
      <c r="BB88" s="78" t="n">
        <f aca="false">'Cde Fam'!W88</f>
        <v>0</v>
      </c>
      <c r="BC88" s="65"/>
      <c r="BD88" s="80" t="n">
        <f aca="false">$D88*BC88</f>
        <v>0</v>
      </c>
      <c r="BE88" s="81" t="n">
        <f aca="false">'Cde Fam'!X88</f>
        <v>0</v>
      </c>
      <c r="BF88" s="34"/>
      <c r="BG88" s="82" t="n">
        <f aca="false">$D88*BF88</f>
        <v>0</v>
      </c>
      <c r="BH88" s="78" t="n">
        <f aca="false">'Cde Fam'!Y88</f>
        <v>0</v>
      </c>
      <c r="BI88" s="65"/>
      <c r="BJ88" s="80" t="n">
        <f aca="false">$D88*BI88</f>
        <v>0</v>
      </c>
      <c r="BK88" s="81" t="n">
        <f aca="false">'Cde Fam'!Z88</f>
        <v>0</v>
      </c>
      <c r="BL88" s="34"/>
      <c r="BM88" s="82" t="n">
        <f aca="false">$D88*BL88</f>
        <v>0</v>
      </c>
      <c r="BN88" s="78" t="n">
        <f aca="false">'Cde Fam'!AA88</f>
        <v>0</v>
      </c>
      <c r="BO88" s="65"/>
      <c r="BP88" s="80" t="n">
        <f aca="false">$D88*BO88</f>
        <v>0</v>
      </c>
      <c r="BQ88" s="81" t="n">
        <f aca="false">'Cde Fam'!AB88</f>
        <v>0</v>
      </c>
      <c r="BR88" s="34"/>
      <c r="BS88" s="82" t="n">
        <f aca="false">$D88*BR88</f>
        <v>0</v>
      </c>
    </row>
    <row r="89" customFormat="false" ht="16.5" hidden="false" customHeight="true" outlineLevel="0" collapsed="false">
      <c r="A89" s="29"/>
      <c r="B89" s="29" t="str">
        <f aca="false">'Cde Fournisseur'!B89</f>
        <v>07_Charcuterie</v>
      </c>
      <c r="C89" s="64" t="str">
        <f aca="false">'Cde Fournisseur'!C89</f>
        <v>SAUCISSON SEC Ibérique 450/500gr</v>
      </c>
      <c r="D89" s="44" t="n">
        <f aca="false">'Cde Fournisseur'!D89</f>
        <v>9</v>
      </c>
      <c r="E89" s="32" t="str">
        <f aca="false">'Cde Fournisseur'!E89</f>
        <v>p</v>
      </c>
      <c r="F89" s="78" t="n">
        <f aca="false">'Cde Fam'!G89</f>
        <v>0</v>
      </c>
      <c r="G89" s="79"/>
      <c r="H89" s="80" t="n">
        <f aca="false">$D89*G89</f>
        <v>0</v>
      </c>
      <c r="I89" s="81" t="n">
        <f aca="false">'Cde Fam'!H89</f>
        <v>0</v>
      </c>
      <c r="J89" s="34"/>
      <c r="K89" s="82" t="n">
        <f aca="false">$D89*J89</f>
        <v>0</v>
      </c>
      <c r="L89" s="78" t="n">
        <f aca="false">'Cde Fam'!I89</f>
        <v>0</v>
      </c>
      <c r="M89" s="65"/>
      <c r="N89" s="80" t="n">
        <f aca="false">$D89*M89</f>
        <v>0</v>
      </c>
      <c r="O89" s="81" t="n">
        <f aca="false">'Cde Fam'!J89</f>
        <v>0</v>
      </c>
      <c r="P89" s="34"/>
      <c r="Q89" s="82" t="n">
        <f aca="false">$D89*P89</f>
        <v>0</v>
      </c>
      <c r="R89" s="78" t="n">
        <f aca="false">'Cde Fam'!K89</f>
        <v>0</v>
      </c>
      <c r="S89" s="65"/>
      <c r="T89" s="80" t="n">
        <f aca="false">$D89*S89</f>
        <v>0</v>
      </c>
      <c r="U89" s="81" t="n">
        <f aca="false">'Cde Fam'!L89</f>
        <v>0</v>
      </c>
      <c r="V89" s="34"/>
      <c r="W89" s="82" t="n">
        <f aca="false">$D89*V89</f>
        <v>0</v>
      </c>
      <c r="X89" s="78" t="n">
        <f aca="false">'Cde Fam'!M89</f>
        <v>0</v>
      </c>
      <c r="Y89" s="65"/>
      <c r="Z89" s="80" t="n">
        <f aca="false">$D89*Y89</f>
        <v>0</v>
      </c>
      <c r="AA89" s="81" t="n">
        <f aca="false">'Cde Fam'!N89</f>
        <v>0</v>
      </c>
      <c r="AB89" s="34"/>
      <c r="AC89" s="82" t="n">
        <f aca="false">$D89*AB89</f>
        <v>0</v>
      </c>
      <c r="AD89" s="78" t="n">
        <f aca="false">'Cde Fam'!O89</f>
        <v>0</v>
      </c>
      <c r="AE89" s="65"/>
      <c r="AF89" s="80" t="n">
        <f aca="false">$D89*AE89</f>
        <v>0</v>
      </c>
      <c r="AG89" s="81" t="n">
        <f aca="false">'Cde Fam'!P89</f>
        <v>0</v>
      </c>
      <c r="AH89" s="34"/>
      <c r="AI89" s="82" t="n">
        <f aca="false">$D89*AH89</f>
        <v>0</v>
      </c>
      <c r="AJ89" s="78" t="n">
        <f aca="false">'Cde Fam'!Q89</f>
        <v>0</v>
      </c>
      <c r="AK89" s="65"/>
      <c r="AL89" s="80" t="n">
        <f aca="false">$D89*AK89</f>
        <v>0</v>
      </c>
      <c r="AM89" s="81" t="n">
        <f aca="false">'Cde Fam'!R89</f>
        <v>0</v>
      </c>
      <c r="AN89" s="34"/>
      <c r="AO89" s="82" t="n">
        <f aca="false">$D89*AN89</f>
        <v>0</v>
      </c>
      <c r="AP89" s="78" t="n">
        <f aca="false">'Cde Fam'!S89</f>
        <v>0</v>
      </c>
      <c r="AQ89" s="65"/>
      <c r="AR89" s="80" t="n">
        <f aca="false">$D89*AQ89</f>
        <v>0</v>
      </c>
      <c r="AS89" s="81" t="n">
        <f aca="false">'Cde Fam'!T89</f>
        <v>0</v>
      </c>
      <c r="AT89" s="34"/>
      <c r="AU89" s="83" t="n">
        <f aca="false">$D89*AT89</f>
        <v>0</v>
      </c>
      <c r="AV89" s="78" t="n">
        <f aca="false">'Cde Fam'!U89</f>
        <v>0</v>
      </c>
      <c r="AW89" s="65"/>
      <c r="AX89" s="80" t="n">
        <f aca="false">$D89*AW89</f>
        <v>0</v>
      </c>
      <c r="AY89" s="81" t="n">
        <f aca="false">'Cde Fam'!V89</f>
        <v>0</v>
      </c>
      <c r="AZ89" s="34"/>
      <c r="BA89" s="82" t="n">
        <f aca="false">$D89*AZ89</f>
        <v>0</v>
      </c>
      <c r="BB89" s="78" t="n">
        <f aca="false">'Cde Fam'!W89</f>
        <v>0</v>
      </c>
      <c r="BC89" s="65"/>
      <c r="BD89" s="80" t="n">
        <f aca="false">$D89*BC89</f>
        <v>0</v>
      </c>
      <c r="BE89" s="81" t="n">
        <f aca="false">'Cde Fam'!X89</f>
        <v>0</v>
      </c>
      <c r="BF89" s="34"/>
      <c r="BG89" s="82" t="n">
        <f aca="false">$D89*BF89</f>
        <v>0</v>
      </c>
      <c r="BH89" s="78" t="n">
        <f aca="false">'Cde Fam'!Y89</f>
        <v>0</v>
      </c>
      <c r="BI89" s="65"/>
      <c r="BJ89" s="80" t="n">
        <f aca="false">$D89*BI89</f>
        <v>0</v>
      </c>
      <c r="BK89" s="81" t="n">
        <f aca="false">'Cde Fam'!Z89</f>
        <v>0</v>
      </c>
      <c r="BL89" s="34"/>
      <c r="BM89" s="82" t="n">
        <f aca="false">$D89*BL89</f>
        <v>0</v>
      </c>
      <c r="BN89" s="78" t="n">
        <f aca="false">'Cde Fam'!AA89</f>
        <v>0</v>
      </c>
      <c r="BO89" s="65"/>
      <c r="BP89" s="80" t="n">
        <f aca="false">$D89*BO89</f>
        <v>0</v>
      </c>
      <c r="BQ89" s="81" t="n">
        <f aca="false">'Cde Fam'!AB89</f>
        <v>0</v>
      </c>
      <c r="BR89" s="34"/>
      <c r="BS89" s="82" t="n">
        <f aca="false">$D89*BR89</f>
        <v>0</v>
      </c>
    </row>
    <row r="90" customFormat="false" ht="16.5" hidden="false" customHeight="true" outlineLevel="0" collapsed="false">
      <c r="A90" s="29"/>
      <c r="B90" s="29" t="str">
        <f aca="false">'Cde Fournisseur'!B90</f>
        <v>07_Charcuterie</v>
      </c>
      <c r="C90" s="64" t="str">
        <f aca="false">'Cde Fournisseur'!C90</f>
        <v>SAUMON FUME Prétranché 1,6 kg</v>
      </c>
      <c r="D90" s="44" t="n">
        <f aca="false">'Cde Fournisseur'!D90</f>
        <v>37</v>
      </c>
      <c r="E90" s="32" t="str">
        <f aca="false">'Cde Fournisseur'!E90</f>
        <v>p</v>
      </c>
      <c r="F90" s="78" t="n">
        <f aca="false">'Cde Fam'!G90</f>
        <v>0</v>
      </c>
      <c r="G90" s="79"/>
      <c r="H90" s="80" t="n">
        <f aca="false">$D90*G90</f>
        <v>0</v>
      </c>
      <c r="I90" s="81" t="n">
        <f aca="false">'Cde Fam'!H90</f>
        <v>0</v>
      </c>
      <c r="J90" s="34"/>
      <c r="K90" s="82" t="n">
        <f aca="false">$D90*J90</f>
        <v>0</v>
      </c>
      <c r="L90" s="78" t="n">
        <f aca="false">'Cde Fam'!I90</f>
        <v>0</v>
      </c>
      <c r="M90" s="65"/>
      <c r="N90" s="80" t="n">
        <f aca="false">$D90*M90</f>
        <v>0</v>
      </c>
      <c r="O90" s="81" t="n">
        <f aca="false">'Cde Fam'!J90</f>
        <v>0</v>
      </c>
      <c r="P90" s="34"/>
      <c r="Q90" s="82" t="n">
        <f aca="false">$D90*P90</f>
        <v>0</v>
      </c>
      <c r="R90" s="78" t="n">
        <f aca="false">'Cde Fam'!K90</f>
        <v>0</v>
      </c>
      <c r="S90" s="65"/>
      <c r="T90" s="80" t="n">
        <f aca="false">$D90*S90</f>
        <v>0</v>
      </c>
      <c r="U90" s="81" t="n">
        <f aca="false">'Cde Fam'!L90</f>
        <v>0</v>
      </c>
      <c r="V90" s="34"/>
      <c r="W90" s="82" t="n">
        <f aca="false">$D90*V90</f>
        <v>0</v>
      </c>
      <c r="X90" s="78" t="n">
        <f aca="false">'Cde Fam'!M90</f>
        <v>0</v>
      </c>
      <c r="Y90" s="65"/>
      <c r="Z90" s="80" t="n">
        <f aca="false">$D90*Y90</f>
        <v>0</v>
      </c>
      <c r="AA90" s="81" t="n">
        <f aca="false">'Cde Fam'!N90</f>
        <v>12</v>
      </c>
      <c r="AB90" s="34"/>
      <c r="AC90" s="82" t="n">
        <f aca="false">$D90*AB90</f>
        <v>0</v>
      </c>
      <c r="AD90" s="78" t="n">
        <f aca="false">'Cde Fam'!O90</f>
        <v>0</v>
      </c>
      <c r="AE90" s="65"/>
      <c r="AF90" s="80" t="n">
        <f aca="false">$D90*AE90</f>
        <v>0</v>
      </c>
      <c r="AG90" s="81" t="n">
        <f aca="false">'Cde Fam'!P90</f>
        <v>0</v>
      </c>
      <c r="AH90" s="34"/>
      <c r="AI90" s="82" t="n">
        <f aca="false">$D90*AH90</f>
        <v>0</v>
      </c>
      <c r="AJ90" s="78" t="n">
        <f aca="false">'Cde Fam'!Q90</f>
        <v>0</v>
      </c>
      <c r="AK90" s="65"/>
      <c r="AL90" s="80" t="n">
        <f aca="false">$D90*AK90</f>
        <v>0</v>
      </c>
      <c r="AM90" s="81" t="n">
        <f aca="false">'Cde Fam'!R90</f>
        <v>0</v>
      </c>
      <c r="AN90" s="34"/>
      <c r="AO90" s="82" t="n">
        <f aca="false">$D90*AN90</f>
        <v>0</v>
      </c>
      <c r="AP90" s="78" t="n">
        <f aca="false">'Cde Fam'!S90</f>
        <v>0</v>
      </c>
      <c r="AQ90" s="65"/>
      <c r="AR90" s="80" t="n">
        <f aca="false">$D90*AQ90</f>
        <v>0</v>
      </c>
      <c r="AS90" s="81" t="n">
        <f aca="false">'Cde Fam'!T90</f>
        <v>0</v>
      </c>
      <c r="AT90" s="34"/>
      <c r="AU90" s="83" t="n">
        <f aca="false">$D90*AT90</f>
        <v>0</v>
      </c>
      <c r="AV90" s="78" t="n">
        <f aca="false">'Cde Fam'!U90</f>
        <v>0</v>
      </c>
      <c r="AW90" s="65"/>
      <c r="AX90" s="80" t="n">
        <f aca="false">$D90*AW90</f>
        <v>0</v>
      </c>
      <c r="AY90" s="81" t="n">
        <f aca="false">'Cde Fam'!V90</f>
        <v>0</v>
      </c>
      <c r="AZ90" s="34"/>
      <c r="BA90" s="82" t="n">
        <f aca="false">$D90*AZ90</f>
        <v>0</v>
      </c>
      <c r="BB90" s="78" t="n">
        <f aca="false">'Cde Fam'!W90</f>
        <v>0</v>
      </c>
      <c r="BC90" s="65"/>
      <c r="BD90" s="80" t="n">
        <f aca="false">$D90*BC90</f>
        <v>0</v>
      </c>
      <c r="BE90" s="81" t="n">
        <f aca="false">'Cde Fam'!X90</f>
        <v>0</v>
      </c>
      <c r="BF90" s="34"/>
      <c r="BG90" s="82" t="n">
        <f aca="false">$D90*BF90</f>
        <v>0</v>
      </c>
      <c r="BH90" s="78" t="n">
        <f aca="false">'Cde Fam'!Y90</f>
        <v>0</v>
      </c>
      <c r="BI90" s="65"/>
      <c r="BJ90" s="80" t="n">
        <f aca="false">$D90*BI90</f>
        <v>0</v>
      </c>
      <c r="BK90" s="81" t="n">
        <f aca="false">'Cde Fam'!Z90</f>
        <v>0</v>
      </c>
      <c r="BL90" s="34"/>
      <c r="BM90" s="82" t="n">
        <f aca="false">$D90*BL90</f>
        <v>0</v>
      </c>
      <c r="BN90" s="78" t="n">
        <f aca="false">'Cde Fam'!AA90</f>
        <v>0</v>
      </c>
      <c r="BO90" s="65"/>
      <c r="BP90" s="80" t="n">
        <f aca="false">$D90*BO90</f>
        <v>0</v>
      </c>
      <c r="BQ90" s="81" t="n">
        <f aca="false">'Cde Fam'!AB90</f>
        <v>0</v>
      </c>
      <c r="BR90" s="34"/>
      <c r="BS90" s="82" t="n">
        <f aca="false">$D90*BR90</f>
        <v>0</v>
      </c>
    </row>
    <row r="91" customFormat="false" ht="16.5" hidden="false" customHeight="true" outlineLevel="0" collapsed="false">
      <c r="A91" s="29"/>
      <c r="B91" s="29" t="str">
        <f aca="false">'Cde Fournisseur'!B91</f>
        <v>07_Charcuterie</v>
      </c>
      <c r="C91" s="64" t="str">
        <f aca="false">'Cde Fournisseur'!C91</f>
        <v>SERRANO Entier Désossé</v>
      </c>
      <c r="D91" s="44" t="n">
        <f aca="false">'Cde Fournisseur'!D91</f>
        <v>10.8</v>
      </c>
      <c r="E91" s="32" t="str">
        <f aca="false">'Cde Fournisseur'!E91</f>
        <v>kg</v>
      </c>
      <c r="F91" s="78" t="n">
        <f aca="false">'Cde Fam'!G91</f>
        <v>0</v>
      </c>
      <c r="G91" s="79"/>
      <c r="H91" s="80" t="n">
        <f aca="false">$D91*G91</f>
        <v>0</v>
      </c>
      <c r="I91" s="81" t="n">
        <f aca="false">'Cde Fam'!H91</f>
        <v>0</v>
      </c>
      <c r="J91" s="34"/>
      <c r="K91" s="82" t="n">
        <f aca="false">$D91*J91</f>
        <v>0</v>
      </c>
      <c r="L91" s="78" t="n">
        <f aca="false">'Cde Fam'!I91</f>
        <v>0</v>
      </c>
      <c r="M91" s="65"/>
      <c r="N91" s="80" t="n">
        <f aca="false">$D91*M91</f>
        <v>0</v>
      </c>
      <c r="O91" s="81" t="n">
        <f aca="false">'Cde Fam'!J91</f>
        <v>0</v>
      </c>
      <c r="P91" s="34"/>
      <c r="Q91" s="82" t="n">
        <f aca="false">$D91*P91</f>
        <v>0</v>
      </c>
      <c r="R91" s="78" t="n">
        <f aca="false">'Cde Fam'!K91</f>
        <v>0</v>
      </c>
      <c r="S91" s="65"/>
      <c r="T91" s="80" t="n">
        <f aca="false">$D91*S91</f>
        <v>0</v>
      </c>
      <c r="U91" s="81" t="n">
        <f aca="false">'Cde Fam'!L91</f>
        <v>0</v>
      </c>
      <c r="V91" s="34"/>
      <c r="W91" s="82" t="n">
        <f aca="false">$D91*V91</f>
        <v>0</v>
      </c>
      <c r="X91" s="78" t="n">
        <f aca="false">'Cde Fam'!M91</f>
        <v>0</v>
      </c>
      <c r="Y91" s="65"/>
      <c r="Z91" s="80" t="n">
        <f aca="false">$D91*Y91</f>
        <v>0</v>
      </c>
      <c r="AA91" s="81" t="n">
        <f aca="false">'Cde Fam'!N91</f>
        <v>0</v>
      </c>
      <c r="AB91" s="34"/>
      <c r="AC91" s="82" t="n">
        <f aca="false">$D91*AB91</f>
        <v>0</v>
      </c>
      <c r="AD91" s="78" t="n">
        <f aca="false">'Cde Fam'!O91</f>
        <v>0</v>
      </c>
      <c r="AE91" s="65"/>
      <c r="AF91" s="80" t="n">
        <f aca="false">$D91*AE91</f>
        <v>0</v>
      </c>
      <c r="AG91" s="81" t="n">
        <f aca="false">'Cde Fam'!P91</f>
        <v>0</v>
      </c>
      <c r="AH91" s="34"/>
      <c r="AI91" s="82" t="n">
        <f aca="false">$D91*AH91</f>
        <v>0</v>
      </c>
      <c r="AJ91" s="78" t="n">
        <f aca="false">'Cde Fam'!Q91</f>
        <v>0</v>
      </c>
      <c r="AK91" s="65"/>
      <c r="AL91" s="80" t="n">
        <f aca="false">$D91*AK91</f>
        <v>0</v>
      </c>
      <c r="AM91" s="81" t="n">
        <f aca="false">'Cde Fam'!R91</f>
        <v>0</v>
      </c>
      <c r="AN91" s="34"/>
      <c r="AO91" s="82" t="n">
        <f aca="false">$D91*AN91</f>
        <v>0</v>
      </c>
      <c r="AP91" s="78" t="n">
        <f aca="false">'Cde Fam'!S91</f>
        <v>0</v>
      </c>
      <c r="AQ91" s="65"/>
      <c r="AR91" s="80" t="n">
        <f aca="false">$D91*AQ91</f>
        <v>0</v>
      </c>
      <c r="AS91" s="81" t="n">
        <f aca="false">'Cde Fam'!T91</f>
        <v>0</v>
      </c>
      <c r="AT91" s="34"/>
      <c r="AU91" s="83" t="n">
        <f aca="false">$D91*AT91</f>
        <v>0</v>
      </c>
      <c r="AV91" s="78" t="n">
        <f aca="false">'Cde Fam'!U91</f>
        <v>0</v>
      </c>
      <c r="AW91" s="65"/>
      <c r="AX91" s="80" t="n">
        <f aca="false">$D91*AW91</f>
        <v>0</v>
      </c>
      <c r="AY91" s="81" t="n">
        <f aca="false">'Cde Fam'!V91</f>
        <v>0</v>
      </c>
      <c r="AZ91" s="34"/>
      <c r="BA91" s="82" t="n">
        <f aca="false">$D91*AZ91</f>
        <v>0</v>
      </c>
      <c r="BB91" s="78" t="n">
        <f aca="false">'Cde Fam'!W91</f>
        <v>0</v>
      </c>
      <c r="BC91" s="65"/>
      <c r="BD91" s="80" t="n">
        <f aca="false">$D91*BC91</f>
        <v>0</v>
      </c>
      <c r="BE91" s="81" t="n">
        <f aca="false">'Cde Fam'!X91</f>
        <v>0</v>
      </c>
      <c r="BF91" s="34"/>
      <c r="BG91" s="82" t="n">
        <f aca="false">$D91*BF91</f>
        <v>0</v>
      </c>
      <c r="BH91" s="78" t="n">
        <f aca="false">'Cde Fam'!Y91</f>
        <v>0</v>
      </c>
      <c r="BI91" s="65"/>
      <c r="BJ91" s="80" t="n">
        <f aca="false">$D91*BI91</f>
        <v>0</v>
      </c>
      <c r="BK91" s="81" t="n">
        <f aca="false">'Cde Fam'!Z91</f>
        <v>0</v>
      </c>
      <c r="BL91" s="34"/>
      <c r="BM91" s="82" t="n">
        <f aca="false">$D91*BL91</f>
        <v>0</v>
      </c>
      <c r="BN91" s="78" t="n">
        <f aca="false">'Cde Fam'!AA91</f>
        <v>0</v>
      </c>
      <c r="BO91" s="65"/>
      <c r="BP91" s="80" t="n">
        <f aca="false">$D91*BO91</f>
        <v>0</v>
      </c>
      <c r="BQ91" s="81" t="n">
        <f aca="false">'Cde Fam'!AB91</f>
        <v>0</v>
      </c>
      <c r="BR91" s="34"/>
      <c r="BS91" s="82" t="n">
        <f aca="false">$D91*BR91</f>
        <v>0</v>
      </c>
    </row>
    <row r="92" customFormat="false" ht="16.5" hidden="false" customHeight="true" outlineLevel="0" collapsed="false">
      <c r="A92" s="29"/>
      <c r="B92" s="29" t="str">
        <f aca="false">'Cde Fournisseur'!B92</f>
        <v>07_Charcuterie</v>
      </c>
      <c r="C92" s="64" t="str">
        <f aca="false">'Cde Fournisseur'!C92</f>
        <v>SERRANO Entier Désossé 16 mois</v>
      </c>
      <c r="D92" s="44" t="n">
        <f aca="false">'Cde Fournisseur'!D92</f>
        <v>13</v>
      </c>
      <c r="E92" s="32" t="str">
        <f aca="false">'Cde Fournisseur'!E92</f>
        <v>kg</v>
      </c>
      <c r="F92" s="78" t="n">
        <f aca="false">'Cde Fam'!G92</f>
        <v>0</v>
      </c>
      <c r="G92" s="79"/>
      <c r="H92" s="80" t="n">
        <f aca="false">$D92*G92</f>
        <v>0</v>
      </c>
      <c r="I92" s="81" t="n">
        <f aca="false">'Cde Fam'!H92</f>
        <v>0</v>
      </c>
      <c r="J92" s="34"/>
      <c r="K92" s="82" t="n">
        <f aca="false">$D92*J92</f>
        <v>0</v>
      </c>
      <c r="L92" s="78" t="n">
        <f aca="false">'Cde Fam'!I92</f>
        <v>0</v>
      </c>
      <c r="M92" s="65"/>
      <c r="N92" s="80" t="n">
        <f aca="false">$D92*M92</f>
        <v>0</v>
      </c>
      <c r="O92" s="81" t="n">
        <f aca="false">'Cde Fam'!J92</f>
        <v>0</v>
      </c>
      <c r="P92" s="34"/>
      <c r="Q92" s="82" t="n">
        <f aca="false">$D92*P92</f>
        <v>0</v>
      </c>
      <c r="R92" s="78" t="n">
        <f aca="false">'Cde Fam'!K92</f>
        <v>0</v>
      </c>
      <c r="S92" s="65"/>
      <c r="T92" s="80" t="n">
        <f aca="false">$D92*S92</f>
        <v>0</v>
      </c>
      <c r="U92" s="81" t="n">
        <f aca="false">'Cde Fam'!L92</f>
        <v>0</v>
      </c>
      <c r="V92" s="34"/>
      <c r="W92" s="82" t="n">
        <f aca="false">$D92*V92</f>
        <v>0</v>
      </c>
      <c r="X92" s="78" t="n">
        <f aca="false">'Cde Fam'!M92</f>
        <v>0</v>
      </c>
      <c r="Y92" s="65"/>
      <c r="Z92" s="80" t="n">
        <f aca="false">$D92*Y92</f>
        <v>0</v>
      </c>
      <c r="AA92" s="81" t="n">
        <f aca="false">'Cde Fam'!N92</f>
        <v>0</v>
      </c>
      <c r="AB92" s="34"/>
      <c r="AC92" s="82" t="n">
        <f aca="false">$D92*AB92</f>
        <v>0</v>
      </c>
      <c r="AD92" s="78" t="n">
        <f aca="false">'Cde Fam'!O92</f>
        <v>0</v>
      </c>
      <c r="AE92" s="65"/>
      <c r="AF92" s="80" t="n">
        <f aca="false">$D92*AE92</f>
        <v>0</v>
      </c>
      <c r="AG92" s="81" t="n">
        <f aca="false">'Cde Fam'!P92</f>
        <v>0</v>
      </c>
      <c r="AH92" s="34"/>
      <c r="AI92" s="82" t="n">
        <f aca="false">$D92*AH92</f>
        <v>0</v>
      </c>
      <c r="AJ92" s="78" t="n">
        <f aca="false">'Cde Fam'!Q92</f>
        <v>0</v>
      </c>
      <c r="AK92" s="65"/>
      <c r="AL92" s="80" t="n">
        <f aca="false">$D92*AK92</f>
        <v>0</v>
      </c>
      <c r="AM92" s="81" t="n">
        <f aca="false">'Cde Fam'!R92</f>
        <v>0</v>
      </c>
      <c r="AN92" s="34"/>
      <c r="AO92" s="82" t="n">
        <f aca="false">$D92*AN92</f>
        <v>0</v>
      </c>
      <c r="AP92" s="78" t="n">
        <f aca="false">'Cde Fam'!S92</f>
        <v>0</v>
      </c>
      <c r="AQ92" s="65"/>
      <c r="AR92" s="80" t="n">
        <f aca="false">$D92*AQ92</f>
        <v>0</v>
      </c>
      <c r="AS92" s="81" t="n">
        <f aca="false">'Cde Fam'!T92</f>
        <v>0</v>
      </c>
      <c r="AT92" s="34"/>
      <c r="AU92" s="83" t="n">
        <f aca="false">$D92*AT92</f>
        <v>0</v>
      </c>
      <c r="AV92" s="78" t="n">
        <f aca="false">'Cde Fam'!U92</f>
        <v>0</v>
      </c>
      <c r="AW92" s="65"/>
      <c r="AX92" s="80" t="n">
        <f aca="false">$D92*AW92</f>
        <v>0</v>
      </c>
      <c r="AY92" s="81" t="n">
        <f aca="false">'Cde Fam'!V92</f>
        <v>0</v>
      </c>
      <c r="AZ92" s="34"/>
      <c r="BA92" s="82" t="n">
        <f aca="false">$D92*AZ92</f>
        <v>0</v>
      </c>
      <c r="BB92" s="78" t="n">
        <f aca="false">'Cde Fam'!W92</f>
        <v>0</v>
      </c>
      <c r="BC92" s="65"/>
      <c r="BD92" s="80" t="n">
        <f aca="false">$D92*BC92</f>
        <v>0</v>
      </c>
      <c r="BE92" s="81" t="n">
        <f aca="false">'Cde Fam'!X92</f>
        <v>0</v>
      </c>
      <c r="BF92" s="34"/>
      <c r="BG92" s="82" t="n">
        <f aca="false">$D92*BF92</f>
        <v>0</v>
      </c>
      <c r="BH92" s="78" t="n">
        <f aca="false">'Cde Fam'!Y92</f>
        <v>0</v>
      </c>
      <c r="BI92" s="65"/>
      <c r="BJ92" s="80" t="n">
        <f aca="false">$D92*BI92</f>
        <v>0</v>
      </c>
      <c r="BK92" s="81" t="n">
        <f aca="false">'Cde Fam'!Z92</f>
        <v>0</v>
      </c>
      <c r="BL92" s="34"/>
      <c r="BM92" s="82" t="n">
        <f aca="false">$D92*BL92</f>
        <v>0</v>
      </c>
      <c r="BN92" s="78" t="n">
        <f aca="false">'Cde Fam'!AA92</f>
        <v>0</v>
      </c>
      <c r="BO92" s="65"/>
      <c r="BP92" s="80" t="n">
        <f aca="false">$D92*BO92</f>
        <v>0</v>
      </c>
      <c r="BQ92" s="81" t="n">
        <f aca="false">'Cde Fam'!AB92</f>
        <v>0</v>
      </c>
      <c r="BR92" s="34"/>
      <c r="BS92" s="82" t="n">
        <f aca="false">$D92*BR92</f>
        <v>0</v>
      </c>
    </row>
    <row r="93" customFormat="false" ht="16.5" hidden="false" customHeight="true" outlineLevel="0" collapsed="false">
      <c r="A93" s="29"/>
      <c r="B93" s="29" t="str">
        <f aca="false">'Cde Fournisseur'!B93</f>
        <v>08_Charcuterie 2</v>
      </c>
      <c r="C93" s="64" t="str">
        <f aca="false">'Cde Fournisseur'!C93</f>
        <v>ANDOUILLETTE TROYE ROYALE s/vide x7</v>
      </c>
      <c r="D93" s="44" t="n">
        <f aca="false">'Cde Fournisseur'!D93</f>
        <v>10.2</v>
      </c>
      <c r="E93" s="32" t="str">
        <f aca="false">'Cde Fournisseur'!E93</f>
        <v>kg</v>
      </c>
      <c r="F93" s="78" t="n">
        <f aca="false">'Cde Fam'!G93</f>
        <v>0</v>
      </c>
      <c r="G93" s="79"/>
      <c r="H93" s="80" t="n">
        <f aca="false">$D93*G93</f>
        <v>0</v>
      </c>
      <c r="I93" s="81" t="n">
        <f aca="false">'Cde Fam'!H93</f>
        <v>0</v>
      </c>
      <c r="J93" s="34"/>
      <c r="K93" s="82" t="n">
        <f aca="false">$D93*J93</f>
        <v>0</v>
      </c>
      <c r="L93" s="78" t="n">
        <f aca="false">'Cde Fam'!I93</f>
        <v>0</v>
      </c>
      <c r="M93" s="65"/>
      <c r="N93" s="80" t="n">
        <f aca="false">$D93*M93</f>
        <v>0</v>
      </c>
      <c r="O93" s="81" t="n">
        <f aca="false">'Cde Fam'!J93</f>
        <v>0</v>
      </c>
      <c r="P93" s="34"/>
      <c r="Q93" s="82" t="n">
        <f aca="false">$D93*P93</f>
        <v>0</v>
      </c>
      <c r="R93" s="78" t="n">
        <f aca="false">'Cde Fam'!K93</f>
        <v>0</v>
      </c>
      <c r="S93" s="65"/>
      <c r="T93" s="80" t="n">
        <f aca="false">$D93*S93</f>
        <v>0</v>
      </c>
      <c r="U93" s="81" t="n">
        <f aca="false">'Cde Fam'!L93</f>
        <v>0</v>
      </c>
      <c r="V93" s="34"/>
      <c r="W93" s="82" t="n">
        <f aca="false">$D93*V93</f>
        <v>0</v>
      </c>
      <c r="X93" s="78" t="n">
        <f aca="false">'Cde Fam'!M93</f>
        <v>0</v>
      </c>
      <c r="Y93" s="65"/>
      <c r="Z93" s="80" t="n">
        <f aca="false">$D93*Y93</f>
        <v>0</v>
      </c>
      <c r="AA93" s="81" t="n">
        <f aca="false">'Cde Fam'!N93</f>
        <v>0</v>
      </c>
      <c r="AB93" s="34"/>
      <c r="AC93" s="82" t="n">
        <f aca="false">$D93*AB93</f>
        <v>0</v>
      </c>
      <c r="AD93" s="78" t="n">
        <f aca="false">'Cde Fam'!O93</f>
        <v>0</v>
      </c>
      <c r="AE93" s="65"/>
      <c r="AF93" s="80" t="n">
        <f aca="false">$D93*AE93</f>
        <v>0</v>
      </c>
      <c r="AG93" s="81" t="n">
        <f aca="false">'Cde Fam'!P93</f>
        <v>0</v>
      </c>
      <c r="AH93" s="34"/>
      <c r="AI93" s="82" t="n">
        <f aca="false">$D93*AH93</f>
        <v>0</v>
      </c>
      <c r="AJ93" s="78" t="n">
        <f aca="false">'Cde Fam'!Q93</f>
        <v>0</v>
      </c>
      <c r="AK93" s="65"/>
      <c r="AL93" s="80" t="n">
        <f aca="false">$D93*AK93</f>
        <v>0</v>
      </c>
      <c r="AM93" s="81" t="n">
        <f aca="false">'Cde Fam'!R93</f>
        <v>0</v>
      </c>
      <c r="AN93" s="34"/>
      <c r="AO93" s="82" t="n">
        <f aca="false">$D93*AN93</f>
        <v>0</v>
      </c>
      <c r="AP93" s="78" t="n">
        <f aca="false">'Cde Fam'!S93</f>
        <v>0</v>
      </c>
      <c r="AQ93" s="65"/>
      <c r="AR93" s="80" t="n">
        <f aca="false">$D93*AQ93</f>
        <v>0</v>
      </c>
      <c r="AS93" s="81" t="n">
        <f aca="false">'Cde Fam'!T93</f>
        <v>0</v>
      </c>
      <c r="AT93" s="34"/>
      <c r="AU93" s="83" t="n">
        <f aca="false">$D93*AT93</f>
        <v>0</v>
      </c>
      <c r="AV93" s="78" t="n">
        <f aca="false">'Cde Fam'!U93</f>
        <v>0</v>
      </c>
      <c r="AW93" s="65"/>
      <c r="AX93" s="80" t="n">
        <f aca="false">$D93*AW93</f>
        <v>0</v>
      </c>
      <c r="AY93" s="81" t="n">
        <f aca="false">'Cde Fam'!V93</f>
        <v>0</v>
      </c>
      <c r="AZ93" s="34"/>
      <c r="BA93" s="82" t="n">
        <f aca="false">$D93*AZ93</f>
        <v>0</v>
      </c>
      <c r="BB93" s="78" t="n">
        <f aca="false">'Cde Fam'!W93</f>
        <v>0</v>
      </c>
      <c r="BC93" s="65"/>
      <c r="BD93" s="80" t="n">
        <f aca="false">$D93*BC93</f>
        <v>0</v>
      </c>
      <c r="BE93" s="81" t="n">
        <f aca="false">'Cde Fam'!X93</f>
        <v>0</v>
      </c>
      <c r="BF93" s="34"/>
      <c r="BG93" s="82" t="n">
        <f aca="false">$D93*BF93</f>
        <v>0</v>
      </c>
      <c r="BH93" s="78" t="n">
        <f aca="false">'Cde Fam'!Y93</f>
        <v>0</v>
      </c>
      <c r="BI93" s="65"/>
      <c r="BJ93" s="80" t="n">
        <f aca="false">$D93*BI93</f>
        <v>0</v>
      </c>
      <c r="BK93" s="81" t="n">
        <f aca="false">'Cde Fam'!Z93</f>
        <v>0</v>
      </c>
      <c r="BL93" s="34"/>
      <c r="BM93" s="82" t="n">
        <f aca="false">$D93*BL93</f>
        <v>0</v>
      </c>
      <c r="BN93" s="78" t="n">
        <f aca="false">'Cde Fam'!AA93</f>
        <v>0</v>
      </c>
      <c r="BO93" s="65"/>
      <c r="BP93" s="80" t="n">
        <f aca="false">$D93*BO93</f>
        <v>0</v>
      </c>
      <c r="BQ93" s="81" t="n">
        <f aca="false">'Cde Fam'!AB93</f>
        <v>0</v>
      </c>
      <c r="BR93" s="34"/>
      <c r="BS93" s="82" t="n">
        <f aca="false">$D93*BR93</f>
        <v>0</v>
      </c>
    </row>
    <row r="94" customFormat="false" ht="16.5" hidden="false" customHeight="true" outlineLevel="0" collapsed="false">
      <c r="A94" s="29"/>
      <c r="B94" s="29" t="str">
        <f aca="false">'Cde Fournisseur'!B94</f>
        <v>08_Charcuterie 2</v>
      </c>
      <c r="C94" s="64" t="str">
        <f aca="false">'Cde Fournisseur'!C94</f>
        <v>BLOC FOIE GRAS 30% 1kg Barquette Trapèze</v>
      </c>
      <c r="D94" s="44" t="n">
        <f aca="false">'Cde Fournisseur'!D94</f>
        <v>29.8</v>
      </c>
      <c r="E94" s="32" t="str">
        <f aca="false">'Cde Fournisseur'!E94</f>
        <v>p</v>
      </c>
      <c r="F94" s="78" t="n">
        <f aca="false">'Cde Fam'!G94</f>
        <v>0</v>
      </c>
      <c r="G94" s="79"/>
      <c r="H94" s="80" t="n">
        <f aca="false">$D94*G94</f>
        <v>0</v>
      </c>
      <c r="I94" s="81" t="n">
        <f aca="false">'Cde Fam'!H94</f>
        <v>0</v>
      </c>
      <c r="J94" s="34"/>
      <c r="K94" s="82" t="n">
        <f aca="false">$D94*J94</f>
        <v>0</v>
      </c>
      <c r="L94" s="78" t="n">
        <f aca="false">'Cde Fam'!I94</f>
        <v>0</v>
      </c>
      <c r="M94" s="65"/>
      <c r="N94" s="80" t="n">
        <f aca="false">$D94*M94</f>
        <v>0</v>
      </c>
      <c r="O94" s="81" t="n">
        <f aca="false">'Cde Fam'!J94</f>
        <v>0</v>
      </c>
      <c r="P94" s="34"/>
      <c r="Q94" s="82" t="n">
        <f aca="false">$D94*P94</f>
        <v>0</v>
      </c>
      <c r="R94" s="78" t="n">
        <f aca="false">'Cde Fam'!K94</f>
        <v>0</v>
      </c>
      <c r="S94" s="65"/>
      <c r="T94" s="80" t="n">
        <f aca="false">$D94*S94</f>
        <v>0</v>
      </c>
      <c r="U94" s="81" t="n">
        <f aca="false">'Cde Fam'!L94</f>
        <v>0</v>
      </c>
      <c r="V94" s="34"/>
      <c r="W94" s="82" t="n">
        <f aca="false">$D94*V94</f>
        <v>0</v>
      </c>
      <c r="X94" s="78" t="n">
        <f aca="false">'Cde Fam'!M94</f>
        <v>0</v>
      </c>
      <c r="Y94" s="65"/>
      <c r="Z94" s="80" t="n">
        <f aca="false">$D94*Y94</f>
        <v>0</v>
      </c>
      <c r="AA94" s="81" t="n">
        <f aca="false">'Cde Fam'!N94</f>
        <v>0</v>
      </c>
      <c r="AB94" s="34"/>
      <c r="AC94" s="82" t="n">
        <f aca="false">$D94*AB94</f>
        <v>0</v>
      </c>
      <c r="AD94" s="78" t="n">
        <f aca="false">'Cde Fam'!O94</f>
        <v>0</v>
      </c>
      <c r="AE94" s="65"/>
      <c r="AF94" s="80" t="n">
        <f aca="false">$D94*AE94</f>
        <v>0</v>
      </c>
      <c r="AG94" s="81" t="n">
        <f aca="false">'Cde Fam'!P94</f>
        <v>0</v>
      </c>
      <c r="AH94" s="34"/>
      <c r="AI94" s="82" t="n">
        <f aca="false">$D94*AH94</f>
        <v>0</v>
      </c>
      <c r="AJ94" s="78" t="n">
        <f aca="false">'Cde Fam'!Q94</f>
        <v>0</v>
      </c>
      <c r="AK94" s="65"/>
      <c r="AL94" s="80" t="n">
        <f aca="false">$D94*AK94</f>
        <v>0</v>
      </c>
      <c r="AM94" s="81" t="n">
        <f aca="false">'Cde Fam'!R94</f>
        <v>0</v>
      </c>
      <c r="AN94" s="34"/>
      <c r="AO94" s="82" t="n">
        <f aca="false">$D94*AN94</f>
        <v>0</v>
      </c>
      <c r="AP94" s="78" t="n">
        <f aca="false">'Cde Fam'!S94</f>
        <v>0</v>
      </c>
      <c r="AQ94" s="65"/>
      <c r="AR94" s="80" t="n">
        <f aca="false">$D94*AQ94</f>
        <v>0</v>
      </c>
      <c r="AS94" s="81" t="n">
        <f aca="false">'Cde Fam'!T94</f>
        <v>0</v>
      </c>
      <c r="AT94" s="34"/>
      <c r="AU94" s="83" t="n">
        <f aca="false">$D94*AT94</f>
        <v>0</v>
      </c>
      <c r="AV94" s="78" t="n">
        <f aca="false">'Cde Fam'!U94</f>
        <v>0</v>
      </c>
      <c r="AW94" s="65"/>
      <c r="AX94" s="80" t="n">
        <f aca="false">$D94*AW94</f>
        <v>0</v>
      </c>
      <c r="AY94" s="81" t="n">
        <f aca="false">'Cde Fam'!V94</f>
        <v>0</v>
      </c>
      <c r="AZ94" s="34"/>
      <c r="BA94" s="82" t="n">
        <f aca="false">$D94*AZ94</f>
        <v>0</v>
      </c>
      <c r="BB94" s="78" t="n">
        <f aca="false">'Cde Fam'!W94</f>
        <v>0</v>
      </c>
      <c r="BC94" s="65"/>
      <c r="BD94" s="80" t="n">
        <f aca="false">$D94*BC94</f>
        <v>0</v>
      </c>
      <c r="BE94" s="81" t="n">
        <f aca="false">'Cde Fam'!X94</f>
        <v>0</v>
      </c>
      <c r="BF94" s="34"/>
      <c r="BG94" s="82" t="n">
        <f aca="false">$D94*BF94</f>
        <v>0</v>
      </c>
      <c r="BH94" s="78" t="n">
        <f aca="false">'Cde Fam'!Y94</f>
        <v>0</v>
      </c>
      <c r="BI94" s="65"/>
      <c r="BJ94" s="80" t="n">
        <f aca="false">$D94*BI94</f>
        <v>0</v>
      </c>
      <c r="BK94" s="81" t="n">
        <f aca="false">'Cde Fam'!Z94</f>
        <v>0</v>
      </c>
      <c r="BL94" s="34"/>
      <c r="BM94" s="82" t="n">
        <f aca="false">$D94*BL94</f>
        <v>0</v>
      </c>
      <c r="BN94" s="78" t="n">
        <f aca="false">'Cde Fam'!AA94</f>
        <v>0</v>
      </c>
      <c r="BO94" s="65"/>
      <c r="BP94" s="80" t="n">
        <f aca="false">$D94*BO94</f>
        <v>0</v>
      </c>
      <c r="BQ94" s="81" t="n">
        <f aca="false">'Cde Fam'!AB94</f>
        <v>0</v>
      </c>
      <c r="BR94" s="34"/>
      <c r="BS94" s="82" t="n">
        <f aca="false">$D94*BR94</f>
        <v>0</v>
      </c>
    </row>
    <row r="95" customFormat="false" ht="16.5" hidden="false" customHeight="true" outlineLevel="0" collapsed="false">
      <c r="A95" s="29"/>
      <c r="B95" s="29" t="str">
        <f aca="false">'Cde Fournisseur'!B95</f>
        <v>08_Charcuterie 2</v>
      </c>
      <c r="C95" s="64" t="str">
        <f aca="false">'Cde Fournisseur'!C95</f>
        <v>BLOC FOIE GRAS 30% 1kg Boite Ronde</v>
      </c>
      <c r="D95" s="44" t="n">
        <f aca="false">'Cde Fournisseur'!D95</f>
        <v>28</v>
      </c>
      <c r="E95" s="32" t="str">
        <f aca="false">'Cde Fournisseur'!E95</f>
        <v>p</v>
      </c>
      <c r="F95" s="78" t="n">
        <f aca="false">'Cde Fam'!G95</f>
        <v>0</v>
      </c>
      <c r="G95" s="79"/>
      <c r="H95" s="80" t="n">
        <f aca="false">$D95*G95</f>
        <v>0</v>
      </c>
      <c r="I95" s="81" t="n">
        <f aca="false">'Cde Fam'!H95</f>
        <v>0</v>
      </c>
      <c r="J95" s="34"/>
      <c r="K95" s="82" t="n">
        <f aca="false">$D95*J95</f>
        <v>0</v>
      </c>
      <c r="L95" s="78" t="n">
        <f aca="false">'Cde Fam'!I95</f>
        <v>0</v>
      </c>
      <c r="M95" s="65"/>
      <c r="N95" s="80" t="n">
        <f aca="false">$D95*M95</f>
        <v>0</v>
      </c>
      <c r="O95" s="81" t="n">
        <f aca="false">'Cde Fam'!J95</f>
        <v>0</v>
      </c>
      <c r="P95" s="34"/>
      <c r="Q95" s="82" t="n">
        <f aca="false">$D95*P95</f>
        <v>0</v>
      </c>
      <c r="R95" s="78" t="n">
        <f aca="false">'Cde Fam'!K95</f>
        <v>0</v>
      </c>
      <c r="S95" s="65"/>
      <c r="T95" s="80" t="n">
        <f aca="false">$D95*S95</f>
        <v>0</v>
      </c>
      <c r="U95" s="81" t="n">
        <f aca="false">'Cde Fam'!L95</f>
        <v>0</v>
      </c>
      <c r="V95" s="34"/>
      <c r="W95" s="82" t="n">
        <f aca="false">$D95*V95</f>
        <v>0</v>
      </c>
      <c r="X95" s="78" t="n">
        <f aca="false">'Cde Fam'!M95</f>
        <v>0</v>
      </c>
      <c r="Y95" s="65"/>
      <c r="Z95" s="80" t="n">
        <f aca="false">$D95*Y95</f>
        <v>0</v>
      </c>
      <c r="AA95" s="81" t="n">
        <f aca="false">'Cde Fam'!N95</f>
        <v>0</v>
      </c>
      <c r="AB95" s="34"/>
      <c r="AC95" s="82" t="n">
        <f aca="false">$D95*AB95</f>
        <v>0</v>
      </c>
      <c r="AD95" s="78" t="n">
        <f aca="false">'Cde Fam'!O95</f>
        <v>0</v>
      </c>
      <c r="AE95" s="65"/>
      <c r="AF95" s="80" t="n">
        <f aca="false">$D95*AE95</f>
        <v>0</v>
      </c>
      <c r="AG95" s="81" t="n">
        <f aca="false">'Cde Fam'!P95</f>
        <v>0</v>
      </c>
      <c r="AH95" s="34"/>
      <c r="AI95" s="82" t="n">
        <f aca="false">$D95*AH95</f>
        <v>0</v>
      </c>
      <c r="AJ95" s="78" t="n">
        <f aca="false">'Cde Fam'!Q95</f>
        <v>0</v>
      </c>
      <c r="AK95" s="65"/>
      <c r="AL95" s="80" t="n">
        <f aca="false">$D95*AK95</f>
        <v>0</v>
      </c>
      <c r="AM95" s="81" t="n">
        <f aca="false">'Cde Fam'!R95</f>
        <v>0</v>
      </c>
      <c r="AN95" s="34"/>
      <c r="AO95" s="82" t="n">
        <f aca="false">$D95*AN95</f>
        <v>0</v>
      </c>
      <c r="AP95" s="78" t="n">
        <f aca="false">'Cde Fam'!S95</f>
        <v>0</v>
      </c>
      <c r="AQ95" s="65"/>
      <c r="AR95" s="80" t="n">
        <f aca="false">$D95*AQ95</f>
        <v>0</v>
      </c>
      <c r="AS95" s="81" t="n">
        <f aca="false">'Cde Fam'!T95</f>
        <v>0</v>
      </c>
      <c r="AT95" s="34"/>
      <c r="AU95" s="83" t="n">
        <f aca="false">$D95*AT95</f>
        <v>0</v>
      </c>
      <c r="AV95" s="78" t="n">
        <f aca="false">'Cde Fam'!U95</f>
        <v>0</v>
      </c>
      <c r="AW95" s="65"/>
      <c r="AX95" s="80" t="n">
        <f aca="false">$D95*AW95</f>
        <v>0</v>
      </c>
      <c r="AY95" s="81" t="n">
        <f aca="false">'Cde Fam'!V95</f>
        <v>0</v>
      </c>
      <c r="AZ95" s="34"/>
      <c r="BA95" s="82" t="n">
        <f aca="false">$D95*AZ95</f>
        <v>0</v>
      </c>
      <c r="BB95" s="78" t="n">
        <f aca="false">'Cde Fam'!W95</f>
        <v>0</v>
      </c>
      <c r="BC95" s="65"/>
      <c r="BD95" s="80" t="n">
        <f aca="false">$D95*BC95</f>
        <v>0</v>
      </c>
      <c r="BE95" s="81" t="n">
        <f aca="false">'Cde Fam'!X95</f>
        <v>0</v>
      </c>
      <c r="BF95" s="34"/>
      <c r="BG95" s="82" t="n">
        <f aca="false">$D95*BF95</f>
        <v>0</v>
      </c>
      <c r="BH95" s="78" t="n">
        <f aca="false">'Cde Fam'!Y95</f>
        <v>0</v>
      </c>
      <c r="BI95" s="65"/>
      <c r="BJ95" s="80" t="n">
        <f aca="false">$D95*BI95</f>
        <v>0</v>
      </c>
      <c r="BK95" s="81" t="n">
        <f aca="false">'Cde Fam'!Z95</f>
        <v>0</v>
      </c>
      <c r="BL95" s="34"/>
      <c r="BM95" s="82" t="n">
        <f aca="false">$D95*BL95</f>
        <v>0</v>
      </c>
      <c r="BN95" s="78" t="n">
        <f aca="false">'Cde Fam'!AA95</f>
        <v>0</v>
      </c>
      <c r="BO95" s="65"/>
      <c r="BP95" s="80" t="n">
        <f aca="false">$D95*BO95</f>
        <v>0</v>
      </c>
      <c r="BQ95" s="81" t="n">
        <f aca="false">'Cde Fam'!AB95</f>
        <v>0</v>
      </c>
      <c r="BR95" s="34"/>
      <c r="BS95" s="82" t="n">
        <f aca="false">$D95*BR95</f>
        <v>0</v>
      </c>
    </row>
    <row r="96" customFormat="false" ht="16.5" hidden="false" customHeight="true" outlineLevel="0" collapsed="false">
      <c r="A96" s="29"/>
      <c r="B96" s="29" t="str">
        <f aca="false">'Cde Fournisseur'!B96</f>
        <v>08_Charcuterie 2</v>
      </c>
      <c r="C96" s="64" t="str">
        <f aca="false">'Cde Fournisseur'!C96</f>
        <v>BLOC FOIE GRAS 30% Morc 450gr</v>
      </c>
      <c r="D96" s="44" t="n">
        <f aca="false">'Cde Fournisseur'!D96</f>
        <v>16</v>
      </c>
      <c r="E96" s="32" t="str">
        <f aca="false">'Cde Fournisseur'!E96</f>
        <v>p</v>
      </c>
      <c r="F96" s="78" t="n">
        <f aca="false">'Cde Fam'!G96</f>
        <v>0</v>
      </c>
      <c r="G96" s="79"/>
      <c r="H96" s="80" t="n">
        <f aca="false">$D96*G96</f>
        <v>0</v>
      </c>
      <c r="I96" s="81" t="n">
        <f aca="false">'Cde Fam'!H96</f>
        <v>0</v>
      </c>
      <c r="J96" s="34"/>
      <c r="K96" s="82" t="n">
        <f aca="false">$D96*J96</f>
        <v>0</v>
      </c>
      <c r="L96" s="78" t="n">
        <f aca="false">'Cde Fam'!I96</f>
        <v>0</v>
      </c>
      <c r="M96" s="65"/>
      <c r="N96" s="80" t="n">
        <f aca="false">$D96*M96</f>
        <v>0</v>
      </c>
      <c r="O96" s="81" t="n">
        <f aca="false">'Cde Fam'!J96</f>
        <v>0</v>
      </c>
      <c r="P96" s="34"/>
      <c r="Q96" s="82" t="n">
        <f aca="false">$D96*P96</f>
        <v>0</v>
      </c>
      <c r="R96" s="78" t="n">
        <f aca="false">'Cde Fam'!K96</f>
        <v>0</v>
      </c>
      <c r="S96" s="65"/>
      <c r="T96" s="80" t="n">
        <f aca="false">$D96*S96</f>
        <v>0</v>
      </c>
      <c r="U96" s="81" t="n">
        <f aca="false">'Cde Fam'!L96</f>
        <v>0</v>
      </c>
      <c r="V96" s="34"/>
      <c r="W96" s="82" t="n">
        <f aca="false">$D96*V96</f>
        <v>0</v>
      </c>
      <c r="X96" s="78" t="n">
        <f aca="false">'Cde Fam'!M96</f>
        <v>0</v>
      </c>
      <c r="Y96" s="65"/>
      <c r="Z96" s="80" t="n">
        <f aca="false">$D96*Y96</f>
        <v>0</v>
      </c>
      <c r="AA96" s="81" t="n">
        <f aca="false">'Cde Fam'!N96</f>
        <v>0</v>
      </c>
      <c r="AB96" s="34"/>
      <c r="AC96" s="82" t="n">
        <f aca="false">$D96*AB96</f>
        <v>0</v>
      </c>
      <c r="AD96" s="78" t="n">
        <f aca="false">'Cde Fam'!O96</f>
        <v>0</v>
      </c>
      <c r="AE96" s="65"/>
      <c r="AF96" s="80" t="n">
        <f aca="false">$D96*AE96</f>
        <v>0</v>
      </c>
      <c r="AG96" s="81" t="n">
        <f aca="false">'Cde Fam'!P96</f>
        <v>0</v>
      </c>
      <c r="AH96" s="34"/>
      <c r="AI96" s="82" t="n">
        <f aca="false">$D96*AH96</f>
        <v>0</v>
      </c>
      <c r="AJ96" s="78" t="n">
        <f aca="false">'Cde Fam'!Q96</f>
        <v>0</v>
      </c>
      <c r="AK96" s="65"/>
      <c r="AL96" s="80" t="n">
        <f aca="false">$D96*AK96</f>
        <v>0</v>
      </c>
      <c r="AM96" s="81" t="n">
        <f aca="false">'Cde Fam'!R96</f>
        <v>0</v>
      </c>
      <c r="AN96" s="34"/>
      <c r="AO96" s="82" t="n">
        <f aca="false">$D96*AN96</f>
        <v>0</v>
      </c>
      <c r="AP96" s="78" t="n">
        <f aca="false">'Cde Fam'!S96</f>
        <v>0</v>
      </c>
      <c r="AQ96" s="65"/>
      <c r="AR96" s="80" t="n">
        <f aca="false">$D96*AQ96</f>
        <v>0</v>
      </c>
      <c r="AS96" s="81" t="n">
        <f aca="false">'Cde Fam'!T96</f>
        <v>0</v>
      </c>
      <c r="AT96" s="34"/>
      <c r="AU96" s="83" t="n">
        <f aca="false">$D96*AT96</f>
        <v>0</v>
      </c>
      <c r="AV96" s="78" t="n">
        <f aca="false">'Cde Fam'!U96</f>
        <v>0</v>
      </c>
      <c r="AW96" s="65"/>
      <c r="AX96" s="80" t="n">
        <f aca="false">$D96*AW96</f>
        <v>0</v>
      </c>
      <c r="AY96" s="81" t="n">
        <f aca="false">'Cde Fam'!V96</f>
        <v>0</v>
      </c>
      <c r="AZ96" s="34"/>
      <c r="BA96" s="82" t="n">
        <f aca="false">$D96*AZ96</f>
        <v>0</v>
      </c>
      <c r="BB96" s="78" t="n">
        <f aca="false">'Cde Fam'!W96</f>
        <v>0</v>
      </c>
      <c r="BC96" s="65"/>
      <c r="BD96" s="80" t="n">
        <f aca="false">$D96*BC96</f>
        <v>0</v>
      </c>
      <c r="BE96" s="81" t="n">
        <f aca="false">'Cde Fam'!X96</f>
        <v>0</v>
      </c>
      <c r="BF96" s="34"/>
      <c r="BG96" s="82" t="n">
        <f aca="false">$D96*BF96</f>
        <v>0</v>
      </c>
      <c r="BH96" s="78" t="n">
        <f aca="false">'Cde Fam'!Y96</f>
        <v>0</v>
      </c>
      <c r="BI96" s="65"/>
      <c r="BJ96" s="80" t="n">
        <f aca="false">$D96*BI96</f>
        <v>0</v>
      </c>
      <c r="BK96" s="81" t="n">
        <f aca="false">'Cde Fam'!Z96</f>
        <v>0</v>
      </c>
      <c r="BL96" s="34"/>
      <c r="BM96" s="82" t="n">
        <f aca="false">$D96*BL96</f>
        <v>0</v>
      </c>
      <c r="BN96" s="78" t="n">
        <f aca="false">'Cde Fam'!AA96</f>
        <v>0</v>
      </c>
      <c r="BO96" s="65"/>
      <c r="BP96" s="80" t="n">
        <f aca="false">$D96*BO96</f>
        <v>0</v>
      </c>
      <c r="BQ96" s="81" t="n">
        <f aca="false">'Cde Fam'!AB96</f>
        <v>0</v>
      </c>
      <c r="BR96" s="34"/>
      <c r="BS96" s="82" t="n">
        <f aca="false">$D96*BR96</f>
        <v>0</v>
      </c>
    </row>
    <row r="97" customFormat="false" ht="16.5" hidden="false" customHeight="true" outlineLevel="0" collapsed="false">
      <c r="A97" s="29"/>
      <c r="B97" s="29" t="str">
        <f aca="false">'Cde Fournisseur'!B97</f>
        <v>08_Charcuterie 2</v>
      </c>
      <c r="C97" s="64" t="str">
        <f aca="false">'Cde Fournisseur'!C97</f>
        <v>BOUDIN ANTILLAIS env 1kg</v>
      </c>
      <c r="D97" s="44" t="n">
        <f aca="false">'Cde Fournisseur'!D97</f>
        <v>8.3</v>
      </c>
      <c r="E97" s="32" t="str">
        <f aca="false">'Cde Fournisseur'!E97</f>
        <v>kg</v>
      </c>
      <c r="F97" s="78" t="n">
        <f aca="false">'Cde Fam'!G97</f>
        <v>0</v>
      </c>
      <c r="G97" s="79"/>
      <c r="H97" s="80" t="n">
        <f aca="false">$D97*G97</f>
        <v>0</v>
      </c>
      <c r="I97" s="81" t="n">
        <f aca="false">'Cde Fam'!H97</f>
        <v>0</v>
      </c>
      <c r="J97" s="34"/>
      <c r="K97" s="82" t="n">
        <f aca="false">$D97*J97</f>
        <v>0</v>
      </c>
      <c r="L97" s="78" t="n">
        <f aca="false">'Cde Fam'!I97</f>
        <v>0</v>
      </c>
      <c r="M97" s="65"/>
      <c r="N97" s="80" t="n">
        <f aca="false">$D97*M97</f>
        <v>0</v>
      </c>
      <c r="O97" s="81" t="n">
        <f aca="false">'Cde Fam'!J97</f>
        <v>0</v>
      </c>
      <c r="P97" s="34"/>
      <c r="Q97" s="82" t="n">
        <f aca="false">$D97*P97</f>
        <v>0</v>
      </c>
      <c r="R97" s="78" t="n">
        <f aca="false">'Cde Fam'!K97</f>
        <v>0</v>
      </c>
      <c r="S97" s="65"/>
      <c r="T97" s="80" t="n">
        <f aca="false">$D97*S97</f>
        <v>0</v>
      </c>
      <c r="U97" s="81" t="n">
        <f aca="false">'Cde Fam'!L97</f>
        <v>0</v>
      </c>
      <c r="V97" s="34"/>
      <c r="W97" s="82" t="n">
        <f aca="false">$D97*V97</f>
        <v>0</v>
      </c>
      <c r="X97" s="78" t="n">
        <f aca="false">'Cde Fam'!M97</f>
        <v>0</v>
      </c>
      <c r="Y97" s="65"/>
      <c r="Z97" s="80" t="n">
        <f aca="false">$D97*Y97</f>
        <v>0</v>
      </c>
      <c r="AA97" s="81" t="n">
        <f aca="false">'Cde Fam'!N97</f>
        <v>0</v>
      </c>
      <c r="AB97" s="34"/>
      <c r="AC97" s="82" t="n">
        <f aca="false">$D97*AB97</f>
        <v>0</v>
      </c>
      <c r="AD97" s="78" t="n">
        <f aca="false">'Cde Fam'!O97</f>
        <v>0</v>
      </c>
      <c r="AE97" s="65"/>
      <c r="AF97" s="80" t="n">
        <f aca="false">$D97*AE97</f>
        <v>0</v>
      </c>
      <c r="AG97" s="81" t="n">
        <f aca="false">'Cde Fam'!P97</f>
        <v>0</v>
      </c>
      <c r="AH97" s="34"/>
      <c r="AI97" s="82" t="n">
        <f aca="false">$D97*AH97</f>
        <v>0</v>
      </c>
      <c r="AJ97" s="78" t="n">
        <f aca="false">'Cde Fam'!Q97</f>
        <v>0</v>
      </c>
      <c r="AK97" s="65"/>
      <c r="AL97" s="80" t="n">
        <f aca="false">$D97*AK97</f>
        <v>0</v>
      </c>
      <c r="AM97" s="81" t="n">
        <f aca="false">'Cde Fam'!R97</f>
        <v>0</v>
      </c>
      <c r="AN97" s="34"/>
      <c r="AO97" s="82" t="n">
        <f aca="false">$D97*AN97</f>
        <v>0</v>
      </c>
      <c r="AP97" s="78" t="n">
        <f aca="false">'Cde Fam'!S97</f>
        <v>0</v>
      </c>
      <c r="AQ97" s="65"/>
      <c r="AR97" s="80" t="n">
        <f aca="false">$D97*AQ97</f>
        <v>0</v>
      </c>
      <c r="AS97" s="81" t="n">
        <f aca="false">'Cde Fam'!T97</f>
        <v>0</v>
      </c>
      <c r="AT97" s="34"/>
      <c r="AU97" s="83" t="n">
        <f aca="false">$D97*AT97</f>
        <v>0</v>
      </c>
      <c r="AV97" s="78" t="n">
        <f aca="false">'Cde Fam'!U97</f>
        <v>0</v>
      </c>
      <c r="AW97" s="65"/>
      <c r="AX97" s="80" t="n">
        <f aca="false">$D97*AW97</f>
        <v>0</v>
      </c>
      <c r="AY97" s="81" t="n">
        <f aca="false">'Cde Fam'!V97</f>
        <v>0</v>
      </c>
      <c r="AZ97" s="34"/>
      <c r="BA97" s="82" t="n">
        <f aca="false">$D97*AZ97</f>
        <v>0</v>
      </c>
      <c r="BB97" s="78" t="n">
        <f aca="false">'Cde Fam'!W97</f>
        <v>0</v>
      </c>
      <c r="BC97" s="65"/>
      <c r="BD97" s="80" t="n">
        <f aca="false">$D97*BC97</f>
        <v>0</v>
      </c>
      <c r="BE97" s="81" t="n">
        <f aca="false">'Cde Fam'!X97</f>
        <v>0</v>
      </c>
      <c r="BF97" s="34"/>
      <c r="BG97" s="82" t="n">
        <f aca="false">$D97*BF97</f>
        <v>0</v>
      </c>
      <c r="BH97" s="78" t="n">
        <f aca="false">'Cde Fam'!Y97</f>
        <v>0</v>
      </c>
      <c r="BI97" s="65"/>
      <c r="BJ97" s="80" t="n">
        <f aca="false">$D97*BI97</f>
        <v>0</v>
      </c>
      <c r="BK97" s="81" t="n">
        <f aca="false">'Cde Fam'!Z97</f>
        <v>0</v>
      </c>
      <c r="BL97" s="34"/>
      <c r="BM97" s="82" t="n">
        <f aca="false">$D97*BL97</f>
        <v>0</v>
      </c>
      <c r="BN97" s="78" t="n">
        <f aca="false">'Cde Fam'!AA97</f>
        <v>0</v>
      </c>
      <c r="BO97" s="65"/>
      <c r="BP97" s="80" t="n">
        <f aca="false">$D97*BO97</f>
        <v>0</v>
      </c>
      <c r="BQ97" s="81" t="n">
        <f aca="false">'Cde Fam'!AB97</f>
        <v>0</v>
      </c>
      <c r="BR97" s="34"/>
      <c r="BS97" s="82" t="n">
        <f aca="false">$D97*BR97</f>
        <v>0</v>
      </c>
    </row>
    <row r="98" customFormat="false" ht="16.5" hidden="false" customHeight="true" outlineLevel="0" collapsed="false">
      <c r="A98" s="29"/>
      <c r="B98" s="29" t="str">
        <f aca="false">'Cde Fournisseur'!B98</f>
        <v>08_Charcuterie 2</v>
      </c>
      <c r="C98" s="64" t="str">
        <f aca="false">'Cde Fournisseur'!C98</f>
        <v>BOUDIN NOIR à l'Ancienne env 1,5kg</v>
      </c>
      <c r="D98" s="44" t="n">
        <f aca="false">'Cde Fournisseur'!D98</f>
        <v>6.6</v>
      </c>
      <c r="E98" s="32" t="str">
        <f aca="false">'Cde Fournisseur'!E98</f>
        <v>kg</v>
      </c>
      <c r="F98" s="78" t="n">
        <f aca="false">'Cde Fam'!G98</f>
        <v>0</v>
      </c>
      <c r="G98" s="79"/>
      <c r="H98" s="80" t="n">
        <f aca="false">$D98*G98</f>
        <v>0</v>
      </c>
      <c r="I98" s="81" t="n">
        <f aca="false">'Cde Fam'!H98</f>
        <v>0</v>
      </c>
      <c r="J98" s="34"/>
      <c r="K98" s="82" t="n">
        <f aca="false">$D98*J98</f>
        <v>0</v>
      </c>
      <c r="L98" s="78" t="n">
        <f aca="false">'Cde Fam'!I98</f>
        <v>0</v>
      </c>
      <c r="M98" s="65"/>
      <c r="N98" s="80" t="n">
        <f aca="false">$D98*M98</f>
        <v>0</v>
      </c>
      <c r="O98" s="81" t="n">
        <f aca="false">'Cde Fam'!J98</f>
        <v>0</v>
      </c>
      <c r="P98" s="34"/>
      <c r="Q98" s="82" t="n">
        <f aca="false">$D98*P98</f>
        <v>0</v>
      </c>
      <c r="R98" s="78" t="n">
        <f aca="false">'Cde Fam'!K98</f>
        <v>0</v>
      </c>
      <c r="S98" s="65"/>
      <c r="T98" s="80" t="n">
        <f aca="false">$D98*S98</f>
        <v>0</v>
      </c>
      <c r="U98" s="81" t="n">
        <f aca="false">'Cde Fam'!L98</f>
        <v>0</v>
      </c>
      <c r="V98" s="34"/>
      <c r="W98" s="82" t="n">
        <f aca="false">$D98*V98</f>
        <v>0</v>
      </c>
      <c r="X98" s="78" t="n">
        <f aca="false">'Cde Fam'!M98</f>
        <v>0</v>
      </c>
      <c r="Y98" s="65"/>
      <c r="Z98" s="80" t="n">
        <f aca="false">$D98*Y98</f>
        <v>0</v>
      </c>
      <c r="AA98" s="81" t="n">
        <f aca="false">'Cde Fam'!N98</f>
        <v>0</v>
      </c>
      <c r="AB98" s="34"/>
      <c r="AC98" s="82" t="n">
        <f aca="false">$D98*AB98</f>
        <v>0</v>
      </c>
      <c r="AD98" s="78" t="n">
        <f aca="false">'Cde Fam'!O98</f>
        <v>0</v>
      </c>
      <c r="AE98" s="65"/>
      <c r="AF98" s="80" t="n">
        <f aca="false">$D98*AE98</f>
        <v>0</v>
      </c>
      <c r="AG98" s="81" t="n">
        <f aca="false">'Cde Fam'!P98</f>
        <v>0</v>
      </c>
      <c r="AH98" s="34"/>
      <c r="AI98" s="82" t="n">
        <f aca="false">$D98*AH98</f>
        <v>0</v>
      </c>
      <c r="AJ98" s="78" t="n">
        <f aca="false">'Cde Fam'!Q98</f>
        <v>0</v>
      </c>
      <c r="AK98" s="65"/>
      <c r="AL98" s="80" t="n">
        <f aca="false">$D98*AK98</f>
        <v>0</v>
      </c>
      <c r="AM98" s="81" t="n">
        <f aca="false">'Cde Fam'!R98</f>
        <v>0</v>
      </c>
      <c r="AN98" s="34"/>
      <c r="AO98" s="82" t="n">
        <f aca="false">$D98*AN98</f>
        <v>0</v>
      </c>
      <c r="AP98" s="78" t="n">
        <f aca="false">'Cde Fam'!S98</f>
        <v>0</v>
      </c>
      <c r="AQ98" s="65"/>
      <c r="AR98" s="80" t="n">
        <f aca="false">$D98*AQ98</f>
        <v>0</v>
      </c>
      <c r="AS98" s="81" t="n">
        <f aca="false">'Cde Fam'!T98</f>
        <v>0</v>
      </c>
      <c r="AT98" s="34"/>
      <c r="AU98" s="83" t="n">
        <f aca="false">$D98*AT98</f>
        <v>0</v>
      </c>
      <c r="AV98" s="78" t="n">
        <f aca="false">'Cde Fam'!U98</f>
        <v>0</v>
      </c>
      <c r="AW98" s="65"/>
      <c r="AX98" s="80" t="n">
        <f aca="false">$D98*AW98</f>
        <v>0</v>
      </c>
      <c r="AY98" s="81" t="n">
        <f aca="false">'Cde Fam'!V98</f>
        <v>0</v>
      </c>
      <c r="AZ98" s="34"/>
      <c r="BA98" s="82" t="n">
        <f aca="false">$D98*AZ98</f>
        <v>0</v>
      </c>
      <c r="BB98" s="78" t="n">
        <f aca="false">'Cde Fam'!W98</f>
        <v>0</v>
      </c>
      <c r="BC98" s="65"/>
      <c r="BD98" s="80" t="n">
        <f aca="false">$D98*BC98</f>
        <v>0</v>
      </c>
      <c r="BE98" s="81" t="n">
        <f aca="false">'Cde Fam'!X98</f>
        <v>0</v>
      </c>
      <c r="BF98" s="34"/>
      <c r="BG98" s="82" t="n">
        <f aca="false">$D98*BF98</f>
        <v>0</v>
      </c>
      <c r="BH98" s="78" t="n">
        <f aca="false">'Cde Fam'!Y98</f>
        <v>0</v>
      </c>
      <c r="BI98" s="65"/>
      <c r="BJ98" s="80" t="n">
        <f aca="false">$D98*BI98</f>
        <v>0</v>
      </c>
      <c r="BK98" s="81" t="n">
        <f aca="false">'Cde Fam'!Z98</f>
        <v>0</v>
      </c>
      <c r="BL98" s="34"/>
      <c r="BM98" s="82" t="n">
        <f aca="false">$D98*BL98</f>
        <v>0</v>
      </c>
      <c r="BN98" s="78" t="n">
        <f aca="false">'Cde Fam'!AA98</f>
        <v>0</v>
      </c>
      <c r="BO98" s="65"/>
      <c r="BP98" s="80" t="n">
        <f aca="false">$D98*BO98</f>
        <v>0</v>
      </c>
      <c r="BQ98" s="81" t="n">
        <f aca="false">'Cde Fam'!AB98</f>
        <v>0</v>
      </c>
      <c r="BR98" s="34"/>
      <c r="BS98" s="82" t="n">
        <f aca="false">$D98*BR98</f>
        <v>0</v>
      </c>
    </row>
    <row r="99" customFormat="false" ht="16.5" hidden="false" customHeight="true" outlineLevel="0" collapsed="false">
      <c r="A99" s="29"/>
      <c r="B99" s="29" t="str">
        <f aca="false">'Cde Fournisseur'!B99</f>
        <v>08_Charcuterie 2</v>
      </c>
      <c r="C99" s="64" t="str">
        <f aca="false">'Cde Fournisseur'!C99</f>
        <v>CHAIR SAUCISSE S/V env 1kg</v>
      </c>
      <c r="D99" s="44" t="n">
        <f aca="false">'Cde Fournisseur'!D99</f>
        <v>6.7</v>
      </c>
      <c r="E99" s="32" t="str">
        <f aca="false">'Cde Fournisseur'!E99</f>
        <v>kg</v>
      </c>
      <c r="F99" s="78" t="n">
        <f aca="false">'Cde Fam'!G99</f>
        <v>0</v>
      </c>
      <c r="G99" s="79"/>
      <c r="H99" s="80" t="n">
        <f aca="false">$D99*G99</f>
        <v>0</v>
      </c>
      <c r="I99" s="81" t="n">
        <f aca="false">'Cde Fam'!H99</f>
        <v>0</v>
      </c>
      <c r="J99" s="34"/>
      <c r="K99" s="82" t="n">
        <f aca="false">$D99*J99</f>
        <v>0</v>
      </c>
      <c r="L99" s="78" t="n">
        <f aca="false">'Cde Fam'!I99</f>
        <v>0</v>
      </c>
      <c r="M99" s="65"/>
      <c r="N99" s="80" t="n">
        <f aca="false">$D99*M99</f>
        <v>0</v>
      </c>
      <c r="O99" s="81" t="n">
        <f aca="false">'Cde Fam'!J99</f>
        <v>0</v>
      </c>
      <c r="P99" s="34"/>
      <c r="Q99" s="82" t="n">
        <f aca="false">$D99*P99</f>
        <v>0</v>
      </c>
      <c r="R99" s="78" t="n">
        <f aca="false">'Cde Fam'!K99</f>
        <v>0</v>
      </c>
      <c r="S99" s="65"/>
      <c r="T99" s="80" t="n">
        <f aca="false">$D99*S99</f>
        <v>0</v>
      </c>
      <c r="U99" s="81" t="n">
        <f aca="false">'Cde Fam'!L99</f>
        <v>0</v>
      </c>
      <c r="V99" s="34"/>
      <c r="W99" s="82" t="n">
        <f aca="false">$D99*V99</f>
        <v>0</v>
      </c>
      <c r="X99" s="78" t="n">
        <f aca="false">'Cde Fam'!M99</f>
        <v>0</v>
      </c>
      <c r="Y99" s="65"/>
      <c r="Z99" s="80" t="n">
        <f aca="false">$D99*Y99</f>
        <v>0</v>
      </c>
      <c r="AA99" s="81" t="n">
        <f aca="false">'Cde Fam'!N99</f>
        <v>0</v>
      </c>
      <c r="AB99" s="34"/>
      <c r="AC99" s="82" t="n">
        <f aca="false">$D99*AB99</f>
        <v>0</v>
      </c>
      <c r="AD99" s="78" t="n">
        <f aca="false">'Cde Fam'!O99</f>
        <v>0</v>
      </c>
      <c r="AE99" s="65"/>
      <c r="AF99" s="80" t="n">
        <f aca="false">$D99*AE99</f>
        <v>0</v>
      </c>
      <c r="AG99" s="81" t="n">
        <f aca="false">'Cde Fam'!P99</f>
        <v>0</v>
      </c>
      <c r="AH99" s="34"/>
      <c r="AI99" s="82" t="n">
        <f aca="false">$D99*AH99</f>
        <v>0</v>
      </c>
      <c r="AJ99" s="78" t="n">
        <f aca="false">'Cde Fam'!Q99</f>
        <v>0</v>
      </c>
      <c r="AK99" s="65"/>
      <c r="AL99" s="80" t="n">
        <f aca="false">$D99*AK99</f>
        <v>0</v>
      </c>
      <c r="AM99" s="81" t="n">
        <f aca="false">'Cde Fam'!R99</f>
        <v>0</v>
      </c>
      <c r="AN99" s="34"/>
      <c r="AO99" s="82" t="n">
        <f aca="false">$D99*AN99</f>
        <v>0</v>
      </c>
      <c r="AP99" s="78" t="n">
        <f aca="false">'Cde Fam'!S99</f>
        <v>0</v>
      </c>
      <c r="AQ99" s="65"/>
      <c r="AR99" s="80" t="n">
        <f aca="false">$D99*AQ99</f>
        <v>0</v>
      </c>
      <c r="AS99" s="81" t="n">
        <f aca="false">'Cde Fam'!T99</f>
        <v>0</v>
      </c>
      <c r="AT99" s="34"/>
      <c r="AU99" s="83" t="n">
        <f aca="false">$D99*AT99</f>
        <v>0</v>
      </c>
      <c r="AV99" s="78" t="n">
        <f aca="false">'Cde Fam'!U99</f>
        <v>0</v>
      </c>
      <c r="AW99" s="65"/>
      <c r="AX99" s="80" t="n">
        <f aca="false">$D99*AW99</f>
        <v>0</v>
      </c>
      <c r="AY99" s="81" t="n">
        <f aca="false">'Cde Fam'!V99</f>
        <v>0</v>
      </c>
      <c r="AZ99" s="34"/>
      <c r="BA99" s="82" t="n">
        <f aca="false">$D99*AZ99</f>
        <v>0</v>
      </c>
      <c r="BB99" s="78" t="n">
        <f aca="false">'Cde Fam'!W99</f>
        <v>0</v>
      </c>
      <c r="BC99" s="65"/>
      <c r="BD99" s="80" t="n">
        <f aca="false">$D99*BC99</f>
        <v>0</v>
      </c>
      <c r="BE99" s="81" t="n">
        <f aca="false">'Cde Fam'!X99</f>
        <v>0</v>
      </c>
      <c r="BF99" s="34"/>
      <c r="BG99" s="82" t="n">
        <f aca="false">$D99*BF99</f>
        <v>0</v>
      </c>
      <c r="BH99" s="78" t="n">
        <f aca="false">'Cde Fam'!Y99</f>
        <v>0</v>
      </c>
      <c r="BI99" s="65"/>
      <c r="BJ99" s="80" t="n">
        <f aca="false">$D99*BI99</f>
        <v>0</v>
      </c>
      <c r="BK99" s="81" t="n">
        <f aca="false">'Cde Fam'!Z99</f>
        <v>0</v>
      </c>
      <c r="BL99" s="34"/>
      <c r="BM99" s="82" t="n">
        <f aca="false">$D99*BL99</f>
        <v>0</v>
      </c>
      <c r="BN99" s="78" t="n">
        <f aca="false">'Cde Fam'!AA99</f>
        <v>0</v>
      </c>
      <c r="BO99" s="65"/>
      <c r="BP99" s="80" t="n">
        <f aca="false">$D99*BO99</f>
        <v>0</v>
      </c>
      <c r="BQ99" s="81" t="n">
        <f aca="false">'Cde Fam'!AB99</f>
        <v>0</v>
      </c>
      <c r="BR99" s="34"/>
      <c r="BS99" s="82" t="n">
        <f aca="false">$D99*BR99</f>
        <v>0</v>
      </c>
    </row>
    <row r="100" customFormat="false" ht="16.5" hidden="false" customHeight="true" outlineLevel="0" collapsed="false">
      <c r="A100" s="29"/>
      <c r="B100" s="29" t="str">
        <f aca="false">'Cde Fournisseur'!B100</f>
        <v>08_Charcuterie 2</v>
      </c>
      <c r="C100" s="64" t="str">
        <f aca="false">'Cde Fournisseur'!C100</f>
        <v>CHIPOLATA  env2kg</v>
      </c>
      <c r="D100" s="44" t="n">
        <f aca="false">'Cde Fournisseur'!D100</f>
        <v>8.5</v>
      </c>
      <c r="E100" s="32" t="str">
        <f aca="false">'Cde Fournisseur'!E100</f>
        <v>kg</v>
      </c>
      <c r="F100" s="78" t="n">
        <f aca="false">'Cde Fam'!G100</f>
        <v>0</v>
      </c>
      <c r="G100" s="79"/>
      <c r="H100" s="80" t="n">
        <f aca="false">$D100*G100</f>
        <v>0</v>
      </c>
      <c r="I100" s="81" t="n">
        <f aca="false">'Cde Fam'!H100</f>
        <v>0</v>
      </c>
      <c r="J100" s="34"/>
      <c r="K100" s="82" t="n">
        <f aca="false">$D100*J100</f>
        <v>0</v>
      </c>
      <c r="L100" s="78" t="n">
        <f aca="false">'Cde Fam'!I100</f>
        <v>0</v>
      </c>
      <c r="M100" s="65"/>
      <c r="N100" s="80" t="n">
        <f aca="false">$D100*M100</f>
        <v>0</v>
      </c>
      <c r="O100" s="81" t="n">
        <f aca="false">'Cde Fam'!J100</f>
        <v>0</v>
      </c>
      <c r="P100" s="34"/>
      <c r="Q100" s="82" t="n">
        <f aca="false">$D100*P100</f>
        <v>0</v>
      </c>
      <c r="R100" s="78" t="n">
        <f aca="false">'Cde Fam'!K100</f>
        <v>0</v>
      </c>
      <c r="S100" s="65"/>
      <c r="T100" s="80" t="n">
        <f aca="false">$D100*S100</f>
        <v>0</v>
      </c>
      <c r="U100" s="81" t="n">
        <f aca="false">'Cde Fam'!L100</f>
        <v>0</v>
      </c>
      <c r="V100" s="34"/>
      <c r="W100" s="82" t="n">
        <f aca="false">$D100*V100</f>
        <v>0</v>
      </c>
      <c r="X100" s="78" t="n">
        <f aca="false">'Cde Fam'!M100</f>
        <v>0</v>
      </c>
      <c r="Y100" s="65"/>
      <c r="Z100" s="80" t="n">
        <f aca="false">$D100*Y100</f>
        <v>0</v>
      </c>
      <c r="AA100" s="81" t="n">
        <f aca="false">'Cde Fam'!N100</f>
        <v>0</v>
      </c>
      <c r="AB100" s="34"/>
      <c r="AC100" s="82" t="n">
        <f aca="false">$D100*AB100</f>
        <v>0</v>
      </c>
      <c r="AD100" s="78" t="n">
        <f aca="false">'Cde Fam'!O100</f>
        <v>0</v>
      </c>
      <c r="AE100" s="65"/>
      <c r="AF100" s="80" t="n">
        <f aca="false">$D100*AE100</f>
        <v>0</v>
      </c>
      <c r="AG100" s="81" t="n">
        <f aca="false">'Cde Fam'!P100</f>
        <v>0</v>
      </c>
      <c r="AH100" s="34"/>
      <c r="AI100" s="82" t="n">
        <f aca="false">$D100*AH100</f>
        <v>0</v>
      </c>
      <c r="AJ100" s="78" t="n">
        <f aca="false">'Cde Fam'!Q100</f>
        <v>0</v>
      </c>
      <c r="AK100" s="65"/>
      <c r="AL100" s="80" t="n">
        <f aca="false">$D100*AK100</f>
        <v>0</v>
      </c>
      <c r="AM100" s="81" t="n">
        <f aca="false">'Cde Fam'!R100</f>
        <v>0</v>
      </c>
      <c r="AN100" s="34"/>
      <c r="AO100" s="82" t="n">
        <f aca="false">$D100*AN100</f>
        <v>0</v>
      </c>
      <c r="AP100" s="78" t="n">
        <f aca="false">'Cde Fam'!S100</f>
        <v>0</v>
      </c>
      <c r="AQ100" s="65"/>
      <c r="AR100" s="80" t="n">
        <f aca="false">$D100*AQ100</f>
        <v>0</v>
      </c>
      <c r="AS100" s="81" t="n">
        <f aca="false">'Cde Fam'!T100</f>
        <v>0</v>
      </c>
      <c r="AT100" s="34"/>
      <c r="AU100" s="83" t="n">
        <f aca="false">$D100*AT100</f>
        <v>0</v>
      </c>
      <c r="AV100" s="78" t="n">
        <f aca="false">'Cde Fam'!U100</f>
        <v>0</v>
      </c>
      <c r="AW100" s="65"/>
      <c r="AX100" s="80" t="n">
        <f aca="false">$D100*AW100</f>
        <v>0</v>
      </c>
      <c r="AY100" s="81" t="n">
        <f aca="false">'Cde Fam'!V100</f>
        <v>0</v>
      </c>
      <c r="AZ100" s="34"/>
      <c r="BA100" s="82" t="n">
        <f aca="false">$D100*AZ100</f>
        <v>0</v>
      </c>
      <c r="BB100" s="78" t="n">
        <f aca="false">'Cde Fam'!W100</f>
        <v>0</v>
      </c>
      <c r="BC100" s="65"/>
      <c r="BD100" s="80" t="n">
        <f aca="false">$D100*BC100</f>
        <v>0</v>
      </c>
      <c r="BE100" s="81" t="n">
        <f aca="false">'Cde Fam'!X100</f>
        <v>0</v>
      </c>
      <c r="BF100" s="34"/>
      <c r="BG100" s="82" t="n">
        <f aca="false">$D100*BF100</f>
        <v>0</v>
      </c>
      <c r="BH100" s="78" t="n">
        <f aca="false">'Cde Fam'!Y100</f>
        <v>0</v>
      </c>
      <c r="BI100" s="65"/>
      <c r="BJ100" s="80" t="n">
        <f aca="false">$D100*BI100</f>
        <v>0</v>
      </c>
      <c r="BK100" s="81" t="n">
        <f aca="false">'Cde Fam'!Z100</f>
        <v>0</v>
      </c>
      <c r="BL100" s="34"/>
      <c r="BM100" s="82" t="n">
        <f aca="false">$D100*BL100</f>
        <v>0</v>
      </c>
      <c r="BN100" s="78" t="n">
        <f aca="false">'Cde Fam'!AA100</f>
        <v>0</v>
      </c>
      <c r="BO100" s="65"/>
      <c r="BP100" s="80" t="n">
        <f aca="false">$D100*BO100</f>
        <v>0</v>
      </c>
      <c r="BQ100" s="81" t="n">
        <f aca="false">'Cde Fam'!AB100</f>
        <v>0</v>
      </c>
      <c r="BR100" s="34"/>
      <c r="BS100" s="82" t="n">
        <f aca="false">$D100*BR100</f>
        <v>0</v>
      </c>
    </row>
    <row r="101" customFormat="false" ht="16.5" hidden="false" customHeight="true" outlineLevel="0" collapsed="false">
      <c r="A101" s="29"/>
      <c r="B101" s="29" t="str">
        <f aca="false">'Cde Fournisseur'!B101</f>
        <v>08_Charcuterie 2</v>
      </c>
      <c r="C101" s="64" t="str">
        <f aca="false">'Cde Fournisseur'!C101</f>
        <v>CHIPOLATA au Couteau env2kg</v>
      </c>
      <c r="D101" s="44" t="n">
        <f aca="false">'Cde Fournisseur'!D101</f>
        <v>10.5</v>
      </c>
      <c r="E101" s="32" t="str">
        <f aca="false">'Cde Fournisseur'!E101</f>
        <v>kg</v>
      </c>
      <c r="F101" s="78" t="n">
        <f aca="false">'Cde Fam'!G101</f>
        <v>0</v>
      </c>
      <c r="G101" s="79"/>
      <c r="H101" s="80" t="n">
        <f aca="false">$D101*G101</f>
        <v>0</v>
      </c>
      <c r="I101" s="81" t="n">
        <f aca="false">'Cde Fam'!H101</f>
        <v>0</v>
      </c>
      <c r="J101" s="34"/>
      <c r="K101" s="82" t="n">
        <f aca="false">$D101*J101</f>
        <v>0</v>
      </c>
      <c r="L101" s="78" t="n">
        <f aca="false">'Cde Fam'!I101</f>
        <v>0</v>
      </c>
      <c r="M101" s="65"/>
      <c r="N101" s="80" t="n">
        <f aca="false">$D101*M101</f>
        <v>0</v>
      </c>
      <c r="O101" s="81" t="n">
        <f aca="false">'Cde Fam'!J101</f>
        <v>0</v>
      </c>
      <c r="P101" s="34"/>
      <c r="Q101" s="82" t="n">
        <f aca="false">$D101*P101</f>
        <v>0</v>
      </c>
      <c r="R101" s="78" t="n">
        <f aca="false">'Cde Fam'!K101</f>
        <v>0</v>
      </c>
      <c r="S101" s="65"/>
      <c r="T101" s="80" t="n">
        <f aca="false">$D101*S101</f>
        <v>0</v>
      </c>
      <c r="U101" s="81" t="n">
        <f aca="false">'Cde Fam'!L101</f>
        <v>0</v>
      </c>
      <c r="V101" s="34"/>
      <c r="W101" s="82" t="n">
        <f aca="false">$D101*V101</f>
        <v>0</v>
      </c>
      <c r="X101" s="78" t="n">
        <f aca="false">'Cde Fam'!M101</f>
        <v>0</v>
      </c>
      <c r="Y101" s="65"/>
      <c r="Z101" s="80" t="n">
        <f aca="false">$D101*Y101</f>
        <v>0</v>
      </c>
      <c r="AA101" s="81" t="n">
        <f aca="false">'Cde Fam'!N101</f>
        <v>0</v>
      </c>
      <c r="AB101" s="34"/>
      <c r="AC101" s="82" t="n">
        <f aca="false">$D101*AB101</f>
        <v>0</v>
      </c>
      <c r="AD101" s="78" t="n">
        <f aca="false">'Cde Fam'!O101</f>
        <v>0</v>
      </c>
      <c r="AE101" s="65"/>
      <c r="AF101" s="80" t="n">
        <f aca="false">$D101*AE101</f>
        <v>0</v>
      </c>
      <c r="AG101" s="81" t="n">
        <f aca="false">'Cde Fam'!P101</f>
        <v>0</v>
      </c>
      <c r="AH101" s="34"/>
      <c r="AI101" s="82" t="n">
        <f aca="false">$D101*AH101</f>
        <v>0</v>
      </c>
      <c r="AJ101" s="78" t="n">
        <f aca="false">'Cde Fam'!Q101</f>
        <v>0</v>
      </c>
      <c r="AK101" s="65"/>
      <c r="AL101" s="80" t="n">
        <f aca="false">$D101*AK101</f>
        <v>0</v>
      </c>
      <c r="AM101" s="81" t="n">
        <f aca="false">'Cde Fam'!R101</f>
        <v>0</v>
      </c>
      <c r="AN101" s="34"/>
      <c r="AO101" s="82" t="n">
        <f aca="false">$D101*AN101</f>
        <v>0</v>
      </c>
      <c r="AP101" s="78" t="n">
        <f aca="false">'Cde Fam'!S101</f>
        <v>0</v>
      </c>
      <c r="AQ101" s="65"/>
      <c r="AR101" s="80" t="n">
        <f aca="false">$D101*AQ101</f>
        <v>0</v>
      </c>
      <c r="AS101" s="81" t="n">
        <f aca="false">'Cde Fam'!T101</f>
        <v>0</v>
      </c>
      <c r="AT101" s="34"/>
      <c r="AU101" s="83" t="n">
        <f aca="false">$D101*AT101</f>
        <v>0</v>
      </c>
      <c r="AV101" s="78" t="n">
        <f aca="false">'Cde Fam'!U101</f>
        <v>0</v>
      </c>
      <c r="AW101" s="65"/>
      <c r="AX101" s="80" t="n">
        <f aca="false">$D101*AW101</f>
        <v>0</v>
      </c>
      <c r="AY101" s="81" t="n">
        <f aca="false">'Cde Fam'!V101</f>
        <v>0</v>
      </c>
      <c r="AZ101" s="34"/>
      <c r="BA101" s="82" t="n">
        <f aca="false">$D101*AZ101</f>
        <v>0</v>
      </c>
      <c r="BB101" s="78" t="n">
        <f aca="false">'Cde Fam'!W101</f>
        <v>0</v>
      </c>
      <c r="BC101" s="65"/>
      <c r="BD101" s="80" t="n">
        <f aca="false">$D101*BC101</f>
        <v>0</v>
      </c>
      <c r="BE101" s="81" t="n">
        <f aca="false">'Cde Fam'!X101</f>
        <v>0</v>
      </c>
      <c r="BF101" s="34"/>
      <c r="BG101" s="82" t="n">
        <f aca="false">$D101*BF101</f>
        <v>0</v>
      </c>
      <c r="BH101" s="78" t="n">
        <f aca="false">'Cde Fam'!Y101</f>
        <v>0</v>
      </c>
      <c r="BI101" s="65"/>
      <c r="BJ101" s="80" t="n">
        <f aca="false">$D101*BI101</f>
        <v>0</v>
      </c>
      <c r="BK101" s="81" t="n">
        <f aca="false">'Cde Fam'!Z101</f>
        <v>0</v>
      </c>
      <c r="BL101" s="34"/>
      <c r="BM101" s="82" t="n">
        <f aca="false">$D101*BL101</f>
        <v>0</v>
      </c>
      <c r="BN101" s="78" t="n">
        <f aca="false">'Cde Fam'!AA101</f>
        <v>0</v>
      </c>
      <c r="BO101" s="65"/>
      <c r="BP101" s="80" t="n">
        <f aca="false">$D101*BO101</f>
        <v>0</v>
      </c>
      <c r="BQ101" s="81" t="n">
        <f aca="false">'Cde Fam'!AB101</f>
        <v>0</v>
      </c>
      <c r="BR101" s="34"/>
      <c r="BS101" s="82" t="n">
        <f aca="false">$D101*BR101</f>
        <v>0</v>
      </c>
    </row>
    <row r="102" customFormat="false" ht="16.5" hidden="false" customHeight="true" outlineLevel="0" collapsed="false">
      <c r="A102" s="29"/>
      <c r="B102" s="29" t="str">
        <f aca="false">'Cde Fournisseur'!B102</f>
        <v>08_Charcuterie 2</v>
      </c>
      <c r="C102" s="64" t="str">
        <f aca="false">'Cde Fournisseur'!C102</f>
        <v>CHOUCROUTE Champagne Pot5kg</v>
      </c>
      <c r="D102" s="44" t="n">
        <f aca="false">'Cde Fournisseur'!D102</f>
        <v>13</v>
      </c>
      <c r="E102" s="32" t="str">
        <f aca="false">'Cde Fournisseur'!E102</f>
        <v>p</v>
      </c>
      <c r="F102" s="78" t="n">
        <f aca="false">'Cde Fam'!G102</f>
        <v>0</v>
      </c>
      <c r="G102" s="79"/>
      <c r="H102" s="80" t="n">
        <f aca="false">$D102*G102</f>
        <v>0</v>
      </c>
      <c r="I102" s="81" t="n">
        <f aca="false">'Cde Fam'!H102</f>
        <v>0</v>
      </c>
      <c r="J102" s="34"/>
      <c r="K102" s="82" t="n">
        <f aca="false">$D102*J102</f>
        <v>0</v>
      </c>
      <c r="L102" s="78" t="n">
        <f aca="false">'Cde Fam'!I102</f>
        <v>0</v>
      </c>
      <c r="M102" s="65"/>
      <c r="N102" s="80" t="n">
        <f aca="false">$D102*M102</f>
        <v>0</v>
      </c>
      <c r="O102" s="81" t="n">
        <f aca="false">'Cde Fam'!J102</f>
        <v>0</v>
      </c>
      <c r="P102" s="34"/>
      <c r="Q102" s="82" t="n">
        <f aca="false">$D102*P102</f>
        <v>0</v>
      </c>
      <c r="R102" s="78" t="n">
        <f aca="false">'Cde Fam'!K102</f>
        <v>0</v>
      </c>
      <c r="S102" s="65"/>
      <c r="T102" s="80" t="n">
        <f aca="false">$D102*S102</f>
        <v>0</v>
      </c>
      <c r="U102" s="81" t="n">
        <f aca="false">'Cde Fam'!L102</f>
        <v>0</v>
      </c>
      <c r="V102" s="34"/>
      <c r="W102" s="82" t="n">
        <f aca="false">$D102*V102</f>
        <v>0</v>
      </c>
      <c r="X102" s="78" t="n">
        <f aca="false">'Cde Fam'!M102</f>
        <v>0</v>
      </c>
      <c r="Y102" s="65"/>
      <c r="Z102" s="80" t="n">
        <f aca="false">$D102*Y102</f>
        <v>0</v>
      </c>
      <c r="AA102" s="81" t="n">
        <f aca="false">'Cde Fam'!N102</f>
        <v>0</v>
      </c>
      <c r="AB102" s="34"/>
      <c r="AC102" s="82" t="n">
        <f aca="false">$D102*AB102</f>
        <v>0</v>
      </c>
      <c r="AD102" s="78" t="n">
        <f aca="false">'Cde Fam'!O102</f>
        <v>0</v>
      </c>
      <c r="AE102" s="65"/>
      <c r="AF102" s="80" t="n">
        <f aca="false">$D102*AE102</f>
        <v>0</v>
      </c>
      <c r="AG102" s="81" t="n">
        <f aca="false">'Cde Fam'!P102</f>
        <v>0</v>
      </c>
      <c r="AH102" s="34"/>
      <c r="AI102" s="82" t="n">
        <f aca="false">$D102*AH102</f>
        <v>0</v>
      </c>
      <c r="AJ102" s="78" t="n">
        <f aca="false">'Cde Fam'!Q102</f>
        <v>0</v>
      </c>
      <c r="AK102" s="65"/>
      <c r="AL102" s="80" t="n">
        <f aca="false">$D102*AK102</f>
        <v>0</v>
      </c>
      <c r="AM102" s="81" t="n">
        <f aca="false">'Cde Fam'!R102</f>
        <v>0</v>
      </c>
      <c r="AN102" s="34"/>
      <c r="AO102" s="82" t="n">
        <f aca="false">$D102*AN102</f>
        <v>0</v>
      </c>
      <c r="AP102" s="78" t="n">
        <f aca="false">'Cde Fam'!S102</f>
        <v>0</v>
      </c>
      <c r="AQ102" s="65"/>
      <c r="AR102" s="80" t="n">
        <f aca="false">$D102*AQ102</f>
        <v>0</v>
      </c>
      <c r="AS102" s="81" t="n">
        <f aca="false">'Cde Fam'!T102</f>
        <v>0</v>
      </c>
      <c r="AT102" s="34"/>
      <c r="AU102" s="83" t="n">
        <f aca="false">$D102*AT102</f>
        <v>0</v>
      </c>
      <c r="AV102" s="78" t="n">
        <f aca="false">'Cde Fam'!U102</f>
        <v>0</v>
      </c>
      <c r="AW102" s="65"/>
      <c r="AX102" s="80" t="n">
        <f aca="false">$D102*AW102</f>
        <v>0</v>
      </c>
      <c r="AY102" s="81" t="n">
        <f aca="false">'Cde Fam'!V102</f>
        <v>0</v>
      </c>
      <c r="AZ102" s="34"/>
      <c r="BA102" s="82" t="n">
        <f aca="false">$D102*AZ102</f>
        <v>0</v>
      </c>
      <c r="BB102" s="78" t="n">
        <f aca="false">'Cde Fam'!W102</f>
        <v>0</v>
      </c>
      <c r="BC102" s="65"/>
      <c r="BD102" s="80" t="n">
        <f aca="false">$D102*BC102</f>
        <v>0</v>
      </c>
      <c r="BE102" s="81" t="n">
        <f aca="false">'Cde Fam'!X102</f>
        <v>0</v>
      </c>
      <c r="BF102" s="34"/>
      <c r="BG102" s="82" t="n">
        <f aca="false">$D102*BF102</f>
        <v>0</v>
      </c>
      <c r="BH102" s="78" t="n">
        <f aca="false">'Cde Fam'!Y102</f>
        <v>0</v>
      </c>
      <c r="BI102" s="65"/>
      <c r="BJ102" s="80" t="n">
        <f aca="false">$D102*BI102</f>
        <v>0</v>
      </c>
      <c r="BK102" s="81" t="n">
        <f aca="false">'Cde Fam'!Z102</f>
        <v>0</v>
      </c>
      <c r="BL102" s="34"/>
      <c r="BM102" s="82" t="n">
        <f aca="false">$D102*BL102</f>
        <v>0</v>
      </c>
      <c r="BN102" s="78" t="n">
        <f aca="false">'Cde Fam'!AA102</f>
        <v>0</v>
      </c>
      <c r="BO102" s="65"/>
      <c r="BP102" s="80" t="n">
        <f aca="false">$D102*BO102</f>
        <v>0</v>
      </c>
      <c r="BQ102" s="81" t="n">
        <f aca="false">'Cde Fam'!AB102</f>
        <v>0</v>
      </c>
      <c r="BR102" s="34"/>
      <c r="BS102" s="82" t="n">
        <f aca="false">$D102*BR102</f>
        <v>0</v>
      </c>
    </row>
    <row r="103" customFormat="false" ht="16.5" hidden="false" customHeight="true" outlineLevel="0" collapsed="false">
      <c r="A103" s="29"/>
      <c r="B103" s="29" t="str">
        <f aca="false">'Cde Fournisseur'!B103</f>
        <v>08_Charcuterie 2</v>
      </c>
      <c r="C103" s="64" t="str">
        <f aca="false">'Cde Fournisseur'!C103</f>
        <v>CONFIT CANARD 8 cuisses France</v>
      </c>
      <c r="D103" s="44" t="n">
        <f aca="false">'Cde Fournisseur'!D103</f>
        <v>22</v>
      </c>
      <c r="E103" s="32" t="str">
        <f aca="false">'Cde Fournisseur'!E103</f>
        <v>p</v>
      </c>
      <c r="F103" s="78" t="n">
        <f aca="false">'Cde Fam'!G103</f>
        <v>0</v>
      </c>
      <c r="G103" s="79"/>
      <c r="H103" s="80" t="n">
        <f aca="false">$D103*G103</f>
        <v>0</v>
      </c>
      <c r="I103" s="81" t="n">
        <f aca="false">'Cde Fam'!H103</f>
        <v>0</v>
      </c>
      <c r="J103" s="34"/>
      <c r="K103" s="82" t="n">
        <f aca="false">$D103*J103</f>
        <v>0</v>
      </c>
      <c r="L103" s="78" t="n">
        <f aca="false">'Cde Fam'!I103</f>
        <v>0</v>
      </c>
      <c r="M103" s="65"/>
      <c r="N103" s="80" t="n">
        <f aca="false">$D103*M103</f>
        <v>0</v>
      </c>
      <c r="O103" s="81" t="n">
        <f aca="false">'Cde Fam'!J103</f>
        <v>0</v>
      </c>
      <c r="P103" s="34"/>
      <c r="Q103" s="82" t="n">
        <f aca="false">$D103*P103</f>
        <v>0</v>
      </c>
      <c r="R103" s="78" t="n">
        <f aca="false">'Cde Fam'!K103</f>
        <v>0</v>
      </c>
      <c r="S103" s="65"/>
      <c r="T103" s="80" t="n">
        <f aca="false">$D103*S103</f>
        <v>0</v>
      </c>
      <c r="U103" s="81" t="n">
        <f aca="false">'Cde Fam'!L103</f>
        <v>0</v>
      </c>
      <c r="V103" s="34"/>
      <c r="W103" s="82" t="n">
        <f aca="false">$D103*V103</f>
        <v>0</v>
      </c>
      <c r="X103" s="78" t="n">
        <f aca="false">'Cde Fam'!M103</f>
        <v>0</v>
      </c>
      <c r="Y103" s="65"/>
      <c r="Z103" s="80" t="n">
        <f aca="false">$D103*Y103</f>
        <v>0</v>
      </c>
      <c r="AA103" s="81" t="n">
        <f aca="false">'Cde Fam'!N103</f>
        <v>0</v>
      </c>
      <c r="AB103" s="34"/>
      <c r="AC103" s="82" t="n">
        <f aca="false">$D103*AB103</f>
        <v>0</v>
      </c>
      <c r="AD103" s="78" t="n">
        <f aca="false">'Cde Fam'!O103</f>
        <v>0</v>
      </c>
      <c r="AE103" s="65"/>
      <c r="AF103" s="80" t="n">
        <f aca="false">$D103*AE103</f>
        <v>0</v>
      </c>
      <c r="AG103" s="81" t="n">
        <f aca="false">'Cde Fam'!P103</f>
        <v>0</v>
      </c>
      <c r="AH103" s="34"/>
      <c r="AI103" s="82" t="n">
        <f aca="false">$D103*AH103</f>
        <v>0</v>
      </c>
      <c r="AJ103" s="78" t="n">
        <f aca="false">'Cde Fam'!Q103</f>
        <v>0</v>
      </c>
      <c r="AK103" s="65"/>
      <c r="AL103" s="80" t="n">
        <f aca="false">$D103*AK103</f>
        <v>0</v>
      </c>
      <c r="AM103" s="81" t="n">
        <f aca="false">'Cde Fam'!R103</f>
        <v>0</v>
      </c>
      <c r="AN103" s="34"/>
      <c r="AO103" s="82" t="n">
        <f aca="false">$D103*AN103</f>
        <v>0</v>
      </c>
      <c r="AP103" s="78" t="n">
        <f aca="false">'Cde Fam'!S103</f>
        <v>0</v>
      </c>
      <c r="AQ103" s="65"/>
      <c r="AR103" s="80" t="n">
        <f aca="false">$D103*AQ103</f>
        <v>0</v>
      </c>
      <c r="AS103" s="81" t="n">
        <f aca="false">'Cde Fam'!T103</f>
        <v>0</v>
      </c>
      <c r="AT103" s="34"/>
      <c r="AU103" s="83" t="n">
        <f aca="false">$D103*AT103</f>
        <v>0</v>
      </c>
      <c r="AV103" s="78" t="n">
        <f aca="false">'Cde Fam'!U103</f>
        <v>0</v>
      </c>
      <c r="AW103" s="65"/>
      <c r="AX103" s="80" t="n">
        <f aca="false">$D103*AW103</f>
        <v>0</v>
      </c>
      <c r="AY103" s="81" t="n">
        <f aca="false">'Cde Fam'!V103</f>
        <v>0</v>
      </c>
      <c r="AZ103" s="34"/>
      <c r="BA103" s="82" t="n">
        <f aca="false">$D103*AZ103</f>
        <v>0</v>
      </c>
      <c r="BB103" s="78" t="n">
        <f aca="false">'Cde Fam'!W103</f>
        <v>0</v>
      </c>
      <c r="BC103" s="65"/>
      <c r="BD103" s="80" t="n">
        <f aca="false">$D103*BC103</f>
        <v>0</v>
      </c>
      <c r="BE103" s="81" t="n">
        <f aca="false">'Cde Fam'!X103</f>
        <v>0</v>
      </c>
      <c r="BF103" s="34"/>
      <c r="BG103" s="82" t="n">
        <f aca="false">$D103*BF103</f>
        <v>0</v>
      </c>
      <c r="BH103" s="78" t="n">
        <f aca="false">'Cde Fam'!Y103</f>
        <v>0</v>
      </c>
      <c r="BI103" s="65"/>
      <c r="BJ103" s="80" t="n">
        <f aca="false">$D103*BI103</f>
        <v>0</v>
      </c>
      <c r="BK103" s="81" t="n">
        <f aca="false">'Cde Fam'!Z103</f>
        <v>0</v>
      </c>
      <c r="BL103" s="34"/>
      <c r="BM103" s="82" t="n">
        <f aca="false">$D103*BL103</f>
        <v>0</v>
      </c>
      <c r="BN103" s="78" t="n">
        <f aca="false">'Cde Fam'!AA103</f>
        <v>0</v>
      </c>
      <c r="BO103" s="65"/>
      <c r="BP103" s="80" t="n">
        <f aca="false">$D103*BO103</f>
        <v>0</v>
      </c>
      <c r="BQ103" s="81" t="n">
        <f aca="false">'Cde Fam'!AB103</f>
        <v>0</v>
      </c>
      <c r="BR103" s="34"/>
      <c r="BS103" s="82" t="n">
        <f aca="false">$D103*BR103</f>
        <v>0</v>
      </c>
    </row>
    <row r="104" customFormat="false" ht="16.5" hidden="false" customHeight="true" outlineLevel="0" collapsed="false">
      <c r="A104" s="29"/>
      <c r="B104" s="29" t="str">
        <f aca="false">'Cde Fournisseur'!B104</f>
        <v>08_Charcuterie 2</v>
      </c>
      <c r="C104" s="64" t="str">
        <f aca="false">'Cde Fournisseur'!C104</f>
        <v>JAMBON CUIT A L'OS s/os env 8kg</v>
      </c>
      <c r="D104" s="44" t="n">
        <f aca="false">'Cde Fournisseur'!D104</f>
        <v>9.6</v>
      </c>
      <c r="E104" s="32" t="str">
        <f aca="false">'Cde Fournisseur'!E104</f>
        <v>kg</v>
      </c>
      <c r="F104" s="78" t="n">
        <f aca="false">'Cde Fam'!G104</f>
        <v>0</v>
      </c>
      <c r="G104" s="79"/>
      <c r="H104" s="80" t="n">
        <f aca="false">$D104*G104</f>
        <v>0</v>
      </c>
      <c r="I104" s="81" t="n">
        <f aca="false">'Cde Fam'!H104</f>
        <v>0</v>
      </c>
      <c r="J104" s="34"/>
      <c r="K104" s="82" t="n">
        <f aca="false">$D104*J104</f>
        <v>0</v>
      </c>
      <c r="L104" s="78" t="n">
        <f aca="false">'Cde Fam'!I104</f>
        <v>0</v>
      </c>
      <c r="M104" s="65"/>
      <c r="N104" s="80" t="n">
        <f aca="false">$D104*M104</f>
        <v>0</v>
      </c>
      <c r="O104" s="81" t="n">
        <f aca="false">'Cde Fam'!J104</f>
        <v>0</v>
      </c>
      <c r="P104" s="34"/>
      <c r="Q104" s="82" t="n">
        <f aca="false">$D104*P104</f>
        <v>0</v>
      </c>
      <c r="R104" s="78" t="n">
        <f aca="false">'Cde Fam'!K104</f>
        <v>0</v>
      </c>
      <c r="S104" s="65"/>
      <c r="T104" s="80" t="n">
        <f aca="false">$D104*S104</f>
        <v>0</v>
      </c>
      <c r="U104" s="81" t="n">
        <f aca="false">'Cde Fam'!L104</f>
        <v>0</v>
      </c>
      <c r="V104" s="34"/>
      <c r="W104" s="82" t="n">
        <f aca="false">$D104*V104</f>
        <v>0</v>
      </c>
      <c r="X104" s="78" t="n">
        <f aca="false">'Cde Fam'!M104</f>
        <v>0</v>
      </c>
      <c r="Y104" s="65"/>
      <c r="Z104" s="80" t="n">
        <f aca="false">$D104*Y104</f>
        <v>0</v>
      </c>
      <c r="AA104" s="81" t="n">
        <f aca="false">'Cde Fam'!N104</f>
        <v>0</v>
      </c>
      <c r="AB104" s="34"/>
      <c r="AC104" s="82" t="n">
        <f aca="false">$D104*AB104</f>
        <v>0</v>
      </c>
      <c r="AD104" s="78" t="n">
        <f aca="false">'Cde Fam'!O104</f>
        <v>0</v>
      </c>
      <c r="AE104" s="65"/>
      <c r="AF104" s="80" t="n">
        <f aca="false">$D104*AE104</f>
        <v>0</v>
      </c>
      <c r="AG104" s="81" t="n">
        <f aca="false">'Cde Fam'!P104</f>
        <v>0</v>
      </c>
      <c r="AH104" s="34"/>
      <c r="AI104" s="82" t="n">
        <f aca="false">$D104*AH104</f>
        <v>0</v>
      </c>
      <c r="AJ104" s="78" t="n">
        <f aca="false">'Cde Fam'!Q104</f>
        <v>0</v>
      </c>
      <c r="AK104" s="65"/>
      <c r="AL104" s="80" t="n">
        <f aca="false">$D104*AK104</f>
        <v>0</v>
      </c>
      <c r="AM104" s="81" t="n">
        <f aca="false">'Cde Fam'!R104</f>
        <v>0</v>
      </c>
      <c r="AN104" s="34"/>
      <c r="AO104" s="82" t="n">
        <f aca="false">$D104*AN104</f>
        <v>0</v>
      </c>
      <c r="AP104" s="78" t="n">
        <f aca="false">'Cde Fam'!S104</f>
        <v>0</v>
      </c>
      <c r="AQ104" s="65"/>
      <c r="AR104" s="80" t="n">
        <f aca="false">$D104*AQ104</f>
        <v>0</v>
      </c>
      <c r="AS104" s="81" t="n">
        <f aca="false">'Cde Fam'!T104</f>
        <v>0</v>
      </c>
      <c r="AT104" s="34"/>
      <c r="AU104" s="83" t="n">
        <f aca="false">$D104*AT104</f>
        <v>0</v>
      </c>
      <c r="AV104" s="78" t="n">
        <f aca="false">'Cde Fam'!U104</f>
        <v>0</v>
      </c>
      <c r="AW104" s="65"/>
      <c r="AX104" s="80" t="n">
        <f aca="false">$D104*AW104</f>
        <v>0</v>
      </c>
      <c r="AY104" s="81" t="n">
        <f aca="false">'Cde Fam'!V104</f>
        <v>0</v>
      </c>
      <c r="AZ104" s="34"/>
      <c r="BA104" s="82" t="n">
        <f aca="false">$D104*AZ104</f>
        <v>0</v>
      </c>
      <c r="BB104" s="78" t="n">
        <f aca="false">'Cde Fam'!W104</f>
        <v>0</v>
      </c>
      <c r="BC104" s="65"/>
      <c r="BD104" s="80" t="n">
        <f aca="false">$D104*BC104</f>
        <v>0</v>
      </c>
      <c r="BE104" s="81" t="n">
        <f aca="false">'Cde Fam'!X104</f>
        <v>0</v>
      </c>
      <c r="BF104" s="34"/>
      <c r="BG104" s="82" t="n">
        <f aca="false">$D104*BF104</f>
        <v>0</v>
      </c>
      <c r="BH104" s="78" t="n">
        <f aca="false">'Cde Fam'!Y104</f>
        <v>0</v>
      </c>
      <c r="BI104" s="65"/>
      <c r="BJ104" s="80" t="n">
        <f aca="false">$D104*BI104</f>
        <v>0</v>
      </c>
      <c r="BK104" s="81" t="n">
        <f aca="false">'Cde Fam'!Z104</f>
        <v>0</v>
      </c>
      <c r="BL104" s="34"/>
      <c r="BM104" s="82" t="n">
        <f aca="false">$D104*BL104</f>
        <v>0</v>
      </c>
      <c r="BN104" s="78" t="n">
        <f aca="false">'Cde Fam'!AA104</f>
        <v>0</v>
      </c>
      <c r="BO104" s="65"/>
      <c r="BP104" s="80" t="n">
        <f aca="false">$D104*BO104</f>
        <v>0</v>
      </c>
      <c r="BQ104" s="81" t="n">
        <f aca="false">'Cde Fam'!AB104</f>
        <v>0</v>
      </c>
      <c r="BR104" s="34"/>
      <c r="BS104" s="82" t="n">
        <f aca="false">$D104*BR104</f>
        <v>0</v>
      </c>
    </row>
    <row r="105" customFormat="false" ht="16.5" hidden="false" customHeight="true" outlineLevel="0" collapsed="false">
      <c r="A105" s="29"/>
      <c r="B105" s="29" t="str">
        <f aca="false">'Cde Fournisseur'!B105</f>
        <v>08_Charcuterie 2</v>
      </c>
      <c r="C105" s="64" t="str">
        <f aca="false">'Cde Fournisseur'!C105</f>
        <v>JAMBONNEAUX CUITS env 350gr</v>
      </c>
      <c r="D105" s="44" t="n">
        <f aca="false">'Cde Fournisseur'!D105</f>
        <v>11.8</v>
      </c>
      <c r="E105" s="32" t="str">
        <f aca="false">'Cde Fournisseur'!E105</f>
        <v>kg</v>
      </c>
      <c r="F105" s="78" t="n">
        <f aca="false">'Cde Fam'!G105</f>
        <v>0</v>
      </c>
      <c r="G105" s="79"/>
      <c r="H105" s="80" t="n">
        <f aca="false">$D105*G105</f>
        <v>0</v>
      </c>
      <c r="I105" s="81" t="n">
        <f aca="false">'Cde Fam'!H105</f>
        <v>0</v>
      </c>
      <c r="J105" s="34"/>
      <c r="K105" s="82" t="n">
        <f aca="false">$D105*J105</f>
        <v>0</v>
      </c>
      <c r="L105" s="78" t="n">
        <f aca="false">'Cde Fam'!I105</f>
        <v>0</v>
      </c>
      <c r="M105" s="65"/>
      <c r="N105" s="80" t="n">
        <f aca="false">$D105*M105</f>
        <v>0</v>
      </c>
      <c r="O105" s="81" t="n">
        <f aca="false">'Cde Fam'!J105</f>
        <v>0</v>
      </c>
      <c r="P105" s="34"/>
      <c r="Q105" s="82" t="n">
        <f aca="false">$D105*P105</f>
        <v>0</v>
      </c>
      <c r="R105" s="78" t="n">
        <f aca="false">'Cde Fam'!K105</f>
        <v>0</v>
      </c>
      <c r="S105" s="65"/>
      <c r="T105" s="80" t="n">
        <f aca="false">$D105*S105</f>
        <v>0</v>
      </c>
      <c r="U105" s="81" t="n">
        <f aca="false">'Cde Fam'!L105</f>
        <v>0</v>
      </c>
      <c r="V105" s="34"/>
      <c r="W105" s="82" t="n">
        <f aca="false">$D105*V105</f>
        <v>0</v>
      </c>
      <c r="X105" s="78" t="n">
        <f aca="false">'Cde Fam'!M105</f>
        <v>0</v>
      </c>
      <c r="Y105" s="65"/>
      <c r="Z105" s="80" t="n">
        <f aca="false">$D105*Y105</f>
        <v>0</v>
      </c>
      <c r="AA105" s="81" t="n">
        <f aca="false">'Cde Fam'!N105</f>
        <v>0</v>
      </c>
      <c r="AB105" s="34"/>
      <c r="AC105" s="82" t="n">
        <f aca="false">$D105*AB105</f>
        <v>0</v>
      </c>
      <c r="AD105" s="78" t="n">
        <f aca="false">'Cde Fam'!O105</f>
        <v>0</v>
      </c>
      <c r="AE105" s="65"/>
      <c r="AF105" s="80" t="n">
        <f aca="false">$D105*AE105</f>
        <v>0</v>
      </c>
      <c r="AG105" s="81" t="n">
        <f aca="false">'Cde Fam'!P105</f>
        <v>0</v>
      </c>
      <c r="AH105" s="34"/>
      <c r="AI105" s="82" t="n">
        <f aca="false">$D105*AH105</f>
        <v>0</v>
      </c>
      <c r="AJ105" s="78" t="n">
        <f aca="false">'Cde Fam'!Q105</f>
        <v>0</v>
      </c>
      <c r="AK105" s="65"/>
      <c r="AL105" s="80" t="n">
        <f aca="false">$D105*AK105</f>
        <v>0</v>
      </c>
      <c r="AM105" s="81" t="n">
        <f aca="false">'Cde Fam'!R105</f>
        <v>0</v>
      </c>
      <c r="AN105" s="34"/>
      <c r="AO105" s="82" t="n">
        <f aca="false">$D105*AN105</f>
        <v>0</v>
      </c>
      <c r="AP105" s="78" t="n">
        <f aca="false">'Cde Fam'!S105</f>
        <v>0</v>
      </c>
      <c r="AQ105" s="65"/>
      <c r="AR105" s="80" t="n">
        <f aca="false">$D105*AQ105</f>
        <v>0</v>
      </c>
      <c r="AS105" s="81" t="n">
        <f aca="false">'Cde Fam'!T105</f>
        <v>0</v>
      </c>
      <c r="AT105" s="34"/>
      <c r="AU105" s="83" t="n">
        <f aca="false">$D105*AT105</f>
        <v>0</v>
      </c>
      <c r="AV105" s="78" t="n">
        <f aca="false">'Cde Fam'!U105</f>
        <v>0</v>
      </c>
      <c r="AW105" s="65"/>
      <c r="AX105" s="80" t="n">
        <f aca="false">$D105*AW105</f>
        <v>0</v>
      </c>
      <c r="AY105" s="81" t="n">
        <f aca="false">'Cde Fam'!V105</f>
        <v>0</v>
      </c>
      <c r="AZ105" s="34"/>
      <c r="BA105" s="82" t="n">
        <f aca="false">$D105*AZ105</f>
        <v>0</v>
      </c>
      <c r="BB105" s="78" t="n">
        <f aca="false">'Cde Fam'!W105</f>
        <v>0</v>
      </c>
      <c r="BC105" s="65"/>
      <c r="BD105" s="80" t="n">
        <f aca="false">$D105*BC105</f>
        <v>0</v>
      </c>
      <c r="BE105" s="81" t="n">
        <f aca="false">'Cde Fam'!X105</f>
        <v>0</v>
      </c>
      <c r="BF105" s="34"/>
      <c r="BG105" s="82" t="n">
        <f aca="false">$D105*BF105</f>
        <v>0</v>
      </c>
      <c r="BH105" s="78" t="n">
        <f aca="false">'Cde Fam'!Y105</f>
        <v>0</v>
      </c>
      <c r="BI105" s="65"/>
      <c r="BJ105" s="80" t="n">
        <f aca="false">$D105*BI105</f>
        <v>0</v>
      </c>
      <c r="BK105" s="81" t="n">
        <f aca="false">'Cde Fam'!Z105</f>
        <v>0</v>
      </c>
      <c r="BL105" s="34"/>
      <c r="BM105" s="82" t="n">
        <f aca="false">$D105*BL105</f>
        <v>0</v>
      </c>
      <c r="BN105" s="78" t="n">
        <f aca="false">'Cde Fam'!AA105</f>
        <v>0</v>
      </c>
      <c r="BO105" s="65"/>
      <c r="BP105" s="80" t="n">
        <f aca="false">$D105*BO105</f>
        <v>0</v>
      </c>
      <c r="BQ105" s="81" t="n">
        <f aca="false">'Cde Fam'!AB105</f>
        <v>0</v>
      </c>
      <c r="BR105" s="34"/>
      <c r="BS105" s="82" t="n">
        <f aca="false">$D105*BR105</f>
        <v>0</v>
      </c>
    </row>
    <row r="106" customFormat="false" ht="16.5" hidden="false" customHeight="true" outlineLevel="0" collapsed="false">
      <c r="A106" s="29"/>
      <c r="B106" s="29" t="str">
        <f aca="false">'Cde Fournisseur'!B106</f>
        <v>08_Charcuterie 2</v>
      </c>
      <c r="C106" s="64" t="str">
        <f aca="false">'Cde Fournisseur'!C106</f>
        <v>MAGRET Fumé Prétranché env 400gr</v>
      </c>
      <c r="D106" s="44" t="n">
        <f aca="false">'Cde Fournisseur'!D106</f>
        <v>28.6</v>
      </c>
      <c r="E106" s="32" t="str">
        <f aca="false">'Cde Fournisseur'!E106</f>
        <v>kg</v>
      </c>
      <c r="F106" s="78" t="n">
        <f aca="false">'Cde Fam'!G106</f>
        <v>0</v>
      </c>
      <c r="G106" s="79"/>
      <c r="H106" s="80" t="n">
        <f aca="false">$D106*G106</f>
        <v>0</v>
      </c>
      <c r="I106" s="81" t="n">
        <f aca="false">'Cde Fam'!H106</f>
        <v>0</v>
      </c>
      <c r="J106" s="34"/>
      <c r="K106" s="82" t="n">
        <f aca="false">$D106*J106</f>
        <v>0</v>
      </c>
      <c r="L106" s="78" t="n">
        <f aca="false">'Cde Fam'!I106</f>
        <v>0</v>
      </c>
      <c r="M106" s="65"/>
      <c r="N106" s="80" t="n">
        <f aca="false">$D106*M106</f>
        <v>0</v>
      </c>
      <c r="O106" s="81" t="n">
        <f aca="false">'Cde Fam'!J106</f>
        <v>0</v>
      </c>
      <c r="P106" s="34"/>
      <c r="Q106" s="82" t="n">
        <f aca="false">$D106*P106</f>
        <v>0</v>
      </c>
      <c r="R106" s="78" t="n">
        <f aca="false">'Cde Fam'!K106</f>
        <v>0</v>
      </c>
      <c r="S106" s="65"/>
      <c r="T106" s="80" t="n">
        <f aca="false">$D106*S106</f>
        <v>0</v>
      </c>
      <c r="U106" s="81" t="n">
        <f aca="false">'Cde Fam'!L106</f>
        <v>0</v>
      </c>
      <c r="V106" s="34"/>
      <c r="W106" s="82" t="n">
        <f aca="false">$D106*V106</f>
        <v>0</v>
      </c>
      <c r="X106" s="78" t="n">
        <f aca="false">'Cde Fam'!M106</f>
        <v>0</v>
      </c>
      <c r="Y106" s="65"/>
      <c r="Z106" s="80" t="n">
        <f aca="false">$D106*Y106</f>
        <v>0</v>
      </c>
      <c r="AA106" s="81" t="n">
        <f aca="false">'Cde Fam'!N106</f>
        <v>0</v>
      </c>
      <c r="AB106" s="34"/>
      <c r="AC106" s="82" t="n">
        <f aca="false">$D106*AB106</f>
        <v>0</v>
      </c>
      <c r="AD106" s="78" t="n">
        <f aca="false">'Cde Fam'!O106</f>
        <v>0</v>
      </c>
      <c r="AE106" s="65"/>
      <c r="AF106" s="80" t="n">
        <f aca="false">$D106*AE106</f>
        <v>0</v>
      </c>
      <c r="AG106" s="81" t="n">
        <f aca="false">'Cde Fam'!P106</f>
        <v>0</v>
      </c>
      <c r="AH106" s="34"/>
      <c r="AI106" s="82" t="n">
        <f aca="false">$D106*AH106</f>
        <v>0</v>
      </c>
      <c r="AJ106" s="78" t="n">
        <f aca="false">'Cde Fam'!Q106</f>
        <v>0</v>
      </c>
      <c r="AK106" s="65"/>
      <c r="AL106" s="80" t="n">
        <f aca="false">$D106*AK106</f>
        <v>0</v>
      </c>
      <c r="AM106" s="81" t="n">
        <f aca="false">'Cde Fam'!R106</f>
        <v>0</v>
      </c>
      <c r="AN106" s="34"/>
      <c r="AO106" s="82" t="n">
        <f aca="false">$D106*AN106</f>
        <v>0</v>
      </c>
      <c r="AP106" s="78" t="n">
        <f aca="false">'Cde Fam'!S106</f>
        <v>0</v>
      </c>
      <c r="AQ106" s="65"/>
      <c r="AR106" s="80" t="n">
        <f aca="false">$D106*AQ106</f>
        <v>0</v>
      </c>
      <c r="AS106" s="81" t="n">
        <f aca="false">'Cde Fam'!T106</f>
        <v>0</v>
      </c>
      <c r="AT106" s="34"/>
      <c r="AU106" s="83" t="n">
        <f aca="false">$D106*AT106</f>
        <v>0</v>
      </c>
      <c r="AV106" s="78" t="n">
        <f aca="false">'Cde Fam'!U106</f>
        <v>0</v>
      </c>
      <c r="AW106" s="65"/>
      <c r="AX106" s="80" t="n">
        <f aca="false">$D106*AW106</f>
        <v>0</v>
      </c>
      <c r="AY106" s="81" t="n">
        <f aca="false">'Cde Fam'!V106</f>
        <v>0</v>
      </c>
      <c r="AZ106" s="34"/>
      <c r="BA106" s="82" t="n">
        <f aca="false">$D106*AZ106</f>
        <v>0</v>
      </c>
      <c r="BB106" s="78" t="n">
        <f aca="false">'Cde Fam'!W106</f>
        <v>0</v>
      </c>
      <c r="BC106" s="65"/>
      <c r="BD106" s="80" t="n">
        <f aca="false">$D106*BC106</f>
        <v>0</v>
      </c>
      <c r="BE106" s="81" t="n">
        <f aca="false">'Cde Fam'!X106</f>
        <v>0</v>
      </c>
      <c r="BF106" s="34"/>
      <c r="BG106" s="82" t="n">
        <f aca="false">$D106*BF106</f>
        <v>0</v>
      </c>
      <c r="BH106" s="78" t="n">
        <f aca="false">'Cde Fam'!Y106</f>
        <v>0</v>
      </c>
      <c r="BI106" s="65"/>
      <c r="BJ106" s="80" t="n">
        <f aca="false">$D106*BI106</f>
        <v>0</v>
      </c>
      <c r="BK106" s="81" t="n">
        <f aca="false">'Cde Fam'!Z106</f>
        <v>0</v>
      </c>
      <c r="BL106" s="34"/>
      <c r="BM106" s="82" t="n">
        <f aca="false">$D106*BL106</f>
        <v>0</v>
      </c>
      <c r="BN106" s="78" t="n">
        <f aca="false">'Cde Fam'!AA106</f>
        <v>0</v>
      </c>
      <c r="BO106" s="65"/>
      <c r="BP106" s="80" t="n">
        <f aca="false">$D106*BO106</f>
        <v>0</v>
      </c>
      <c r="BQ106" s="81" t="n">
        <f aca="false">'Cde Fam'!AB106</f>
        <v>0</v>
      </c>
      <c r="BR106" s="34"/>
      <c r="BS106" s="82" t="n">
        <f aca="false">$D106*BR106</f>
        <v>0</v>
      </c>
    </row>
    <row r="107" customFormat="false" ht="16.5" hidden="false" customHeight="true" outlineLevel="0" collapsed="false">
      <c r="A107" s="29"/>
      <c r="B107" s="29" t="str">
        <f aca="false">'Cde Fournisseur'!B107</f>
        <v>08_Charcuterie 2</v>
      </c>
      <c r="C107" s="64" t="str">
        <f aca="false">'Cde Fournisseur'!C107</f>
        <v>MERGUEZ  env 2kg</v>
      </c>
      <c r="D107" s="44" t="n">
        <f aca="false">'Cde Fournisseur'!D107</f>
        <v>8</v>
      </c>
      <c r="E107" s="32" t="str">
        <f aca="false">'Cde Fournisseur'!E107</f>
        <v>kg</v>
      </c>
      <c r="F107" s="78" t="n">
        <f aca="false">'Cde Fam'!G107</f>
        <v>0</v>
      </c>
      <c r="G107" s="79"/>
      <c r="H107" s="80" t="n">
        <f aca="false">$D107*G107</f>
        <v>0</v>
      </c>
      <c r="I107" s="81" t="n">
        <f aca="false">'Cde Fam'!H107</f>
        <v>0</v>
      </c>
      <c r="J107" s="34"/>
      <c r="K107" s="82" t="n">
        <f aca="false">$D107*J107</f>
        <v>0</v>
      </c>
      <c r="L107" s="78" t="n">
        <f aca="false">'Cde Fam'!I107</f>
        <v>0</v>
      </c>
      <c r="M107" s="65"/>
      <c r="N107" s="80" t="n">
        <f aca="false">$D107*M107</f>
        <v>0</v>
      </c>
      <c r="O107" s="81" t="n">
        <f aca="false">'Cde Fam'!J107</f>
        <v>0</v>
      </c>
      <c r="P107" s="34"/>
      <c r="Q107" s="82" t="n">
        <f aca="false">$D107*P107</f>
        <v>0</v>
      </c>
      <c r="R107" s="78" t="n">
        <f aca="false">'Cde Fam'!K107</f>
        <v>0</v>
      </c>
      <c r="S107" s="65"/>
      <c r="T107" s="80" t="n">
        <f aca="false">$D107*S107</f>
        <v>0</v>
      </c>
      <c r="U107" s="81" t="n">
        <f aca="false">'Cde Fam'!L107</f>
        <v>0</v>
      </c>
      <c r="V107" s="34"/>
      <c r="W107" s="82" t="n">
        <f aca="false">$D107*V107</f>
        <v>0</v>
      </c>
      <c r="X107" s="78" t="n">
        <f aca="false">'Cde Fam'!M107</f>
        <v>0</v>
      </c>
      <c r="Y107" s="65"/>
      <c r="Z107" s="80" t="n">
        <f aca="false">$D107*Y107</f>
        <v>0</v>
      </c>
      <c r="AA107" s="81" t="n">
        <f aca="false">'Cde Fam'!N107</f>
        <v>0</v>
      </c>
      <c r="AB107" s="34"/>
      <c r="AC107" s="82" t="n">
        <f aca="false">$D107*AB107</f>
        <v>0</v>
      </c>
      <c r="AD107" s="78" t="n">
        <f aca="false">'Cde Fam'!O107</f>
        <v>0</v>
      </c>
      <c r="AE107" s="65"/>
      <c r="AF107" s="80" t="n">
        <f aca="false">$D107*AE107</f>
        <v>0</v>
      </c>
      <c r="AG107" s="81" t="n">
        <f aca="false">'Cde Fam'!P107</f>
        <v>0</v>
      </c>
      <c r="AH107" s="34"/>
      <c r="AI107" s="82" t="n">
        <f aca="false">$D107*AH107</f>
        <v>0</v>
      </c>
      <c r="AJ107" s="78" t="n">
        <f aca="false">'Cde Fam'!Q107</f>
        <v>0</v>
      </c>
      <c r="AK107" s="65"/>
      <c r="AL107" s="80" t="n">
        <f aca="false">$D107*AK107</f>
        <v>0</v>
      </c>
      <c r="AM107" s="81" t="n">
        <f aca="false">'Cde Fam'!R107</f>
        <v>0</v>
      </c>
      <c r="AN107" s="34"/>
      <c r="AO107" s="82" t="n">
        <f aca="false">$D107*AN107</f>
        <v>0</v>
      </c>
      <c r="AP107" s="78" t="n">
        <f aca="false">'Cde Fam'!S107</f>
        <v>0</v>
      </c>
      <c r="AQ107" s="65"/>
      <c r="AR107" s="80" t="n">
        <f aca="false">$D107*AQ107</f>
        <v>0</v>
      </c>
      <c r="AS107" s="81" t="n">
        <f aca="false">'Cde Fam'!T107</f>
        <v>0</v>
      </c>
      <c r="AT107" s="34"/>
      <c r="AU107" s="83" t="n">
        <f aca="false">$D107*AT107</f>
        <v>0</v>
      </c>
      <c r="AV107" s="78" t="n">
        <f aca="false">'Cde Fam'!U107</f>
        <v>0</v>
      </c>
      <c r="AW107" s="65"/>
      <c r="AX107" s="80" t="n">
        <f aca="false">$D107*AW107</f>
        <v>0</v>
      </c>
      <c r="AY107" s="81" t="n">
        <f aca="false">'Cde Fam'!V107</f>
        <v>0</v>
      </c>
      <c r="AZ107" s="34"/>
      <c r="BA107" s="82" t="n">
        <f aca="false">$D107*AZ107</f>
        <v>0</v>
      </c>
      <c r="BB107" s="78" t="n">
        <f aca="false">'Cde Fam'!W107</f>
        <v>0</v>
      </c>
      <c r="BC107" s="65"/>
      <c r="BD107" s="80" t="n">
        <f aca="false">$D107*BC107</f>
        <v>0</v>
      </c>
      <c r="BE107" s="81" t="n">
        <f aca="false">'Cde Fam'!X107</f>
        <v>0</v>
      </c>
      <c r="BF107" s="34"/>
      <c r="BG107" s="82" t="n">
        <f aca="false">$D107*BF107</f>
        <v>0</v>
      </c>
      <c r="BH107" s="78" t="n">
        <f aca="false">'Cde Fam'!Y107</f>
        <v>0</v>
      </c>
      <c r="BI107" s="65"/>
      <c r="BJ107" s="80" t="n">
        <f aca="false">$D107*BI107</f>
        <v>0</v>
      </c>
      <c r="BK107" s="81" t="n">
        <f aca="false">'Cde Fam'!Z107</f>
        <v>0</v>
      </c>
      <c r="BL107" s="34"/>
      <c r="BM107" s="82" t="n">
        <f aca="false">$D107*BL107</f>
        <v>0</v>
      </c>
      <c r="BN107" s="78" t="n">
        <f aca="false">'Cde Fam'!AA107</f>
        <v>0</v>
      </c>
      <c r="BO107" s="65"/>
      <c r="BP107" s="80" t="n">
        <f aca="false">$D107*BO107</f>
        <v>0</v>
      </c>
      <c r="BQ107" s="81" t="n">
        <f aca="false">'Cde Fam'!AB107</f>
        <v>0</v>
      </c>
      <c r="BR107" s="34"/>
      <c r="BS107" s="82" t="n">
        <f aca="false">$D107*BR107</f>
        <v>0</v>
      </c>
    </row>
    <row r="108" customFormat="false" ht="16.5" hidden="false" customHeight="true" outlineLevel="0" collapsed="false">
      <c r="A108" s="29"/>
      <c r="B108" s="29" t="str">
        <f aca="false">'Cde Fournisseur'!B108</f>
        <v>08_Charcuterie 2</v>
      </c>
      <c r="C108" s="64" t="str">
        <f aca="false">'Cde Fournisseur'!C108</f>
        <v>MONTBELLIARD Véritable</v>
      </c>
      <c r="D108" s="44" t="n">
        <f aca="false">'Cde Fournisseur'!D108</f>
        <v>9</v>
      </c>
      <c r="E108" s="32" t="str">
        <f aca="false">'Cde Fournisseur'!E108</f>
        <v>kg</v>
      </c>
      <c r="F108" s="78" t="n">
        <f aca="false">'Cde Fam'!G108</f>
        <v>0</v>
      </c>
      <c r="G108" s="79"/>
      <c r="H108" s="80" t="n">
        <f aca="false">$D108*G108</f>
        <v>0</v>
      </c>
      <c r="I108" s="81" t="n">
        <f aca="false">'Cde Fam'!H108</f>
        <v>0</v>
      </c>
      <c r="J108" s="34"/>
      <c r="K108" s="82" t="n">
        <f aca="false">$D108*J108</f>
        <v>0</v>
      </c>
      <c r="L108" s="78" t="n">
        <f aca="false">'Cde Fam'!I108</f>
        <v>0</v>
      </c>
      <c r="M108" s="65"/>
      <c r="N108" s="80" t="n">
        <f aca="false">$D108*M108</f>
        <v>0</v>
      </c>
      <c r="O108" s="81" t="n">
        <f aca="false">'Cde Fam'!J108</f>
        <v>0</v>
      </c>
      <c r="P108" s="34"/>
      <c r="Q108" s="82" t="n">
        <f aca="false">$D108*P108</f>
        <v>0</v>
      </c>
      <c r="R108" s="78" t="n">
        <f aca="false">'Cde Fam'!K108</f>
        <v>0</v>
      </c>
      <c r="S108" s="65"/>
      <c r="T108" s="80" t="n">
        <f aca="false">$D108*S108</f>
        <v>0</v>
      </c>
      <c r="U108" s="81" t="n">
        <f aca="false">'Cde Fam'!L108</f>
        <v>0</v>
      </c>
      <c r="V108" s="34"/>
      <c r="W108" s="82" t="n">
        <f aca="false">$D108*V108</f>
        <v>0</v>
      </c>
      <c r="X108" s="78" t="n">
        <f aca="false">'Cde Fam'!M108</f>
        <v>0</v>
      </c>
      <c r="Y108" s="65"/>
      <c r="Z108" s="80" t="n">
        <f aca="false">$D108*Y108</f>
        <v>0</v>
      </c>
      <c r="AA108" s="81" t="n">
        <f aca="false">'Cde Fam'!N108</f>
        <v>0</v>
      </c>
      <c r="AB108" s="34"/>
      <c r="AC108" s="82" t="n">
        <f aca="false">$D108*AB108</f>
        <v>0</v>
      </c>
      <c r="AD108" s="78" t="n">
        <f aca="false">'Cde Fam'!O108</f>
        <v>0</v>
      </c>
      <c r="AE108" s="65"/>
      <c r="AF108" s="80" t="n">
        <f aca="false">$D108*AE108</f>
        <v>0</v>
      </c>
      <c r="AG108" s="81" t="n">
        <f aca="false">'Cde Fam'!P108</f>
        <v>0</v>
      </c>
      <c r="AH108" s="34"/>
      <c r="AI108" s="82" t="n">
        <f aca="false">$D108*AH108</f>
        <v>0</v>
      </c>
      <c r="AJ108" s="78" t="n">
        <f aca="false">'Cde Fam'!Q108</f>
        <v>0</v>
      </c>
      <c r="AK108" s="65"/>
      <c r="AL108" s="80" t="n">
        <f aca="false">$D108*AK108</f>
        <v>0</v>
      </c>
      <c r="AM108" s="81" t="n">
        <f aca="false">'Cde Fam'!R108</f>
        <v>0</v>
      </c>
      <c r="AN108" s="34"/>
      <c r="AO108" s="82" t="n">
        <f aca="false">$D108*AN108</f>
        <v>0</v>
      </c>
      <c r="AP108" s="78" t="n">
        <f aca="false">'Cde Fam'!S108</f>
        <v>0</v>
      </c>
      <c r="AQ108" s="65"/>
      <c r="AR108" s="80" t="n">
        <f aca="false">$D108*AQ108</f>
        <v>0</v>
      </c>
      <c r="AS108" s="81" t="n">
        <f aca="false">'Cde Fam'!T108</f>
        <v>0</v>
      </c>
      <c r="AT108" s="34"/>
      <c r="AU108" s="83" t="n">
        <f aca="false">$D108*AT108</f>
        <v>0</v>
      </c>
      <c r="AV108" s="78" t="n">
        <f aca="false">'Cde Fam'!U108</f>
        <v>0</v>
      </c>
      <c r="AW108" s="65"/>
      <c r="AX108" s="80" t="n">
        <f aca="false">$D108*AW108</f>
        <v>0</v>
      </c>
      <c r="AY108" s="81" t="n">
        <f aca="false">'Cde Fam'!V108</f>
        <v>0</v>
      </c>
      <c r="AZ108" s="34"/>
      <c r="BA108" s="82" t="n">
        <f aca="false">$D108*AZ108</f>
        <v>0</v>
      </c>
      <c r="BB108" s="78" t="n">
        <f aca="false">'Cde Fam'!W108</f>
        <v>0</v>
      </c>
      <c r="BC108" s="65"/>
      <c r="BD108" s="80" t="n">
        <f aca="false">$D108*BC108</f>
        <v>0</v>
      </c>
      <c r="BE108" s="81" t="n">
        <f aca="false">'Cde Fam'!X108</f>
        <v>0</v>
      </c>
      <c r="BF108" s="34"/>
      <c r="BG108" s="82" t="n">
        <f aca="false">$D108*BF108</f>
        <v>0</v>
      </c>
      <c r="BH108" s="78" t="n">
        <f aca="false">'Cde Fam'!Y108</f>
        <v>0</v>
      </c>
      <c r="BI108" s="65"/>
      <c r="BJ108" s="80" t="n">
        <f aca="false">$D108*BI108</f>
        <v>0</v>
      </c>
      <c r="BK108" s="81" t="n">
        <f aca="false">'Cde Fam'!Z108</f>
        <v>0</v>
      </c>
      <c r="BL108" s="34"/>
      <c r="BM108" s="82" t="n">
        <f aca="false">$D108*BL108</f>
        <v>0</v>
      </c>
      <c r="BN108" s="78" t="n">
        <f aca="false">'Cde Fam'!AA108</f>
        <v>0</v>
      </c>
      <c r="BO108" s="65"/>
      <c r="BP108" s="80" t="n">
        <f aca="false">$D108*BO108</f>
        <v>0</v>
      </c>
      <c r="BQ108" s="81" t="n">
        <f aca="false">'Cde Fam'!AB108</f>
        <v>0</v>
      </c>
      <c r="BR108" s="34"/>
      <c r="BS108" s="82" t="n">
        <f aca="false">$D108*BR108</f>
        <v>0</v>
      </c>
    </row>
    <row r="109" customFormat="false" ht="16.5" hidden="false" customHeight="true" outlineLevel="0" collapsed="false">
      <c r="A109" s="29"/>
      <c r="B109" s="29" t="str">
        <f aca="false">'Cde Fournisseur'!B109</f>
        <v>08_Charcuterie 2</v>
      </c>
      <c r="C109" s="64" t="str">
        <f aca="false">'Cde Fournisseur'!C109</f>
        <v>MORTEAUX Véritable</v>
      </c>
      <c r="D109" s="44" t="n">
        <f aca="false">'Cde Fournisseur'!D109</f>
        <v>11.4</v>
      </c>
      <c r="E109" s="32" t="str">
        <f aca="false">'Cde Fournisseur'!E109</f>
        <v>kg</v>
      </c>
      <c r="F109" s="78" t="n">
        <f aca="false">'Cde Fam'!G109</f>
        <v>0</v>
      </c>
      <c r="G109" s="79"/>
      <c r="H109" s="80" t="n">
        <f aca="false">$D109*G109</f>
        <v>0</v>
      </c>
      <c r="I109" s="81" t="n">
        <f aca="false">'Cde Fam'!H109</f>
        <v>0</v>
      </c>
      <c r="J109" s="34"/>
      <c r="K109" s="82" t="n">
        <f aca="false">$D109*J109</f>
        <v>0</v>
      </c>
      <c r="L109" s="78" t="n">
        <f aca="false">'Cde Fam'!I109</f>
        <v>0</v>
      </c>
      <c r="M109" s="65"/>
      <c r="N109" s="80" t="n">
        <f aca="false">$D109*M109</f>
        <v>0</v>
      </c>
      <c r="O109" s="81" t="n">
        <f aca="false">'Cde Fam'!J109</f>
        <v>0</v>
      </c>
      <c r="P109" s="34"/>
      <c r="Q109" s="82" t="n">
        <f aca="false">$D109*P109</f>
        <v>0</v>
      </c>
      <c r="R109" s="78" t="n">
        <f aca="false">'Cde Fam'!K109</f>
        <v>0</v>
      </c>
      <c r="S109" s="65"/>
      <c r="T109" s="80" t="n">
        <f aca="false">$D109*S109</f>
        <v>0</v>
      </c>
      <c r="U109" s="81" t="n">
        <f aca="false">'Cde Fam'!L109</f>
        <v>0</v>
      </c>
      <c r="V109" s="34"/>
      <c r="W109" s="82" t="n">
        <f aca="false">$D109*V109</f>
        <v>0</v>
      </c>
      <c r="X109" s="78" t="n">
        <f aca="false">'Cde Fam'!M109</f>
        <v>0</v>
      </c>
      <c r="Y109" s="65"/>
      <c r="Z109" s="80" t="n">
        <f aca="false">$D109*Y109</f>
        <v>0</v>
      </c>
      <c r="AA109" s="81" t="n">
        <f aca="false">'Cde Fam'!N109</f>
        <v>0</v>
      </c>
      <c r="AB109" s="34"/>
      <c r="AC109" s="82" t="n">
        <f aca="false">$D109*AB109</f>
        <v>0</v>
      </c>
      <c r="AD109" s="78" t="n">
        <f aca="false">'Cde Fam'!O109</f>
        <v>0</v>
      </c>
      <c r="AE109" s="65"/>
      <c r="AF109" s="80" t="n">
        <f aca="false">$D109*AE109</f>
        <v>0</v>
      </c>
      <c r="AG109" s="81" t="n">
        <f aca="false">'Cde Fam'!P109</f>
        <v>0</v>
      </c>
      <c r="AH109" s="34"/>
      <c r="AI109" s="82" t="n">
        <f aca="false">$D109*AH109</f>
        <v>0</v>
      </c>
      <c r="AJ109" s="78" t="n">
        <f aca="false">'Cde Fam'!Q109</f>
        <v>0</v>
      </c>
      <c r="AK109" s="65"/>
      <c r="AL109" s="80" t="n">
        <f aca="false">$D109*AK109</f>
        <v>0</v>
      </c>
      <c r="AM109" s="81" t="n">
        <f aca="false">'Cde Fam'!R109</f>
        <v>0</v>
      </c>
      <c r="AN109" s="34"/>
      <c r="AO109" s="82" t="n">
        <f aca="false">$D109*AN109</f>
        <v>0</v>
      </c>
      <c r="AP109" s="78" t="n">
        <f aca="false">'Cde Fam'!S109</f>
        <v>0</v>
      </c>
      <c r="AQ109" s="65"/>
      <c r="AR109" s="80" t="n">
        <f aca="false">$D109*AQ109</f>
        <v>0</v>
      </c>
      <c r="AS109" s="81" t="n">
        <f aca="false">'Cde Fam'!T109</f>
        <v>0</v>
      </c>
      <c r="AT109" s="34"/>
      <c r="AU109" s="83" t="n">
        <f aca="false">$D109*AT109</f>
        <v>0</v>
      </c>
      <c r="AV109" s="78" t="n">
        <f aca="false">'Cde Fam'!U109</f>
        <v>0</v>
      </c>
      <c r="AW109" s="65"/>
      <c r="AX109" s="80" t="n">
        <f aca="false">$D109*AW109</f>
        <v>0</v>
      </c>
      <c r="AY109" s="81" t="n">
        <f aca="false">'Cde Fam'!V109</f>
        <v>0</v>
      </c>
      <c r="AZ109" s="34"/>
      <c r="BA109" s="82" t="n">
        <f aca="false">$D109*AZ109</f>
        <v>0</v>
      </c>
      <c r="BB109" s="78" t="n">
        <f aca="false">'Cde Fam'!W109</f>
        <v>0</v>
      </c>
      <c r="BC109" s="65"/>
      <c r="BD109" s="80" t="n">
        <f aca="false">$D109*BC109</f>
        <v>0</v>
      </c>
      <c r="BE109" s="81" t="n">
        <f aca="false">'Cde Fam'!X109</f>
        <v>0</v>
      </c>
      <c r="BF109" s="34"/>
      <c r="BG109" s="82" t="n">
        <f aca="false">$D109*BF109</f>
        <v>0</v>
      </c>
      <c r="BH109" s="78" t="n">
        <f aca="false">'Cde Fam'!Y109</f>
        <v>0</v>
      </c>
      <c r="BI109" s="65"/>
      <c r="BJ109" s="80" t="n">
        <f aca="false">$D109*BI109</f>
        <v>0</v>
      </c>
      <c r="BK109" s="81" t="n">
        <f aca="false">'Cde Fam'!Z109</f>
        <v>0</v>
      </c>
      <c r="BL109" s="34"/>
      <c r="BM109" s="82" t="n">
        <f aca="false">$D109*BL109</f>
        <v>0</v>
      </c>
      <c r="BN109" s="78" t="n">
        <f aca="false">'Cde Fam'!AA109</f>
        <v>0</v>
      </c>
      <c r="BO109" s="65"/>
      <c r="BP109" s="80" t="n">
        <f aca="false">$D109*BO109</f>
        <v>0</v>
      </c>
      <c r="BQ109" s="81" t="n">
        <f aca="false">'Cde Fam'!AB109</f>
        <v>0</v>
      </c>
      <c r="BR109" s="34"/>
      <c r="BS109" s="82" t="n">
        <f aca="false">$D109*BR109</f>
        <v>0</v>
      </c>
    </row>
    <row r="110" customFormat="false" ht="16.5" hidden="false" customHeight="true" outlineLevel="0" collapsed="false">
      <c r="A110" s="29"/>
      <c r="B110" s="29" t="str">
        <f aca="false">'Cde Fournisseur'!B110</f>
        <v>08_Charcuterie 2</v>
      </c>
      <c r="C110" s="64" t="str">
        <f aca="false">'Cde Fournisseur'!C110</f>
        <v>PALETTE ou KAKO 1/2 SEL - environ 2 kg</v>
      </c>
      <c r="D110" s="44" t="n">
        <f aca="false">'Cde Fournisseur'!D110</f>
        <v>6.7</v>
      </c>
      <c r="E110" s="32" t="str">
        <f aca="false">'Cde Fournisseur'!E110</f>
        <v>kg</v>
      </c>
      <c r="F110" s="78" t="n">
        <f aca="false">'Cde Fam'!G110</f>
        <v>0</v>
      </c>
      <c r="G110" s="79"/>
      <c r="H110" s="80" t="n">
        <f aca="false">$D110*G110</f>
        <v>0</v>
      </c>
      <c r="I110" s="81" t="n">
        <f aca="false">'Cde Fam'!H110</f>
        <v>0</v>
      </c>
      <c r="J110" s="34"/>
      <c r="K110" s="82" t="n">
        <f aca="false">$D110*J110</f>
        <v>0</v>
      </c>
      <c r="L110" s="78" t="n">
        <f aca="false">'Cde Fam'!I110</f>
        <v>0</v>
      </c>
      <c r="M110" s="65"/>
      <c r="N110" s="80" t="n">
        <f aca="false">$D110*M110</f>
        <v>0</v>
      </c>
      <c r="O110" s="81" t="n">
        <f aca="false">'Cde Fam'!J110</f>
        <v>0</v>
      </c>
      <c r="P110" s="34"/>
      <c r="Q110" s="82" t="n">
        <f aca="false">$D110*P110</f>
        <v>0</v>
      </c>
      <c r="R110" s="78" t="n">
        <f aca="false">'Cde Fam'!K110</f>
        <v>0</v>
      </c>
      <c r="S110" s="65"/>
      <c r="T110" s="80" t="n">
        <f aca="false">$D110*S110</f>
        <v>0</v>
      </c>
      <c r="U110" s="81" t="n">
        <f aca="false">'Cde Fam'!L110</f>
        <v>0</v>
      </c>
      <c r="V110" s="34"/>
      <c r="W110" s="82" t="n">
        <f aca="false">$D110*V110</f>
        <v>0</v>
      </c>
      <c r="X110" s="78" t="n">
        <f aca="false">'Cde Fam'!M110</f>
        <v>0</v>
      </c>
      <c r="Y110" s="65"/>
      <c r="Z110" s="80" t="n">
        <f aca="false">$D110*Y110</f>
        <v>0</v>
      </c>
      <c r="AA110" s="81" t="n">
        <f aca="false">'Cde Fam'!N110</f>
        <v>0</v>
      </c>
      <c r="AB110" s="34"/>
      <c r="AC110" s="82" t="n">
        <f aca="false">$D110*AB110</f>
        <v>0</v>
      </c>
      <c r="AD110" s="78" t="n">
        <f aca="false">'Cde Fam'!O110</f>
        <v>0</v>
      </c>
      <c r="AE110" s="65"/>
      <c r="AF110" s="80" t="n">
        <f aca="false">$D110*AE110</f>
        <v>0</v>
      </c>
      <c r="AG110" s="81" t="n">
        <f aca="false">'Cde Fam'!P110</f>
        <v>0</v>
      </c>
      <c r="AH110" s="34"/>
      <c r="AI110" s="82" t="n">
        <f aca="false">$D110*AH110</f>
        <v>0</v>
      </c>
      <c r="AJ110" s="78" t="n">
        <f aca="false">'Cde Fam'!Q110</f>
        <v>0</v>
      </c>
      <c r="AK110" s="65"/>
      <c r="AL110" s="80" t="n">
        <f aca="false">$D110*AK110</f>
        <v>0</v>
      </c>
      <c r="AM110" s="81" t="n">
        <f aca="false">'Cde Fam'!R110</f>
        <v>0</v>
      </c>
      <c r="AN110" s="34"/>
      <c r="AO110" s="82" t="n">
        <f aca="false">$D110*AN110</f>
        <v>0</v>
      </c>
      <c r="AP110" s="78" t="n">
        <f aca="false">'Cde Fam'!S110</f>
        <v>0</v>
      </c>
      <c r="AQ110" s="65"/>
      <c r="AR110" s="80" t="n">
        <f aca="false">$D110*AQ110</f>
        <v>0</v>
      </c>
      <c r="AS110" s="81" t="n">
        <f aca="false">'Cde Fam'!T110</f>
        <v>0</v>
      </c>
      <c r="AT110" s="34"/>
      <c r="AU110" s="83" t="n">
        <f aca="false">$D110*AT110</f>
        <v>0</v>
      </c>
      <c r="AV110" s="78" t="n">
        <f aca="false">'Cde Fam'!U110</f>
        <v>0</v>
      </c>
      <c r="AW110" s="65"/>
      <c r="AX110" s="80" t="n">
        <f aca="false">$D110*AW110</f>
        <v>0</v>
      </c>
      <c r="AY110" s="81" t="n">
        <f aca="false">'Cde Fam'!V110</f>
        <v>0</v>
      </c>
      <c r="AZ110" s="34"/>
      <c r="BA110" s="82" t="n">
        <f aca="false">$D110*AZ110</f>
        <v>0</v>
      </c>
      <c r="BB110" s="78" t="n">
        <f aca="false">'Cde Fam'!W110</f>
        <v>0</v>
      </c>
      <c r="BC110" s="65"/>
      <c r="BD110" s="80" t="n">
        <f aca="false">$D110*BC110</f>
        <v>0</v>
      </c>
      <c r="BE110" s="81" t="n">
        <f aca="false">'Cde Fam'!X110</f>
        <v>0</v>
      </c>
      <c r="BF110" s="34"/>
      <c r="BG110" s="82" t="n">
        <f aca="false">$D110*BF110</f>
        <v>0</v>
      </c>
      <c r="BH110" s="78" t="n">
        <f aca="false">'Cde Fam'!Y110</f>
        <v>0</v>
      </c>
      <c r="BI110" s="65"/>
      <c r="BJ110" s="80" t="n">
        <f aca="false">$D110*BI110</f>
        <v>0</v>
      </c>
      <c r="BK110" s="81" t="n">
        <f aca="false">'Cde Fam'!Z110</f>
        <v>0</v>
      </c>
      <c r="BL110" s="34"/>
      <c r="BM110" s="82" t="n">
        <f aca="false">$D110*BL110</f>
        <v>0</v>
      </c>
      <c r="BN110" s="78" t="n">
        <f aca="false">'Cde Fam'!AA110</f>
        <v>0</v>
      </c>
      <c r="BO110" s="65"/>
      <c r="BP110" s="80" t="n">
        <f aca="false">$D110*BO110</f>
        <v>0</v>
      </c>
      <c r="BQ110" s="81" t="n">
        <f aca="false">'Cde Fam'!AB110</f>
        <v>0</v>
      </c>
      <c r="BR110" s="34"/>
      <c r="BS110" s="82" t="n">
        <f aca="false">$D110*BR110</f>
        <v>0</v>
      </c>
    </row>
    <row r="111" customFormat="false" ht="16.5" hidden="false" customHeight="true" outlineLevel="0" collapsed="false">
      <c r="A111" s="29"/>
      <c r="B111" s="29" t="str">
        <f aca="false">'Cde Fournisseur'!B111</f>
        <v>08_Charcuterie 2</v>
      </c>
      <c r="C111" s="64" t="str">
        <f aca="false">'Cde Fournisseur'!C111</f>
        <v>Petit Salé Cuit tranché barq 2kg</v>
      </c>
      <c r="D111" s="44" t="n">
        <f aca="false">'Cde Fournisseur'!D111</f>
        <v>10.7</v>
      </c>
      <c r="E111" s="32" t="str">
        <f aca="false">'Cde Fournisseur'!E111</f>
        <v>kg</v>
      </c>
      <c r="F111" s="78" t="n">
        <f aca="false">'Cde Fam'!G111</f>
        <v>0</v>
      </c>
      <c r="G111" s="79"/>
      <c r="H111" s="80" t="n">
        <f aca="false">$D111*G111</f>
        <v>0</v>
      </c>
      <c r="I111" s="81" t="n">
        <f aca="false">'Cde Fam'!H111</f>
        <v>0</v>
      </c>
      <c r="J111" s="34"/>
      <c r="K111" s="82" t="n">
        <f aca="false">$D111*J111</f>
        <v>0</v>
      </c>
      <c r="L111" s="78" t="n">
        <f aca="false">'Cde Fam'!I111</f>
        <v>0</v>
      </c>
      <c r="M111" s="65"/>
      <c r="N111" s="80" t="n">
        <f aca="false">$D111*M111</f>
        <v>0</v>
      </c>
      <c r="O111" s="81" t="n">
        <f aca="false">'Cde Fam'!J111</f>
        <v>0</v>
      </c>
      <c r="P111" s="34"/>
      <c r="Q111" s="82" t="n">
        <f aca="false">$D111*P111</f>
        <v>0</v>
      </c>
      <c r="R111" s="78" t="n">
        <f aca="false">'Cde Fam'!K111</f>
        <v>0</v>
      </c>
      <c r="S111" s="65"/>
      <c r="T111" s="80" t="n">
        <f aca="false">$D111*S111</f>
        <v>0</v>
      </c>
      <c r="U111" s="81" t="n">
        <f aca="false">'Cde Fam'!L111</f>
        <v>0</v>
      </c>
      <c r="V111" s="34"/>
      <c r="W111" s="82" t="n">
        <f aca="false">$D111*V111</f>
        <v>0</v>
      </c>
      <c r="X111" s="78" t="n">
        <f aca="false">'Cde Fam'!M111</f>
        <v>0</v>
      </c>
      <c r="Y111" s="65"/>
      <c r="Z111" s="80" t="n">
        <f aca="false">$D111*Y111</f>
        <v>0</v>
      </c>
      <c r="AA111" s="81" t="n">
        <f aca="false">'Cde Fam'!N111</f>
        <v>0</v>
      </c>
      <c r="AB111" s="34"/>
      <c r="AC111" s="82" t="n">
        <f aca="false">$D111*AB111</f>
        <v>0</v>
      </c>
      <c r="AD111" s="78" t="n">
        <f aca="false">'Cde Fam'!O111</f>
        <v>0</v>
      </c>
      <c r="AE111" s="65"/>
      <c r="AF111" s="80" t="n">
        <f aca="false">$D111*AE111</f>
        <v>0</v>
      </c>
      <c r="AG111" s="81" t="n">
        <f aca="false">'Cde Fam'!P111</f>
        <v>0</v>
      </c>
      <c r="AH111" s="34"/>
      <c r="AI111" s="82" t="n">
        <f aca="false">$D111*AH111</f>
        <v>0</v>
      </c>
      <c r="AJ111" s="78" t="n">
        <f aca="false">'Cde Fam'!Q111</f>
        <v>0</v>
      </c>
      <c r="AK111" s="65"/>
      <c r="AL111" s="80" t="n">
        <f aca="false">$D111*AK111</f>
        <v>0</v>
      </c>
      <c r="AM111" s="81" t="n">
        <f aca="false">'Cde Fam'!R111</f>
        <v>0</v>
      </c>
      <c r="AN111" s="34"/>
      <c r="AO111" s="82" t="n">
        <f aca="false">$D111*AN111</f>
        <v>0</v>
      </c>
      <c r="AP111" s="78" t="n">
        <f aca="false">'Cde Fam'!S111</f>
        <v>0</v>
      </c>
      <c r="AQ111" s="65"/>
      <c r="AR111" s="80" t="n">
        <f aca="false">$D111*AQ111</f>
        <v>0</v>
      </c>
      <c r="AS111" s="81" t="n">
        <f aca="false">'Cde Fam'!T111</f>
        <v>0</v>
      </c>
      <c r="AT111" s="34"/>
      <c r="AU111" s="83" t="n">
        <f aca="false">$D111*AT111</f>
        <v>0</v>
      </c>
      <c r="AV111" s="78" t="n">
        <f aca="false">'Cde Fam'!U111</f>
        <v>0</v>
      </c>
      <c r="AW111" s="65"/>
      <c r="AX111" s="80" t="n">
        <f aca="false">$D111*AW111</f>
        <v>0</v>
      </c>
      <c r="AY111" s="81" t="n">
        <f aca="false">'Cde Fam'!V111</f>
        <v>0</v>
      </c>
      <c r="AZ111" s="34"/>
      <c r="BA111" s="82" t="n">
        <f aca="false">$D111*AZ111</f>
        <v>0</v>
      </c>
      <c r="BB111" s="78" t="n">
        <f aca="false">'Cde Fam'!W111</f>
        <v>0</v>
      </c>
      <c r="BC111" s="65"/>
      <c r="BD111" s="80" t="n">
        <f aca="false">$D111*BC111</f>
        <v>0</v>
      </c>
      <c r="BE111" s="81" t="n">
        <f aca="false">'Cde Fam'!X111</f>
        <v>0</v>
      </c>
      <c r="BF111" s="34"/>
      <c r="BG111" s="82" t="n">
        <f aca="false">$D111*BF111</f>
        <v>0</v>
      </c>
      <c r="BH111" s="78" t="n">
        <f aca="false">'Cde Fam'!Y111</f>
        <v>0</v>
      </c>
      <c r="BI111" s="65"/>
      <c r="BJ111" s="80" t="n">
        <f aca="false">$D111*BI111</f>
        <v>0</v>
      </c>
      <c r="BK111" s="81" t="n">
        <f aca="false">'Cde Fam'!Z111</f>
        <v>0</v>
      </c>
      <c r="BL111" s="34"/>
      <c r="BM111" s="82" t="n">
        <f aca="false">$D111*BL111</f>
        <v>0</v>
      </c>
      <c r="BN111" s="78" t="n">
        <f aca="false">'Cde Fam'!AA111</f>
        <v>0</v>
      </c>
      <c r="BO111" s="65"/>
      <c r="BP111" s="80" t="n">
        <f aca="false">$D111*BO111</f>
        <v>0</v>
      </c>
      <c r="BQ111" s="81" t="n">
        <f aca="false">'Cde Fam'!AB111</f>
        <v>0</v>
      </c>
      <c r="BR111" s="34"/>
      <c r="BS111" s="82" t="n">
        <f aca="false">$D111*BR111</f>
        <v>0</v>
      </c>
    </row>
    <row r="112" customFormat="false" ht="16.5" hidden="false" customHeight="true" outlineLevel="0" collapsed="false">
      <c r="A112" s="29"/>
      <c r="B112" s="29" t="str">
        <f aca="false">'Cde Fournisseur'!B112</f>
        <v>08_Charcuterie 2</v>
      </c>
      <c r="C112" s="64" t="str">
        <f aca="false">'Cde Fournisseur'!C112</f>
        <v>Petit Salé Cuit tranché x2 env340gr</v>
      </c>
      <c r="D112" s="44" t="n">
        <f aca="false">'Cde Fournisseur'!D112</f>
        <v>4.5</v>
      </c>
      <c r="E112" s="32" t="str">
        <f aca="false">'Cde Fournisseur'!E112</f>
        <v>p</v>
      </c>
      <c r="F112" s="78" t="n">
        <f aca="false">'Cde Fam'!G112</f>
        <v>0</v>
      </c>
      <c r="G112" s="79"/>
      <c r="H112" s="80" t="n">
        <f aca="false">$D112*G112</f>
        <v>0</v>
      </c>
      <c r="I112" s="81" t="n">
        <f aca="false">'Cde Fam'!H112</f>
        <v>0</v>
      </c>
      <c r="J112" s="34"/>
      <c r="K112" s="82" t="n">
        <f aca="false">$D112*J112</f>
        <v>0</v>
      </c>
      <c r="L112" s="78" t="n">
        <f aca="false">'Cde Fam'!I112</f>
        <v>0</v>
      </c>
      <c r="M112" s="65"/>
      <c r="N112" s="80" t="n">
        <f aca="false">$D112*M112</f>
        <v>0</v>
      </c>
      <c r="O112" s="81" t="n">
        <f aca="false">'Cde Fam'!J112</f>
        <v>0</v>
      </c>
      <c r="P112" s="34"/>
      <c r="Q112" s="82" t="n">
        <f aca="false">$D112*P112</f>
        <v>0</v>
      </c>
      <c r="R112" s="78" t="n">
        <f aca="false">'Cde Fam'!K112</f>
        <v>0</v>
      </c>
      <c r="S112" s="65"/>
      <c r="T112" s="80" t="n">
        <f aca="false">$D112*S112</f>
        <v>0</v>
      </c>
      <c r="U112" s="81" t="n">
        <f aca="false">'Cde Fam'!L112</f>
        <v>0</v>
      </c>
      <c r="V112" s="34"/>
      <c r="W112" s="82" t="n">
        <f aca="false">$D112*V112</f>
        <v>0</v>
      </c>
      <c r="X112" s="78" t="n">
        <f aca="false">'Cde Fam'!M112</f>
        <v>0</v>
      </c>
      <c r="Y112" s="65"/>
      <c r="Z112" s="80" t="n">
        <f aca="false">$D112*Y112</f>
        <v>0</v>
      </c>
      <c r="AA112" s="81" t="n">
        <f aca="false">'Cde Fam'!N112</f>
        <v>0</v>
      </c>
      <c r="AB112" s="34"/>
      <c r="AC112" s="82" t="n">
        <f aca="false">$D112*AB112</f>
        <v>0</v>
      </c>
      <c r="AD112" s="78" t="n">
        <f aca="false">'Cde Fam'!O112</f>
        <v>0</v>
      </c>
      <c r="AE112" s="65"/>
      <c r="AF112" s="80" t="n">
        <f aca="false">$D112*AE112</f>
        <v>0</v>
      </c>
      <c r="AG112" s="81" t="n">
        <f aca="false">'Cde Fam'!P112</f>
        <v>0</v>
      </c>
      <c r="AH112" s="34"/>
      <c r="AI112" s="82" t="n">
        <f aca="false">$D112*AH112</f>
        <v>0</v>
      </c>
      <c r="AJ112" s="78" t="n">
        <f aca="false">'Cde Fam'!Q112</f>
        <v>0</v>
      </c>
      <c r="AK112" s="65"/>
      <c r="AL112" s="80" t="n">
        <f aca="false">$D112*AK112</f>
        <v>0</v>
      </c>
      <c r="AM112" s="81" t="n">
        <f aca="false">'Cde Fam'!R112</f>
        <v>0</v>
      </c>
      <c r="AN112" s="34"/>
      <c r="AO112" s="82" t="n">
        <f aca="false">$D112*AN112</f>
        <v>0</v>
      </c>
      <c r="AP112" s="78" t="n">
        <f aca="false">'Cde Fam'!S112</f>
        <v>0</v>
      </c>
      <c r="AQ112" s="65"/>
      <c r="AR112" s="80" t="n">
        <f aca="false">$D112*AQ112</f>
        <v>0</v>
      </c>
      <c r="AS112" s="81" t="n">
        <f aca="false">'Cde Fam'!T112</f>
        <v>0</v>
      </c>
      <c r="AT112" s="34"/>
      <c r="AU112" s="83" t="n">
        <f aca="false">$D112*AT112</f>
        <v>0</v>
      </c>
      <c r="AV112" s="78" t="n">
        <f aca="false">'Cde Fam'!U112</f>
        <v>0</v>
      </c>
      <c r="AW112" s="65"/>
      <c r="AX112" s="80" t="n">
        <f aca="false">$D112*AW112</f>
        <v>0</v>
      </c>
      <c r="AY112" s="81" t="n">
        <f aca="false">'Cde Fam'!V112</f>
        <v>0</v>
      </c>
      <c r="AZ112" s="34"/>
      <c r="BA112" s="82" t="n">
        <f aca="false">$D112*AZ112</f>
        <v>0</v>
      </c>
      <c r="BB112" s="78" t="n">
        <f aca="false">'Cde Fam'!W112</f>
        <v>0</v>
      </c>
      <c r="BC112" s="65"/>
      <c r="BD112" s="80" t="n">
        <f aca="false">$D112*BC112</f>
        <v>0</v>
      </c>
      <c r="BE112" s="81" t="n">
        <f aca="false">'Cde Fam'!X112</f>
        <v>0</v>
      </c>
      <c r="BF112" s="34"/>
      <c r="BG112" s="82" t="n">
        <f aca="false">$D112*BF112</f>
        <v>0</v>
      </c>
      <c r="BH112" s="78" t="n">
        <f aca="false">'Cde Fam'!Y112</f>
        <v>0</v>
      </c>
      <c r="BI112" s="65"/>
      <c r="BJ112" s="80" t="n">
        <f aca="false">$D112*BI112</f>
        <v>0</v>
      </c>
      <c r="BK112" s="81" t="n">
        <f aca="false">'Cde Fam'!Z112</f>
        <v>0</v>
      </c>
      <c r="BL112" s="34"/>
      <c r="BM112" s="82" t="n">
        <f aca="false">$D112*BL112</f>
        <v>0</v>
      </c>
      <c r="BN112" s="78" t="n">
        <f aca="false">'Cde Fam'!AA112</f>
        <v>0</v>
      </c>
      <c r="BO112" s="65"/>
      <c r="BP112" s="80" t="n">
        <f aca="false">$D112*BO112</f>
        <v>0</v>
      </c>
      <c r="BQ112" s="81" t="n">
        <f aca="false">'Cde Fam'!AB112</f>
        <v>0</v>
      </c>
      <c r="BR112" s="34"/>
      <c r="BS112" s="82" t="n">
        <f aca="false">$D112*BR112</f>
        <v>0</v>
      </c>
    </row>
    <row r="113" customFormat="false" ht="16.5" hidden="false" customHeight="true" outlineLevel="0" collapsed="false">
      <c r="A113" s="29"/>
      <c r="B113" s="29" t="str">
        <f aca="false">'Cde Fournisseur'!B113</f>
        <v>08_Charcuterie 2</v>
      </c>
      <c r="C113" s="64" t="str">
        <f aca="false">'Cde Fournisseur'!C113</f>
        <v>POITRINE 1/2 SEL - environ 2 kg</v>
      </c>
      <c r="D113" s="44" t="n">
        <f aca="false">'Cde Fournisseur'!D113</f>
        <v>7.5</v>
      </c>
      <c r="E113" s="32" t="str">
        <f aca="false">'Cde Fournisseur'!E113</f>
        <v>kg</v>
      </c>
      <c r="F113" s="78" t="n">
        <f aca="false">'Cde Fam'!G113</f>
        <v>0</v>
      </c>
      <c r="G113" s="79"/>
      <c r="H113" s="80" t="n">
        <f aca="false">$D113*G113</f>
        <v>0</v>
      </c>
      <c r="I113" s="81" t="n">
        <f aca="false">'Cde Fam'!H113</f>
        <v>0</v>
      </c>
      <c r="J113" s="34"/>
      <c r="K113" s="82" t="n">
        <f aca="false">$D113*J113</f>
        <v>0</v>
      </c>
      <c r="L113" s="78" t="n">
        <f aca="false">'Cde Fam'!I113</f>
        <v>0</v>
      </c>
      <c r="M113" s="65"/>
      <c r="N113" s="80" t="n">
        <f aca="false">$D113*M113</f>
        <v>0</v>
      </c>
      <c r="O113" s="81" t="n">
        <f aca="false">'Cde Fam'!J113</f>
        <v>0</v>
      </c>
      <c r="P113" s="34"/>
      <c r="Q113" s="82" t="n">
        <f aca="false">$D113*P113</f>
        <v>0</v>
      </c>
      <c r="R113" s="78" t="n">
        <f aca="false">'Cde Fam'!K113</f>
        <v>0</v>
      </c>
      <c r="S113" s="65"/>
      <c r="T113" s="80" t="n">
        <f aca="false">$D113*S113</f>
        <v>0</v>
      </c>
      <c r="U113" s="81" t="n">
        <f aca="false">'Cde Fam'!L113</f>
        <v>0</v>
      </c>
      <c r="V113" s="34"/>
      <c r="W113" s="82" t="n">
        <f aca="false">$D113*V113</f>
        <v>0</v>
      </c>
      <c r="X113" s="78" t="n">
        <f aca="false">'Cde Fam'!M113</f>
        <v>0</v>
      </c>
      <c r="Y113" s="65"/>
      <c r="Z113" s="80" t="n">
        <f aca="false">$D113*Y113</f>
        <v>0</v>
      </c>
      <c r="AA113" s="81" t="n">
        <f aca="false">'Cde Fam'!N113</f>
        <v>0</v>
      </c>
      <c r="AB113" s="34"/>
      <c r="AC113" s="82" t="n">
        <f aca="false">$D113*AB113</f>
        <v>0</v>
      </c>
      <c r="AD113" s="78" t="n">
        <f aca="false">'Cde Fam'!O113</f>
        <v>0</v>
      </c>
      <c r="AE113" s="65"/>
      <c r="AF113" s="80" t="n">
        <f aca="false">$D113*AE113</f>
        <v>0</v>
      </c>
      <c r="AG113" s="81" t="n">
        <f aca="false">'Cde Fam'!P113</f>
        <v>0</v>
      </c>
      <c r="AH113" s="34"/>
      <c r="AI113" s="82" t="n">
        <f aca="false">$D113*AH113</f>
        <v>0</v>
      </c>
      <c r="AJ113" s="78" t="n">
        <f aca="false">'Cde Fam'!Q113</f>
        <v>0</v>
      </c>
      <c r="AK113" s="65"/>
      <c r="AL113" s="80" t="n">
        <f aca="false">$D113*AK113</f>
        <v>0</v>
      </c>
      <c r="AM113" s="81" t="n">
        <f aca="false">'Cde Fam'!R113</f>
        <v>0</v>
      </c>
      <c r="AN113" s="34"/>
      <c r="AO113" s="82" t="n">
        <f aca="false">$D113*AN113</f>
        <v>0</v>
      </c>
      <c r="AP113" s="78" t="n">
        <f aca="false">'Cde Fam'!S113</f>
        <v>0</v>
      </c>
      <c r="AQ113" s="65"/>
      <c r="AR113" s="80" t="n">
        <f aca="false">$D113*AQ113</f>
        <v>0</v>
      </c>
      <c r="AS113" s="81" t="n">
        <f aca="false">'Cde Fam'!T113</f>
        <v>0</v>
      </c>
      <c r="AT113" s="34"/>
      <c r="AU113" s="83" t="n">
        <f aca="false">$D113*AT113</f>
        <v>0</v>
      </c>
      <c r="AV113" s="78" t="n">
        <f aca="false">'Cde Fam'!U113</f>
        <v>0</v>
      </c>
      <c r="AW113" s="65"/>
      <c r="AX113" s="80" t="n">
        <f aca="false">$D113*AW113</f>
        <v>0</v>
      </c>
      <c r="AY113" s="81" t="n">
        <f aca="false">'Cde Fam'!V113</f>
        <v>0</v>
      </c>
      <c r="AZ113" s="34"/>
      <c r="BA113" s="82" t="n">
        <f aca="false">$D113*AZ113</f>
        <v>0</v>
      </c>
      <c r="BB113" s="78" t="n">
        <f aca="false">'Cde Fam'!W113</f>
        <v>0</v>
      </c>
      <c r="BC113" s="65"/>
      <c r="BD113" s="80" t="n">
        <f aca="false">$D113*BC113</f>
        <v>0</v>
      </c>
      <c r="BE113" s="81" t="n">
        <f aca="false">'Cde Fam'!X113</f>
        <v>0</v>
      </c>
      <c r="BF113" s="34"/>
      <c r="BG113" s="82" t="n">
        <f aca="false">$D113*BF113</f>
        <v>0</v>
      </c>
      <c r="BH113" s="78" t="n">
        <f aca="false">'Cde Fam'!Y113</f>
        <v>0</v>
      </c>
      <c r="BI113" s="65"/>
      <c r="BJ113" s="80" t="n">
        <f aca="false">$D113*BI113</f>
        <v>0</v>
      </c>
      <c r="BK113" s="81" t="n">
        <f aca="false">'Cde Fam'!Z113</f>
        <v>0</v>
      </c>
      <c r="BL113" s="34"/>
      <c r="BM113" s="82" t="n">
        <f aca="false">$D113*BL113</f>
        <v>0</v>
      </c>
      <c r="BN113" s="78" t="n">
        <f aca="false">'Cde Fam'!AA113</f>
        <v>0</v>
      </c>
      <c r="BO113" s="65"/>
      <c r="BP113" s="80" t="n">
        <f aca="false">$D113*BO113</f>
        <v>0</v>
      </c>
      <c r="BQ113" s="81" t="n">
        <f aca="false">'Cde Fam'!AB113</f>
        <v>0</v>
      </c>
      <c r="BR113" s="34"/>
      <c r="BS113" s="82" t="n">
        <f aca="false">$D113*BR113</f>
        <v>0</v>
      </c>
    </row>
    <row r="114" customFormat="false" ht="16.5" hidden="false" customHeight="true" outlineLevel="0" collapsed="false">
      <c r="A114" s="29"/>
      <c r="B114" s="29" t="str">
        <f aca="false">'Cde Fournisseur'!B114</f>
        <v>08_Charcuterie 2</v>
      </c>
      <c r="C114" s="64" t="str">
        <f aca="false">'Cde Fournisseur'!C114</f>
        <v>ROTI BŒUF CUIT (macreuse) env 2kg</v>
      </c>
      <c r="D114" s="44" t="n">
        <f aca="false">'Cde Fournisseur'!D114</f>
        <v>12.8</v>
      </c>
      <c r="E114" s="32" t="str">
        <f aca="false">'Cde Fournisseur'!E114</f>
        <v>kg</v>
      </c>
      <c r="F114" s="78" t="n">
        <f aca="false">'Cde Fam'!G114</f>
        <v>0</v>
      </c>
      <c r="G114" s="79"/>
      <c r="H114" s="80" t="n">
        <f aca="false">$D114*G114</f>
        <v>0</v>
      </c>
      <c r="I114" s="81" t="n">
        <f aca="false">'Cde Fam'!H114</f>
        <v>0</v>
      </c>
      <c r="J114" s="34"/>
      <c r="K114" s="82" t="n">
        <f aca="false">$D114*J114</f>
        <v>0</v>
      </c>
      <c r="L114" s="78" t="n">
        <f aca="false">'Cde Fam'!I114</f>
        <v>0</v>
      </c>
      <c r="M114" s="65"/>
      <c r="N114" s="80" t="n">
        <f aca="false">$D114*M114</f>
        <v>0</v>
      </c>
      <c r="O114" s="81" t="n">
        <f aca="false">'Cde Fam'!J114</f>
        <v>0</v>
      </c>
      <c r="P114" s="34"/>
      <c r="Q114" s="82" t="n">
        <f aca="false">$D114*P114</f>
        <v>0</v>
      </c>
      <c r="R114" s="78" t="n">
        <f aca="false">'Cde Fam'!K114</f>
        <v>0</v>
      </c>
      <c r="S114" s="65"/>
      <c r="T114" s="80" t="n">
        <f aca="false">$D114*S114</f>
        <v>0</v>
      </c>
      <c r="U114" s="81" t="n">
        <f aca="false">'Cde Fam'!L114</f>
        <v>0</v>
      </c>
      <c r="V114" s="34"/>
      <c r="W114" s="82" t="n">
        <f aca="false">$D114*V114</f>
        <v>0</v>
      </c>
      <c r="X114" s="78" t="n">
        <f aca="false">'Cde Fam'!M114</f>
        <v>0</v>
      </c>
      <c r="Y114" s="65"/>
      <c r="Z114" s="80" t="n">
        <f aca="false">$D114*Y114</f>
        <v>0</v>
      </c>
      <c r="AA114" s="81" t="n">
        <f aca="false">'Cde Fam'!N114</f>
        <v>0</v>
      </c>
      <c r="AB114" s="34"/>
      <c r="AC114" s="82" t="n">
        <f aca="false">$D114*AB114</f>
        <v>0</v>
      </c>
      <c r="AD114" s="78" t="n">
        <f aca="false">'Cde Fam'!O114</f>
        <v>0</v>
      </c>
      <c r="AE114" s="65"/>
      <c r="AF114" s="80" t="n">
        <f aca="false">$D114*AE114</f>
        <v>0</v>
      </c>
      <c r="AG114" s="81" t="n">
        <f aca="false">'Cde Fam'!P114</f>
        <v>0</v>
      </c>
      <c r="AH114" s="34"/>
      <c r="AI114" s="82" t="n">
        <f aca="false">$D114*AH114</f>
        <v>0</v>
      </c>
      <c r="AJ114" s="78" t="n">
        <f aca="false">'Cde Fam'!Q114</f>
        <v>0</v>
      </c>
      <c r="AK114" s="65"/>
      <c r="AL114" s="80" t="n">
        <f aca="false">$D114*AK114</f>
        <v>0</v>
      </c>
      <c r="AM114" s="81" t="n">
        <f aca="false">'Cde Fam'!R114</f>
        <v>0</v>
      </c>
      <c r="AN114" s="34"/>
      <c r="AO114" s="82" t="n">
        <f aca="false">$D114*AN114</f>
        <v>0</v>
      </c>
      <c r="AP114" s="78" t="n">
        <f aca="false">'Cde Fam'!S114</f>
        <v>0</v>
      </c>
      <c r="AQ114" s="65"/>
      <c r="AR114" s="80" t="n">
        <f aca="false">$D114*AQ114</f>
        <v>0</v>
      </c>
      <c r="AS114" s="81" t="n">
        <f aca="false">'Cde Fam'!T114</f>
        <v>0</v>
      </c>
      <c r="AT114" s="34"/>
      <c r="AU114" s="83" t="n">
        <f aca="false">$D114*AT114</f>
        <v>0</v>
      </c>
      <c r="AV114" s="78" t="n">
        <f aca="false">'Cde Fam'!U114</f>
        <v>0</v>
      </c>
      <c r="AW114" s="65"/>
      <c r="AX114" s="80" t="n">
        <f aca="false">$D114*AW114</f>
        <v>0</v>
      </c>
      <c r="AY114" s="81" t="n">
        <f aca="false">'Cde Fam'!V114</f>
        <v>0</v>
      </c>
      <c r="AZ114" s="34"/>
      <c r="BA114" s="82" t="n">
        <f aca="false">$D114*AZ114</f>
        <v>0</v>
      </c>
      <c r="BB114" s="78" t="n">
        <f aca="false">'Cde Fam'!W114</f>
        <v>0</v>
      </c>
      <c r="BC114" s="65"/>
      <c r="BD114" s="80" t="n">
        <f aca="false">$D114*BC114</f>
        <v>0</v>
      </c>
      <c r="BE114" s="81" t="n">
        <f aca="false">'Cde Fam'!X114</f>
        <v>0</v>
      </c>
      <c r="BF114" s="34"/>
      <c r="BG114" s="82" t="n">
        <f aca="false">$D114*BF114</f>
        <v>0</v>
      </c>
      <c r="BH114" s="78" t="n">
        <f aca="false">'Cde Fam'!Y114</f>
        <v>0</v>
      </c>
      <c r="BI114" s="65"/>
      <c r="BJ114" s="80" t="n">
        <f aca="false">$D114*BI114</f>
        <v>0</v>
      </c>
      <c r="BK114" s="81" t="n">
        <f aca="false">'Cde Fam'!Z114</f>
        <v>0</v>
      </c>
      <c r="BL114" s="34"/>
      <c r="BM114" s="82" t="n">
        <f aca="false">$D114*BL114</f>
        <v>0</v>
      </c>
      <c r="BN114" s="78" t="n">
        <f aca="false">'Cde Fam'!AA114</f>
        <v>0</v>
      </c>
      <c r="BO114" s="65"/>
      <c r="BP114" s="80" t="n">
        <f aca="false">$D114*BO114</f>
        <v>0</v>
      </c>
      <c r="BQ114" s="81" t="n">
        <f aca="false">'Cde Fam'!AB114</f>
        <v>0</v>
      </c>
      <c r="BR114" s="34"/>
      <c r="BS114" s="82" t="n">
        <f aca="false">$D114*BR114</f>
        <v>0</v>
      </c>
    </row>
    <row r="115" customFormat="false" ht="16.5" hidden="false" customHeight="true" outlineLevel="0" collapsed="false">
      <c r="A115" s="29"/>
      <c r="B115" s="29" t="str">
        <f aca="false">'Cde Fournisseur'!B115</f>
        <v>08_Charcuterie 2</v>
      </c>
      <c r="C115" s="64" t="str">
        <f aca="false">'Cde Fournisseur'!C115</f>
        <v>ROTI DE PORC CUIT Supérieur</v>
      </c>
      <c r="D115" s="44" t="n">
        <f aca="false">'Cde Fournisseur'!D115</f>
        <v>9.8</v>
      </c>
      <c r="E115" s="32" t="str">
        <f aca="false">'Cde Fournisseur'!E115</f>
        <v>kg</v>
      </c>
      <c r="F115" s="78" t="n">
        <f aca="false">'Cde Fam'!G115</f>
        <v>0</v>
      </c>
      <c r="G115" s="79"/>
      <c r="H115" s="80" t="n">
        <f aca="false">$D115*G115</f>
        <v>0</v>
      </c>
      <c r="I115" s="81" t="n">
        <f aca="false">'Cde Fam'!H115</f>
        <v>0</v>
      </c>
      <c r="J115" s="34"/>
      <c r="K115" s="82" t="n">
        <f aca="false">$D115*J115</f>
        <v>0</v>
      </c>
      <c r="L115" s="78" t="n">
        <f aca="false">'Cde Fam'!I115</f>
        <v>0</v>
      </c>
      <c r="M115" s="65"/>
      <c r="N115" s="80" t="n">
        <f aca="false">$D115*M115</f>
        <v>0</v>
      </c>
      <c r="O115" s="81" t="n">
        <f aca="false">'Cde Fam'!J115</f>
        <v>0</v>
      </c>
      <c r="P115" s="34"/>
      <c r="Q115" s="82" t="n">
        <f aca="false">$D115*P115</f>
        <v>0</v>
      </c>
      <c r="R115" s="78" t="n">
        <f aca="false">'Cde Fam'!K115</f>
        <v>0</v>
      </c>
      <c r="S115" s="65"/>
      <c r="T115" s="80" t="n">
        <f aca="false">$D115*S115</f>
        <v>0</v>
      </c>
      <c r="U115" s="81" t="n">
        <f aca="false">'Cde Fam'!L115</f>
        <v>0</v>
      </c>
      <c r="V115" s="34"/>
      <c r="W115" s="82" t="n">
        <f aca="false">$D115*V115</f>
        <v>0</v>
      </c>
      <c r="X115" s="78" t="n">
        <f aca="false">'Cde Fam'!M115</f>
        <v>0</v>
      </c>
      <c r="Y115" s="65"/>
      <c r="Z115" s="80" t="n">
        <f aca="false">$D115*Y115</f>
        <v>0</v>
      </c>
      <c r="AA115" s="81" t="n">
        <f aca="false">'Cde Fam'!N115</f>
        <v>0</v>
      </c>
      <c r="AB115" s="34"/>
      <c r="AC115" s="82" t="n">
        <f aca="false">$D115*AB115</f>
        <v>0</v>
      </c>
      <c r="AD115" s="78" t="n">
        <f aca="false">'Cde Fam'!O115</f>
        <v>0</v>
      </c>
      <c r="AE115" s="65"/>
      <c r="AF115" s="80" t="n">
        <f aca="false">$D115*AE115</f>
        <v>0</v>
      </c>
      <c r="AG115" s="81" t="n">
        <f aca="false">'Cde Fam'!P115</f>
        <v>0</v>
      </c>
      <c r="AH115" s="34"/>
      <c r="AI115" s="82" t="n">
        <f aca="false">$D115*AH115</f>
        <v>0</v>
      </c>
      <c r="AJ115" s="78" t="n">
        <f aca="false">'Cde Fam'!Q115</f>
        <v>0</v>
      </c>
      <c r="AK115" s="65"/>
      <c r="AL115" s="80" t="n">
        <f aca="false">$D115*AK115</f>
        <v>0</v>
      </c>
      <c r="AM115" s="81" t="n">
        <f aca="false">'Cde Fam'!R115</f>
        <v>0</v>
      </c>
      <c r="AN115" s="34"/>
      <c r="AO115" s="82" t="n">
        <f aca="false">$D115*AN115</f>
        <v>0</v>
      </c>
      <c r="AP115" s="78" t="n">
        <f aca="false">'Cde Fam'!S115</f>
        <v>0</v>
      </c>
      <c r="AQ115" s="65"/>
      <c r="AR115" s="80" t="n">
        <f aca="false">$D115*AQ115</f>
        <v>0</v>
      </c>
      <c r="AS115" s="81" t="n">
        <f aca="false">'Cde Fam'!T115</f>
        <v>0</v>
      </c>
      <c r="AT115" s="34"/>
      <c r="AU115" s="83" t="n">
        <f aca="false">$D115*AT115</f>
        <v>0</v>
      </c>
      <c r="AV115" s="78" t="n">
        <f aca="false">'Cde Fam'!U115</f>
        <v>0</v>
      </c>
      <c r="AW115" s="65"/>
      <c r="AX115" s="80" t="n">
        <f aca="false">$D115*AW115</f>
        <v>0</v>
      </c>
      <c r="AY115" s="81" t="n">
        <f aca="false">'Cde Fam'!V115</f>
        <v>0</v>
      </c>
      <c r="AZ115" s="34"/>
      <c r="BA115" s="82" t="n">
        <f aca="false">$D115*AZ115</f>
        <v>0</v>
      </c>
      <c r="BB115" s="78" t="n">
        <f aca="false">'Cde Fam'!W115</f>
        <v>0</v>
      </c>
      <c r="BC115" s="65"/>
      <c r="BD115" s="80" t="n">
        <f aca="false">$D115*BC115</f>
        <v>0</v>
      </c>
      <c r="BE115" s="81" t="n">
        <f aca="false">'Cde Fam'!X115</f>
        <v>0</v>
      </c>
      <c r="BF115" s="34"/>
      <c r="BG115" s="82" t="n">
        <f aca="false">$D115*BF115</f>
        <v>0</v>
      </c>
      <c r="BH115" s="78" t="n">
        <f aca="false">'Cde Fam'!Y115</f>
        <v>0</v>
      </c>
      <c r="BI115" s="65"/>
      <c r="BJ115" s="80" t="n">
        <f aca="false">$D115*BI115</f>
        <v>0</v>
      </c>
      <c r="BK115" s="81" t="n">
        <f aca="false">'Cde Fam'!Z115</f>
        <v>0</v>
      </c>
      <c r="BL115" s="34"/>
      <c r="BM115" s="82" t="n">
        <f aca="false">$D115*BL115</f>
        <v>0</v>
      </c>
      <c r="BN115" s="78" t="n">
        <f aca="false">'Cde Fam'!AA115</f>
        <v>0</v>
      </c>
      <c r="BO115" s="65"/>
      <c r="BP115" s="80" t="n">
        <f aca="false">$D115*BO115</f>
        <v>0</v>
      </c>
      <c r="BQ115" s="81" t="n">
        <f aca="false">'Cde Fam'!AB115</f>
        <v>0</v>
      </c>
      <c r="BR115" s="34"/>
      <c r="BS115" s="82" t="n">
        <f aca="false">$D115*BR115</f>
        <v>0</v>
      </c>
    </row>
    <row r="116" customFormat="false" ht="16.5" hidden="false" customHeight="true" outlineLevel="0" collapsed="false">
      <c r="A116" s="29"/>
      <c r="B116" s="29" t="str">
        <f aca="false">'Cde Fournisseur'!B116</f>
        <v>08_Charcuterie 2</v>
      </c>
      <c r="C116" s="64" t="str">
        <f aca="false">'Cde Fournisseur'!C116</f>
        <v>SAUCISSE AU COUTEAUx2kg</v>
      </c>
      <c r="D116" s="44" t="n">
        <f aca="false">'Cde Fournisseur'!D116</f>
        <v>9.2</v>
      </c>
      <c r="E116" s="32" t="str">
        <f aca="false">'Cde Fournisseur'!E116</f>
        <v>kg</v>
      </c>
      <c r="F116" s="78" t="n">
        <f aca="false">'Cde Fam'!G116</f>
        <v>0</v>
      </c>
      <c r="G116" s="79"/>
      <c r="H116" s="80" t="n">
        <f aca="false">$D116*G116</f>
        <v>0</v>
      </c>
      <c r="I116" s="81" t="n">
        <f aca="false">'Cde Fam'!H116</f>
        <v>0</v>
      </c>
      <c r="J116" s="34"/>
      <c r="K116" s="82" t="n">
        <f aca="false">$D116*J116</f>
        <v>0</v>
      </c>
      <c r="L116" s="78" t="n">
        <f aca="false">'Cde Fam'!I116</f>
        <v>0</v>
      </c>
      <c r="M116" s="65"/>
      <c r="N116" s="80" t="n">
        <f aca="false">$D116*M116</f>
        <v>0</v>
      </c>
      <c r="O116" s="81" t="n">
        <f aca="false">'Cde Fam'!J116</f>
        <v>0</v>
      </c>
      <c r="P116" s="34"/>
      <c r="Q116" s="82" t="n">
        <f aca="false">$D116*P116</f>
        <v>0</v>
      </c>
      <c r="R116" s="78" t="n">
        <f aca="false">'Cde Fam'!K116</f>
        <v>0</v>
      </c>
      <c r="S116" s="65"/>
      <c r="T116" s="80" t="n">
        <f aca="false">$D116*S116</f>
        <v>0</v>
      </c>
      <c r="U116" s="81" t="n">
        <f aca="false">'Cde Fam'!L116</f>
        <v>0</v>
      </c>
      <c r="V116" s="34"/>
      <c r="W116" s="82" t="n">
        <f aca="false">$D116*V116</f>
        <v>0</v>
      </c>
      <c r="X116" s="78" t="n">
        <f aca="false">'Cde Fam'!M116</f>
        <v>0</v>
      </c>
      <c r="Y116" s="65"/>
      <c r="Z116" s="80" t="n">
        <f aca="false">$D116*Y116</f>
        <v>0</v>
      </c>
      <c r="AA116" s="81" t="n">
        <f aca="false">'Cde Fam'!N116</f>
        <v>0</v>
      </c>
      <c r="AB116" s="34"/>
      <c r="AC116" s="82" t="n">
        <f aca="false">$D116*AB116</f>
        <v>0</v>
      </c>
      <c r="AD116" s="78" t="n">
        <f aca="false">'Cde Fam'!O116</f>
        <v>0</v>
      </c>
      <c r="AE116" s="65"/>
      <c r="AF116" s="80" t="n">
        <f aca="false">$D116*AE116</f>
        <v>0</v>
      </c>
      <c r="AG116" s="81" t="n">
        <f aca="false">'Cde Fam'!P116</f>
        <v>0</v>
      </c>
      <c r="AH116" s="34"/>
      <c r="AI116" s="82" t="n">
        <f aca="false">$D116*AH116</f>
        <v>0</v>
      </c>
      <c r="AJ116" s="78" t="n">
        <f aca="false">'Cde Fam'!Q116</f>
        <v>0</v>
      </c>
      <c r="AK116" s="65"/>
      <c r="AL116" s="80" t="n">
        <f aca="false">$D116*AK116</f>
        <v>0</v>
      </c>
      <c r="AM116" s="81" t="n">
        <f aca="false">'Cde Fam'!R116</f>
        <v>0</v>
      </c>
      <c r="AN116" s="34"/>
      <c r="AO116" s="82" t="n">
        <f aca="false">$D116*AN116</f>
        <v>0</v>
      </c>
      <c r="AP116" s="78" t="n">
        <f aca="false">'Cde Fam'!S116</f>
        <v>0</v>
      </c>
      <c r="AQ116" s="65"/>
      <c r="AR116" s="80" t="n">
        <f aca="false">$D116*AQ116</f>
        <v>0</v>
      </c>
      <c r="AS116" s="81" t="n">
        <f aca="false">'Cde Fam'!T116</f>
        <v>0</v>
      </c>
      <c r="AT116" s="34"/>
      <c r="AU116" s="83" t="n">
        <f aca="false">$D116*AT116</f>
        <v>0</v>
      </c>
      <c r="AV116" s="78" t="n">
        <f aca="false">'Cde Fam'!U116</f>
        <v>0</v>
      </c>
      <c r="AW116" s="65"/>
      <c r="AX116" s="80" t="n">
        <f aca="false">$D116*AW116</f>
        <v>0</v>
      </c>
      <c r="AY116" s="81" t="n">
        <f aca="false">'Cde Fam'!V116</f>
        <v>0</v>
      </c>
      <c r="AZ116" s="34"/>
      <c r="BA116" s="82" t="n">
        <f aca="false">$D116*AZ116</f>
        <v>0</v>
      </c>
      <c r="BB116" s="78" t="n">
        <f aca="false">'Cde Fam'!W116</f>
        <v>0</v>
      </c>
      <c r="BC116" s="65"/>
      <c r="BD116" s="80" t="n">
        <f aca="false">$D116*BC116</f>
        <v>0</v>
      </c>
      <c r="BE116" s="81" t="n">
        <f aca="false">'Cde Fam'!X116</f>
        <v>0</v>
      </c>
      <c r="BF116" s="34"/>
      <c r="BG116" s="82" t="n">
        <f aca="false">$D116*BF116</f>
        <v>0</v>
      </c>
      <c r="BH116" s="78" t="n">
        <f aca="false">'Cde Fam'!Y116</f>
        <v>0</v>
      </c>
      <c r="BI116" s="65"/>
      <c r="BJ116" s="80" t="n">
        <f aca="false">$D116*BI116</f>
        <v>0</v>
      </c>
      <c r="BK116" s="81" t="n">
        <f aca="false">'Cde Fam'!Z116</f>
        <v>0</v>
      </c>
      <c r="BL116" s="34"/>
      <c r="BM116" s="82" t="n">
        <f aca="false">$D116*BL116</f>
        <v>0</v>
      </c>
      <c r="BN116" s="78" t="n">
        <f aca="false">'Cde Fam'!AA116</f>
        <v>0</v>
      </c>
      <c r="BO116" s="65"/>
      <c r="BP116" s="80" t="n">
        <f aca="false">$D116*BO116</f>
        <v>0</v>
      </c>
      <c r="BQ116" s="81" t="n">
        <f aca="false">'Cde Fam'!AB116</f>
        <v>0</v>
      </c>
      <c r="BR116" s="34"/>
      <c r="BS116" s="82" t="n">
        <f aca="false">$D116*BR116</f>
        <v>0</v>
      </c>
    </row>
    <row r="117" customFormat="false" ht="16.5" hidden="false" customHeight="true" outlineLevel="0" collapsed="false">
      <c r="A117" s="29"/>
      <c r="B117" s="29" t="str">
        <f aca="false">'Cde Fournisseur'!B117</f>
        <v>08_Charcuterie 2</v>
      </c>
      <c r="C117" s="64" t="str">
        <f aca="false">'Cde Fournisseur'!C117</f>
        <v>SAUCISSE TOULOUSE +/- 1,1kg</v>
      </c>
      <c r="D117" s="44" t="n">
        <f aca="false">'Cde Fournisseur'!D117</f>
        <v>7.4</v>
      </c>
      <c r="E117" s="32" t="str">
        <f aca="false">'Cde Fournisseur'!E117</f>
        <v>kg</v>
      </c>
      <c r="F117" s="78" t="n">
        <f aca="false">'Cde Fam'!G117</f>
        <v>0</v>
      </c>
      <c r="G117" s="79"/>
      <c r="H117" s="80" t="n">
        <f aca="false">$D117*G117</f>
        <v>0</v>
      </c>
      <c r="I117" s="81" t="n">
        <f aca="false">'Cde Fam'!H117</f>
        <v>0</v>
      </c>
      <c r="J117" s="34"/>
      <c r="K117" s="82" t="n">
        <f aca="false">$D117*J117</f>
        <v>0</v>
      </c>
      <c r="L117" s="78" t="n">
        <f aca="false">'Cde Fam'!I117</f>
        <v>0</v>
      </c>
      <c r="M117" s="65"/>
      <c r="N117" s="80" t="n">
        <f aca="false">$D117*M117</f>
        <v>0</v>
      </c>
      <c r="O117" s="81" t="n">
        <f aca="false">'Cde Fam'!J117</f>
        <v>0</v>
      </c>
      <c r="P117" s="34"/>
      <c r="Q117" s="82" t="n">
        <f aca="false">$D117*P117</f>
        <v>0</v>
      </c>
      <c r="R117" s="78" t="n">
        <f aca="false">'Cde Fam'!K117</f>
        <v>0</v>
      </c>
      <c r="S117" s="65"/>
      <c r="T117" s="80" t="n">
        <f aca="false">$D117*S117</f>
        <v>0</v>
      </c>
      <c r="U117" s="81" t="n">
        <f aca="false">'Cde Fam'!L117</f>
        <v>0</v>
      </c>
      <c r="V117" s="34"/>
      <c r="W117" s="82" t="n">
        <f aca="false">$D117*V117</f>
        <v>0</v>
      </c>
      <c r="X117" s="78" t="n">
        <f aca="false">'Cde Fam'!M117</f>
        <v>0</v>
      </c>
      <c r="Y117" s="65"/>
      <c r="Z117" s="80" t="n">
        <f aca="false">$D117*Y117</f>
        <v>0</v>
      </c>
      <c r="AA117" s="81" t="n">
        <f aca="false">'Cde Fam'!N117</f>
        <v>0</v>
      </c>
      <c r="AB117" s="34"/>
      <c r="AC117" s="82" t="n">
        <f aca="false">$D117*AB117</f>
        <v>0</v>
      </c>
      <c r="AD117" s="78" t="n">
        <f aca="false">'Cde Fam'!O117</f>
        <v>0</v>
      </c>
      <c r="AE117" s="65"/>
      <c r="AF117" s="80" t="n">
        <f aca="false">$D117*AE117</f>
        <v>0</v>
      </c>
      <c r="AG117" s="81" t="n">
        <f aca="false">'Cde Fam'!P117</f>
        <v>0</v>
      </c>
      <c r="AH117" s="34"/>
      <c r="AI117" s="82" t="n">
        <f aca="false">$D117*AH117</f>
        <v>0</v>
      </c>
      <c r="AJ117" s="78" t="n">
        <f aca="false">'Cde Fam'!Q117</f>
        <v>0</v>
      </c>
      <c r="AK117" s="65"/>
      <c r="AL117" s="80" t="n">
        <f aca="false">$D117*AK117</f>
        <v>0</v>
      </c>
      <c r="AM117" s="81" t="n">
        <f aca="false">'Cde Fam'!R117</f>
        <v>0</v>
      </c>
      <c r="AN117" s="34"/>
      <c r="AO117" s="82" t="n">
        <f aca="false">$D117*AN117</f>
        <v>0</v>
      </c>
      <c r="AP117" s="78" t="n">
        <f aca="false">'Cde Fam'!S117</f>
        <v>0</v>
      </c>
      <c r="AQ117" s="65"/>
      <c r="AR117" s="80" t="n">
        <f aca="false">$D117*AQ117</f>
        <v>0</v>
      </c>
      <c r="AS117" s="81" t="n">
        <f aca="false">'Cde Fam'!T117</f>
        <v>0</v>
      </c>
      <c r="AT117" s="34"/>
      <c r="AU117" s="83" t="n">
        <f aca="false">$D117*AT117</f>
        <v>0</v>
      </c>
      <c r="AV117" s="78" t="n">
        <f aca="false">'Cde Fam'!U117</f>
        <v>0</v>
      </c>
      <c r="AW117" s="65"/>
      <c r="AX117" s="80" t="n">
        <f aca="false">$D117*AW117</f>
        <v>0</v>
      </c>
      <c r="AY117" s="81" t="n">
        <f aca="false">'Cde Fam'!V117</f>
        <v>0</v>
      </c>
      <c r="AZ117" s="34"/>
      <c r="BA117" s="82" t="n">
        <f aca="false">$D117*AZ117</f>
        <v>0</v>
      </c>
      <c r="BB117" s="78" t="n">
        <f aca="false">'Cde Fam'!W117</f>
        <v>0</v>
      </c>
      <c r="BC117" s="65"/>
      <c r="BD117" s="80" t="n">
        <f aca="false">$D117*BC117</f>
        <v>0</v>
      </c>
      <c r="BE117" s="81" t="n">
        <f aca="false">'Cde Fam'!X117</f>
        <v>0</v>
      </c>
      <c r="BF117" s="34"/>
      <c r="BG117" s="82" t="n">
        <f aca="false">$D117*BF117</f>
        <v>0</v>
      </c>
      <c r="BH117" s="78" t="n">
        <f aca="false">'Cde Fam'!Y117</f>
        <v>0</v>
      </c>
      <c r="BI117" s="65"/>
      <c r="BJ117" s="80" t="n">
        <f aca="false">$D117*BI117</f>
        <v>0</v>
      </c>
      <c r="BK117" s="81" t="n">
        <f aca="false">'Cde Fam'!Z117</f>
        <v>0</v>
      </c>
      <c r="BL117" s="34"/>
      <c r="BM117" s="82" t="n">
        <f aca="false">$D117*BL117</f>
        <v>0</v>
      </c>
      <c r="BN117" s="78" t="n">
        <f aca="false">'Cde Fam'!AA117</f>
        <v>0</v>
      </c>
      <c r="BO117" s="65"/>
      <c r="BP117" s="80" t="n">
        <f aca="false">$D117*BO117</f>
        <v>0</v>
      </c>
      <c r="BQ117" s="81" t="n">
        <f aca="false">'Cde Fam'!AB117</f>
        <v>0</v>
      </c>
      <c r="BR117" s="34"/>
      <c r="BS117" s="82" t="n">
        <f aca="false">$D117*BR117</f>
        <v>0</v>
      </c>
    </row>
    <row r="118" customFormat="false" ht="16.5" hidden="false" customHeight="true" outlineLevel="0" collapsed="false">
      <c r="A118" s="29"/>
      <c r="B118" s="29" t="str">
        <f aca="false">'Cde Fournisseur'!B118</f>
        <v>08_Charcuterie 2</v>
      </c>
      <c r="C118" s="64" t="str">
        <f aca="false">'Cde Fournisseur'!C118</f>
        <v>SAUCISSON AIL FUME env 1,4kg</v>
      </c>
      <c r="D118" s="44" t="n">
        <f aca="false">'Cde Fournisseur'!D118</f>
        <v>9.2</v>
      </c>
      <c r="E118" s="32" t="str">
        <f aca="false">'Cde Fournisseur'!E118</f>
        <v>kg</v>
      </c>
      <c r="F118" s="78" t="n">
        <f aca="false">'Cde Fam'!G118</f>
        <v>0</v>
      </c>
      <c r="G118" s="79"/>
      <c r="H118" s="80" t="n">
        <f aca="false">$D118*G118</f>
        <v>0</v>
      </c>
      <c r="I118" s="81" t="n">
        <f aca="false">'Cde Fam'!H118</f>
        <v>0</v>
      </c>
      <c r="J118" s="34"/>
      <c r="K118" s="82" t="n">
        <f aca="false">$D118*J118</f>
        <v>0</v>
      </c>
      <c r="L118" s="78" t="n">
        <f aca="false">'Cde Fam'!I118</f>
        <v>0</v>
      </c>
      <c r="M118" s="65"/>
      <c r="N118" s="80" t="n">
        <f aca="false">$D118*M118</f>
        <v>0</v>
      </c>
      <c r="O118" s="81" t="n">
        <f aca="false">'Cde Fam'!J118</f>
        <v>0</v>
      </c>
      <c r="P118" s="34"/>
      <c r="Q118" s="82" t="n">
        <f aca="false">$D118*P118</f>
        <v>0</v>
      </c>
      <c r="R118" s="78" t="n">
        <f aca="false">'Cde Fam'!K118</f>
        <v>0</v>
      </c>
      <c r="S118" s="65"/>
      <c r="T118" s="80" t="n">
        <f aca="false">$D118*S118</f>
        <v>0</v>
      </c>
      <c r="U118" s="81" t="n">
        <f aca="false">'Cde Fam'!L118</f>
        <v>0</v>
      </c>
      <c r="V118" s="34"/>
      <c r="W118" s="82" t="n">
        <f aca="false">$D118*V118</f>
        <v>0</v>
      </c>
      <c r="X118" s="78" t="n">
        <f aca="false">'Cde Fam'!M118</f>
        <v>0</v>
      </c>
      <c r="Y118" s="65"/>
      <c r="Z118" s="80" t="n">
        <f aca="false">$D118*Y118</f>
        <v>0</v>
      </c>
      <c r="AA118" s="81" t="n">
        <f aca="false">'Cde Fam'!N118</f>
        <v>0</v>
      </c>
      <c r="AB118" s="34"/>
      <c r="AC118" s="82" t="n">
        <f aca="false">$D118*AB118</f>
        <v>0</v>
      </c>
      <c r="AD118" s="78" t="n">
        <f aca="false">'Cde Fam'!O118</f>
        <v>0</v>
      </c>
      <c r="AE118" s="65"/>
      <c r="AF118" s="80" t="n">
        <f aca="false">$D118*AE118</f>
        <v>0</v>
      </c>
      <c r="AG118" s="81" t="n">
        <f aca="false">'Cde Fam'!P118</f>
        <v>0</v>
      </c>
      <c r="AH118" s="34"/>
      <c r="AI118" s="82" t="n">
        <f aca="false">$D118*AH118</f>
        <v>0</v>
      </c>
      <c r="AJ118" s="78" t="n">
        <f aca="false">'Cde Fam'!Q118</f>
        <v>0</v>
      </c>
      <c r="AK118" s="65"/>
      <c r="AL118" s="80" t="n">
        <f aca="false">$D118*AK118</f>
        <v>0</v>
      </c>
      <c r="AM118" s="81" t="n">
        <f aca="false">'Cde Fam'!R118</f>
        <v>0</v>
      </c>
      <c r="AN118" s="34"/>
      <c r="AO118" s="82" t="n">
        <f aca="false">$D118*AN118</f>
        <v>0</v>
      </c>
      <c r="AP118" s="78" t="n">
        <f aca="false">'Cde Fam'!S118</f>
        <v>0</v>
      </c>
      <c r="AQ118" s="65"/>
      <c r="AR118" s="80" t="n">
        <f aca="false">$D118*AQ118</f>
        <v>0</v>
      </c>
      <c r="AS118" s="81" t="n">
        <f aca="false">'Cde Fam'!T118</f>
        <v>0</v>
      </c>
      <c r="AT118" s="34"/>
      <c r="AU118" s="83" t="n">
        <f aca="false">$D118*AT118</f>
        <v>0</v>
      </c>
      <c r="AV118" s="78" t="n">
        <f aca="false">'Cde Fam'!U118</f>
        <v>0</v>
      </c>
      <c r="AW118" s="65"/>
      <c r="AX118" s="80" t="n">
        <f aca="false">$D118*AW118</f>
        <v>0</v>
      </c>
      <c r="AY118" s="81" t="n">
        <f aca="false">'Cde Fam'!V118</f>
        <v>0</v>
      </c>
      <c r="AZ118" s="34"/>
      <c r="BA118" s="82" t="n">
        <f aca="false">$D118*AZ118</f>
        <v>0</v>
      </c>
      <c r="BB118" s="78" t="n">
        <f aca="false">'Cde Fam'!W118</f>
        <v>0</v>
      </c>
      <c r="BC118" s="65"/>
      <c r="BD118" s="80" t="n">
        <f aca="false">$D118*BC118</f>
        <v>0</v>
      </c>
      <c r="BE118" s="81" t="n">
        <f aca="false">'Cde Fam'!X118</f>
        <v>0</v>
      </c>
      <c r="BF118" s="34"/>
      <c r="BG118" s="82" t="n">
        <f aca="false">$D118*BF118</f>
        <v>0</v>
      </c>
      <c r="BH118" s="78" t="n">
        <f aca="false">'Cde Fam'!Y118</f>
        <v>0</v>
      </c>
      <c r="BI118" s="65"/>
      <c r="BJ118" s="80" t="n">
        <f aca="false">$D118*BI118</f>
        <v>0</v>
      </c>
      <c r="BK118" s="81" t="n">
        <f aca="false">'Cde Fam'!Z118</f>
        <v>0</v>
      </c>
      <c r="BL118" s="34"/>
      <c r="BM118" s="82" t="n">
        <f aca="false">$D118*BL118</f>
        <v>0</v>
      </c>
      <c r="BN118" s="78" t="n">
        <f aca="false">'Cde Fam'!AA118</f>
        <v>0</v>
      </c>
      <c r="BO118" s="65"/>
      <c r="BP118" s="80" t="n">
        <f aca="false">$D118*BO118</f>
        <v>0</v>
      </c>
      <c r="BQ118" s="81" t="n">
        <f aca="false">'Cde Fam'!AB118</f>
        <v>0</v>
      </c>
      <c r="BR118" s="34"/>
      <c r="BS118" s="82" t="n">
        <f aca="false">$D118*BR118</f>
        <v>0</v>
      </c>
    </row>
    <row r="119" customFormat="false" ht="16.5" hidden="false" customHeight="true" outlineLevel="0" collapsed="false">
      <c r="A119" s="29"/>
      <c r="B119" s="29" t="str">
        <f aca="false">'Cde Fournisseur'!B119</f>
        <v>08_Charcuterie 2</v>
      </c>
      <c r="C119" s="64" t="str">
        <f aca="false">'Cde Fournisseur'!C119</f>
        <v>TERRINE de CAMPAGNE Echalotte env3kg</v>
      </c>
      <c r="D119" s="44" t="n">
        <f aca="false">'Cde Fournisseur'!D119</f>
        <v>8.5</v>
      </c>
      <c r="E119" s="32" t="str">
        <f aca="false">'Cde Fournisseur'!E119</f>
        <v>kg</v>
      </c>
      <c r="F119" s="78" t="n">
        <f aca="false">'Cde Fam'!G119</f>
        <v>0</v>
      </c>
      <c r="G119" s="79"/>
      <c r="H119" s="80" t="n">
        <f aca="false">$D119*G119</f>
        <v>0</v>
      </c>
      <c r="I119" s="81" t="n">
        <f aca="false">'Cde Fam'!H119</f>
        <v>0</v>
      </c>
      <c r="J119" s="34"/>
      <c r="K119" s="82" t="n">
        <f aca="false">$D119*J119</f>
        <v>0</v>
      </c>
      <c r="L119" s="78" t="n">
        <f aca="false">'Cde Fam'!I119</f>
        <v>0</v>
      </c>
      <c r="M119" s="65"/>
      <c r="N119" s="80" t="n">
        <f aca="false">$D119*M119</f>
        <v>0</v>
      </c>
      <c r="O119" s="81" t="n">
        <f aca="false">'Cde Fam'!J119</f>
        <v>0</v>
      </c>
      <c r="P119" s="34"/>
      <c r="Q119" s="82" t="n">
        <f aca="false">$D119*P119</f>
        <v>0</v>
      </c>
      <c r="R119" s="78" t="n">
        <f aca="false">'Cde Fam'!K119</f>
        <v>0</v>
      </c>
      <c r="S119" s="65"/>
      <c r="T119" s="80" t="n">
        <f aca="false">$D119*S119</f>
        <v>0</v>
      </c>
      <c r="U119" s="81" t="n">
        <f aca="false">'Cde Fam'!L119</f>
        <v>0</v>
      </c>
      <c r="V119" s="34"/>
      <c r="W119" s="82" t="n">
        <f aca="false">$D119*V119</f>
        <v>0</v>
      </c>
      <c r="X119" s="78" t="n">
        <f aca="false">'Cde Fam'!M119</f>
        <v>0</v>
      </c>
      <c r="Y119" s="65"/>
      <c r="Z119" s="80" t="n">
        <f aca="false">$D119*Y119</f>
        <v>0</v>
      </c>
      <c r="AA119" s="81" t="n">
        <f aca="false">'Cde Fam'!N119</f>
        <v>0</v>
      </c>
      <c r="AB119" s="34"/>
      <c r="AC119" s="82" t="n">
        <f aca="false">$D119*AB119</f>
        <v>0</v>
      </c>
      <c r="AD119" s="78" t="n">
        <f aca="false">'Cde Fam'!O119</f>
        <v>0</v>
      </c>
      <c r="AE119" s="65"/>
      <c r="AF119" s="80" t="n">
        <f aca="false">$D119*AE119</f>
        <v>0</v>
      </c>
      <c r="AG119" s="81" t="n">
        <f aca="false">'Cde Fam'!P119</f>
        <v>0</v>
      </c>
      <c r="AH119" s="34"/>
      <c r="AI119" s="82" t="n">
        <f aca="false">$D119*AH119</f>
        <v>0</v>
      </c>
      <c r="AJ119" s="78" t="n">
        <f aca="false">'Cde Fam'!Q119</f>
        <v>0</v>
      </c>
      <c r="AK119" s="65"/>
      <c r="AL119" s="80" t="n">
        <f aca="false">$D119*AK119</f>
        <v>0</v>
      </c>
      <c r="AM119" s="81" t="n">
        <f aca="false">'Cde Fam'!R119</f>
        <v>0</v>
      </c>
      <c r="AN119" s="34"/>
      <c r="AO119" s="82" t="n">
        <f aca="false">$D119*AN119</f>
        <v>0</v>
      </c>
      <c r="AP119" s="78" t="n">
        <f aca="false">'Cde Fam'!S119</f>
        <v>0</v>
      </c>
      <c r="AQ119" s="65"/>
      <c r="AR119" s="80" t="n">
        <f aca="false">$D119*AQ119</f>
        <v>0</v>
      </c>
      <c r="AS119" s="81" t="n">
        <f aca="false">'Cde Fam'!T119</f>
        <v>0</v>
      </c>
      <c r="AT119" s="34"/>
      <c r="AU119" s="83" t="n">
        <f aca="false">$D119*AT119</f>
        <v>0</v>
      </c>
      <c r="AV119" s="78" t="n">
        <f aca="false">'Cde Fam'!U119</f>
        <v>0</v>
      </c>
      <c r="AW119" s="65"/>
      <c r="AX119" s="80" t="n">
        <f aca="false">$D119*AW119</f>
        <v>0</v>
      </c>
      <c r="AY119" s="81" t="n">
        <f aca="false">'Cde Fam'!V119</f>
        <v>0</v>
      </c>
      <c r="AZ119" s="34"/>
      <c r="BA119" s="82" t="n">
        <f aca="false">$D119*AZ119</f>
        <v>0</v>
      </c>
      <c r="BB119" s="78" t="n">
        <f aca="false">'Cde Fam'!W119</f>
        <v>0</v>
      </c>
      <c r="BC119" s="65"/>
      <c r="BD119" s="80" t="n">
        <f aca="false">$D119*BC119</f>
        <v>0</v>
      </c>
      <c r="BE119" s="81" t="n">
        <f aca="false">'Cde Fam'!X119</f>
        <v>0</v>
      </c>
      <c r="BF119" s="34"/>
      <c r="BG119" s="82" t="n">
        <f aca="false">$D119*BF119</f>
        <v>0</v>
      </c>
      <c r="BH119" s="78" t="n">
        <f aca="false">'Cde Fam'!Y119</f>
        <v>0</v>
      </c>
      <c r="BI119" s="65"/>
      <c r="BJ119" s="80" t="n">
        <f aca="false">$D119*BI119</f>
        <v>0</v>
      </c>
      <c r="BK119" s="81" t="n">
        <f aca="false">'Cde Fam'!Z119</f>
        <v>0</v>
      </c>
      <c r="BL119" s="34"/>
      <c r="BM119" s="82" t="n">
        <f aca="false">$D119*BL119</f>
        <v>0</v>
      </c>
      <c r="BN119" s="78" t="n">
        <f aca="false">'Cde Fam'!AA119</f>
        <v>0</v>
      </c>
      <c r="BO119" s="65"/>
      <c r="BP119" s="80" t="n">
        <f aca="false">$D119*BO119</f>
        <v>0</v>
      </c>
      <c r="BQ119" s="81" t="n">
        <f aca="false">'Cde Fam'!AB119</f>
        <v>0</v>
      </c>
      <c r="BR119" s="34"/>
      <c r="BS119" s="82" t="n">
        <f aca="false">$D119*BR119</f>
        <v>0</v>
      </c>
    </row>
    <row r="120" customFormat="false" ht="16.5" hidden="false" customHeight="true" outlineLevel="0" collapsed="false">
      <c r="A120" s="29"/>
      <c r="B120" s="29" t="str">
        <f aca="false">'Cde Fournisseur'!B120</f>
        <v>08_Charcuterie 2</v>
      </c>
      <c r="C120" s="64" t="str">
        <f aca="false">'Cde Fournisseur'!C120</f>
        <v>TERRINE DE LAPIN env 2,5 kg</v>
      </c>
      <c r="D120" s="44" t="n">
        <f aca="false">'Cde Fournisseur'!D120</f>
        <v>12.8</v>
      </c>
      <c r="E120" s="32" t="str">
        <f aca="false">'Cde Fournisseur'!E120</f>
        <v>kg</v>
      </c>
      <c r="F120" s="78" t="n">
        <f aca="false">'Cde Fam'!G120</f>
        <v>0</v>
      </c>
      <c r="G120" s="79"/>
      <c r="H120" s="80" t="n">
        <f aca="false">$D120*G120</f>
        <v>0</v>
      </c>
      <c r="I120" s="81" t="n">
        <f aca="false">'Cde Fam'!H120</f>
        <v>0</v>
      </c>
      <c r="J120" s="34"/>
      <c r="K120" s="82" t="n">
        <f aca="false">$D120*J120</f>
        <v>0</v>
      </c>
      <c r="L120" s="78" t="n">
        <f aca="false">'Cde Fam'!I120</f>
        <v>0</v>
      </c>
      <c r="M120" s="65"/>
      <c r="N120" s="80" t="n">
        <f aca="false">$D120*M120</f>
        <v>0</v>
      </c>
      <c r="O120" s="81" t="n">
        <f aca="false">'Cde Fam'!J120</f>
        <v>0</v>
      </c>
      <c r="P120" s="34"/>
      <c r="Q120" s="82" t="n">
        <f aca="false">$D120*P120</f>
        <v>0</v>
      </c>
      <c r="R120" s="78" t="n">
        <f aca="false">'Cde Fam'!K120</f>
        <v>0</v>
      </c>
      <c r="S120" s="65"/>
      <c r="T120" s="80" t="n">
        <f aca="false">$D120*S120</f>
        <v>0</v>
      </c>
      <c r="U120" s="81" t="n">
        <f aca="false">'Cde Fam'!L120</f>
        <v>0</v>
      </c>
      <c r="V120" s="34"/>
      <c r="W120" s="82" t="n">
        <f aca="false">$D120*V120</f>
        <v>0</v>
      </c>
      <c r="X120" s="78" t="n">
        <f aca="false">'Cde Fam'!M120</f>
        <v>0</v>
      </c>
      <c r="Y120" s="65"/>
      <c r="Z120" s="80" t="n">
        <f aca="false">$D120*Y120</f>
        <v>0</v>
      </c>
      <c r="AA120" s="81" t="n">
        <f aca="false">'Cde Fam'!N120</f>
        <v>0</v>
      </c>
      <c r="AB120" s="34"/>
      <c r="AC120" s="82" t="n">
        <f aca="false">$D120*AB120</f>
        <v>0</v>
      </c>
      <c r="AD120" s="78" t="n">
        <f aca="false">'Cde Fam'!O120</f>
        <v>0</v>
      </c>
      <c r="AE120" s="65"/>
      <c r="AF120" s="80" t="n">
        <f aca="false">$D120*AE120</f>
        <v>0</v>
      </c>
      <c r="AG120" s="81" t="n">
        <f aca="false">'Cde Fam'!P120</f>
        <v>0</v>
      </c>
      <c r="AH120" s="34"/>
      <c r="AI120" s="82" t="n">
        <f aca="false">$D120*AH120</f>
        <v>0</v>
      </c>
      <c r="AJ120" s="78" t="n">
        <f aca="false">'Cde Fam'!Q120</f>
        <v>0</v>
      </c>
      <c r="AK120" s="65"/>
      <c r="AL120" s="80" t="n">
        <f aca="false">$D120*AK120</f>
        <v>0</v>
      </c>
      <c r="AM120" s="81" t="n">
        <f aca="false">'Cde Fam'!R120</f>
        <v>0</v>
      </c>
      <c r="AN120" s="34"/>
      <c r="AO120" s="82" t="n">
        <f aca="false">$D120*AN120</f>
        <v>0</v>
      </c>
      <c r="AP120" s="78" t="n">
        <f aca="false">'Cde Fam'!S120</f>
        <v>0</v>
      </c>
      <c r="AQ120" s="65"/>
      <c r="AR120" s="80" t="n">
        <f aca="false">$D120*AQ120</f>
        <v>0</v>
      </c>
      <c r="AS120" s="81" t="n">
        <f aca="false">'Cde Fam'!T120</f>
        <v>0</v>
      </c>
      <c r="AT120" s="34"/>
      <c r="AU120" s="83" t="n">
        <f aca="false">$D120*AT120</f>
        <v>0</v>
      </c>
      <c r="AV120" s="78" t="n">
        <f aca="false">'Cde Fam'!U120</f>
        <v>0</v>
      </c>
      <c r="AW120" s="65"/>
      <c r="AX120" s="80" t="n">
        <f aca="false">$D120*AW120</f>
        <v>0</v>
      </c>
      <c r="AY120" s="81" t="n">
        <f aca="false">'Cde Fam'!V120</f>
        <v>0</v>
      </c>
      <c r="AZ120" s="34"/>
      <c r="BA120" s="82" t="n">
        <f aca="false">$D120*AZ120</f>
        <v>0</v>
      </c>
      <c r="BB120" s="78" t="n">
        <f aca="false">'Cde Fam'!W120</f>
        <v>0</v>
      </c>
      <c r="BC120" s="65"/>
      <c r="BD120" s="80" t="n">
        <f aca="false">$D120*BC120</f>
        <v>0</v>
      </c>
      <c r="BE120" s="81" t="n">
        <f aca="false">'Cde Fam'!X120</f>
        <v>0</v>
      </c>
      <c r="BF120" s="34"/>
      <c r="BG120" s="82" t="n">
        <f aca="false">$D120*BF120</f>
        <v>0</v>
      </c>
      <c r="BH120" s="78" t="n">
        <f aca="false">'Cde Fam'!Y120</f>
        <v>0</v>
      </c>
      <c r="BI120" s="65"/>
      <c r="BJ120" s="80" t="n">
        <f aca="false">$D120*BI120</f>
        <v>0</v>
      </c>
      <c r="BK120" s="81" t="n">
        <f aca="false">'Cde Fam'!Z120</f>
        <v>0</v>
      </c>
      <c r="BL120" s="34"/>
      <c r="BM120" s="82" t="n">
        <f aca="false">$D120*BL120</f>
        <v>0</v>
      </c>
      <c r="BN120" s="78" t="n">
        <f aca="false">'Cde Fam'!AA120</f>
        <v>0</v>
      </c>
      <c r="BO120" s="65"/>
      <c r="BP120" s="80" t="n">
        <f aca="false">$D120*BO120</f>
        <v>0</v>
      </c>
      <c r="BQ120" s="81" t="n">
        <f aca="false">'Cde Fam'!AB120</f>
        <v>0</v>
      </c>
      <c r="BR120" s="34"/>
      <c r="BS120" s="82" t="n">
        <f aca="false">$D120*BR120</f>
        <v>0</v>
      </c>
    </row>
    <row r="121" customFormat="false" ht="16.5" hidden="false" customHeight="true" outlineLevel="0" collapsed="false">
      <c r="A121" s="29"/>
      <c r="B121" s="29" t="str">
        <f aca="false">'Cde Fournisseur'!B121</f>
        <v>08_Charcuterie 2</v>
      </c>
      <c r="C121" s="64" t="str">
        <f aca="false">'Cde Fournisseur'!C121</f>
        <v>TERRINE JAMBON Persillé Bourgogne env 3kg</v>
      </c>
      <c r="D121" s="44" t="n">
        <f aca="false">'Cde Fournisseur'!D121</f>
        <v>9.8</v>
      </c>
      <c r="E121" s="32" t="str">
        <f aca="false">'Cde Fournisseur'!E121</f>
        <v>kg</v>
      </c>
      <c r="F121" s="78" t="n">
        <f aca="false">'Cde Fam'!G121</f>
        <v>0</v>
      </c>
      <c r="G121" s="79"/>
      <c r="H121" s="80" t="n">
        <f aca="false">$D121*G121</f>
        <v>0</v>
      </c>
      <c r="I121" s="81" t="n">
        <f aca="false">'Cde Fam'!H121</f>
        <v>0</v>
      </c>
      <c r="J121" s="34"/>
      <c r="K121" s="82" t="n">
        <f aca="false">$D121*J121</f>
        <v>0</v>
      </c>
      <c r="L121" s="78" t="n">
        <f aca="false">'Cde Fam'!I121</f>
        <v>0</v>
      </c>
      <c r="M121" s="65"/>
      <c r="N121" s="80" t="n">
        <f aca="false">$D121*M121</f>
        <v>0</v>
      </c>
      <c r="O121" s="81" t="n">
        <f aca="false">'Cde Fam'!J121</f>
        <v>0</v>
      </c>
      <c r="P121" s="34"/>
      <c r="Q121" s="82" t="n">
        <f aca="false">$D121*P121</f>
        <v>0</v>
      </c>
      <c r="R121" s="78" t="n">
        <f aca="false">'Cde Fam'!K121</f>
        <v>0</v>
      </c>
      <c r="S121" s="65"/>
      <c r="T121" s="80" t="n">
        <f aca="false">$D121*S121</f>
        <v>0</v>
      </c>
      <c r="U121" s="81" t="n">
        <f aca="false">'Cde Fam'!L121</f>
        <v>0</v>
      </c>
      <c r="V121" s="34"/>
      <c r="W121" s="82" t="n">
        <f aca="false">$D121*V121</f>
        <v>0</v>
      </c>
      <c r="X121" s="78" t="n">
        <f aca="false">'Cde Fam'!M121</f>
        <v>0</v>
      </c>
      <c r="Y121" s="65"/>
      <c r="Z121" s="80" t="n">
        <f aca="false">$D121*Y121</f>
        <v>0</v>
      </c>
      <c r="AA121" s="81" t="n">
        <f aca="false">'Cde Fam'!N121</f>
        <v>0</v>
      </c>
      <c r="AB121" s="34"/>
      <c r="AC121" s="82" t="n">
        <f aca="false">$D121*AB121</f>
        <v>0</v>
      </c>
      <c r="AD121" s="78" t="n">
        <f aca="false">'Cde Fam'!O121</f>
        <v>0</v>
      </c>
      <c r="AE121" s="65"/>
      <c r="AF121" s="80" t="n">
        <f aca="false">$D121*AE121</f>
        <v>0</v>
      </c>
      <c r="AG121" s="81" t="n">
        <f aca="false">'Cde Fam'!P121</f>
        <v>0</v>
      </c>
      <c r="AH121" s="34"/>
      <c r="AI121" s="82" t="n">
        <f aca="false">$D121*AH121</f>
        <v>0</v>
      </c>
      <c r="AJ121" s="78" t="n">
        <f aca="false">'Cde Fam'!Q121</f>
        <v>0</v>
      </c>
      <c r="AK121" s="65"/>
      <c r="AL121" s="80" t="n">
        <f aca="false">$D121*AK121</f>
        <v>0</v>
      </c>
      <c r="AM121" s="81" t="n">
        <f aca="false">'Cde Fam'!R121</f>
        <v>0</v>
      </c>
      <c r="AN121" s="34"/>
      <c r="AO121" s="82" t="n">
        <f aca="false">$D121*AN121</f>
        <v>0</v>
      </c>
      <c r="AP121" s="78" t="n">
        <f aca="false">'Cde Fam'!S121</f>
        <v>0</v>
      </c>
      <c r="AQ121" s="65"/>
      <c r="AR121" s="80" t="n">
        <f aca="false">$D121*AQ121</f>
        <v>0</v>
      </c>
      <c r="AS121" s="81" t="n">
        <f aca="false">'Cde Fam'!T121</f>
        <v>0</v>
      </c>
      <c r="AT121" s="34"/>
      <c r="AU121" s="83" t="n">
        <f aca="false">$D121*AT121</f>
        <v>0</v>
      </c>
      <c r="AV121" s="78" t="n">
        <f aca="false">'Cde Fam'!U121</f>
        <v>0</v>
      </c>
      <c r="AW121" s="65"/>
      <c r="AX121" s="80" t="n">
        <f aca="false">$D121*AW121</f>
        <v>0</v>
      </c>
      <c r="AY121" s="81" t="n">
        <f aca="false">'Cde Fam'!V121</f>
        <v>0</v>
      </c>
      <c r="AZ121" s="34"/>
      <c r="BA121" s="82" t="n">
        <f aca="false">$D121*AZ121</f>
        <v>0</v>
      </c>
      <c r="BB121" s="78" t="n">
        <f aca="false">'Cde Fam'!W121</f>
        <v>0</v>
      </c>
      <c r="BC121" s="65"/>
      <c r="BD121" s="80" t="n">
        <f aca="false">$D121*BC121</f>
        <v>0</v>
      </c>
      <c r="BE121" s="81" t="n">
        <f aca="false">'Cde Fam'!X121</f>
        <v>0</v>
      </c>
      <c r="BF121" s="34"/>
      <c r="BG121" s="82" t="n">
        <f aca="false">$D121*BF121</f>
        <v>0</v>
      </c>
      <c r="BH121" s="78" t="n">
        <f aca="false">'Cde Fam'!Y121</f>
        <v>0</v>
      </c>
      <c r="BI121" s="65"/>
      <c r="BJ121" s="80" t="n">
        <f aca="false">$D121*BI121</f>
        <v>0</v>
      </c>
      <c r="BK121" s="81" t="n">
        <f aca="false">'Cde Fam'!Z121</f>
        <v>0</v>
      </c>
      <c r="BL121" s="34"/>
      <c r="BM121" s="82" t="n">
        <f aca="false">$D121*BL121</f>
        <v>0</v>
      </c>
      <c r="BN121" s="78" t="n">
        <f aca="false">'Cde Fam'!AA121</f>
        <v>0</v>
      </c>
      <c r="BO121" s="65"/>
      <c r="BP121" s="80" t="n">
        <f aca="false">$D121*BO121</f>
        <v>0</v>
      </c>
      <c r="BQ121" s="81" t="n">
        <f aca="false">'Cde Fam'!AB121</f>
        <v>0</v>
      </c>
      <c r="BR121" s="34"/>
      <c r="BS121" s="82" t="n">
        <f aca="false">$D121*BR121</f>
        <v>0</v>
      </c>
    </row>
    <row r="122" customFormat="false" ht="16.5" hidden="false" customHeight="true" outlineLevel="0" collapsed="false">
      <c r="A122" s="29"/>
      <c r="B122" s="29" t="str">
        <f aca="false">'Cde Fournisseur'!B122</f>
        <v>08_Charcuterie 2</v>
      </c>
      <c r="C122" s="64" t="str">
        <f aca="false">'Cde Fournisseur'!C122</f>
        <v>TERRINE JARRET BŒUF au foie gras1kg</v>
      </c>
      <c r="D122" s="44" t="n">
        <f aca="false">'Cde Fournisseur'!D122</f>
        <v>19.5</v>
      </c>
      <c r="E122" s="32" t="str">
        <f aca="false">'Cde Fournisseur'!E122</f>
        <v>kg</v>
      </c>
      <c r="F122" s="78" t="n">
        <f aca="false">'Cde Fam'!G122</f>
        <v>0</v>
      </c>
      <c r="G122" s="79"/>
      <c r="H122" s="80" t="n">
        <f aca="false">$D122*G122</f>
        <v>0</v>
      </c>
      <c r="I122" s="81" t="n">
        <f aca="false">'Cde Fam'!H122</f>
        <v>0</v>
      </c>
      <c r="J122" s="34"/>
      <c r="K122" s="82" t="n">
        <f aca="false">$D122*J122</f>
        <v>0</v>
      </c>
      <c r="L122" s="78" t="n">
        <f aca="false">'Cde Fam'!I122</f>
        <v>0</v>
      </c>
      <c r="M122" s="65"/>
      <c r="N122" s="80" t="n">
        <f aca="false">$D122*M122</f>
        <v>0</v>
      </c>
      <c r="O122" s="81" t="n">
        <f aca="false">'Cde Fam'!J122</f>
        <v>0</v>
      </c>
      <c r="P122" s="34"/>
      <c r="Q122" s="82" t="n">
        <f aca="false">$D122*P122</f>
        <v>0</v>
      </c>
      <c r="R122" s="78" t="n">
        <f aca="false">'Cde Fam'!K122</f>
        <v>0</v>
      </c>
      <c r="S122" s="65"/>
      <c r="T122" s="80" t="n">
        <f aca="false">$D122*S122</f>
        <v>0</v>
      </c>
      <c r="U122" s="81" t="n">
        <f aca="false">'Cde Fam'!L122</f>
        <v>0</v>
      </c>
      <c r="V122" s="34"/>
      <c r="W122" s="82" t="n">
        <f aca="false">$D122*V122</f>
        <v>0</v>
      </c>
      <c r="X122" s="78" t="n">
        <f aca="false">'Cde Fam'!M122</f>
        <v>0</v>
      </c>
      <c r="Y122" s="65"/>
      <c r="Z122" s="80" t="n">
        <f aca="false">$D122*Y122</f>
        <v>0</v>
      </c>
      <c r="AA122" s="81" t="n">
        <f aca="false">'Cde Fam'!N122</f>
        <v>0</v>
      </c>
      <c r="AB122" s="34"/>
      <c r="AC122" s="82" t="n">
        <f aca="false">$D122*AB122</f>
        <v>0</v>
      </c>
      <c r="AD122" s="78" t="n">
        <f aca="false">'Cde Fam'!O122</f>
        <v>0</v>
      </c>
      <c r="AE122" s="65"/>
      <c r="AF122" s="80" t="n">
        <f aca="false">$D122*AE122</f>
        <v>0</v>
      </c>
      <c r="AG122" s="81" t="n">
        <f aca="false">'Cde Fam'!P122</f>
        <v>0</v>
      </c>
      <c r="AH122" s="34"/>
      <c r="AI122" s="82" t="n">
        <f aca="false">$D122*AH122</f>
        <v>0</v>
      </c>
      <c r="AJ122" s="78" t="n">
        <f aca="false">'Cde Fam'!Q122</f>
        <v>0</v>
      </c>
      <c r="AK122" s="65"/>
      <c r="AL122" s="80" t="n">
        <f aca="false">$D122*AK122</f>
        <v>0</v>
      </c>
      <c r="AM122" s="81" t="n">
        <f aca="false">'Cde Fam'!R122</f>
        <v>0</v>
      </c>
      <c r="AN122" s="34"/>
      <c r="AO122" s="82" t="n">
        <f aca="false">$D122*AN122</f>
        <v>0</v>
      </c>
      <c r="AP122" s="78" t="n">
        <f aca="false">'Cde Fam'!S122</f>
        <v>0</v>
      </c>
      <c r="AQ122" s="65"/>
      <c r="AR122" s="80" t="n">
        <f aca="false">$D122*AQ122</f>
        <v>0</v>
      </c>
      <c r="AS122" s="81" t="n">
        <f aca="false">'Cde Fam'!T122</f>
        <v>0</v>
      </c>
      <c r="AT122" s="34"/>
      <c r="AU122" s="83" t="n">
        <f aca="false">$D122*AT122</f>
        <v>0</v>
      </c>
      <c r="AV122" s="78" t="n">
        <f aca="false">'Cde Fam'!U122</f>
        <v>0</v>
      </c>
      <c r="AW122" s="65"/>
      <c r="AX122" s="80" t="n">
        <f aca="false">$D122*AW122</f>
        <v>0</v>
      </c>
      <c r="AY122" s="81" t="n">
        <f aca="false">'Cde Fam'!V122</f>
        <v>0</v>
      </c>
      <c r="AZ122" s="34"/>
      <c r="BA122" s="82" t="n">
        <f aca="false">$D122*AZ122</f>
        <v>0</v>
      </c>
      <c r="BB122" s="78" t="n">
        <f aca="false">'Cde Fam'!W122</f>
        <v>0</v>
      </c>
      <c r="BC122" s="65"/>
      <c r="BD122" s="80" t="n">
        <f aca="false">$D122*BC122</f>
        <v>0</v>
      </c>
      <c r="BE122" s="81" t="n">
        <f aca="false">'Cde Fam'!X122</f>
        <v>0</v>
      </c>
      <c r="BF122" s="34"/>
      <c r="BG122" s="82" t="n">
        <f aca="false">$D122*BF122</f>
        <v>0</v>
      </c>
      <c r="BH122" s="78" t="n">
        <f aca="false">'Cde Fam'!Y122</f>
        <v>0</v>
      </c>
      <c r="BI122" s="65"/>
      <c r="BJ122" s="80" t="n">
        <f aca="false">$D122*BI122</f>
        <v>0</v>
      </c>
      <c r="BK122" s="81" t="n">
        <f aca="false">'Cde Fam'!Z122</f>
        <v>0</v>
      </c>
      <c r="BL122" s="34"/>
      <c r="BM122" s="82" t="n">
        <f aca="false">$D122*BL122</f>
        <v>0</v>
      </c>
      <c r="BN122" s="78" t="n">
        <f aca="false">'Cde Fam'!AA122</f>
        <v>0</v>
      </c>
      <c r="BO122" s="65"/>
      <c r="BP122" s="80" t="n">
        <f aca="false">$D122*BO122</f>
        <v>0</v>
      </c>
      <c r="BQ122" s="81" t="n">
        <f aca="false">'Cde Fam'!AB122</f>
        <v>0</v>
      </c>
      <c r="BR122" s="34"/>
      <c r="BS122" s="82" t="n">
        <f aca="false">$D122*BR122</f>
        <v>0</v>
      </c>
    </row>
    <row r="123" customFormat="false" ht="16.5" hidden="false" customHeight="true" outlineLevel="0" collapsed="false">
      <c r="A123" s="29"/>
      <c r="B123" s="29" t="str">
        <f aca="false">'Cde Fournisseur'!B123</f>
        <v>08_Charcuterie 2</v>
      </c>
      <c r="C123" s="64" t="str">
        <f aca="false">'Cde Fournisseur'!C123</f>
        <v>TERRINE PERIGOURDINE au foie gras1kg</v>
      </c>
      <c r="D123" s="44" t="n">
        <f aca="false">'Cde Fournisseur'!D123</f>
        <v>19.5</v>
      </c>
      <c r="E123" s="32" t="str">
        <f aca="false">'Cde Fournisseur'!E123</f>
        <v>kg</v>
      </c>
      <c r="F123" s="78" t="n">
        <f aca="false">'Cde Fam'!G123</f>
        <v>0</v>
      </c>
      <c r="G123" s="79"/>
      <c r="H123" s="80" t="n">
        <f aca="false">$D123*G123</f>
        <v>0</v>
      </c>
      <c r="I123" s="81" t="n">
        <f aca="false">'Cde Fam'!H123</f>
        <v>0</v>
      </c>
      <c r="J123" s="34"/>
      <c r="K123" s="82" t="n">
        <f aca="false">$D123*J123</f>
        <v>0</v>
      </c>
      <c r="L123" s="78" t="n">
        <f aca="false">'Cde Fam'!I123</f>
        <v>0</v>
      </c>
      <c r="M123" s="65"/>
      <c r="N123" s="80" t="n">
        <f aca="false">$D123*M123</f>
        <v>0</v>
      </c>
      <c r="O123" s="81" t="n">
        <f aca="false">'Cde Fam'!J123</f>
        <v>0</v>
      </c>
      <c r="P123" s="34"/>
      <c r="Q123" s="82" t="n">
        <f aca="false">$D123*P123</f>
        <v>0</v>
      </c>
      <c r="R123" s="78" t="n">
        <f aca="false">'Cde Fam'!K123</f>
        <v>0</v>
      </c>
      <c r="S123" s="65"/>
      <c r="T123" s="80" t="n">
        <f aca="false">$D123*S123</f>
        <v>0</v>
      </c>
      <c r="U123" s="81" t="n">
        <f aca="false">'Cde Fam'!L123</f>
        <v>0</v>
      </c>
      <c r="V123" s="34"/>
      <c r="W123" s="82" t="n">
        <f aca="false">$D123*V123</f>
        <v>0</v>
      </c>
      <c r="X123" s="78" t="n">
        <f aca="false">'Cde Fam'!M123</f>
        <v>0</v>
      </c>
      <c r="Y123" s="65"/>
      <c r="Z123" s="80" t="n">
        <f aca="false">$D123*Y123</f>
        <v>0</v>
      </c>
      <c r="AA123" s="81" t="n">
        <f aca="false">'Cde Fam'!N123</f>
        <v>0</v>
      </c>
      <c r="AB123" s="34"/>
      <c r="AC123" s="82" t="n">
        <f aca="false">$D123*AB123</f>
        <v>0</v>
      </c>
      <c r="AD123" s="78" t="n">
        <f aca="false">'Cde Fam'!O123</f>
        <v>0</v>
      </c>
      <c r="AE123" s="65"/>
      <c r="AF123" s="80" t="n">
        <f aca="false">$D123*AE123</f>
        <v>0</v>
      </c>
      <c r="AG123" s="81" t="n">
        <f aca="false">'Cde Fam'!P123</f>
        <v>0</v>
      </c>
      <c r="AH123" s="34"/>
      <c r="AI123" s="82" t="n">
        <f aca="false">$D123*AH123</f>
        <v>0</v>
      </c>
      <c r="AJ123" s="78" t="n">
        <f aca="false">'Cde Fam'!Q123</f>
        <v>0</v>
      </c>
      <c r="AK123" s="65"/>
      <c r="AL123" s="80" t="n">
        <f aca="false">$D123*AK123</f>
        <v>0</v>
      </c>
      <c r="AM123" s="81" t="n">
        <f aca="false">'Cde Fam'!R123</f>
        <v>0</v>
      </c>
      <c r="AN123" s="34"/>
      <c r="AO123" s="82" t="n">
        <f aca="false">$D123*AN123</f>
        <v>0</v>
      </c>
      <c r="AP123" s="78" t="n">
        <f aca="false">'Cde Fam'!S123</f>
        <v>0</v>
      </c>
      <c r="AQ123" s="65"/>
      <c r="AR123" s="80" t="n">
        <f aca="false">$D123*AQ123</f>
        <v>0</v>
      </c>
      <c r="AS123" s="81" t="n">
        <f aca="false">'Cde Fam'!T123</f>
        <v>0</v>
      </c>
      <c r="AT123" s="34"/>
      <c r="AU123" s="83" t="n">
        <f aca="false">$D123*AT123</f>
        <v>0</v>
      </c>
      <c r="AV123" s="78" t="n">
        <f aca="false">'Cde Fam'!U123</f>
        <v>0</v>
      </c>
      <c r="AW123" s="65"/>
      <c r="AX123" s="80" t="n">
        <f aca="false">$D123*AW123</f>
        <v>0</v>
      </c>
      <c r="AY123" s="81" t="n">
        <f aca="false">'Cde Fam'!V123</f>
        <v>0</v>
      </c>
      <c r="AZ123" s="34"/>
      <c r="BA123" s="82" t="n">
        <f aca="false">$D123*AZ123</f>
        <v>0</v>
      </c>
      <c r="BB123" s="78" t="n">
        <f aca="false">'Cde Fam'!W123</f>
        <v>0</v>
      </c>
      <c r="BC123" s="65"/>
      <c r="BD123" s="80" t="n">
        <f aca="false">$D123*BC123</f>
        <v>0</v>
      </c>
      <c r="BE123" s="81" t="n">
        <f aca="false">'Cde Fam'!X123</f>
        <v>0</v>
      </c>
      <c r="BF123" s="34"/>
      <c r="BG123" s="82" t="n">
        <f aca="false">$D123*BF123</f>
        <v>0</v>
      </c>
      <c r="BH123" s="78" t="n">
        <f aca="false">'Cde Fam'!Y123</f>
        <v>0</v>
      </c>
      <c r="BI123" s="65"/>
      <c r="BJ123" s="80" t="n">
        <f aca="false">$D123*BI123</f>
        <v>0</v>
      </c>
      <c r="BK123" s="81" t="n">
        <f aca="false">'Cde Fam'!Z123</f>
        <v>0</v>
      </c>
      <c r="BL123" s="34"/>
      <c r="BM123" s="82" t="n">
        <f aca="false">$D123*BL123</f>
        <v>0</v>
      </c>
      <c r="BN123" s="78" t="n">
        <f aca="false">'Cde Fam'!AA123</f>
        <v>0</v>
      </c>
      <c r="BO123" s="65"/>
      <c r="BP123" s="80" t="n">
        <f aca="false">$D123*BO123</f>
        <v>0</v>
      </c>
      <c r="BQ123" s="81" t="n">
        <f aca="false">'Cde Fam'!AB123</f>
        <v>0</v>
      </c>
      <c r="BR123" s="34"/>
      <c r="BS123" s="82" t="n">
        <f aca="false">$D123*BR123</f>
        <v>0</v>
      </c>
    </row>
    <row r="124" customFormat="false" ht="16.5" hidden="false" customHeight="true" outlineLevel="0" collapsed="false">
      <c r="A124" s="29"/>
      <c r="B124" s="29" t="str">
        <f aca="false">'Cde Fournisseur'!B124</f>
        <v>09_Volaille</v>
      </c>
      <c r="C124" s="64" t="str">
        <f aca="false">'Cde Fournisseur'!C124</f>
        <v>COQUELET x 6 (environ 450gr)</v>
      </c>
      <c r="D124" s="44" t="n">
        <f aca="false">'Cde Fournisseur'!D124</f>
        <v>5.9</v>
      </c>
      <c r="E124" s="32" t="str">
        <f aca="false">'Cde Fournisseur'!E124</f>
        <v>kg</v>
      </c>
      <c r="F124" s="78" t="n">
        <f aca="false">'Cde Fam'!G124</f>
        <v>0</v>
      </c>
      <c r="G124" s="79"/>
      <c r="H124" s="80" t="n">
        <f aca="false">$D124*G124</f>
        <v>0</v>
      </c>
      <c r="I124" s="81" t="n">
        <f aca="false">'Cde Fam'!H124</f>
        <v>0</v>
      </c>
      <c r="J124" s="34"/>
      <c r="K124" s="82" t="n">
        <f aca="false">$D124*J124</f>
        <v>0</v>
      </c>
      <c r="L124" s="78" t="n">
        <f aca="false">'Cde Fam'!I124</f>
        <v>0</v>
      </c>
      <c r="M124" s="65"/>
      <c r="N124" s="80" t="n">
        <f aca="false">$D124*M124</f>
        <v>0</v>
      </c>
      <c r="O124" s="81" t="n">
        <f aca="false">'Cde Fam'!J124</f>
        <v>0</v>
      </c>
      <c r="P124" s="34"/>
      <c r="Q124" s="82" t="n">
        <f aca="false">$D124*P124</f>
        <v>0</v>
      </c>
      <c r="R124" s="78" t="n">
        <f aca="false">'Cde Fam'!K124</f>
        <v>0</v>
      </c>
      <c r="S124" s="65"/>
      <c r="T124" s="80" t="n">
        <f aca="false">$D124*S124</f>
        <v>0</v>
      </c>
      <c r="U124" s="81" t="n">
        <f aca="false">'Cde Fam'!L124</f>
        <v>0</v>
      </c>
      <c r="V124" s="34"/>
      <c r="W124" s="82" t="n">
        <f aca="false">$D124*V124</f>
        <v>0</v>
      </c>
      <c r="X124" s="78" t="n">
        <f aca="false">'Cde Fam'!M124</f>
        <v>0</v>
      </c>
      <c r="Y124" s="65"/>
      <c r="Z124" s="80" t="n">
        <f aca="false">$D124*Y124</f>
        <v>0</v>
      </c>
      <c r="AA124" s="81" t="n">
        <f aca="false">'Cde Fam'!N124</f>
        <v>0</v>
      </c>
      <c r="AB124" s="34"/>
      <c r="AC124" s="82" t="n">
        <f aca="false">$D124*AB124</f>
        <v>0</v>
      </c>
      <c r="AD124" s="78" t="n">
        <f aca="false">'Cde Fam'!O124</f>
        <v>0</v>
      </c>
      <c r="AE124" s="65"/>
      <c r="AF124" s="80" t="n">
        <f aca="false">$D124*AE124</f>
        <v>0</v>
      </c>
      <c r="AG124" s="81" t="n">
        <f aca="false">'Cde Fam'!P124</f>
        <v>0</v>
      </c>
      <c r="AH124" s="34"/>
      <c r="AI124" s="82" t="n">
        <f aca="false">$D124*AH124</f>
        <v>0</v>
      </c>
      <c r="AJ124" s="78" t="n">
        <f aca="false">'Cde Fam'!Q124</f>
        <v>0</v>
      </c>
      <c r="AK124" s="65"/>
      <c r="AL124" s="80" t="n">
        <f aca="false">$D124*AK124</f>
        <v>0</v>
      </c>
      <c r="AM124" s="81" t="n">
        <f aca="false">'Cde Fam'!R124</f>
        <v>0</v>
      </c>
      <c r="AN124" s="34"/>
      <c r="AO124" s="82" t="n">
        <f aca="false">$D124*AN124</f>
        <v>0</v>
      </c>
      <c r="AP124" s="78" t="n">
        <f aca="false">'Cde Fam'!S124</f>
        <v>0</v>
      </c>
      <c r="AQ124" s="65"/>
      <c r="AR124" s="80" t="n">
        <f aca="false">$D124*AQ124</f>
        <v>0</v>
      </c>
      <c r="AS124" s="81" t="n">
        <f aca="false">'Cde Fam'!T124</f>
        <v>0</v>
      </c>
      <c r="AT124" s="34"/>
      <c r="AU124" s="83" t="n">
        <f aca="false">$D124*AT124</f>
        <v>0</v>
      </c>
      <c r="AV124" s="78" t="n">
        <f aca="false">'Cde Fam'!U124</f>
        <v>0</v>
      </c>
      <c r="AW124" s="65"/>
      <c r="AX124" s="80" t="n">
        <f aca="false">$D124*AW124</f>
        <v>0</v>
      </c>
      <c r="AY124" s="81" t="n">
        <f aca="false">'Cde Fam'!V124</f>
        <v>0</v>
      </c>
      <c r="AZ124" s="34"/>
      <c r="BA124" s="82" t="n">
        <f aca="false">$D124*AZ124</f>
        <v>0</v>
      </c>
      <c r="BB124" s="78" t="n">
        <f aca="false">'Cde Fam'!W124</f>
        <v>0</v>
      </c>
      <c r="BC124" s="65"/>
      <c r="BD124" s="80" t="n">
        <f aca="false">$D124*BC124</f>
        <v>0</v>
      </c>
      <c r="BE124" s="81" t="n">
        <f aca="false">'Cde Fam'!X124</f>
        <v>0</v>
      </c>
      <c r="BF124" s="34"/>
      <c r="BG124" s="82" t="n">
        <f aca="false">$D124*BF124</f>
        <v>0</v>
      </c>
      <c r="BH124" s="78" t="n">
        <f aca="false">'Cde Fam'!Y124</f>
        <v>0</v>
      </c>
      <c r="BI124" s="65"/>
      <c r="BJ124" s="80" t="n">
        <f aca="false">$D124*BI124</f>
        <v>0</v>
      </c>
      <c r="BK124" s="81" t="n">
        <f aca="false">'Cde Fam'!Z124</f>
        <v>0</v>
      </c>
      <c r="BL124" s="34"/>
      <c r="BM124" s="82" t="n">
        <f aca="false">$D124*BL124</f>
        <v>0</v>
      </c>
      <c r="BN124" s="78" t="n">
        <f aca="false">'Cde Fam'!AA124</f>
        <v>0</v>
      </c>
      <c r="BO124" s="65"/>
      <c r="BP124" s="80" t="n">
        <f aca="false">$D124*BO124</f>
        <v>0</v>
      </c>
      <c r="BQ124" s="81" t="n">
        <f aca="false">'Cde Fam'!AB124</f>
        <v>0</v>
      </c>
      <c r="BR124" s="34"/>
      <c r="BS124" s="82" t="n">
        <f aca="false">$D124*BR124</f>
        <v>0</v>
      </c>
    </row>
    <row r="125" customFormat="false" ht="16.5" hidden="false" customHeight="true" outlineLevel="0" collapsed="false">
      <c r="A125" s="29"/>
      <c r="B125" s="29" t="str">
        <f aca="false">'Cde Fournisseur'!B125</f>
        <v>09_Volaille</v>
      </c>
      <c r="C125" s="64" t="str">
        <f aca="false">'Cde Fournisseur'!C125</f>
        <v>CUISSE DE CANARD 5kg</v>
      </c>
      <c r="D125" s="44" t="n">
        <f aca="false">'Cde Fournisseur'!D125</f>
        <v>6.3</v>
      </c>
      <c r="E125" s="32" t="str">
        <f aca="false">'Cde Fournisseur'!E125</f>
        <v>kg</v>
      </c>
      <c r="F125" s="78" t="n">
        <f aca="false">'Cde Fam'!G125</f>
        <v>0</v>
      </c>
      <c r="G125" s="79"/>
      <c r="H125" s="80" t="n">
        <f aca="false">$D125*G125</f>
        <v>0</v>
      </c>
      <c r="I125" s="81" t="n">
        <f aca="false">'Cde Fam'!H125</f>
        <v>1</v>
      </c>
      <c r="J125" s="34"/>
      <c r="K125" s="82" t="n">
        <f aca="false">$D125*J125</f>
        <v>0</v>
      </c>
      <c r="L125" s="78" t="n">
        <f aca="false">'Cde Fam'!I125</f>
        <v>0</v>
      </c>
      <c r="M125" s="65"/>
      <c r="N125" s="80" t="n">
        <f aca="false">$D125*M125</f>
        <v>0</v>
      </c>
      <c r="O125" s="81" t="n">
        <f aca="false">'Cde Fam'!J125</f>
        <v>0</v>
      </c>
      <c r="P125" s="34"/>
      <c r="Q125" s="82" t="n">
        <f aca="false">$D125*P125</f>
        <v>0</v>
      </c>
      <c r="R125" s="78" t="n">
        <f aca="false">'Cde Fam'!K125</f>
        <v>1</v>
      </c>
      <c r="S125" s="65"/>
      <c r="T125" s="80" t="n">
        <f aca="false">$D125*S125</f>
        <v>0</v>
      </c>
      <c r="U125" s="81" t="n">
        <f aca="false">'Cde Fam'!L125</f>
        <v>0</v>
      </c>
      <c r="V125" s="34"/>
      <c r="W125" s="82" t="n">
        <f aca="false">$D125*V125</f>
        <v>0</v>
      </c>
      <c r="X125" s="78" t="n">
        <f aca="false">'Cde Fam'!M125</f>
        <v>0</v>
      </c>
      <c r="Y125" s="65"/>
      <c r="Z125" s="80" t="n">
        <f aca="false">$D125*Y125</f>
        <v>0</v>
      </c>
      <c r="AA125" s="81" t="n">
        <f aca="false">'Cde Fam'!N125</f>
        <v>0</v>
      </c>
      <c r="AB125" s="34"/>
      <c r="AC125" s="82" t="n">
        <f aca="false">$D125*AB125</f>
        <v>0</v>
      </c>
      <c r="AD125" s="78" t="n">
        <f aca="false">'Cde Fam'!O125</f>
        <v>0</v>
      </c>
      <c r="AE125" s="65"/>
      <c r="AF125" s="80" t="n">
        <f aca="false">$D125*AE125</f>
        <v>0</v>
      </c>
      <c r="AG125" s="81" t="n">
        <f aca="false">'Cde Fam'!P125</f>
        <v>0</v>
      </c>
      <c r="AH125" s="34"/>
      <c r="AI125" s="82" t="n">
        <f aca="false">$D125*AH125</f>
        <v>0</v>
      </c>
      <c r="AJ125" s="78" t="n">
        <f aca="false">'Cde Fam'!Q125</f>
        <v>0</v>
      </c>
      <c r="AK125" s="65"/>
      <c r="AL125" s="80" t="n">
        <f aca="false">$D125*AK125</f>
        <v>0</v>
      </c>
      <c r="AM125" s="81" t="n">
        <f aca="false">'Cde Fam'!R125</f>
        <v>0</v>
      </c>
      <c r="AN125" s="34"/>
      <c r="AO125" s="82" t="n">
        <f aca="false">$D125*AN125</f>
        <v>0</v>
      </c>
      <c r="AP125" s="78" t="n">
        <f aca="false">'Cde Fam'!S125</f>
        <v>0</v>
      </c>
      <c r="AQ125" s="65"/>
      <c r="AR125" s="80" t="n">
        <f aca="false">$D125*AQ125</f>
        <v>0</v>
      </c>
      <c r="AS125" s="81" t="n">
        <f aca="false">'Cde Fam'!T125</f>
        <v>0</v>
      </c>
      <c r="AT125" s="34"/>
      <c r="AU125" s="83" t="n">
        <f aca="false">$D125*AT125</f>
        <v>0</v>
      </c>
      <c r="AV125" s="78" t="n">
        <f aca="false">'Cde Fam'!U125</f>
        <v>0</v>
      </c>
      <c r="AW125" s="65"/>
      <c r="AX125" s="80" t="n">
        <f aca="false">$D125*AW125</f>
        <v>0</v>
      </c>
      <c r="AY125" s="81" t="n">
        <f aca="false">'Cde Fam'!V125</f>
        <v>0</v>
      </c>
      <c r="AZ125" s="34"/>
      <c r="BA125" s="82" t="n">
        <f aca="false">$D125*AZ125</f>
        <v>0</v>
      </c>
      <c r="BB125" s="78" t="n">
        <f aca="false">'Cde Fam'!W125</f>
        <v>0</v>
      </c>
      <c r="BC125" s="65"/>
      <c r="BD125" s="80" t="n">
        <f aca="false">$D125*BC125</f>
        <v>0</v>
      </c>
      <c r="BE125" s="81" t="n">
        <f aca="false">'Cde Fam'!X125</f>
        <v>0</v>
      </c>
      <c r="BF125" s="34"/>
      <c r="BG125" s="82" t="n">
        <f aca="false">$D125*BF125</f>
        <v>0</v>
      </c>
      <c r="BH125" s="78" t="n">
        <f aca="false">'Cde Fam'!Y125</f>
        <v>0</v>
      </c>
      <c r="BI125" s="65"/>
      <c r="BJ125" s="80" t="n">
        <f aca="false">$D125*BI125</f>
        <v>0</v>
      </c>
      <c r="BK125" s="81" t="n">
        <f aca="false">'Cde Fam'!Z125</f>
        <v>0</v>
      </c>
      <c r="BL125" s="34"/>
      <c r="BM125" s="82" t="n">
        <f aca="false">$D125*BL125</f>
        <v>0</v>
      </c>
      <c r="BN125" s="78" t="n">
        <f aca="false">'Cde Fam'!AA125</f>
        <v>0</v>
      </c>
      <c r="BO125" s="65"/>
      <c r="BP125" s="80" t="n">
        <f aca="false">$D125*BO125</f>
        <v>0</v>
      </c>
      <c r="BQ125" s="81" t="n">
        <f aca="false">'Cde Fam'!AB125</f>
        <v>0</v>
      </c>
      <c r="BR125" s="34"/>
      <c r="BS125" s="82" t="n">
        <f aca="false">$D125*BR125</f>
        <v>0</v>
      </c>
    </row>
    <row r="126" customFormat="false" ht="16.5" hidden="false" customHeight="true" outlineLevel="0" collapsed="false">
      <c r="A126" s="29"/>
      <c r="B126" s="29" t="str">
        <f aca="false">'Cde Fournisseur'!B126</f>
        <v>09_Volaille</v>
      </c>
      <c r="C126" s="64" t="str">
        <f aca="false">'Cde Fournisseur'!C126</f>
        <v>CUISSE DE PINTADE FERMIERE 5kg</v>
      </c>
      <c r="D126" s="44" t="n">
        <f aca="false">'Cde Fournisseur'!D126</f>
        <v>7.8</v>
      </c>
      <c r="E126" s="32" t="str">
        <f aca="false">'Cde Fournisseur'!E126</f>
        <v>kg</v>
      </c>
      <c r="F126" s="78" t="n">
        <f aca="false">'Cde Fam'!G126</f>
        <v>0</v>
      </c>
      <c r="G126" s="79"/>
      <c r="H126" s="80" t="n">
        <f aca="false">$D126*G126</f>
        <v>0</v>
      </c>
      <c r="I126" s="81" t="n">
        <f aca="false">'Cde Fam'!H126</f>
        <v>0</v>
      </c>
      <c r="J126" s="34"/>
      <c r="K126" s="82" t="n">
        <f aca="false">$D126*J126</f>
        <v>0</v>
      </c>
      <c r="L126" s="78" t="n">
        <f aca="false">'Cde Fam'!I126</f>
        <v>0</v>
      </c>
      <c r="M126" s="65"/>
      <c r="N126" s="80" t="n">
        <f aca="false">$D126*M126</f>
        <v>0</v>
      </c>
      <c r="O126" s="81" t="n">
        <f aca="false">'Cde Fam'!J126</f>
        <v>0</v>
      </c>
      <c r="P126" s="34"/>
      <c r="Q126" s="82" t="n">
        <f aca="false">$D126*P126</f>
        <v>0</v>
      </c>
      <c r="R126" s="78" t="n">
        <f aca="false">'Cde Fam'!K126</f>
        <v>0</v>
      </c>
      <c r="S126" s="65"/>
      <c r="T126" s="80" t="n">
        <f aca="false">$D126*S126</f>
        <v>0</v>
      </c>
      <c r="U126" s="81" t="n">
        <f aca="false">'Cde Fam'!L126</f>
        <v>0</v>
      </c>
      <c r="V126" s="34"/>
      <c r="W126" s="82" t="n">
        <f aca="false">$D126*V126</f>
        <v>0</v>
      </c>
      <c r="X126" s="78" t="n">
        <f aca="false">'Cde Fam'!M126</f>
        <v>0</v>
      </c>
      <c r="Y126" s="65"/>
      <c r="Z126" s="80" t="n">
        <f aca="false">$D126*Y126</f>
        <v>0</v>
      </c>
      <c r="AA126" s="81" t="n">
        <f aca="false">'Cde Fam'!N126</f>
        <v>0</v>
      </c>
      <c r="AB126" s="34"/>
      <c r="AC126" s="82" t="n">
        <f aca="false">$D126*AB126</f>
        <v>0</v>
      </c>
      <c r="AD126" s="78" t="n">
        <f aca="false">'Cde Fam'!O126</f>
        <v>0</v>
      </c>
      <c r="AE126" s="65"/>
      <c r="AF126" s="80" t="n">
        <f aca="false">$D126*AE126</f>
        <v>0</v>
      </c>
      <c r="AG126" s="81" t="n">
        <f aca="false">'Cde Fam'!P126</f>
        <v>0</v>
      </c>
      <c r="AH126" s="34"/>
      <c r="AI126" s="82" t="n">
        <f aca="false">$D126*AH126</f>
        <v>0</v>
      </c>
      <c r="AJ126" s="78" t="n">
        <f aca="false">'Cde Fam'!Q126</f>
        <v>0</v>
      </c>
      <c r="AK126" s="65"/>
      <c r="AL126" s="80" t="n">
        <f aca="false">$D126*AK126</f>
        <v>0</v>
      </c>
      <c r="AM126" s="81" t="n">
        <f aca="false">'Cde Fam'!R126</f>
        <v>0</v>
      </c>
      <c r="AN126" s="34"/>
      <c r="AO126" s="82" t="n">
        <f aca="false">$D126*AN126</f>
        <v>0</v>
      </c>
      <c r="AP126" s="78" t="n">
        <f aca="false">'Cde Fam'!S126</f>
        <v>0</v>
      </c>
      <c r="AQ126" s="65"/>
      <c r="AR126" s="80" t="n">
        <f aca="false">$D126*AQ126</f>
        <v>0</v>
      </c>
      <c r="AS126" s="81" t="n">
        <f aca="false">'Cde Fam'!T126</f>
        <v>0</v>
      </c>
      <c r="AT126" s="34"/>
      <c r="AU126" s="83" t="n">
        <f aca="false">$D126*AT126</f>
        <v>0</v>
      </c>
      <c r="AV126" s="78" t="n">
        <f aca="false">'Cde Fam'!U126</f>
        <v>0</v>
      </c>
      <c r="AW126" s="65"/>
      <c r="AX126" s="80" t="n">
        <f aca="false">$D126*AW126</f>
        <v>0</v>
      </c>
      <c r="AY126" s="81" t="n">
        <f aca="false">'Cde Fam'!V126</f>
        <v>0</v>
      </c>
      <c r="AZ126" s="34"/>
      <c r="BA126" s="82" t="n">
        <f aca="false">$D126*AZ126</f>
        <v>0</v>
      </c>
      <c r="BB126" s="78" t="n">
        <f aca="false">'Cde Fam'!W126</f>
        <v>0</v>
      </c>
      <c r="BC126" s="65"/>
      <c r="BD126" s="80" t="n">
        <f aca="false">$D126*BC126</f>
        <v>0</v>
      </c>
      <c r="BE126" s="81" t="n">
        <f aca="false">'Cde Fam'!X126</f>
        <v>0</v>
      </c>
      <c r="BF126" s="34"/>
      <c r="BG126" s="82" t="n">
        <f aca="false">$D126*BF126</f>
        <v>0</v>
      </c>
      <c r="BH126" s="78" t="n">
        <f aca="false">'Cde Fam'!Y126</f>
        <v>0</v>
      </c>
      <c r="BI126" s="65"/>
      <c r="BJ126" s="80" t="n">
        <f aca="false">$D126*BI126</f>
        <v>0</v>
      </c>
      <c r="BK126" s="81" t="n">
        <f aca="false">'Cde Fam'!Z126</f>
        <v>0</v>
      </c>
      <c r="BL126" s="34"/>
      <c r="BM126" s="82" t="n">
        <f aca="false">$D126*BL126</f>
        <v>0</v>
      </c>
      <c r="BN126" s="78" t="n">
        <f aca="false">'Cde Fam'!AA126</f>
        <v>0</v>
      </c>
      <c r="BO126" s="65"/>
      <c r="BP126" s="80" t="n">
        <f aca="false">$D126*BO126</f>
        <v>0</v>
      </c>
      <c r="BQ126" s="81" t="n">
        <f aca="false">'Cde Fam'!AB126</f>
        <v>0</v>
      </c>
      <c r="BR126" s="34"/>
      <c r="BS126" s="82" t="n">
        <f aca="false">$D126*BR126</f>
        <v>0</v>
      </c>
    </row>
    <row r="127" customFormat="false" ht="16.5" hidden="false" customHeight="true" outlineLevel="0" collapsed="false">
      <c r="A127" s="29"/>
      <c r="B127" s="29" t="str">
        <f aca="false">'Cde Fournisseur'!B127</f>
        <v>09_Volaille</v>
      </c>
      <c r="C127" s="64" t="str">
        <f aca="false">'Cde Fournisseur'!C127</f>
        <v>CUISSE DE PINTADE s/v - 6 x 4 pièces</v>
      </c>
      <c r="D127" s="44" t="n">
        <f aca="false">'Cde Fournisseur'!D127</f>
        <v>6.6</v>
      </c>
      <c r="E127" s="32" t="str">
        <f aca="false">'Cde Fournisseur'!E127</f>
        <v>kg</v>
      </c>
      <c r="F127" s="78" t="n">
        <f aca="false">'Cde Fam'!G127</f>
        <v>0</v>
      </c>
      <c r="G127" s="79"/>
      <c r="H127" s="80" t="n">
        <f aca="false">$D127*G127</f>
        <v>0</v>
      </c>
      <c r="I127" s="81" t="n">
        <f aca="false">'Cde Fam'!H127</f>
        <v>0</v>
      </c>
      <c r="J127" s="34"/>
      <c r="K127" s="82" t="n">
        <f aca="false">$D127*J127</f>
        <v>0</v>
      </c>
      <c r="L127" s="78" t="n">
        <f aca="false">'Cde Fam'!I127</f>
        <v>0</v>
      </c>
      <c r="M127" s="65"/>
      <c r="N127" s="80" t="n">
        <f aca="false">$D127*M127</f>
        <v>0</v>
      </c>
      <c r="O127" s="81" t="n">
        <f aca="false">'Cde Fam'!J127</f>
        <v>0</v>
      </c>
      <c r="P127" s="34"/>
      <c r="Q127" s="82" t="n">
        <f aca="false">$D127*P127</f>
        <v>0</v>
      </c>
      <c r="R127" s="78" t="n">
        <f aca="false">'Cde Fam'!K127</f>
        <v>0</v>
      </c>
      <c r="S127" s="65"/>
      <c r="T127" s="80" t="n">
        <f aca="false">$D127*S127</f>
        <v>0</v>
      </c>
      <c r="U127" s="81" t="n">
        <f aca="false">'Cde Fam'!L127</f>
        <v>0</v>
      </c>
      <c r="V127" s="34"/>
      <c r="W127" s="82" t="n">
        <f aca="false">$D127*V127</f>
        <v>0</v>
      </c>
      <c r="X127" s="78" t="n">
        <f aca="false">'Cde Fam'!M127</f>
        <v>0</v>
      </c>
      <c r="Y127" s="65"/>
      <c r="Z127" s="80" t="n">
        <f aca="false">$D127*Y127</f>
        <v>0</v>
      </c>
      <c r="AA127" s="81" t="n">
        <f aca="false">'Cde Fam'!N127</f>
        <v>0</v>
      </c>
      <c r="AB127" s="34"/>
      <c r="AC127" s="82" t="n">
        <f aca="false">$D127*AB127</f>
        <v>0</v>
      </c>
      <c r="AD127" s="78" t="n">
        <f aca="false">'Cde Fam'!O127</f>
        <v>0</v>
      </c>
      <c r="AE127" s="65"/>
      <c r="AF127" s="80" t="n">
        <f aca="false">$D127*AE127</f>
        <v>0</v>
      </c>
      <c r="AG127" s="81" t="n">
        <f aca="false">'Cde Fam'!P127</f>
        <v>0</v>
      </c>
      <c r="AH127" s="34"/>
      <c r="AI127" s="82" t="n">
        <f aca="false">$D127*AH127</f>
        <v>0</v>
      </c>
      <c r="AJ127" s="78" t="n">
        <f aca="false">'Cde Fam'!Q127</f>
        <v>0</v>
      </c>
      <c r="AK127" s="65"/>
      <c r="AL127" s="80" t="n">
        <f aca="false">$D127*AK127</f>
        <v>0</v>
      </c>
      <c r="AM127" s="81" t="n">
        <f aca="false">'Cde Fam'!R127</f>
        <v>0</v>
      </c>
      <c r="AN127" s="34"/>
      <c r="AO127" s="82" t="n">
        <f aca="false">$D127*AN127</f>
        <v>0</v>
      </c>
      <c r="AP127" s="78" t="n">
        <f aca="false">'Cde Fam'!S127</f>
        <v>0</v>
      </c>
      <c r="AQ127" s="65"/>
      <c r="AR127" s="80" t="n">
        <f aca="false">$D127*AQ127</f>
        <v>0</v>
      </c>
      <c r="AS127" s="81" t="n">
        <f aca="false">'Cde Fam'!T127</f>
        <v>0</v>
      </c>
      <c r="AT127" s="34"/>
      <c r="AU127" s="83" t="n">
        <f aca="false">$D127*AT127</f>
        <v>0</v>
      </c>
      <c r="AV127" s="78" t="n">
        <f aca="false">'Cde Fam'!U127</f>
        <v>0</v>
      </c>
      <c r="AW127" s="65"/>
      <c r="AX127" s="80" t="n">
        <f aca="false">$D127*AW127</f>
        <v>0</v>
      </c>
      <c r="AY127" s="81" t="n">
        <f aca="false">'Cde Fam'!V127</f>
        <v>0</v>
      </c>
      <c r="AZ127" s="34"/>
      <c r="BA127" s="82" t="n">
        <f aca="false">$D127*AZ127</f>
        <v>0</v>
      </c>
      <c r="BB127" s="78" t="n">
        <f aca="false">'Cde Fam'!W127</f>
        <v>0</v>
      </c>
      <c r="BC127" s="65"/>
      <c r="BD127" s="80" t="n">
        <f aca="false">$D127*BC127</f>
        <v>0</v>
      </c>
      <c r="BE127" s="81" t="n">
        <f aca="false">'Cde Fam'!X127</f>
        <v>0</v>
      </c>
      <c r="BF127" s="34"/>
      <c r="BG127" s="82" t="n">
        <f aca="false">$D127*BF127</f>
        <v>0</v>
      </c>
      <c r="BH127" s="78" t="n">
        <f aca="false">'Cde Fam'!Y127</f>
        <v>0</v>
      </c>
      <c r="BI127" s="65"/>
      <c r="BJ127" s="80" t="n">
        <f aca="false">$D127*BI127</f>
        <v>0</v>
      </c>
      <c r="BK127" s="81" t="n">
        <f aca="false">'Cde Fam'!Z127</f>
        <v>0</v>
      </c>
      <c r="BL127" s="34"/>
      <c r="BM127" s="82" t="n">
        <f aca="false">$D127*BL127</f>
        <v>0</v>
      </c>
      <c r="BN127" s="78" t="n">
        <f aca="false">'Cde Fam'!AA127</f>
        <v>0</v>
      </c>
      <c r="BO127" s="65"/>
      <c r="BP127" s="80" t="n">
        <f aca="false">$D127*BO127</f>
        <v>0</v>
      </c>
      <c r="BQ127" s="81" t="n">
        <f aca="false">'Cde Fam'!AB127</f>
        <v>0</v>
      </c>
      <c r="BR127" s="34"/>
      <c r="BS127" s="82" t="n">
        <f aca="false">$D127*BR127</f>
        <v>0</v>
      </c>
    </row>
    <row r="128" customFormat="false" ht="16.5" hidden="false" customHeight="true" outlineLevel="0" collapsed="false">
      <c r="A128" s="29"/>
      <c r="B128" s="29" t="str">
        <f aca="false">'Cde Fournisseur'!B128</f>
        <v>09_Volaille</v>
      </c>
      <c r="C128" s="64" t="str">
        <f aca="false">'Cde Fournisseur'!C128</f>
        <v>CUISSE DE POULET FERMIER env 5kg</v>
      </c>
      <c r="D128" s="44" t="n">
        <f aca="false">'Cde Fournisseur'!D128</f>
        <v>5.8</v>
      </c>
      <c r="E128" s="32" t="str">
        <f aca="false">'Cde Fournisseur'!E128</f>
        <v>kg</v>
      </c>
      <c r="F128" s="78" t="n">
        <f aca="false">'Cde Fam'!G128</f>
        <v>0</v>
      </c>
      <c r="G128" s="79"/>
      <c r="H128" s="80" t="n">
        <f aca="false">$D128*G128</f>
        <v>0</v>
      </c>
      <c r="I128" s="81" t="n">
        <f aca="false">'Cde Fam'!H128</f>
        <v>0</v>
      </c>
      <c r="J128" s="34"/>
      <c r="K128" s="82" t="n">
        <f aca="false">$D128*J128</f>
        <v>0</v>
      </c>
      <c r="L128" s="78" t="n">
        <f aca="false">'Cde Fam'!I128</f>
        <v>0</v>
      </c>
      <c r="M128" s="65"/>
      <c r="N128" s="80" t="n">
        <f aca="false">$D128*M128</f>
        <v>0</v>
      </c>
      <c r="O128" s="81" t="n">
        <f aca="false">'Cde Fam'!J128</f>
        <v>0</v>
      </c>
      <c r="P128" s="34"/>
      <c r="Q128" s="82" t="n">
        <f aca="false">$D128*P128</f>
        <v>0</v>
      </c>
      <c r="R128" s="78" t="n">
        <f aca="false">'Cde Fam'!K128</f>
        <v>0</v>
      </c>
      <c r="S128" s="65"/>
      <c r="T128" s="80" t="n">
        <f aca="false">$D128*S128</f>
        <v>0</v>
      </c>
      <c r="U128" s="81" t="n">
        <f aca="false">'Cde Fam'!L128</f>
        <v>0</v>
      </c>
      <c r="V128" s="34"/>
      <c r="W128" s="82" t="n">
        <f aca="false">$D128*V128</f>
        <v>0</v>
      </c>
      <c r="X128" s="78" t="n">
        <f aca="false">'Cde Fam'!M128</f>
        <v>0</v>
      </c>
      <c r="Y128" s="65"/>
      <c r="Z128" s="80" t="n">
        <f aca="false">$D128*Y128</f>
        <v>0</v>
      </c>
      <c r="AA128" s="81" t="n">
        <f aca="false">'Cde Fam'!N128</f>
        <v>0</v>
      </c>
      <c r="AB128" s="34"/>
      <c r="AC128" s="82" t="n">
        <f aca="false">$D128*AB128</f>
        <v>0</v>
      </c>
      <c r="AD128" s="78" t="n">
        <f aca="false">'Cde Fam'!O128</f>
        <v>0</v>
      </c>
      <c r="AE128" s="65"/>
      <c r="AF128" s="80" t="n">
        <f aca="false">$D128*AE128</f>
        <v>0</v>
      </c>
      <c r="AG128" s="81" t="n">
        <f aca="false">'Cde Fam'!P128</f>
        <v>0</v>
      </c>
      <c r="AH128" s="34"/>
      <c r="AI128" s="82" t="n">
        <f aca="false">$D128*AH128</f>
        <v>0</v>
      </c>
      <c r="AJ128" s="78" t="n">
        <f aca="false">'Cde Fam'!Q128</f>
        <v>0</v>
      </c>
      <c r="AK128" s="65"/>
      <c r="AL128" s="80" t="n">
        <f aca="false">$D128*AK128</f>
        <v>0</v>
      </c>
      <c r="AM128" s="81" t="n">
        <f aca="false">'Cde Fam'!R128</f>
        <v>0</v>
      </c>
      <c r="AN128" s="34"/>
      <c r="AO128" s="82" t="n">
        <f aca="false">$D128*AN128</f>
        <v>0</v>
      </c>
      <c r="AP128" s="78" t="n">
        <f aca="false">'Cde Fam'!S128</f>
        <v>0</v>
      </c>
      <c r="AQ128" s="65"/>
      <c r="AR128" s="80" t="n">
        <f aca="false">$D128*AQ128</f>
        <v>0</v>
      </c>
      <c r="AS128" s="81" t="n">
        <f aca="false">'Cde Fam'!T128</f>
        <v>0</v>
      </c>
      <c r="AT128" s="34"/>
      <c r="AU128" s="83" t="n">
        <f aca="false">$D128*AT128</f>
        <v>0</v>
      </c>
      <c r="AV128" s="78" t="n">
        <f aca="false">'Cde Fam'!U128</f>
        <v>0</v>
      </c>
      <c r="AW128" s="65"/>
      <c r="AX128" s="80" t="n">
        <f aca="false">$D128*AW128</f>
        <v>0</v>
      </c>
      <c r="AY128" s="81" t="n">
        <f aca="false">'Cde Fam'!V128</f>
        <v>0</v>
      </c>
      <c r="AZ128" s="34"/>
      <c r="BA128" s="82" t="n">
        <f aca="false">$D128*AZ128</f>
        <v>0</v>
      </c>
      <c r="BB128" s="78" t="n">
        <f aca="false">'Cde Fam'!W128</f>
        <v>0</v>
      </c>
      <c r="BC128" s="65"/>
      <c r="BD128" s="80" t="n">
        <f aca="false">$D128*BC128</f>
        <v>0</v>
      </c>
      <c r="BE128" s="81" t="n">
        <f aca="false">'Cde Fam'!X128</f>
        <v>0</v>
      </c>
      <c r="BF128" s="34"/>
      <c r="BG128" s="82" t="n">
        <f aca="false">$D128*BF128</f>
        <v>0</v>
      </c>
      <c r="BH128" s="78" t="n">
        <f aca="false">'Cde Fam'!Y128</f>
        <v>0</v>
      </c>
      <c r="BI128" s="65"/>
      <c r="BJ128" s="80" t="n">
        <f aca="false">$D128*BI128</f>
        <v>0</v>
      </c>
      <c r="BK128" s="81" t="n">
        <f aca="false">'Cde Fam'!Z128</f>
        <v>0</v>
      </c>
      <c r="BL128" s="34"/>
      <c r="BM128" s="82" t="n">
        <f aca="false">$D128*BL128</f>
        <v>0</v>
      </c>
      <c r="BN128" s="78" t="n">
        <f aca="false">'Cde Fam'!AA128</f>
        <v>0</v>
      </c>
      <c r="BO128" s="65"/>
      <c r="BP128" s="80" t="n">
        <f aca="false">$D128*BO128</f>
        <v>0</v>
      </c>
      <c r="BQ128" s="81" t="n">
        <f aca="false">'Cde Fam'!AB128</f>
        <v>0</v>
      </c>
      <c r="BR128" s="34"/>
      <c r="BS128" s="82" t="n">
        <f aca="false">$D128*BR128</f>
        <v>0</v>
      </c>
    </row>
    <row r="129" customFormat="false" ht="16.5" hidden="false" customHeight="true" outlineLevel="0" collapsed="false">
      <c r="A129" s="29"/>
      <c r="B129" s="29" t="str">
        <f aca="false">'Cde Fournisseur'!B129</f>
        <v>09_Volaille</v>
      </c>
      <c r="C129" s="64" t="str">
        <f aca="false">'Cde Fournisseur'!C129</f>
        <v>CUISSE DE POULET JAUNE env 5kg</v>
      </c>
      <c r="D129" s="44" t="n">
        <f aca="false">'Cde Fournisseur'!D129</f>
        <v>3.7</v>
      </c>
      <c r="E129" s="32" t="str">
        <f aca="false">'Cde Fournisseur'!E129</f>
        <v>kg</v>
      </c>
      <c r="F129" s="78" t="n">
        <f aca="false">'Cde Fam'!G129</f>
        <v>0</v>
      </c>
      <c r="G129" s="79"/>
      <c r="H129" s="80" t="n">
        <f aca="false">$D129*G129</f>
        <v>0</v>
      </c>
      <c r="I129" s="81" t="n">
        <f aca="false">'Cde Fam'!H129</f>
        <v>0</v>
      </c>
      <c r="J129" s="34"/>
      <c r="K129" s="82" t="n">
        <f aca="false">$D129*J129</f>
        <v>0</v>
      </c>
      <c r="L129" s="78" t="n">
        <f aca="false">'Cde Fam'!I129</f>
        <v>0</v>
      </c>
      <c r="M129" s="65"/>
      <c r="N129" s="80" t="n">
        <f aca="false">$D129*M129</f>
        <v>0</v>
      </c>
      <c r="O129" s="81" t="n">
        <f aca="false">'Cde Fam'!J129</f>
        <v>0</v>
      </c>
      <c r="P129" s="34"/>
      <c r="Q129" s="82" t="n">
        <f aca="false">$D129*P129</f>
        <v>0</v>
      </c>
      <c r="R129" s="78" t="n">
        <f aca="false">'Cde Fam'!K129</f>
        <v>0</v>
      </c>
      <c r="S129" s="65"/>
      <c r="T129" s="80" t="n">
        <f aca="false">$D129*S129</f>
        <v>0</v>
      </c>
      <c r="U129" s="81" t="n">
        <f aca="false">'Cde Fam'!L129</f>
        <v>0</v>
      </c>
      <c r="V129" s="34"/>
      <c r="W129" s="82" t="n">
        <f aca="false">$D129*V129</f>
        <v>0</v>
      </c>
      <c r="X129" s="78" t="n">
        <f aca="false">'Cde Fam'!M129</f>
        <v>0</v>
      </c>
      <c r="Y129" s="65"/>
      <c r="Z129" s="80" t="n">
        <f aca="false">$D129*Y129</f>
        <v>0</v>
      </c>
      <c r="AA129" s="81" t="n">
        <f aca="false">'Cde Fam'!N129</f>
        <v>0</v>
      </c>
      <c r="AB129" s="34"/>
      <c r="AC129" s="82" t="n">
        <f aca="false">$D129*AB129</f>
        <v>0</v>
      </c>
      <c r="AD129" s="78" t="n">
        <f aca="false">'Cde Fam'!O129</f>
        <v>0</v>
      </c>
      <c r="AE129" s="65"/>
      <c r="AF129" s="80" t="n">
        <f aca="false">$D129*AE129</f>
        <v>0</v>
      </c>
      <c r="AG129" s="81" t="n">
        <f aca="false">'Cde Fam'!P129</f>
        <v>0</v>
      </c>
      <c r="AH129" s="34"/>
      <c r="AI129" s="82" t="n">
        <f aca="false">$D129*AH129</f>
        <v>0</v>
      </c>
      <c r="AJ129" s="78" t="n">
        <f aca="false">'Cde Fam'!Q129</f>
        <v>0</v>
      </c>
      <c r="AK129" s="65"/>
      <c r="AL129" s="80" t="n">
        <f aca="false">$D129*AK129</f>
        <v>0</v>
      </c>
      <c r="AM129" s="81" t="n">
        <f aca="false">'Cde Fam'!R129</f>
        <v>0</v>
      </c>
      <c r="AN129" s="34"/>
      <c r="AO129" s="82" t="n">
        <f aca="false">$D129*AN129</f>
        <v>0</v>
      </c>
      <c r="AP129" s="78" t="n">
        <f aca="false">'Cde Fam'!S129</f>
        <v>0</v>
      </c>
      <c r="AQ129" s="65"/>
      <c r="AR129" s="80" t="n">
        <f aca="false">$D129*AQ129</f>
        <v>0</v>
      </c>
      <c r="AS129" s="81" t="n">
        <f aca="false">'Cde Fam'!T129</f>
        <v>0</v>
      </c>
      <c r="AT129" s="34"/>
      <c r="AU129" s="83" t="n">
        <f aca="false">$D129*AT129</f>
        <v>0</v>
      </c>
      <c r="AV129" s="78" t="n">
        <f aca="false">'Cde Fam'!U129</f>
        <v>0</v>
      </c>
      <c r="AW129" s="65"/>
      <c r="AX129" s="80" t="n">
        <f aca="false">$D129*AW129</f>
        <v>0</v>
      </c>
      <c r="AY129" s="81" t="n">
        <f aca="false">'Cde Fam'!V129</f>
        <v>0</v>
      </c>
      <c r="AZ129" s="34"/>
      <c r="BA129" s="82" t="n">
        <f aca="false">$D129*AZ129</f>
        <v>0</v>
      </c>
      <c r="BB129" s="78" t="n">
        <f aca="false">'Cde Fam'!W129</f>
        <v>0</v>
      </c>
      <c r="BC129" s="65"/>
      <c r="BD129" s="80" t="n">
        <f aca="false">$D129*BC129</f>
        <v>0</v>
      </c>
      <c r="BE129" s="81" t="n">
        <f aca="false">'Cde Fam'!X129</f>
        <v>0</v>
      </c>
      <c r="BF129" s="34"/>
      <c r="BG129" s="82" t="n">
        <f aca="false">$D129*BF129</f>
        <v>0</v>
      </c>
      <c r="BH129" s="78" t="n">
        <f aca="false">'Cde Fam'!Y129</f>
        <v>0</v>
      </c>
      <c r="BI129" s="65"/>
      <c r="BJ129" s="80" t="n">
        <f aca="false">$D129*BI129</f>
        <v>0</v>
      </c>
      <c r="BK129" s="81" t="n">
        <f aca="false">'Cde Fam'!Z129</f>
        <v>0</v>
      </c>
      <c r="BL129" s="34"/>
      <c r="BM129" s="82" t="n">
        <f aca="false">$D129*BL129</f>
        <v>0</v>
      </c>
      <c r="BN129" s="78" t="n">
        <f aca="false">'Cde Fam'!AA129</f>
        <v>0</v>
      </c>
      <c r="BO129" s="65"/>
      <c r="BP129" s="80" t="n">
        <f aca="false">$D129*BO129</f>
        <v>0</v>
      </c>
      <c r="BQ129" s="81" t="n">
        <f aca="false">'Cde Fam'!AB129</f>
        <v>0</v>
      </c>
      <c r="BR129" s="34"/>
      <c r="BS129" s="82" t="n">
        <f aca="false">$D129*BR129</f>
        <v>0</v>
      </c>
    </row>
    <row r="130" customFormat="false" ht="16.5" hidden="false" customHeight="true" outlineLevel="0" collapsed="false">
      <c r="A130" s="29"/>
      <c r="B130" s="29" t="str">
        <f aca="false">'Cde Fournisseur'!B130</f>
        <v>09_Volaille</v>
      </c>
      <c r="C130" s="64" t="str">
        <f aca="false">'Cde Fournisseur'!C130</f>
        <v>CUISSE DE POULET x 10 kg Belge</v>
      </c>
      <c r="D130" s="44" t="n">
        <f aca="false">'Cde Fournisseur'!D130</f>
        <v>3</v>
      </c>
      <c r="E130" s="32" t="str">
        <f aca="false">'Cde Fournisseur'!E130</f>
        <v>kg</v>
      </c>
      <c r="F130" s="78" t="n">
        <f aca="false">'Cde Fam'!G130</f>
        <v>0</v>
      </c>
      <c r="G130" s="79"/>
      <c r="H130" s="80" t="n">
        <f aca="false">$D130*G130</f>
        <v>0</v>
      </c>
      <c r="I130" s="81" t="n">
        <f aca="false">'Cde Fam'!H130</f>
        <v>0</v>
      </c>
      <c r="J130" s="34"/>
      <c r="K130" s="82" t="n">
        <f aca="false">$D130*J130</f>
        <v>0</v>
      </c>
      <c r="L130" s="78" t="n">
        <f aca="false">'Cde Fam'!I130</f>
        <v>1</v>
      </c>
      <c r="M130" s="65"/>
      <c r="N130" s="80" t="n">
        <f aca="false">$D130*M130</f>
        <v>0</v>
      </c>
      <c r="O130" s="81" t="n">
        <f aca="false">'Cde Fam'!J130</f>
        <v>0</v>
      </c>
      <c r="P130" s="34"/>
      <c r="Q130" s="82" t="n">
        <f aca="false">$D130*P130</f>
        <v>0</v>
      </c>
      <c r="R130" s="78" t="n">
        <f aca="false">'Cde Fam'!K130</f>
        <v>0</v>
      </c>
      <c r="S130" s="65"/>
      <c r="T130" s="80" t="n">
        <f aca="false">$D130*S130</f>
        <v>0</v>
      </c>
      <c r="U130" s="81" t="n">
        <f aca="false">'Cde Fam'!L130</f>
        <v>0</v>
      </c>
      <c r="V130" s="34"/>
      <c r="W130" s="82" t="n">
        <f aca="false">$D130*V130</f>
        <v>0</v>
      </c>
      <c r="X130" s="78" t="n">
        <f aca="false">'Cde Fam'!M130</f>
        <v>0</v>
      </c>
      <c r="Y130" s="65"/>
      <c r="Z130" s="80" t="n">
        <f aca="false">$D130*Y130</f>
        <v>0</v>
      </c>
      <c r="AA130" s="81" t="n">
        <f aca="false">'Cde Fam'!N130</f>
        <v>0</v>
      </c>
      <c r="AB130" s="34"/>
      <c r="AC130" s="82" t="n">
        <f aca="false">$D130*AB130</f>
        <v>0</v>
      </c>
      <c r="AD130" s="78" t="n">
        <f aca="false">'Cde Fam'!O130</f>
        <v>0</v>
      </c>
      <c r="AE130" s="65"/>
      <c r="AF130" s="80" t="n">
        <f aca="false">$D130*AE130</f>
        <v>0</v>
      </c>
      <c r="AG130" s="81" t="n">
        <f aca="false">'Cde Fam'!P130</f>
        <v>0</v>
      </c>
      <c r="AH130" s="34"/>
      <c r="AI130" s="82" t="n">
        <f aca="false">$D130*AH130</f>
        <v>0</v>
      </c>
      <c r="AJ130" s="78" t="n">
        <f aca="false">'Cde Fam'!Q130</f>
        <v>0</v>
      </c>
      <c r="AK130" s="65"/>
      <c r="AL130" s="80" t="n">
        <f aca="false">$D130*AK130</f>
        <v>0</v>
      </c>
      <c r="AM130" s="81" t="n">
        <f aca="false">'Cde Fam'!R130</f>
        <v>0</v>
      </c>
      <c r="AN130" s="34"/>
      <c r="AO130" s="82" t="n">
        <f aca="false">$D130*AN130</f>
        <v>0</v>
      </c>
      <c r="AP130" s="78" t="n">
        <f aca="false">'Cde Fam'!S130</f>
        <v>0</v>
      </c>
      <c r="AQ130" s="65"/>
      <c r="AR130" s="80" t="n">
        <f aca="false">$D130*AQ130</f>
        <v>0</v>
      </c>
      <c r="AS130" s="81" t="n">
        <f aca="false">'Cde Fam'!T130</f>
        <v>0</v>
      </c>
      <c r="AT130" s="34"/>
      <c r="AU130" s="83" t="n">
        <f aca="false">$D130*AT130</f>
        <v>0</v>
      </c>
      <c r="AV130" s="78" t="n">
        <f aca="false">'Cde Fam'!U130</f>
        <v>0</v>
      </c>
      <c r="AW130" s="65"/>
      <c r="AX130" s="80" t="n">
        <f aca="false">$D130*AW130</f>
        <v>0</v>
      </c>
      <c r="AY130" s="81" t="n">
        <f aca="false">'Cde Fam'!V130</f>
        <v>0</v>
      </c>
      <c r="AZ130" s="34"/>
      <c r="BA130" s="82" t="n">
        <f aca="false">$D130*AZ130</f>
        <v>0</v>
      </c>
      <c r="BB130" s="78" t="n">
        <f aca="false">'Cde Fam'!W130</f>
        <v>0</v>
      </c>
      <c r="BC130" s="65"/>
      <c r="BD130" s="80" t="n">
        <f aca="false">$D130*BC130</f>
        <v>0</v>
      </c>
      <c r="BE130" s="81" t="n">
        <f aca="false">'Cde Fam'!X130</f>
        <v>0</v>
      </c>
      <c r="BF130" s="34"/>
      <c r="BG130" s="82" t="n">
        <f aca="false">$D130*BF130</f>
        <v>0</v>
      </c>
      <c r="BH130" s="78" t="n">
        <f aca="false">'Cde Fam'!Y130</f>
        <v>0</v>
      </c>
      <c r="BI130" s="65"/>
      <c r="BJ130" s="80" t="n">
        <f aca="false">$D130*BI130</f>
        <v>0</v>
      </c>
      <c r="BK130" s="81" t="n">
        <f aca="false">'Cde Fam'!Z130</f>
        <v>0</v>
      </c>
      <c r="BL130" s="34"/>
      <c r="BM130" s="82" t="n">
        <f aca="false">$D130*BL130</f>
        <v>0</v>
      </c>
      <c r="BN130" s="78" t="n">
        <f aca="false">'Cde Fam'!AA130</f>
        <v>0</v>
      </c>
      <c r="BO130" s="65"/>
      <c r="BP130" s="80" t="n">
        <f aca="false">$D130*BO130</f>
        <v>0</v>
      </c>
      <c r="BQ130" s="81" t="n">
        <f aca="false">'Cde Fam'!AB130</f>
        <v>0</v>
      </c>
      <c r="BR130" s="34"/>
      <c r="BS130" s="82" t="n">
        <f aca="false">$D130*BR130</f>
        <v>0</v>
      </c>
    </row>
    <row r="131" customFormat="false" ht="16.5" hidden="false" customHeight="true" outlineLevel="0" collapsed="false">
      <c r="A131" s="29"/>
      <c r="B131" s="29" t="str">
        <f aca="false">'Cde Fournisseur'!B131</f>
        <v>09_Volaille</v>
      </c>
      <c r="C131" s="64" t="str">
        <f aca="false">'Cde Fournisseur'!C131</f>
        <v>DECOUPE DE COQ x 5kg </v>
      </c>
      <c r="D131" s="44" t="n">
        <f aca="false">'Cde Fournisseur'!D131</f>
        <v>5.5</v>
      </c>
      <c r="E131" s="32" t="str">
        <f aca="false">'Cde Fournisseur'!E131</f>
        <v>p</v>
      </c>
      <c r="F131" s="78" t="n">
        <f aca="false">'Cde Fam'!G131</f>
        <v>0</v>
      </c>
      <c r="G131" s="79"/>
      <c r="H131" s="80" t="n">
        <f aca="false">$D131*G131</f>
        <v>0</v>
      </c>
      <c r="I131" s="81" t="n">
        <f aca="false">'Cde Fam'!H131</f>
        <v>1</v>
      </c>
      <c r="J131" s="34"/>
      <c r="K131" s="82" t="n">
        <f aca="false">$D131*J131</f>
        <v>0</v>
      </c>
      <c r="L131" s="78" t="n">
        <f aca="false">'Cde Fam'!I131</f>
        <v>0</v>
      </c>
      <c r="M131" s="65"/>
      <c r="N131" s="80" t="n">
        <f aca="false">$D131*M131</f>
        <v>0</v>
      </c>
      <c r="O131" s="81" t="n">
        <f aca="false">'Cde Fam'!J131</f>
        <v>0</v>
      </c>
      <c r="P131" s="34"/>
      <c r="Q131" s="82" t="n">
        <f aca="false">$D131*P131</f>
        <v>0</v>
      </c>
      <c r="R131" s="78" t="n">
        <f aca="false">'Cde Fam'!K131</f>
        <v>1</v>
      </c>
      <c r="S131" s="65"/>
      <c r="T131" s="80" t="n">
        <f aca="false">$D131*S131</f>
        <v>0</v>
      </c>
      <c r="U131" s="81" t="n">
        <f aca="false">'Cde Fam'!L131</f>
        <v>0</v>
      </c>
      <c r="V131" s="34"/>
      <c r="W131" s="82" t="n">
        <f aca="false">$D131*V131</f>
        <v>0</v>
      </c>
      <c r="X131" s="78" t="n">
        <f aca="false">'Cde Fam'!M131</f>
        <v>0</v>
      </c>
      <c r="Y131" s="65"/>
      <c r="Z131" s="80" t="n">
        <f aca="false">$D131*Y131</f>
        <v>0</v>
      </c>
      <c r="AA131" s="81" t="n">
        <f aca="false">'Cde Fam'!N131</f>
        <v>0</v>
      </c>
      <c r="AB131" s="34"/>
      <c r="AC131" s="82" t="n">
        <f aca="false">$D131*AB131</f>
        <v>0</v>
      </c>
      <c r="AD131" s="78" t="n">
        <f aca="false">'Cde Fam'!O131</f>
        <v>0</v>
      </c>
      <c r="AE131" s="65"/>
      <c r="AF131" s="80" t="n">
        <f aca="false">$D131*AE131</f>
        <v>0</v>
      </c>
      <c r="AG131" s="81" t="n">
        <f aca="false">'Cde Fam'!P131</f>
        <v>0</v>
      </c>
      <c r="AH131" s="34"/>
      <c r="AI131" s="82" t="n">
        <f aca="false">$D131*AH131</f>
        <v>0</v>
      </c>
      <c r="AJ131" s="78" t="n">
        <f aca="false">'Cde Fam'!Q131</f>
        <v>0</v>
      </c>
      <c r="AK131" s="65"/>
      <c r="AL131" s="80" t="n">
        <f aca="false">$D131*AK131</f>
        <v>0</v>
      </c>
      <c r="AM131" s="81" t="n">
        <f aca="false">'Cde Fam'!R131</f>
        <v>0</v>
      </c>
      <c r="AN131" s="34"/>
      <c r="AO131" s="82" t="n">
        <f aca="false">$D131*AN131</f>
        <v>0</v>
      </c>
      <c r="AP131" s="78" t="n">
        <f aca="false">'Cde Fam'!S131</f>
        <v>0</v>
      </c>
      <c r="AQ131" s="65"/>
      <c r="AR131" s="80" t="n">
        <f aca="false">$D131*AQ131</f>
        <v>0</v>
      </c>
      <c r="AS131" s="81" t="n">
        <f aca="false">'Cde Fam'!T131</f>
        <v>0</v>
      </c>
      <c r="AT131" s="34"/>
      <c r="AU131" s="83" t="n">
        <f aca="false">$D131*AT131</f>
        <v>0</v>
      </c>
      <c r="AV131" s="78" t="n">
        <f aca="false">'Cde Fam'!U131</f>
        <v>0</v>
      </c>
      <c r="AW131" s="65"/>
      <c r="AX131" s="80" t="n">
        <f aca="false">$D131*AW131</f>
        <v>0</v>
      </c>
      <c r="AY131" s="81" t="n">
        <f aca="false">'Cde Fam'!V131</f>
        <v>0</v>
      </c>
      <c r="AZ131" s="34"/>
      <c r="BA131" s="82" t="n">
        <f aca="false">$D131*AZ131</f>
        <v>0</v>
      </c>
      <c r="BB131" s="78" t="n">
        <f aca="false">'Cde Fam'!W131</f>
        <v>0</v>
      </c>
      <c r="BC131" s="65"/>
      <c r="BD131" s="80" t="n">
        <f aca="false">$D131*BC131</f>
        <v>0</v>
      </c>
      <c r="BE131" s="81" t="n">
        <f aca="false">'Cde Fam'!X131</f>
        <v>0</v>
      </c>
      <c r="BF131" s="34"/>
      <c r="BG131" s="82" t="n">
        <f aca="false">$D131*BF131</f>
        <v>0</v>
      </c>
      <c r="BH131" s="78" t="n">
        <f aca="false">'Cde Fam'!Y131</f>
        <v>0</v>
      </c>
      <c r="BI131" s="65"/>
      <c r="BJ131" s="80" t="n">
        <f aca="false">$D131*BI131</f>
        <v>0</v>
      </c>
      <c r="BK131" s="81" t="n">
        <f aca="false">'Cde Fam'!Z131</f>
        <v>0</v>
      </c>
      <c r="BL131" s="34"/>
      <c r="BM131" s="82" t="n">
        <f aca="false">$D131*BL131</f>
        <v>0</v>
      </c>
      <c r="BN131" s="78" t="n">
        <f aca="false">'Cde Fam'!AA131</f>
        <v>0</v>
      </c>
      <c r="BO131" s="65"/>
      <c r="BP131" s="80" t="n">
        <f aca="false">$D131*BO131</f>
        <v>0</v>
      </c>
      <c r="BQ131" s="81" t="n">
        <f aca="false">'Cde Fam'!AB131</f>
        <v>0</v>
      </c>
      <c r="BR131" s="34"/>
      <c r="BS131" s="82" t="n">
        <f aca="false">$D131*BR131</f>
        <v>0</v>
      </c>
    </row>
    <row r="132" customFormat="false" ht="16.5" hidden="false" customHeight="true" outlineLevel="0" collapsed="false">
      <c r="A132" s="29"/>
      <c r="B132" s="29" t="str">
        <f aca="false">'Cde Fournisseur'!B132</f>
        <v>09_Volaille</v>
      </c>
      <c r="C132" s="64" t="str">
        <f aca="false">'Cde Fournisseur'!C132</f>
        <v>FILET DE DINDE x 5 kg</v>
      </c>
      <c r="D132" s="44" t="n">
        <f aca="false">'Cde Fournisseur'!D132</f>
        <v>6.8</v>
      </c>
      <c r="E132" s="32" t="str">
        <f aca="false">'Cde Fournisseur'!E132</f>
        <v>kg</v>
      </c>
      <c r="F132" s="78" t="n">
        <f aca="false">'Cde Fam'!G132</f>
        <v>0</v>
      </c>
      <c r="G132" s="79"/>
      <c r="H132" s="80" t="n">
        <f aca="false">$D132*G132</f>
        <v>0</v>
      </c>
      <c r="I132" s="81" t="n">
        <f aca="false">'Cde Fam'!H132</f>
        <v>0</v>
      </c>
      <c r="J132" s="34"/>
      <c r="K132" s="82" t="n">
        <f aca="false">$D132*J132</f>
        <v>0</v>
      </c>
      <c r="L132" s="78" t="n">
        <f aca="false">'Cde Fam'!I132</f>
        <v>0</v>
      </c>
      <c r="M132" s="65"/>
      <c r="N132" s="80" t="n">
        <f aca="false">$D132*M132</f>
        <v>0</v>
      </c>
      <c r="O132" s="81" t="n">
        <f aca="false">'Cde Fam'!J132</f>
        <v>0</v>
      </c>
      <c r="P132" s="34"/>
      <c r="Q132" s="82" t="n">
        <f aca="false">$D132*P132</f>
        <v>0</v>
      </c>
      <c r="R132" s="78" t="n">
        <f aca="false">'Cde Fam'!K132</f>
        <v>0</v>
      </c>
      <c r="S132" s="65"/>
      <c r="T132" s="80" t="n">
        <f aca="false">$D132*S132</f>
        <v>0</v>
      </c>
      <c r="U132" s="81" t="n">
        <f aca="false">'Cde Fam'!L132</f>
        <v>0</v>
      </c>
      <c r="V132" s="34"/>
      <c r="W132" s="82" t="n">
        <f aca="false">$D132*V132</f>
        <v>0</v>
      </c>
      <c r="X132" s="78" t="n">
        <f aca="false">'Cde Fam'!M132</f>
        <v>2</v>
      </c>
      <c r="Y132" s="65"/>
      <c r="Z132" s="80" t="n">
        <f aca="false">$D132*Y132</f>
        <v>0</v>
      </c>
      <c r="AA132" s="81" t="n">
        <f aca="false">'Cde Fam'!N132</f>
        <v>0</v>
      </c>
      <c r="AB132" s="34"/>
      <c r="AC132" s="82" t="n">
        <f aca="false">$D132*AB132</f>
        <v>0</v>
      </c>
      <c r="AD132" s="78" t="n">
        <f aca="false">'Cde Fam'!O132</f>
        <v>0</v>
      </c>
      <c r="AE132" s="65"/>
      <c r="AF132" s="80" t="n">
        <f aca="false">$D132*AE132</f>
        <v>0</v>
      </c>
      <c r="AG132" s="81" t="n">
        <f aca="false">'Cde Fam'!P132</f>
        <v>0</v>
      </c>
      <c r="AH132" s="34"/>
      <c r="AI132" s="82" t="n">
        <f aca="false">$D132*AH132</f>
        <v>0</v>
      </c>
      <c r="AJ132" s="78" t="n">
        <f aca="false">'Cde Fam'!Q132</f>
        <v>0</v>
      </c>
      <c r="AK132" s="65"/>
      <c r="AL132" s="80" t="n">
        <f aca="false">$D132*AK132</f>
        <v>0</v>
      </c>
      <c r="AM132" s="81" t="n">
        <f aca="false">'Cde Fam'!R132</f>
        <v>0</v>
      </c>
      <c r="AN132" s="34"/>
      <c r="AO132" s="82" t="n">
        <f aca="false">$D132*AN132</f>
        <v>0</v>
      </c>
      <c r="AP132" s="78" t="n">
        <f aca="false">'Cde Fam'!S132</f>
        <v>0</v>
      </c>
      <c r="AQ132" s="65"/>
      <c r="AR132" s="80" t="n">
        <f aca="false">$D132*AQ132</f>
        <v>0</v>
      </c>
      <c r="AS132" s="81" t="n">
        <f aca="false">'Cde Fam'!T132</f>
        <v>0</v>
      </c>
      <c r="AT132" s="34"/>
      <c r="AU132" s="83" t="n">
        <f aca="false">$D132*AT132</f>
        <v>0</v>
      </c>
      <c r="AV132" s="78" t="n">
        <f aca="false">'Cde Fam'!U132</f>
        <v>0</v>
      </c>
      <c r="AW132" s="65"/>
      <c r="AX132" s="80" t="n">
        <f aca="false">$D132*AW132</f>
        <v>0</v>
      </c>
      <c r="AY132" s="81" t="n">
        <f aca="false">'Cde Fam'!V132</f>
        <v>0</v>
      </c>
      <c r="AZ132" s="34"/>
      <c r="BA132" s="82" t="n">
        <f aca="false">$D132*AZ132</f>
        <v>0</v>
      </c>
      <c r="BB132" s="78" t="n">
        <f aca="false">'Cde Fam'!W132</f>
        <v>0</v>
      </c>
      <c r="BC132" s="65"/>
      <c r="BD132" s="80" t="n">
        <f aca="false">$D132*BC132</f>
        <v>0</v>
      </c>
      <c r="BE132" s="81" t="n">
        <f aca="false">'Cde Fam'!X132</f>
        <v>0</v>
      </c>
      <c r="BF132" s="34"/>
      <c r="BG132" s="82" t="n">
        <f aca="false">$D132*BF132</f>
        <v>0</v>
      </c>
      <c r="BH132" s="78" t="n">
        <f aca="false">'Cde Fam'!Y132</f>
        <v>0</v>
      </c>
      <c r="BI132" s="65"/>
      <c r="BJ132" s="80" t="n">
        <f aca="false">$D132*BI132</f>
        <v>0</v>
      </c>
      <c r="BK132" s="81" t="n">
        <f aca="false">'Cde Fam'!Z132</f>
        <v>0</v>
      </c>
      <c r="BL132" s="34"/>
      <c r="BM132" s="82" t="n">
        <f aca="false">$D132*BL132</f>
        <v>0</v>
      </c>
      <c r="BN132" s="78" t="n">
        <f aca="false">'Cde Fam'!AA132</f>
        <v>0</v>
      </c>
      <c r="BO132" s="65"/>
      <c r="BP132" s="80" t="n">
        <f aca="false">$D132*BO132</f>
        <v>0</v>
      </c>
      <c r="BQ132" s="81" t="n">
        <f aca="false">'Cde Fam'!AB132</f>
        <v>0</v>
      </c>
      <c r="BR132" s="34"/>
      <c r="BS132" s="82" t="n">
        <f aca="false">$D132*BR132</f>
        <v>0</v>
      </c>
    </row>
    <row r="133" customFormat="false" ht="16.5" hidden="false" customHeight="true" outlineLevel="0" collapsed="false">
      <c r="A133" s="29"/>
      <c r="B133" s="29" t="str">
        <f aca="false">'Cde Fournisseur'!B133</f>
        <v>09_Volaille</v>
      </c>
      <c r="C133" s="64" t="str">
        <f aca="false">'Cde Fournisseur'!C133</f>
        <v>FILET DE POULET ROTI 6 x 1kg</v>
      </c>
      <c r="D133" s="44" t="n">
        <f aca="false">'Cde Fournisseur'!D133</f>
        <v>9.5</v>
      </c>
      <c r="E133" s="32" t="str">
        <f aca="false">'Cde Fournisseur'!E133</f>
        <v>kg</v>
      </c>
      <c r="F133" s="78" t="n">
        <f aca="false">'Cde Fam'!G133</f>
        <v>0</v>
      </c>
      <c r="G133" s="79"/>
      <c r="H133" s="80" t="n">
        <f aca="false">$D133*G133</f>
        <v>0</v>
      </c>
      <c r="I133" s="81" t="n">
        <f aca="false">'Cde Fam'!H133</f>
        <v>0</v>
      </c>
      <c r="J133" s="34"/>
      <c r="K133" s="82" t="n">
        <f aca="false">$D133*J133</f>
        <v>0</v>
      </c>
      <c r="L133" s="78" t="n">
        <f aca="false">'Cde Fam'!I133</f>
        <v>0</v>
      </c>
      <c r="M133" s="65"/>
      <c r="N133" s="80" t="n">
        <f aca="false">$D133*M133</f>
        <v>0</v>
      </c>
      <c r="O133" s="81" t="n">
        <f aca="false">'Cde Fam'!J133</f>
        <v>0</v>
      </c>
      <c r="P133" s="34"/>
      <c r="Q133" s="82" t="n">
        <f aca="false">$D133*P133</f>
        <v>0</v>
      </c>
      <c r="R133" s="78" t="n">
        <f aca="false">'Cde Fam'!K133</f>
        <v>0</v>
      </c>
      <c r="S133" s="65"/>
      <c r="T133" s="80" t="n">
        <f aca="false">$D133*S133</f>
        <v>0</v>
      </c>
      <c r="U133" s="81" t="n">
        <f aca="false">'Cde Fam'!L133</f>
        <v>0</v>
      </c>
      <c r="V133" s="34"/>
      <c r="W133" s="82" t="n">
        <f aca="false">$D133*V133</f>
        <v>0</v>
      </c>
      <c r="X133" s="78" t="n">
        <f aca="false">'Cde Fam'!M133</f>
        <v>0</v>
      </c>
      <c r="Y133" s="65"/>
      <c r="Z133" s="80" t="n">
        <f aca="false">$D133*Y133</f>
        <v>0</v>
      </c>
      <c r="AA133" s="81" t="n">
        <f aca="false">'Cde Fam'!N133</f>
        <v>0</v>
      </c>
      <c r="AB133" s="34"/>
      <c r="AC133" s="82" t="n">
        <f aca="false">$D133*AB133</f>
        <v>0</v>
      </c>
      <c r="AD133" s="78" t="n">
        <f aca="false">'Cde Fam'!O133</f>
        <v>0</v>
      </c>
      <c r="AE133" s="65"/>
      <c r="AF133" s="80" t="n">
        <f aca="false">$D133*AE133</f>
        <v>0</v>
      </c>
      <c r="AG133" s="81" t="n">
        <f aca="false">'Cde Fam'!P133</f>
        <v>0</v>
      </c>
      <c r="AH133" s="34"/>
      <c r="AI133" s="82" t="n">
        <f aca="false">$D133*AH133</f>
        <v>0</v>
      </c>
      <c r="AJ133" s="78" t="n">
        <f aca="false">'Cde Fam'!Q133</f>
        <v>0</v>
      </c>
      <c r="AK133" s="65"/>
      <c r="AL133" s="80" t="n">
        <f aca="false">$D133*AK133</f>
        <v>0</v>
      </c>
      <c r="AM133" s="81" t="n">
        <f aca="false">'Cde Fam'!R133</f>
        <v>0</v>
      </c>
      <c r="AN133" s="34"/>
      <c r="AO133" s="82" t="n">
        <f aca="false">$D133*AN133</f>
        <v>0</v>
      </c>
      <c r="AP133" s="78" t="n">
        <f aca="false">'Cde Fam'!S133</f>
        <v>0</v>
      </c>
      <c r="AQ133" s="65"/>
      <c r="AR133" s="80" t="n">
        <f aca="false">$D133*AQ133</f>
        <v>0</v>
      </c>
      <c r="AS133" s="81" t="n">
        <f aca="false">'Cde Fam'!T133</f>
        <v>0</v>
      </c>
      <c r="AT133" s="34"/>
      <c r="AU133" s="83" t="n">
        <f aca="false">$D133*AT133</f>
        <v>0</v>
      </c>
      <c r="AV133" s="78" t="n">
        <f aca="false">'Cde Fam'!U133</f>
        <v>0</v>
      </c>
      <c r="AW133" s="65"/>
      <c r="AX133" s="80" t="n">
        <f aca="false">$D133*AW133</f>
        <v>0</v>
      </c>
      <c r="AY133" s="81" t="n">
        <f aca="false">'Cde Fam'!V133</f>
        <v>0</v>
      </c>
      <c r="AZ133" s="34"/>
      <c r="BA133" s="82" t="n">
        <f aca="false">$D133*AZ133</f>
        <v>0</v>
      </c>
      <c r="BB133" s="78" t="n">
        <f aca="false">'Cde Fam'!W133</f>
        <v>0</v>
      </c>
      <c r="BC133" s="65"/>
      <c r="BD133" s="80" t="n">
        <f aca="false">$D133*BC133</f>
        <v>0</v>
      </c>
      <c r="BE133" s="81" t="n">
        <f aca="false">'Cde Fam'!X133</f>
        <v>0</v>
      </c>
      <c r="BF133" s="34"/>
      <c r="BG133" s="82" t="n">
        <f aca="false">$D133*BF133</f>
        <v>0</v>
      </c>
      <c r="BH133" s="78" t="n">
        <f aca="false">'Cde Fam'!Y133</f>
        <v>0</v>
      </c>
      <c r="BI133" s="65"/>
      <c r="BJ133" s="80" t="n">
        <f aca="false">$D133*BI133</f>
        <v>0</v>
      </c>
      <c r="BK133" s="81" t="n">
        <f aca="false">'Cde Fam'!Z133</f>
        <v>0</v>
      </c>
      <c r="BL133" s="34"/>
      <c r="BM133" s="82" t="n">
        <f aca="false">$D133*BL133</f>
        <v>0</v>
      </c>
      <c r="BN133" s="78" t="n">
        <f aca="false">'Cde Fam'!AA133</f>
        <v>0</v>
      </c>
      <c r="BO133" s="65"/>
      <c r="BP133" s="80" t="n">
        <f aca="false">$D133*BO133</f>
        <v>0</v>
      </c>
      <c r="BQ133" s="81" t="n">
        <f aca="false">'Cde Fam'!AB133</f>
        <v>0</v>
      </c>
      <c r="BR133" s="34"/>
      <c r="BS133" s="82" t="n">
        <f aca="false">$D133*BR133</f>
        <v>0</v>
      </c>
    </row>
    <row r="134" customFormat="false" ht="16.5" hidden="false" customHeight="true" outlineLevel="0" collapsed="false">
      <c r="A134" s="29"/>
      <c r="B134" s="29" t="str">
        <f aca="false">'Cde Fournisseur'!B134</f>
        <v>09_Volaille</v>
      </c>
      <c r="C134" s="64" t="str">
        <f aca="false">'Cde Fournisseur'!C134</f>
        <v>FILET POULET JAUNE env 6kg France</v>
      </c>
      <c r="D134" s="44" t="n">
        <f aca="false">'Cde Fournisseur'!D134</f>
        <v>7.5</v>
      </c>
      <c r="E134" s="32" t="str">
        <f aca="false">'Cde Fournisseur'!E134</f>
        <v>kg</v>
      </c>
      <c r="F134" s="78" t="n">
        <f aca="false">'Cde Fam'!G134</f>
        <v>0</v>
      </c>
      <c r="G134" s="79"/>
      <c r="H134" s="80" t="n">
        <f aca="false">$D134*G134</f>
        <v>0</v>
      </c>
      <c r="I134" s="81" t="n">
        <f aca="false">'Cde Fam'!H134</f>
        <v>0</v>
      </c>
      <c r="J134" s="34"/>
      <c r="K134" s="82" t="n">
        <f aca="false">$D134*J134</f>
        <v>0</v>
      </c>
      <c r="L134" s="78" t="n">
        <f aca="false">'Cde Fam'!I134</f>
        <v>0</v>
      </c>
      <c r="M134" s="65"/>
      <c r="N134" s="80" t="n">
        <f aca="false">$D134*M134</f>
        <v>0</v>
      </c>
      <c r="O134" s="81" t="n">
        <f aca="false">'Cde Fam'!J134</f>
        <v>0</v>
      </c>
      <c r="P134" s="34"/>
      <c r="Q134" s="82" t="n">
        <f aca="false">$D134*P134</f>
        <v>0</v>
      </c>
      <c r="R134" s="78" t="n">
        <f aca="false">'Cde Fam'!K134</f>
        <v>0</v>
      </c>
      <c r="S134" s="65"/>
      <c r="T134" s="80" t="n">
        <f aca="false">$D134*S134</f>
        <v>0</v>
      </c>
      <c r="U134" s="81" t="n">
        <f aca="false">'Cde Fam'!L134</f>
        <v>0</v>
      </c>
      <c r="V134" s="34"/>
      <c r="W134" s="82" t="n">
        <f aca="false">$D134*V134</f>
        <v>0</v>
      </c>
      <c r="X134" s="78" t="n">
        <f aca="false">'Cde Fam'!M134</f>
        <v>1</v>
      </c>
      <c r="Y134" s="65"/>
      <c r="Z134" s="80" t="n">
        <f aca="false">$D134*Y134</f>
        <v>0</v>
      </c>
      <c r="AA134" s="81" t="n">
        <f aca="false">'Cde Fam'!N134</f>
        <v>0</v>
      </c>
      <c r="AB134" s="34"/>
      <c r="AC134" s="82" t="n">
        <f aca="false">$D134*AB134</f>
        <v>0</v>
      </c>
      <c r="AD134" s="78" t="n">
        <f aca="false">'Cde Fam'!O134</f>
        <v>0</v>
      </c>
      <c r="AE134" s="65"/>
      <c r="AF134" s="80" t="n">
        <f aca="false">$D134*AE134</f>
        <v>0</v>
      </c>
      <c r="AG134" s="81" t="n">
        <f aca="false">'Cde Fam'!P134</f>
        <v>0</v>
      </c>
      <c r="AH134" s="34"/>
      <c r="AI134" s="82" t="n">
        <f aca="false">$D134*AH134</f>
        <v>0</v>
      </c>
      <c r="AJ134" s="78" t="n">
        <f aca="false">'Cde Fam'!Q134</f>
        <v>0</v>
      </c>
      <c r="AK134" s="65"/>
      <c r="AL134" s="80" t="n">
        <f aca="false">$D134*AK134</f>
        <v>0</v>
      </c>
      <c r="AM134" s="81" t="n">
        <f aca="false">'Cde Fam'!R134</f>
        <v>0</v>
      </c>
      <c r="AN134" s="34"/>
      <c r="AO134" s="82" t="n">
        <f aca="false">$D134*AN134</f>
        <v>0</v>
      </c>
      <c r="AP134" s="78" t="n">
        <f aca="false">'Cde Fam'!S134</f>
        <v>0</v>
      </c>
      <c r="AQ134" s="65"/>
      <c r="AR134" s="80" t="n">
        <f aca="false">$D134*AQ134</f>
        <v>0</v>
      </c>
      <c r="AS134" s="81" t="n">
        <f aca="false">'Cde Fam'!T134</f>
        <v>0</v>
      </c>
      <c r="AT134" s="34"/>
      <c r="AU134" s="83" t="n">
        <f aca="false">$D134*AT134</f>
        <v>0</v>
      </c>
      <c r="AV134" s="78" t="n">
        <f aca="false">'Cde Fam'!U134</f>
        <v>0</v>
      </c>
      <c r="AW134" s="65"/>
      <c r="AX134" s="80" t="n">
        <f aca="false">$D134*AW134</f>
        <v>0</v>
      </c>
      <c r="AY134" s="81" t="n">
        <f aca="false">'Cde Fam'!V134</f>
        <v>0</v>
      </c>
      <c r="AZ134" s="34"/>
      <c r="BA134" s="82" t="n">
        <f aca="false">$D134*AZ134</f>
        <v>0</v>
      </c>
      <c r="BB134" s="78" t="n">
        <f aca="false">'Cde Fam'!W134</f>
        <v>0</v>
      </c>
      <c r="BC134" s="65"/>
      <c r="BD134" s="80" t="n">
        <f aca="false">$D134*BC134</f>
        <v>0</v>
      </c>
      <c r="BE134" s="81" t="n">
        <f aca="false">'Cde Fam'!X134</f>
        <v>0</v>
      </c>
      <c r="BF134" s="34"/>
      <c r="BG134" s="82" t="n">
        <f aca="false">$D134*BF134</f>
        <v>0</v>
      </c>
      <c r="BH134" s="78" t="n">
        <f aca="false">'Cde Fam'!Y134</f>
        <v>0</v>
      </c>
      <c r="BI134" s="65"/>
      <c r="BJ134" s="80" t="n">
        <f aca="false">$D134*BI134</f>
        <v>0</v>
      </c>
      <c r="BK134" s="81" t="n">
        <f aca="false">'Cde Fam'!Z134</f>
        <v>0</v>
      </c>
      <c r="BL134" s="34"/>
      <c r="BM134" s="82" t="n">
        <f aca="false">$D134*BL134</f>
        <v>0</v>
      </c>
      <c r="BN134" s="78" t="n">
        <f aca="false">'Cde Fam'!AA134</f>
        <v>0</v>
      </c>
      <c r="BO134" s="65"/>
      <c r="BP134" s="80" t="n">
        <f aca="false">$D134*BO134</f>
        <v>0</v>
      </c>
      <c r="BQ134" s="81" t="n">
        <f aca="false">'Cde Fam'!AB134</f>
        <v>0</v>
      </c>
      <c r="BR134" s="34"/>
      <c r="BS134" s="82" t="n">
        <f aca="false">$D134*BR134</f>
        <v>0</v>
      </c>
    </row>
    <row r="135" customFormat="false" ht="16.5" hidden="false" customHeight="true" outlineLevel="0" collapsed="false">
      <c r="A135" s="29"/>
      <c r="B135" s="29" t="str">
        <f aca="false">'Cde Fournisseur'!B135</f>
        <v>09_Volaille</v>
      </c>
      <c r="C135" s="64" t="str">
        <f aca="false">'Cde Fournisseur'!C135</f>
        <v>FILET POULET JAUNE env 6kg Import</v>
      </c>
      <c r="D135" s="44" t="n">
        <f aca="false">'Cde Fournisseur'!D135</f>
        <v>5.8</v>
      </c>
      <c r="E135" s="32" t="str">
        <f aca="false">'Cde Fournisseur'!E135</f>
        <v>kg</v>
      </c>
      <c r="F135" s="78" t="n">
        <f aca="false">'Cde Fam'!G135</f>
        <v>0</v>
      </c>
      <c r="G135" s="79"/>
      <c r="H135" s="80" t="n">
        <f aca="false">$D135*G135</f>
        <v>0</v>
      </c>
      <c r="I135" s="81" t="n">
        <f aca="false">'Cde Fam'!H135</f>
        <v>0</v>
      </c>
      <c r="J135" s="34"/>
      <c r="K135" s="82" t="n">
        <f aca="false">$D135*J135</f>
        <v>0</v>
      </c>
      <c r="L135" s="78" t="n">
        <f aca="false">'Cde Fam'!I135</f>
        <v>0</v>
      </c>
      <c r="M135" s="65"/>
      <c r="N135" s="80" t="n">
        <f aca="false">$D135*M135</f>
        <v>0</v>
      </c>
      <c r="O135" s="81" t="n">
        <f aca="false">'Cde Fam'!J135</f>
        <v>0</v>
      </c>
      <c r="P135" s="34"/>
      <c r="Q135" s="82" t="n">
        <f aca="false">$D135*P135</f>
        <v>0</v>
      </c>
      <c r="R135" s="78" t="n">
        <f aca="false">'Cde Fam'!K135</f>
        <v>0</v>
      </c>
      <c r="S135" s="65"/>
      <c r="T135" s="80" t="n">
        <f aca="false">$D135*S135</f>
        <v>0</v>
      </c>
      <c r="U135" s="81" t="n">
        <f aca="false">'Cde Fam'!L135</f>
        <v>0</v>
      </c>
      <c r="V135" s="34"/>
      <c r="W135" s="82" t="n">
        <f aca="false">$D135*V135</f>
        <v>0</v>
      </c>
      <c r="X135" s="78" t="n">
        <f aca="false">'Cde Fam'!M135</f>
        <v>0</v>
      </c>
      <c r="Y135" s="65"/>
      <c r="Z135" s="80" t="n">
        <f aca="false">$D135*Y135</f>
        <v>0</v>
      </c>
      <c r="AA135" s="81" t="n">
        <f aca="false">'Cde Fam'!N135</f>
        <v>0</v>
      </c>
      <c r="AB135" s="34"/>
      <c r="AC135" s="82" t="n">
        <f aca="false">$D135*AB135</f>
        <v>0</v>
      </c>
      <c r="AD135" s="78" t="n">
        <f aca="false">'Cde Fam'!O135</f>
        <v>0</v>
      </c>
      <c r="AE135" s="65"/>
      <c r="AF135" s="80" t="n">
        <f aca="false">$D135*AE135</f>
        <v>0</v>
      </c>
      <c r="AG135" s="81" t="n">
        <f aca="false">'Cde Fam'!P135</f>
        <v>0</v>
      </c>
      <c r="AH135" s="34"/>
      <c r="AI135" s="82" t="n">
        <f aca="false">$D135*AH135</f>
        <v>0</v>
      </c>
      <c r="AJ135" s="78" t="n">
        <f aca="false">'Cde Fam'!Q135</f>
        <v>0</v>
      </c>
      <c r="AK135" s="65"/>
      <c r="AL135" s="80" t="n">
        <f aca="false">$D135*AK135</f>
        <v>0</v>
      </c>
      <c r="AM135" s="81" t="n">
        <f aca="false">'Cde Fam'!R135</f>
        <v>0</v>
      </c>
      <c r="AN135" s="34"/>
      <c r="AO135" s="82" t="n">
        <f aca="false">$D135*AN135</f>
        <v>0</v>
      </c>
      <c r="AP135" s="78" t="n">
        <f aca="false">'Cde Fam'!S135</f>
        <v>0</v>
      </c>
      <c r="AQ135" s="65"/>
      <c r="AR135" s="80" t="n">
        <f aca="false">$D135*AQ135</f>
        <v>0</v>
      </c>
      <c r="AS135" s="81" t="n">
        <f aca="false">'Cde Fam'!T135</f>
        <v>0</v>
      </c>
      <c r="AT135" s="34"/>
      <c r="AU135" s="83" t="n">
        <f aca="false">$D135*AT135</f>
        <v>0</v>
      </c>
      <c r="AV135" s="78" t="n">
        <f aca="false">'Cde Fam'!U135</f>
        <v>0</v>
      </c>
      <c r="AW135" s="65"/>
      <c r="AX135" s="80" t="n">
        <f aca="false">$D135*AW135</f>
        <v>0</v>
      </c>
      <c r="AY135" s="81" t="n">
        <f aca="false">'Cde Fam'!V135</f>
        <v>0</v>
      </c>
      <c r="AZ135" s="34"/>
      <c r="BA135" s="82" t="n">
        <f aca="false">$D135*AZ135</f>
        <v>0</v>
      </c>
      <c r="BB135" s="78" t="n">
        <f aca="false">'Cde Fam'!W135</f>
        <v>0</v>
      </c>
      <c r="BC135" s="65"/>
      <c r="BD135" s="80" t="n">
        <f aca="false">$D135*BC135</f>
        <v>0</v>
      </c>
      <c r="BE135" s="81" t="n">
        <f aca="false">'Cde Fam'!X135</f>
        <v>0</v>
      </c>
      <c r="BF135" s="34"/>
      <c r="BG135" s="82" t="n">
        <f aca="false">$D135*BF135</f>
        <v>0</v>
      </c>
      <c r="BH135" s="78" t="n">
        <f aca="false">'Cde Fam'!Y135</f>
        <v>0</v>
      </c>
      <c r="BI135" s="65"/>
      <c r="BJ135" s="80" t="n">
        <f aca="false">$D135*BI135</f>
        <v>0</v>
      </c>
      <c r="BK135" s="81" t="n">
        <f aca="false">'Cde Fam'!Z135</f>
        <v>0</v>
      </c>
      <c r="BL135" s="34"/>
      <c r="BM135" s="82" t="n">
        <f aca="false">$D135*BL135</f>
        <v>0</v>
      </c>
      <c r="BN135" s="78" t="n">
        <f aca="false">'Cde Fam'!AA135</f>
        <v>0</v>
      </c>
      <c r="BO135" s="65"/>
      <c r="BP135" s="80" t="n">
        <f aca="false">$D135*BO135</f>
        <v>0</v>
      </c>
      <c r="BQ135" s="81" t="n">
        <f aca="false">'Cde Fam'!AB135</f>
        <v>0</v>
      </c>
      <c r="BR135" s="34"/>
      <c r="BS135" s="82" t="n">
        <f aca="false">$D135*BR135</f>
        <v>0</v>
      </c>
    </row>
    <row r="136" customFormat="false" ht="16.5" hidden="false" customHeight="true" outlineLevel="0" collapsed="false">
      <c r="A136" s="29"/>
      <c r="B136" s="29" t="str">
        <f aca="false">'Cde Fournisseur'!B136</f>
        <v>09_Volaille</v>
      </c>
      <c r="C136" s="64" t="str">
        <f aca="false">'Cde Fournisseur'!C136</f>
        <v>GESIER CANARD Confit Entier boite 4/4</v>
      </c>
      <c r="D136" s="44" t="n">
        <f aca="false">'Cde Fournisseur'!D136</f>
        <v>8.8</v>
      </c>
      <c r="E136" s="32" t="str">
        <f aca="false">'Cde Fournisseur'!E136</f>
        <v>p</v>
      </c>
      <c r="F136" s="78" t="n">
        <f aca="false">'Cde Fam'!G136</f>
        <v>0</v>
      </c>
      <c r="G136" s="79"/>
      <c r="H136" s="80" t="n">
        <f aca="false">$D136*G136</f>
        <v>0</v>
      </c>
      <c r="I136" s="81" t="n">
        <f aca="false">'Cde Fam'!H136</f>
        <v>0</v>
      </c>
      <c r="J136" s="34"/>
      <c r="K136" s="82" t="n">
        <f aca="false">$D136*J136</f>
        <v>0</v>
      </c>
      <c r="L136" s="78" t="n">
        <f aca="false">'Cde Fam'!I136</f>
        <v>1</v>
      </c>
      <c r="M136" s="65"/>
      <c r="N136" s="80" t="n">
        <f aca="false">$D136*M136</f>
        <v>0</v>
      </c>
      <c r="O136" s="81" t="n">
        <f aca="false">'Cde Fam'!J136</f>
        <v>0</v>
      </c>
      <c r="P136" s="34"/>
      <c r="Q136" s="82" t="n">
        <f aca="false">$D136*P136</f>
        <v>0</v>
      </c>
      <c r="R136" s="78" t="n">
        <f aca="false">'Cde Fam'!K136</f>
        <v>0</v>
      </c>
      <c r="S136" s="65"/>
      <c r="T136" s="80" t="n">
        <f aca="false">$D136*S136</f>
        <v>0</v>
      </c>
      <c r="U136" s="81" t="n">
        <f aca="false">'Cde Fam'!L136</f>
        <v>0</v>
      </c>
      <c r="V136" s="34"/>
      <c r="W136" s="82" t="n">
        <f aca="false">$D136*V136</f>
        <v>0</v>
      </c>
      <c r="X136" s="78" t="n">
        <f aca="false">'Cde Fam'!M136</f>
        <v>0</v>
      </c>
      <c r="Y136" s="65"/>
      <c r="Z136" s="80" t="n">
        <f aca="false">$D136*Y136</f>
        <v>0</v>
      </c>
      <c r="AA136" s="81" t="n">
        <f aca="false">'Cde Fam'!N136</f>
        <v>7</v>
      </c>
      <c r="AB136" s="34"/>
      <c r="AC136" s="82" t="n">
        <f aca="false">$D136*AB136</f>
        <v>0</v>
      </c>
      <c r="AD136" s="78" t="n">
        <f aca="false">'Cde Fam'!O136</f>
        <v>0</v>
      </c>
      <c r="AE136" s="65"/>
      <c r="AF136" s="80" t="n">
        <f aca="false">$D136*AE136</f>
        <v>0</v>
      </c>
      <c r="AG136" s="81" t="n">
        <f aca="false">'Cde Fam'!P136</f>
        <v>0</v>
      </c>
      <c r="AH136" s="34"/>
      <c r="AI136" s="82" t="n">
        <f aca="false">$D136*AH136</f>
        <v>0</v>
      </c>
      <c r="AJ136" s="78" t="n">
        <f aca="false">'Cde Fam'!Q136</f>
        <v>0</v>
      </c>
      <c r="AK136" s="65"/>
      <c r="AL136" s="80" t="n">
        <f aca="false">$D136*AK136</f>
        <v>0</v>
      </c>
      <c r="AM136" s="81" t="n">
        <f aca="false">'Cde Fam'!R136</f>
        <v>0</v>
      </c>
      <c r="AN136" s="34"/>
      <c r="AO136" s="82" t="n">
        <f aca="false">$D136*AN136</f>
        <v>0</v>
      </c>
      <c r="AP136" s="78" t="n">
        <f aca="false">'Cde Fam'!S136</f>
        <v>0</v>
      </c>
      <c r="AQ136" s="65"/>
      <c r="AR136" s="80" t="n">
        <f aca="false">$D136*AQ136</f>
        <v>0</v>
      </c>
      <c r="AS136" s="81" t="n">
        <f aca="false">'Cde Fam'!T136</f>
        <v>0</v>
      </c>
      <c r="AT136" s="34"/>
      <c r="AU136" s="83" t="n">
        <f aca="false">$D136*AT136</f>
        <v>0</v>
      </c>
      <c r="AV136" s="78" t="n">
        <f aca="false">'Cde Fam'!U136</f>
        <v>0</v>
      </c>
      <c r="AW136" s="65"/>
      <c r="AX136" s="80" t="n">
        <f aca="false">$D136*AW136</f>
        <v>0</v>
      </c>
      <c r="AY136" s="81" t="n">
        <f aca="false">'Cde Fam'!V136</f>
        <v>0</v>
      </c>
      <c r="AZ136" s="34"/>
      <c r="BA136" s="82" t="n">
        <f aca="false">$D136*AZ136</f>
        <v>0</v>
      </c>
      <c r="BB136" s="78" t="n">
        <f aca="false">'Cde Fam'!W136</f>
        <v>0</v>
      </c>
      <c r="BC136" s="65"/>
      <c r="BD136" s="80" t="n">
        <f aca="false">$D136*BC136</f>
        <v>0</v>
      </c>
      <c r="BE136" s="81" t="n">
        <f aca="false">'Cde Fam'!X136</f>
        <v>0</v>
      </c>
      <c r="BF136" s="34"/>
      <c r="BG136" s="82" t="n">
        <f aca="false">$D136*BF136</f>
        <v>0</v>
      </c>
      <c r="BH136" s="78" t="n">
        <f aca="false">'Cde Fam'!Y136</f>
        <v>0</v>
      </c>
      <c r="BI136" s="65"/>
      <c r="BJ136" s="80" t="n">
        <f aca="false">$D136*BI136</f>
        <v>0</v>
      </c>
      <c r="BK136" s="81" t="n">
        <f aca="false">'Cde Fam'!Z136</f>
        <v>0</v>
      </c>
      <c r="BL136" s="34"/>
      <c r="BM136" s="82" t="n">
        <f aca="false">$D136*BL136</f>
        <v>0</v>
      </c>
      <c r="BN136" s="78" t="n">
        <f aca="false">'Cde Fam'!AA136</f>
        <v>0</v>
      </c>
      <c r="BO136" s="65"/>
      <c r="BP136" s="80" t="n">
        <f aca="false">$D136*BO136</f>
        <v>0</v>
      </c>
      <c r="BQ136" s="81" t="n">
        <f aca="false">'Cde Fam'!AB136</f>
        <v>0</v>
      </c>
      <c r="BR136" s="34"/>
      <c r="BS136" s="82" t="n">
        <f aca="false">$D136*BR136</f>
        <v>0</v>
      </c>
    </row>
    <row r="137" customFormat="false" ht="16.5" hidden="false" customHeight="true" outlineLevel="0" collapsed="false">
      <c r="A137" s="29"/>
      <c r="B137" s="29" t="str">
        <f aca="false">'Cde Fournisseur'!B137</f>
        <v>09_Volaille</v>
      </c>
      <c r="C137" s="64" t="str">
        <f aca="false">'Cde Fournisseur'!C137</f>
        <v>GESIER POULET CONFIT 1kg</v>
      </c>
      <c r="D137" s="44" t="n">
        <f aca="false">'Cde Fournisseur'!D137</f>
        <v>7.5</v>
      </c>
      <c r="E137" s="32" t="str">
        <f aca="false">'Cde Fournisseur'!E137</f>
        <v>kg</v>
      </c>
      <c r="F137" s="78" t="n">
        <f aca="false">'Cde Fam'!G137</f>
        <v>0</v>
      </c>
      <c r="G137" s="79"/>
      <c r="H137" s="80" t="n">
        <f aca="false">$D137*G137</f>
        <v>0</v>
      </c>
      <c r="I137" s="81" t="n">
        <f aca="false">'Cde Fam'!H137</f>
        <v>0</v>
      </c>
      <c r="J137" s="34"/>
      <c r="K137" s="82" t="n">
        <f aca="false">$D137*J137</f>
        <v>0</v>
      </c>
      <c r="L137" s="78" t="n">
        <f aca="false">'Cde Fam'!I137</f>
        <v>0</v>
      </c>
      <c r="M137" s="65"/>
      <c r="N137" s="80" t="n">
        <f aca="false">$D137*M137</f>
        <v>0</v>
      </c>
      <c r="O137" s="81" t="n">
        <f aca="false">'Cde Fam'!J137</f>
        <v>0</v>
      </c>
      <c r="P137" s="34"/>
      <c r="Q137" s="82" t="n">
        <f aca="false">$D137*P137</f>
        <v>0</v>
      </c>
      <c r="R137" s="78" t="n">
        <f aca="false">'Cde Fam'!K137</f>
        <v>0</v>
      </c>
      <c r="S137" s="65"/>
      <c r="T137" s="80" t="n">
        <f aca="false">$D137*S137</f>
        <v>0</v>
      </c>
      <c r="U137" s="81" t="n">
        <f aca="false">'Cde Fam'!L137</f>
        <v>0</v>
      </c>
      <c r="V137" s="34"/>
      <c r="W137" s="82" t="n">
        <f aca="false">$D137*V137</f>
        <v>0</v>
      </c>
      <c r="X137" s="78" t="n">
        <f aca="false">'Cde Fam'!M137</f>
        <v>0</v>
      </c>
      <c r="Y137" s="65"/>
      <c r="Z137" s="80" t="n">
        <f aca="false">$D137*Y137</f>
        <v>0</v>
      </c>
      <c r="AA137" s="81" t="n">
        <f aca="false">'Cde Fam'!N137</f>
        <v>0</v>
      </c>
      <c r="AB137" s="34"/>
      <c r="AC137" s="82" t="n">
        <f aca="false">$D137*AB137</f>
        <v>0</v>
      </c>
      <c r="AD137" s="78" t="n">
        <f aca="false">'Cde Fam'!O137</f>
        <v>0</v>
      </c>
      <c r="AE137" s="65"/>
      <c r="AF137" s="80" t="n">
        <f aca="false">$D137*AE137</f>
        <v>0</v>
      </c>
      <c r="AG137" s="81" t="n">
        <f aca="false">'Cde Fam'!P137</f>
        <v>0</v>
      </c>
      <c r="AH137" s="34"/>
      <c r="AI137" s="82" t="n">
        <f aca="false">$D137*AH137</f>
        <v>0</v>
      </c>
      <c r="AJ137" s="78" t="n">
        <f aca="false">'Cde Fam'!Q137</f>
        <v>0</v>
      </c>
      <c r="AK137" s="65"/>
      <c r="AL137" s="80" t="n">
        <f aca="false">$D137*AK137</f>
        <v>0</v>
      </c>
      <c r="AM137" s="81" t="n">
        <f aca="false">'Cde Fam'!R137</f>
        <v>0</v>
      </c>
      <c r="AN137" s="34"/>
      <c r="AO137" s="82" t="n">
        <f aca="false">$D137*AN137</f>
        <v>0</v>
      </c>
      <c r="AP137" s="78" t="n">
        <f aca="false">'Cde Fam'!S137</f>
        <v>0</v>
      </c>
      <c r="AQ137" s="65"/>
      <c r="AR137" s="80" t="n">
        <f aca="false">$D137*AQ137</f>
        <v>0</v>
      </c>
      <c r="AS137" s="81" t="n">
        <f aca="false">'Cde Fam'!T137</f>
        <v>0</v>
      </c>
      <c r="AT137" s="34"/>
      <c r="AU137" s="83" t="n">
        <f aca="false">$D137*AT137</f>
        <v>0</v>
      </c>
      <c r="AV137" s="78" t="n">
        <f aca="false">'Cde Fam'!U137</f>
        <v>0</v>
      </c>
      <c r="AW137" s="65"/>
      <c r="AX137" s="80" t="n">
        <f aca="false">$D137*AW137</f>
        <v>0</v>
      </c>
      <c r="AY137" s="81" t="n">
        <f aca="false">'Cde Fam'!V137</f>
        <v>0</v>
      </c>
      <c r="AZ137" s="34"/>
      <c r="BA137" s="82" t="n">
        <f aca="false">$D137*AZ137</f>
        <v>0</v>
      </c>
      <c r="BB137" s="78" t="n">
        <f aca="false">'Cde Fam'!W137</f>
        <v>0</v>
      </c>
      <c r="BC137" s="65"/>
      <c r="BD137" s="80" t="n">
        <f aca="false">$D137*BC137</f>
        <v>0</v>
      </c>
      <c r="BE137" s="81" t="n">
        <f aca="false">'Cde Fam'!X137</f>
        <v>0</v>
      </c>
      <c r="BF137" s="34"/>
      <c r="BG137" s="82" t="n">
        <f aca="false">$D137*BF137</f>
        <v>0</v>
      </c>
      <c r="BH137" s="78" t="n">
        <f aca="false">'Cde Fam'!Y137</f>
        <v>0</v>
      </c>
      <c r="BI137" s="65"/>
      <c r="BJ137" s="80" t="n">
        <f aca="false">$D137*BI137</f>
        <v>0</v>
      </c>
      <c r="BK137" s="81" t="n">
        <f aca="false">'Cde Fam'!Z137</f>
        <v>0</v>
      </c>
      <c r="BL137" s="34"/>
      <c r="BM137" s="82" t="n">
        <f aca="false">$D137*BL137</f>
        <v>0</v>
      </c>
      <c r="BN137" s="78" t="n">
        <f aca="false">'Cde Fam'!AA137</f>
        <v>0</v>
      </c>
      <c r="BO137" s="65"/>
      <c r="BP137" s="80" t="n">
        <f aca="false">$D137*BO137</f>
        <v>0</v>
      </c>
      <c r="BQ137" s="81" t="n">
        <f aca="false">'Cde Fam'!AB137</f>
        <v>0</v>
      </c>
      <c r="BR137" s="34"/>
      <c r="BS137" s="82" t="n">
        <f aca="false">$D137*BR137</f>
        <v>0</v>
      </c>
    </row>
    <row r="138" customFormat="false" ht="16.5" hidden="false" customHeight="true" outlineLevel="0" collapsed="false">
      <c r="A138" s="29"/>
      <c r="B138" s="29" t="str">
        <f aca="false">'Cde Fournisseur'!B138</f>
        <v>09_Volaille</v>
      </c>
      <c r="C138" s="64" t="str">
        <f aca="false">'Cde Fournisseur'!C138</f>
        <v>HAUT CUISSE POULET JAUNE 5kg</v>
      </c>
      <c r="D138" s="44" t="n">
        <f aca="false">'Cde Fournisseur'!D138</f>
        <v>4</v>
      </c>
      <c r="E138" s="32" t="str">
        <f aca="false">'Cde Fournisseur'!E138</f>
        <v>kg</v>
      </c>
      <c r="F138" s="78" t="n">
        <f aca="false">'Cde Fam'!G138</f>
        <v>0</v>
      </c>
      <c r="G138" s="79"/>
      <c r="H138" s="80" t="n">
        <f aca="false">$D138*G138</f>
        <v>0</v>
      </c>
      <c r="I138" s="81" t="n">
        <f aca="false">'Cde Fam'!H138</f>
        <v>0</v>
      </c>
      <c r="J138" s="34"/>
      <c r="K138" s="82" t="n">
        <f aca="false">$D138*J138</f>
        <v>0</v>
      </c>
      <c r="L138" s="78" t="n">
        <f aca="false">'Cde Fam'!I138</f>
        <v>0</v>
      </c>
      <c r="M138" s="65"/>
      <c r="N138" s="80" t="n">
        <f aca="false">$D138*M138</f>
        <v>0</v>
      </c>
      <c r="O138" s="81" t="n">
        <f aca="false">'Cde Fam'!J138</f>
        <v>0</v>
      </c>
      <c r="P138" s="34"/>
      <c r="Q138" s="82" t="n">
        <f aca="false">$D138*P138</f>
        <v>0</v>
      </c>
      <c r="R138" s="78" t="n">
        <f aca="false">'Cde Fam'!K138</f>
        <v>0</v>
      </c>
      <c r="S138" s="65"/>
      <c r="T138" s="80" t="n">
        <f aca="false">$D138*S138</f>
        <v>0</v>
      </c>
      <c r="U138" s="81" t="n">
        <f aca="false">'Cde Fam'!L138</f>
        <v>0</v>
      </c>
      <c r="V138" s="34"/>
      <c r="W138" s="82" t="n">
        <f aca="false">$D138*V138</f>
        <v>0</v>
      </c>
      <c r="X138" s="78" t="n">
        <f aca="false">'Cde Fam'!M138</f>
        <v>0</v>
      </c>
      <c r="Y138" s="65"/>
      <c r="Z138" s="80" t="n">
        <f aca="false">$D138*Y138</f>
        <v>0</v>
      </c>
      <c r="AA138" s="81" t="n">
        <f aca="false">'Cde Fam'!N138</f>
        <v>0</v>
      </c>
      <c r="AB138" s="34"/>
      <c r="AC138" s="82" t="n">
        <f aca="false">$D138*AB138</f>
        <v>0</v>
      </c>
      <c r="AD138" s="78" t="n">
        <f aca="false">'Cde Fam'!O138</f>
        <v>0</v>
      </c>
      <c r="AE138" s="65"/>
      <c r="AF138" s="80" t="n">
        <f aca="false">$D138*AE138</f>
        <v>0</v>
      </c>
      <c r="AG138" s="81" t="n">
        <f aca="false">'Cde Fam'!P138</f>
        <v>0</v>
      </c>
      <c r="AH138" s="34"/>
      <c r="AI138" s="82" t="n">
        <f aca="false">$D138*AH138</f>
        <v>0</v>
      </c>
      <c r="AJ138" s="78" t="n">
        <f aca="false">'Cde Fam'!Q138</f>
        <v>0</v>
      </c>
      <c r="AK138" s="65"/>
      <c r="AL138" s="80" t="n">
        <f aca="false">$D138*AK138</f>
        <v>0</v>
      </c>
      <c r="AM138" s="81" t="n">
        <f aca="false">'Cde Fam'!R138</f>
        <v>0</v>
      </c>
      <c r="AN138" s="34"/>
      <c r="AO138" s="82" t="n">
        <f aca="false">$D138*AN138</f>
        <v>0</v>
      </c>
      <c r="AP138" s="78" t="n">
        <f aca="false">'Cde Fam'!S138</f>
        <v>0</v>
      </c>
      <c r="AQ138" s="65"/>
      <c r="AR138" s="80" t="n">
        <f aca="false">$D138*AQ138</f>
        <v>0</v>
      </c>
      <c r="AS138" s="81" t="n">
        <f aca="false">'Cde Fam'!T138</f>
        <v>0</v>
      </c>
      <c r="AT138" s="34"/>
      <c r="AU138" s="83" t="n">
        <f aca="false">$D138*AT138</f>
        <v>0</v>
      </c>
      <c r="AV138" s="78" t="n">
        <f aca="false">'Cde Fam'!U138</f>
        <v>0</v>
      </c>
      <c r="AW138" s="65"/>
      <c r="AX138" s="80" t="n">
        <f aca="false">$D138*AW138</f>
        <v>0</v>
      </c>
      <c r="AY138" s="81" t="n">
        <f aca="false">'Cde Fam'!V138</f>
        <v>0</v>
      </c>
      <c r="AZ138" s="34"/>
      <c r="BA138" s="82" t="n">
        <f aca="false">$D138*AZ138</f>
        <v>0</v>
      </c>
      <c r="BB138" s="78" t="n">
        <f aca="false">'Cde Fam'!W138</f>
        <v>0</v>
      </c>
      <c r="BC138" s="65"/>
      <c r="BD138" s="80" t="n">
        <f aca="false">$D138*BC138</f>
        <v>0</v>
      </c>
      <c r="BE138" s="81" t="n">
        <f aca="false">'Cde Fam'!X138</f>
        <v>0</v>
      </c>
      <c r="BF138" s="34"/>
      <c r="BG138" s="82" t="n">
        <f aca="false">$D138*BF138</f>
        <v>0</v>
      </c>
      <c r="BH138" s="78" t="n">
        <f aca="false">'Cde Fam'!Y138</f>
        <v>0</v>
      </c>
      <c r="BI138" s="65"/>
      <c r="BJ138" s="80" t="n">
        <f aca="false">$D138*BI138</f>
        <v>0</v>
      </c>
      <c r="BK138" s="81" t="n">
        <f aca="false">'Cde Fam'!Z138</f>
        <v>0</v>
      </c>
      <c r="BL138" s="34"/>
      <c r="BM138" s="82" t="n">
        <f aca="false">$D138*BL138</f>
        <v>0</v>
      </c>
      <c r="BN138" s="78" t="n">
        <f aca="false">'Cde Fam'!AA138</f>
        <v>0</v>
      </c>
      <c r="BO138" s="65"/>
      <c r="BP138" s="80" t="n">
        <f aca="false">$D138*BO138</f>
        <v>0</v>
      </c>
      <c r="BQ138" s="81" t="n">
        <f aca="false">'Cde Fam'!AB138</f>
        <v>0</v>
      </c>
      <c r="BR138" s="34"/>
      <c r="BS138" s="82" t="n">
        <f aca="false">$D138*BR138</f>
        <v>0</v>
      </c>
    </row>
    <row r="139" customFormat="false" ht="16.5" hidden="false" customHeight="true" outlineLevel="0" collapsed="false">
      <c r="A139" s="29"/>
      <c r="B139" s="29" t="str">
        <f aca="false">'Cde Fournisseur'!B139</f>
        <v>09_Volaille</v>
      </c>
      <c r="C139" s="64" t="str">
        <f aca="false">'Cde Fournisseur'!C139</f>
        <v>MAGRET CANARD Import x12</v>
      </c>
      <c r="D139" s="44" t="n">
        <f aca="false">'Cde Fournisseur'!D139</f>
        <v>12.4</v>
      </c>
      <c r="E139" s="32" t="str">
        <f aca="false">'Cde Fournisseur'!E139</f>
        <v>kg</v>
      </c>
      <c r="F139" s="78" t="n">
        <f aca="false">'Cde Fam'!G139</f>
        <v>0</v>
      </c>
      <c r="G139" s="79"/>
      <c r="H139" s="80" t="n">
        <f aca="false">$D139*G139</f>
        <v>0</v>
      </c>
      <c r="I139" s="81" t="n">
        <f aca="false">'Cde Fam'!H139</f>
        <v>0</v>
      </c>
      <c r="J139" s="34"/>
      <c r="K139" s="82" t="n">
        <f aca="false">$D139*J139</f>
        <v>0</v>
      </c>
      <c r="L139" s="78" t="n">
        <f aca="false">'Cde Fam'!I139</f>
        <v>0</v>
      </c>
      <c r="M139" s="65"/>
      <c r="N139" s="80" t="n">
        <f aca="false">$D139*M139</f>
        <v>0</v>
      </c>
      <c r="O139" s="81" t="n">
        <f aca="false">'Cde Fam'!J139</f>
        <v>0</v>
      </c>
      <c r="P139" s="34"/>
      <c r="Q139" s="82" t="n">
        <f aca="false">$D139*P139</f>
        <v>0</v>
      </c>
      <c r="R139" s="78" t="n">
        <f aca="false">'Cde Fam'!K139</f>
        <v>0</v>
      </c>
      <c r="S139" s="65"/>
      <c r="T139" s="80" t="n">
        <f aca="false">$D139*S139</f>
        <v>0</v>
      </c>
      <c r="U139" s="81" t="n">
        <f aca="false">'Cde Fam'!L139</f>
        <v>0</v>
      </c>
      <c r="V139" s="34"/>
      <c r="W139" s="82" t="n">
        <f aca="false">$D139*V139</f>
        <v>0</v>
      </c>
      <c r="X139" s="78" t="n">
        <f aca="false">'Cde Fam'!M139</f>
        <v>0</v>
      </c>
      <c r="Y139" s="65"/>
      <c r="Z139" s="80" t="n">
        <f aca="false">$D139*Y139</f>
        <v>0</v>
      </c>
      <c r="AA139" s="81" t="n">
        <f aca="false">'Cde Fam'!N139</f>
        <v>0</v>
      </c>
      <c r="AB139" s="34"/>
      <c r="AC139" s="82" t="n">
        <f aca="false">$D139*AB139</f>
        <v>0</v>
      </c>
      <c r="AD139" s="78" t="n">
        <f aca="false">'Cde Fam'!O139</f>
        <v>0</v>
      </c>
      <c r="AE139" s="65"/>
      <c r="AF139" s="80" t="n">
        <f aca="false">$D139*AE139</f>
        <v>0</v>
      </c>
      <c r="AG139" s="81" t="n">
        <f aca="false">'Cde Fam'!P139</f>
        <v>0</v>
      </c>
      <c r="AH139" s="34"/>
      <c r="AI139" s="82" t="n">
        <f aca="false">$D139*AH139</f>
        <v>0</v>
      </c>
      <c r="AJ139" s="78" t="n">
        <f aca="false">'Cde Fam'!Q139</f>
        <v>0</v>
      </c>
      <c r="AK139" s="65"/>
      <c r="AL139" s="80" t="n">
        <f aca="false">$D139*AK139</f>
        <v>0</v>
      </c>
      <c r="AM139" s="81" t="n">
        <f aca="false">'Cde Fam'!R139</f>
        <v>0</v>
      </c>
      <c r="AN139" s="34"/>
      <c r="AO139" s="82" t="n">
        <f aca="false">$D139*AN139</f>
        <v>0</v>
      </c>
      <c r="AP139" s="78" t="n">
        <f aca="false">'Cde Fam'!S139</f>
        <v>0</v>
      </c>
      <c r="AQ139" s="65"/>
      <c r="AR139" s="80" t="n">
        <f aca="false">$D139*AQ139</f>
        <v>0</v>
      </c>
      <c r="AS139" s="81" t="n">
        <f aca="false">'Cde Fam'!T139</f>
        <v>0</v>
      </c>
      <c r="AT139" s="34"/>
      <c r="AU139" s="83" t="n">
        <f aca="false">$D139*AT139</f>
        <v>0</v>
      </c>
      <c r="AV139" s="78" t="n">
        <f aca="false">'Cde Fam'!U139</f>
        <v>0</v>
      </c>
      <c r="AW139" s="65"/>
      <c r="AX139" s="80" t="n">
        <f aca="false">$D139*AW139</f>
        <v>0</v>
      </c>
      <c r="AY139" s="81" t="n">
        <f aca="false">'Cde Fam'!V139</f>
        <v>0</v>
      </c>
      <c r="AZ139" s="34"/>
      <c r="BA139" s="82" t="n">
        <f aca="false">$D139*AZ139</f>
        <v>0</v>
      </c>
      <c r="BB139" s="78" t="n">
        <f aca="false">'Cde Fam'!W139</f>
        <v>0</v>
      </c>
      <c r="BC139" s="65"/>
      <c r="BD139" s="80" t="n">
        <f aca="false">$D139*BC139</f>
        <v>0</v>
      </c>
      <c r="BE139" s="81" t="n">
        <f aca="false">'Cde Fam'!X139</f>
        <v>0</v>
      </c>
      <c r="BF139" s="34"/>
      <c r="BG139" s="82" t="n">
        <f aca="false">$D139*BF139</f>
        <v>0</v>
      </c>
      <c r="BH139" s="78" t="n">
        <f aca="false">'Cde Fam'!Y139</f>
        <v>0</v>
      </c>
      <c r="BI139" s="65"/>
      <c r="BJ139" s="80" t="n">
        <f aca="false">$D139*BI139</f>
        <v>0</v>
      </c>
      <c r="BK139" s="81" t="n">
        <f aca="false">'Cde Fam'!Z139</f>
        <v>0</v>
      </c>
      <c r="BL139" s="34"/>
      <c r="BM139" s="82" t="n">
        <f aca="false">$D139*BL139</f>
        <v>0</v>
      </c>
      <c r="BN139" s="78" t="n">
        <f aca="false">'Cde Fam'!AA139</f>
        <v>0</v>
      </c>
      <c r="BO139" s="65"/>
      <c r="BP139" s="80" t="n">
        <f aca="false">$D139*BO139</f>
        <v>0</v>
      </c>
      <c r="BQ139" s="81" t="n">
        <f aca="false">'Cde Fam'!AB139</f>
        <v>0</v>
      </c>
      <c r="BR139" s="34"/>
      <c r="BS139" s="82" t="n">
        <f aca="false">$D139*BR139</f>
        <v>0</v>
      </c>
    </row>
    <row r="140" customFormat="false" ht="16.5" hidden="false" customHeight="true" outlineLevel="0" collapsed="false">
      <c r="A140" s="29"/>
      <c r="B140" s="29" t="str">
        <f aca="false">'Cde Fournisseur'!B140</f>
        <v>09_Volaille</v>
      </c>
      <c r="C140" s="64" t="str">
        <f aca="false">'Cde Fournisseur'!C140</f>
        <v>MAGRET DE CANARD SUD/OUEST x 12</v>
      </c>
      <c r="D140" s="44" t="n">
        <f aca="false">'Cde Fournisseur'!D140</f>
        <v>15.9</v>
      </c>
      <c r="E140" s="32" t="str">
        <f aca="false">'Cde Fournisseur'!E140</f>
        <v>kg</v>
      </c>
      <c r="F140" s="78" t="n">
        <f aca="false">'Cde Fam'!G140</f>
        <v>0</v>
      </c>
      <c r="G140" s="79"/>
      <c r="H140" s="80" t="n">
        <f aca="false">$D140*G140</f>
        <v>0</v>
      </c>
      <c r="I140" s="81" t="n">
        <f aca="false">'Cde Fam'!H140</f>
        <v>0</v>
      </c>
      <c r="J140" s="34"/>
      <c r="K140" s="82" t="n">
        <f aca="false">$D140*J140</f>
        <v>0</v>
      </c>
      <c r="L140" s="78" t="n">
        <f aca="false">'Cde Fam'!I140</f>
        <v>0</v>
      </c>
      <c r="M140" s="65"/>
      <c r="N140" s="80" t="n">
        <f aca="false">$D140*M140</f>
        <v>0</v>
      </c>
      <c r="O140" s="81" t="n">
        <f aca="false">'Cde Fam'!J140</f>
        <v>0</v>
      </c>
      <c r="P140" s="34"/>
      <c r="Q140" s="82" t="n">
        <f aca="false">$D140*P140</f>
        <v>0</v>
      </c>
      <c r="R140" s="78" t="n">
        <f aca="false">'Cde Fam'!K140</f>
        <v>0</v>
      </c>
      <c r="S140" s="65"/>
      <c r="T140" s="80" t="n">
        <f aca="false">$D140*S140</f>
        <v>0</v>
      </c>
      <c r="U140" s="81" t="n">
        <f aca="false">'Cde Fam'!L140</f>
        <v>0</v>
      </c>
      <c r="V140" s="34"/>
      <c r="W140" s="82" t="n">
        <f aca="false">$D140*V140</f>
        <v>0</v>
      </c>
      <c r="X140" s="78" t="n">
        <f aca="false">'Cde Fam'!M140</f>
        <v>2</v>
      </c>
      <c r="Y140" s="65"/>
      <c r="Z140" s="80" t="n">
        <f aca="false">$D140*Y140</f>
        <v>0</v>
      </c>
      <c r="AA140" s="81" t="n">
        <f aca="false">'Cde Fam'!N140</f>
        <v>0</v>
      </c>
      <c r="AB140" s="34"/>
      <c r="AC140" s="82" t="n">
        <f aca="false">$D140*AB140</f>
        <v>0</v>
      </c>
      <c r="AD140" s="78" t="n">
        <f aca="false">'Cde Fam'!O140</f>
        <v>0</v>
      </c>
      <c r="AE140" s="65"/>
      <c r="AF140" s="80" t="n">
        <f aca="false">$D140*AE140</f>
        <v>0</v>
      </c>
      <c r="AG140" s="81" t="n">
        <f aca="false">'Cde Fam'!P140</f>
        <v>0</v>
      </c>
      <c r="AH140" s="34"/>
      <c r="AI140" s="82" t="n">
        <f aca="false">$D140*AH140</f>
        <v>0</v>
      </c>
      <c r="AJ140" s="78" t="n">
        <f aca="false">'Cde Fam'!Q140</f>
        <v>0</v>
      </c>
      <c r="AK140" s="65"/>
      <c r="AL140" s="80" t="n">
        <f aca="false">$D140*AK140</f>
        <v>0</v>
      </c>
      <c r="AM140" s="81" t="n">
        <f aca="false">'Cde Fam'!R140</f>
        <v>0</v>
      </c>
      <c r="AN140" s="34"/>
      <c r="AO140" s="82" t="n">
        <f aca="false">$D140*AN140</f>
        <v>0</v>
      </c>
      <c r="AP140" s="78" t="n">
        <f aca="false">'Cde Fam'!S140</f>
        <v>0</v>
      </c>
      <c r="AQ140" s="65"/>
      <c r="AR140" s="80" t="n">
        <f aca="false">$D140*AQ140</f>
        <v>0</v>
      </c>
      <c r="AS140" s="81" t="n">
        <f aca="false">'Cde Fam'!T140</f>
        <v>0</v>
      </c>
      <c r="AT140" s="34"/>
      <c r="AU140" s="83" t="n">
        <f aca="false">$D140*AT140</f>
        <v>0</v>
      </c>
      <c r="AV140" s="78" t="n">
        <f aca="false">'Cde Fam'!U140</f>
        <v>0</v>
      </c>
      <c r="AW140" s="65"/>
      <c r="AX140" s="80" t="n">
        <f aca="false">$D140*AW140</f>
        <v>0</v>
      </c>
      <c r="AY140" s="81" t="n">
        <f aca="false">'Cde Fam'!V140</f>
        <v>0</v>
      </c>
      <c r="AZ140" s="34"/>
      <c r="BA140" s="82" t="n">
        <f aca="false">$D140*AZ140</f>
        <v>0</v>
      </c>
      <c r="BB140" s="78" t="n">
        <f aca="false">'Cde Fam'!W140</f>
        <v>0</v>
      </c>
      <c r="BC140" s="65"/>
      <c r="BD140" s="80" t="n">
        <f aca="false">$D140*BC140</f>
        <v>0</v>
      </c>
      <c r="BE140" s="81" t="n">
        <f aca="false">'Cde Fam'!X140</f>
        <v>0</v>
      </c>
      <c r="BF140" s="34"/>
      <c r="BG140" s="82" t="n">
        <f aca="false">$D140*BF140</f>
        <v>0</v>
      </c>
      <c r="BH140" s="78" t="n">
        <f aca="false">'Cde Fam'!Y140</f>
        <v>0</v>
      </c>
      <c r="BI140" s="65"/>
      <c r="BJ140" s="80" t="n">
        <f aca="false">$D140*BI140</f>
        <v>0</v>
      </c>
      <c r="BK140" s="81" t="n">
        <f aca="false">'Cde Fam'!Z140</f>
        <v>0</v>
      </c>
      <c r="BL140" s="34"/>
      <c r="BM140" s="82" t="n">
        <f aca="false">$D140*BL140</f>
        <v>0</v>
      </c>
      <c r="BN140" s="78" t="n">
        <f aca="false">'Cde Fam'!AA140</f>
        <v>0</v>
      </c>
      <c r="BO140" s="65"/>
      <c r="BP140" s="80" t="n">
        <f aca="false">$D140*BO140</f>
        <v>0</v>
      </c>
      <c r="BQ140" s="81" t="n">
        <f aca="false">'Cde Fam'!AB140</f>
        <v>0</v>
      </c>
      <c r="BR140" s="34"/>
      <c r="BS140" s="82" t="n">
        <f aca="false">$D140*BR140</f>
        <v>0</v>
      </c>
    </row>
    <row r="141" customFormat="false" ht="16.5" hidden="false" customHeight="true" outlineLevel="0" collapsed="false">
      <c r="A141" s="29"/>
      <c r="B141" s="29" t="str">
        <f aca="false">'Cde Fournisseur'!B141</f>
        <v>09_Volaille</v>
      </c>
      <c r="C141" s="64" t="str">
        <f aca="false">'Cde Fournisseur'!C141</f>
        <v>POULET FERMIER x6 (env1,7kg)</v>
      </c>
      <c r="D141" s="44" t="n">
        <f aca="false">'Cde Fournisseur'!D141</f>
        <v>4.9</v>
      </c>
      <c r="E141" s="32" t="str">
        <f aca="false">'Cde Fournisseur'!E141</f>
        <v>kg</v>
      </c>
      <c r="F141" s="78" t="n">
        <f aca="false">'Cde Fam'!G141</f>
        <v>0</v>
      </c>
      <c r="G141" s="79"/>
      <c r="H141" s="80" t="n">
        <f aca="false">$D141*G141</f>
        <v>0</v>
      </c>
      <c r="I141" s="81" t="n">
        <f aca="false">'Cde Fam'!H141</f>
        <v>0</v>
      </c>
      <c r="J141" s="34"/>
      <c r="K141" s="82" t="n">
        <f aca="false">$D141*J141</f>
        <v>0</v>
      </c>
      <c r="L141" s="78" t="n">
        <f aca="false">'Cde Fam'!I141</f>
        <v>0</v>
      </c>
      <c r="M141" s="65"/>
      <c r="N141" s="80" t="n">
        <f aca="false">$D141*M141</f>
        <v>0</v>
      </c>
      <c r="O141" s="81" t="n">
        <f aca="false">'Cde Fam'!J141</f>
        <v>0</v>
      </c>
      <c r="P141" s="34"/>
      <c r="Q141" s="82" t="n">
        <f aca="false">$D141*P141</f>
        <v>0</v>
      </c>
      <c r="R141" s="78" t="n">
        <f aca="false">'Cde Fam'!K141</f>
        <v>0</v>
      </c>
      <c r="S141" s="65"/>
      <c r="T141" s="80" t="n">
        <f aca="false">$D141*S141</f>
        <v>0</v>
      </c>
      <c r="U141" s="81" t="n">
        <f aca="false">'Cde Fam'!L141</f>
        <v>0</v>
      </c>
      <c r="V141" s="34"/>
      <c r="W141" s="82" t="n">
        <f aca="false">$D141*V141</f>
        <v>0</v>
      </c>
      <c r="X141" s="78" t="n">
        <f aca="false">'Cde Fam'!M141</f>
        <v>0</v>
      </c>
      <c r="Y141" s="65"/>
      <c r="Z141" s="80" t="n">
        <f aca="false">$D141*Y141</f>
        <v>0</v>
      </c>
      <c r="AA141" s="81" t="n">
        <f aca="false">'Cde Fam'!N141</f>
        <v>0</v>
      </c>
      <c r="AB141" s="34"/>
      <c r="AC141" s="82" t="n">
        <f aca="false">$D141*AB141</f>
        <v>0</v>
      </c>
      <c r="AD141" s="78" t="n">
        <f aca="false">'Cde Fam'!O141</f>
        <v>0</v>
      </c>
      <c r="AE141" s="65"/>
      <c r="AF141" s="80" t="n">
        <f aca="false">$D141*AE141</f>
        <v>0</v>
      </c>
      <c r="AG141" s="81" t="n">
        <f aca="false">'Cde Fam'!P141</f>
        <v>0</v>
      </c>
      <c r="AH141" s="34"/>
      <c r="AI141" s="82" t="n">
        <f aca="false">$D141*AH141</f>
        <v>0</v>
      </c>
      <c r="AJ141" s="78" t="n">
        <f aca="false">'Cde Fam'!Q141</f>
        <v>0</v>
      </c>
      <c r="AK141" s="65"/>
      <c r="AL141" s="80" t="n">
        <f aca="false">$D141*AK141</f>
        <v>0</v>
      </c>
      <c r="AM141" s="81" t="n">
        <f aca="false">'Cde Fam'!R141</f>
        <v>0</v>
      </c>
      <c r="AN141" s="34"/>
      <c r="AO141" s="82" t="n">
        <f aca="false">$D141*AN141</f>
        <v>0</v>
      </c>
      <c r="AP141" s="78" t="n">
        <f aca="false">'Cde Fam'!S141</f>
        <v>0</v>
      </c>
      <c r="AQ141" s="65"/>
      <c r="AR141" s="80" t="n">
        <f aca="false">$D141*AQ141</f>
        <v>0</v>
      </c>
      <c r="AS141" s="81" t="n">
        <f aca="false">'Cde Fam'!T141</f>
        <v>0</v>
      </c>
      <c r="AT141" s="34"/>
      <c r="AU141" s="83" t="n">
        <f aca="false">$D141*AT141</f>
        <v>0</v>
      </c>
      <c r="AV141" s="78" t="n">
        <f aca="false">'Cde Fam'!U141</f>
        <v>0</v>
      </c>
      <c r="AW141" s="65"/>
      <c r="AX141" s="80" t="n">
        <f aca="false">$D141*AW141</f>
        <v>0</v>
      </c>
      <c r="AY141" s="81" t="n">
        <f aca="false">'Cde Fam'!V141</f>
        <v>0</v>
      </c>
      <c r="AZ141" s="34"/>
      <c r="BA141" s="82" t="n">
        <f aca="false">$D141*AZ141</f>
        <v>0</v>
      </c>
      <c r="BB141" s="78" t="n">
        <f aca="false">'Cde Fam'!W141</f>
        <v>0</v>
      </c>
      <c r="BC141" s="65"/>
      <c r="BD141" s="80" t="n">
        <f aca="false">$D141*BC141</f>
        <v>0</v>
      </c>
      <c r="BE141" s="81" t="n">
        <f aca="false">'Cde Fam'!X141</f>
        <v>0</v>
      </c>
      <c r="BF141" s="34"/>
      <c r="BG141" s="82" t="n">
        <f aca="false">$D141*BF141</f>
        <v>0</v>
      </c>
      <c r="BH141" s="78" t="n">
        <f aca="false">'Cde Fam'!Y141</f>
        <v>0</v>
      </c>
      <c r="BI141" s="65"/>
      <c r="BJ141" s="80" t="n">
        <f aca="false">$D141*BI141</f>
        <v>0</v>
      </c>
      <c r="BK141" s="81" t="n">
        <f aca="false">'Cde Fam'!Z141</f>
        <v>0</v>
      </c>
      <c r="BL141" s="34"/>
      <c r="BM141" s="82" t="n">
        <f aca="false">$D141*BL141</f>
        <v>0</v>
      </c>
      <c r="BN141" s="78" t="n">
        <f aca="false">'Cde Fam'!AA141</f>
        <v>0</v>
      </c>
      <c r="BO141" s="65"/>
      <c r="BP141" s="80" t="n">
        <f aca="false">$D141*BO141</f>
        <v>0</v>
      </c>
      <c r="BQ141" s="81" t="n">
        <f aca="false">'Cde Fam'!AB141</f>
        <v>0</v>
      </c>
      <c r="BR141" s="34"/>
      <c r="BS141" s="82" t="n">
        <f aca="false">$D141*BR141</f>
        <v>0</v>
      </c>
    </row>
    <row r="142" customFormat="false" ht="16.5" hidden="false" customHeight="true" outlineLevel="0" collapsed="false">
      <c r="A142" s="29"/>
      <c r="B142" s="29" t="str">
        <f aca="false">'Cde Fournisseur'!B142</f>
        <v>09_Volaille</v>
      </c>
      <c r="C142" s="64" t="str">
        <f aca="false">'Cde Fournisseur'!C142</f>
        <v>POULET PAC JAUNE 1,2 kg x 8 pièces </v>
      </c>
      <c r="D142" s="44" t="n">
        <f aca="false">'Cde Fournisseur'!D142</f>
        <v>4</v>
      </c>
      <c r="E142" s="32" t="str">
        <f aca="false">'Cde Fournisseur'!E142</f>
        <v>kg</v>
      </c>
      <c r="F142" s="78" t="n">
        <f aca="false">'Cde Fam'!G142</f>
        <v>0</v>
      </c>
      <c r="G142" s="79"/>
      <c r="H142" s="80" t="n">
        <f aca="false">$D142*G142</f>
        <v>0</v>
      </c>
      <c r="I142" s="81" t="n">
        <f aca="false">'Cde Fam'!H142</f>
        <v>0</v>
      </c>
      <c r="J142" s="34"/>
      <c r="K142" s="82" t="n">
        <f aca="false">$D142*J142</f>
        <v>0</v>
      </c>
      <c r="L142" s="78" t="n">
        <f aca="false">'Cde Fam'!I142</f>
        <v>0</v>
      </c>
      <c r="M142" s="65"/>
      <c r="N142" s="80" t="n">
        <f aca="false">$D142*M142</f>
        <v>0</v>
      </c>
      <c r="O142" s="81" t="n">
        <f aca="false">'Cde Fam'!J142</f>
        <v>0</v>
      </c>
      <c r="P142" s="34"/>
      <c r="Q142" s="82" t="n">
        <f aca="false">$D142*P142</f>
        <v>0</v>
      </c>
      <c r="R142" s="78" t="n">
        <f aca="false">'Cde Fam'!K142</f>
        <v>0</v>
      </c>
      <c r="S142" s="65"/>
      <c r="T142" s="80" t="n">
        <f aca="false">$D142*S142</f>
        <v>0</v>
      </c>
      <c r="U142" s="81" t="n">
        <f aca="false">'Cde Fam'!L142</f>
        <v>0</v>
      </c>
      <c r="V142" s="34"/>
      <c r="W142" s="82" t="n">
        <f aca="false">$D142*V142</f>
        <v>0</v>
      </c>
      <c r="X142" s="78" t="n">
        <f aca="false">'Cde Fam'!M142</f>
        <v>0</v>
      </c>
      <c r="Y142" s="65"/>
      <c r="Z142" s="80" t="n">
        <f aca="false">$D142*Y142</f>
        <v>0</v>
      </c>
      <c r="AA142" s="81" t="n">
        <f aca="false">'Cde Fam'!N142</f>
        <v>0</v>
      </c>
      <c r="AB142" s="34"/>
      <c r="AC142" s="82" t="n">
        <f aca="false">$D142*AB142</f>
        <v>0</v>
      </c>
      <c r="AD142" s="78" t="n">
        <f aca="false">'Cde Fam'!O142</f>
        <v>0</v>
      </c>
      <c r="AE142" s="65"/>
      <c r="AF142" s="80" t="n">
        <f aca="false">$D142*AE142</f>
        <v>0</v>
      </c>
      <c r="AG142" s="81" t="n">
        <f aca="false">'Cde Fam'!P142</f>
        <v>0</v>
      </c>
      <c r="AH142" s="34"/>
      <c r="AI142" s="82" t="n">
        <f aca="false">$D142*AH142</f>
        <v>0</v>
      </c>
      <c r="AJ142" s="78" t="n">
        <f aca="false">'Cde Fam'!Q142</f>
        <v>0</v>
      </c>
      <c r="AK142" s="65"/>
      <c r="AL142" s="80" t="n">
        <f aca="false">$D142*AK142</f>
        <v>0</v>
      </c>
      <c r="AM142" s="81" t="n">
        <f aca="false">'Cde Fam'!R142</f>
        <v>0</v>
      </c>
      <c r="AN142" s="34"/>
      <c r="AO142" s="82" t="n">
        <f aca="false">$D142*AN142</f>
        <v>0</v>
      </c>
      <c r="AP142" s="78" t="n">
        <f aca="false">'Cde Fam'!S142</f>
        <v>0</v>
      </c>
      <c r="AQ142" s="65"/>
      <c r="AR142" s="80" t="n">
        <f aca="false">$D142*AQ142</f>
        <v>0</v>
      </c>
      <c r="AS142" s="81" t="n">
        <f aca="false">'Cde Fam'!T142</f>
        <v>0</v>
      </c>
      <c r="AT142" s="34"/>
      <c r="AU142" s="83" t="n">
        <f aca="false">$D142*AT142</f>
        <v>0</v>
      </c>
      <c r="AV142" s="78" t="n">
        <f aca="false">'Cde Fam'!U142</f>
        <v>0</v>
      </c>
      <c r="AW142" s="65"/>
      <c r="AX142" s="80" t="n">
        <f aca="false">$D142*AW142</f>
        <v>0</v>
      </c>
      <c r="AY142" s="81" t="n">
        <f aca="false">'Cde Fam'!V142</f>
        <v>0</v>
      </c>
      <c r="AZ142" s="34"/>
      <c r="BA142" s="82" t="n">
        <f aca="false">$D142*AZ142</f>
        <v>0</v>
      </c>
      <c r="BB142" s="78" t="n">
        <f aca="false">'Cde Fam'!W142</f>
        <v>0</v>
      </c>
      <c r="BC142" s="65"/>
      <c r="BD142" s="80" t="n">
        <f aca="false">$D142*BC142</f>
        <v>0</v>
      </c>
      <c r="BE142" s="81" t="n">
        <f aca="false">'Cde Fam'!X142</f>
        <v>0</v>
      </c>
      <c r="BF142" s="34"/>
      <c r="BG142" s="82" t="n">
        <f aca="false">$D142*BF142</f>
        <v>0</v>
      </c>
      <c r="BH142" s="78" t="n">
        <f aca="false">'Cde Fam'!Y142</f>
        <v>0</v>
      </c>
      <c r="BI142" s="65"/>
      <c r="BJ142" s="80" t="n">
        <f aca="false">$D142*BI142</f>
        <v>0</v>
      </c>
      <c r="BK142" s="81" t="n">
        <f aca="false">'Cde Fam'!Z142</f>
        <v>0</v>
      </c>
      <c r="BL142" s="34"/>
      <c r="BM142" s="82" t="n">
        <f aca="false">$D142*BL142</f>
        <v>0</v>
      </c>
      <c r="BN142" s="78" t="n">
        <f aca="false">'Cde Fam'!AA142</f>
        <v>0</v>
      </c>
      <c r="BO142" s="65"/>
      <c r="BP142" s="80" t="n">
        <f aca="false">$D142*BO142</f>
        <v>0</v>
      </c>
      <c r="BQ142" s="81" t="n">
        <f aca="false">'Cde Fam'!AB142</f>
        <v>0</v>
      </c>
      <c r="BR142" s="34"/>
      <c r="BS142" s="82" t="n">
        <f aca="false">$D142*BR142</f>
        <v>0</v>
      </c>
    </row>
    <row r="143" customFormat="false" ht="16.5" hidden="false" customHeight="true" outlineLevel="0" collapsed="false">
      <c r="A143" s="29"/>
      <c r="B143" s="29" t="str">
        <f aca="false">'Cde Fournisseur'!B143</f>
        <v>09_Volaille</v>
      </c>
      <c r="C143" s="64" t="str">
        <f aca="false">'Cde Fournisseur'!C143</f>
        <v>RILLETTES DE CANARD Terrine 2kg</v>
      </c>
      <c r="D143" s="44" t="n">
        <f aca="false">'Cde Fournisseur'!D143</f>
        <v>12</v>
      </c>
      <c r="E143" s="32" t="str">
        <f aca="false">'Cde Fournisseur'!E143</f>
        <v>kg</v>
      </c>
      <c r="F143" s="78" t="n">
        <f aca="false">'Cde Fam'!G143</f>
        <v>0</v>
      </c>
      <c r="G143" s="79"/>
      <c r="H143" s="80" t="n">
        <f aca="false">$D143*G143</f>
        <v>0</v>
      </c>
      <c r="I143" s="81" t="n">
        <f aca="false">'Cde Fam'!H143</f>
        <v>0</v>
      </c>
      <c r="J143" s="34"/>
      <c r="K143" s="82" t="n">
        <f aca="false">$D143*J143</f>
        <v>0</v>
      </c>
      <c r="L143" s="78" t="n">
        <f aca="false">'Cde Fam'!I143</f>
        <v>0</v>
      </c>
      <c r="M143" s="65"/>
      <c r="N143" s="80" t="n">
        <f aca="false">$D143*M143</f>
        <v>0</v>
      </c>
      <c r="O143" s="81" t="n">
        <f aca="false">'Cde Fam'!J143</f>
        <v>0</v>
      </c>
      <c r="P143" s="34"/>
      <c r="Q143" s="82" t="n">
        <f aca="false">$D143*P143</f>
        <v>0</v>
      </c>
      <c r="R143" s="78" t="n">
        <f aca="false">'Cde Fam'!K143</f>
        <v>0</v>
      </c>
      <c r="S143" s="65"/>
      <c r="T143" s="80" t="n">
        <f aca="false">$D143*S143</f>
        <v>0</v>
      </c>
      <c r="U143" s="81" t="n">
        <f aca="false">'Cde Fam'!L143</f>
        <v>0</v>
      </c>
      <c r="V143" s="34"/>
      <c r="W143" s="82" t="n">
        <f aca="false">$D143*V143</f>
        <v>0</v>
      </c>
      <c r="X143" s="78" t="n">
        <f aca="false">'Cde Fam'!M143</f>
        <v>0</v>
      </c>
      <c r="Y143" s="65"/>
      <c r="Z143" s="80" t="n">
        <f aca="false">$D143*Y143</f>
        <v>0</v>
      </c>
      <c r="AA143" s="81" t="n">
        <f aca="false">'Cde Fam'!N143</f>
        <v>0</v>
      </c>
      <c r="AB143" s="34"/>
      <c r="AC143" s="82" t="n">
        <f aca="false">$D143*AB143</f>
        <v>0</v>
      </c>
      <c r="AD143" s="78" t="n">
        <f aca="false">'Cde Fam'!O143</f>
        <v>0</v>
      </c>
      <c r="AE143" s="65"/>
      <c r="AF143" s="80" t="n">
        <f aca="false">$D143*AE143</f>
        <v>0</v>
      </c>
      <c r="AG143" s="81" t="n">
        <f aca="false">'Cde Fam'!P143</f>
        <v>0</v>
      </c>
      <c r="AH143" s="34"/>
      <c r="AI143" s="82" t="n">
        <f aca="false">$D143*AH143</f>
        <v>0</v>
      </c>
      <c r="AJ143" s="78" t="n">
        <f aca="false">'Cde Fam'!Q143</f>
        <v>0</v>
      </c>
      <c r="AK143" s="65"/>
      <c r="AL143" s="80" t="n">
        <f aca="false">$D143*AK143</f>
        <v>0</v>
      </c>
      <c r="AM143" s="81" t="n">
        <f aca="false">'Cde Fam'!R143</f>
        <v>0</v>
      </c>
      <c r="AN143" s="34"/>
      <c r="AO143" s="82" t="n">
        <f aca="false">$D143*AN143</f>
        <v>0</v>
      </c>
      <c r="AP143" s="78" t="n">
        <f aca="false">'Cde Fam'!S143</f>
        <v>0</v>
      </c>
      <c r="AQ143" s="65"/>
      <c r="AR143" s="80" t="n">
        <f aca="false">$D143*AQ143</f>
        <v>0</v>
      </c>
      <c r="AS143" s="81" t="n">
        <f aca="false">'Cde Fam'!T143</f>
        <v>0</v>
      </c>
      <c r="AT143" s="34"/>
      <c r="AU143" s="83" t="n">
        <f aca="false">$D143*AT143</f>
        <v>0</v>
      </c>
      <c r="AV143" s="78" t="n">
        <f aca="false">'Cde Fam'!U143</f>
        <v>0</v>
      </c>
      <c r="AW143" s="65"/>
      <c r="AX143" s="80" t="n">
        <f aca="false">$D143*AW143</f>
        <v>0</v>
      </c>
      <c r="AY143" s="81" t="n">
        <f aca="false">'Cde Fam'!V143</f>
        <v>0</v>
      </c>
      <c r="AZ143" s="34"/>
      <c r="BA143" s="82" t="n">
        <f aca="false">$D143*AZ143</f>
        <v>0</v>
      </c>
      <c r="BB143" s="78" t="n">
        <f aca="false">'Cde Fam'!W143</f>
        <v>0</v>
      </c>
      <c r="BC143" s="65"/>
      <c r="BD143" s="80" t="n">
        <f aca="false">$D143*BC143</f>
        <v>0</v>
      </c>
      <c r="BE143" s="81" t="n">
        <f aca="false">'Cde Fam'!X143</f>
        <v>0</v>
      </c>
      <c r="BF143" s="34"/>
      <c r="BG143" s="82" t="n">
        <f aca="false">$D143*BF143</f>
        <v>0</v>
      </c>
      <c r="BH143" s="78" t="n">
        <f aca="false">'Cde Fam'!Y143</f>
        <v>0</v>
      </c>
      <c r="BI143" s="65"/>
      <c r="BJ143" s="80" t="n">
        <f aca="false">$D143*BI143</f>
        <v>0</v>
      </c>
      <c r="BK143" s="81" t="n">
        <f aca="false">'Cde Fam'!Z143</f>
        <v>0</v>
      </c>
      <c r="BL143" s="34"/>
      <c r="BM143" s="82" t="n">
        <f aca="false">$D143*BL143</f>
        <v>0</v>
      </c>
      <c r="BN143" s="78" t="n">
        <f aca="false">'Cde Fam'!AA143</f>
        <v>0</v>
      </c>
      <c r="BO143" s="65"/>
      <c r="BP143" s="80" t="n">
        <f aca="false">$D143*BO143</f>
        <v>0</v>
      </c>
      <c r="BQ143" s="81" t="n">
        <f aca="false">'Cde Fam'!AB143</f>
        <v>0</v>
      </c>
      <c r="BR143" s="34"/>
      <c r="BS143" s="82" t="n">
        <f aca="false">$D143*BR143</f>
        <v>0</v>
      </c>
    </row>
    <row r="144" customFormat="false" ht="16.5" hidden="false" customHeight="true" outlineLevel="0" collapsed="false">
      <c r="A144" s="29"/>
      <c r="B144" s="29" t="str">
        <f aca="false">'Cde Fournisseur'!B144</f>
        <v>09_Volaille</v>
      </c>
      <c r="C144" s="64" t="str">
        <f aca="false">'Cde Fournisseur'!C144</f>
        <v>SUPREME POULET env 5kg</v>
      </c>
      <c r="D144" s="44" t="n">
        <f aca="false">'Cde Fournisseur'!D144</f>
        <v>6.8</v>
      </c>
      <c r="E144" s="32" t="str">
        <f aca="false">'Cde Fournisseur'!E144</f>
        <v>kg</v>
      </c>
      <c r="F144" s="78" t="n">
        <f aca="false">'Cde Fam'!G144</f>
        <v>0</v>
      </c>
      <c r="G144" s="79"/>
      <c r="H144" s="80" t="n">
        <f aca="false">$D144*G144</f>
        <v>0</v>
      </c>
      <c r="I144" s="81" t="n">
        <f aca="false">'Cde Fam'!H144</f>
        <v>0</v>
      </c>
      <c r="J144" s="34"/>
      <c r="K144" s="82" t="n">
        <f aca="false">$D144*J144</f>
        <v>0</v>
      </c>
      <c r="L144" s="78" t="n">
        <f aca="false">'Cde Fam'!I144</f>
        <v>0</v>
      </c>
      <c r="M144" s="65"/>
      <c r="N144" s="80" t="n">
        <f aca="false">$D144*M144</f>
        <v>0</v>
      </c>
      <c r="O144" s="81" t="n">
        <f aca="false">'Cde Fam'!J144</f>
        <v>0</v>
      </c>
      <c r="P144" s="34"/>
      <c r="Q144" s="82" t="n">
        <f aca="false">$D144*P144</f>
        <v>0</v>
      </c>
      <c r="R144" s="78" t="n">
        <f aca="false">'Cde Fam'!K144</f>
        <v>0</v>
      </c>
      <c r="S144" s="65"/>
      <c r="T144" s="80" t="n">
        <f aca="false">$D144*S144</f>
        <v>0</v>
      </c>
      <c r="U144" s="81" t="n">
        <f aca="false">'Cde Fam'!L144</f>
        <v>0</v>
      </c>
      <c r="V144" s="34"/>
      <c r="W144" s="82" t="n">
        <f aca="false">$D144*V144</f>
        <v>0</v>
      </c>
      <c r="X144" s="78" t="n">
        <f aca="false">'Cde Fam'!M144</f>
        <v>0</v>
      </c>
      <c r="Y144" s="65"/>
      <c r="Z144" s="80" t="n">
        <f aca="false">$D144*Y144</f>
        <v>0</v>
      </c>
      <c r="AA144" s="81" t="n">
        <f aca="false">'Cde Fam'!N144</f>
        <v>0</v>
      </c>
      <c r="AB144" s="34"/>
      <c r="AC144" s="82" t="n">
        <f aca="false">$D144*AB144</f>
        <v>0</v>
      </c>
      <c r="AD144" s="78" t="n">
        <f aca="false">'Cde Fam'!O144</f>
        <v>0</v>
      </c>
      <c r="AE144" s="65"/>
      <c r="AF144" s="80" t="n">
        <f aca="false">$D144*AE144</f>
        <v>0</v>
      </c>
      <c r="AG144" s="81" t="n">
        <f aca="false">'Cde Fam'!P144</f>
        <v>0</v>
      </c>
      <c r="AH144" s="34"/>
      <c r="AI144" s="82" t="n">
        <f aca="false">$D144*AH144</f>
        <v>0</v>
      </c>
      <c r="AJ144" s="78" t="n">
        <f aca="false">'Cde Fam'!Q144</f>
        <v>0</v>
      </c>
      <c r="AK144" s="65"/>
      <c r="AL144" s="80" t="n">
        <f aca="false">$D144*AK144</f>
        <v>0</v>
      </c>
      <c r="AM144" s="81" t="n">
        <f aca="false">'Cde Fam'!R144</f>
        <v>0</v>
      </c>
      <c r="AN144" s="34"/>
      <c r="AO144" s="82" t="n">
        <f aca="false">$D144*AN144</f>
        <v>0</v>
      </c>
      <c r="AP144" s="78" t="n">
        <f aca="false">'Cde Fam'!S144</f>
        <v>0</v>
      </c>
      <c r="AQ144" s="65"/>
      <c r="AR144" s="80" t="n">
        <f aca="false">$D144*AQ144</f>
        <v>0</v>
      </c>
      <c r="AS144" s="81" t="n">
        <f aca="false">'Cde Fam'!T144</f>
        <v>0</v>
      </c>
      <c r="AT144" s="34"/>
      <c r="AU144" s="83" t="n">
        <f aca="false">$D144*AT144</f>
        <v>0</v>
      </c>
      <c r="AV144" s="78" t="n">
        <f aca="false">'Cde Fam'!U144</f>
        <v>0</v>
      </c>
      <c r="AW144" s="65"/>
      <c r="AX144" s="80" t="n">
        <f aca="false">$D144*AW144</f>
        <v>0</v>
      </c>
      <c r="AY144" s="81" t="n">
        <f aca="false">'Cde Fam'!V144</f>
        <v>0</v>
      </c>
      <c r="AZ144" s="34"/>
      <c r="BA144" s="82" t="n">
        <f aca="false">$D144*AZ144</f>
        <v>0</v>
      </c>
      <c r="BB144" s="78" t="n">
        <f aca="false">'Cde Fam'!W144</f>
        <v>0</v>
      </c>
      <c r="BC144" s="65"/>
      <c r="BD144" s="80" t="n">
        <f aca="false">$D144*BC144</f>
        <v>0</v>
      </c>
      <c r="BE144" s="81" t="n">
        <f aca="false">'Cde Fam'!X144</f>
        <v>0</v>
      </c>
      <c r="BF144" s="34"/>
      <c r="BG144" s="82" t="n">
        <f aca="false">$D144*BF144</f>
        <v>0</v>
      </c>
      <c r="BH144" s="78" t="n">
        <f aca="false">'Cde Fam'!Y144</f>
        <v>0</v>
      </c>
      <c r="BI144" s="65"/>
      <c r="BJ144" s="80" t="n">
        <f aca="false">$D144*BI144</f>
        <v>0</v>
      </c>
      <c r="BK144" s="81" t="n">
        <f aca="false">'Cde Fam'!Z144</f>
        <v>0</v>
      </c>
      <c r="BL144" s="34"/>
      <c r="BM144" s="82" t="n">
        <f aca="false">$D144*BL144</f>
        <v>0</v>
      </c>
      <c r="BN144" s="78" t="n">
        <f aca="false">'Cde Fam'!AA144</f>
        <v>0</v>
      </c>
      <c r="BO144" s="65"/>
      <c r="BP144" s="80" t="n">
        <f aca="false">$D144*BO144</f>
        <v>0</v>
      </c>
      <c r="BQ144" s="81" t="n">
        <f aca="false">'Cde Fam'!AB144</f>
        <v>0</v>
      </c>
      <c r="BR144" s="34"/>
      <c r="BS144" s="82" t="n">
        <f aca="false">$D144*BR144</f>
        <v>0</v>
      </c>
    </row>
    <row r="145" customFormat="false" ht="16.5" hidden="false" customHeight="true" outlineLevel="0" collapsed="false">
      <c r="A145" s="29"/>
      <c r="B145" s="29" t="str">
        <f aca="false">'Cde Fournisseur'!B145</f>
        <v>10_Lapin</v>
      </c>
      <c r="C145" s="64" t="str">
        <f aca="false">'Cde Fournisseur'!C145</f>
        <v>CUISSE DE LAPIN env 4kg</v>
      </c>
      <c r="D145" s="44" t="n">
        <f aca="false">'Cde Fournisseur'!D145</f>
        <v>9.8</v>
      </c>
      <c r="E145" s="32" t="str">
        <f aca="false">'Cde Fournisseur'!E145</f>
        <v>kg</v>
      </c>
      <c r="F145" s="78" t="n">
        <f aca="false">'Cde Fam'!G145</f>
        <v>0</v>
      </c>
      <c r="G145" s="79"/>
      <c r="H145" s="80" t="n">
        <f aca="false">$D145*G145</f>
        <v>0</v>
      </c>
      <c r="I145" s="81" t="n">
        <f aca="false">'Cde Fam'!H145</f>
        <v>0</v>
      </c>
      <c r="J145" s="34"/>
      <c r="K145" s="82" t="n">
        <f aca="false">$D145*J145</f>
        <v>0</v>
      </c>
      <c r="L145" s="78" t="n">
        <f aca="false">'Cde Fam'!I145</f>
        <v>0</v>
      </c>
      <c r="M145" s="65"/>
      <c r="N145" s="80" t="n">
        <f aca="false">$D145*M145</f>
        <v>0</v>
      </c>
      <c r="O145" s="81" t="n">
        <f aca="false">'Cde Fam'!J145</f>
        <v>0</v>
      </c>
      <c r="P145" s="34"/>
      <c r="Q145" s="82" t="n">
        <f aca="false">$D145*P145</f>
        <v>0</v>
      </c>
      <c r="R145" s="78" t="n">
        <f aca="false">'Cde Fam'!K145</f>
        <v>0</v>
      </c>
      <c r="S145" s="65"/>
      <c r="T145" s="80" t="n">
        <f aca="false">$D145*S145</f>
        <v>0</v>
      </c>
      <c r="U145" s="81" t="n">
        <f aca="false">'Cde Fam'!L145</f>
        <v>0</v>
      </c>
      <c r="V145" s="34"/>
      <c r="W145" s="82" t="n">
        <f aca="false">$D145*V145</f>
        <v>0</v>
      </c>
      <c r="X145" s="78" t="n">
        <f aca="false">'Cde Fam'!M145</f>
        <v>0</v>
      </c>
      <c r="Y145" s="65"/>
      <c r="Z145" s="80" t="n">
        <f aca="false">$D145*Y145</f>
        <v>0</v>
      </c>
      <c r="AA145" s="81" t="n">
        <f aca="false">'Cde Fam'!N145</f>
        <v>0</v>
      </c>
      <c r="AB145" s="34"/>
      <c r="AC145" s="82" t="n">
        <f aca="false">$D145*AB145</f>
        <v>0</v>
      </c>
      <c r="AD145" s="78" t="n">
        <f aca="false">'Cde Fam'!O145</f>
        <v>0</v>
      </c>
      <c r="AE145" s="65"/>
      <c r="AF145" s="80" t="n">
        <f aca="false">$D145*AE145</f>
        <v>0</v>
      </c>
      <c r="AG145" s="81" t="n">
        <f aca="false">'Cde Fam'!P145</f>
        <v>0</v>
      </c>
      <c r="AH145" s="34"/>
      <c r="AI145" s="82" t="n">
        <f aca="false">$D145*AH145</f>
        <v>0</v>
      </c>
      <c r="AJ145" s="78" t="n">
        <f aca="false">'Cde Fam'!Q145</f>
        <v>0</v>
      </c>
      <c r="AK145" s="65"/>
      <c r="AL145" s="80" t="n">
        <f aca="false">$D145*AK145</f>
        <v>0</v>
      </c>
      <c r="AM145" s="81" t="n">
        <f aca="false">'Cde Fam'!R145</f>
        <v>0</v>
      </c>
      <c r="AN145" s="34"/>
      <c r="AO145" s="82" t="n">
        <f aca="false">$D145*AN145</f>
        <v>0</v>
      </c>
      <c r="AP145" s="78" t="n">
        <f aca="false">'Cde Fam'!S145</f>
        <v>0</v>
      </c>
      <c r="AQ145" s="65"/>
      <c r="AR145" s="80" t="n">
        <f aca="false">$D145*AQ145</f>
        <v>0</v>
      </c>
      <c r="AS145" s="81" t="n">
        <f aca="false">'Cde Fam'!T145</f>
        <v>0</v>
      </c>
      <c r="AT145" s="34"/>
      <c r="AU145" s="83" t="n">
        <f aca="false">$D145*AT145</f>
        <v>0</v>
      </c>
      <c r="AV145" s="78" t="n">
        <f aca="false">'Cde Fam'!U145</f>
        <v>0</v>
      </c>
      <c r="AW145" s="65"/>
      <c r="AX145" s="80" t="n">
        <f aca="false">$D145*AW145</f>
        <v>0</v>
      </c>
      <c r="AY145" s="81" t="n">
        <f aca="false">'Cde Fam'!V145</f>
        <v>0</v>
      </c>
      <c r="AZ145" s="34"/>
      <c r="BA145" s="82" t="n">
        <f aca="false">$D145*AZ145</f>
        <v>0</v>
      </c>
      <c r="BB145" s="78" t="n">
        <f aca="false">'Cde Fam'!W145</f>
        <v>0</v>
      </c>
      <c r="BC145" s="65"/>
      <c r="BD145" s="80" t="n">
        <f aca="false">$D145*BC145</f>
        <v>0</v>
      </c>
      <c r="BE145" s="81" t="n">
        <f aca="false">'Cde Fam'!X145</f>
        <v>0</v>
      </c>
      <c r="BF145" s="34"/>
      <c r="BG145" s="82" t="n">
        <f aca="false">$D145*BF145</f>
        <v>0</v>
      </c>
      <c r="BH145" s="78" t="n">
        <f aca="false">'Cde Fam'!Y145</f>
        <v>0</v>
      </c>
      <c r="BI145" s="65"/>
      <c r="BJ145" s="80" t="n">
        <f aca="false">$D145*BI145</f>
        <v>0</v>
      </c>
      <c r="BK145" s="81" t="n">
        <f aca="false">'Cde Fam'!Z145</f>
        <v>0</v>
      </c>
      <c r="BL145" s="34"/>
      <c r="BM145" s="82" t="n">
        <f aca="false">$D145*BL145</f>
        <v>0</v>
      </c>
      <c r="BN145" s="78" t="n">
        <f aca="false">'Cde Fam'!AA145</f>
        <v>0</v>
      </c>
      <c r="BO145" s="65"/>
      <c r="BP145" s="80" t="n">
        <f aca="false">$D145*BO145</f>
        <v>0</v>
      </c>
      <c r="BQ145" s="81" t="n">
        <f aca="false">'Cde Fam'!AB145</f>
        <v>0</v>
      </c>
      <c r="BR145" s="34"/>
      <c r="BS145" s="82" t="n">
        <f aca="false">$D145*BR145</f>
        <v>0</v>
      </c>
    </row>
    <row r="146" customFormat="false" ht="16.5" hidden="false" customHeight="true" outlineLevel="0" collapsed="false">
      <c r="A146" s="29"/>
      <c r="B146" s="29" t="str">
        <f aca="false">'Cde Fournisseur'!B146</f>
        <v>10_Lapin</v>
      </c>
      <c r="C146" s="64" t="str">
        <f aca="false">'Cde Fournisseur'!C146</f>
        <v>LAPIN PAC Entier x 5 pièces</v>
      </c>
      <c r="D146" s="44" t="n">
        <f aca="false">'Cde Fournisseur'!D146</f>
        <v>6.5</v>
      </c>
      <c r="E146" s="32" t="str">
        <f aca="false">'Cde Fournisseur'!E146</f>
        <v>kg</v>
      </c>
      <c r="F146" s="78" t="n">
        <f aca="false">'Cde Fam'!G146</f>
        <v>0</v>
      </c>
      <c r="G146" s="79"/>
      <c r="H146" s="80" t="n">
        <f aca="false">$D146*G146</f>
        <v>0</v>
      </c>
      <c r="I146" s="81" t="n">
        <f aca="false">'Cde Fam'!H146</f>
        <v>0</v>
      </c>
      <c r="J146" s="34"/>
      <c r="K146" s="82" t="n">
        <f aca="false">$D146*J146</f>
        <v>0</v>
      </c>
      <c r="L146" s="78" t="n">
        <f aca="false">'Cde Fam'!I146</f>
        <v>0</v>
      </c>
      <c r="M146" s="65"/>
      <c r="N146" s="80" t="n">
        <f aca="false">$D146*M146</f>
        <v>0</v>
      </c>
      <c r="O146" s="81" t="n">
        <f aca="false">'Cde Fam'!J146</f>
        <v>0</v>
      </c>
      <c r="P146" s="34"/>
      <c r="Q146" s="82" t="n">
        <f aca="false">$D146*P146</f>
        <v>0</v>
      </c>
      <c r="R146" s="78" t="n">
        <f aca="false">'Cde Fam'!K146</f>
        <v>0</v>
      </c>
      <c r="S146" s="65"/>
      <c r="T146" s="80" t="n">
        <f aca="false">$D146*S146</f>
        <v>0</v>
      </c>
      <c r="U146" s="81" t="n">
        <f aca="false">'Cde Fam'!L146</f>
        <v>0</v>
      </c>
      <c r="V146" s="34"/>
      <c r="W146" s="82" t="n">
        <f aca="false">$D146*V146</f>
        <v>0</v>
      </c>
      <c r="X146" s="78" t="n">
        <f aca="false">'Cde Fam'!M146</f>
        <v>0</v>
      </c>
      <c r="Y146" s="65"/>
      <c r="Z146" s="80" t="n">
        <f aca="false">$D146*Y146</f>
        <v>0</v>
      </c>
      <c r="AA146" s="81" t="n">
        <f aca="false">'Cde Fam'!N146</f>
        <v>0</v>
      </c>
      <c r="AB146" s="34"/>
      <c r="AC146" s="82" t="n">
        <f aca="false">$D146*AB146</f>
        <v>0</v>
      </c>
      <c r="AD146" s="78" t="n">
        <f aca="false">'Cde Fam'!O146</f>
        <v>0</v>
      </c>
      <c r="AE146" s="65"/>
      <c r="AF146" s="80" t="n">
        <f aca="false">$D146*AE146</f>
        <v>0</v>
      </c>
      <c r="AG146" s="81" t="n">
        <f aca="false">'Cde Fam'!P146</f>
        <v>1</v>
      </c>
      <c r="AH146" s="34"/>
      <c r="AI146" s="82" t="n">
        <f aca="false">$D146*AH146</f>
        <v>0</v>
      </c>
      <c r="AJ146" s="78" t="n">
        <f aca="false">'Cde Fam'!Q146</f>
        <v>0</v>
      </c>
      <c r="AK146" s="65"/>
      <c r="AL146" s="80" t="n">
        <f aca="false">$D146*AK146</f>
        <v>0</v>
      </c>
      <c r="AM146" s="81" t="n">
        <f aca="false">'Cde Fam'!R146</f>
        <v>0</v>
      </c>
      <c r="AN146" s="34"/>
      <c r="AO146" s="82" t="n">
        <f aca="false">$D146*AN146</f>
        <v>0</v>
      </c>
      <c r="AP146" s="78" t="n">
        <f aca="false">'Cde Fam'!S146</f>
        <v>0</v>
      </c>
      <c r="AQ146" s="65"/>
      <c r="AR146" s="80" t="n">
        <f aca="false">$D146*AQ146</f>
        <v>0</v>
      </c>
      <c r="AS146" s="81" t="n">
        <f aca="false">'Cde Fam'!T146</f>
        <v>0</v>
      </c>
      <c r="AT146" s="34"/>
      <c r="AU146" s="83" t="n">
        <f aca="false">$D146*AT146</f>
        <v>0</v>
      </c>
      <c r="AV146" s="78" t="n">
        <f aca="false">'Cde Fam'!U146</f>
        <v>0</v>
      </c>
      <c r="AW146" s="65"/>
      <c r="AX146" s="80" t="n">
        <f aca="false">$D146*AW146</f>
        <v>0</v>
      </c>
      <c r="AY146" s="81" t="n">
        <f aca="false">'Cde Fam'!V146</f>
        <v>0</v>
      </c>
      <c r="AZ146" s="34"/>
      <c r="BA146" s="82" t="n">
        <f aca="false">$D146*AZ146</f>
        <v>0</v>
      </c>
      <c r="BB146" s="78" t="n">
        <f aca="false">'Cde Fam'!W146</f>
        <v>0</v>
      </c>
      <c r="BC146" s="65"/>
      <c r="BD146" s="80" t="n">
        <f aca="false">$D146*BC146</f>
        <v>0</v>
      </c>
      <c r="BE146" s="81" t="n">
        <f aca="false">'Cde Fam'!X146</f>
        <v>0</v>
      </c>
      <c r="BF146" s="34"/>
      <c r="BG146" s="82" t="n">
        <f aca="false">$D146*BF146</f>
        <v>0</v>
      </c>
      <c r="BH146" s="78" t="n">
        <f aca="false">'Cde Fam'!Y146</f>
        <v>0</v>
      </c>
      <c r="BI146" s="65"/>
      <c r="BJ146" s="80" t="n">
        <f aca="false">$D146*BI146</f>
        <v>0</v>
      </c>
      <c r="BK146" s="81" t="n">
        <f aca="false">'Cde Fam'!Z146</f>
        <v>0</v>
      </c>
      <c r="BL146" s="34"/>
      <c r="BM146" s="82" t="n">
        <f aca="false">$D146*BL146</f>
        <v>0</v>
      </c>
      <c r="BN146" s="78" t="n">
        <f aca="false">'Cde Fam'!AA146</f>
        <v>0</v>
      </c>
      <c r="BO146" s="65"/>
      <c r="BP146" s="80" t="n">
        <f aca="false">$D146*BO146</f>
        <v>0</v>
      </c>
      <c r="BQ146" s="81" t="n">
        <f aca="false">'Cde Fam'!AB146</f>
        <v>0</v>
      </c>
      <c r="BR146" s="34"/>
      <c r="BS146" s="82" t="n">
        <f aca="false">$D146*BR146</f>
        <v>0</v>
      </c>
    </row>
    <row r="147" customFormat="false" ht="16.5" hidden="false" customHeight="true" outlineLevel="0" collapsed="false">
      <c r="A147" s="29"/>
      <c r="B147" s="29" t="str">
        <f aca="false">'Cde Fournisseur'!B147</f>
        <v>10_Lapin</v>
      </c>
      <c r="C147" s="64" t="str">
        <f aca="false">'Cde Fournisseur'!C147</f>
        <v>Lièvre en poil (chasse)</v>
      </c>
      <c r="D147" s="44" t="n">
        <f aca="false">'Cde Fournisseur'!D147</f>
        <v>8</v>
      </c>
      <c r="E147" s="32" t="str">
        <f aca="false">'Cde Fournisseur'!E147</f>
        <v>kg</v>
      </c>
      <c r="F147" s="78" t="n">
        <f aca="false">'Cde Fam'!G147</f>
        <v>0</v>
      </c>
      <c r="G147" s="79"/>
      <c r="H147" s="80" t="n">
        <f aca="false">$D147*G147</f>
        <v>0</v>
      </c>
      <c r="I147" s="81" t="n">
        <f aca="false">'Cde Fam'!H147</f>
        <v>0</v>
      </c>
      <c r="J147" s="34"/>
      <c r="K147" s="82" t="n">
        <f aca="false">$D147*J147</f>
        <v>0</v>
      </c>
      <c r="L147" s="78" t="n">
        <f aca="false">'Cde Fam'!I147</f>
        <v>0</v>
      </c>
      <c r="M147" s="65"/>
      <c r="N147" s="80" t="n">
        <f aca="false">$D147*M147</f>
        <v>0</v>
      </c>
      <c r="O147" s="81" t="n">
        <f aca="false">'Cde Fam'!J147</f>
        <v>0</v>
      </c>
      <c r="P147" s="34"/>
      <c r="Q147" s="82" t="n">
        <f aca="false">$D147*P147</f>
        <v>0</v>
      </c>
      <c r="R147" s="78" t="n">
        <f aca="false">'Cde Fam'!K147</f>
        <v>0</v>
      </c>
      <c r="S147" s="65"/>
      <c r="T147" s="80" t="n">
        <f aca="false">$D147*S147</f>
        <v>0</v>
      </c>
      <c r="U147" s="81" t="n">
        <f aca="false">'Cde Fam'!L147</f>
        <v>0</v>
      </c>
      <c r="V147" s="34"/>
      <c r="W147" s="82" t="n">
        <f aca="false">$D147*V147</f>
        <v>0</v>
      </c>
      <c r="X147" s="78" t="n">
        <f aca="false">'Cde Fam'!M147</f>
        <v>0</v>
      </c>
      <c r="Y147" s="65"/>
      <c r="Z147" s="80" t="n">
        <f aca="false">$D147*Y147</f>
        <v>0</v>
      </c>
      <c r="AA147" s="81" t="n">
        <f aca="false">'Cde Fam'!N147</f>
        <v>0</v>
      </c>
      <c r="AB147" s="34"/>
      <c r="AC147" s="82" t="n">
        <f aca="false">$D147*AB147</f>
        <v>0</v>
      </c>
      <c r="AD147" s="78" t="n">
        <f aca="false">'Cde Fam'!O147</f>
        <v>0</v>
      </c>
      <c r="AE147" s="65"/>
      <c r="AF147" s="80" t="n">
        <f aca="false">$D147*AE147</f>
        <v>0</v>
      </c>
      <c r="AG147" s="81" t="n">
        <f aca="false">'Cde Fam'!P147</f>
        <v>0</v>
      </c>
      <c r="AH147" s="34"/>
      <c r="AI147" s="82" t="n">
        <f aca="false">$D147*AH147</f>
        <v>0</v>
      </c>
      <c r="AJ147" s="78" t="n">
        <f aca="false">'Cde Fam'!Q147</f>
        <v>0</v>
      </c>
      <c r="AK147" s="65"/>
      <c r="AL147" s="80" t="n">
        <f aca="false">$D147*AK147</f>
        <v>0</v>
      </c>
      <c r="AM147" s="81" t="n">
        <f aca="false">'Cde Fam'!R147</f>
        <v>0</v>
      </c>
      <c r="AN147" s="34"/>
      <c r="AO147" s="82" t="n">
        <f aca="false">$D147*AN147</f>
        <v>0</v>
      </c>
      <c r="AP147" s="78" t="n">
        <f aca="false">'Cde Fam'!S147</f>
        <v>0</v>
      </c>
      <c r="AQ147" s="65"/>
      <c r="AR147" s="80" t="n">
        <f aca="false">$D147*AQ147</f>
        <v>0</v>
      </c>
      <c r="AS147" s="81" t="n">
        <f aca="false">'Cde Fam'!T147</f>
        <v>0</v>
      </c>
      <c r="AT147" s="34"/>
      <c r="AU147" s="83" t="n">
        <f aca="false">$D147*AT147</f>
        <v>0</v>
      </c>
      <c r="AV147" s="78" t="n">
        <f aca="false">'Cde Fam'!U147</f>
        <v>0</v>
      </c>
      <c r="AW147" s="65"/>
      <c r="AX147" s="80" t="n">
        <f aca="false">$D147*AW147</f>
        <v>0</v>
      </c>
      <c r="AY147" s="81" t="n">
        <f aca="false">'Cde Fam'!V147</f>
        <v>0</v>
      </c>
      <c r="AZ147" s="34"/>
      <c r="BA147" s="82" t="n">
        <f aca="false">$D147*AZ147</f>
        <v>0</v>
      </c>
      <c r="BB147" s="78" t="n">
        <f aca="false">'Cde Fam'!W147</f>
        <v>0</v>
      </c>
      <c r="BC147" s="65"/>
      <c r="BD147" s="80" t="n">
        <f aca="false">$D147*BC147</f>
        <v>0</v>
      </c>
      <c r="BE147" s="81" t="n">
        <f aca="false">'Cde Fam'!X147</f>
        <v>0</v>
      </c>
      <c r="BF147" s="34"/>
      <c r="BG147" s="82" t="n">
        <f aca="false">$D147*BF147</f>
        <v>0</v>
      </c>
      <c r="BH147" s="78" t="n">
        <f aca="false">'Cde Fam'!Y147</f>
        <v>0</v>
      </c>
      <c r="BI147" s="65"/>
      <c r="BJ147" s="80" t="n">
        <f aca="false">$D147*BI147</f>
        <v>0</v>
      </c>
      <c r="BK147" s="81" t="n">
        <f aca="false">'Cde Fam'!Z147</f>
        <v>0</v>
      </c>
      <c r="BL147" s="34"/>
      <c r="BM147" s="82" t="n">
        <f aca="false">$D147*BL147</f>
        <v>0</v>
      </c>
      <c r="BN147" s="78" t="n">
        <f aca="false">'Cde Fam'!AA147</f>
        <v>0</v>
      </c>
      <c r="BO147" s="65"/>
      <c r="BP147" s="80" t="n">
        <f aca="false">$D147*BO147</f>
        <v>0</v>
      </c>
      <c r="BQ147" s="81" t="n">
        <f aca="false">'Cde Fam'!AB147</f>
        <v>0</v>
      </c>
      <c r="BR147" s="34"/>
      <c r="BS147" s="82" t="n">
        <f aca="false">$D147*BR147</f>
        <v>0</v>
      </c>
    </row>
    <row r="148" customFormat="false" ht="16.5" hidden="false" customHeight="true" outlineLevel="0" collapsed="false">
      <c r="A148" s="29"/>
      <c r="B148" s="29" t="str">
        <f aca="false">'Cde Fournisseur'!B148</f>
        <v>11_Fromage</v>
      </c>
      <c r="C148" s="64" t="str">
        <f aca="false">'Cde Fournisseur'!C148</f>
        <v>1/2 BRIE DE MEAUX env 1,5 kg</v>
      </c>
      <c r="D148" s="44" t="n">
        <f aca="false">'Cde Fournisseur'!D148</f>
        <v>11</v>
      </c>
      <c r="E148" s="32" t="str">
        <f aca="false">'Cde Fournisseur'!E148</f>
        <v>kg</v>
      </c>
      <c r="F148" s="78" t="n">
        <f aca="false">'Cde Fam'!G148</f>
        <v>0</v>
      </c>
      <c r="G148" s="79"/>
      <c r="H148" s="80" t="n">
        <f aca="false">$D148*G148</f>
        <v>0</v>
      </c>
      <c r="I148" s="81" t="n">
        <f aca="false">'Cde Fam'!H148</f>
        <v>0</v>
      </c>
      <c r="J148" s="34"/>
      <c r="K148" s="82" t="n">
        <f aca="false">$D148*J148</f>
        <v>0</v>
      </c>
      <c r="L148" s="78" t="n">
        <f aca="false">'Cde Fam'!I148</f>
        <v>0</v>
      </c>
      <c r="M148" s="65"/>
      <c r="N148" s="80" t="n">
        <f aca="false">$D148*M148</f>
        <v>0</v>
      </c>
      <c r="O148" s="81" t="n">
        <f aca="false">'Cde Fam'!J148</f>
        <v>0</v>
      </c>
      <c r="P148" s="34"/>
      <c r="Q148" s="82" t="n">
        <f aca="false">$D148*P148</f>
        <v>0</v>
      </c>
      <c r="R148" s="78" t="n">
        <f aca="false">'Cde Fam'!K148</f>
        <v>0</v>
      </c>
      <c r="S148" s="65"/>
      <c r="T148" s="80" t="n">
        <f aca="false">$D148*S148</f>
        <v>0</v>
      </c>
      <c r="U148" s="81" t="n">
        <f aca="false">'Cde Fam'!L148</f>
        <v>0</v>
      </c>
      <c r="V148" s="34"/>
      <c r="W148" s="82" t="n">
        <f aca="false">$D148*V148</f>
        <v>0</v>
      </c>
      <c r="X148" s="78" t="n">
        <f aca="false">'Cde Fam'!M148</f>
        <v>0</v>
      </c>
      <c r="Y148" s="65"/>
      <c r="Z148" s="80" t="n">
        <f aca="false">$D148*Y148</f>
        <v>0</v>
      </c>
      <c r="AA148" s="81" t="n">
        <f aca="false">'Cde Fam'!N148</f>
        <v>0</v>
      </c>
      <c r="AB148" s="34"/>
      <c r="AC148" s="82" t="n">
        <f aca="false">$D148*AB148</f>
        <v>0</v>
      </c>
      <c r="AD148" s="78" t="n">
        <f aca="false">'Cde Fam'!O148</f>
        <v>0</v>
      </c>
      <c r="AE148" s="65"/>
      <c r="AF148" s="80" t="n">
        <f aca="false">$D148*AE148</f>
        <v>0</v>
      </c>
      <c r="AG148" s="81" t="n">
        <f aca="false">'Cde Fam'!P148</f>
        <v>0</v>
      </c>
      <c r="AH148" s="34"/>
      <c r="AI148" s="82" t="n">
        <f aca="false">$D148*AH148</f>
        <v>0</v>
      </c>
      <c r="AJ148" s="78" t="n">
        <f aca="false">'Cde Fam'!Q148</f>
        <v>0</v>
      </c>
      <c r="AK148" s="65"/>
      <c r="AL148" s="80" t="n">
        <f aca="false">$D148*AK148</f>
        <v>0</v>
      </c>
      <c r="AM148" s="81" t="n">
        <f aca="false">'Cde Fam'!R148</f>
        <v>0</v>
      </c>
      <c r="AN148" s="34"/>
      <c r="AO148" s="82" t="n">
        <f aca="false">$D148*AN148</f>
        <v>0</v>
      </c>
      <c r="AP148" s="78" t="n">
        <f aca="false">'Cde Fam'!S148</f>
        <v>0</v>
      </c>
      <c r="AQ148" s="65"/>
      <c r="AR148" s="80" t="n">
        <f aca="false">$D148*AQ148</f>
        <v>0</v>
      </c>
      <c r="AS148" s="81" t="n">
        <f aca="false">'Cde Fam'!T148</f>
        <v>0</v>
      </c>
      <c r="AT148" s="34"/>
      <c r="AU148" s="83" t="n">
        <f aca="false">$D148*AT148</f>
        <v>0</v>
      </c>
      <c r="AV148" s="78" t="n">
        <f aca="false">'Cde Fam'!U148</f>
        <v>0</v>
      </c>
      <c r="AW148" s="65"/>
      <c r="AX148" s="80" t="n">
        <f aca="false">$D148*AW148</f>
        <v>0</v>
      </c>
      <c r="AY148" s="81" t="n">
        <f aca="false">'Cde Fam'!V148</f>
        <v>0</v>
      </c>
      <c r="AZ148" s="34"/>
      <c r="BA148" s="82" t="n">
        <f aca="false">$D148*AZ148</f>
        <v>0</v>
      </c>
      <c r="BB148" s="78" t="n">
        <f aca="false">'Cde Fam'!W148</f>
        <v>0</v>
      </c>
      <c r="BC148" s="65"/>
      <c r="BD148" s="80" t="n">
        <f aca="false">$D148*BC148</f>
        <v>0</v>
      </c>
      <c r="BE148" s="81" t="n">
        <f aca="false">'Cde Fam'!X148</f>
        <v>0</v>
      </c>
      <c r="BF148" s="34"/>
      <c r="BG148" s="82" t="n">
        <f aca="false">$D148*BF148</f>
        <v>0</v>
      </c>
      <c r="BH148" s="78" t="n">
        <f aca="false">'Cde Fam'!Y148</f>
        <v>0</v>
      </c>
      <c r="BI148" s="65"/>
      <c r="BJ148" s="80" t="n">
        <f aca="false">$D148*BI148</f>
        <v>0</v>
      </c>
      <c r="BK148" s="81" t="n">
        <f aca="false">'Cde Fam'!Z148</f>
        <v>0</v>
      </c>
      <c r="BL148" s="34"/>
      <c r="BM148" s="82" t="n">
        <f aca="false">$D148*BL148</f>
        <v>0</v>
      </c>
      <c r="BN148" s="78" t="n">
        <f aca="false">'Cde Fam'!AA148</f>
        <v>0</v>
      </c>
      <c r="BO148" s="65"/>
      <c r="BP148" s="80" t="n">
        <f aca="false">$D148*BO148</f>
        <v>0</v>
      </c>
      <c r="BQ148" s="81" t="n">
        <f aca="false">'Cde Fam'!AB148</f>
        <v>0</v>
      </c>
      <c r="BR148" s="34"/>
      <c r="BS148" s="82" t="n">
        <f aca="false">$D148*BR148</f>
        <v>0</v>
      </c>
    </row>
    <row r="149" customFormat="false" ht="16.5" hidden="false" customHeight="true" outlineLevel="0" collapsed="false">
      <c r="A149" s="29"/>
      <c r="B149" s="29" t="str">
        <f aca="false">'Cde Fournisseur'!B149</f>
        <v>11_Fromage</v>
      </c>
      <c r="C149" s="64" t="str">
        <f aca="false">'Cde Fournisseur'!C149</f>
        <v>1/2 ROQUEFORT env 1,4 kg</v>
      </c>
      <c r="D149" s="44" t="n">
        <f aca="false">'Cde Fournisseur'!D149</f>
        <v>18</v>
      </c>
      <c r="E149" s="32" t="str">
        <f aca="false">'Cde Fournisseur'!E149</f>
        <v>kg</v>
      </c>
      <c r="F149" s="78" t="n">
        <f aca="false">'Cde Fam'!G149</f>
        <v>0</v>
      </c>
      <c r="G149" s="79"/>
      <c r="H149" s="80" t="n">
        <f aca="false">$D149*G149</f>
        <v>0</v>
      </c>
      <c r="I149" s="81" t="n">
        <f aca="false">'Cde Fam'!H149</f>
        <v>0</v>
      </c>
      <c r="J149" s="34"/>
      <c r="K149" s="82" t="n">
        <f aca="false">$D149*J149</f>
        <v>0</v>
      </c>
      <c r="L149" s="78" t="n">
        <f aca="false">'Cde Fam'!I149</f>
        <v>0</v>
      </c>
      <c r="M149" s="65"/>
      <c r="N149" s="80" t="n">
        <f aca="false">$D149*M149</f>
        <v>0</v>
      </c>
      <c r="O149" s="81" t="n">
        <f aca="false">'Cde Fam'!J149</f>
        <v>0</v>
      </c>
      <c r="P149" s="34"/>
      <c r="Q149" s="82" t="n">
        <f aca="false">$D149*P149</f>
        <v>0</v>
      </c>
      <c r="R149" s="78" t="n">
        <f aca="false">'Cde Fam'!K149</f>
        <v>0</v>
      </c>
      <c r="S149" s="65"/>
      <c r="T149" s="80" t="n">
        <f aca="false">$D149*S149</f>
        <v>0</v>
      </c>
      <c r="U149" s="81" t="n">
        <f aca="false">'Cde Fam'!L149</f>
        <v>0</v>
      </c>
      <c r="V149" s="34"/>
      <c r="W149" s="82" t="n">
        <f aca="false">$D149*V149</f>
        <v>0</v>
      </c>
      <c r="X149" s="78" t="n">
        <f aca="false">'Cde Fam'!M149</f>
        <v>0</v>
      </c>
      <c r="Y149" s="65"/>
      <c r="Z149" s="80" t="n">
        <f aca="false">$D149*Y149</f>
        <v>0</v>
      </c>
      <c r="AA149" s="81" t="n">
        <f aca="false">'Cde Fam'!N149</f>
        <v>0</v>
      </c>
      <c r="AB149" s="34"/>
      <c r="AC149" s="82" t="n">
        <f aca="false">$D149*AB149</f>
        <v>0</v>
      </c>
      <c r="AD149" s="78" t="n">
        <f aca="false">'Cde Fam'!O149</f>
        <v>0</v>
      </c>
      <c r="AE149" s="65"/>
      <c r="AF149" s="80" t="n">
        <f aca="false">$D149*AE149</f>
        <v>0</v>
      </c>
      <c r="AG149" s="81" t="n">
        <f aca="false">'Cde Fam'!P149</f>
        <v>0</v>
      </c>
      <c r="AH149" s="34"/>
      <c r="AI149" s="82" t="n">
        <f aca="false">$D149*AH149</f>
        <v>0</v>
      </c>
      <c r="AJ149" s="78" t="n">
        <f aca="false">'Cde Fam'!Q149</f>
        <v>0</v>
      </c>
      <c r="AK149" s="65"/>
      <c r="AL149" s="80" t="n">
        <f aca="false">$D149*AK149</f>
        <v>0</v>
      </c>
      <c r="AM149" s="81" t="n">
        <f aca="false">'Cde Fam'!R149</f>
        <v>0</v>
      </c>
      <c r="AN149" s="34"/>
      <c r="AO149" s="82" t="n">
        <f aca="false">$D149*AN149</f>
        <v>0</v>
      </c>
      <c r="AP149" s="78" t="n">
        <f aca="false">'Cde Fam'!S149</f>
        <v>0</v>
      </c>
      <c r="AQ149" s="65"/>
      <c r="AR149" s="80" t="n">
        <f aca="false">$D149*AQ149</f>
        <v>0</v>
      </c>
      <c r="AS149" s="81" t="n">
        <f aca="false">'Cde Fam'!T149</f>
        <v>0</v>
      </c>
      <c r="AT149" s="34"/>
      <c r="AU149" s="83" t="n">
        <f aca="false">$D149*AT149</f>
        <v>0</v>
      </c>
      <c r="AV149" s="78" t="n">
        <f aca="false">'Cde Fam'!U149</f>
        <v>0</v>
      </c>
      <c r="AW149" s="65"/>
      <c r="AX149" s="80" t="n">
        <f aca="false">$D149*AW149</f>
        <v>0</v>
      </c>
      <c r="AY149" s="81" t="n">
        <f aca="false">'Cde Fam'!V149</f>
        <v>0</v>
      </c>
      <c r="AZ149" s="34"/>
      <c r="BA149" s="82" t="n">
        <f aca="false">$D149*AZ149</f>
        <v>0</v>
      </c>
      <c r="BB149" s="78" t="n">
        <f aca="false">'Cde Fam'!W149</f>
        <v>0</v>
      </c>
      <c r="BC149" s="65"/>
      <c r="BD149" s="80" t="n">
        <f aca="false">$D149*BC149</f>
        <v>0</v>
      </c>
      <c r="BE149" s="81" t="n">
        <f aca="false">'Cde Fam'!X149</f>
        <v>0</v>
      </c>
      <c r="BF149" s="34"/>
      <c r="BG149" s="82" t="n">
        <f aca="false">$D149*BF149</f>
        <v>0</v>
      </c>
      <c r="BH149" s="78" t="n">
        <f aca="false">'Cde Fam'!Y149</f>
        <v>0</v>
      </c>
      <c r="BI149" s="65"/>
      <c r="BJ149" s="80" t="n">
        <f aca="false">$D149*BI149</f>
        <v>0</v>
      </c>
      <c r="BK149" s="81" t="n">
        <f aca="false">'Cde Fam'!Z149</f>
        <v>0</v>
      </c>
      <c r="BL149" s="34"/>
      <c r="BM149" s="82" t="n">
        <f aca="false">$D149*BL149</f>
        <v>0</v>
      </c>
      <c r="BN149" s="78" t="n">
        <f aca="false">'Cde Fam'!AA149</f>
        <v>0</v>
      </c>
      <c r="BO149" s="65"/>
      <c r="BP149" s="80" t="n">
        <f aca="false">$D149*BO149</f>
        <v>0</v>
      </c>
      <c r="BQ149" s="81" t="n">
        <f aca="false">'Cde Fam'!AB149</f>
        <v>0</v>
      </c>
      <c r="BR149" s="34"/>
      <c r="BS149" s="82" t="n">
        <f aca="false">$D149*BR149</f>
        <v>0</v>
      </c>
    </row>
    <row r="150" customFormat="false" ht="16.5" hidden="false" customHeight="true" outlineLevel="0" collapsed="false">
      <c r="A150" s="29"/>
      <c r="B150" s="29" t="str">
        <f aca="false">'Cde Fournisseur'!B150</f>
        <v>11_Fromage</v>
      </c>
      <c r="C150" s="64" t="str">
        <f aca="false">'Cde Fournisseur'!C150</f>
        <v>CAMEMBERT Lait Cru x 6 pièces</v>
      </c>
      <c r="D150" s="44" t="n">
        <f aca="false">'Cde Fournisseur'!D150</f>
        <v>2.55</v>
      </c>
      <c r="E150" s="32" t="str">
        <f aca="false">'Cde Fournisseur'!E150</f>
        <v>p</v>
      </c>
      <c r="F150" s="78" t="n">
        <f aca="false">'Cde Fam'!G150</f>
        <v>0</v>
      </c>
      <c r="G150" s="79"/>
      <c r="H150" s="80" t="n">
        <f aca="false">$D150*G150</f>
        <v>0</v>
      </c>
      <c r="I150" s="81" t="n">
        <f aca="false">'Cde Fam'!H150</f>
        <v>0</v>
      </c>
      <c r="J150" s="34"/>
      <c r="K150" s="82" t="n">
        <f aca="false">$D150*J150</f>
        <v>0</v>
      </c>
      <c r="L150" s="78" t="n">
        <f aca="false">'Cde Fam'!I150</f>
        <v>0</v>
      </c>
      <c r="M150" s="65"/>
      <c r="N150" s="80" t="n">
        <f aca="false">$D150*M150</f>
        <v>0</v>
      </c>
      <c r="O150" s="81" t="n">
        <f aca="false">'Cde Fam'!J150</f>
        <v>0</v>
      </c>
      <c r="P150" s="34"/>
      <c r="Q150" s="82" t="n">
        <f aca="false">$D150*P150</f>
        <v>0</v>
      </c>
      <c r="R150" s="78" t="n">
        <f aca="false">'Cde Fam'!K150</f>
        <v>0</v>
      </c>
      <c r="S150" s="65"/>
      <c r="T150" s="80" t="n">
        <f aca="false">$D150*S150</f>
        <v>0</v>
      </c>
      <c r="U150" s="81" t="n">
        <f aca="false">'Cde Fam'!L150</f>
        <v>0</v>
      </c>
      <c r="V150" s="34"/>
      <c r="W150" s="82" t="n">
        <f aca="false">$D150*V150</f>
        <v>0</v>
      </c>
      <c r="X150" s="78" t="n">
        <f aca="false">'Cde Fam'!M150</f>
        <v>0</v>
      </c>
      <c r="Y150" s="65"/>
      <c r="Z150" s="80" t="n">
        <f aca="false">$D150*Y150</f>
        <v>0</v>
      </c>
      <c r="AA150" s="81" t="n">
        <f aca="false">'Cde Fam'!N150</f>
        <v>0</v>
      </c>
      <c r="AB150" s="34"/>
      <c r="AC150" s="82" t="n">
        <f aca="false">$D150*AB150</f>
        <v>0</v>
      </c>
      <c r="AD150" s="78" t="n">
        <f aca="false">'Cde Fam'!O150</f>
        <v>0</v>
      </c>
      <c r="AE150" s="65"/>
      <c r="AF150" s="80" t="n">
        <f aca="false">$D150*AE150</f>
        <v>0</v>
      </c>
      <c r="AG150" s="81" t="n">
        <f aca="false">'Cde Fam'!P150</f>
        <v>0</v>
      </c>
      <c r="AH150" s="34"/>
      <c r="AI150" s="82" t="n">
        <f aca="false">$D150*AH150</f>
        <v>0</v>
      </c>
      <c r="AJ150" s="78" t="n">
        <f aca="false">'Cde Fam'!Q150</f>
        <v>0</v>
      </c>
      <c r="AK150" s="65"/>
      <c r="AL150" s="80" t="n">
        <f aca="false">$D150*AK150</f>
        <v>0</v>
      </c>
      <c r="AM150" s="81" t="n">
        <f aca="false">'Cde Fam'!R150</f>
        <v>0</v>
      </c>
      <c r="AN150" s="34"/>
      <c r="AO150" s="82" t="n">
        <f aca="false">$D150*AN150</f>
        <v>0</v>
      </c>
      <c r="AP150" s="78" t="n">
        <f aca="false">'Cde Fam'!S150</f>
        <v>0</v>
      </c>
      <c r="AQ150" s="65"/>
      <c r="AR150" s="80" t="n">
        <f aca="false">$D150*AQ150</f>
        <v>0</v>
      </c>
      <c r="AS150" s="81" t="n">
        <f aca="false">'Cde Fam'!T150</f>
        <v>0</v>
      </c>
      <c r="AT150" s="34"/>
      <c r="AU150" s="83" t="n">
        <f aca="false">$D150*AT150</f>
        <v>0</v>
      </c>
      <c r="AV150" s="78" t="n">
        <f aca="false">'Cde Fam'!U150</f>
        <v>0</v>
      </c>
      <c r="AW150" s="65"/>
      <c r="AX150" s="80" t="n">
        <f aca="false">$D150*AW150</f>
        <v>0</v>
      </c>
      <c r="AY150" s="81" t="n">
        <f aca="false">'Cde Fam'!V150</f>
        <v>0</v>
      </c>
      <c r="AZ150" s="34"/>
      <c r="BA150" s="82" t="n">
        <f aca="false">$D150*AZ150</f>
        <v>0</v>
      </c>
      <c r="BB150" s="78" t="n">
        <f aca="false">'Cde Fam'!W150</f>
        <v>0</v>
      </c>
      <c r="BC150" s="65"/>
      <c r="BD150" s="80" t="n">
        <f aca="false">$D150*BC150</f>
        <v>0</v>
      </c>
      <c r="BE150" s="81" t="n">
        <f aca="false">'Cde Fam'!X150</f>
        <v>0</v>
      </c>
      <c r="BF150" s="34"/>
      <c r="BG150" s="82" t="n">
        <f aca="false">$D150*BF150</f>
        <v>0</v>
      </c>
      <c r="BH150" s="78" t="n">
        <f aca="false">'Cde Fam'!Y150</f>
        <v>0</v>
      </c>
      <c r="BI150" s="65"/>
      <c r="BJ150" s="80" t="n">
        <f aca="false">$D150*BI150</f>
        <v>0</v>
      </c>
      <c r="BK150" s="81" t="n">
        <f aca="false">'Cde Fam'!Z150</f>
        <v>0</v>
      </c>
      <c r="BL150" s="34"/>
      <c r="BM150" s="82" t="n">
        <f aca="false">$D150*BL150</f>
        <v>0</v>
      </c>
      <c r="BN150" s="78" t="n">
        <f aca="false">'Cde Fam'!AA150</f>
        <v>0</v>
      </c>
      <c r="BO150" s="65"/>
      <c r="BP150" s="80" t="n">
        <f aca="false">$D150*BO150</f>
        <v>0</v>
      </c>
      <c r="BQ150" s="81" t="n">
        <f aca="false">'Cde Fam'!AB150</f>
        <v>0</v>
      </c>
      <c r="BR150" s="34"/>
      <c r="BS150" s="82" t="n">
        <f aca="false">$D150*BR150</f>
        <v>0</v>
      </c>
    </row>
    <row r="151" customFormat="false" ht="16.5" hidden="false" customHeight="true" outlineLevel="0" collapsed="false">
      <c r="A151" s="29"/>
      <c r="B151" s="29" t="str">
        <f aca="false">'Cde Fournisseur'!B151</f>
        <v>11_Fromage</v>
      </c>
      <c r="C151" s="64" t="str">
        <f aca="false">'Cde Fournisseur'!C151</f>
        <v>CANTAL ENTRE 2 env 3 kg</v>
      </c>
      <c r="D151" s="44" t="n">
        <f aca="false">'Cde Fournisseur'!D151</f>
        <v>8.9</v>
      </c>
      <c r="E151" s="32" t="str">
        <f aca="false">'Cde Fournisseur'!E151</f>
        <v>kg</v>
      </c>
      <c r="F151" s="78" t="n">
        <f aca="false">'Cde Fam'!G151</f>
        <v>0</v>
      </c>
      <c r="G151" s="79"/>
      <c r="H151" s="80" t="n">
        <f aca="false">$D151*G151</f>
        <v>0</v>
      </c>
      <c r="I151" s="81" t="n">
        <f aca="false">'Cde Fam'!H151</f>
        <v>0</v>
      </c>
      <c r="J151" s="34"/>
      <c r="K151" s="82" t="n">
        <f aca="false">$D151*J151</f>
        <v>0</v>
      </c>
      <c r="L151" s="78" t="n">
        <f aca="false">'Cde Fam'!I151</f>
        <v>0</v>
      </c>
      <c r="M151" s="65"/>
      <c r="N151" s="80" t="n">
        <f aca="false">$D151*M151</f>
        <v>0</v>
      </c>
      <c r="O151" s="81" t="n">
        <f aca="false">'Cde Fam'!J151</f>
        <v>0</v>
      </c>
      <c r="P151" s="34"/>
      <c r="Q151" s="82" t="n">
        <f aca="false">$D151*P151</f>
        <v>0</v>
      </c>
      <c r="R151" s="78" t="n">
        <f aca="false">'Cde Fam'!K151</f>
        <v>0</v>
      </c>
      <c r="S151" s="65"/>
      <c r="T151" s="80" t="n">
        <f aca="false">$D151*S151</f>
        <v>0</v>
      </c>
      <c r="U151" s="81" t="n">
        <f aca="false">'Cde Fam'!L151</f>
        <v>0</v>
      </c>
      <c r="V151" s="34"/>
      <c r="W151" s="82" t="n">
        <f aca="false">$D151*V151</f>
        <v>0</v>
      </c>
      <c r="X151" s="78" t="n">
        <f aca="false">'Cde Fam'!M151</f>
        <v>0</v>
      </c>
      <c r="Y151" s="65"/>
      <c r="Z151" s="80" t="n">
        <f aca="false">$D151*Y151</f>
        <v>0</v>
      </c>
      <c r="AA151" s="81" t="n">
        <f aca="false">'Cde Fam'!N151</f>
        <v>0</v>
      </c>
      <c r="AB151" s="34"/>
      <c r="AC151" s="82" t="n">
        <f aca="false">$D151*AB151</f>
        <v>0</v>
      </c>
      <c r="AD151" s="78" t="n">
        <f aca="false">'Cde Fam'!O151</f>
        <v>0</v>
      </c>
      <c r="AE151" s="65"/>
      <c r="AF151" s="80" t="n">
        <f aca="false">$D151*AE151</f>
        <v>0</v>
      </c>
      <c r="AG151" s="81" t="n">
        <f aca="false">'Cde Fam'!P151</f>
        <v>0</v>
      </c>
      <c r="AH151" s="34"/>
      <c r="AI151" s="82" t="n">
        <f aca="false">$D151*AH151</f>
        <v>0</v>
      </c>
      <c r="AJ151" s="78" t="n">
        <f aca="false">'Cde Fam'!Q151</f>
        <v>0</v>
      </c>
      <c r="AK151" s="65"/>
      <c r="AL151" s="80" t="n">
        <f aca="false">$D151*AK151</f>
        <v>0</v>
      </c>
      <c r="AM151" s="81" t="n">
        <f aca="false">'Cde Fam'!R151</f>
        <v>0</v>
      </c>
      <c r="AN151" s="34"/>
      <c r="AO151" s="82" t="n">
        <f aca="false">$D151*AN151</f>
        <v>0</v>
      </c>
      <c r="AP151" s="78" t="n">
        <f aca="false">'Cde Fam'!S151</f>
        <v>0</v>
      </c>
      <c r="AQ151" s="65"/>
      <c r="AR151" s="80" t="n">
        <f aca="false">$D151*AQ151</f>
        <v>0</v>
      </c>
      <c r="AS151" s="81" t="n">
        <f aca="false">'Cde Fam'!T151</f>
        <v>0</v>
      </c>
      <c r="AT151" s="34"/>
      <c r="AU151" s="83" t="n">
        <f aca="false">$D151*AT151</f>
        <v>0</v>
      </c>
      <c r="AV151" s="78" t="n">
        <f aca="false">'Cde Fam'!U151</f>
        <v>0</v>
      </c>
      <c r="AW151" s="65"/>
      <c r="AX151" s="80" t="n">
        <f aca="false">$D151*AW151</f>
        <v>0</v>
      </c>
      <c r="AY151" s="81" t="n">
        <f aca="false">'Cde Fam'!V151</f>
        <v>0</v>
      </c>
      <c r="AZ151" s="34"/>
      <c r="BA151" s="82" t="n">
        <f aca="false">$D151*AZ151</f>
        <v>0</v>
      </c>
      <c r="BB151" s="78" t="n">
        <f aca="false">'Cde Fam'!W151</f>
        <v>0</v>
      </c>
      <c r="BC151" s="65"/>
      <c r="BD151" s="80" t="n">
        <f aca="false">$D151*BC151</f>
        <v>0</v>
      </c>
      <c r="BE151" s="81" t="n">
        <f aca="false">'Cde Fam'!X151</f>
        <v>0</v>
      </c>
      <c r="BF151" s="34"/>
      <c r="BG151" s="82" t="n">
        <f aca="false">$D151*BF151</f>
        <v>0</v>
      </c>
      <c r="BH151" s="78" t="n">
        <f aca="false">'Cde Fam'!Y151</f>
        <v>0</v>
      </c>
      <c r="BI151" s="65"/>
      <c r="BJ151" s="80" t="n">
        <f aca="false">$D151*BI151</f>
        <v>0</v>
      </c>
      <c r="BK151" s="81" t="n">
        <f aca="false">'Cde Fam'!Z151</f>
        <v>0</v>
      </c>
      <c r="BL151" s="34"/>
      <c r="BM151" s="82" t="n">
        <f aca="false">$D151*BL151</f>
        <v>0</v>
      </c>
      <c r="BN151" s="78" t="n">
        <f aca="false">'Cde Fam'!AA151</f>
        <v>0</v>
      </c>
      <c r="BO151" s="65"/>
      <c r="BP151" s="80" t="n">
        <f aca="false">$D151*BO151</f>
        <v>0</v>
      </c>
      <c r="BQ151" s="81" t="n">
        <f aca="false">'Cde Fam'!AB151</f>
        <v>0</v>
      </c>
      <c r="BR151" s="34"/>
      <c r="BS151" s="82" t="n">
        <f aca="false">$D151*BR151</f>
        <v>0</v>
      </c>
    </row>
    <row r="152" customFormat="false" ht="16.5" hidden="false" customHeight="true" outlineLevel="0" collapsed="false">
      <c r="A152" s="29"/>
      <c r="B152" s="29" t="str">
        <f aca="false">'Cde Fournisseur'!B152</f>
        <v>11_Fromage</v>
      </c>
      <c r="C152" s="64" t="str">
        <f aca="false">'Cde Fournisseur'!C152</f>
        <v>COMTE Grande Réserve env 3 kg</v>
      </c>
      <c r="D152" s="44" t="n">
        <f aca="false">'Cde Fournisseur'!D152</f>
        <v>14.6</v>
      </c>
      <c r="E152" s="32" t="str">
        <f aca="false">'Cde Fournisseur'!E152</f>
        <v>kg</v>
      </c>
      <c r="F152" s="78" t="n">
        <f aca="false">'Cde Fam'!G152</f>
        <v>0</v>
      </c>
      <c r="G152" s="79"/>
      <c r="H152" s="80" t="n">
        <f aca="false">$D152*G152</f>
        <v>0</v>
      </c>
      <c r="I152" s="81" t="n">
        <f aca="false">'Cde Fam'!H152</f>
        <v>0</v>
      </c>
      <c r="J152" s="34"/>
      <c r="K152" s="82" t="n">
        <f aca="false">$D152*J152</f>
        <v>0</v>
      </c>
      <c r="L152" s="78" t="n">
        <f aca="false">'Cde Fam'!I152</f>
        <v>0</v>
      </c>
      <c r="M152" s="65"/>
      <c r="N152" s="80" t="n">
        <f aca="false">$D152*M152</f>
        <v>0</v>
      </c>
      <c r="O152" s="81" t="n">
        <f aca="false">'Cde Fam'!J152</f>
        <v>0</v>
      </c>
      <c r="P152" s="34"/>
      <c r="Q152" s="82" t="n">
        <f aca="false">$D152*P152</f>
        <v>0</v>
      </c>
      <c r="R152" s="78" t="n">
        <f aca="false">'Cde Fam'!K152</f>
        <v>0</v>
      </c>
      <c r="S152" s="65"/>
      <c r="T152" s="80" t="n">
        <f aca="false">$D152*S152</f>
        <v>0</v>
      </c>
      <c r="U152" s="81" t="n">
        <f aca="false">'Cde Fam'!L152</f>
        <v>0</v>
      </c>
      <c r="V152" s="34"/>
      <c r="W152" s="82" t="n">
        <f aca="false">$D152*V152</f>
        <v>0</v>
      </c>
      <c r="X152" s="78" t="n">
        <f aca="false">'Cde Fam'!M152</f>
        <v>0</v>
      </c>
      <c r="Y152" s="65"/>
      <c r="Z152" s="80" t="n">
        <f aca="false">$D152*Y152</f>
        <v>0</v>
      </c>
      <c r="AA152" s="81" t="n">
        <f aca="false">'Cde Fam'!N152</f>
        <v>0</v>
      </c>
      <c r="AB152" s="34"/>
      <c r="AC152" s="82" t="n">
        <f aca="false">$D152*AB152</f>
        <v>0</v>
      </c>
      <c r="AD152" s="78" t="n">
        <f aca="false">'Cde Fam'!O152</f>
        <v>0</v>
      </c>
      <c r="AE152" s="65"/>
      <c r="AF152" s="80" t="n">
        <f aca="false">$D152*AE152</f>
        <v>0</v>
      </c>
      <c r="AG152" s="81" t="n">
        <f aca="false">'Cde Fam'!P152</f>
        <v>0</v>
      </c>
      <c r="AH152" s="34"/>
      <c r="AI152" s="82" t="n">
        <f aca="false">$D152*AH152</f>
        <v>0</v>
      </c>
      <c r="AJ152" s="78" t="n">
        <f aca="false">'Cde Fam'!Q152</f>
        <v>0</v>
      </c>
      <c r="AK152" s="65"/>
      <c r="AL152" s="80" t="n">
        <f aca="false">$D152*AK152</f>
        <v>0</v>
      </c>
      <c r="AM152" s="81" t="n">
        <f aca="false">'Cde Fam'!R152</f>
        <v>0</v>
      </c>
      <c r="AN152" s="34"/>
      <c r="AO152" s="82" t="n">
        <f aca="false">$D152*AN152</f>
        <v>0</v>
      </c>
      <c r="AP152" s="78" t="n">
        <f aca="false">'Cde Fam'!S152</f>
        <v>0</v>
      </c>
      <c r="AQ152" s="65"/>
      <c r="AR152" s="80" t="n">
        <f aca="false">$D152*AQ152</f>
        <v>0</v>
      </c>
      <c r="AS152" s="81" t="n">
        <f aca="false">'Cde Fam'!T152</f>
        <v>0</v>
      </c>
      <c r="AT152" s="34"/>
      <c r="AU152" s="83" t="n">
        <f aca="false">$D152*AT152</f>
        <v>0</v>
      </c>
      <c r="AV152" s="78" t="n">
        <f aca="false">'Cde Fam'!U152</f>
        <v>0</v>
      </c>
      <c r="AW152" s="65"/>
      <c r="AX152" s="80" t="n">
        <f aca="false">$D152*AW152</f>
        <v>0</v>
      </c>
      <c r="AY152" s="81" t="n">
        <f aca="false">'Cde Fam'!V152</f>
        <v>0</v>
      </c>
      <c r="AZ152" s="34"/>
      <c r="BA152" s="82" t="n">
        <f aca="false">$D152*AZ152</f>
        <v>0</v>
      </c>
      <c r="BB152" s="78" t="n">
        <f aca="false">'Cde Fam'!W152</f>
        <v>0</v>
      </c>
      <c r="BC152" s="65"/>
      <c r="BD152" s="80" t="n">
        <f aca="false">$D152*BC152</f>
        <v>0</v>
      </c>
      <c r="BE152" s="81" t="n">
        <f aca="false">'Cde Fam'!X152</f>
        <v>0</v>
      </c>
      <c r="BF152" s="34"/>
      <c r="BG152" s="82" t="n">
        <f aca="false">$D152*BF152</f>
        <v>0</v>
      </c>
      <c r="BH152" s="78" t="n">
        <f aca="false">'Cde Fam'!Y152</f>
        <v>0</v>
      </c>
      <c r="BI152" s="65"/>
      <c r="BJ152" s="80" t="n">
        <f aca="false">$D152*BI152</f>
        <v>0</v>
      </c>
      <c r="BK152" s="81" t="n">
        <f aca="false">'Cde Fam'!Z152</f>
        <v>0</v>
      </c>
      <c r="BL152" s="34"/>
      <c r="BM152" s="82" t="n">
        <f aca="false">$D152*BL152</f>
        <v>0</v>
      </c>
      <c r="BN152" s="78" t="n">
        <f aca="false">'Cde Fam'!AA152</f>
        <v>0</v>
      </c>
      <c r="BO152" s="65"/>
      <c r="BP152" s="80" t="n">
        <f aca="false">$D152*BO152</f>
        <v>0</v>
      </c>
      <c r="BQ152" s="81" t="n">
        <f aca="false">'Cde Fam'!AB152</f>
        <v>0</v>
      </c>
      <c r="BR152" s="34"/>
      <c r="BS152" s="82" t="n">
        <f aca="false">$D152*BR152</f>
        <v>0</v>
      </c>
    </row>
    <row r="153" customFormat="false" ht="16.5" hidden="false" customHeight="true" outlineLevel="0" collapsed="false">
      <c r="A153" s="29"/>
      <c r="B153" s="29" t="str">
        <f aca="false">'Cde Fournisseur'!B153</f>
        <v>11_Fromage</v>
      </c>
      <c r="C153" s="64" t="str">
        <f aca="false">'Cde Fournisseur'!C153</f>
        <v>CROTTIN FRAIS "Four" x 24 pièces</v>
      </c>
      <c r="D153" s="44" t="n">
        <f aca="false">'Cde Fournisseur'!D153</f>
        <v>28</v>
      </c>
      <c r="E153" s="32" t="str">
        <f aca="false">'Cde Fournisseur'!E153</f>
        <v>p</v>
      </c>
      <c r="F153" s="78" t="n">
        <f aca="false">'Cde Fam'!G153</f>
        <v>0</v>
      </c>
      <c r="G153" s="79"/>
      <c r="H153" s="80" t="n">
        <f aca="false">$D153*G153</f>
        <v>0</v>
      </c>
      <c r="I153" s="81" t="n">
        <f aca="false">'Cde Fam'!H153</f>
        <v>0</v>
      </c>
      <c r="J153" s="34"/>
      <c r="K153" s="82" t="n">
        <f aca="false">$D153*J153</f>
        <v>0</v>
      </c>
      <c r="L153" s="78" t="n">
        <f aca="false">'Cde Fam'!I153</f>
        <v>0</v>
      </c>
      <c r="M153" s="65"/>
      <c r="N153" s="80" t="n">
        <f aca="false">$D153*M153</f>
        <v>0</v>
      </c>
      <c r="O153" s="81" t="n">
        <f aca="false">'Cde Fam'!J153</f>
        <v>0</v>
      </c>
      <c r="P153" s="34"/>
      <c r="Q153" s="82" t="n">
        <f aca="false">$D153*P153</f>
        <v>0</v>
      </c>
      <c r="R153" s="78" t="n">
        <f aca="false">'Cde Fam'!K153</f>
        <v>0</v>
      </c>
      <c r="S153" s="65"/>
      <c r="T153" s="80" t="n">
        <f aca="false">$D153*S153</f>
        <v>0</v>
      </c>
      <c r="U153" s="81" t="n">
        <f aca="false">'Cde Fam'!L153</f>
        <v>0</v>
      </c>
      <c r="V153" s="34"/>
      <c r="W153" s="82" t="n">
        <f aca="false">$D153*V153</f>
        <v>0</v>
      </c>
      <c r="X153" s="78" t="n">
        <f aca="false">'Cde Fam'!M153</f>
        <v>0</v>
      </c>
      <c r="Y153" s="65"/>
      <c r="Z153" s="80" t="n">
        <f aca="false">$D153*Y153</f>
        <v>0</v>
      </c>
      <c r="AA153" s="81" t="n">
        <f aca="false">'Cde Fam'!N153</f>
        <v>0</v>
      </c>
      <c r="AB153" s="34"/>
      <c r="AC153" s="82" t="n">
        <f aca="false">$D153*AB153</f>
        <v>0</v>
      </c>
      <c r="AD153" s="78" t="n">
        <f aca="false">'Cde Fam'!O153</f>
        <v>0</v>
      </c>
      <c r="AE153" s="65"/>
      <c r="AF153" s="80" t="n">
        <f aca="false">$D153*AE153</f>
        <v>0</v>
      </c>
      <c r="AG153" s="81" t="n">
        <f aca="false">'Cde Fam'!P153</f>
        <v>0</v>
      </c>
      <c r="AH153" s="34"/>
      <c r="AI153" s="82" t="n">
        <f aca="false">$D153*AH153</f>
        <v>0</v>
      </c>
      <c r="AJ153" s="78" t="n">
        <f aca="false">'Cde Fam'!Q153</f>
        <v>0</v>
      </c>
      <c r="AK153" s="65"/>
      <c r="AL153" s="80" t="n">
        <f aca="false">$D153*AK153</f>
        <v>0</v>
      </c>
      <c r="AM153" s="81" t="n">
        <f aca="false">'Cde Fam'!R153</f>
        <v>0</v>
      </c>
      <c r="AN153" s="34"/>
      <c r="AO153" s="82" t="n">
        <f aca="false">$D153*AN153</f>
        <v>0</v>
      </c>
      <c r="AP153" s="78" t="n">
        <f aca="false">'Cde Fam'!S153</f>
        <v>0</v>
      </c>
      <c r="AQ153" s="65"/>
      <c r="AR153" s="80" t="n">
        <f aca="false">$D153*AQ153</f>
        <v>0</v>
      </c>
      <c r="AS153" s="81" t="n">
        <f aca="false">'Cde Fam'!T153</f>
        <v>0</v>
      </c>
      <c r="AT153" s="34"/>
      <c r="AU153" s="83" t="n">
        <f aca="false">$D153*AT153</f>
        <v>0</v>
      </c>
      <c r="AV153" s="78" t="n">
        <f aca="false">'Cde Fam'!U153</f>
        <v>0</v>
      </c>
      <c r="AW153" s="65"/>
      <c r="AX153" s="80" t="n">
        <f aca="false">$D153*AW153</f>
        <v>0</v>
      </c>
      <c r="AY153" s="81" t="n">
        <f aca="false">'Cde Fam'!V153</f>
        <v>0</v>
      </c>
      <c r="AZ153" s="34"/>
      <c r="BA153" s="82" t="n">
        <f aca="false">$D153*AZ153</f>
        <v>0</v>
      </c>
      <c r="BB153" s="78" t="n">
        <f aca="false">'Cde Fam'!W153</f>
        <v>0</v>
      </c>
      <c r="BC153" s="65"/>
      <c r="BD153" s="80" t="n">
        <f aca="false">$D153*BC153</f>
        <v>0</v>
      </c>
      <c r="BE153" s="81" t="n">
        <f aca="false">'Cde Fam'!X153</f>
        <v>0</v>
      </c>
      <c r="BF153" s="34"/>
      <c r="BG153" s="82" t="n">
        <f aca="false">$D153*BF153</f>
        <v>0</v>
      </c>
      <c r="BH153" s="78" t="n">
        <f aca="false">'Cde Fam'!Y153</f>
        <v>0</v>
      </c>
      <c r="BI153" s="65"/>
      <c r="BJ153" s="80" t="n">
        <f aca="false">$D153*BI153</f>
        <v>0</v>
      </c>
      <c r="BK153" s="81" t="n">
        <f aca="false">'Cde Fam'!Z153</f>
        <v>0</v>
      </c>
      <c r="BL153" s="34"/>
      <c r="BM153" s="82" t="n">
        <f aca="false">$D153*BL153</f>
        <v>0</v>
      </c>
      <c r="BN153" s="78" t="n">
        <f aca="false">'Cde Fam'!AA153</f>
        <v>0</v>
      </c>
      <c r="BO153" s="65"/>
      <c r="BP153" s="80" t="n">
        <f aca="false">$D153*BO153</f>
        <v>0</v>
      </c>
      <c r="BQ153" s="81" t="n">
        <f aca="false">'Cde Fam'!AB153</f>
        <v>0</v>
      </c>
      <c r="BR153" s="34"/>
      <c r="BS153" s="82" t="n">
        <f aca="false">$D153*BR153</f>
        <v>0</v>
      </c>
    </row>
    <row r="154" customFormat="false" ht="16.5" hidden="false" customHeight="true" outlineLevel="0" collapsed="false">
      <c r="A154" s="29"/>
      <c r="B154" s="29" t="str">
        <f aca="false">'Cde Fournisseur'!B154</f>
        <v>11_Fromage</v>
      </c>
      <c r="C154" s="64" t="str">
        <f aca="false">'Cde Fournisseur'!C154</f>
        <v>EMMENTAL Râpé 1kg</v>
      </c>
      <c r="D154" s="44" t="n">
        <f aca="false">'Cde Fournisseur'!D154</f>
        <v>6</v>
      </c>
      <c r="E154" s="32" t="str">
        <f aca="false">'Cde Fournisseur'!E154</f>
        <v>kg</v>
      </c>
      <c r="F154" s="78" t="n">
        <f aca="false">'Cde Fam'!G154</f>
        <v>0</v>
      </c>
      <c r="G154" s="79"/>
      <c r="H154" s="80" t="n">
        <f aca="false">$D154*G154</f>
        <v>0</v>
      </c>
      <c r="I154" s="81" t="n">
        <f aca="false">'Cde Fam'!H154</f>
        <v>0</v>
      </c>
      <c r="J154" s="34"/>
      <c r="K154" s="82" t="n">
        <f aca="false">$D154*J154</f>
        <v>0</v>
      </c>
      <c r="L154" s="78" t="n">
        <f aca="false">'Cde Fam'!I154</f>
        <v>0</v>
      </c>
      <c r="M154" s="65"/>
      <c r="N154" s="80" t="n">
        <f aca="false">$D154*M154</f>
        <v>0</v>
      </c>
      <c r="O154" s="81" t="n">
        <f aca="false">'Cde Fam'!J154</f>
        <v>0</v>
      </c>
      <c r="P154" s="34"/>
      <c r="Q154" s="82" t="n">
        <f aca="false">$D154*P154</f>
        <v>0</v>
      </c>
      <c r="R154" s="78" t="n">
        <f aca="false">'Cde Fam'!K154</f>
        <v>0</v>
      </c>
      <c r="S154" s="65"/>
      <c r="T154" s="80" t="n">
        <f aca="false">$D154*S154</f>
        <v>0</v>
      </c>
      <c r="U154" s="81" t="n">
        <f aca="false">'Cde Fam'!L154</f>
        <v>0</v>
      </c>
      <c r="V154" s="34"/>
      <c r="W154" s="82" t="n">
        <f aca="false">$D154*V154</f>
        <v>0</v>
      </c>
      <c r="X154" s="78" t="n">
        <f aca="false">'Cde Fam'!M154</f>
        <v>0</v>
      </c>
      <c r="Y154" s="65"/>
      <c r="Z154" s="80" t="n">
        <f aca="false">$D154*Y154</f>
        <v>0</v>
      </c>
      <c r="AA154" s="81" t="n">
        <f aca="false">'Cde Fam'!N154</f>
        <v>0</v>
      </c>
      <c r="AB154" s="34"/>
      <c r="AC154" s="82" t="n">
        <f aca="false">$D154*AB154</f>
        <v>0</v>
      </c>
      <c r="AD154" s="78" t="n">
        <f aca="false">'Cde Fam'!O154</f>
        <v>0</v>
      </c>
      <c r="AE154" s="65"/>
      <c r="AF154" s="80" t="n">
        <f aca="false">$D154*AE154</f>
        <v>0</v>
      </c>
      <c r="AG154" s="81" t="n">
        <f aca="false">'Cde Fam'!P154</f>
        <v>3</v>
      </c>
      <c r="AH154" s="34"/>
      <c r="AI154" s="82" t="n">
        <f aca="false">$D154*AH154</f>
        <v>0</v>
      </c>
      <c r="AJ154" s="78" t="n">
        <f aca="false">'Cde Fam'!Q154</f>
        <v>0</v>
      </c>
      <c r="AK154" s="65"/>
      <c r="AL154" s="80" t="n">
        <f aca="false">$D154*AK154</f>
        <v>0</v>
      </c>
      <c r="AM154" s="81" t="n">
        <f aca="false">'Cde Fam'!R154</f>
        <v>0</v>
      </c>
      <c r="AN154" s="34"/>
      <c r="AO154" s="82" t="n">
        <f aca="false">$D154*AN154</f>
        <v>0</v>
      </c>
      <c r="AP154" s="78" t="n">
        <f aca="false">'Cde Fam'!S154</f>
        <v>0</v>
      </c>
      <c r="AQ154" s="65"/>
      <c r="AR154" s="80" t="n">
        <f aca="false">$D154*AQ154</f>
        <v>0</v>
      </c>
      <c r="AS154" s="81" t="n">
        <f aca="false">'Cde Fam'!T154</f>
        <v>0</v>
      </c>
      <c r="AT154" s="34"/>
      <c r="AU154" s="83" t="n">
        <f aca="false">$D154*AT154</f>
        <v>0</v>
      </c>
      <c r="AV154" s="78" t="n">
        <f aca="false">'Cde Fam'!U154</f>
        <v>0</v>
      </c>
      <c r="AW154" s="65"/>
      <c r="AX154" s="80" t="n">
        <f aca="false">$D154*AW154</f>
        <v>0</v>
      </c>
      <c r="AY154" s="81" t="n">
        <f aca="false">'Cde Fam'!V154</f>
        <v>0</v>
      </c>
      <c r="AZ154" s="34"/>
      <c r="BA154" s="82" t="n">
        <f aca="false">$D154*AZ154</f>
        <v>0</v>
      </c>
      <c r="BB154" s="78" t="n">
        <f aca="false">'Cde Fam'!W154</f>
        <v>0</v>
      </c>
      <c r="BC154" s="65"/>
      <c r="BD154" s="80" t="n">
        <f aca="false">$D154*BC154</f>
        <v>0</v>
      </c>
      <c r="BE154" s="81" t="n">
        <f aca="false">'Cde Fam'!X154</f>
        <v>0</v>
      </c>
      <c r="BF154" s="34"/>
      <c r="BG154" s="82" t="n">
        <f aca="false">$D154*BF154</f>
        <v>0</v>
      </c>
      <c r="BH154" s="78" t="n">
        <f aca="false">'Cde Fam'!Y154</f>
        <v>0</v>
      </c>
      <c r="BI154" s="65"/>
      <c r="BJ154" s="80" t="n">
        <f aca="false">$D154*BI154</f>
        <v>0</v>
      </c>
      <c r="BK154" s="81" t="n">
        <f aca="false">'Cde Fam'!Z154</f>
        <v>0</v>
      </c>
      <c r="BL154" s="34"/>
      <c r="BM154" s="82" t="n">
        <f aca="false">$D154*BL154</f>
        <v>0</v>
      </c>
      <c r="BN154" s="78" t="n">
        <f aca="false">'Cde Fam'!AA154</f>
        <v>0</v>
      </c>
      <c r="BO154" s="65"/>
      <c r="BP154" s="80" t="n">
        <f aca="false">$D154*BO154</f>
        <v>0</v>
      </c>
      <c r="BQ154" s="81" t="n">
        <f aca="false">'Cde Fam'!AB154</f>
        <v>0</v>
      </c>
      <c r="BR154" s="34"/>
      <c r="BS154" s="82" t="n">
        <f aca="false">$D154*BR154</f>
        <v>0</v>
      </c>
    </row>
    <row r="155" customFormat="false" ht="16.5" hidden="false" customHeight="true" outlineLevel="0" collapsed="false">
      <c r="A155" s="29"/>
      <c r="B155" s="29" t="str">
        <f aca="false">'Cde Fournisseur'!B155</f>
        <v>11_Fromage</v>
      </c>
      <c r="C155" s="64" t="str">
        <f aca="false">'Cde Fournisseur'!C155</f>
        <v>EMMENTAL Tranché 1kg</v>
      </c>
      <c r="D155" s="44" t="n">
        <f aca="false">'Cde Fournisseur'!D155</f>
        <v>8</v>
      </c>
      <c r="E155" s="32" t="str">
        <f aca="false">'Cde Fournisseur'!E155</f>
        <v>kg</v>
      </c>
      <c r="F155" s="78" t="n">
        <f aca="false">'Cde Fam'!G155</f>
        <v>0</v>
      </c>
      <c r="G155" s="79"/>
      <c r="H155" s="80" t="n">
        <f aca="false">$D155*G155</f>
        <v>0</v>
      </c>
      <c r="I155" s="81" t="n">
        <f aca="false">'Cde Fam'!H155</f>
        <v>0</v>
      </c>
      <c r="J155" s="34"/>
      <c r="K155" s="82" t="n">
        <f aca="false">$D155*J155</f>
        <v>0</v>
      </c>
      <c r="L155" s="78" t="n">
        <f aca="false">'Cde Fam'!I155</f>
        <v>0</v>
      </c>
      <c r="M155" s="65"/>
      <c r="N155" s="80" t="n">
        <f aca="false">$D155*M155</f>
        <v>0</v>
      </c>
      <c r="O155" s="81" t="n">
        <f aca="false">'Cde Fam'!J155</f>
        <v>0</v>
      </c>
      <c r="P155" s="34"/>
      <c r="Q155" s="82" t="n">
        <f aca="false">$D155*P155</f>
        <v>0</v>
      </c>
      <c r="R155" s="78" t="n">
        <f aca="false">'Cde Fam'!K155</f>
        <v>0</v>
      </c>
      <c r="S155" s="65"/>
      <c r="T155" s="80" t="n">
        <f aca="false">$D155*S155</f>
        <v>0</v>
      </c>
      <c r="U155" s="81" t="n">
        <f aca="false">'Cde Fam'!L155</f>
        <v>0</v>
      </c>
      <c r="V155" s="34"/>
      <c r="W155" s="82" t="n">
        <f aca="false">$D155*V155</f>
        <v>0</v>
      </c>
      <c r="X155" s="78" t="n">
        <f aca="false">'Cde Fam'!M155</f>
        <v>0</v>
      </c>
      <c r="Y155" s="65"/>
      <c r="Z155" s="80" t="n">
        <f aca="false">$D155*Y155</f>
        <v>0</v>
      </c>
      <c r="AA155" s="81" t="n">
        <f aca="false">'Cde Fam'!N155</f>
        <v>0</v>
      </c>
      <c r="AB155" s="34"/>
      <c r="AC155" s="82" t="n">
        <f aca="false">$D155*AB155</f>
        <v>0</v>
      </c>
      <c r="AD155" s="78" t="n">
        <f aca="false">'Cde Fam'!O155</f>
        <v>0</v>
      </c>
      <c r="AE155" s="65"/>
      <c r="AF155" s="80" t="n">
        <f aca="false">$D155*AE155</f>
        <v>0</v>
      </c>
      <c r="AG155" s="81" t="n">
        <f aca="false">'Cde Fam'!P155</f>
        <v>0</v>
      </c>
      <c r="AH155" s="34"/>
      <c r="AI155" s="82" t="n">
        <f aca="false">$D155*AH155</f>
        <v>0</v>
      </c>
      <c r="AJ155" s="78" t="n">
        <f aca="false">'Cde Fam'!Q155</f>
        <v>0</v>
      </c>
      <c r="AK155" s="65"/>
      <c r="AL155" s="80" t="n">
        <f aca="false">$D155*AK155</f>
        <v>0</v>
      </c>
      <c r="AM155" s="81" t="n">
        <f aca="false">'Cde Fam'!R155</f>
        <v>0</v>
      </c>
      <c r="AN155" s="34"/>
      <c r="AO155" s="82" t="n">
        <f aca="false">$D155*AN155</f>
        <v>0</v>
      </c>
      <c r="AP155" s="78" t="n">
        <f aca="false">'Cde Fam'!S155</f>
        <v>0</v>
      </c>
      <c r="AQ155" s="65"/>
      <c r="AR155" s="80" t="n">
        <f aca="false">$D155*AQ155</f>
        <v>0</v>
      </c>
      <c r="AS155" s="81" t="n">
        <f aca="false">'Cde Fam'!T155</f>
        <v>0</v>
      </c>
      <c r="AT155" s="34"/>
      <c r="AU155" s="83" t="n">
        <f aca="false">$D155*AT155</f>
        <v>0</v>
      </c>
      <c r="AV155" s="78" t="n">
        <f aca="false">'Cde Fam'!U155</f>
        <v>0</v>
      </c>
      <c r="AW155" s="65"/>
      <c r="AX155" s="80" t="n">
        <f aca="false">$D155*AW155</f>
        <v>0</v>
      </c>
      <c r="AY155" s="81" t="n">
        <f aca="false">'Cde Fam'!V155</f>
        <v>0</v>
      </c>
      <c r="AZ155" s="34"/>
      <c r="BA155" s="82" t="n">
        <f aca="false">$D155*AZ155</f>
        <v>0</v>
      </c>
      <c r="BB155" s="78" t="n">
        <f aca="false">'Cde Fam'!W155</f>
        <v>0</v>
      </c>
      <c r="BC155" s="65"/>
      <c r="BD155" s="80" t="n">
        <f aca="false">$D155*BC155</f>
        <v>0</v>
      </c>
      <c r="BE155" s="81" t="n">
        <f aca="false">'Cde Fam'!X155</f>
        <v>0</v>
      </c>
      <c r="BF155" s="34"/>
      <c r="BG155" s="82" t="n">
        <f aca="false">$D155*BF155</f>
        <v>0</v>
      </c>
      <c r="BH155" s="78" t="n">
        <f aca="false">'Cde Fam'!Y155</f>
        <v>0</v>
      </c>
      <c r="BI155" s="65"/>
      <c r="BJ155" s="80" t="n">
        <f aca="false">$D155*BI155</f>
        <v>0</v>
      </c>
      <c r="BK155" s="81" t="n">
        <f aca="false">'Cde Fam'!Z155</f>
        <v>0</v>
      </c>
      <c r="BL155" s="34"/>
      <c r="BM155" s="82" t="n">
        <f aca="false">$D155*BL155</f>
        <v>0</v>
      </c>
      <c r="BN155" s="78" t="n">
        <f aca="false">'Cde Fam'!AA155</f>
        <v>0</v>
      </c>
      <c r="BO155" s="65"/>
      <c r="BP155" s="80" t="n">
        <f aca="false">$D155*BO155</f>
        <v>0</v>
      </c>
      <c r="BQ155" s="81" t="n">
        <f aca="false">'Cde Fam'!AB155</f>
        <v>0</v>
      </c>
      <c r="BR155" s="34"/>
      <c r="BS155" s="82" t="n">
        <f aca="false">$D155*BR155</f>
        <v>0</v>
      </c>
    </row>
    <row r="156" customFormat="false" ht="16.5" hidden="false" customHeight="true" outlineLevel="0" collapsed="false">
      <c r="A156" s="29"/>
      <c r="B156" s="29" t="str">
        <f aca="false">'Cde Fournisseur'!B156</f>
        <v>11_Fromage</v>
      </c>
      <c r="C156" s="64" t="str">
        <f aca="false">'Cde Fournisseur'!C156</f>
        <v>MELANGE RAPE POUR FONDUE 2kg</v>
      </c>
      <c r="D156" s="44" t="n">
        <f aca="false">'Cde Fournisseur'!D156</f>
        <v>9.7</v>
      </c>
      <c r="E156" s="32" t="str">
        <f aca="false">'Cde Fournisseur'!E156</f>
        <v>kg</v>
      </c>
      <c r="F156" s="78" t="n">
        <f aca="false">'Cde Fam'!G156</f>
        <v>0</v>
      </c>
      <c r="G156" s="79"/>
      <c r="H156" s="80" t="n">
        <f aca="false">$D156*G156</f>
        <v>0</v>
      </c>
      <c r="I156" s="81" t="n">
        <f aca="false">'Cde Fam'!H156</f>
        <v>0</v>
      </c>
      <c r="J156" s="34"/>
      <c r="K156" s="82" t="n">
        <f aca="false">$D156*J156</f>
        <v>0</v>
      </c>
      <c r="L156" s="78" t="n">
        <f aca="false">'Cde Fam'!I156</f>
        <v>0</v>
      </c>
      <c r="M156" s="65"/>
      <c r="N156" s="80" t="n">
        <f aca="false">$D156*M156</f>
        <v>0</v>
      </c>
      <c r="O156" s="81" t="n">
        <f aca="false">'Cde Fam'!J156</f>
        <v>0</v>
      </c>
      <c r="P156" s="34"/>
      <c r="Q156" s="82" t="n">
        <f aca="false">$D156*P156</f>
        <v>0</v>
      </c>
      <c r="R156" s="78" t="n">
        <f aca="false">'Cde Fam'!K156</f>
        <v>0</v>
      </c>
      <c r="S156" s="65"/>
      <c r="T156" s="80" t="n">
        <f aca="false">$D156*S156</f>
        <v>0</v>
      </c>
      <c r="U156" s="81" t="n">
        <f aca="false">'Cde Fam'!L156</f>
        <v>0</v>
      </c>
      <c r="V156" s="34"/>
      <c r="W156" s="82" t="n">
        <f aca="false">$D156*V156</f>
        <v>0</v>
      </c>
      <c r="X156" s="78" t="n">
        <f aca="false">'Cde Fam'!M156</f>
        <v>0</v>
      </c>
      <c r="Y156" s="65"/>
      <c r="Z156" s="80" t="n">
        <f aca="false">$D156*Y156</f>
        <v>0</v>
      </c>
      <c r="AA156" s="81" t="n">
        <f aca="false">'Cde Fam'!N156</f>
        <v>0</v>
      </c>
      <c r="AB156" s="34"/>
      <c r="AC156" s="82" t="n">
        <f aca="false">$D156*AB156</f>
        <v>0</v>
      </c>
      <c r="AD156" s="78" t="n">
        <f aca="false">'Cde Fam'!O156</f>
        <v>0</v>
      </c>
      <c r="AE156" s="65"/>
      <c r="AF156" s="80" t="n">
        <f aca="false">$D156*AE156</f>
        <v>0</v>
      </c>
      <c r="AG156" s="81" t="n">
        <f aca="false">'Cde Fam'!P156</f>
        <v>0</v>
      </c>
      <c r="AH156" s="34"/>
      <c r="AI156" s="82" t="n">
        <f aca="false">$D156*AH156</f>
        <v>0</v>
      </c>
      <c r="AJ156" s="78" t="n">
        <f aca="false">'Cde Fam'!Q156</f>
        <v>0</v>
      </c>
      <c r="AK156" s="65"/>
      <c r="AL156" s="80" t="n">
        <f aca="false">$D156*AK156</f>
        <v>0</v>
      </c>
      <c r="AM156" s="81" t="n">
        <f aca="false">'Cde Fam'!R156</f>
        <v>0</v>
      </c>
      <c r="AN156" s="34"/>
      <c r="AO156" s="82" t="n">
        <f aca="false">$D156*AN156</f>
        <v>0</v>
      </c>
      <c r="AP156" s="78" t="n">
        <f aca="false">'Cde Fam'!S156</f>
        <v>0</v>
      </c>
      <c r="AQ156" s="65"/>
      <c r="AR156" s="80" t="n">
        <f aca="false">$D156*AQ156</f>
        <v>0</v>
      </c>
      <c r="AS156" s="81" t="n">
        <f aca="false">'Cde Fam'!T156</f>
        <v>0</v>
      </c>
      <c r="AT156" s="34"/>
      <c r="AU156" s="83" t="n">
        <f aca="false">$D156*AT156</f>
        <v>0</v>
      </c>
      <c r="AV156" s="78" t="n">
        <f aca="false">'Cde Fam'!U156</f>
        <v>0</v>
      </c>
      <c r="AW156" s="65"/>
      <c r="AX156" s="80" t="n">
        <f aca="false">$D156*AW156</f>
        <v>0</v>
      </c>
      <c r="AY156" s="81" t="n">
        <f aca="false">'Cde Fam'!V156</f>
        <v>0</v>
      </c>
      <c r="AZ156" s="34"/>
      <c r="BA156" s="82" t="n">
        <f aca="false">$D156*AZ156</f>
        <v>0</v>
      </c>
      <c r="BB156" s="78" t="n">
        <f aca="false">'Cde Fam'!W156</f>
        <v>0</v>
      </c>
      <c r="BC156" s="65"/>
      <c r="BD156" s="80" t="n">
        <f aca="false">$D156*BC156</f>
        <v>0</v>
      </c>
      <c r="BE156" s="81" t="n">
        <f aca="false">'Cde Fam'!X156</f>
        <v>0</v>
      </c>
      <c r="BF156" s="34"/>
      <c r="BG156" s="82" t="n">
        <f aca="false">$D156*BF156</f>
        <v>0</v>
      </c>
      <c r="BH156" s="78" t="n">
        <f aca="false">'Cde Fam'!Y156</f>
        <v>0</v>
      </c>
      <c r="BI156" s="65"/>
      <c r="BJ156" s="80" t="n">
        <f aca="false">$D156*BI156</f>
        <v>0</v>
      </c>
      <c r="BK156" s="81" t="n">
        <f aca="false">'Cde Fam'!Z156</f>
        <v>0</v>
      </c>
      <c r="BL156" s="34"/>
      <c r="BM156" s="82" t="n">
        <f aca="false">$D156*BL156</f>
        <v>0</v>
      </c>
      <c r="BN156" s="78" t="n">
        <f aca="false">'Cde Fam'!AA156</f>
        <v>0</v>
      </c>
      <c r="BO156" s="65"/>
      <c r="BP156" s="80" t="n">
        <f aca="false">$D156*BO156</f>
        <v>0</v>
      </c>
      <c r="BQ156" s="81" t="n">
        <f aca="false">'Cde Fam'!AB156</f>
        <v>0</v>
      </c>
      <c r="BR156" s="34"/>
      <c r="BS156" s="82" t="n">
        <f aca="false">$D156*BR156</f>
        <v>0</v>
      </c>
    </row>
    <row r="157" customFormat="false" ht="16.5" hidden="false" customHeight="true" outlineLevel="0" collapsed="false">
      <c r="A157" s="29"/>
      <c r="B157" s="29" t="str">
        <f aca="false">'Cde Fournisseur'!B157</f>
        <v>11_Fromage</v>
      </c>
      <c r="C157" s="64" t="str">
        <f aca="false">'Cde Fournisseur'!C157</f>
        <v>MOZZARELLA BUFFALA 8 x 250gr</v>
      </c>
      <c r="D157" s="44" t="n">
        <f aca="false">'Cde Fournisseur'!D157</f>
        <v>13.5</v>
      </c>
      <c r="E157" s="32" t="str">
        <f aca="false">'Cde Fournisseur'!E157</f>
        <v>kg</v>
      </c>
      <c r="F157" s="78" t="n">
        <f aca="false">'Cde Fam'!G157</f>
        <v>0</v>
      </c>
      <c r="G157" s="79"/>
      <c r="H157" s="80" t="n">
        <f aca="false">$D157*G157</f>
        <v>0</v>
      </c>
      <c r="I157" s="81" t="n">
        <f aca="false">'Cde Fam'!H157</f>
        <v>0</v>
      </c>
      <c r="J157" s="34"/>
      <c r="K157" s="82" t="n">
        <f aca="false">$D157*J157</f>
        <v>0</v>
      </c>
      <c r="L157" s="78" t="n">
        <f aca="false">'Cde Fam'!I157</f>
        <v>0</v>
      </c>
      <c r="M157" s="65"/>
      <c r="N157" s="80" t="n">
        <f aca="false">$D157*M157</f>
        <v>0</v>
      </c>
      <c r="O157" s="81" t="n">
        <f aca="false">'Cde Fam'!J157</f>
        <v>0</v>
      </c>
      <c r="P157" s="34"/>
      <c r="Q157" s="82" t="n">
        <f aca="false">$D157*P157</f>
        <v>0</v>
      </c>
      <c r="R157" s="78" t="n">
        <f aca="false">'Cde Fam'!K157</f>
        <v>0</v>
      </c>
      <c r="S157" s="65"/>
      <c r="T157" s="80" t="n">
        <f aca="false">$D157*S157</f>
        <v>0</v>
      </c>
      <c r="U157" s="81" t="n">
        <f aca="false">'Cde Fam'!L157</f>
        <v>0</v>
      </c>
      <c r="V157" s="34"/>
      <c r="W157" s="82" t="n">
        <f aca="false">$D157*V157</f>
        <v>0</v>
      </c>
      <c r="X157" s="78" t="n">
        <f aca="false">'Cde Fam'!M157</f>
        <v>0</v>
      </c>
      <c r="Y157" s="65"/>
      <c r="Z157" s="80" t="n">
        <f aca="false">$D157*Y157</f>
        <v>0</v>
      </c>
      <c r="AA157" s="81" t="n">
        <f aca="false">'Cde Fam'!N157</f>
        <v>0</v>
      </c>
      <c r="AB157" s="34"/>
      <c r="AC157" s="82" t="n">
        <f aca="false">$D157*AB157</f>
        <v>0</v>
      </c>
      <c r="AD157" s="78" t="n">
        <f aca="false">'Cde Fam'!O157</f>
        <v>0</v>
      </c>
      <c r="AE157" s="65"/>
      <c r="AF157" s="80" t="n">
        <f aca="false">$D157*AE157</f>
        <v>0</v>
      </c>
      <c r="AG157" s="81" t="n">
        <f aca="false">'Cde Fam'!P157</f>
        <v>0</v>
      </c>
      <c r="AH157" s="34"/>
      <c r="AI157" s="82" t="n">
        <f aca="false">$D157*AH157</f>
        <v>0</v>
      </c>
      <c r="AJ157" s="78" t="n">
        <f aca="false">'Cde Fam'!Q157</f>
        <v>0</v>
      </c>
      <c r="AK157" s="65"/>
      <c r="AL157" s="80" t="n">
        <f aca="false">$D157*AK157</f>
        <v>0</v>
      </c>
      <c r="AM157" s="81" t="n">
        <f aca="false">'Cde Fam'!R157</f>
        <v>0</v>
      </c>
      <c r="AN157" s="34"/>
      <c r="AO157" s="82" t="n">
        <f aca="false">$D157*AN157</f>
        <v>0</v>
      </c>
      <c r="AP157" s="78" t="n">
        <f aca="false">'Cde Fam'!S157</f>
        <v>0</v>
      </c>
      <c r="AQ157" s="65"/>
      <c r="AR157" s="80" t="n">
        <f aca="false">$D157*AQ157</f>
        <v>0</v>
      </c>
      <c r="AS157" s="81" t="n">
        <f aca="false">'Cde Fam'!T157</f>
        <v>0</v>
      </c>
      <c r="AT157" s="34"/>
      <c r="AU157" s="83" t="n">
        <f aca="false">$D157*AT157</f>
        <v>0</v>
      </c>
      <c r="AV157" s="78" t="n">
        <f aca="false">'Cde Fam'!U157</f>
        <v>0</v>
      </c>
      <c r="AW157" s="65"/>
      <c r="AX157" s="80" t="n">
        <f aca="false">$D157*AW157</f>
        <v>0</v>
      </c>
      <c r="AY157" s="81" t="n">
        <f aca="false">'Cde Fam'!V157</f>
        <v>0</v>
      </c>
      <c r="AZ157" s="34"/>
      <c r="BA157" s="82" t="n">
        <f aca="false">$D157*AZ157</f>
        <v>0</v>
      </c>
      <c r="BB157" s="78" t="n">
        <f aca="false">'Cde Fam'!W157</f>
        <v>0</v>
      </c>
      <c r="BC157" s="65"/>
      <c r="BD157" s="80" t="n">
        <f aca="false">$D157*BC157</f>
        <v>0</v>
      </c>
      <c r="BE157" s="81" t="n">
        <f aca="false">'Cde Fam'!X157</f>
        <v>0</v>
      </c>
      <c r="BF157" s="34"/>
      <c r="BG157" s="82" t="n">
        <f aca="false">$D157*BF157</f>
        <v>0</v>
      </c>
      <c r="BH157" s="78" t="n">
        <f aca="false">'Cde Fam'!Y157</f>
        <v>0</v>
      </c>
      <c r="BI157" s="65"/>
      <c r="BJ157" s="80" t="n">
        <f aca="false">$D157*BI157</f>
        <v>0</v>
      </c>
      <c r="BK157" s="81" t="n">
        <f aca="false">'Cde Fam'!Z157</f>
        <v>0</v>
      </c>
      <c r="BL157" s="34"/>
      <c r="BM157" s="82" t="n">
        <f aca="false">$D157*BL157</f>
        <v>0</v>
      </c>
      <c r="BN157" s="78" t="n">
        <f aca="false">'Cde Fam'!AA157</f>
        <v>0</v>
      </c>
      <c r="BO157" s="65"/>
      <c r="BP157" s="80" t="n">
        <f aca="false">$D157*BO157</f>
        <v>0</v>
      </c>
      <c r="BQ157" s="81" t="n">
        <f aca="false">'Cde Fam'!AB157</f>
        <v>0</v>
      </c>
      <c r="BR157" s="34"/>
      <c r="BS157" s="82" t="n">
        <f aca="false">$D157*BR157</f>
        <v>0</v>
      </c>
    </row>
    <row r="158" customFormat="false" ht="16.5" hidden="false" customHeight="true" outlineLevel="0" collapsed="false">
      <c r="A158" s="29"/>
      <c r="B158" s="29" t="str">
        <f aca="false">'Cde Fournisseur'!B158</f>
        <v>11_Fromage</v>
      </c>
      <c r="C158" s="64" t="str">
        <f aca="false">'Cde Fournisseur'!C158</f>
        <v>MOZZARELLE PAIN 1kg</v>
      </c>
      <c r="D158" s="44" t="n">
        <f aca="false">'Cde Fournisseur'!D158</f>
        <v>7</v>
      </c>
      <c r="E158" s="32" t="str">
        <f aca="false">'Cde Fournisseur'!E158</f>
        <v>kg</v>
      </c>
      <c r="F158" s="78" t="n">
        <f aca="false">'Cde Fam'!G158</f>
        <v>0</v>
      </c>
      <c r="G158" s="79"/>
      <c r="H158" s="80" t="n">
        <f aca="false">$D158*G158</f>
        <v>0</v>
      </c>
      <c r="I158" s="81" t="n">
        <f aca="false">'Cde Fam'!H158</f>
        <v>0</v>
      </c>
      <c r="J158" s="34"/>
      <c r="K158" s="82" t="n">
        <f aca="false">$D158*J158</f>
        <v>0</v>
      </c>
      <c r="L158" s="78" t="n">
        <f aca="false">'Cde Fam'!I158</f>
        <v>0</v>
      </c>
      <c r="M158" s="65"/>
      <c r="N158" s="80" t="n">
        <f aca="false">$D158*M158</f>
        <v>0</v>
      </c>
      <c r="O158" s="81" t="n">
        <f aca="false">'Cde Fam'!J158</f>
        <v>0</v>
      </c>
      <c r="P158" s="34"/>
      <c r="Q158" s="82" t="n">
        <f aca="false">$D158*P158</f>
        <v>0</v>
      </c>
      <c r="R158" s="78" t="n">
        <f aca="false">'Cde Fam'!K158</f>
        <v>0</v>
      </c>
      <c r="S158" s="65"/>
      <c r="T158" s="80" t="n">
        <f aca="false">$D158*S158</f>
        <v>0</v>
      </c>
      <c r="U158" s="81" t="n">
        <f aca="false">'Cde Fam'!L158</f>
        <v>0</v>
      </c>
      <c r="V158" s="34"/>
      <c r="W158" s="82" t="n">
        <f aca="false">$D158*V158</f>
        <v>0</v>
      </c>
      <c r="X158" s="78" t="n">
        <f aca="false">'Cde Fam'!M158</f>
        <v>0</v>
      </c>
      <c r="Y158" s="65"/>
      <c r="Z158" s="80" t="n">
        <f aca="false">$D158*Y158</f>
        <v>0</v>
      </c>
      <c r="AA158" s="81" t="n">
        <f aca="false">'Cde Fam'!N158</f>
        <v>0</v>
      </c>
      <c r="AB158" s="34"/>
      <c r="AC158" s="82" t="n">
        <f aca="false">$D158*AB158</f>
        <v>0</v>
      </c>
      <c r="AD158" s="78" t="n">
        <f aca="false">'Cde Fam'!O158</f>
        <v>0</v>
      </c>
      <c r="AE158" s="65"/>
      <c r="AF158" s="80" t="n">
        <f aca="false">$D158*AE158</f>
        <v>0</v>
      </c>
      <c r="AG158" s="81" t="n">
        <f aca="false">'Cde Fam'!P158</f>
        <v>0</v>
      </c>
      <c r="AH158" s="34"/>
      <c r="AI158" s="82" t="n">
        <f aca="false">$D158*AH158</f>
        <v>0</v>
      </c>
      <c r="AJ158" s="78" t="n">
        <f aca="false">'Cde Fam'!Q158</f>
        <v>0</v>
      </c>
      <c r="AK158" s="65"/>
      <c r="AL158" s="80" t="n">
        <f aca="false">$D158*AK158</f>
        <v>0</v>
      </c>
      <c r="AM158" s="81" t="n">
        <f aca="false">'Cde Fam'!R158</f>
        <v>0</v>
      </c>
      <c r="AN158" s="34"/>
      <c r="AO158" s="82" t="n">
        <f aca="false">$D158*AN158</f>
        <v>0</v>
      </c>
      <c r="AP158" s="78" t="n">
        <f aca="false">'Cde Fam'!S158</f>
        <v>0</v>
      </c>
      <c r="AQ158" s="65"/>
      <c r="AR158" s="80" t="n">
        <f aca="false">$D158*AQ158</f>
        <v>0</v>
      </c>
      <c r="AS158" s="81" t="n">
        <f aca="false">'Cde Fam'!T158</f>
        <v>0</v>
      </c>
      <c r="AT158" s="34"/>
      <c r="AU158" s="83" t="n">
        <f aca="false">$D158*AT158</f>
        <v>0</v>
      </c>
      <c r="AV158" s="78" t="n">
        <f aca="false">'Cde Fam'!U158</f>
        <v>0</v>
      </c>
      <c r="AW158" s="65"/>
      <c r="AX158" s="80" t="n">
        <f aca="false">$D158*AW158</f>
        <v>0</v>
      </c>
      <c r="AY158" s="81" t="n">
        <f aca="false">'Cde Fam'!V158</f>
        <v>0</v>
      </c>
      <c r="AZ158" s="34"/>
      <c r="BA158" s="82" t="n">
        <f aca="false">$D158*AZ158</f>
        <v>0</v>
      </c>
      <c r="BB158" s="78" t="n">
        <f aca="false">'Cde Fam'!W158</f>
        <v>0</v>
      </c>
      <c r="BC158" s="65"/>
      <c r="BD158" s="80" t="n">
        <f aca="false">$D158*BC158</f>
        <v>0</v>
      </c>
      <c r="BE158" s="81" t="n">
        <f aca="false">'Cde Fam'!X158</f>
        <v>0</v>
      </c>
      <c r="BF158" s="34"/>
      <c r="BG158" s="82" t="n">
        <f aca="false">$D158*BF158</f>
        <v>0</v>
      </c>
      <c r="BH158" s="78" t="n">
        <f aca="false">'Cde Fam'!Y158</f>
        <v>0</v>
      </c>
      <c r="BI158" s="65"/>
      <c r="BJ158" s="80" t="n">
        <f aca="false">$D158*BI158</f>
        <v>0</v>
      </c>
      <c r="BK158" s="81" t="n">
        <f aca="false">'Cde Fam'!Z158</f>
        <v>0</v>
      </c>
      <c r="BL158" s="34"/>
      <c r="BM158" s="82" t="n">
        <f aca="false">$D158*BL158</f>
        <v>0</v>
      </c>
      <c r="BN158" s="78" t="n">
        <f aca="false">'Cde Fam'!AA158</f>
        <v>0</v>
      </c>
      <c r="BO158" s="65"/>
      <c r="BP158" s="80" t="n">
        <f aca="false">$D158*BO158</f>
        <v>0</v>
      </c>
      <c r="BQ158" s="81" t="n">
        <f aca="false">'Cde Fam'!AB158</f>
        <v>0</v>
      </c>
      <c r="BR158" s="34"/>
      <c r="BS158" s="82" t="n">
        <f aca="false">$D158*BR158</f>
        <v>0</v>
      </c>
    </row>
    <row r="159" customFormat="false" ht="16.5" hidden="false" customHeight="true" outlineLevel="0" collapsed="false">
      <c r="A159" s="29"/>
      <c r="B159" s="29" t="str">
        <f aca="false">'Cde Fournisseur'!B159</f>
        <v>11_Fromage</v>
      </c>
      <c r="C159" s="64" t="str">
        <f aca="false">'Cde Fournisseur'!C159</f>
        <v>RACLETTE Tranchée barquette 400gr x3</v>
      </c>
      <c r="D159" s="44" t="n">
        <f aca="false">'Cde Fournisseur'!D159</f>
        <v>5</v>
      </c>
      <c r="E159" s="32" t="str">
        <f aca="false">'Cde Fournisseur'!E159</f>
        <v>barq</v>
      </c>
      <c r="F159" s="78" t="n">
        <f aca="false">'Cde Fam'!G159</f>
        <v>0</v>
      </c>
      <c r="G159" s="79"/>
      <c r="H159" s="80" t="n">
        <f aca="false">$D159*G159</f>
        <v>0</v>
      </c>
      <c r="I159" s="81" t="n">
        <f aca="false">'Cde Fam'!H159</f>
        <v>0</v>
      </c>
      <c r="J159" s="34"/>
      <c r="K159" s="82" t="n">
        <f aca="false">$D159*J159</f>
        <v>0</v>
      </c>
      <c r="L159" s="78" t="n">
        <f aca="false">'Cde Fam'!I159</f>
        <v>0</v>
      </c>
      <c r="M159" s="65"/>
      <c r="N159" s="80" t="n">
        <f aca="false">$D159*M159</f>
        <v>0</v>
      </c>
      <c r="O159" s="81" t="n">
        <f aca="false">'Cde Fam'!J159</f>
        <v>0</v>
      </c>
      <c r="P159" s="34"/>
      <c r="Q159" s="82" t="n">
        <f aca="false">$D159*P159</f>
        <v>0</v>
      </c>
      <c r="R159" s="78" t="n">
        <f aca="false">'Cde Fam'!K159</f>
        <v>0</v>
      </c>
      <c r="S159" s="65"/>
      <c r="T159" s="80" t="n">
        <f aca="false">$D159*S159</f>
        <v>0</v>
      </c>
      <c r="U159" s="81" t="n">
        <f aca="false">'Cde Fam'!L159</f>
        <v>0</v>
      </c>
      <c r="V159" s="34"/>
      <c r="W159" s="82" t="n">
        <f aca="false">$D159*V159</f>
        <v>0</v>
      </c>
      <c r="X159" s="78" t="n">
        <f aca="false">'Cde Fam'!M159</f>
        <v>0</v>
      </c>
      <c r="Y159" s="65"/>
      <c r="Z159" s="80" t="n">
        <f aca="false">$D159*Y159</f>
        <v>0</v>
      </c>
      <c r="AA159" s="81" t="n">
        <f aca="false">'Cde Fam'!N159</f>
        <v>0</v>
      </c>
      <c r="AB159" s="34"/>
      <c r="AC159" s="82" t="n">
        <f aca="false">$D159*AB159</f>
        <v>0</v>
      </c>
      <c r="AD159" s="78" t="n">
        <f aca="false">'Cde Fam'!O159</f>
        <v>0</v>
      </c>
      <c r="AE159" s="65"/>
      <c r="AF159" s="80" t="n">
        <f aca="false">$D159*AE159</f>
        <v>0</v>
      </c>
      <c r="AG159" s="81" t="n">
        <f aca="false">'Cde Fam'!P159</f>
        <v>0</v>
      </c>
      <c r="AH159" s="34"/>
      <c r="AI159" s="82" t="n">
        <f aca="false">$D159*AH159</f>
        <v>0</v>
      </c>
      <c r="AJ159" s="78" t="n">
        <f aca="false">'Cde Fam'!Q159</f>
        <v>0</v>
      </c>
      <c r="AK159" s="65"/>
      <c r="AL159" s="80" t="n">
        <f aca="false">$D159*AK159</f>
        <v>0</v>
      </c>
      <c r="AM159" s="81" t="n">
        <f aca="false">'Cde Fam'!R159</f>
        <v>0</v>
      </c>
      <c r="AN159" s="34"/>
      <c r="AO159" s="82" t="n">
        <f aca="false">$D159*AN159</f>
        <v>0</v>
      </c>
      <c r="AP159" s="78" t="n">
        <f aca="false">'Cde Fam'!S159</f>
        <v>0</v>
      </c>
      <c r="AQ159" s="65"/>
      <c r="AR159" s="80" t="n">
        <f aca="false">$D159*AQ159</f>
        <v>0</v>
      </c>
      <c r="AS159" s="81" t="n">
        <f aca="false">'Cde Fam'!T159</f>
        <v>0</v>
      </c>
      <c r="AT159" s="34"/>
      <c r="AU159" s="83" t="n">
        <f aca="false">$D159*AT159</f>
        <v>0</v>
      </c>
      <c r="AV159" s="78" t="n">
        <f aca="false">'Cde Fam'!U159</f>
        <v>0</v>
      </c>
      <c r="AW159" s="65"/>
      <c r="AX159" s="80" t="n">
        <f aca="false">$D159*AW159</f>
        <v>0</v>
      </c>
      <c r="AY159" s="81" t="n">
        <f aca="false">'Cde Fam'!V159</f>
        <v>0</v>
      </c>
      <c r="AZ159" s="34"/>
      <c r="BA159" s="82" t="n">
        <f aca="false">$D159*AZ159</f>
        <v>0</v>
      </c>
      <c r="BB159" s="78" t="n">
        <f aca="false">'Cde Fam'!W159</f>
        <v>0</v>
      </c>
      <c r="BC159" s="65"/>
      <c r="BD159" s="80" t="n">
        <f aca="false">$D159*BC159</f>
        <v>0</v>
      </c>
      <c r="BE159" s="81" t="n">
        <f aca="false">'Cde Fam'!X159</f>
        <v>0</v>
      </c>
      <c r="BF159" s="34"/>
      <c r="BG159" s="82" t="n">
        <f aca="false">$D159*BF159</f>
        <v>0</v>
      </c>
      <c r="BH159" s="78" t="n">
        <f aca="false">'Cde Fam'!Y159</f>
        <v>0</v>
      </c>
      <c r="BI159" s="65"/>
      <c r="BJ159" s="80" t="n">
        <f aca="false">$D159*BI159</f>
        <v>0</v>
      </c>
      <c r="BK159" s="81" t="n">
        <f aca="false">'Cde Fam'!Z159</f>
        <v>0</v>
      </c>
      <c r="BL159" s="34"/>
      <c r="BM159" s="82" t="n">
        <f aca="false">$D159*BL159</f>
        <v>0</v>
      </c>
      <c r="BN159" s="78" t="n">
        <f aca="false">'Cde Fam'!AA159</f>
        <v>0</v>
      </c>
      <c r="BO159" s="65"/>
      <c r="BP159" s="80" t="n">
        <f aca="false">$D159*BO159</f>
        <v>0</v>
      </c>
      <c r="BQ159" s="81" t="n">
        <f aca="false">'Cde Fam'!AB159</f>
        <v>0</v>
      </c>
      <c r="BR159" s="34"/>
      <c r="BS159" s="82" t="n">
        <f aca="false">$D159*BR159</f>
        <v>0</v>
      </c>
    </row>
    <row r="160" customFormat="false" ht="16.5" hidden="false" customHeight="true" outlineLevel="0" collapsed="false">
      <c r="A160" s="29"/>
      <c r="B160" s="29" t="str">
        <f aca="false">'Cde Fournisseur'!B160</f>
        <v>11_Fromage</v>
      </c>
      <c r="C160" s="64" t="str">
        <f aca="false">'Cde Fournisseur'!C160</f>
        <v>REBLOCHON LAIT CRU env 500g</v>
      </c>
      <c r="D160" s="44" t="n">
        <f aca="false">'Cde Fournisseur'!D160</f>
        <v>11</v>
      </c>
      <c r="E160" s="32" t="str">
        <f aca="false">'Cde Fournisseur'!E160</f>
        <v>kg</v>
      </c>
      <c r="F160" s="78" t="n">
        <f aca="false">'Cde Fam'!G160</f>
        <v>0</v>
      </c>
      <c r="G160" s="79"/>
      <c r="H160" s="80" t="n">
        <f aca="false">$D160*G160</f>
        <v>0</v>
      </c>
      <c r="I160" s="81" t="n">
        <f aca="false">'Cde Fam'!H160</f>
        <v>0</v>
      </c>
      <c r="J160" s="34"/>
      <c r="K160" s="82" t="n">
        <f aca="false">$D160*J160</f>
        <v>0</v>
      </c>
      <c r="L160" s="78" t="n">
        <f aca="false">'Cde Fam'!I160</f>
        <v>0</v>
      </c>
      <c r="M160" s="65"/>
      <c r="N160" s="80" t="n">
        <f aca="false">$D160*M160</f>
        <v>0</v>
      </c>
      <c r="O160" s="81" t="n">
        <f aca="false">'Cde Fam'!J160</f>
        <v>0</v>
      </c>
      <c r="P160" s="34"/>
      <c r="Q160" s="82" t="n">
        <f aca="false">$D160*P160</f>
        <v>0</v>
      </c>
      <c r="R160" s="78" t="n">
        <f aca="false">'Cde Fam'!K160</f>
        <v>0</v>
      </c>
      <c r="S160" s="65"/>
      <c r="T160" s="80" t="n">
        <f aca="false">$D160*S160</f>
        <v>0</v>
      </c>
      <c r="U160" s="81" t="n">
        <f aca="false">'Cde Fam'!L160</f>
        <v>0</v>
      </c>
      <c r="V160" s="34"/>
      <c r="W160" s="82" t="n">
        <f aca="false">$D160*V160</f>
        <v>0</v>
      </c>
      <c r="X160" s="78" t="n">
        <f aca="false">'Cde Fam'!M160</f>
        <v>0</v>
      </c>
      <c r="Y160" s="65"/>
      <c r="Z160" s="80" t="n">
        <f aca="false">$D160*Y160</f>
        <v>0</v>
      </c>
      <c r="AA160" s="81" t="n">
        <f aca="false">'Cde Fam'!N160</f>
        <v>0</v>
      </c>
      <c r="AB160" s="34"/>
      <c r="AC160" s="82" t="n">
        <f aca="false">$D160*AB160</f>
        <v>0</v>
      </c>
      <c r="AD160" s="78" t="n">
        <f aca="false">'Cde Fam'!O160</f>
        <v>0</v>
      </c>
      <c r="AE160" s="65"/>
      <c r="AF160" s="80" t="n">
        <f aca="false">$D160*AE160</f>
        <v>0</v>
      </c>
      <c r="AG160" s="81" t="n">
        <f aca="false">'Cde Fam'!P160</f>
        <v>0</v>
      </c>
      <c r="AH160" s="34"/>
      <c r="AI160" s="82" t="n">
        <f aca="false">$D160*AH160</f>
        <v>0</v>
      </c>
      <c r="AJ160" s="78" t="n">
        <f aca="false">'Cde Fam'!Q160</f>
        <v>0</v>
      </c>
      <c r="AK160" s="65"/>
      <c r="AL160" s="80" t="n">
        <f aca="false">$D160*AK160</f>
        <v>0</v>
      </c>
      <c r="AM160" s="81" t="n">
        <f aca="false">'Cde Fam'!R160</f>
        <v>0</v>
      </c>
      <c r="AN160" s="34"/>
      <c r="AO160" s="82" t="n">
        <f aca="false">$D160*AN160</f>
        <v>0</v>
      </c>
      <c r="AP160" s="78" t="n">
        <f aca="false">'Cde Fam'!S160</f>
        <v>0</v>
      </c>
      <c r="AQ160" s="65"/>
      <c r="AR160" s="80" t="n">
        <f aca="false">$D160*AQ160</f>
        <v>0</v>
      </c>
      <c r="AS160" s="81" t="n">
        <f aca="false">'Cde Fam'!T160</f>
        <v>0</v>
      </c>
      <c r="AT160" s="34"/>
      <c r="AU160" s="83" t="n">
        <f aca="false">$D160*AT160</f>
        <v>0</v>
      </c>
      <c r="AV160" s="78" t="n">
        <f aca="false">'Cde Fam'!U160</f>
        <v>0</v>
      </c>
      <c r="AW160" s="65"/>
      <c r="AX160" s="80" t="n">
        <f aca="false">$D160*AW160</f>
        <v>0</v>
      </c>
      <c r="AY160" s="81" t="n">
        <f aca="false">'Cde Fam'!V160</f>
        <v>0</v>
      </c>
      <c r="AZ160" s="34"/>
      <c r="BA160" s="82" t="n">
        <f aca="false">$D160*AZ160</f>
        <v>0</v>
      </c>
      <c r="BB160" s="78" t="n">
        <f aca="false">'Cde Fam'!W160</f>
        <v>0</v>
      </c>
      <c r="BC160" s="65"/>
      <c r="BD160" s="80" t="n">
        <f aca="false">$D160*BC160</f>
        <v>0</v>
      </c>
      <c r="BE160" s="81" t="n">
        <f aca="false">'Cde Fam'!X160</f>
        <v>0</v>
      </c>
      <c r="BF160" s="34"/>
      <c r="BG160" s="82" t="n">
        <f aca="false">$D160*BF160</f>
        <v>0</v>
      </c>
      <c r="BH160" s="78" t="n">
        <f aca="false">'Cde Fam'!Y160</f>
        <v>0</v>
      </c>
      <c r="BI160" s="65"/>
      <c r="BJ160" s="80" t="n">
        <f aca="false">$D160*BI160</f>
        <v>0</v>
      </c>
      <c r="BK160" s="81" t="n">
        <f aca="false">'Cde Fam'!Z160</f>
        <v>0</v>
      </c>
      <c r="BL160" s="34"/>
      <c r="BM160" s="82" t="n">
        <f aca="false">$D160*BL160</f>
        <v>0</v>
      </c>
      <c r="BN160" s="78" t="n">
        <f aca="false">'Cde Fam'!AA160</f>
        <v>0</v>
      </c>
      <c r="BO160" s="65"/>
      <c r="BP160" s="80" t="n">
        <f aca="false">$D160*BO160</f>
        <v>0</v>
      </c>
      <c r="BQ160" s="81" t="n">
        <f aca="false">'Cde Fam'!AB160</f>
        <v>0</v>
      </c>
      <c r="BR160" s="34"/>
      <c r="BS160" s="82" t="n">
        <f aca="false">$D160*BR160</f>
        <v>0</v>
      </c>
    </row>
    <row r="161" customFormat="false" ht="16.5" hidden="false" customHeight="true" outlineLevel="0" collapsed="false">
      <c r="A161" s="29"/>
      <c r="B161" s="29" t="str">
        <f aca="false">'Cde Fournisseur'!B161</f>
        <v>11_Fromage</v>
      </c>
      <c r="C161" s="64" t="str">
        <f aca="false">'Cde Fournisseur'!C161</f>
        <v>ROCAMADOUR x 15 pièces</v>
      </c>
      <c r="D161" s="44" t="n">
        <f aca="false">'Cde Fournisseur'!D161</f>
        <v>13</v>
      </c>
      <c r="E161" s="32" t="str">
        <f aca="false">'Cde Fournisseur'!E161</f>
        <v>p</v>
      </c>
      <c r="F161" s="78" t="n">
        <f aca="false">'Cde Fam'!G161</f>
        <v>0</v>
      </c>
      <c r="G161" s="79"/>
      <c r="H161" s="80" t="n">
        <f aca="false">$D161*G161</f>
        <v>0</v>
      </c>
      <c r="I161" s="81" t="n">
        <f aca="false">'Cde Fam'!H161</f>
        <v>0</v>
      </c>
      <c r="J161" s="34"/>
      <c r="K161" s="82" t="n">
        <f aca="false">$D161*J161</f>
        <v>0</v>
      </c>
      <c r="L161" s="78" t="n">
        <f aca="false">'Cde Fam'!I161</f>
        <v>0</v>
      </c>
      <c r="M161" s="65"/>
      <c r="N161" s="80" t="n">
        <f aca="false">$D161*M161</f>
        <v>0</v>
      </c>
      <c r="O161" s="81" t="n">
        <f aca="false">'Cde Fam'!J161</f>
        <v>0</v>
      </c>
      <c r="P161" s="34"/>
      <c r="Q161" s="82" t="n">
        <f aca="false">$D161*P161</f>
        <v>0</v>
      </c>
      <c r="R161" s="78" t="n">
        <f aca="false">'Cde Fam'!K161</f>
        <v>0</v>
      </c>
      <c r="S161" s="65"/>
      <c r="T161" s="80" t="n">
        <f aca="false">$D161*S161</f>
        <v>0</v>
      </c>
      <c r="U161" s="81" t="n">
        <f aca="false">'Cde Fam'!L161</f>
        <v>0</v>
      </c>
      <c r="V161" s="34"/>
      <c r="W161" s="82" t="n">
        <f aca="false">$D161*V161</f>
        <v>0</v>
      </c>
      <c r="X161" s="78" t="n">
        <f aca="false">'Cde Fam'!M161</f>
        <v>0</v>
      </c>
      <c r="Y161" s="65"/>
      <c r="Z161" s="80" t="n">
        <f aca="false">$D161*Y161</f>
        <v>0</v>
      </c>
      <c r="AA161" s="81" t="n">
        <f aca="false">'Cde Fam'!N161</f>
        <v>0</v>
      </c>
      <c r="AB161" s="34"/>
      <c r="AC161" s="82" t="n">
        <f aca="false">$D161*AB161</f>
        <v>0</v>
      </c>
      <c r="AD161" s="78" t="n">
        <f aca="false">'Cde Fam'!O161</f>
        <v>0</v>
      </c>
      <c r="AE161" s="65"/>
      <c r="AF161" s="80" t="n">
        <f aca="false">$D161*AE161</f>
        <v>0</v>
      </c>
      <c r="AG161" s="81" t="n">
        <f aca="false">'Cde Fam'!P161</f>
        <v>0</v>
      </c>
      <c r="AH161" s="34"/>
      <c r="AI161" s="82" t="n">
        <f aca="false">$D161*AH161</f>
        <v>0</v>
      </c>
      <c r="AJ161" s="78" t="n">
        <f aca="false">'Cde Fam'!Q161</f>
        <v>0</v>
      </c>
      <c r="AK161" s="65"/>
      <c r="AL161" s="80" t="n">
        <f aca="false">$D161*AK161</f>
        <v>0</v>
      </c>
      <c r="AM161" s="81" t="n">
        <f aca="false">'Cde Fam'!R161</f>
        <v>0</v>
      </c>
      <c r="AN161" s="34"/>
      <c r="AO161" s="82" t="n">
        <f aca="false">$D161*AN161</f>
        <v>0</v>
      </c>
      <c r="AP161" s="78" t="n">
        <f aca="false">'Cde Fam'!S161</f>
        <v>0</v>
      </c>
      <c r="AQ161" s="65"/>
      <c r="AR161" s="80" t="n">
        <f aca="false">$D161*AQ161</f>
        <v>0</v>
      </c>
      <c r="AS161" s="81" t="n">
        <f aca="false">'Cde Fam'!T161</f>
        <v>0</v>
      </c>
      <c r="AT161" s="34"/>
      <c r="AU161" s="83" t="n">
        <f aca="false">$D161*AT161</f>
        <v>0</v>
      </c>
      <c r="AV161" s="78" t="n">
        <f aca="false">'Cde Fam'!U161</f>
        <v>0</v>
      </c>
      <c r="AW161" s="65"/>
      <c r="AX161" s="80" t="n">
        <f aca="false">$D161*AW161</f>
        <v>0</v>
      </c>
      <c r="AY161" s="81" t="n">
        <f aca="false">'Cde Fam'!V161</f>
        <v>0</v>
      </c>
      <c r="AZ161" s="34"/>
      <c r="BA161" s="82" t="n">
        <f aca="false">$D161*AZ161</f>
        <v>0</v>
      </c>
      <c r="BB161" s="78" t="n">
        <f aca="false">'Cde Fam'!W161</f>
        <v>0</v>
      </c>
      <c r="BC161" s="65"/>
      <c r="BD161" s="80" t="n">
        <f aca="false">$D161*BC161</f>
        <v>0</v>
      </c>
      <c r="BE161" s="81" t="n">
        <f aca="false">'Cde Fam'!X161</f>
        <v>0</v>
      </c>
      <c r="BF161" s="34"/>
      <c r="BG161" s="82" t="n">
        <f aca="false">$D161*BF161</f>
        <v>0</v>
      </c>
      <c r="BH161" s="78" t="n">
        <f aca="false">'Cde Fam'!Y161</f>
        <v>0</v>
      </c>
      <c r="BI161" s="65"/>
      <c r="BJ161" s="80" t="n">
        <f aca="false">$D161*BI161</f>
        <v>0</v>
      </c>
      <c r="BK161" s="81" t="n">
        <f aca="false">'Cde Fam'!Z161</f>
        <v>0</v>
      </c>
      <c r="BL161" s="34"/>
      <c r="BM161" s="82" t="n">
        <f aca="false">$D161*BL161</f>
        <v>0</v>
      </c>
      <c r="BN161" s="78" t="n">
        <f aca="false">'Cde Fam'!AA161</f>
        <v>0</v>
      </c>
      <c r="BO161" s="65"/>
      <c r="BP161" s="80" t="n">
        <f aca="false">$D161*BO161</f>
        <v>0</v>
      </c>
      <c r="BQ161" s="81" t="n">
        <f aca="false">'Cde Fam'!AB161</f>
        <v>0</v>
      </c>
      <c r="BR161" s="34"/>
      <c r="BS161" s="82" t="n">
        <f aca="false">$D161*BR161</f>
        <v>0</v>
      </c>
    </row>
    <row r="162" customFormat="false" ht="16.5" hidden="false" customHeight="true" outlineLevel="0" collapsed="false">
      <c r="A162" s="29"/>
      <c r="B162" s="29" t="str">
        <f aca="false">'Cde Fournisseur'!B162</f>
        <v>11_Fromage</v>
      </c>
      <c r="C162" s="64" t="str">
        <f aca="false">'Cde Fournisseur'!C162</f>
        <v>SAINT NECTAIRE FERMIER 1,5k</v>
      </c>
      <c r="D162" s="44" t="n">
        <f aca="false">'Cde Fournisseur'!D162</f>
        <v>13.8</v>
      </c>
      <c r="E162" s="32" t="str">
        <f aca="false">'Cde Fournisseur'!E162</f>
        <v>kg</v>
      </c>
      <c r="F162" s="78" t="n">
        <f aca="false">'Cde Fam'!G162</f>
        <v>0</v>
      </c>
      <c r="G162" s="79"/>
      <c r="H162" s="80" t="n">
        <f aca="false">$D162*G162</f>
        <v>0</v>
      </c>
      <c r="I162" s="81" t="n">
        <f aca="false">'Cde Fam'!H162</f>
        <v>0</v>
      </c>
      <c r="J162" s="34"/>
      <c r="K162" s="82" t="n">
        <f aca="false">$D162*J162</f>
        <v>0</v>
      </c>
      <c r="L162" s="78" t="n">
        <f aca="false">'Cde Fam'!I162</f>
        <v>0</v>
      </c>
      <c r="M162" s="65"/>
      <c r="N162" s="80" t="n">
        <f aca="false">$D162*M162</f>
        <v>0</v>
      </c>
      <c r="O162" s="81" t="n">
        <f aca="false">'Cde Fam'!J162</f>
        <v>0</v>
      </c>
      <c r="P162" s="34"/>
      <c r="Q162" s="82" t="n">
        <f aca="false">$D162*P162</f>
        <v>0</v>
      </c>
      <c r="R162" s="78" t="n">
        <f aca="false">'Cde Fam'!K162</f>
        <v>0</v>
      </c>
      <c r="S162" s="65"/>
      <c r="T162" s="80" t="n">
        <f aca="false">$D162*S162</f>
        <v>0</v>
      </c>
      <c r="U162" s="81" t="n">
        <f aca="false">'Cde Fam'!L162</f>
        <v>0</v>
      </c>
      <c r="V162" s="34"/>
      <c r="W162" s="82" t="n">
        <f aca="false">$D162*V162</f>
        <v>0</v>
      </c>
      <c r="X162" s="78" t="n">
        <f aca="false">'Cde Fam'!M162</f>
        <v>0</v>
      </c>
      <c r="Y162" s="65"/>
      <c r="Z162" s="80" t="n">
        <f aca="false">$D162*Y162</f>
        <v>0</v>
      </c>
      <c r="AA162" s="81" t="n">
        <f aca="false">'Cde Fam'!N162</f>
        <v>0</v>
      </c>
      <c r="AB162" s="34"/>
      <c r="AC162" s="82" t="n">
        <f aca="false">$D162*AB162</f>
        <v>0</v>
      </c>
      <c r="AD162" s="78" t="n">
        <f aca="false">'Cde Fam'!O162</f>
        <v>0</v>
      </c>
      <c r="AE162" s="65"/>
      <c r="AF162" s="80" t="n">
        <f aca="false">$D162*AE162</f>
        <v>0</v>
      </c>
      <c r="AG162" s="81" t="n">
        <f aca="false">'Cde Fam'!P162</f>
        <v>0</v>
      </c>
      <c r="AH162" s="34"/>
      <c r="AI162" s="82" t="n">
        <f aca="false">$D162*AH162</f>
        <v>0</v>
      </c>
      <c r="AJ162" s="78" t="n">
        <f aca="false">'Cde Fam'!Q162</f>
        <v>0</v>
      </c>
      <c r="AK162" s="65"/>
      <c r="AL162" s="80" t="n">
        <f aca="false">$D162*AK162</f>
        <v>0</v>
      </c>
      <c r="AM162" s="81" t="n">
        <f aca="false">'Cde Fam'!R162</f>
        <v>0</v>
      </c>
      <c r="AN162" s="34"/>
      <c r="AO162" s="82" t="n">
        <f aca="false">$D162*AN162</f>
        <v>0</v>
      </c>
      <c r="AP162" s="78" t="n">
        <f aca="false">'Cde Fam'!S162</f>
        <v>0</v>
      </c>
      <c r="AQ162" s="65"/>
      <c r="AR162" s="80" t="n">
        <f aca="false">$D162*AQ162</f>
        <v>0</v>
      </c>
      <c r="AS162" s="81" t="n">
        <f aca="false">'Cde Fam'!T162</f>
        <v>0</v>
      </c>
      <c r="AT162" s="34"/>
      <c r="AU162" s="83" t="n">
        <f aca="false">$D162*AT162</f>
        <v>0</v>
      </c>
      <c r="AV162" s="78" t="n">
        <f aca="false">'Cde Fam'!U162</f>
        <v>0</v>
      </c>
      <c r="AW162" s="65"/>
      <c r="AX162" s="80" t="n">
        <f aca="false">$D162*AW162</f>
        <v>0</v>
      </c>
      <c r="AY162" s="81" t="n">
        <f aca="false">'Cde Fam'!V162</f>
        <v>0</v>
      </c>
      <c r="AZ162" s="34"/>
      <c r="BA162" s="82" t="n">
        <f aca="false">$D162*AZ162</f>
        <v>0</v>
      </c>
      <c r="BB162" s="78" t="n">
        <f aca="false">'Cde Fam'!W162</f>
        <v>0</v>
      </c>
      <c r="BC162" s="65"/>
      <c r="BD162" s="80" t="n">
        <f aca="false">$D162*BC162</f>
        <v>0</v>
      </c>
      <c r="BE162" s="81" t="n">
        <f aca="false">'Cde Fam'!X162</f>
        <v>0</v>
      </c>
      <c r="BF162" s="34"/>
      <c r="BG162" s="82" t="n">
        <f aca="false">$D162*BF162</f>
        <v>0</v>
      </c>
      <c r="BH162" s="78" t="n">
        <f aca="false">'Cde Fam'!Y162</f>
        <v>0</v>
      </c>
      <c r="BI162" s="65"/>
      <c r="BJ162" s="80" t="n">
        <f aca="false">$D162*BI162</f>
        <v>0</v>
      </c>
      <c r="BK162" s="81" t="n">
        <f aca="false">'Cde Fam'!Z162</f>
        <v>0</v>
      </c>
      <c r="BL162" s="34"/>
      <c r="BM162" s="82" t="n">
        <f aca="false">$D162*BL162</f>
        <v>0</v>
      </c>
      <c r="BN162" s="78" t="n">
        <f aca="false">'Cde Fam'!AA162</f>
        <v>0</v>
      </c>
      <c r="BO162" s="65"/>
      <c r="BP162" s="80" t="n">
        <f aca="false">$D162*BO162</f>
        <v>0</v>
      </c>
      <c r="BQ162" s="81" t="n">
        <f aca="false">'Cde Fam'!AB162</f>
        <v>0</v>
      </c>
      <c r="BR162" s="34"/>
      <c r="BS162" s="82" t="n">
        <f aca="false">$D162*BR162</f>
        <v>0</v>
      </c>
    </row>
    <row r="163" customFormat="false" ht="16.5" hidden="false" customHeight="true" outlineLevel="0" collapsed="false">
      <c r="A163" s="29"/>
      <c r="B163" s="29" t="str">
        <f aca="false">'Cde Fournisseur'!B163</f>
        <v>11_Fromage</v>
      </c>
      <c r="C163" s="64" t="str">
        <f aca="false">'Cde Fournisseur'!C163</f>
        <v>SAINT NECTAIRE LAITIER 1,5k</v>
      </c>
      <c r="D163" s="44" t="n">
        <f aca="false">'Cde Fournisseur'!D163</f>
        <v>9.2</v>
      </c>
      <c r="E163" s="32" t="str">
        <f aca="false">'Cde Fournisseur'!E163</f>
        <v>kg</v>
      </c>
      <c r="F163" s="78" t="n">
        <f aca="false">'Cde Fam'!G163</f>
        <v>0</v>
      </c>
      <c r="G163" s="79"/>
      <c r="H163" s="80" t="n">
        <f aca="false">$D163*G163</f>
        <v>0</v>
      </c>
      <c r="I163" s="81" t="n">
        <f aca="false">'Cde Fam'!H163</f>
        <v>0</v>
      </c>
      <c r="J163" s="34"/>
      <c r="K163" s="82" t="n">
        <f aca="false">$D163*J163</f>
        <v>0</v>
      </c>
      <c r="L163" s="78" t="n">
        <f aca="false">'Cde Fam'!I163</f>
        <v>0</v>
      </c>
      <c r="M163" s="65"/>
      <c r="N163" s="80" t="n">
        <f aca="false">$D163*M163</f>
        <v>0</v>
      </c>
      <c r="O163" s="81" t="n">
        <f aca="false">'Cde Fam'!J163</f>
        <v>0</v>
      </c>
      <c r="P163" s="34"/>
      <c r="Q163" s="82" t="n">
        <f aca="false">$D163*P163</f>
        <v>0</v>
      </c>
      <c r="R163" s="78" t="n">
        <f aca="false">'Cde Fam'!K163</f>
        <v>0</v>
      </c>
      <c r="S163" s="65"/>
      <c r="T163" s="80" t="n">
        <f aca="false">$D163*S163</f>
        <v>0</v>
      </c>
      <c r="U163" s="81" t="n">
        <f aca="false">'Cde Fam'!L163</f>
        <v>0</v>
      </c>
      <c r="V163" s="34"/>
      <c r="W163" s="82" t="n">
        <f aca="false">$D163*V163</f>
        <v>0</v>
      </c>
      <c r="X163" s="78" t="n">
        <f aca="false">'Cde Fam'!M163</f>
        <v>5</v>
      </c>
      <c r="Y163" s="65"/>
      <c r="Z163" s="80" t="n">
        <f aca="false">$D163*Y163</f>
        <v>0</v>
      </c>
      <c r="AA163" s="81" t="n">
        <f aca="false">'Cde Fam'!N163</f>
        <v>0</v>
      </c>
      <c r="AB163" s="34"/>
      <c r="AC163" s="82" t="n">
        <f aca="false">$D163*AB163</f>
        <v>0</v>
      </c>
      <c r="AD163" s="78" t="n">
        <f aca="false">'Cde Fam'!O163</f>
        <v>0</v>
      </c>
      <c r="AE163" s="65"/>
      <c r="AF163" s="80" t="n">
        <f aca="false">$D163*AE163</f>
        <v>0</v>
      </c>
      <c r="AG163" s="81" t="n">
        <f aca="false">'Cde Fam'!P163</f>
        <v>0</v>
      </c>
      <c r="AH163" s="34"/>
      <c r="AI163" s="82" t="n">
        <f aca="false">$D163*AH163</f>
        <v>0</v>
      </c>
      <c r="AJ163" s="78" t="n">
        <f aca="false">'Cde Fam'!Q163</f>
        <v>0</v>
      </c>
      <c r="AK163" s="65"/>
      <c r="AL163" s="80" t="n">
        <f aca="false">$D163*AK163</f>
        <v>0</v>
      </c>
      <c r="AM163" s="81" t="n">
        <f aca="false">'Cde Fam'!R163</f>
        <v>0</v>
      </c>
      <c r="AN163" s="34"/>
      <c r="AO163" s="82" t="n">
        <f aca="false">$D163*AN163</f>
        <v>0</v>
      </c>
      <c r="AP163" s="78" t="n">
        <f aca="false">'Cde Fam'!S163</f>
        <v>0</v>
      </c>
      <c r="AQ163" s="65"/>
      <c r="AR163" s="80" t="n">
        <f aca="false">$D163*AQ163</f>
        <v>0</v>
      </c>
      <c r="AS163" s="81" t="n">
        <f aca="false">'Cde Fam'!T163</f>
        <v>0</v>
      </c>
      <c r="AT163" s="34"/>
      <c r="AU163" s="83" t="n">
        <f aca="false">$D163*AT163</f>
        <v>0</v>
      </c>
      <c r="AV163" s="78" t="n">
        <f aca="false">'Cde Fam'!U163</f>
        <v>0</v>
      </c>
      <c r="AW163" s="65"/>
      <c r="AX163" s="80" t="n">
        <f aca="false">$D163*AW163</f>
        <v>0</v>
      </c>
      <c r="AY163" s="81" t="n">
        <f aca="false">'Cde Fam'!V163</f>
        <v>0</v>
      </c>
      <c r="AZ163" s="34"/>
      <c r="BA163" s="82" t="n">
        <f aca="false">$D163*AZ163</f>
        <v>0</v>
      </c>
      <c r="BB163" s="78" t="n">
        <f aca="false">'Cde Fam'!W163</f>
        <v>0</v>
      </c>
      <c r="BC163" s="65"/>
      <c r="BD163" s="80" t="n">
        <f aca="false">$D163*BC163</f>
        <v>0</v>
      </c>
      <c r="BE163" s="81" t="n">
        <f aca="false">'Cde Fam'!X163</f>
        <v>0</v>
      </c>
      <c r="BF163" s="34"/>
      <c r="BG163" s="82" t="n">
        <f aca="false">$D163*BF163</f>
        <v>0</v>
      </c>
      <c r="BH163" s="78" t="n">
        <f aca="false">'Cde Fam'!Y163</f>
        <v>0</v>
      </c>
      <c r="BI163" s="65"/>
      <c r="BJ163" s="80" t="n">
        <f aca="false">$D163*BI163</f>
        <v>0</v>
      </c>
      <c r="BK163" s="81" t="n">
        <f aca="false">'Cde Fam'!Z163</f>
        <v>0</v>
      </c>
      <c r="BL163" s="34"/>
      <c r="BM163" s="82" t="n">
        <f aca="false">$D163*BL163</f>
        <v>0</v>
      </c>
      <c r="BN163" s="78" t="n">
        <f aca="false">'Cde Fam'!AA163</f>
        <v>0</v>
      </c>
      <c r="BO163" s="65"/>
      <c r="BP163" s="80" t="n">
        <f aca="false">$D163*BO163</f>
        <v>0</v>
      </c>
      <c r="BQ163" s="81" t="n">
        <f aca="false">'Cde Fam'!AB163</f>
        <v>0</v>
      </c>
      <c r="BR163" s="34"/>
      <c r="BS163" s="82" t="n">
        <f aca="false">$D163*BR163</f>
        <v>0</v>
      </c>
    </row>
    <row r="164" customFormat="false" ht="16.5" hidden="false" customHeight="true" outlineLevel="0" collapsed="false">
      <c r="A164" s="29"/>
      <c r="B164" s="29" t="str">
        <f aca="false">'Cde Fournisseur'!B164</f>
        <v>11_Fromage</v>
      </c>
      <c r="C164" s="64" t="str">
        <f aca="false">'Cde Fournisseur'!C164</f>
        <v>TOME DE SAVOIE env 1,6kg</v>
      </c>
      <c r="D164" s="44" t="n">
        <f aca="false">'Cde Fournisseur'!D164</f>
        <v>10.8</v>
      </c>
      <c r="E164" s="32" t="str">
        <f aca="false">'Cde Fournisseur'!E164</f>
        <v>kg</v>
      </c>
      <c r="F164" s="78" t="n">
        <f aca="false">'Cde Fam'!G164</f>
        <v>0</v>
      </c>
      <c r="G164" s="79"/>
      <c r="H164" s="80" t="n">
        <f aca="false">$D164*G164</f>
        <v>0</v>
      </c>
      <c r="I164" s="81" t="n">
        <f aca="false">'Cde Fam'!H164</f>
        <v>0</v>
      </c>
      <c r="J164" s="34"/>
      <c r="K164" s="82" t="n">
        <f aca="false">$D164*J164</f>
        <v>0</v>
      </c>
      <c r="L164" s="78" t="n">
        <f aca="false">'Cde Fam'!I164</f>
        <v>0</v>
      </c>
      <c r="M164" s="65"/>
      <c r="N164" s="80" t="n">
        <f aca="false">$D164*M164</f>
        <v>0</v>
      </c>
      <c r="O164" s="81" t="n">
        <f aca="false">'Cde Fam'!J164</f>
        <v>0</v>
      </c>
      <c r="P164" s="34"/>
      <c r="Q164" s="82" t="n">
        <f aca="false">$D164*P164</f>
        <v>0</v>
      </c>
      <c r="R164" s="78" t="n">
        <f aca="false">'Cde Fam'!K164</f>
        <v>0</v>
      </c>
      <c r="S164" s="65"/>
      <c r="T164" s="80" t="n">
        <f aca="false">$D164*S164</f>
        <v>0</v>
      </c>
      <c r="U164" s="81" t="n">
        <f aca="false">'Cde Fam'!L164</f>
        <v>0</v>
      </c>
      <c r="V164" s="34"/>
      <c r="W164" s="82" t="n">
        <f aca="false">$D164*V164</f>
        <v>0</v>
      </c>
      <c r="X164" s="78" t="n">
        <f aca="false">'Cde Fam'!M164</f>
        <v>0</v>
      </c>
      <c r="Y164" s="65"/>
      <c r="Z164" s="80" t="n">
        <f aca="false">$D164*Y164</f>
        <v>0</v>
      </c>
      <c r="AA164" s="81" t="n">
        <f aca="false">'Cde Fam'!N164</f>
        <v>0</v>
      </c>
      <c r="AB164" s="34"/>
      <c r="AC164" s="82" t="n">
        <f aca="false">$D164*AB164</f>
        <v>0</v>
      </c>
      <c r="AD164" s="78" t="n">
        <f aca="false">'Cde Fam'!O164</f>
        <v>0</v>
      </c>
      <c r="AE164" s="65"/>
      <c r="AF164" s="80" t="n">
        <f aca="false">$D164*AE164</f>
        <v>0</v>
      </c>
      <c r="AG164" s="81" t="n">
        <f aca="false">'Cde Fam'!P164</f>
        <v>0</v>
      </c>
      <c r="AH164" s="34"/>
      <c r="AI164" s="82" t="n">
        <f aca="false">$D164*AH164</f>
        <v>0</v>
      </c>
      <c r="AJ164" s="78" t="n">
        <f aca="false">'Cde Fam'!Q164</f>
        <v>0</v>
      </c>
      <c r="AK164" s="65"/>
      <c r="AL164" s="80" t="n">
        <f aca="false">$D164*AK164</f>
        <v>0</v>
      </c>
      <c r="AM164" s="81" t="n">
        <f aca="false">'Cde Fam'!R164</f>
        <v>0</v>
      </c>
      <c r="AN164" s="34"/>
      <c r="AO164" s="82" t="n">
        <f aca="false">$D164*AN164</f>
        <v>0</v>
      </c>
      <c r="AP164" s="78" t="n">
        <f aca="false">'Cde Fam'!S164</f>
        <v>0</v>
      </c>
      <c r="AQ164" s="65"/>
      <c r="AR164" s="80" t="n">
        <f aca="false">$D164*AQ164</f>
        <v>0</v>
      </c>
      <c r="AS164" s="81" t="n">
        <f aca="false">'Cde Fam'!T164</f>
        <v>0</v>
      </c>
      <c r="AT164" s="34"/>
      <c r="AU164" s="83" t="n">
        <f aca="false">$D164*AT164</f>
        <v>0</v>
      </c>
      <c r="AV164" s="78" t="n">
        <f aca="false">'Cde Fam'!U164</f>
        <v>0</v>
      </c>
      <c r="AW164" s="65"/>
      <c r="AX164" s="80" t="n">
        <f aca="false">$D164*AW164</f>
        <v>0</v>
      </c>
      <c r="AY164" s="81" t="n">
        <f aca="false">'Cde Fam'!V164</f>
        <v>0</v>
      </c>
      <c r="AZ164" s="34"/>
      <c r="BA164" s="82" t="n">
        <f aca="false">$D164*AZ164</f>
        <v>0</v>
      </c>
      <c r="BB164" s="78" t="n">
        <f aca="false">'Cde Fam'!W164</f>
        <v>0</v>
      </c>
      <c r="BC164" s="65"/>
      <c r="BD164" s="80" t="n">
        <f aca="false">$D164*BC164</f>
        <v>0</v>
      </c>
      <c r="BE164" s="81" t="n">
        <f aca="false">'Cde Fam'!X164</f>
        <v>0</v>
      </c>
      <c r="BF164" s="34"/>
      <c r="BG164" s="82" t="n">
        <f aca="false">$D164*BF164</f>
        <v>0</v>
      </c>
      <c r="BH164" s="78" t="n">
        <f aca="false">'Cde Fam'!Y164</f>
        <v>0</v>
      </c>
      <c r="BI164" s="65"/>
      <c r="BJ164" s="80" t="n">
        <f aca="false">$D164*BI164</f>
        <v>0</v>
      </c>
      <c r="BK164" s="81" t="n">
        <f aca="false">'Cde Fam'!Z164</f>
        <v>0</v>
      </c>
      <c r="BL164" s="34"/>
      <c r="BM164" s="82" t="n">
        <f aca="false">$D164*BL164</f>
        <v>0</v>
      </c>
      <c r="BN164" s="78" t="n">
        <f aca="false">'Cde Fam'!AA164</f>
        <v>0</v>
      </c>
      <c r="BO164" s="65"/>
      <c r="BP164" s="80" t="n">
        <f aca="false">$D164*BO164</f>
        <v>0</v>
      </c>
      <c r="BQ164" s="81" t="n">
        <f aca="false">'Cde Fam'!AB164</f>
        <v>0</v>
      </c>
      <c r="BR164" s="34"/>
      <c r="BS164" s="82" t="n">
        <f aca="false">$D164*BR164</f>
        <v>0</v>
      </c>
    </row>
    <row r="165" customFormat="false" ht="16.5" hidden="false" customHeight="true" outlineLevel="0" collapsed="false">
      <c r="A165" s="29"/>
      <c r="B165" s="29" t="str">
        <f aca="false">'Cde Fournisseur'!B165</f>
        <v>12_Divers</v>
      </c>
      <c r="C165" s="64" t="str">
        <f aca="false">'Cde Fournisseur'!C165</f>
        <v>ARTICHAUT Mariné barquette 1kg</v>
      </c>
      <c r="D165" s="44" t="n">
        <f aca="false">'Cde Fournisseur'!D165</f>
        <v>13</v>
      </c>
      <c r="E165" s="32" t="str">
        <f aca="false">'Cde Fournisseur'!E165</f>
        <v>p</v>
      </c>
      <c r="F165" s="78" t="n">
        <f aca="false">'Cde Fam'!G165</f>
        <v>0</v>
      </c>
      <c r="G165" s="79"/>
      <c r="H165" s="80" t="n">
        <f aca="false">$D165*G165</f>
        <v>0</v>
      </c>
      <c r="I165" s="81" t="n">
        <f aca="false">'Cde Fam'!H165</f>
        <v>0</v>
      </c>
      <c r="J165" s="34"/>
      <c r="K165" s="82" t="n">
        <f aca="false">$D165*J165</f>
        <v>0</v>
      </c>
      <c r="L165" s="78" t="n">
        <f aca="false">'Cde Fam'!I165</f>
        <v>0</v>
      </c>
      <c r="M165" s="65"/>
      <c r="N165" s="80" t="n">
        <f aca="false">$D165*M165</f>
        <v>0</v>
      </c>
      <c r="O165" s="81" t="n">
        <f aca="false">'Cde Fam'!J165</f>
        <v>0</v>
      </c>
      <c r="P165" s="34"/>
      <c r="Q165" s="82" t="n">
        <f aca="false">$D165*P165</f>
        <v>0</v>
      </c>
      <c r="R165" s="78" t="n">
        <f aca="false">'Cde Fam'!K165</f>
        <v>0</v>
      </c>
      <c r="S165" s="65"/>
      <c r="T165" s="80" t="n">
        <f aca="false">$D165*S165</f>
        <v>0</v>
      </c>
      <c r="U165" s="81" t="n">
        <f aca="false">'Cde Fam'!L165</f>
        <v>0</v>
      </c>
      <c r="V165" s="34"/>
      <c r="W165" s="82" t="n">
        <f aca="false">$D165*V165</f>
        <v>0</v>
      </c>
      <c r="X165" s="78" t="n">
        <f aca="false">'Cde Fam'!M165</f>
        <v>1</v>
      </c>
      <c r="Y165" s="65"/>
      <c r="Z165" s="80" t="n">
        <f aca="false">$D165*Y165</f>
        <v>0</v>
      </c>
      <c r="AA165" s="81" t="n">
        <f aca="false">'Cde Fam'!N165</f>
        <v>0</v>
      </c>
      <c r="AB165" s="34"/>
      <c r="AC165" s="82" t="n">
        <f aca="false">$D165*AB165</f>
        <v>0</v>
      </c>
      <c r="AD165" s="78" t="n">
        <f aca="false">'Cde Fam'!O165</f>
        <v>0</v>
      </c>
      <c r="AE165" s="65"/>
      <c r="AF165" s="80" t="n">
        <f aca="false">$D165*AE165</f>
        <v>0</v>
      </c>
      <c r="AG165" s="81" t="n">
        <f aca="false">'Cde Fam'!P165</f>
        <v>0</v>
      </c>
      <c r="AH165" s="34"/>
      <c r="AI165" s="82" t="n">
        <f aca="false">$D165*AH165</f>
        <v>0</v>
      </c>
      <c r="AJ165" s="78" t="n">
        <f aca="false">'Cde Fam'!Q165</f>
        <v>0</v>
      </c>
      <c r="AK165" s="65"/>
      <c r="AL165" s="80" t="n">
        <f aca="false">$D165*AK165</f>
        <v>0</v>
      </c>
      <c r="AM165" s="81" t="n">
        <f aca="false">'Cde Fam'!R165</f>
        <v>0</v>
      </c>
      <c r="AN165" s="34"/>
      <c r="AO165" s="82" t="n">
        <f aca="false">$D165*AN165</f>
        <v>0</v>
      </c>
      <c r="AP165" s="78" t="n">
        <f aca="false">'Cde Fam'!S165</f>
        <v>0</v>
      </c>
      <c r="AQ165" s="65"/>
      <c r="AR165" s="80" t="n">
        <f aca="false">$D165*AQ165</f>
        <v>0</v>
      </c>
      <c r="AS165" s="81" t="n">
        <f aca="false">'Cde Fam'!T165</f>
        <v>0</v>
      </c>
      <c r="AT165" s="34"/>
      <c r="AU165" s="83" t="n">
        <f aca="false">$D165*AT165</f>
        <v>0</v>
      </c>
      <c r="AV165" s="78" t="n">
        <f aca="false">'Cde Fam'!U165</f>
        <v>0</v>
      </c>
      <c r="AW165" s="65"/>
      <c r="AX165" s="80" t="n">
        <f aca="false">$D165*AW165</f>
        <v>0</v>
      </c>
      <c r="AY165" s="81" t="n">
        <f aca="false">'Cde Fam'!V165</f>
        <v>0</v>
      </c>
      <c r="AZ165" s="34"/>
      <c r="BA165" s="82" t="n">
        <f aca="false">$D165*AZ165</f>
        <v>0</v>
      </c>
      <c r="BB165" s="78" t="n">
        <f aca="false">'Cde Fam'!W165</f>
        <v>0</v>
      </c>
      <c r="BC165" s="65"/>
      <c r="BD165" s="80" t="n">
        <f aca="false">$D165*BC165</f>
        <v>0</v>
      </c>
      <c r="BE165" s="81" t="n">
        <f aca="false">'Cde Fam'!X165</f>
        <v>0</v>
      </c>
      <c r="BF165" s="34"/>
      <c r="BG165" s="82" t="n">
        <f aca="false">$D165*BF165</f>
        <v>0</v>
      </c>
      <c r="BH165" s="78" t="n">
        <f aca="false">'Cde Fam'!Y165</f>
        <v>0</v>
      </c>
      <c r="BI165" s="65"/>
      <c r="BJ165" s="80" t="n">
        <f aca="false">$D165*BI165</f>
        <v>0</v>
      </c>
      <c r="BK165" s="81" t="n">
        <f aca="false">'Cde Fam'!Z165</f>
        <v>0</v>
      </c>
      <c r="BL165" s="34"/>
      <c r="BM165" s="82" t="n">
        <f aca="false">$D165*BL165</f>
        <v>0</v>
      </c>
      <c r="BN165" s="78" t="n">
        <f aca="false">'Cde Fam'!AA165</f>
        <v>0</v>
      </c>
      <c r="BO165" s="65"/>
      <c r="BP165" s="80" t="n">
        <f aca="false">$D165*BO165</f>
        <v>0</v>
      </c>
      <c r="BQ165" s="81" t="n">
        <f aca="false">'Cde Fam'!AB165</f>
        <v>0</v>
      </c>
      <c r="BR165" s="34"/>
      <c r="BS165" s="82" t="n">
        <f aca="false">$D165*BR165</f>
        <v>0</v>
      </c>
    </row>
    <row r="166" customFormat="false" ht="16.5" hidden="false" customHeight="true" outlineLevel="0" collapsed="false">
      <c r="A166" s="29"/>
      <c r="B166" s="29" t="str">
        <f aca="false">'Cde Fournisseur'!B166</f>
        <v>12_Divers</v>
      </c>
      <c r="C166" s="64" t="str">
        <f aca="false">'Cde Fournisseur'!C166</f>
        <v>TOMATE Mariné barquette 1kg</v>
      </c>
      <c r="D166" s="44" t="n">
        <f aca="false">'Cde Fournisseur'!D166</f>
        <v>13</v>
      </c>
      <c r="E166" s="32" t="str">
        <f aca="false">'Cde Fournisseur'!E166</f>
        <v>p</v>
      </c>
      <c r="F166" s="78" t="n">
        <f aca="false">'Cde Fam'!G166</f>
        <v>0</v>
      </c>
      <c r="G166" s="79"/>
      <c r="H166" s="80" t="n">
        <f aca="false">$D166*G166</f>
        <v>0</v>
      </c>
      <c r="I166" s="81" t="n">
        <f aca="false">'Cde Fam'!H166</f>
        <v>0</v>
      </c>
      <c r="J166" s="34"/>
      <c r="K166" s="82" t="n">
        <f aca="false">$D166*J166</f>
        <v>0</v>
      </c>
      <c r="L166" s="78" t="n">
        <f aca="false">'Cde Fam'!I166</f>
        <v>0</v>
      </c>
      <c r="M166" s="65"/>
      <c r="N166" s="80" t="n">
        <f aca="false">$D166*M166</f>
        <v>0</v>
      </c>
      <c r="O166" s="81" t="n">
        <f aca="false">'Cde Fam'!J166</f>
        <v>0</v>
      </c>
      <c r="P166" s="34"/>
      <c r="Q166" s="82" t="n">
        <f aca="false">$D166*P166</f>
        <v>0</v>
      </c>
      <c r="R166" s="78" t="n">
        <f aca="false">'Cde Fam'!K166</f>
        <v>0</v>
      </c>
      <c r="S166" s="65"/>
      <c r="T166" s="80" t="n">
        <f aca="false">$D166*S166</f>
        <v>0</v>
      </c>
      <c r="U166" s="81" t="n">
        <f aca="false">'Cde Fam'!L166</f>
        <v>0</v>
      </c>
      <c r="V166" s="34"/>
      <c r="W166" s="82" t="n">
        <f aca="false">$D166*V166</f>
        <v>0</v>
      </c>
      <c r="X166" s="78" t="n">
        <f aca="false">'Cde Fam'!M166</f>
        <v>1</v>
      </c>
      <c r="Y166" s="65"/>
      <c r="Z166" s="80" t="n">
        <f aca="false">$D166*Y166</f>
        <v>0</v>
      </c>
      <c r="AA166" s="81" t="n">
        <f aca="false">'Cde Fam'!N166</f>
        <v>0</v>
      </c>
      <c r="AB166" s="34"/>
      <c r="AC166" s="82" t="n">
        <f aca="false">$D166*AB166</f>
        <v>0</v>
      </c>
      <c r="AD166" s="78" t="n">
        <f aca="false">'Cde Fam'!O166</f>
        <v>0</v>
      </c>
      <c r="AE166" s="65"/>
      <c r="AF166" s="80" t="n">
        <f aca="false">$D166*AE166</f>
        <v>0</v>
      </c>
      <c r="AG166" s="81" t="n">
        <f aca="false">'Cde Fam'!P166</f>
        <v>0</v>
      </c>
      <c r="AH166" s="34"/>
      <c r="AI166" s="82" t="n">
        <f aca="false">$D166*AH166</f>
        <v>0</v>
      </c>
      <c r="AJ166" s="78" t="n">
        <f aca="false">'Cde Fam'!Q166</f>
        <v>0</v>
      </c>
      <c r="AK166" s="65"/>
      <c r="AL166" s="80" t="n">
        <f aca="false">$D166*AK166</f>
        <v>0</v>
      </c>
      <c r="AM166" s="81" t="n">
        <f aca="false">'Cde Fam'!R166</f>
        <v>0</v>
      </c>
      <c r="AN166" s="34"/>
      <c r="AO166" s="82" t="n">
        <f aca="false">$D166*AN166</f>
        <v>0</v>
      </c>
      <c r="AP166" s="78" t="n">
        <f aca="false">'Cde Fam'!S166</f>
        <v>0</v>
      </c>
      <c r="AQ166" s="65"/>
      <c r="AR166" s="80" t="n">
        <f aca="false">$D166*AQ166</f>
        <v>0</v>
      </c>
      <c r="AS166" s="81" t="n">
        <f aca="false">'Cde Fam'!T166</f>
        <v>0</v>
      </c>
      <c r="AT166" s="34"/>
      <c r="AU166" s="83" t="n">
        <f aca="false">$D166*AT166</f>
        <v>0</v>
      </c>
      <c r="AV166" s="78" t="n">
        <f aca="false">'Cde Fam'!U166</f>
        <v>0</v>
      </c>
      <c r="AW166" s="65"/>
      <c r="AX166" s="80" t="n">
        <f aca="false">$D166*AW166</f>
        <v>0</v>
      </c>
      <c r="AY166" s="81" t="n">
        <f aca="false">'Cde Fam'!V166</f>
        <v>0</v>
      </c>
      <c r="AZ166" s="34"/>
      <c r="BA166" s="82" t="n">
        <f aca="false">$D166*AZ166</f>
        <v>0</v>
      </c>
      <c r="BB166" s="78" t="n">
        <f aca="false">'Cde Fam'!W166</f>
        <v>0</v>
      </c>
      <c r="BC166" s="65"/>
      <c r="BD166" s="80" t="n">
        <f aca="false">$D166*BC166</f>
        <v>0</v>
      </c>
      <c r="BE166" s="81" t="n">
        <f aca="false">'Cde Fam'!X166</f>
        <v>0</v>
      </c>
      <c r="BF166" s="34"/>
      <c r="BG166" s="82" t="n">
        <f aca="false">$D166*BF166</f>
        <v>0</v>
      </c>
      <c r="BH166" s="78" t="n">
        <f aca="false">'Cde Fam'!Y166</f>
        <v>0</v>
      </c>
      <c r="BI166" s="65"/>
      <c r="BJ166" s="80" t="n">
        <f aca="false">$D166*BI166</f>
        <v>0</v>
      </c>
      <c r="BK166" s="81" t="n">
        <f aca="false">'Cde Fam'!Z166</f>
        <v>0</v>
      </c>
      <c r="BL166" s="34"/>
      <c r="BM166" s="82" t="n">
        <f aca="false">$D166*BL166</f>
        <v>0</v>
      </c>
      <c r="BN166" s="78" t="n">
        <f aca="false">'Cde Fam'!AA166</f>
        <v>0</v>
      </c>
      <c r="BO166" s="65"/>
      <c r="BP166" s="80" t="n">
        <f aca="false">$D166*BO166</f>
        <v>0</v>
      </c>
      <c r="BQ166" s="81" t="n">
        <f aca="false">'Cde Fam'!AB166</f>
        <v>0</v>
      </c>
      <c r="BR166" s="34"/>
      <c r="BS166" s="82" t="n">
        <f aca="false">$D166*BR166</f>
        <v>0</v>
      </c>
    </row>
    <row r="167" customFormat="false" ht="16.5" hidden="false" customHeight="true" outlineLevel="0" collapsed="false">
      <c r="A167" s="29"/>
      <c r="B167" s="29" t="str">
        <f aca="false">'Cde Fournisseur'!B167</f>
        <v>14_Vin</v>
      </c>
      <c r="C167" s="64" t="str">
        <f aca="false">'Cde Fournisseur'!C167</f>
        <v>Chinon</v>
      </c>
      <c r="D167" s="44" t="n">
        <f aca="false">'Cde Fournisseur'!D167</f>
        <v>30</v>
      </c>
      <c r="E167" s="32" t="str">
        <f aca="false">'Cde Fournisseur'!E167</f>
        <v>C</v>
      </c>
      <c r="F167" s="78" t="n">
        <f aca="false">'Cde Fam'!G167</f>
        <v>0</v>
      </c>
      <c r="G167" s="79"/>
      <c r="H167" s="80" t="n">
        <f aca="false">$D167*G167</f>
        <v>0</v>
      </c>
      <c r="I167" s="81" t="n">
        <f aca="false">'Cde Fam'!H167</f>
        <v>0</v>
      </c>
      <c r="J167" s="34"/>
      <c r="K167" s="82" t="n">
        <f aca="false">$D167*J167</f>
        <v>0</v>
      </c>
      <c r="L167" s="78" t="n">
        <f aca="false">'Cde Fam'!I167</f>
        <v>0</v>
      </c>
      <c r="M167" s="65"/>
      <c r="N167" s="80" t="n">
        <f aca="false">$D167*M167</f>
        <v>0</v>
      </c>
      <c r="O167" s="81" t="n">
        <f aca="false">'Cde Fam'!J167</f>
        <v>0</v>
      </c>
      <c r="P167" s="34"/>
      <c r="Q167" s="82" t="n">
        <f aca="false">$D167*P167</f>
        <v>0</v>
      </c>
      <c r="R167" s="78" t="n">
        <f aca="false">'Cde Fam'!K167</f>
        <v>0</v>
      </c>
      <c r="S167" s="65"/>
      <c r="T167" s="80" t="n">
        <f aca="false">$D167*S167</f>
        <v>0</v>
      </c>
      <c r="U167" s="81" t="n">
        <f aca="false">'Cde Fam'!L167</f>
        <v>0</v>
      </c>
      <c r="V167" s="34"/>
      <c r="W167" s="82" t="n">
        <f aca="false">$D167*V167</f>
        <v>0</v>
      </c>
      <c r="X167" s="78" t="n">
        <f aca="false">'Cde Fam'!M167</f>
        <v>0</v>
      </c>
      <c r="Y167" s="65"/>
      <c r="Z167" s="80" t="n">
        <f aca="false">$D167*Y167</f>
        <v>0</v>
      </c>
      <c r="AA167" s="81" t="n">
        <f aca="false">'Cde Fam'!N167</f>
        <v>0</v>
      </c>
      <c r="AB167" s="34"/>
      <c r="AC167" s="82" t="n">
        <f aca="false">$D167*AB167</f>
        <v>0</v>
      </c>
      <c r="AD167" s="78" t="n">
        <f aca="false">'Cde Fam'!O167</f>
        <v>0</v>
      </c>
      <c r="AE167" s="65"/>
      <c r="AF167" s="80" t="n">
        <f aca="false">$D167*AE167</f>
        <v>0</v>
      </c>
      <c r="AG167" s="81" t="n">
        <f aca="false">'Cde Fam'!P167</f>
        <v>0</v>
      </c>
      <c r="AH167" s="34"/>
      <c r="AI167" s="82" t="n">
        <f aca="false">$D167*AH167</f>
        <v>0</v>
      </c>
      <c r="AJ167" s="78" t="n">
        <f aca="false">'Cde Fam'!Q167</f>
        <v>0</v>
      </c>
      <c r="AK167" s="65"/>
      <c r="AL167" s="80" t="n">
        <f aca="false">$D167*AK167</f>
        <v>0</v>
      </c>
      <c r="AM167" s="81" t="n">
        <f aca="false">'Cde Fam'!R167</f>
        <v>0</v>
      </c>
      <c r="AN167" s="34"/>
      <c r="AO167" s="82" t="n">
        <f aca="false">$D167*AN167</f>
        <v>0</v>
      </c>
      <c r="AP167" s="78" t="n">
        <f aca="false">'Cde Fam'!S167</f>
        <v>0</v>
      </c>
      <c r="AQ167" s="65"/>
      <c r="AR167" s="80" t="n">
        <f aca="false">$D167*AQ167</f>
        <v>0</v>
      </c>
      <c r="AS167" s="81" t="n">
        <f aca="false">'Cde Fam'!T167</f>
        <v>0</v>
      </c>
      <c r="AT167" s="34"/>
      <c r="AU167" s="83" t="n">
        <f aca="false">$D167*AT167</f>
        <v>0</v>
      </c>
      <c r="AV167" s="78" t="n">
        <f aca="false">'Cde Fam'!U167</f>
        <v>0</v>
      </c>
      <c r="AW167" s="65"/>
      <c r="AX167" s="80" t="n">
        <f aca="false">$D167*AW167</f>
        <v>0</v>
      </c>
      <c r="AY167" s="81" t="n">
        <f aca="false">'Cde Fam'!V167</f>
        <v>0</v>
      </c>
      <c r="AZ167" s="34"/>
      <c r="BA167" s="82" t="n">
        <f aca="false">$D167*AZ167</f>
        <v>0</v>
      </c>
      <c r="BB167" s="78" t="n">
        <f aca="false">'Cde Fam'!W167</f>
        <v>0</v>
      </c>
      <c r="BC167" s="65"/>
      <c r="BD167" s="80" t="n">
        <f aca="false">$D167*BC167</f>
        <v>0</v>
      </c>
      <c r="BE167" s="81" t="n">
        <f aca="false">'Cde Fam'!X167</f>
        <v>0</v>
      </c>
      <c r="BF167" s="34"/>
      <c r="BG167" s="82" t="n">
        <f aca="false">$D167*BF167</f>
        <v>0</v>
      </c>
      <c r="BH167" s="78" t="n">
        <f aca="false">'Cde Fam'!Y167</f>
        <v>0</v>
      </c>
      <c r="BI167" s="65"/>
      <c r="BJ167" s="80" t="n">
        <f aca="false">$D167*BI167</f>
        <v>0</v>
      </c>
      <c r="BK167" s="81" t="n">
        <f aca="false">'Cde Fam'!Z167</f>
        <v>0</v>
      </c>
      <c r="BL167" s="34"/>
      <c r="BM167" s="82" t="n">
        <f aca="false">$D167*BL167</f>
        <v>0</v>
      </c>
      <c r="BN167" s="78" t="n">
        <f aca="false">'Cde Fam'!AA167</f>
        <v>0</v>
      </c>
      <c r="BO167" s="65"/>
      <c r="BP167" s="80" t="n">
        <f aca="false">$D167*BO167</f>
        <v>0</v>
      </c>
      <c r="BQ167" s="81" t="n">
        <f aca="false">'Cde Fam'!AB167</f>
        <v>0</v>
      </c>
      <c r="BR167" s="34"/>
      <c r="BS167" s="82" t="n">
        <f aca="false">$D167*BR167</f>
        <v>0</v>
      </c>
    </row>
    <row r="168" customFormat="false" ht="16.5" hidden="false" customHeight="true" outlineLevel="0" collapsed="false">
      <c r="A168" s="29"/>
      <c r="B168" s="29" t="str">
        <f aca="false">'Cde Fournisseur'!B168</f>
        <v>14_Vin</v>
      </c>
      <c r="C168" s="64" t="str">
        <f aca="false">'Cde Fournisseur'!C168</f>
        <v>Pinot Gris</v>
      </c>
      <c r="D168" s="44" t="n">
        <f aca="false">'Cde Fournisseur'!D168</f>
        <v>42</v>
      </c>
      <c r="E168" s="32" t="str">
        <f aca="false">'Cde Fournisseur'!E168</f>
        <v>C</v>
      </c>
      <c r="F168" s="78" t="n">
        <f aca="false">'Cde Fam'!G168</f>
        <v>0</v>
      </c>
      <c r="G168" s="79"/>
      <c r="H168" s="80" t="n">
        <f aca="false">$D168*G168</f>
        <v>0</v>
      </c>
      <c r="I168" s="81" t="n">
        <f aca="false">'Cde Fam'!H168</f>
        <v>0</v>
      </c>
      <c r="J168" s="34"/>
      <c r="K168" s="82" t="n">
        <f aca="false">$D168*J168</f>
        <v>0</v>
      </c>
      <c r="L168" s="78" t="n">
        <f aca="false">'Cde Fam'!I168</f>
        <v>0</v>
      </c>
      <c r="M168" s="65"/>
      <c r="N168" s="80" t="n">
        <f aca="false">$D168*M168</f>
        <v>0</v>
      </c>
      <c r="O168" s="81" t="n">
        <f aca="false">'Cde Fam'!J168</f>
        <v>0</v>
      </c>
      <c r="P168" s="34"/>
      <c r="Q168" s="82" t="n">
        <f aca="false">$D168*P168</f>
        <v>0</v>
      </c>
      <c r="R168" s="78" t="n">
        <f aca="false">'Cde Fam'!K168</f>
        <v>0</v>
      </c>
      <c r="S168" s="65"/>
      <c r="T168" s="80" t="n">
        <f aca="false">$D168*S168</f>
        <v>0</v>
      </c>
      <c r="U168" s="81" t="n">
        <f aca="false">'Cde Fam'!L168</f>
        <v>0</v>
      </c>
      <c r="V168" s="34"/>
      <c r="W168" s="82" t="n">
        <f aca="false">$D168*V168</f>
        <v>0</v>
      </c>
      <c r="X168" s="78" t="n">
        <f aca="false">'Cde Fam'!M168</f>
        <v>0</v>
      </c>
      <c r="Y168" s="65"/>
      <c r="Z168" s="80" t="n">
        <f aca="false">$D168*Y168</f>
        <v>0</v>
      </c>
      <c r="AA168" s="81" t="n">
        <f aca="false">'Cde Fam'!N168</f>
        <v>0</v>
      </c>
      <c r="AB168" s="34"/>
      <c r="AC168" s="82" t="n">
        <f aca="false">$D168*AB168</f>
        <v>0</v>
      </c>
      <c r="AD168" s="78" t="n">
        <f aca="false">'Cde Fam'!O168</f>
        <v>0</v>
      </c>
      <c r="AE168" s="65"/>
      <c r="AF168" s="80" t="n">
        <f aca="false">$D168*AE168</f>
        <v>0</v>
      </c>
      <c r="AG168" s="81" t="n">
        <f aca="false">'Cde Fam'!P168</f>
        <v>0</v>
      </c>
      <c r="AH168" s="34"/>
      <c r="AI168" s="82" t="n">
        <f aca="false">$D168*AH168</f>
        <v>0</v>
      </c>
      <c r="AJ168" s="78" t="n">
        <f aca="false">'Cde Fam'!Q168</f>
        <v>0</v>
      </c>
      <c r="AK168" s="65"/>
      <c r="AL168" s="80" t="n">
        <f aca="false">$D168*AK168</f>
        <v>0</v>
      </c>
      <c r="AM168" s="81" t="n">
        <f aca="false">'Cde Fam'!R168</f>
        <v>0</v>
      </c>
      <c r="AN168" s="34"/>
      <c r="AO168" s="82" t="n">
        <f aca="false">$D168*AN168</f>
        <v>0</v>
      </c>
      <c r="AP168" s="78" t="n">
        <f aca="false">'Cde Fam'!S168</f>
        <v>0</v>
      </c>
      <c r="AQ168" s="65"/>
      <c r="AR168" s="80" t="n">
        <f aca="false">$D168*AQ168</f>
        <v>0</v>
      </c>
      <c r="AS168" s="81" t="n">
        <f aca="false">'Cde Fam'!T168</f>
        <v>0</v>
      </c>
      <c r="AT168" s="34"/>
      <c r="AU168" s="83" t="n">
        <f aca="false">$D168*AT168</f>
        <v>0</v>
      </c>
      <c r="AV168" s="78" t="n">
        <f aca="false">'Cde Fam'!U168</f>
        <v>0</v>
      </c>
      <c r="AW168" s="65"/>
      <c r="AX168" s="80" t="n">
        <f aca="false">$D168*AW168</f>
        <v>0</v>
      </c>
      <c r="AY168" s="81" t="n">
        <f aca="false">'Cde Fam'!V168</f>
        <v>0</v>
      </c>
      <c r="AZ168" s="34"/>
      <c r="BA168" s="82" t="n">
        <f aca="false">$D168*AZ168</f>
        <v>0</v>
      </c>
      <c r="BB168" s="78" t="n">
        <f aca="false">'Cde Fam'!W168</f>
        <v>0</v>
      </c>
      <c r="BC168" s="65"/>
      <c r="BD168" s="80" t="n">
        <f aca="false">$D168*BC168</f>
        <v>0</v>
      </c>
      <c r="BE168" s="81" t="n">
        <f aca="false">'Cde Fam'!X168</f>
        <v>0</v>
      </c>
      <c r="BF168" s="34"/>
      <c r="BG168" s="82" t="n">
        <f aca="false">$D168*BF168</f>
        <v>0</v>
      </c>
      <c r="BH168" s="78" t="n">
        <f aca="false">'Cde Fam'!Y168</f>
        <v>0</v>
      </c>
      <c r="BI168" s="65"/>
      <c r="BJ168" s="80" t="n">
        <f aca="false">$D168*BI168</f>
        <v>0</v>
      </c>
      <c r="BK168" s="81" t="n">
        <f aca="false">'Cde Fam'!Z168</f>
        <v>0</v>
      </c>
      <c r="BL168" s="34"/>
      <c r="BM168" s="82" t="n">
        <f aca="false">$D168*BL168</f>
        <v>0</v>
      </c>
      <c r="BN168" s="78" t="n">
        <f aca="false">'Cde Fam'!AA168</f>
        <v>0</v>
      </c>
      <c r="BO168" s="65"/>
      <c r="BP168" s="80" t="n">
        <f aca="false">$D168*BO168</f>
        <v>0</v>
      </c>
      <c r="BQ168" s="81" t="n">
        <f aca="false">'Cde Fam'!AB168</f>
        <v>0</v>
      </c>
      <c r="BR168" s="34"/>
      <c r="BS168" s="82" t="n">
        <f aca="false">$D168*BR168</f>
        <v>0</v>
      </c>
    </row>
    <row r="169" customFormat="false" ht="16.5" hidden="false" customHeight="true" outlineLevel="0" collapsed="false">
      <c r="A169" s="29"/>
      <c r="B169" s="29" t="str">
        <f aca="false">'Cde Fournisseur'!B169</f>
        <v>14_Vin</v>
      </c>
      <c r="C169" s="64" t="str">
        <f aca="false">'Cde Fournisseur'!C169</f>
        <v>UBY BLANC</v>
      </c>
      <c r="D169" s="44" t="n">
        <f aca="false">'Cde Fournisseur'!D169</f>
        <v>27</v>
      </c>
      <c r="E169" s="32" t="str">
        <f aca="false">'Cde Fournisseur'!E169</f>
        <v>C</v>
      </c>
      <c r="F169" s="78" t="n">
        <f aca="false">'Cde Fam'!G169</f>
        <v>0</v>
      </c>
      <c r="G169" s="79"/>
      <c r="H169" s="80" t="n">
        <f aca="false">$D169*G169</f>
        <v>0</v>
      </c>
      <c r="I169" s="81" t="n">
        <f aca="false">'Cde Fam'!H169</f>
        <v>0</v>
      </c>
      <c r="J169" s="34"/>
      <c r="K169" s="82" t="n">
        <f aca="false">$D169*J169</f>
        <v>0</v>
      </c>
      <c r="L169" s="78" t="n">
        <f aca="false">'Cde Fam'!I169</f>
        <v>0</v>
      </c>
      <c r="M169" s="65"/>
      <c r="N169" s="80" t="n">
        <f aca="false">$D169*M169</f>
        <v>0</v>
      </c>
      <c r="O169" s="81" t="n">
        <f aca="false">'Cde Fam'!J169</f>
        <v>0</v>
      </c>
      <c r="P169" s="34"/>
      <c r="Q169" s="82" t="n">
        <f aca="false">$D169*P169</f>
        <v>0</v>
      </c>
      <c r="R169" s="78" t="n">
        <f aca="false">'Cde Fam'!K169</f>
        <v>0</v>
      </c>
      <c r="S169" s="65"/>
      <c r="T169" s="80" t="n">
        <f aca="false">$D169*S169</f>
        <v>0</v>
      </c>
      <c r="U169" s="81" t="n">
        <f aca="false">'Cde Fam'!L169</f>
        <v>0</v>
      </c>
      <c r="V169" s="34"/>
      <c r="W169" s="82" t="n">
        <f aca="false">$D169*V169</f>
        <v>0</v>
      </c>
      <c r="X169" s="78" t="n">
        <f aca="false">'Cde Fam'!M169</f>
        <v>0</v>
      </c>
      <c r="Y169" s="65"/>
      <c r="Z169" s="80" t="n">
        <f aca="false">$D169*Y169</f>
        <v>0</v>
      </c>
      <c r="AA169" s="81" t="n">
        <f aca="false">'Cde Fam'!N169</f>
        <v>0</v>
      </c>
      <c r="AB169" s="34"/>
      <c r="AC169" s="82" t="n">
        <f aca="false">$D169*AB169</f>
        <v>0</v>
      </c>
      <c r="AD169" s="78" t="n">
        <f aca="false">'Cde Fam'!O169</f>
        <v>0</v>
      </c>
      <c r="AE169" s="65"/>
      <c r="AF169" s="80" t="n">
        <f aca="false">$D169*AE169</f>
        <v>0</v>
      </c>
      <c r="AG169" s="81" t="n">
        <f aca="false">'Cde Fam'!P169</f>
        <v>0</v>
      </c>
      <c r="AH169" s="34"/>
      <c r="AI169" s="82" t="n">
        <f aca="false">$D169*AH169</f>
        <v>0</v>
      </c>
      <c r="AJ169" s="78" t="n">
        <f aca="false">'Cde Fam'!Q169</f>
        <v>0</v>
      </c>
      <c r="AK169" s="65"/>
      <c r="AL169" s="80" t="n">
        <f aca="false">$D169*AK169</f>
        <v>0</v>
      </c>
      <c r="AM169" s="81" t="n">
        <f aca="false">'Cde Fam'!R169</f>
        <v>0</v>
      </c>
      <c r="AN169" s="34"/>
      <c r="AO169" s="82" t="n">
        <f aca="false">$D169*AN169</f>
        <v>0</v>
      </c>
      <c r="AP169" s="78" t="n">
        <f aca="false">'Cde Fam'!S169</f>
        <v>0</v>
      </c>
      <c r="AQ169" s="65"/>
      <c r="AR169" s="80" t="n">
        <f aca="false">$D169*AQ169</f>
        <v>0</v>
      </c>
      <c r="AS169" s="81" t="n">
        <f aca="false">'Cde Fam'!T169</f>
        <v>0</v>
      </c>
      <c r="AT169" s="34"/>
      <c r="AU169" s="83" t="n">
        <f aca="false">$D169*AT169</f>
        <v>0</v>
      </c>
      <c r="AV169" s="78" t="n">
        <f aca="false">'Cde Fam'!U169</f>
        <v>0</v>
      </c>
      <c r="AW169" s="65"/>
      <c r="AX169" s="80" t="n">
        <f aca="false">$D169*AW169</f>
        <v>0</v>
      </c>
      <c r="AY169" s="81" t="n">
        <f aca="false">'Cde Fam'!V169</f>
        <v>0</v>
      </c>
      <c r="AZ169" s="34"/>
      <c r="BA169" s="82" t="n">
        <f aca="false">$D169*AZ169</f>
        <v>0</v>
      </c>
      <c r="BB169" s="78" t="n">
        <f aca="false">'Cde Fam'!W169</f>
        <v>0</v>
      </c>
      <c r="BC169" s="65"/>
      <c r="BD169" s="80" t="n">
        <f aca="false">$D169*BC169</f>
        <v>0</v>
      </c>
      <c r="BE169" s="81" t="n">
        <f aca="false">'Cde Fam'!X169</f>
        <v>0</v>
      </c>
      <c r="BF169" s="34"/>
      <c r="BG169" s="82" t="n">
        <f aca="false">$D169*BF169</f>
        <v>0</v>
      </c>
      <c r="BH169" s="78" t="n">
        <f aca="false">'Cde Fam'!Y169</f>
        <v>0</v>
      </c>
      <c r="BI169" s="65"/>
      <c r="BJ169" s="80" t="n">
        <f aca="false">$D169*BI169</f>
        <v>0</v>
      </c>
      <c r="BK169" s="81" t="n">
        <f aca="false">'Cde Fam'!Z169</f>
        <v>0</v>
      </c>
      <c r="BL169" s="34"/>
      <c r="BM169" s="82" t="n">
        <f aca="false">$D169*BL169</f>
        <v>0</v>
      </c>
      <c r="BN169" s="78" t="n">
        <f aca="false">'Cde Fam'!AA169</f>
        <v>0</v>
      </c>
      <c r="BO169" s="65"/>
      <c r="BP169" s="80" t="n">
        <f aca="false">$D169*BO169</f>
        <v>0</v>
      </c>
      <c r="BQ169" s="81" t="n">
        <f aca="false">'Cde Fam'!AB169</f>
        <v>0</v>
      </c>
      <c r="BR169" s="34"/>
      <c r="BS169" s="82" t="n">
        <f aca="false">$D169*BR169</f>
        <v>0</v>
      </c>
    </row>
    <row r="170" customFormat="false" ht="16.5" hidden="false" customHeight="true" outlineLevel="0" collapsed="false">
      <c r="A170" s="29"/>
      <c r="B170" s="29" t="str">
        <f aca="false">'Cde Fournisseur'!B170</f>
        <v>14_Vin</v>
      </c>
      <c r="C170" s="64" t="str">
        <f aca="false">'Cde Fournisseur'!C170</f>
        <v>Vouvray</v>
      </c>
      <c r="D170" s="44" t="n">
        <f aca="false">'Cde Fournisseur'!D170</f>
        <v>45</v>
      </c>
      <c r="E170" s="32" t="str">
        <f aca="false">'Cde Fournisseur'!E170</f>
        <v>C</v>
      </c>
      <c r="F170" s="78" t="n">
        <f aca="false">'Cde Fam'!G170</f>
        <v>0</v>
      </c>
      <c r="G170" s="79"/>
      <c r="H170" s="80" t="n">
        <f aca="false">$D170*G170</f>
        <v>0</v>
      </c>
      <c r="I170" s="81" t="n">
        <f aca="false">'Cde Fam'!H170</f>
        <v>0</v>
      </c>
      <c r="J170" s="34"/>
      <c r="K170" s="82" t="n">
        <f aca="false">$D170*J170</f>
        <v>0</v>
      </c>
      <c r="L170" s="78" t="n">
        <f aca="false">'Cde Fam'!I170</f>
        <v>0</v>
      </c>
      <c r="M170" s="65"/>
      <c r="N170" s="80" t="n">
        <f aca="false">$D170*M170</f>
        <v>0</v>
      </c>
      <c r="O170" s="81" t="n">
        <f aca="false">'Cde Fam'!J170</f>
        <v>0</v>
      </c>
      <c r="P170" s="34"/>
      <c r="Q170" s="82" t="n">
        <f aca="false">$D170*P170</f>
        <v>0</v>
      </c>
      <c r="R170" s="78" t="n">
        <f aca="false">'Cde Fam'!K170</f>
        <v>0</v>
      </c>
      <c r="S170" s="65"/>
      <c r="T170" s="80" t="n">
        <f aca="false">$D170*S170</f>
        <v>0</v>
      </c>
      <c r="U170" s="81" t="n">
        <f aca="false">'Cde Fam'!L170</f>
        <v>0</v>
      </c>
      <c r="V170" s="34"/>
      <c r="W170" s="82" t="n">
        <f aca="false">$D170*V170</f>
        <v>0</v>
      </c>
      <c r="X170" s="78" t="n">
        <f aca="false">'Cde Fam'!M170</f>
        <v>0</v>
      </c>
      <c r="Y170" s="65"/>
      <c r="Z170" s="80" t="n">
        <f aca="false">$D170*Y170</f>
        <v>0</v>
      </c>
      <c r="AA170" s="81" t="n">
        <f aca="false">'Cde Fam'!N170</f>
        <v>0</v>
      </c>
      <c r="AB170" s="34"/>
      <c r="AC170" s="82" t="n">
        <f aca="false">$D170*AB170</f>
        <v>0</v>
      </c>
      <c r="AD170" s="78" t="n">
        <f aca="false">'Cde Fam'!O170</f>
        <v>0</v>
      </c>
      <c r="AE170" s="65"/>
      <c r="AF170" s="80" t="n">
        <f aca="false">$D170*AE170</f>
        <v>0</v>
      </c>
      <c r="AG170" s="81" t="n">
        <f aca="false">'Cde Fam'!P170</f>
        <v>0</v>
      </c>
      <c r="AH170" s="34"/>
      <c r="AI170" s="82" t="n">
        <f aca="false">$D170*AH170</f>
        <v>0</v>
      </c>
      <c r="AJ170" s="78" t="n">
        <f aca="false">'Cde Fam'!Q170</f>
        <v>0</v>
      </c>
      <c r="AK170" s="65"/>
      <c r="AL170" s="80" t="n">
        <f aca="false">$D170*AK170</f>
        <v>0</v>
      </c>
      <c r="AM170" s="81" t="n">
        <f aca="false">'Cde Fam'!R170</f>
        <v>0</v>
      </c>
      <c r="AN170" s="34"/>
      <c r="AO170" s="82" t="n">
        <f aca="false">$D170*AN170</f>
        <v>0</v>
      </c>
      <c r="AP170" s="78" t="n">
        <f aca="false">'Cde Fam'!S170</f>
        <v>0</v>
      </c>
      <c r="AQ170" s="65"/>
      <c r="AR170" s="80" t="n">
        <f aca="false">$D170*AQ170</f>
        <v>0</v>
      </c>
      <c r="AS170" s="81" t="n">
        <f aca="false">'Cde Fam'!T170</f>
        <v>0</v>
      </c>
      <c r="AT170" s="34"/>
      <c r="AU170" s="83" t="n">
        <f aca="false">$D170*AT170</f>
        <v>0</v>
      </c>
      <c r="AV170" s="78" t="n">
        <f aca="false">'Cde Fam'!U170</f>
        <v>0</v>
      </c>
      <c r="AW170" s="65"/>
      <c r="AX170" s="80" t="n">
        <f aca="false">$D170*AW170</f>
        <v>0</v>
      </c>
      <c r="AY170" s="81" t="n">
        <f aca="false">'Cde Fam'!V170</f>
        <v>0</v>
      </c>
      <c r="AZ170" s="34"/>
      <c r="BA170" s="82" t="n">
        <f aca="false">$D170*AZ170</f>
        <v>0</v>
      </c>
      <c r="BB170" s="78" t="n">
        <f aca="false">'Cde Fam'!W170</f>
        <v>0</v>
      </c>
      <c r="BC170" s="65"/>
      <c r="BD170" s="80" t="n">
        <f aca="false">$D170*BC170</f>
        <v>0</v>
      </c>
      <c r="BE170" s="81" t="n">
        <f aca="false">'Cde Fam'!X170</f>
        <v>0</v>
      </c>
      <c r="BF170" s="34"/>
      <c r="BG170" s="82" t="n">
        <f aca="false">$D170*BF170</f>
        <v>0</v>
      </c>
      <c r="BH170" s="78" t="n">
        <f aca="false">'Cde Fam'!Y170</f>
        <v>0</v>
      </c>
      <c r="BI170" s="65"/>
      <c r="BJ170" s="80" t="n">
        <f aca="false">$D170*BI170</f>
        <v>0</v>
      </c>
      <c r="BK170" s="81" t="n">
        <f aca="false">'Cde Fam'!Z170</f>
        <v>0</v>
      </c>
      <c r="BL170" s="34"/>
      <c r="BM170" s="82" t="n">
        <f aca="false">$D170*BL170</f>
        <v>0</v>
      </c>
      <c r="BN170" s="78" t="n">
        <f aca="false">'Cde Fam'!AA170</f>
        <v>0</v>
      </c>
      <c r="BO170" s="65"/>
      <c r="BP170" s="80" t="n">
        <f aca="false">$D170*BO170</f>
        <v>0</v>
      </c>
      <c r="BQ170" s="81" t="n">
        <f aca="false">'Cde Fam'!AB170</f>
        <v>0</v>
      </c>
      <c r="BR170" s="34"/>
      <c r="BS170" s="82" t="n">
        <f aca="false">$D170*BR170</f>
        <v>0</v>
      </c>
    </row>
    <row r="171" customFormat="false" ht="16.5" hidden="false" customHeight="true" outlineLevel="0" collapsed="false">
      <c r="A171" s="29"/>
      <c r="B171" s="29"/>
      <c r="C171" s="64"/>
      <c r="D171" s="46"/>
      <c r="E171" s="33"/>
      <c r="F171" s="85" t="n">
        <f aca="false">SUM(F2:F169)</f>
        <v>4</v>
      </c>
      <c r="G171" s="86"/>
      <c r="H171" s="87" t="n">
        <f aca="false">SUM(H2:H170)</f>
        <v>0</v>
      </c>
      <c r="I171" s="88" t="n">
        <f aca="false">SUM(I2:I169)</f>
        <v>5</v>
      </c>
      <c r="J171" s="89"/>
      <c r="K171" s="90" t="n">
        <f aca="false">SUM(K2:K170)</f>
        <v>0</v>
      </c>
      <c r="L171" s="85" t="n">
        <f aca="false">SUM(L2:L169)</f>
        <v>4</v>
      </c>
      <c r="M171" s="91"/>
      <c r="N171" s="87" t="n">
        <f aca="false">SUM(N2:N170)</f>
        <v>0</v>
      </c>
      <c r="O171" s="88" t="n">
        <f aca="false">SUM(O2:O169)</f>
        <v>2</v>
      </c>
      <c r="P171" s="89"/>
      <c r="Q171" s="90" t="n">
        <f aca="false">SUM(Q2:Q170)</f>
        <v>0</v>
      </c>
      <c r="R171" s="85" t="n">
        <f aca="false">SUM(R2:R169)</f>
        <v>5</v>
      </c>
      <c r="S171" s="91"/>
      <c r="T171" s="87" t="n">
        <f aca="false">SUM(T2:T170)</f>
        <v>0</v>
      </c>
      <c r="U171" s="88" t="n">
        <f aca="false">SUM(U2:U169)</f>
        <v>0</v>
      </c>
      <c r="V171" s="89"/>
      <c r="W171" s="90" t="n">
        <f aca="false">SUM(W2:W170)</f>
        <v>0</v>
      </c>
      <c r="X171" s="85" t="n">
        <f aca="false">SUM(X2:X169)</f>
        <v>24</v>
      </c>
      <c r="Y171" s="91"/>
      <c r="Z171" s="87" t="n">
        <f aca="false">SUM(Z2:Z170)</f>
        <v>0</v>
      </c>
      <c r="AA171" s="88" t="n">
        <f aca="false">SUM(AA2:AA169)</f>
        <v>19</v>
      </c>
      <c r="AB171" s="89"/>
      <c r="AC171" s="90" t="n">
        <f aca="false">SUM(AC2:AC170)</f>
        <v>0</v>
      </c>
      <c r="AD171" s="85" t="n">
        <f aca="false">SUM(AD2:AD169)</f>
        <v>7</v>
      </c>
      <c r="AE171" s="91"/>
      <c r="AF171" s="87" t="n">
        <f aca="false">SUM(AF2:AF170)</f>
        <v>0</v>
      </c>
      <c r="AG171" s="88" t="n">
        <f aca="false">SUM(AG2:AG169)</f>
        <v>6</v>
      </c>
      <c r="AH171" s="89"/>
      <c r="AI171" s="90" t="n">
        <f aca="false">SUM(AI2:AI170)</f>
        <v>0</v>
      </c>
      <c r="AJ171" s="85" t="n">
        <f aca="false">SUM(AJ2:AJ169)</f>
        <v>25</v>
      </c>
      <c r="AK171" s="91"/>
      <c r="AL171" s="87" t="n">
        <f aca="false">SUM(AL2:AL170)</f>
        <v>0</v>
      </c>
      <c r="AM171" s="88" t="n">
        <f aca="false">SUM(AM2:AM169)</f>
        <v>0</v>
      </c>
      <c r="AN171" s="89"/>
      <c r="AO171" s="90" t="n">
        <f aca="false">SUM(AO2:AO170)</f>
        <v>0</v>
      </c>
      <c r="AP171" s="85" t="n">
        <f aca="false">SUM(AP2:AP169)</f>
        <v>0</v>
      </c>
      <c r="AQ171" s="91"/>
      <c r="AR171" s="87" t="n">
        <f aca="false">SUM(AR2:AR170)</f>
        <v>0</v>
      </c>
      <c r="AS171" s="88" t="n">
        <f aca="false">SUM(AS2:AS169)</f>
        <v>0</v>
      </c>
      <c r="AT171" s="89"/>
      <c r="AU171" s="90" t="n">
        <f aca="false">SUM(AU2:AU170)</f>
        <v>0</v>
      </c>
      <c r="AV171" s="85" t="n">
        <f aca="false">SUM(AV2:AV169)</f>
        <v>0</v>
      </c>
      <c r="AW171" s="91"/>
      <c r="AX171" s="87" t="n">
        <f aca="false">SUM(AX2:AX170)</f>
        <v>0</v>
      </c>
      <c r="AY171" s="88" t="n">
        <f aca="false">SUM(AY2:AY169)</f>
        <v>0</v>
      </c>
      <c r="AZ171" s="89"/>
      <c r="BA171" s="90" t="n">
        <f aca="false">SUM(BA2:BA170)</f>
        <v>0</v>
      </c>
      <c r="BB171" s="85" t="n">
        <f aca="false">SUM(BB2:BB169)</f>
        <v>0</v>
      </c>
      <c r="BC171" s="91"/>
      <c r="BD171" s="87" t="n">
        <f aca="false">SUM(BD2:BD170)</f>
        <v>0</v>
      </c>
      <c r="BE171" s="88" t="n">
        <f aca="false">SUM(BE2:BE169)</f>
        <v>0</v>
      </c>
      <c r="BF171" s="89"/>
      <c r="BG171" s="90" t="n">
        <f aca="false">SUM(BG2:BG170)</f>
        <v>0</v>
      </c>
      <c r="BH171" s="85" t="n">
        <f aca="false">SUM(BH2:BH169)</f>
        <v>0</v>
      </c>
      <c r="BI171" s="91"/>
      <c r="BJ171" s="87" t="n">
        <f aca="false">SUM(BJ2:BJ170)</f>
        <v>0</v>
      </c>
      <c r="BK171" s="88" t="n">
        <f aca="false">SUM(BK2:BK169)</f>
        <v>0</v>
      </c>
      <c r="BL171" s="89"/>
      <c r="BM171" s="90" t="n">
        <f aca="false">SUM(BM2:BM170)</f>
        <v>0</v>
      </c>
      <c r="BN171" s="85" t="n">
        <f aca="false">SUM(BN2:BN169)</f>
        <v>0</v>
      </c>
      <c r="BO171" s="91"/>
      <c r="BP171" s="87" t="n">
        <f aca="false">SUM(BP2:BP170)</f>
        <v>0</v>
      </c>
      <c r="BQ171" s="88" t="n">
        <f aca="false">SUM(BQ2:BQ169)</f>
        <v>0</v>
      </c>
      <c r="BR171" s="89"/>
      <c r="BS171" s="92" t="n">
        <f aca="false">SUM(BS2:BS170)</f>
        <v>0</v>
      </c>
    </row>
    <row r="179" customFormat="false" ht="15.75" hidden="false" customHeight="false" outlineLevel="0" collapsed="false">
      <c r="H179" s="97"/>
    </row>
    <row r="180" customFormat="false" ht="15.75" hidden="false" customHeight="false" outlineLevel="0" collapsed="false">
      <c r="H180" s="97"/>
    </row>
  </sheetData>
  <autoFilter ref="A1:BS171"/>
  <conditionalFormatting sqref="C2:C171">
    <cfRule type="expression" priority="2" aboveAverage="0" equalAverage="0" bottom="0" percent="0" rank="0" text="" dxfId="58">
      <formula>B2="11_Fromage"</formula>
    </cfRule>
    <cfRule type="expression" priority="3" aboveAverage="0" equalAverage="0" bottom="0" percent="0" rank="0" text="" dxfId="59">
      <formula>B2="10_Lapin"</formula>
    </cfRule>
    <cfRule type="expression" priority="4" aboveAverage="0" equalAverage="0" bottom="0" percent="0" rank="0" text="" dxfId="60">
      <formula>B2="09_Volaille"</formula>
    </cfRule>
  </conditionalFormatting>
  <conditionalFormatting sqref="D2:D170">
    <cfRule type="cellIs" priority="5" operator="equal" aboveAverage="0" equalAverage="0" bottom="0" percent="0" rank="0" text="" dxfId="61">
      <formula>0</formula>
    </cfRule>
  </conditionalFormatting>
  <conditionalFormatting sqref="F1:F171 I1:I171 L1:L171 O1:O171 R1:R171 U1:U171 X1:X171 AA1:AA171 AD1:AD171 AG1:AG171 AJ1:AJ171 AM1:AM171 AP1:AP171 AS1:AS171 AV1:AV171 BB1:BB171 AY1:AY171 BE1:BE171 BH1:BH171 BN1:BN171 BK1:BK171 BQ1:BQ171">
    <cfRule type="cellIs" priority="6" operator="greaterThan" aboveAverage="0" equalAverage="0" bottom="0" percent="0" rank="0" text="" dxfId="62">
      <formula>0</formula>
    </cfRule>
  </conditionalFormatting>
  <conditionalFormatting sqref="C1:C65536">
    <cfRule type="expression" priority="7" aboveAverage="0" equalAverage="0" bottom="0" percent="0" rank="0" text="" dxfId="63">
      <formula>B1="12_Divers"</formula>
    </cfRule>
    <cfRule type="expression" priority="8" aboveAverage="0" equalAverage="0" bottom="0" percent="0" rank="0" text="" dxfId="64">
      <formula>B1="11_Fromage"</formula>
    </cfRule>
    <cfRule type="expression" priority="9" aboveAverage="0" equalAverage="0" bottom="0" percent="0" rank="0" text="" dxfId="65">
      <formula>B1="10_Lapin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41:14Z</dcterms:created>
  <dc:creator>PATRICE</dc:creator>
  <dc:description/>
  <dc:language>en-US</dc:language>
  <cp:lastModifiedBy>Nanopas</cp:lastModifiedBy>
  <cp:lastPrinted>2016-11-05T23:32:19Z</cp:lastPrinted>
  <dcterms:modified xsi:type="dcterms:W3CDTF">2016-12-03T11:57:05Z</dcterms:modified>
  <cp:revision>0</cp:revision>
  <dc:subject/>
  <dc:title/>
</cp:coreProperties>
</file>