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Fournitures" sheetId="1" state="visible" r:id="rId2"/>
    <sheet name="Fournisseurs" sheetId="2" state="visible" r:id="rId3"/>
    <sheet name="Devis Manuel" sheetId="3" state="visible" r:id="rId4"/>
    <sheet name="Devis Auto" sheetId="4" state="visible" r:id="rId5"/>
    <sheet name="Arch" sheetId="5" state="visible" r:id="rId6"/>
  </sheets>
  <definedNames>
    <definedName function="false" hidden="false" localSheetId="3" name="_xlnm.Print_Area" vbProcedure="false">'Devis Auto'!$A$1:$G$115</definedName>
    <definedName function="false" hidden="true" localSheetId="3" name="_xlnm._FilterDatabase" vbProcedure="false">'Devis Auto'!$B$5:$G$115</definedName>
    <definedName function="false" hidden="false" name="Kalibox" vbProcedure="false">Fournisseurs!$C$2:$C$16</definedName>
    <definedName function="false" hidden="false" name="Liste_des_fournisseurs" vbProcedure="false">Fournisseurs!$A$2:$A$3</definedName>
    <definedName function="false" hidden="false" name="YYY" vbProcedure="false">Fournisseurs!$F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2">
  <si>
    <t xml:space="preserve">Inventaire Stock de fournitures</t>
  </si>
  <si>
    <t xml:space="preserve">Stock Mini</t>
  </si>
  <si>
    <t xml:space="preserve">A commander</t>
  </si>
  <si>
    <t xml:space="preserve">Inventaire fait le : 07/10/2016</t>
  </si>
  <si>
    <t xml:space="preserve">Code Fournisseur</t>
  </si>
  <si>
    <t xml:space="preserve">Fournisseur</t>
  </si>
  <si>
    <t xml:space="preserve">Réf Fournisseur</t>
  </si>
  <si>
    <t xml:space="preserve">Fournitures</t>
  </si>
  <si>
    <t xml:space="preserve">Réf Alloga</t>
  </si>
  <si>
    <t xml:space="preserve">Prix</t>
  </si>
  <si>
    <t xml:space="preserve">Quantité (stock réel)</t>
  </si>
  <si>
    <t xml:space="preserve">BAP</t>
  </si>
  <si>
    <t xml:space="preserve">Office dépôt</t>
  </si>
  <si>
    <t xml:space="preserve">Stylo bille bleu</t>
  </si>
  <si>
    <t xml:space="preserve">F103STYBL</t>
  </si>
  <si>
    <t xml:space="preserve">Stylo bille rouge</t>
  </si>
  <si>
    <t xml:space="preserve">F103STYRE</t>
  </si>
  <si>
    <t xml:space="preserve">Stylo bille noir</t>
  </si>
  <si>
    <t xml:space="preserve">F103STYNO</t>
  </si>
  <si>
    <t xml:space="preserve">Stylo bille vert</t>
  </si>
  <si>
    <t xml:space="preserve">F103STYGR</t>
  </si>
  <si>
    <t xml:space="preserve">Surligneur rose (boite de 5)</t>
  </si>
  <si>
    <t xml:space="preserve">F202SURPI</t>
  </si>
  <si>
    <t xml:space="preserve">Surligneur jaune (boite de 5)</t>
  </si>
  <si>
    <t xml:space="preserve">F202SURYE</t>
  </si>
  <si>
    <t xml:space="preserve">Surligneur vert (boite de 5)</t>
  </si>
  <si>
    <t xml:space="preserve">F202SURGR</t>
  </si>
  <si>
    <t xml:space="preserve">Surligneur bleu (boite de 5)</t>
  </si>
  <si>
    <t xml:space="preserve">F202SURBL</t>
  </si>
  <si>
    <t xml:space="preserve">Surligneur orange (boite de 5)</t>
  </si>
  <si>
    <t xml:space="preserve">F202SUROR</t>
  </si>
  <si>
    <t xml:space="preserve">Petit scotch</t>
  </si>
  <si>
    <t xml:space="preserve">F102SCOP</t>
  </si>
  <si>
    <t xml:space="preserve">Grand scotch</t>
  </si>
  <si>
    <t xml:space="preserve">F102SCOG</t>
  </si>
  <si>
    <t xml:space="preserve">Aggrafeuse</t>
  </si>
  <si>
    <t xml:space="preserve">F102AGRAF</t>
  </si>
  <si>
    <t xml:space="preserve">Aggrafes 23/8 (boite)</t>
  </si>
  <si>
    <t xml:space="preserve">F102AGR23/8</t>
  </si>
  <si>
    <t xml:space="preserve">Aggrafes 23/10 (boite)</t>
  </si>
  <si>
    <t xml:space="preserve">F102AGR23/10</t>
  </si>
  <si>
    <t xml:space="preserve">Agraffes bébé (boite)</t>
  </si>
  <si>
    <t xml:space="preserve">F102AGRBB</t>
  </si>
  <si>
    <t xml:space="preserve">Agraffes 26/6 (boite)</t>
  </si>
  <si>
    <t xml:space="preserve">F102AGR26/6</t>
  </si>
  <si>
    <t xml:space="preserve">Pochettes plastifiées (paquet de 100)</t>
  </si>
  <si>
    <t xml:space="preserve">F201PPLAST</t>
  </si>
  <si>
    <t xml:space="preserve">Chemise cartonnées</t>
  </si>
  <si>
    <t xml:space="preserve">F202CHECAR</t>
  </si>
  <si>
    <t xml:space="preserve">Pochettes coin (boite)</t>
  </si>
  <si>
    <t xml:space="preserve">F203PCOIN</t>
  </si>
  <si>
    <t xml:space="preserve">Chemise papier (Paquets de 100)</t>
  </si>
  <si>
    <t xml:space="preserve">F203CHEPAP</t>
  </si>
  <si>
    <t xml:space="preserve">gomme</t>
  </si>
  <si>
    <t xml:space="preserve">F104GOM</t>
  </si>
  <si>
    <t xml:space="preserve">Règles</t>
  </si>
  <si>
    <t xml:space="preserve">F104REG</t>
  </si>
  <si>
    <t xml:space="preserve">Petite Calculatrice</t>
  </si>
  <si>
    <t xml:space="preserve">F203CALP</t>
  </si>
  <si>
    <t xml:space="preserve">Grande Calculatrice</t>
  </si>
  <si>
    <t xml:space="preserve">F203CALG</t>
  </si>
  <si>
    <t xml:space="preserve">Ciseaux</t>
  </si>
  <si>
    <t xml:space="preserve">F104CISX</t>
  </si>
  <si>
    <t xml:space="preserve">ôte aggrafes</t>
  </si>
  <si>
    <t xml:space="preserve">F104OTA</t>
  </si>
  <si>
    <t xml:space="preserve">Crayon de bois (boite de)</t>
  </si>
  <si>
    <t xml:space="preserve">F104CBOI</t>
  </si>
  <si>
    <t xml:space="preserve">Pot a crayon</t>
  </si>
  <si>
    <t xml:space="preserve">F123POT</t>
  </si>
  <si>
    <t xml:space="preserve">sourie correctrice</t>
  </si>
  <si>
    <t xml:space="preserve">F104SCOR</t>
  </si>
  <si>
    <t xml:space="preserve">Banettes</t>
  </si>
  <si>
    <t xml:space="preserve">F123BAN</t>
  </si>
  <si>
    <t xml:space="preserve">Classeurs</t>
  </si>
  <si>
    <t xml:space="preserve">F123CLA</t>
  </si>
  <si>
    <t xml:space="preserve">Intercalaires (paquets de A a Z)</t>
  </si>
  <si>
    <t xml:space="preserve">F201INTERC</t>
  </si>
  <si>
    <t xml:space="preserve">Grand bloc note</t>
  </si>
  <si>
    <t xml:space="preserve">F202BNOTG</t>
  </si>
  <si>
    <t xml:space="preserve">Moyen bloc note</t>
  </si>
  <si>
    <t xml:space="preserve">F202BNOTM</t>
  </si>
  <si>
    <t xml:space="preserve">Petit bloc note</t>
  </si>
  <si>
    <t xml:space="preserve">F202BNOTP</t>
  </si>
  <si>
    <t xml:space="preserve">Mini bloc note</t>
  </si>
  <si>
    <t xml:space="preserve">F202BNOTP2</t>
  </si>
  <si>
    <t xml:space="preserve">Dérouleurs de scotch (boites de 5)</t>
  </si>
  <si>
    <t xml:space="preserve">F102DERSCO</t>
  </si>
  <si>
    <t xml:space="preserve">Tapis de sourie</t>
  </si>
  <si>
    <t xml:space="preserve">F101TAPSO</t>
  </si>
  <si>
    <t xml:space="preserve">Grand post-it (lots de 12)</t>
  </si>
  <si>
    <t xml:space="preserve">F104PITG</t>
  </si>
  <si>
    <t xml:space="preserve">Petit post-it (lots de 12)</t>
  </si>
  <si>
    <t xml:space="preserve">F104PITP</t>
  </si>
  <si>
    <t xml:space="preserve">Trombonne (boite de 1000)</t>
  </si>
  <si>
    <t xml:space="preserve">F102TROM</t>
  </si>
  <si>
    <t xml:space="preserve">Perforatrice</t>
  </si>
  <si>
    <t xml:space="preserve">F102PERF</t>
  </si>
  <si>
    <t xml:space="preserve">Support</t>
  </si>
  <si>
    <t xml:space="preserve">F203SUPP</t>
  </si>
  <si>
    <t xml:space="preserve">Mini tampon dateur</t>
  </si>
  <si>
    <t xml:space="preserve">F101MTDAT</t>
  </si>
  <si>
    <t xml:space="preserve">Magnettes (boites de 10)</t>
  </si>
  <si>
    <t xml:space="preserve">F104MAGN</t>
  </si>
  <si>
    <t xml:space="preserve">Marqueur bleu (boites de 10)</t>
  </si>
  <si>
    <t xml:space="preserve">F103MARBL</t>
  </si>
  <si>
    <t xml:space="preserve">Marqueur noir (boites de 10)</t>
  </si>
  <si>
    <t xml:space="preserve">F103MARNO</t>
  </si>
  <si>
    <t xml:space="preserve">Marqueur rouge (boite de10)</t>
  </si>
  <si>
    <t xml:space="preserve">F103MARRE</t>
  </si>
  <si>
    <t xml:space="preserve">Patilles rouge (paquets)</t>
  </si>
  <si>
    <t xml:space="preserve">F104PASTRE</t>
  </si>
  <si>
    <t xml:space="preserve">Pastilles verte ( paquets)</t>
  </si>
  <si>
    <t xml:space="preserve">F104PASTGR</t>
  </si>
  <si>
    <t xml:space="preserve">Etiquettes d'affranchissement (boites de 1000)</t>
  </si>
  <si>
    <t xml:space="preserve">F101ETIQAFF</t>
  </si>
  <si>
    <t xml:space="preserve">Brosse efface tableau blanc</t>
  </si>
  <si>
    <t xml:space="preserve">F203BROSS</t>
  </si>
  <si>
    <t xml:space="preserve">Cahier a spirales</t>
  </si>
  <si>
    <t xml:space="preserve">F201CAHSPI</t>
  </si>
  <si>
    <t xml:space="preserve">Feuilles demande d'absence (paquets)</t>
  </si>
  <si>
    <t xml:space="preserve">F123DABS</t>
  </si>
  <si>
    <t xml:space="preserve">Attages géantes (boites de 100)</t>
  </si>
  <si>
    <t xml:space="preserve">F102ATTGEA</t>
  </si>
  <si>
    <t xml:space="preserve">Pinces</t>
  </si>
  <si>
    <t xml:space="preserve">F104PINC</t>
  </si>
  <si>
    <t xml:space="preserve">Fasteneurs (boite)</t>
  </si>
  <si>
    <t xml:space="preserve">F123FAST</t>
  </si>
  <si>
    <t xml:space="preserve">Marquage rouleaux magnétique (rouleaux)</t>
  </si>
  <si>
    <t xml:space="preserve">F123MARMAGN</t>
  </si>
  <si>
    <t xml:space="preserve">Scotch double face</t>
  </si>
  <si>
    <t xml:space="preserve">F102SCO2FA</t>
  </si>
  <si>
    <t xml:space="preserve">étiquette (boites)</t>
  </si>
  <si>
    <t xml:space="preserve">F105ETIMP</t>
  </si>
  <si>
    <t xml:space="preserve">Ruban adhésif extra fort</t>
  </si>
  <si>
    <t xml:space="preserve">F102RUBADH</t>
  </si>
  <si>
    <t xml:space="preserve">tapis de bureau</t>
  </si>
  <si>
    <t xml:space="preserve">F123TAPBUR</t>
  </si>
  <si>
    <t xml:space="preserve">porte épéméride + pot</t>
  </si>
  <si>
    <t xml:space="preserve">F123PORTEF</t>
  </si>
  <si>
    <t xml:space="preserve">Moyen quadrillé autocopiant</t>
  </si>
  <si>
    <t xml:space="preserve">F202QUADM</t>
  </si>
  <si>
    <t xml:space="preserve">Petit quadrillé autocopiant</t>
  </si>
  <si>
    <t xml:space="preserve">F202QUADP</t>
  </si>
  <si>
    <t xml:space="preserve">Spirales</t>
  </si>
  <si>
    <t xml:space="preserve">F105SPIRAL</t>
  </si>
  <si>
    <t xml:space="preserve">Carton d'archivage (lots)</t>
  </si>
  <si>
    <t xml:space="preserve">F123CARCH</t>
  </si>
  <si>
    <t xml:space="preserve">grosses étiquettes (rouleau)</t>
  </si>
  <si>
    <t xml:space="preserve">F304ETIQG</t>
  </si>
  <si>
    <t xml:space="preserve">dossier suspendu</t>
  </si>
  <si>
    <t xml:space="preserve">F123DOSUS</t>
  </si>
  <si>
    <t xml:space="preserve">feuilles transparentes pour plastifier A4 (boite de 100)</t>
  </si>
  <si>
    <t xml:space="preserve">F105APLASTA4</t>
  </si>
  <si>
    <t xml:space="preserve">feuilles transparentes pour plastifier A3 (boite de 100)</t>
  </si>
  <si>
    <t xml:space="preserve">F105APLASTA3</t>
  </si>
  <si>
    <t xml:space="preserve">Rouleau de papier blanc pour tableau</t>
  </si>
  <si>
    <t xml:space="preserve">F403PAPBLTAB</t>
  </si>
  <si>
    <t xml:space="preserve">gros élastiques (boite)</t>
  </si>
  <si>
    <t xml:space="preserve">F123ELASTG</t>
  </si>
  <si>
    <t xml:space="preserve">Elastique (paquet)</t>
  </si>
  <si>
    <t xml:space="preserve">F123ELASTP</t>
  </si>
  <si>
    <t xml:space="preserve">lot de marqueurs</t>
  </si>
  <si>
    <t xml:space="preserve">F403MARLOT</t>
  </si>
  <si>
    <t xml:space="preserve">Petite avec fenêtre</t>
  </si>
  <si>
    <t xml:space="preserve">EV301PAF</t>
  </si>
  <si>
    <t xml:space="preserve">Petite sans fenêtre</t>
  </si>
  <si>
    <t xml:space="preserve">EV302PSF</t>
  </si>
  <si>
    <t xml:space="preserve">Moyenne sans fenêtre</t>
  </si>
  <si>
    <t xml:space="preserve">EV302MSF</t>
  </si>
  <si>
    <t xml:space="preserve">Grande sans fenêtre</t>
  </si>
  <si>
    <t xml:space="preserve">EV204GSF</t>
  </si>
  <si>
    <t xml:space="preserve">Grande  avec fenêtre</t>
  </si>
  <si>
    <t xml:space="preserve">EV401GAF</t>
  </si>
  <si>
    <t xml:space="preserve">6 / 56</t>
  </si>
  <si>
    <t xml:space="preserve">T101-6/56</t>
  </si>
  <si>
    <t xml:space="preserve">6 / 50</t>
  </si>
  <si>
    <t xml:space="preserve">T101-6/50</t>
  </si>
  <si>
    <t xml:space="preserve">E / 0015</t>
  </si>
  <si>
    <t xml:space="preserve">T101-E/0015</t>
  </si>
  <si>
    <t xml:space="preserve">T6260</t>
  </si>
  <si>
    <t xml:space="preserve">T101-T6260</t>
  </si>
  <si>
    <t xml:space="preserve">6 / 4912</t>
  </si>
  <si>
    <t xml:space="preserve">T101-6/4912</t>
  </si>
  <si>
    <t xml:space="preserve">T 69150</t>
  </si>
  <si>
    <t xml:space="preserve">T101-T69150</t>
  </si>
  <si>
    <t xml:space="preserve">T 6400</t>
  </si>
  <si>
    <t xml:space="preserve">T101-T6400</t>
  </si>
  <si>
    <t xml:space="preserve">6 / 4750 / 2</t>
  </si>
  <si>
    <t xml:space="preserve">T101-6/4750/2</t>
  </si>
  <si>
    <t xml:space="preserve">Papier A3</t>
  </si>
  <si>
    <t xml:space="preserve">P301A3WH</t>
  </si>
  <si>
    <t xml:space="preserve">Papier A4 bleu</t>
  </si>
  <si>
    <t xml:space="preserve">P303A4BL</t>
  </si>
  <si>
    <t xml:space="preserve">Papier A4 Saumon</t>
  </si>
  <si>
    <t xml:space="preserve">P303A4SA</t>
  </si>
  <si>
    <t xml:space="preserve">Papier A4 rouge</t>
  </si>
  <si>
    <t xml:space="preserve">P303A4RE</t>
  </si>
  <si>
    <t xml:space="preserve">Papier A4 Vert </t>
  </si>
  <si>
    <t xml:space="preserve">P303A4GR</t>
  </si>
  <si>
    <t xml:space="preserve">Papier A4 Jaune</t>
  </si>
  <si>
    <t xml:space="preserve">P303A4YE</t>
  </si>
  <si>
    <t xml:space="preserve">Papier A4 Rose</t>
  </si>
  <si>
    <t xml:space="preserve">P303A4PI</t>
  </si>
  <si>
    <t xml:space="preserve">Liste des fournisseurs</t>
  </si>
  <si>
    <t xml:space="preserve">Kalibox</t>
  </si>
  <si>
    <t xml:space="preserve">YYY</t>
  </si>
  <si>
    <t xml:space="preserve">Références</t>
  </si>
  <si>
    <t xml:space="preserve">KC_KBXEP605,5</t>
  </si>
  <si>
    <t xml:space="preserve">-</t>
  </si>
  <si>
    <t xml:space="preserve">KC_KBX5057 I2</t>
  </si>
  <si>
    <t xml:space="preserve">KC_KBX5020</t>
  </si>
  <si>
    <t xml:space="preserve">KC_KBX5057 NC3</t>
  </si>
  <si>
    <t xml:space="preserve">KC_KBX5086</t>
  </si>
  <si>
    <t xml:space="preserve">KC_KBX405,5 NC</t>
  </si>
  <si>
    <t xml:space="preserve">KC_KBX4030</t>
  </si>
  <si>
    <t xml:space="preserve">CS_KBXEP605,5</t>
  </si>
  <si>
    <t xml:space="preserve">CS_KBX5057 I2</t>
  </si>
  <si>
    <t xml:space="preserve">CS_KBX5020</t>
  </si>
  <si>
    <t xml:space="preserve">CS_KBX5057 NC3</t>
  </si>
  <si>
    <t xml:space="preserve">CS_KBX5086</t>
  </si>
  <si>
    <t xml:space="preserve">CS_KBX405,5 NC</t>
  </si>
  <si>
    <t xml:space="preserve">CS_KBX4030</t>
  </si>
  <si>
    <t xml:space="preserve">Commande n° :</t>
  </si>
  <si>
    <t xml:space="preserve">Date de la commande :</t>
  </si>
  <si>
    <t xml:space="preserve">Devis</t>
  </si>
  <si>
    <t xml:space="preserve">Service :</t>
  </si>
  <si>
    <t xml:space="preserve">,,,,, /,,,,, /,,,,,,,,,,</t>
  </si>
  <si>
    <t xml:space="preserve">Maintenance</t>
  </si>
  <si>
    <t xml:space="preserve">Fourniture</t>
  </si>
  <si>
    <t xml:space="preserve">Quantité</t>
  </si>
  <si>
    <t xml:space="preserve">Unité</t>
  </si>
  <si>
    <t xml:space="preserve">Total</t>
  </si>
  <si>
    <t xml:space="preserve">Tonne</t>
  </si>
  <si>
    <t xml:space="preserve">Total :</t>
  </si>
  <si>
    <t xml:space="preserve">Date et Demandeur(s) : </t>
  </si>
  <si>
    <t xml:space="preserve">   …../.…./……..   Nom :</t>
  </si>
  <si>
    <t xml:space="preserve">Signature Responsable :</t>
  </si>
  <si>
    <t xml:space="preserve">Signature acheteur :</t>
  </si>
  <si>
    <t xml:space="preserve">Faire le devis  </t>
  </si>
  <si>
    <t xml:space="preserve">ASH17/</t>
  </si>
  <si>
    <t xml:space="preserve">Achat</t>
  </si>
  <si>
    <t xml:space="preserve">Demande D'Achat</t>
  </si>
  <si>
    <t xml:space="preserve">Référence</t>
  </si>
  <si>
    <t xml:space="preserve">Prix unitaire</t>
  </si>
  <si>
    <t xml:space="preserve">Prix                 Total</t>
  </si>
  <si>
    <t xml:space="preserve">Quantité commandée</t>
  </si>
  <si>
    <t xml:space="preserve">Date de commande</t>
  </si>
  <si>
    <t xml:space="preserve">N° de commande</t>
  </si>
  <si>
    <t xml:space="preserve">Date de Récep Prévisionnelle</t>
  </si>
  <si>
    <t xml:space="preserve">Relancer O/N</t>
  </si>
  <si>
    <t xml:space="preserve">Quantité Reçue</t>
  </si>
  <si>
    <t xml:space="preserve">N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1</xdr:row>
      <xdr:rowOff>66240</xdr:rowOff>
    </xdr:from>
    <xdr:to>
      <xdr:col>8</xdr:col>
      <xdr:colOff>162000</xdr:colOff>
      <xdr:row>2</xdr:row>
      <xdr:rowOff>142920</xdr:rowOff>
    </xdr:to>
    <xdr:sp>
      <xdr:nvSpPr>
        <xdr:cNvPr id="0" name="Oval 61"/>
        <xdr:cNvSpPr/>
      </xdr:nvSpPr>
      <xdr:spPr>
        <a:xfrm>
          <a:off x="7585920" y="228240"/>
          <a:ext cx="312840" cy="27648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240</xdr:colOff>
      <xdr:row>1</xdr:row>
      <xdr:rowOff>66240</xdr:rowOff>
    </xdr:from>
    <xdr:to>
      <xdr:col>9</xdr:col>
      <xdr:colOff>121680</xdr:colOff>
      <xdr:row>2</xdr:row>
      <xdr:rowOff>142920</xdr:rowOff>
    </xdr:to>
    <xdr:sp>
      <xdr:nvSpPr>
        <xdr:cNvPr id="1" name="Oval 63"/>
        <xdr:cNvSpPr/>
      </xdr:nvSpPr>
      <xdr:spPr>
        <a:xfrm>
          <a:off x="8370000" y="228240"/>
          <a:ext cx="293040" cy="2764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480</xdr:colOff>
      <xdr:row>1</xdr:row>
      <xdr:rowOff>66240</xdr:rowOff>
    </xdr:from>
    <xdr:to>
      <xdr:col>10</xdr:col>
      <xdr:colOff>81000</xdr:colOff>
      <xdr:row>2</xdr:row>
      <xdr:rowOff>142920</xdr:rowOff>
    </xdr:to>
    <xdr:sp>
      <xdr:nvSpPr>
        <xdr:cNvPr id="2" name="Oval 64"/>
        <xdr:cNvSpPr/>
      </xdr:nvSpPr>
      <xdr:spPr>
        <a:xfrm>
          <a:off x="9114840" y="228240"/>
          <a:ext cx="312120" cy="27648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2</xdr:row>
      <xdr:rowOff>0</xdr:rowOff>
    </xdr:from>
    <xdr:to>
      <xdr:col>8</xdr:col>
      <xdr:colOff>604440</xdr:colOff>
      <xdr:row>2</xdr:row>
      <xdr:rowOff>0</xdr:rowOff>
    </xdr:to>
    <xdr:sp>
      <xdr:nvSpPr>
        <xdr:cNvPr id="3" name="Line 65"/>
        <xdr:cNvSpPr/>
      </xdr:nvSpPr>
      <xdr:spPr>
        <a:xfrm>
          <a:off x="7938000" y="3618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2</xdr:row>
      <xdr:rowOff>0</xdr:rowOff>
    </xdr:from>
    <xdr:to>
      <xdr:col>9</xdr:col>
      <xdr:colOff>534240</xdr:colOff>
      <xdr:row>2</xdr:row>
      <xdr:rowOff>0</xdr:rowOff>
    </xdr:to>
    <xdr:sp>
      <xdr:nvSpPr>
        <xdr:cNvPr id="4" name="Line 67"/>
        <xdr:cNvSpPr/>
      </xdr:nvSpPr>
      <xdr:spPr>
        <a:xfrm>
          <a:off x="8702280" y="36180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28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9" min="8" style="0" width="5.41"/>
    <col collapsed="false" customWidth="true" hidden="false" outlineLevel="0" max="10" min="10" style="0" width="4.85"/>
    <col collapsed="false" customWidth="true" hidden="false" outlineLevel="0" max="11" min="11" style="0" width="16.56"/>
    <col collapsed="false" customWidth="true" hidden="false" outlineLevel="0" max="12" min="12" style="0" width="44.13"/>
    <col collapsed="false" customWidth="true" hidden="false" outlineLevel="0" max="13" min="13" style="0" width="9.14"/>
    <col collapsed="false" customWidth="true" hidden="false" outlineLevel="0" max="14" min="14" style="0" width="11.56"/>
    <col collapsed="false" customWidth="true" hidden="false" outlineLevel="0" max="15" min="15" style="0" width="8.85"/>
    <col collapsed="false" customWidth="true" hidden="false" outlineLevel="0" max="16" min="16" style="0" width="9.14"/>
    <col collapsed="false" customWidth="true" hidden="false" outlineLevel="0" max="17" min="17" style="0" width="8.56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2" t="s">
        <v>1</v>
      </c>
      <c r="I1" s="2" t="s">
        <v>2</v>
      </c>
    </row>
    <row r="2" customFormat="false" ht="17.25" hidden="false" customHeight="true" outlineLevel="0" collapsed="false"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D3" s="1"/>
      <c r="E3" s="1"/>
      <c r="F3" s="1"/>
      <c r="G3" s="1"/>
      <c r="H3" s="2"/>
      <c r="I3" s="2"/>
    </row>
    <row r="4" customFormat="false" ht="12.75" hidden="false" customHeight="false" outlineLevel="0" collapsed="false">
      <c r="D4" s="3" t="s">
        <v>3</v>
      </c>
      <c r="E4" s="3"/>
      <c r="F4" s="3"/>
      <c r="G4" s="3"/>
      <c r="H4" s="2"/>
      <c r="I4" s="2"/>
    </row>
    <row r="5" customFormat="false" ht="13.5" hidden="false" customHeight="true" outlineLevel="0" collapsed="false">
      <c r="D5" s="3"/>
      <c r="E5" s="3"/>
      <c r="F5" s="3"/>
      <c r="G5" s="3"/>
      <c r="H5" s="2"/>
      <c r="I5" s="2"/>
    </row>
    <row r="6" customFormat="false" ht="36.7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5" t="s">
        <v>8</v>
      </c>
      <c r="F6" s="5" t="s">
        <v>9</v>
      </c>
      <c r="G6" s="4" t="s">
        <v>10</v>
      </c>
      <c r="H6" s="2"/>
      <c r="I6" s="2"/>
    </row>
    <row r="7" customFormat="false" ht="16.5" hidden="false" customHeight="true" outlineLevel="0" collapsed="false">
      <c r="A7" s="6" t="s">
        <v>11</v>
      </c>
      <c r="B7" s="6" t="s">
        <v>12</v>
      </c>
      <c r="C7" s="6"/>
      <c r="D7" s="7" t="s">
        <v>13</v>
      </c>
      <c r="E7" s="6" t="s">
        <v>14</v>
      </c>
      <c r="F7" s="8" t="n">
        <v>2</v>
      </c>
      <c r="G7" s="9" t="n">
        <v>60</v>
      </c>
      <c r="H7" s="6" t="n">
        <v>70</v>
      </c>
      <c r="I7" s="10" t="n">
        <f aca="false">G7-H7</f>
        <v>-10</v>
      </c>
    </row>
    <row r="8" customFormat="false" ht="16.5" hidden="false" customHeight="true" outlineLevel="0" collapsed="false">
      <c r="A8" s="11" t="s">
        <v>11</v>
      </c>
      <c r="B8" s="11" t="s">
        <v>12</v>
      </c>
      <c r="C8" s="11"/>
      <c r="D8" s="12" t="s">
        <v>15</v>
      </c>
      <c r="E8" s="11" t="s">
        <v>16</v>
      </c>
      <c r="F8" s="13" t="n">
        <v>3</v>
      </c>
      <c r="G8" s="14" t="n">
        <v>130</v>
      </c>
      <c r="H8" s="11" t="n">
        <v>140</v>
      </c>
      <c r="I8" s="10" t="n">
        <f aca="false">G8-H8</f>
        <v>-10</v>
      </c>
    </row>
    <row r="9" customFormat="false" ht="16.5" hidden="false" customHeight="true" outlineLevel="0" collapsed="false">
      <c r="A9" s="11" t="s">
        <v>11</v>
      </c>
      <c r="B9" s="11" t="s">
        <v>12</v>
      </c>
      <c r="C9" s="11"/>
      <c r="D9" s="12" t="s">
        <v>17</v>
      </c>
      <c r="E9" s="11" t="s">
        <v>18</v>
      </c>
      <c r="F9" s="13" t="n">
        <v>4</v>
      </c>
      <c r="G9" s="14" t="n">
        <v>170</v>
      </c>
      <c r="H9" s="11" t="n">
        <v>50</v>
      </c>
      <c r="I9" s="10" t="n">
        <f aca="false">G9-H9</f>
        <v>120</v>
      </c>
    </row>
    <row r="10" customFormat="false" ht="16.5" hidden="false" customHeight="true" outlineLevel="0" collapsed="false">
      <c r="A10" s="11" t="s">
        <v>11</v>
      </c>
      <c r="B10" s="11" t="s">
        <v>12</v>
      </c>
      <c r="C10" s="11"/>
      <c r="D10" s="15" t="s">
        <v>19</v>
      </c>
      <c r="E10" s="11" t="s">
        <v>20</v>
      </c>
      <c r="F10" s="13" t="n">
        <v>6</v>
      </c>
      <c r="G10" s="12" t="n">
        <v>80</v>
      </c>
      <c r="H10" s="11" t="n">
        <v>50</v>
      </c>
      <c r="I10" s="10" t="n">
        <f aca="false">G10-H10</f>
        <v>30</v>
      </c>
    </row>
    <row r="11" customFormat="false" ht="16.5" hidden="false" customHeight="true" outlineLevel="0" collapsed="false">
      <c r="A11" s="11" t="s">
        <v>11</v>
      </c>
      <c r="B11" s="11" t="s">
        <v>12</v>
      </c>
      <c r="C11" s="11"/>
      <c r="D11" s="15" t="s">
        <v>21</v>
      </c>
      <c r="E11" s="11" t="s">
        <v>22</v>
      </c>
      <c r="F11" s="13" t="n">
        <v>5</v>
      </c>
      <c r="G11" s="12" t="n">
        <v>22</v>
      </c>
      <c r="H11" s="11" t="n">
        <v>10</v>
      </c>
      <c r="I11" s="10" t="n">
        <f aca="false">G11-H11</f>
        <v>12</v>
      </c>
    </row>
    <row r="12" customFormat="false" ht="16.5" hidden="false" customHeight="true" outlineLevel="0" collapsed="false">
      <c r="A12" s="11" t="s">
        <v>11</v>
      </c>
      <c r="B12" s="11" t="s">
        <v>12</v>
      </c>
      <c r="C12" s="11"/>
      <c r="D12" s="15" t="s">
        <v>23</v>
      </c>
      <c r="E12" s="11" t="s">
        <v>24</v>
      </c>
      <c r="F12" s="13" t="n">
        <v>7</v>
      </c>
      <c r="G12" s="12" t="n">
        <v>17</v>
      </c>
      <c r="H12" s="11" t="n">
        <v>10</v>
      </c>
      <c r="I12" s="10" t="n">
        <f aca="false">G12-H12</f>
        <v>7</v>
      </c>
    </row>
    <row r="13" customFormat="false" ht="16.5" hidden="false" customHeight="true" outlineLevel="0" collapsed="false">
      <c r="A13" s="11" t="s">
        <v>11</v>
      </c>
      <c r="B13" s="11" t="s">
        <v>12</v>
      </c>
      <c r="C13" s="11"/>
      <c r="D13" s="15" t="s">
        <v>25</v>
      </c>
      <c r="E13" s="11" t="s">
        <v>26</v>
      </c>
      <c r="F13" s="13" t="n">
        <v>2.6</v>
      </c>
      <c r="G13" s="12" t="n">
        <v>12</v>
      </c>
      <c r="H13" s="11" t="n">
        <v>10</v>
      </c>
      <c r="I13" s="10" t="n">
        <f aca="false">G13-H13</f>
        <v>2</v>
      </c>
    </row>
    <row r="14" customFormat="false" ht="16.5" hidden="false" customHeight="true" outlineLevel="0" collapsed="false">
      <c r="A14" s="11" t="s">
        <v>11</v>
      </c>
      <c r="B14" s="11" t="s">
        <v>12</v>
      </c>
      <c r="C14" s="11"/>
      <c r="D14" s="15" t="s">
        <v>27</v>
      </c>
      <c r="E14" s="11" t="s">
        <v>28</v>
      </c>
      <c r="F14" s="13" t="n">
        <v>3.7</v>
      </c>
      <c r="G14" s="12" t="n">
        <v>10</v>
      </c>
      <c r="H14" s="11" t="n">
        <v>10</v>
      </c>
      <c r="I14" s="10" t="n">
        <f aca="false">G14-H14</f>
        <v>0</v>
      </c>
    </row>
    <row r="15" customFormat="false" ht="16.5" hidden="false" customHeight="true" outlineLevel="0" collapsed="false">
      <c r="A15" s="11" t="s">
        <v>11</v>
      </c>
      <c r="B15" s="11" t="s">
        <v>12</v>
      </c>
      <c r="C15" s="11"/>
      <c r="D15" s="15" t="s">
        <v>29</v>
      </c>
      <c r="E15" s="11" t="s">
        <v>30</v>
      </c>
      <c r="F15" s="13" t="n">
        <v>5.9</v>
      </c>
      <c r="G15" s="12" t="n">
        <v>10</v>
      </c>
      <c r="H15" s="11" t="n">
        <v>10</v>
      </c>
      <c r="I15" s="10" t="n">
        <f aca="false">G15-H15</f>
        <v>0</v>
      </c>
    </row>
    <row r="16" customFormat="false" ht="16.5" hidden="false" customHeight="true" outlineLevel="0" collapsed="false">
      <c r="A16" s="11" t="s">
        <v>11</v>
      </c>
      <c r="B16" s="11" t="s">
        <v>12</v>
      </c>
      <c r="C16" s="11"/>
      <c r="D16" s="15" t="s">
        <v>31</v>
      </c>
      <c r="E16" s="11" t="s">
        <v>32</v>
      </c>
      <c r="F16" s="13" t="n">
        <v>8.2</v>
      </c>
      <c r="G16" s="12" t="n">
        <v>42</v>
      </c>
      <c r="H16" s="11" t="n">
        <v>20</v>
      </c>
      <c r="I16" s="10" t="n">
        <f aca="false">G16-H16</f>
        <v>22</v>
      </c>
    </row>
    <row r="17" customFormat="false" ht="16.5" hidden="false" customHeight="true" outlineLevel="0" collapsed="false">
      <c r="A17" s="11" t="s">
        <v>11</v>
      </c>
      <c r="B17" s="11" t="s">
        <v>12</v>
      </c>
      <c r="C17" s="11"/>
      <c r="D17" s="15" t="s">
        <v>33</v>
      </c>
      <c r="E17" s="11" t="s">
        <v>34</v>
      </c>
      <c r="F17" s="13" t="n">
        <v>8.1</v>
      </c>
      <c r="G17" s="12" t="n">
        <v>34</v>
      </c>
      <c r="H17" s="11" t="n">
        <v>40</v>
      </c>
      <c r="I17" s="10" t="n">
        <f aca="false">G17-H17</f>
        <v>-6</v>
      </c>
    </row>
    <row r="18" customFormat="false" ht="16.5" hidden="false" customHeight="true" outlineLevel="0" collapsed="false">
      <c r="A18" s="11" t="s">
        <v>11</v>
      </c>
      <c r="B18" s="11" t="s">
        <v>12</v>
      </c>
      <c r="C18" s="11"/>
      <c r="D18" s="15" t="s">
        <v>35</v>
      </c>
      <c r="E18" s="11" t="s">
        <v>36</v>
      </c>
      <c r="F18" s="13" t="n">
        <v>7</v>
      </c>
      <c r="G18" s="12" t="n">
        <v>8</v>
      </c>
      <c r="H18" s="11" t="n">
        <v>8</v>
      </c>
      <c r="I18" s="10" t="n">
        <f aca="false">G18-H18</f>
        <v>0</v>
      </c>
    </row>
    <row r="19" customFormat="false" ht="16.5" hidden="false" customHeight="true" outlineLevel="0" collapsed="false">
      <c r="A19" s="11" t="s">
        <v>11</v>
      </c>
      <c r="B19" s="11" t="s">
        <v>12</v>
      </c>
      <c r="C19" s="11"/>
      <c r="D19" s="15" t="s">
        <v>37</v>
      </c>
      <c r="E19" s="11" t="s">
        <v>38</v>
      </c>
      <c r="F19" s="13" t="n">
        <v>5.6</v>
      </c>
      <c r="G19" s="12" t="n">
        <v>1</v>
      </c>
      <c r="H19" s="11" t="n">
        <v>20</v>
      </c>
      <c r="I19" s="10" t="n">
        <f aca="false">G19-H19</f>
        <v>-19</v>
      </c>
    </row>
    <row r="20" customFormat="false" ht="16.5" hidden="false" customHeight="true" outlineLevel="0" collapsed="false">
      <c r="A20" s="11" t="s">
        <v>11</v>
      </c>
      <c r="B20" s="11" t="s">
        <v>12</v>
      </c>
      <c r="C20" s="11"/>
      <c r="D20" s="15" t="s">
        <v>39</v>
      </c>
      <c r="E20" s="11" t="s">
        <v>40</v>
      </c>
      <c r="F20" s="13" t="n">
        <v>2.4</v>
      </c>
      <c r="G20" s="12" t="n">
        <v>2</v>
      </c>
      <c r="H20" s="11" t="n">
        <v>20</v>
      </c>
      <c r="I20" s="10" t="n">
        <f aca="false">G20-H20</f>
        <v>-18</v>
      </c>
    </row>
    <row r="21" customFormat="false" ht="16.5" hidden="false" customHeight="true" outlineLevel="0" collapsed="false">
      <c r="A21" s="11" t="s">
        <v>11</v>
      </c>
      <c r="B21" s="11" t="s">
        <v>12</v>
      </c>
      <c r="C21" s="11"/>
      <c r="D21" s="15" t="s">
        <v>41</v>
      </c>
      <c r="E21" s="11" t="s">
        <v>42</v>
      </c>
      <c r="F21" s="13" t="n">
        <v>6.9</v>
      </c>
      <c r="G21" s="12" t="n">
        <v>1</v>
      </c>
      <c r="H21" s="11" t="n">
        <v>20</v>
      </c>
      <c r="I21" s="10" t="n">
        <f aca="false">G21-H21</f>
        <v>-19</v>
      </c>
    </row>
    <row r="22" customFormat="false" ht="16.5" hidden="false" customHeight="true" outlineLevel="0" collapsed="false">
      <c r="A22" s="11" t="s">
        <v>11</v>
      </c>
      <c r="B22" s="11" t="s">
        <v>12</v>
      </c>
      <c r="C22" s="11"/>
      <c r="D22" s="15" t="s">
        <v>43</v>
      </c>
      <c r="E22" s="11" t="s">
        <v>44</v>
      </c>
      <c r="F22" s="13" t="n">
        <v>8.8</v>
      </c>
      <c r="G22" s="12" t="n">
        <v>38</v>
      </c>
      <c r="H22" s="11" t="n">
        <v>20</v>
      </c>
      <c r="I22" s="10" t="n">
        <f aca="false">G22-H22</f>
        <v>18</v>
      </c>
    </row>
    <row r="23" customFormat="false" ht="16.5" hidden="false" customHeight="true" outlineLevel="0" collapsed="false">
      <c r="A23" s="11" t="s">
        <v>11</v>
      </c>
      <c r="B23" s="11" t="s">
        <v>12</v>
      </c>
      <c r="C23" s="11"/>
      <c r="D23" s="15" t="s">
        <v>45</v>
      </c>
      <c r="E23" s="11" t="s">
        <v>46</v>
      </c>
      <c r="F23" s="13" t="n">
        <v>2.3</v>
      </c>
      <c r="G23" s="12" t="n">
        <v>10</v>
      </c>
      <c r="H23" s="11" t="n">
        <v>10</v>
      </c>
      <c r="I23" s="10" t="n">
        <f aca="false">G23-H23</f>
        <v>0</v>
      </c>
    </row>
    <row r="24" customFormat="false" ht="16.5" hidden="false" customHeight="true" outlineLevel="0" collapsed="false">
      <c r="A24" s="11" t="s">
        <v>11</v>
      </c>
      <c r="B24" s="11" t="s">
        <v>12</v>
      </c>
      <c r="C24" s="11"/>
      <c r="D24" s="15" t="s">
        <v>47</v>
      </c>
      <c r="E24" s="11" t="s">
        <v>48</v>
      </c>
      <c r="F24" s="13" t="n">
        <v>5</v>
      </c>
      <c r="G24" s="12" t="n">
        <v>14</v>
      </c>
      <c r="H24" s="11" t="n">
        <v>10</v>
      </c>
      <c r="I24" s="10" t="n">
        <f aca="false">G24-H24</f>
        <v>4</v>
      </c>
    </row>
    <row r="25" customFormat="false" ht="26.25" hidden="false" customHeight="true" outlineLevel="0" collapsed="false">
      <c r="A25" s="11" t="s">
        <v>11</v>
      </c>
      <c r="B25" s="11" t="s">
        <v>12</v>
      </c>
      <c r="C25" s="11"/>
      <c r="D25" s="15" t="s">
        <v>49</v>
      </c>
      <c r="E25" s="11" t="s">
        <v>50</v>
      </c>
      <c r="F25" s="13" t="n">
        <v>6</v>
      </c>
      <c r="G25" s="16" t="n">
        <v>2</v>
      </c>
      <c r="H25" s="11" t="n">
        <v>10</v>
      </c>
      <c r="I25" s="10" t="n">
        <f aca="false">G25-H25</f>
        <v>-8</v>
      </c>
    </row>
    <row r="26" customFormat="false" ht="16.5" hidden="false" customHeight="true" outlineLevel="0" collapsed="false">
      <c r="A26" s="11" t="s">
        <v>11</v>
      </c>
      <c r="B26" s="11" t="s">
        <v>12</v>
      </c>
      <c r="C26" s="11"/>
      <c r="D26" s="15" t="s">
        <v>51</v>
      </c>
      <c r="E26" s="11" t="s">
        <v>52</v>
      </c>
      <c r="F26" s="13" t="n">
        <v>3</v>
      </c>
      <c r="G26" s="12" t="n">
        <v>6</v>
      </c>
      <c r="H26" s="11" t="n">
        <v>5</v>
      </c>
      <c r="I26" s="10" t="n">
        <f aca="false">G26-H26</f>
        <v>1</v>
      </c>
    </row>
    <row r="27" customFormat="false" ht="16.5" hidden="false" customHeight="true" outlineLevel="0" collapsed="false">
      <c r="A27" s="11" t="s">
        <v>11</v>
      </c>
      <c r="B27" s="11" t="s">
        <v>12</v>
      </c>
      <c r="C27" s="11"/>
      <c r="D27" s="15" t="s">
        <v>53</v>
      </c>
      <c r="E27" s="11" t="s">
        <v>54</v>
      </c>
      <c r="F27" s="13" t="n">
        <v>5</v>
      </c>
      <c r="G27" s="12" t="n">
        <v>15</v>
      </c>
      <c r="H27" s="11" t="n">
        <v>10</v>
      </c>
      <c r="I27" s="10" t="n">
        <f aca="false">G27-H27</f>
        <v>5</v>
      </c>
    </row>
    <row r="28" customFormat="false" ht="16.5" hidden="false" customHeight="true" outlineLevel="0" collapsed="false">
      <c r="A28" s="11" t="s">
        <v>11</v>
      </c>
      <c r="B28" s="11" t="s">
        <v>12</v>
      </c>
      <c r="C28" s="11"/>
      <c r="D28" s="15" t="s">
        <v>55</v>
      </c>
      <c r="E28" s="11" t="s">
        <v>56</v>
      </c>
      <c r="F28" s="13" t="n">
        <v>65</v>
      </c>
      <c r="G28" s="12" t="n">
        <v>11</v>
      </c>
      <c r="H28" s="11" t="n">
        <v>10</v>
      </c>
      <c r="I28" s="10" t="n">
        <f aca="false">G28-H28</f>
        <v>1</v>
      </c>
    </row>
    <row r="29" customFormat="false" ht="16.5" hidden="false" customHeight="true" outlineLevel="0" collapsed="false">
      <c r="A29" s="11" t="s">
        <v>11</v>
      </c>
      <c r="B29" s="11" t="s">
        <v>12</v>
      </c>
      <c r="C29" s="11"/>
      <c r="D29" s="15" t="s">
        <v>57</v>
      </c>
      <c r="E29" s="11" t="s">
        <v>58</v>
      </c>
      <c r="F29" s="13" t="n">
        <v>2</v>
      </c>
      <c r="G29" s="12" t="n">
        <v>3</v>
      </c>
      <c r="H29" s="11" t="n">
        <v>10</v>
      </c>
      <c r="I29" s="10" t="n">
        <f aca="false">G29-H29</f>
        <v>-7</v>
      </c>
    </row>
    <row r="30" customFormat="false" ht="16.5" hidden="false" customHeight="true" outlineLevel="0" collapsed="false">
      <c r="A30" s="11" t="s">
        <v>11</v>
      </c>
      <c r="B30" s="11" t="s">
        <v>12</v>
      </c>
      <c r="C30" s="11"/>
      <c r="D30" s="15" t="s">
        <v>59</v>
      </c>
      <c r="E30" s="11" t="s">
        <v>60</v>
      </c>
      <c r="F30" s="13" t="n">
        <v>12</v>
      </c>
      <c r="G30" s="12" t="n">
        <v>2</v>
      </c>
      <c r="H30" s="11" t="n">
        <v>10</v>
      </c>
      <c r="I30" s="10" t="n">
        <f aca="false">G30-H30</f>
        <v>-8</v>
      </c>
    </row>
    <row r="31" customFormat="false" ht="16.5" hidden="false" customHeight="true" outlineLevel="0" collapsed="false">
      <c r="A31" s="11" t="s">
        <v>11</v>
      </c>
      <c r="B31" s="11" t="s">
        <v>12</v>
      </c>
      <c r="C31" s="11"/>
      <c r="D31" s="15" t="s">
        <v>61</v>
      </c>
      <c r="E31" s="11" t="s">
        <v>62</v>
      </c>
      <c r="F31" s="13" t="n">
        <v>36</v>
      </c>
      <c r="G31" s="12" t="n">
        <v>6</v>
      </c>
      <c r="H31" s="11" t="n">
        <v>10</v>
      </c>
      <c r="I31" s="10" t="n">
        <f aca="false">G31-H31</f>
        <v>-4</v>
      </c>
    </row>
    <row r="32" customFormat="false" ht="16.5" hidden="false" customHeight="true" outlineLevel="0" collapsed="false">
      <c r="A32" s="11" t="s">
        <v>11</v>
      </c>
      <c r="B32" s="11" t="s">
        <v>12</v>
      </c>
      <c r="C32" s="11"/>
      <c r="D32" s="15" t="s">
        <v>63</v>
      </c>
      <c r="E32" s="11" t="s">
        <v>64</v>
      </c>
      <c r="F32" s="13" t="n">
        <v>55</v>
      </c>
      <c r="G32" s="12" t="n">
        <v>1</v>
      </c>
      <c r="H32" s="11" t="n">
        <v>10</v>
      </c>
      <c r="I32" s="10" t="n">
        <f aca="false">G32-H32</f>
        <v>-9</v>
      </c>
    </row>
    <row r="33" customFormat="false" ht="16.5" hidden="false" customHeight="true" outlineLevel="0" collapsed="false">
      <c r="A33" s="11" t="s">
        <v>11</v>
      </c>
      <c r="B33" s="11" t="s">
        <v>12</v>
      </c>
      <c r="C33" s="11"/>
      <c r="D33" s="15" t="s">
        <v>65</v>
      </c>
      <c r="E33" s="11" t="s">
        <v>66</v>
      </c>
      <c r="F33" s="13" t="n">
        <v>72</v>
      </c>
      <c r="G33" s="12" t="n">
        <v>1</v>
      </c>
      <c r="H33" s="11" t="n">
        <v>1</v>
      </c>
      <c r="I33" s="10" t="n">
        <f aca="false">G33-H33</f>
        <v>0</v>
      </c>
    </row>
    <row r="34" customFormat="false" ht="16.5" hidden="false" customHeight="true" outlineLevel="0" collapsed="false">
      <c r="A34" s="11" t="s">
        <v>11</v>
      </c>
      <c r="B34" s="11" t="s">
        <v>12</v>
      </c>
      <c r="C34" s="11"/>
      <c r="D34" s="15" t="s">
        <v>67</v>
      </c>
      <c r="E34" s="11" t="s">
        <v>68</v>
      </c>
      <c r="F34" s="13" t="n">
        <v>90.3</v>
      </c>
      <c r="G34" s="12" t="n">
        <v>3</v>
      </c>
      <c r="H34" s="11" t="n">
        <v>3</v>
      </c>
      <c r="I34" s="10" t="n">
        <f aca="false">G34-H34</f>
        <v>0</v>
      </c>
    </row>
    <row r="35" customFormat="false" ht="16.5" hidden="false" customHeight="true" outlineLevel="0" collapsed="false">
      <c r="A35" s="11" t="s">
        <v>11</v>
      </c>
      <c r="B35" s="11" t="s">
        <v>12</v>
      </c>
      <c r="C35" s="11"/>
      <c r="D35" s="15" t="s">
        <v>69</v>
      </c>
      <c r="E35" s="11" t="s">
        <v>70</v>
      </c>
      <c r="F35" s="13" t="n">
        <v>40</v>
      </c>
      <c r="G35" s="12" t="n">
        <v>2</v>
      </c>
      <c r="H35" s="11" t="n">
        <v>5</v>
      </c>
      <c r="I35" s="10" t="n">
        <f aca="false">G35-H35</f>
        <v>-3</v>
      </c>
    </row>
    <row r="36" customFormat="false" ht="16.5" hidden="false" customHeight="true" outlineLevel="0" collapsed="false">
      <c r="A36" s="11" t="s">
        <v>11</v>
      </c>
      <c r="B36" s="11" t="s">
        <v>12</v>
      </c>
      <c r="C36" s="11"/>
      <c r="D36" s="15" t="s">
        <v>71</v>
      </c>
      <c r="E36" s="11" t="s">
        <v>72</v>
      </c>
      <c r="F36" s="13" t="n">
        <v>126.9</v>
      </c>
      <c r="G36" s="12" t="n">
        <v>16</v>
      </c>
      <c r="H36" s="11" t="n">
        <v>10</v>
      </c>
      <c r="I36" s="10" t="n">
        <f aca="false">G36-H36</f>
        <v>6</v>
      </c>
    </row>
    <row r="37" customFormat="false" ht="16.5" hidden="false" customHeight="true" outlineLevel="0" collapsed="false">
      <c r="A37" s="11" t="s">
        <v>11</v>
      </c>
      <c r="B37" s="11" t="s">
        <v>12</v>
      </c>
      <c r="C37" s="11"/>
      <c r="D37" s="15" t="s">
        <v>73</v>
      </c>
      <c r="E37" s="11" t="s">
        <v>74</v>
      </c>
      <c r="F37" s="13" t="n">
        <v>145.2</v>
      </c>
      <c r="G37" s="12" t="n">
        <v>30</v>
      </c>
      <c r="H37" s="11"/>
      <c r="I37" s="10" t="n">
        <f aca="false">G37-H37</f>
        <v>30</v>
      </c>
    </row>
    <row r="38" customFormat="false" ht="16.5" hidden="false" customHeight="true" outlineLevel="0" collapsed="false">
      <c r="A38" s="11" t="s">
        <v>11</v>
      </c>
      <c r="B38" s="11" t="s">
        <v>12</v>
      </c>
      <c r="C38" s="11"/>
      <c r="D38" s="15" t="s">
        <v>75</v>
      </c>
      <c r="E38" s="11" t="s">
        <v>76</v>
      </c>
      <c r="F38" s="13" t="n">
        <v>163.5</v>
      </c>
      <c r="G38" s="12" t="n">
        <v>30</v>
      </c>
      <c r="H38" s="11" t="n">
        <v>10</v>
      </c>
      <c r="I38" s="10" t="n">
        <f aca="false">G38-H38</f>
        <v>20</v>
      </c>
    </row>
    <row r="39" customFormat="false" ht="16.5" hidden="false" customHeight="true" outlineLevel="0" collapsed="false">
      <c r="A39" s="11" t="s">
        <v>11</v>
      </c>
      <c r="B39" s="11" t="s">
        <v>12</v>
      </c>
      <c r="C39" s="11"/>
      <c r="D39" s="15" t="s">
        <v>77</v>
      </c>
      <c r="E39" s="11" t="s">
        <v>78</v>
      </c>
      <c r="F39" s="13" t="n">
        <v>6</v>
      </c>
      <c r="G39" s="12" t="n">
        <v>2</v>
      </c>
      <c r="H39" s="11" t="n">
        <v>5</v>
      </c>
      <c r="I39" s="10" t="n">
        <f aca="false">G39-H39</f>
        <v>-3</v>
      </c>
    </row>
    <row r="40" customFormat="false" ht="16.5" hidden="false" customHeight="true" outlineLevel="0" collapsed="false">
      <c r="A40" s="11" t="s">
        <v>11</v>
      </c>
      <c r="B40" s="11" t="s">
        <v>12</v>
      </c>
      <c r="C40" s="11"/>
      <c r="D40" s="15" t="s">
        <v>79</v>
      </c>
      <c r="E40" s="11" t="s">
        <v>80</v>
      </c>
      <c r="F40" s="13" t="n">
        <v>200.1</v>
      </c>
      <c r="G40" s="12" t="n">
        <v>26</v>
      </c>
      <c r="H40" s="11" t="n">
        <v>5</v>
      </c>
      <c r="I40" s="10" t="n">
        <f aca="false">G40-H40</f>
        <v>21</v>
      </c>
    </row>
    <row r="41" customFormat="false" ht="16.5" hidden="false" customHeight="true" outlineLevel="0" collapsed="false">
      <c r="A41" s="11" t="s">
        <v>11</v>
      </c>
      <c r="B41" s="11" t="s">
        <v>12</v>
      </c>
      <c r="C41" s="11"/>
      <c r="D41" s="15" t="s">
        <v>81</v>
      </c>
      <c r="E41" s="11" t="s">
        <v>82</v>
      </c>
      <c r="F41" s="13" t="n">
        <v>218.4</v>
      </c>
      <c r="G41" s="12" t="n">
        <v>12</v>
      </c>
      <c r="H41" s="11" t="n">
        <v>5</v>
      </c>
      <c r="I41" s="10" t="n">
        <f aca="false">G41-H41</f>
        <v>7</v>
      </c>
    </row>
    <row r="42" customFormat="false" ht="16.5" hidden="false" customHeight="true" outlineLevel="0" collapsed="false">
      <c r="A42" s="11" t="s">
        <v>11</v>
      </c>
      <c r="B42" s="11" t="s">
        <v>12</v>
      </c>
      <c r="C42" s="11"/>
      <c r="D42" s="15" t="s">
        <v>83</v>
      </c>
      <c r="E42" s="11" t="s">
        <v>84</v>
      </c>
      <c r="F42" s="13" t="n">
        <v>236.7</v>
      </c>
      <c r="G42" s="12" t="n">
        <v>9</v>
      </c>
      <c r="H42" s="11" t="n">
        <v>5</v>
      </c>
      <c r="I42" s="10" t="n">
        <f aca="false">G42-H42</f>
        <v>4</v>
      </c>
    </row>
    <row r="43" customFormat="false" ht="16.5" hidden="false" customHeight="true" outlineLevel="0" collapsed="false">
      <c r="A43" s="11" t="s">
        <v>11</v>
      </c>
      <c r="B43" s="11" t="s">
        <v>12</v>
      </c>
      <c r="C43" s="11"/>
      <c r="D43" s="15" t="s">
        <v>85</v>
      </c>
      <c r="E43" s="11" t="s">
        <v>86</v>
      </c>
      <c r="F43" s="13" t="n">
        <v>2</v>
      </c>
      <c r="G43" s="12" t="n">
        <v>2</v>
      </c>
      <c r="H43" s="11" t="n">
        <v>10</v>
      </c>
      <c r="I43" s="10" t="n">
        <f aca="false">G43-H43</f>
        <v>-8</v>
      </c>
    </row>
    <row r="44" customFormat="false" ht="16.5" hidden="false" customHeight="true" outlineLevel="0" collapsed="false">
      <c r="A44" s="11" t="s">
        <v>11</v>
      </c>
      <c r="B44" s="11" t="s">
        <v>12</v>
      </c>
      <c r="C44" s="11"/>
      <c r="D44" s="15" t="s">
        <v>87</v>
      </c>
      <c r="E44" s="11" t="s">
        <v>88</v>
      </c>
      <c r="F44" s="13" t="n">
        <v>9</v>
      </c>
      <c r="G44" s="12" t="n">
        <v>0</v>
      </c>
      <c r="H44" s="11" t="n">
        <v>5</v>
      </c>
      <c r="I44" s="10" t="n">
        <f aca="false">G44-H44</f>
        <v>-5</v>
      </c>
    </row>
    <row r="45" customFormat="false" ht="16.5" hidden="false" customHeight="true" outlineLevel="0" collapsed="false">
      <c r="A45" s="11" t="s">
        <v>11</v>
      </c>
      <c r="B45" s="11" t="s">
        <v>12</v>
      </c>
      <c r="C45" s="11"/>
      <c r="D45" s="15" t="s">
        <v>89</v>
      </c>
      <c r="E45" s="11" t="s">
        <v>90</v>
      </c>
      <c r="F45" s="13" t="n">
        <v>8</v>
      </c>
      <c r="G45" s="12" t="n">
        <v>10</v>
      </c>
      <c r="H45" s="11" t="n">
        <v>15</v>
      </c>
      <c r="I45" s="10" t="n">
        <f aca="false">G45-H45</f>
        <v>-5</v>
      </c>
    </row>
    <row r="46" customFormat="false" ht="16.5" hidden="false" customHeight="true" outlineLevel="0" collapsed="false">
      <c r="A46" s="11" t="s">
        <v>11</v>
      </c>
      <c r="B46" s="11" t="s">
        <v>12</v>
      </c>
      <c r="C46" s="11"/>
      <c r="D46" s="15" t="s">
        <v>91</v>
      </c>
      <c r="E46" s="11" t="s">
        <v>92</v>
      </c>
      <c r="F46" s="13" t="n">
        <v>309.9</v>
      </c>
      <c r="G46" s="12" t="n">
        <v>70</v>
      </c>
      <c r="H46" s="11" t="n">
        <v>50</v>
      </c>
      <c r="I46" s="10" t="n">
        <f aca="false">G46-H46</f>
        <v>20</v>
      </c>
    </row>
    <row r="47" customFormat="false" ht="16.5" hidden="false" customHeight="true" outlineLevel="0" collapsed="false">
      <c r="A47" s="11" t="s">
        <v>11</v>
      </c>
      <c r="B47" s="11" t="s">
        <v>12</v>
      </c>
      <c r="C47" s="11"/>
      <c r="D47" s="15" t="s">
        <v>93</v>
      </c>
      <c r="E47" s="11" t="s">
        <v>94</v>
      </c>
      <c r="F47" s="13" t="n">
        <v>5</v>
      </c>
      <c r="G47" s="12" t="n">
        <v>4</v>
      </c>
      <c r="H47" s="11" t="n">
        <v>5</v>
      </c>
      <c r="I47" s="10" t="n">
        <f aca="false">G47-H47</f>
        <v>-1</v>
      </c>
    </row>
    <row r="48" customFormat="false" ht="16.5" hidden="false" customHeight="true" outlineLevel="0" collapsed="false">
      <c r="A48" s="11" t="s">
        <v>11</v>
      </c>
      <c r="B48" s="11" t="s">
        <v>12</v>
      </c>
      <c r="C48" s="11"/>
      <c r="D48" s="15" t="s">
        <v>95</v>
      </c>
      <c r="E48" s="11" t="s">
        <v>96</v>
      </c>
      <c r="F48" s="13" t="n">
        <v>4</v>
      </c>
      <c r="G48" s="12" t="n">
        <v>0</v>
      </c>
      <c r="H48" s="11" t="n">
        <v>5</v>
      </c>
      <c r="I48" s="10" t="n">
        <f aca="false">G48-H48</f>
        <v>-5</v>
      </c>
    </row>
    <row r="49" customFormat="false" ht="16.5" hidden="false" customHeight="true" outlineLevel="0" collapsed="false">
      <c r="A49" s="11" t="s">
        <v>11</v>
      </c>
      <c r="B49" s="11" t="s">
        <v>12</v>
      </c>
      <c r="C49" s="11"/>
      <c r="D49" s="15" t="s">
        <v>97</v>
      </c>
      <c r="E49" s="11" t="s">
        <v>98</v>
      </c>
      <c r="F49" s="13" t="n">
        <v>3</v>
      </c>
      <c r="G49" s="12" t="n">
        <v>0</v>
      </c>
      <c r="H49" s="11" t="n">
        <v>5</v>
      </c>
      <c r="I49" s="10" t="n">
        <f aca="false">G49-H49</f>
        <v>-5</v>
      </c>
    </row>
    <row r="50" customFormat="false" ht="16.5" hidden="false" customHeight="true" outlineLevel="0" collapsed="false">
      <c r="A50" s="11" t="s">
        <v>11</v>
      </c>
      <c r="B50" s="11" t="s">
        <v>12</v>
      </c>
      <c r="C50" s="11"/>
      <c r="D50" s="15" t="s">
        <v>99</v>
      </c>
      <c r="E50" s="11" t="s">
        <v>100</v>
      </c>
      <c r="F50" s="13" t="n">
        <v>5</v>
      </c>
      <c r="G50" s="12" t="n">
        <v>0</v>
      </c>
      <c r="H50" s="11" t="n">
        <v>10</v>
      </c>
      <c r="I50" s="10" t="n">
        <f aca="false">G50-H50</f>
        <v>-10</v>
      </c>
    </row>
    <row r="51" customFormat="false" ht="16.5" hidden="false" customHeight="true" outlineLevel="0" collapsed="false">
      <c r="A51" s="11" t="s">
        <v>11</v>
      </c>
      <c r="B51" s="11" t="s">
        <v>12</v>
      </c>
      <c r="C51" s="11"/>
      <c r="D51" s="15" t="s">
        <v>101</v>
      </c>
      <c r="E51" s="11" t="s">
        <v>102</v>
      </c>
      <c r="F51" s="13"/>
      <c r="G51" s="12" t="n">
        <v>5</v>
      </c>
      <c r="H51" s="11" t="n">
        <v>5</v>
      </c>
      <c r="I51" s="10" t="n">
        <f aca="false">G51-H51</f>
        <v>0</v>
      </c>
    </row>
    <row r="52" customFormat="false" ht="16.5" hidden="false" customHeight="true" outlineLevel="0" collapsed="false">
      <c r="A52" s="11" t="s">
        <v>11</v>
      </c>
      <c r="B52" s="11" t="s">
        <v>12</v>
      </c>
      <c r="C52" s="11"/>
      <c r="D52" s="15" t="s">
        <v>103</v>
      </c>
      <c r="E52" s="11" t="s">
        <v>104</v>
      </c>
      <c r="F52" s="13"/>
      <c r="G52" s="12" t="n">
        <v>12</v>
      </c>
      <c r="H52" s="11" t="n">
        <v>10</v>
      </c>
      <c r="I52" s="10" t="n">
        <f aca="false">G52-H52</f>
        <v>2</v>
      </c>
    </row>
    <row r="53" customFormat="false" ht="16.5" hidden="false" customHeight="true" outlineLevel="0" collapsed="false">
      <c r="A53" s="11" t="s">
        <v>11</v>
      </c>
      <c r="B53" s="11" t="s">
        <v>12</v>
      </c>
      <c r="C53" s="11"/>
      <c r="D53" s="15" t="s">
        <v>105</v>
      </c>
      <c r="E53" s="11" t="s">
        <v>106</v>
      </c>
      <c r="F53" s="13"/>
      <c r="G53" s="12" t="n">
        <v>12</v>
      </c>
      <c r="H53" s="11" t="n">
        <v>10</v>
      </c>
      <c r="I53" s="10" t="n">
        <f aca="false">G53-H53</f>
        <v>2</v>
      </c>
    </row>
    <row r="54" customFormat="false" ht="16.5" hidden="false" customHeight="true" outlineLevel="0" collapsed="false">
      <c r="A54" s="11" t="s">
        <v>11</v>
      </c>
      <c r="B54" s="11" t="s">
        <v>12</v>
      </c>
      <c r="C54" s="11"/>
      <c r="D54" s="15" t="s">
        <v>107</v>
      </c>
      <c r="E54" s="11" t="s">
        <v>108</v>
      </c>
      <c r="F54" s="13"/>
      <c r="G54" s="12" t="n">
        <v>10</v>
      </c>
      <c r="H54" s="11" t="n">
        <v>10</v>
      </c>
      <c r="I54" s="10" t="n">
        <f aca="false">G54-H54</f>
        <v>0</v>
      </c>
    </row>
    <row r="55" customFormat="false" ht="16.5" hidden="false" customHeight="true" outlineLevel="0" collapsed="false">
      <c r="A55" s="11" t="s">
        <v>11</v>
      </c>
      <c r="B55" s="11" t="s">
        <v>12</v>
      </c>
      <c r="C55" s="11"/>
      <c r="D55" s="15" t="s">
        <v>109</v>
      </c>
      <c r="E55" s="11" t="s">
        <v>110</v>
      </c>
      <c r="F55" s="13"/>
      <c r="G55" s="12" t="n">
        <v>32</v>
      </c>
      <c r="H55" s="11" t="n">
        <v>30</v>
      </c>
      <c r="I55" s="10" t="n">
        <f aca="false">G55-H55</f>
        <v>2</v>
      </c>
    </row>
    <row r="56" customFormat="false" ht="16.5" hidden="false" customHeight="true" outlineLevel="0" collapsed="false">
      <c r="A56" s="11" t="s">
        <v>11</v>
      </c>
      <c r="B56" s="11" t="s">
        <v>12</v>
      </c>
      <c r="C56" s="11"/>
      <c r="D56" s="15" t="s">
        <v>111</v>
      </c>
      <c r="E56" s="11" t="s">
        <v>112</v>
      </c>
      <c r="F56" s="13" t="n">
        <v>6</v>
      </c>
      <c r="G56" s="12" t="n">
        <v>2</v>
      </c>
      <c r="H56" s="11" t="n">
        <v>15</v>
      </c>
      <c r="I56" s="10" t="n">
        <f aca="false">G56-H56</f>
        <v>-13</v>
      </c>
    </row>
    <row r="57" customFormat="false" ht="16.5" hidden="false" customHeight="true" outlineLevel="0" collapsed="false">
      <c r="A57" s="11" t="s">
        <v>11</v>
      </c>
      <c r="B57" s="11" t="s">
        <v>12</v>
      </c>
      <c r="C57" s="11"/>
      <c r="D57" s="15" t="s">
        <v>113</v>
      </c>
      <c r="E57" s="11" t="s">
        <v>114</v>
      </c>
      <c r="F57" s="13"/>
      <c r="G57" s="12" t="n">
        <v>4</v>
      </c>
      <c r="H57" s="11" t="n">
        <v>4</v>
      </c>
      <c r="I57" s="10" t="n">
        <f aca="false">G57-H57</f>
        <v>0</v>
      </c>
    </row>
    <row r="58" customFormat="false" ht="16.5" hidden="false" customHeight="true" outlineLevel="0" collapsed="false">
      <c r="A58" s="11" t="s">
        <v>11</v>
      </c>
      <c r="B58" s="11" t="s">
        <v>12</v>
      </c>
      <c r="C58" s="11"/>
      <c r="D58" s="15" t="s">
        <v>115</v>
      </c>
      <c r="E58" s="11" t="s">
        <v>116</v>
      </c>
      <c r="F58" s="13"/>
      <c r="G58" s="12" t="n">
        <v>6</v>
      </c>
      <c r="H58" s="11" t="n">
        <v>5</v>
      </c>
      <c r="I58" s="10" t="n">
        <f aca="false">G58-H58</f>
        <v>1</v>
      </c>
    </row>
    <row r="59" customFormat="false" ht="16.5" hidden="false" customHeight="true" outlineLevel="0" collapsed="false">
      <c r="A59" s="11" t="s">
        <v>11</v>
      </c>
      <c r="B59" s="11" t="s">
        <v>12</v>
      </c>
      <c r="C59" s="11"/>
      <c r="D59" s="15" t="s">
        <v>117</v>
      </c>
      <c r="E59" s="11" t="s">
        <v>118</v>
      </c>
      <c r="F59" s="13"/>
      <c r="G59" s="12" t="n">
        <v>40</v>
      </c>
      <c r="H59" s="11" t="n">
        <v>30</v>
      </c>
      <c r="I59" s="10" t="n">
        <f aca="false">G59-H59</f>
        <v>10</v>
      </c>
    </row>
    <row r="60" customFormat="false" ht="16.5" hidden="false" customHeight="true" outlineLevel="0" collapsed="false">
      <c r="A60" s="11" t="s">
        <v>11</v>
      </c>
      <c r="B60" s="11" t="s">
        <v>12</v>
      </c>
      <c r="C60" s="11"/>
      <c r="D60" s="15" t="s">
        <v>119</v>
      </c>
      <c r="E60" s="11" t="s">
        <v>120</v>
      </c>
      <c r="F60" s="13"/>
      <c r="G60" s="12" t="n">
        <v>4</v>
      </c>
      <c r="H60" s="11" t="n">
        <v>4</v>
      </c>
      <c r="I60" s="10" t="n">
        <f aca="false">G60-H60</f>
        <v>0</v>
      </c>
    </row>
    <row r="61" customFormat="false" ht="16.5" hidden="false" customHeight="true" outlineLevel="0" collapsed="false">
      <c r="A61" s="11" t="s">
        <v>11</v>
      </c>
      <c r="B61" s="11" t="s">
        <v>12</v>
      </c>
      <c r="C61" s="11"/>
      <c r="D61" s="15" t="s">
        <v>121</v>
      </c>
      <c r="E61" s="11" t="s">
        <v>122</v>
      </c>
      <c r="F61" s="13"/>
      <c r="G61" s="12" t="n">
        <v>6</v>
      </c>
      <c r="H61" s="11" t="n">
        <v>5</v>
      </c>
      <c r="I61" s="10" t="n">
        <f aca="false">G61-H61</f>
        <v>1</v>
      </c>
    </row>
    <row r="62" customFormat="false" ht="16.5" hidden="false" customHeight="true" outlineLevel="0" collapsed="false">
      <c r="A62" s="11" t="s">
        <v>11</v>
      </c>
      <c r="B62" s="11" t="s">
        <v>12</v>
      </c>
      <c r="C62" s="11"/>
      <c r="D62" s="15" t="s">
        <v>123</v>
      </c>
      <c r="E62" s="11" t="s">
        <v>124</v>
      </c>
      <c r="F62" s="13"/>
      <c r="G62" s="12" t="n">
        <v>4</v>
      </c>
      <c r="H62" s="11" t="n">
        <v>4</v>
      </c>
      <c r="I62" s="10" t="n">
        <f aca="false">G62-H62</f>
        <v>0</v>
      </c>
    </row>
    <row r="63" customFormat="false" ht="16.5" hidden="false" customHeight="true" outlineLevel="0" collapsed="false">
      <c r="A63" s="11" t="s">
        <v>11</v>
      </c>
      <c r="B63" s="11" t="s">
        <v>12</v>
      </c>
      <c r="C63" s="11"/>
      <c r="D63" s="15" t="s">
        <v>125</v>
      </c>
      <c r="E63" s="11" t="s">
        <v>126</v>
      </c>
      <c r="F63" s="13"/>
      <c r="G63" s="12" t="n">
        <v>1</v>
      </c>
      <c r="H63" s="11" t="n">
        <v>1</v>
      </c>
      <c r="I63" s="10" t="n">
        <f aca="false">G63-H63</f>
        <v>0</v>
      </c>
    </row>
    <row r="64" customFormat="false" ht="16.5" hidden="false" customHeight="true" outlineLevel="0" collapsed="false">
      <c r="A64" s="11" t="s">
        <v>11</v>
      </c>
      <c r="B64" s="11" t="s">
        <v>12</v>
      </c>
      <c r="C64" s="11"/>
      <c r="D64" s="15" t="s">
        <v>127</v>
      </c>
      <c r="E64" s="11" t="s">
        <v>128</v>
      </c>
      <c r="F64" s="13"/>
      <c r="G64" s="12" t="n">
        <v>3</v>
      </c>
      <c r="H64" s="11" t="n">
        <v>3</v>
      </c>
      <c r="I64" s="10" t="n">
        <f aca="false">G64-H64</f>
        <v>0</v>
      </c>
    </row>
    <row r="65" customFormat="false" ht="16.5" hidden="false" customHeight="true" outlineLevel="0" collapsed="false">
      <c r="A65" s="11" t="s">
        <v>11</v>
      </c>
      <c r="B65" s="11" t="s">
        <v>12</v>
      </c>
      <c r="C65" s="11"/>
      <c r="D65" s="15" t="s">
        <v>129</v>
      </c>
      <c r="E65" s="11" t="s">
        <v>130</v>
      </c>
      <c r="F65" s="13"/>
      <c r="G65" s="12" t="n">
        <v>2</v>
      </c>
      <c r="H65" s="11" t="n">
        <v>2</v>
      </c>
      <c r="I65" s="10" t="n">
        <f aca="false">G65-H65</f>
        <v>0</v>
      </c>
    </row>
    <row r="66" customFormat="false" ht="16.5" hidden="false" customHeight="true" outlineLevel="0" collapsed="false">
      <c r="A66" s="11" t="s">
        <v>11</v>
      </c>
      <c r="B66" s="11" t="s">
        <v>12</v>
      </c>
      <c r="C66" s="11"/>
      <c r="D66" s="15" t="s">
        <v>131</v>
      </c>
      <c r="E66" s="11" t="s">
        <v>132</v>
      </c>
      <c r="F66" s="13"/>
      <c r="G66" s="12" t="n">
        <v>20</v>
      </c>
      <c r="H66" s="11" t="n">
        <v>20</v>
      </c>
      <c r="I66" s="10" t="n">
        <f aca="false">G66-H66</f>
        <v>0</v>
      </c>
    </row>
    <row r="67" customFormat="false" ht="16.5" hidden="false" customHeight="true" outlineLevel="0" collapsed="false">
      <c r="A67" s="11" t="s">
        <v>11</v>
      </c>
      <c r="B67" s="11" t="s">
        <v>12</v>
      </c>
      <c r="C67" s="11"/>
      <c r="D67" s="15" t="s">
        <v>133</v>
      </c>
      <c r="E67" s="11" t="s">
        <v>134</v>
      </c>
      <c r="F67" s="13"/>
      <c r="G67" s="12" t="n">
        <v>8</v>
      </c>
      <c r="H67" s="11" t="n">
        <v>8</v>
      </c>
      <c r="I67" s="10" t="n">
        <f aca="false">G67-H67</f>
        <v>0</v>
      </c>
    </row>
    <row r="68" customFormat="false" ht="16.5" hidden="false" customHeight="true" outlineLevel="0" collapsed="false">
      <c r="A68" s="11" t="s">
        <v>11</v>
      </c>
      <c r="B68" s="11" t="s">
        <v>12</v>
      </c>
      <c r="C68" s="11"/>
      <c r="D68" s="15" t="s">
        <v>135</v>
      </c>
      <c r="E68" s="11" t="s">
        <v>136</v>
      </c>
      <c r="F68" s="13"/>
      <c r="G68" s="12" t="n">
        <v>8</v>
      </c>
      <c r="H68" s="11" t="n">
        <v>8</v>
      </c>
      <c r="I68" s="10" t="n">
        <f aca="false">G68-H68</f>
        <v>0</v>
      </c>
    </row>
    <row r="69" customFormat="false" ht="16.5" hidden="false" customHeight="true" outlineLevel="0" collapsed="false">
      <c r="A69" s="11" t="s">
        <v>11</v>
      </c>
      <c r="B69" s="11" t="s">
        <v>12</v>
      </c>
      <c r="C69" s="11"/>
      <c r="D69" s="15" t="s">
        <v>137</v>
      </c>
      <c r="E69" s="11" t="s">
        <v>138</v>
      </c>
      <c r="F69" s="13" t="n">
        <v>7</v>
      </c>
      <c r="G69" s="12" t="n">
        <v>1</v>
      </c>
      <c r="H69" s="11" t="n">
        <v>10</v>
      </c>
      <c r="I69" s="10" t="n">
        <f aca="false">G69-H69</f>
        <v>-9</v>
      </c>
    </row>
    <row r="70" customFormat="false" ht="16.5" hidden="false" customHeight="true" outlineLevel="0" collapsed="false">
      <c r="A70" s="11" t="s">
        <v>11</v>
      </c>
      <c r="B70" s="11" t="s">
        <v>12</v>
      </c>
      <c r="C70" s="11"/>
      <c r="D70" s="15" t="s">
        <v>139</v>
      </c>
      <c r="E70" s="11" t="s">
        <v>140</v>
      </c>
      <c r="F70" s="13"/>
      <c r="G70" s="12" t="n">
        <v>4</v>
      </c>
      <c r="H70" s="11" t="n">
        <v>0</v>
      </c>
      <c r="I70" s="10" t="n">
        <f aca="false">G70-H70</f>
        <v>4</v>
      </c>
    </row>
    <row r="71" customFormat="false" ht="16.5" hidden="false" customHeight="true" outlineLevel="0" collapsed="false">
      <c r="A71" s="11" t="s">
        <v>11</v>
      </c>
      <c r="B71" s="11" t="s">
        <v>12</v>
      </c>
      <c r="C71" s="11"/>
      <c r="D71" s="15" t="s">
        <v>141</v>
      </c>
      <c r="E71" s="11" t="s">
        <v>142</v>
      </c>
      <c r="F71" s="13"/>
      <c r="G71" s="12" t="n">
        <v>3</v>
      </c>
      <c r="H71" s="11" t="n">
        <v>0</v>
      </c>
      <c r="I71" s="10" t="n">
        <f aca="false">G71-H71</f>
        <v>3</v>
      </c>
    </row>
    <row r="72" customFormat="false" ht="16.5" hidden="false" customHeight="true" outlineLevel="0" collapsed="false">
      <c r="A72" s="11" t="s">
        <v>11</v>
      </c>
      <c r="B72" s="11" t="s">
        <v>12</v>
      </c>
      <c r="C72" s="11"/>
      <c r="D72" s="15" t="s">
        <v>143</v>
      </c>
      <c r="E72" s="11" t="s">
        <v>144</v>
      </c>
      <c r="F72" s="13"/>
      <c r="G72" s="12" t="n">
        <v>50</v>
      </c>
      <c r="H72" s="11" t="n">
        <v>50</v>
      </c>
      <c r="I72" s="10" t="n">
        <f aca="false">G72-H72</f>
        <v>0</v>
      </c>
    </row>
    <row r="73" customFormat="false" ht="16.5" hidden="false" customHeight="true" outlineLevel="0" collapsed="false">
      <c r="A73" s="11" t="s">
        <v>11</v>
      </c>
      <c r="B73" s="11" t="s">
        <v>12</v>
      </c>
      <c r="C73" s="11"/>
      <c r="D73" s="15" t="s">
        <v>145</v>
      </c>
      <c r="E73" s="11" t="s">
        <v>146</v>
      </c>
      <c r="F73" s="13" t="n">
        <v>9</v>
      </c>
      <c r="G73" s="12" t="n">
        <v>3</v>
      </c>
      <c r="H73" s="11" t="n">
        <v>50</v>
      </c>
      <c r="I73" s="10" t="n">
        <f aca="false">G73-H73</f>
        <v>-47</v>
      </c>
    </row>
    <row r="74" customFormat="false" ht="16.5" hidden="false" customHeight="true" outlineLevel="0" collapsed="false">
      <c r="A74" s="11" t="s">
        <v>11</v>
      </c>
      <c r="B74" s="11" t="s">
        <v>12</v>
      </c>
      <c r="C74" s="11"/>
      <c r="D74" s="15" t="s">
        <v>147</v>
      </c>
      <c r="E74" s="11" t="s">
        <v>148</v>
      </c>
      <c r="F74" s="13"/>
      <c r="G74" s="12" t="n">
        <v>1</v>
      </c>
      <c r="H74" s="11" t="n">
        <v>1</v>
      </c>
      <c r="I74" s="10" t="n">
        <f aca="false">G74-H74</f>
        <v>0</v>
      </c>
    </row>
    <row r="75" customFormat="false" ht="16.5" hidden="false" customHeight="true" outlineLevel="0" collapsed="false">
      <c r="A75" s="11" t="s">
        <v>11</v>
      </c>
      <c r="B75" s="11" t="s">
        <v>12</v>
      </c>
      <c r="C75" s="11"/>
      <c r="D75" s="15" t="s">
        <v>149</v>
      </c>
      <c r="E75" s="11" t="s">
        <v>150</v>
      </c>
      <c r="F75" s="13"/>
      <c r="G75" s="12" t="n">
        <v>100</v>
      </c>
      <c r="H75" s="11" t="n">
        <v>100</v>
      </c>
      <c r="I75" s="10" t="n">
        <f aca="false">G75-H75</f>
        <v>0</v>
      </c>
    </row>
    <row r="76" customFormat="false" ht="27" hidden="false" customHeight="true" outlineLevel="0" collapsed="false">
      <c r="A76" s="11" t="s">
        <v>11</v>
      </c>
      <c r="B76" s="11" t="s">
        <v>12</v>
      </c>
      <c r="C76" s="11"/>
      <c r="D76" s="17" t="s">
        <v>151</v>
      </c>
      <c r="E76" s="11" t="s">
        <v>152</v>
      </c>
      <c r="F76" s="13"/>
      <c r="G76" s="12" t="n">
        <v>2</v>
      </c>
      <c r="H76" s="11" t="n">
        <v>2</v>
      </c>
      <c r="I76" s="10" t="n">
        <f aca="false">G76-H76</f>
        <v>0</v>
      </c>
    </row>
    <row r="77" customFormat="false" ht="23.25" hidden="false" customHeight="true" outlineLevel="0" collapsed="false">
      <c r="A77" s="11" t="s">
        <v>11</v>
      </c>
      <c r="B77" s="11" t="s">
        <v>12</v>
      </c>
      <c r="C77" s="11"/>
      <c r="D77" s="17" t="s">
        <v>153</v>
      </c>
      <c r="E77" s="11" t="s">
        <v>154</v>
      </c>
      <c r="F77" s="13"/>
      <c r="G77" s="12" t="n">
        <v>1</v>
      </c>
      <c r="H77" s="11" t="n">
        <v>1</v>
      </c>
      <c r="I77" s="10" t="n">
        <f aca="false">G77-H77</f>
        <v>0</v>
      </c>
    </row>
    <row r="78" customFormat="false" ht="16.5" hidden="false" customHeight="true" outlineLevel="0" collapsed="false">
      <c r="A78" s="11" t="s">
        <v>11</v>
      </c>
      <c r="B78" s="11" t="s">
        <v>12</v>
      </c>
      <c r="C78" s="11"/>
      <c r="D78" s="15" t="s">
        <v>155</v>
      </c>
      <c r="E78" s="11" t="s">
        <v>156</v>
      </c>
      <c r="F78" s="13"/>
      <c r="G78" s="12" t="n">
        <v>2</v>
      </c>
      <c r="H78" s="11" t="n">
        <v>2</v>
      </c>
      <c r="I78" s="10" t="n">
        <f aca="false">G78-H78</f>
        <v>0</v>
      </c>
    </row>
    <row r="79" customFormat="false" ht="16.5" hidden="false" customHeight="true" outlineLevel="0" collapsed="false">
      <c r="A79" s="11" t="s">
        <v>11</v>
      </c>
      <c r="B79" s="11" t="s">
        <v>12</v>
      </c>
      <c r="C79" s="11"/>
      <c r="D79" s="15" t="s">
        <v>157</v>
      </c>
      <c r="E79" s="11" t="s">
        <v>158</v>
      </c>
      <c r="F79" s="13"/>
      <c r="G79" s="12" t="n">
        <v>1</v>
      </c>
      <c r="H79" s="11" t="n">
        <v>1</v>
      </c>
      <c r="I79" s="10" t="n">
        <f aca="false">G79-H79</f>
        <v>0</v>
      </c>
    </row>
    <row r="80" customFormat="false" ht="16.5" hidden="false" customHeight="true" outlineLevel="0" collapsed="false">
      <c r="A80" s="11" t="s">
        <v>11</v>
      </c>
      <c r="B80" s="11" t="s">
        <v>12</v>
      </c>
      <c r="C80" s="11"/>
      <c r="D80" s="15" t="s">
        <v>159</v>
      </c>
      <c r="E80" s="11" t="s">
        <v>160</v>
      </c>
      <c r="F80" s="13" t="n">
        <v>1</v>
      </c>
      <c r="G80" s="12" t="n">
        <v>0</v>
      </c>
      <c r="H80" s="11" t="n">
        <v>5</v>
      </c>
      <c r="I80" s="10" t="n">
        <f aca="false">G80-H80</f>
        <v>-5</v>
      </c>
    </row>
    <row r="81" customFormat="false" ht="16.5" hidden="false" customHeight="true" outlineLevel="0" collapsed="false">
      <c r="A81" s="11" t="s">
        <v>11</v>
      </c>
      <c r="B81" s="11" t="s">
        <v>12</v>
      </c>
      <c r="C81" s="11"/>
      <c r="D81" s="18" t="s">
        <v>161</v>
      </c>
      <c r="E81" s="19" t="s">
        <v>162</v>
      </c>
      <c r="F81" s="13"/>
      <c r="G81" s="20" t="n">
        <v>2</v>
      </c>
      <c r="H81" s="19"/>
      <c r="I81" s="10" t="n">
        <f aca="false">G81-H81</f>
        <v>2</v>
      </c>
    </row>
    <row r="82" customFormat="false" ht="16.5" hidden="false" customHeight="true" outlineLevel="0" collapsed="false">
      <c r="A82" s="11" t="s">
        <v>11</v>
      </c>
      <c r="B82" s="11" t="s">
        <v>12</v>
      </c>
      <c r="C82" s="11"/>
      <c r="D82" s="17" t="s">
        <v>163</v>
      </c>
      <c r="E82" s="11" t="s">
        <v>164</v>
      </c>
      <c r="F82" s="8"/>
      <c r="G82" s="9" t="n">
        <v>7</v>
      </c>
      <c r="H82" s="11" t="n">
        <v>5</v>
      </c>
      <c r="I82" s="10" t="n">
        <f aca="false">G82-H82</f>
        <v>2</v>
      </c>
    </row>
    <row r="83" customFormat="false" ht="16.5" hidden="false" customHeight="true" outlineLevel="0" collapsed="false">
      <c r="A83" s="11" t="s">
        <v>11</v>
      </c>
      <c r="B83" s="11" t="s">
        <v>12</v>
      </c>
      <c r="C83" s="11"/>
      <c r="D83" s="17" t="s">
        <v>165</v>
      </c>
      <c r="E83" s="11" t="s">
        <v>166</v>
      </c>
      <c r="F83" s="13"/>
      <c r="G83" s="12" t="n">
        <v>9</v>
      </c>
      <c r="H83" s="11" t="n">
        <v>5</v>
      </c>
      <c r="I83" s="10" t="n">
        <f aca="false">G83-H83</f>
        <v>4</v>
      </c>
    </row>
    <row r="84" customFormat="false" ht="18" hidden="false" customHeight="true" outlineLevel="0" collapsed="false">
      <c r="A84" s="11" t="s">
        <v>11</v>
      </c>
      <c r="B84" s="11" t="s">
        <v>12</v>
      </c>
      <c r="C84" s="11"/>
      <c r="D84" s="15" t="s">
        <v>167</v>
      </c>
      <c r="E84" s="11" t="s">
        <v>168</v>
      </c>
      <c r="F84" s="13" t="n">
        <v>3</v>
      </c>
      <c r="G84" s="12" t="n">
        <v>4</v>
      </c>
      <c r="H84" s="11" t="n">
        <v>5</v>
      </c>
      <c r="I84" s="10" t="n">
        <f aca="false">G84-H84</f>
        <v>-1</v>
      </c>
    </row>
    <row r="85" customFormat="false" ht="12.75" hidden="false" customHeight="true" outlineLevel="0" collapsed="false">
      <c r="A85" s="11" t="s">
        <v>11</v>
      </c>
      <c r="B85" s="11" t="s">
        <v>12</v>
      </c>
      <c r="C85" s="11"/>
      <c r="D85" s="15" t="s">
        <v>169</v>
      </c>
      <c r="E85" s="11" t="s">
        <v>170</v>
      </c>
      <c r="F85" s="13"/>
      <c r="G85" s="12" t="n">
        <v>6</v>
      </c>
      <c r="H85" s="11" t="n">
        <v>5</v>
      </c>
      <c r="I85" s="10" t="n">
        <f aca="false">G85-H85</f>
        <v>1</v>
      </c>
    </row>
    <row r="86" customFormat="false" ht="13.5" hidden="false" customHeight="true" outlineLevel="0" collapsed="false">
      <c r="A86" s="11" t="s">
        <v>11</v>
      </c>
      <c r="B86" s="11" t="s">
        <v>12</v>
      </c>
      <c r="C86" s="11"/>
      <c r="D86" s="18" t="s">
        <v>171</v>
      </c>
      <c r="E86" s="19" t="s">
        <v>172</v>
      </c>
      <c r="F86" s="13"/>
      <c r="G86" s="20" t="n">
        <v>6</v>
      </c>
      <c r="H86" s="19" t="n">
        <v>5</v>
      </c>
      <c r="I86" s="10" t="n">
        <f aca="false">G86-H86</f>
        <v>1</v>
      </c>
    </row>
    <row r="87" customFormat="false" ht="18" hidden="false" customHeight="true" outlineLevel="0" collapsed="false">
      <c r="A87" s="11" t="s">
        <v>11</v>
      </c>
      <c r="B87" s="11" t="s">
        <v>12</v>
      </c>
      <c r="C87" s="11"/>
      <c r="D87" s="15" t="s">
        <v>173</v>
      </c>
      <c r="E87" s="11" t="s">
        <v>174</v>
      </c>
      <c r="F87" s="8"/>
      <c r="G87" s="9" t="n">
        <v>2</v>
      </c>
      <c r="H87" s="11" t="n">
        <v>2</v>
      </c>
      <c r="I87" s="10" t="n">
        <f aca="false">G87-H87</f>
        <v>0</v>
      </c>
    </row>
    <row r="88" customFormat="false" ht="18" hidden="false" customHeight="true" outlineLevel="0" collapsed="false">
      <c r="A88" s="11" t="s">
        <v>11</v>
      </c>
      <c r="B88" s="11" t="s">
        <v>12</v>
      </c>
      <c r="C88" s="11"/>
      <c r="D88" s="15" t="s">
        <v>175</v>
      </c>
      <c r="E88" s="11" t="s">
        <v>176</v>
      </c>
      <c r="F88" s="13"/>
      <c r="G88" s="12" t="n">
        <v>3</v>
      </c>
      <c r="H88" s="11" t="n">
        <v>2</v>
      </c>
      <c r="I88" s="10" t="n">
        <f aca="false">G88-H88</f>
        <v>1</v>
      </c>
    </row>
    <row r="89" customFormat="false" ht="12.75" hidden="false" customHeight="false" outlineLevel="0" collapsed="false">
      <c r="A89" s="11" t="s">
        <v>11</v>
      </c>
      <c r="B89" s="11" t="s">
        <v>12</v>
      </c>
      <c r="C89" s="11"/>
      <c r="D89" s="15" t="s">
        <v>177</v>
      </c>
      <c r="E89" s="11" t="s">
        <v>178</v>
      </c>
      <c r="F89" s="13"/>
      <c r="G89" s="12" t="n">
        <v>9</v>
      </c>
      <c r="H89" s="11" t="n">
        <v>2</v>
      </c>
      <c r="I89" s="10" t="n">
        <f aca="false">G89-H89</f>
        <v>7</v>
      </c>
    </row>
    <row r="90" customFormat="false" ht="12.75" hidden="false" customHeight="false" outlineLevel="0" collapsed="false">
      <c r="A90" s="11" t="s">
        <v>11</v>
      </c>
      <c r="B90" s="11" t="s">
        <v>12</v>
      </c>
      <c r="C90" s="11"/>
      <c r="D90" s="17" t="s">
        <v>179</v>
      </c>
      <c r="E90" s="11" t="s">
        <v>180</v>
      </c>
      <c r="F90" s="13"/>
      <c r="G90" s="12" t="n">
        <v>2</v>
      </c>
      <c r="H90" s="11" t="n">
        <v>2</v>
      </c>
      <c r="I90" s="10" t="n">
        <f aca="false">G90-H90</f>
        <v>0</v>
      </c>
    </row>
    <row r="91" customFormat="false" ht="12.75" hidden="false" customHeight="true" outlineLevel="0" collapsed="false">
      <c r="A91" s="11" t="s">
        <v>11</v>
      </c>
      <c r="B91" s="11" t="s">
        <v>12</v>
      </c>
      <c r="C91" s="11"/>
      <c r="D91" s="17" t="s">
        <v>181</v>
      </c>
      <c r="E91" s="11" t="s">
        <v>182</v>
      </c>
      <c r="F91" s="13"/>
      <c r="G91" s="12" t="n">
        <v>2</v>
      </c>
      <c r="H91" s="11" t="n">
        <v>2</v>
      </c>
      <c r="I91" s="10" t="n">
        <f aca="false">G91-H91</f>
        <v>0</v>
      </c>
    </row>
    <row r="92" customFormat="false" ht="12.75" hidden="false" customHeight="false" outlineLevel="0" collapsed="false">
      <c r="A92" s="11" t="s">
        <v>11</v>
      </c>
      <c r="B92" s="11" t="s">
        <v>12</v>
      </c>
      <c r="C92" s="11"/>
      <c r="D92" s="15" t="s">
        <v>183</v>
      </c>
      <c r="E92" s="11" t="s">
        <v>184</v>
      </c>
      <c r="F92" s="13"/>
      <c r="G92" s="12" t="n">
        <v>2</v>
      </c>
      <c r="H92" s="11" t="n">
        <v>2</v>
      </c>
      <c r="I92" s="10" t="n">
        <f aca="false">G92-H92</f>
        <v>0</v>
      </c>
    </row>
    <row r="93" customFormat="false" ht="12.75" hidden="false" customHeight="false" outlineLevel="0" collapsed="false">
      <c r="A93" s="11" t="s">
        <v>11</v>
      </c>
      <c r="B93" s="11" t="s">
        <v>12</v>
      </c>
      <c r="C93" s="11"/>
      <c r="D93" s="15" t="s">
        <v>185</v>
      </c>
      <c r="E93" s="11" t="s">
        <v>186</v>
      </c>
      <c r="F93" s="13"/>
      <c r="G93" s="12" t="n">
        <v>2</v>
      </c>
      <c r="H93" s="11" t="n">
        <v>2</v>
      </c>
      <c r="I93" s="10" t="n">
        <f aca="false">G93-H93</f>
        <v>0</v>
      </c>
    </row>
    <row r="94" customFormat="false" ht="13.5" hidden="false" customHeight="false" outlineLevel="0" collapsed="false">
      <c r="A94" s="11" t="s">
        <v>11</v>
      </c>
      <c r="B94" s="11" t="s">
        <v>12</v>
      </c>
      <c r="C94" s="11"/>
      <c r="D94" s="18" t="s">
        <v>187</v>
      </c>
      <c r="E94" s="19" t="s">
        <v>188</v>
      </c>
      <c r="F94" s="13"/>
      <c r="G94" s="20" t="n">
        <v>2</v>
      </c>
      <c r="H94" s="19" t="n">
        <v>2</v>
      </c>
      <c r="I94" s="10" t="n">
        <f aca="false">G94-H94</f>
        <v>0</v>
      </c>
    </row>
    <row r="95" customFormat="false" ht="12.75" hidden="false" customHeight="false" outlineLevel="0" collapsed="false">
      <c r="A95" s="11" t="s">
        <v>11</v>
      </c>
      <c r="B95" s="11" t="s">
        <v>12</v>
      </c>
      <c r="C95" s="11"/>
      <c r="D95" s="7" t="s">
        <v>189</v>
      </c>
      <c r="E95" s="6" t="s">
        <v>190</v>
      </c>
      <c r="F95" s="8"/>
      <c r="G95" s="9" t="n">
        <v>3</v>
      </c>
      <c r="H95" s="21" t="n">
        <v>3</v>
      </c>
      <c r="I95" s="10" t="n">
        <f aca="false">G95-H95</f>
        <v>0</v>
      </c>
    </row>
    <row r="96" customFormat="false" ht="12.75" hidden="false" customHeight="false" outlineLevel="0" collapsed="false">
      <c r="A96" s="11" t="s">
        <v>11</v>
      </c>
      <c r="B96" s="11" t="s">
        <v>12</v>
      </c>
      <c r="C96" s="11"/>
      <c r="D96" s="15" t="s">
        <v>191</v>
      </c>
      <c r="E96" s="11" t="s">
        <v>192</v>
      </c>
      <c r="F96" s="13"/>
      <c r="G96" s="12" t="n">
        <v>3</v>
      </c>
      <c r="H96" s="22" t="n">
        <v>3</v>
      </c>
      <c r="I96" s="10" t="n">
        <f aca="false">G96-H96</f>
        <v>0</v>
      </c>
    </row>
    <row r="97" customFormat="false" ht="17.25" hidden="false" customHeight="true" outlineLevel="0" collapsed="false">
      <c r="A97" s="11" t="s">
        <v>11</v>
      </c>
      <c r="B97" s="11" t="s">
        <v>12</v>
      </c>
      <c r="C97" s="11"/>
      <c r="D97" s="15" t="s">
        <v>193</v>
      </c>
      <c r="E97" s="11" t="s">
        <v>194</v>
      </c>
      <c r="F97" s="13"/>
      <c r="G97" s="12" t="n">
        <v>12</v>
      </c>
      <c r="H97" s="22" t="n">
        <v>3</v>
      </c>
      <c r="I97" s="10" t="n">
        <f aca="false">G97-H97</f>
        <v>9</v>
      </c>
    </row>
    <row r="98" customFormat="false" ht="12.75" hidden="false" customHeight="false" outlineLevel="0" collapsed="false">
      <c r="A98" s="11" t="s">
        <v>11</v>
      </c>
      <c r="B98" s="11" t="s">
        <v>12</v>
      </c>
      <c r="C98" s="11"/>
      <c r="D98" s="15" t="s">
        <v>195</v>
      </c>
      <c r="E98" s="11" t="s">
        <v>196</v>
      </c>
      <c r="F98" s="13"/>
      <c r="G98" s="12" t="n">
        <v>6</v>
      </c>
      <c r="H98" s="22" t="n">
        <v>3</v>
      </c>
      <c r="I98" s="10" t="n">
        <f aca="false">G98-H98</f>
        <v>3</v>
      </c>
    </row>
    <row r="99" customFormat="false" ht="12.75" hidden="false" customHeight="false" outlineLevel="0" collapsed="false">
      <c r="A99" s="11" t="s">
        <v>11</v>
      </c>
      <c r="B99" s="11" t="s">
        <v>12</v>
      </c>
      <c r="C99" s="11"/>
      <c r="D99" s="15" t="s">
        <v>197</v>
      </c>
      <c r="E99" s="11" t="s">
        <v>198</v>
      </c>
      <c r="F99" s="13"/>
      <c r="G99" s="12" t="n">
        <v>3.5</v>
      </c>
      <c r="H99" s="22" t="n">
        <v>3</v>
      </c>
      <c r="I99" s="10" t="n">
        <f aca="false">G99-H99</f>
        <v>0.5</v>
      </c>
    </row>
    <row r="100" customFormat="false" ht="12.75" hidden="false" customHeight="false" outlineLevel="0" collapsed="false">
      <c r="A100" s="11" t="s">
        <v>11</v>
      </c>
      <c r="B100" s="11" t="s">
        <v>12</v>
      </c>
      <c r="C100" s="11"/>
      <c r="D100" s="15" t="s">
        <v>199</v>
      </c>
      <c r="E100" s="11" t="s">
        <v>200</v>
      </c>
      <c r="F100" s="13" t="n">
        <v>2</v>
      </c>
      <c r="G100" s="12" t="n">
        <v>1.5</v>
      </c>
      <c r="H100" s="22" t="n">
        <v>2</v>
      </c>
      <c r="I100" s="10" t="n">
        <f aca="false">G100-H100</f>
        <v>-0.5</v>
      </c>
    </row>
    <row r="101" customFormat="false" ht="12.75" hidden="false" customHeight="false" outlineLevel="0" collapsed="false">
      <c r="A101" s="11" t="s">
        <v>11</v>
      </c>
      <c r="B101" s="11" t="s">
        <v>12</v>
      </c>
      <c r="C101" s="11"/>
      <c r="D101" s="15" t="s">
        <v>201</v>
      </c>
      <c r="E101" s="23" t="s">
        <v>202</v>
      </c>
      <c r="F101" s="13"/>
      <c r="G101" s="12" t="n">
        <v>2</v>
      </c>
      <c r="H101" s="24" t="n">
        <v>2</v>
      </c>
      <c r="I101" s="10" t="n">
        <f aca="false">G101-H101</f>
        <v>0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8" hidden="false" customHeight="true" outlineLevel="0" collapsed="false"/>
    <row r="299" customFormat="false" ht="26.25" hidden="false" customHeight="true" outlineLevel="0" collapsed="false"/>
  </sheetData>
  <mergeCells count="4">
    <mergeCell ref="D1:G3"/>
    <mergeCell ref="H1:H6"/>
    <mergeCell ref="I1:I6"/>
    <mergeCell ref="D4:G5"/>
  </mergeCells>
  <conditionalFormatting sqref="I7:I10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5" min="5" style="0" width="4.28"/>
  </cols>
  <sheetData>
    <row r="1" customFormat="false" ht="15" hidden="false" customHeight="false" outlineLevel="0" collapsed="false">
      <c r="A1" s="25" t="s">
        <v>203</v>
      </c>
      <c r="C1" s="26" t="s">
        <v>204</v>
      </c>
      <c r="D1" s="26"/>
      <c r="F1" s="26" t="s">
        <v>205</v>
      </c>
      <c r="G1" s="26"/>
    </row>
    <row r="2" customFormat="false" ht="12.75" hidden="false" customHeight="false" outlineLevel="0" collapsed="false">
      <c r="A2" s="0" t="s">
        <v>204</v>
      </c>
      <c r="C2" s="25" t="s">
        <v>206</v>
      </c>
      <c r="D2" s="25" t="s">
        <v>9</v>
      </c>
      <c r="F2" s="25" t="s">
        <v>206</v>
      </c>
      <c r="G2" s="25" t="s">
        <v>9</v>
      </c>
    </row>
    <row r="3" customFormat="false" ht="12.75" hidden="false" customHeight="false" outlineLevel="0" collapsed="false">
      <c r="A3" s="0" t="s">
        <v>205</v>
      </c>
      <c r="C3" s="23" t="s">
        <v>207</v>
      </c>
      <c r="D3" s="27" t="s">
        <v>208</v>
      </c>
      <c r="F3" s="23" t="s">
        <v>14</v>
      </c>
      <c r="G3" s="27" t="n">
        <v>9.44</v>
      </c>
    </row>
    <row r="4" customFormat="false" ht="12.75" hidden="false" customHeight="false" outlineLevel="0" collapsed="false">
      <c r="C4" s="23" t="s">
        <v>209</v>
      </c>
      <c r="D4" s="27" t="n">
        <v>49.35</v>
      </c>
      <c r="F4" s="23" t="s">
        <v>16</v>
      </c>
      <c r="G4" s="27" t="n">
        <v>4.6</v>
      </c>
    </row>
    <row r="5" customFormat="false" ht="12.75" hidden="false" customHeight="false" outlineLevel="0" collapsed="false">
      <c r="C5" s="23" t="s">
        <v>210</v>
      </c>
      <c r="D5" s="27" t="n">
        <v>28.5</v>
      </c>
      <c r="F5" s="23" t="s">
        <v>18</v>
      </c>
      <c r="G5" s="27" t="n">
        <v>7.3</v>
      </c>
    </row>
    <row r="6" customFormat="false" ht="12.75" hidden="false" customHeight="false" outlineLevel="0" collapsed="false">
      <c r="C6" s="23" t="s">
        <v>211</v>
      </c>
      <c r="D6" s="27" t="n">
        <v>49.9</v>
      </c>
      <c r="F6" s="23" t="s">
        <v>20</v>
      </c>
      <c r="G6" s="27" t="n">
        <v>2.9</v>
      </c>
    </row>
    <row r="7" customFormat="false" ht="12.75" hidden="false" customHeight="false" outlineLevel="0" collapsed="false">
      <c r="C7" s="23" t="s">
        <v>212</v>
      </c>
      <c r="D7" s="27" t="n">
        <v>59.5</v>
      </c>
      <c r="F7" s="23" t="s">
        <v>22</v>
      </c>
      <c r="G7" s="27" t="n">
        <v>1.9</v>
      </c>
    </row>
    <row r="8" customFormat="false" ht="12.75" hidden="false" customHeight="false" outlineLevel="0" collapsed="false">
      <c r="C8" s="23" t="s">
        <v>213</v>
      </c>
      <c r="D8" s="27" t="n">
        <v>21.08</v>
      </c>
      <c r="F8" s="23" t="s">
        <v>24</v>
      </c>
      <c r="G8" s="27" t="n">
        <v>1.9</v>
      </c>
    </row>
    <row r="9" customFormat="false" ht="12.75" hidden="false" customHeight="false" outlineLevel="0" collapsed="false">
      <c r="C9" s="23" t="s">
        <v>214</v>
      </c>
      <c r="D9" s="27" t="n">
        <v>30.78</v>
      </c>
      <c r="F9" s="23" t="s">
        <v>26</v>
      </c>
      <c r="G9" s="27" t="n">
        <v>3.75</v>
      </c>
    </row>
    <row r="10" customFormat="false" ht="12.75" hidden="false" customHeight="false" outlineLevel="0" collapsed="false">
      <c r="C10" s="23" t="s">
        <v>215</v>
      </c>
      <c r="D10" s="28" t="n">
        <v>9.77</v>
      </c>
      <c r="F10" s="23" t="s">
        <v>28</v>
      </c>
      <c r="G10" s="28" t="n">
        <v>4.4</v>
      </c>
    </row>
    <row r="11" customFormat="false" ht="12.75" hidden="false" customHeight="false" outlineLevel="0" collapsed="false">
      <c r="C11" s="23" t="s">
        <v>216</v>
      </c>
      <c r="D11" s="28" t="n">
        <v>36.7</v>
      </c>
      <c r="F11" s="23" t="s">
        <v>30</v>
      </c>
      <c r="G11" s="28" t="n">
        <v>10</v>
      </c>
    </row>
    <row r="12" customFormat="false" ht="12.75" hidden="false" customHeight="false" outlineLevel="0" collapsed="false">
      <c r="C12" s="23" t="s">
        <v>217</v>
      </c>
      <c r="D12" s="28" t="n">
        <v>20.7</v>
      </c>
      <c r="F12" s="23" t="s">
        <v>32</v>
      </c>
      <c r="G12" s="28" t="n">
        <v>7.6</v>
      </c>
    </row>
    <row r="13" customFormat="false" ht="12.75" hidden="false" customHeight="false" outlineLevel="0" collapsed="false">
      <c r="C13" s="23" t="s">
        <v>218</v>
      </c>
      <c r="D13" s="28" t="n">
        <v>37.25</v>
      </c>
      <c r="F13" s="23" t="s">
        <v>34</v>
      </c>
      <c r="G13" s="28" t="n">
        <v>6.6</v>
      </c>
    </row>
    <row r="14" customFormat="false" ht="12.75" hidden="false" customHeight="false" outlineLevel="0" collapsed="false">
      <c r="C14" s="23" t="s">
        <v>219</v>
      </c>
      <c r="D14" s="28" t="n">
        <v>42.25</v>
      </c>
      <c r="F14" s="23" t="s">
        <v>36</v>
      </c>
      <c r="G14" s="28" t="n">
        <v>7.5</v>
      </c>
    </row>
    <row r="15" customFormat="false" ht="12.75" hidden="false" customHeight="false" outlineLevel="0" collapsed="false">
      <c r="C15" s="23" t="s">
        <v>220</v>
      </c>
      <c r="D15" s="28" t="n">
        <v>12.33</v>
      </c>
      <c r="G15" s="28"/>
    </row>
    <row r="16" customFormat="false" ht="12.75" hidden="false" customHeight="false" outlineLevel="0" collapsed="false">
      <c r="C16" s="23" t="s">
        <v>221</v>
      </c>
      <c r="D16" s="28" t="n">
        <v>23.88</v>
      </c>
      <c r="G16" s="28"/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13"/>
    <col collapsed="false" customWidth="true" hidden="false" outlineLevel="0" max="3" min="3" style="0" width="13.14"/>
  </cols>
  <sheetData>
    <row r="1" customFormat="false" ht="13.5" hidden="false" customHeight="false" outlineLevel="0" collapsed="false">
      <c r="G1" s="29"/>
    </row>
    <row r="2" customFormat="false" ht="12.75" hidden="false" customHeight="false" outlineLevel="0" collapsed="false">
      <c r="A2" s="30" t="s">
        <v>222</v>
      </c>
      <c r="B2" s="31" t="s">
        <v>223</v>
      </c>
      <c r="C2" s="32" t="s">
        <v>224</v>
      </c>
      <c r="D2" s="32"/>
      <c r="E2" s="32"/>
      <c r="F2" s="33" t="s">
        <v>225</v>
      </c>
      <c r="G2" s="33"/>
    </row>
    <row r="3" customFormat="false" ht="13.5" hidden="false" customHeight="false" outlineLevel="0" collapsed="false">
      <c r="A3" s="30"/>
      <c r="B3" s="34" t="s">
        <v>226</v>
      </c>
      <c r="C3" s="32"/>
      <c r="D3" s="32"/>
      <c r="E3" s="32"/>
      <c r="F3" s="35" t="s">
        <v>227</v>
      </c>
      <c r="G3" s="35"/>
    </row>
    <row r="4" customFormat="false" ht="12.75" hidden="false" customHeight="false" outlineLevel="0" collapsed="false">
      <c r="A4" s="36"/>
      <c r="B4" s="36"/>
    </row>
    <row r="5" customFormat="false" ht="12.75" hidden="false" customHeight="false" outlineLevel="0" collapsed="false">
      <c r="A5" s="37" t="s">
        <v>5</v>
      </c>
      <c r="B5" s="37" t="s">
        <v>228</v>
      </c>
      <c r="C5" s="37"/>
      <c r="D5" s="37" t="s">
        <v>9</v>
      </c>
      <c r="E5" s="37" t="s">
        <v>229</v>
      </c>
      <c r="F5" s="37" t="s">
        <v>230</v>
      </c>
      <c r="G5" s="37" t="s">
        <v>231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false" outlineLevel="0" collapsed="false">
      <c r="A7" s="38" t="s">
        <v>204</v>
      </c>
      <c r="B7" s="39" t="s">
        <v>220</v>
      </c>
      <c r="C7" s="39"/>
      <c r="D7" s="40" t="n">
        <f aca="false">IF(A7=Fournisseurs!A2,(VLOOKUP(B7,Fournisseurs!C:G,2,FALSE())),VLOOKUP(B7,Fournisseurs!F:G,2,FALSE()))</f>
        <v>12.33</v>
      </c>
      <c r="E7" s="41" t="n">
        <v>5</v>
      </c>
      <c r="F7" s="42" t="s">
        <v>232</v>
      </c>
      <c r="G7" s="40" t="n">
        <f aca="false">D7*E7</f>
        <v>61.65</v>
      </c>
    </row>
    <row r="8" customFormat="false" ht="18" hidden="false" customHeight="false" outlineLevel="0" collapsed="false">
      <c r="A8" s="38"/>
      <c r="B8" s="39"/>
      <c r="C8" s="39"/>
      <c r="D8" s="40"/>
      <c r="E8" s="41"/>
      <c r="F8" s="42"/>
      <c r="G8" s="40" t="n">
        <f aca="false">D8*E8</f>
        <v>0</v>
      </c>
    </row>
    <row r="9" customFormat="false" ht="18" hidden="false" customHeight="false" outlineLevel="0" collapsed="false">
      <c r="A9" s="38"/>
      <c r="B9" s="39"/>
      <c r="C9" s="39"/>
      <c r="D9" s="40"/>
      <c r="E9" s="41"/>
      <c r="F9" s="42"/>
      <c r="G9" s="40" t="n">
        <f aca="false">D9*E9</f>
        <v>0</v>
      </c>
    </row>
    <row r="10" customFormat="false" ht="18" hidden="false" customHeight="false" outlineLevel="0" collapsed="false">
      <c r="A10" s="38"/>
      <c r="B10" s="39"/>
      <c r="C10" s="39"/>
      <c r="D10" s="40"/>
      <c r="E10" s="41"/>
      <c r="F10" s="42"/>
      <c r="G10" s="40" t="n">
        <f aca="false">D10*E10</f>
        <v>0</v>
      </c>
    </row>
    <row r="11" customFormat="false" ht="18" hidden="false" customHeight="false" outlineLevel="0" collapsed="false">
      <c r="A11" s="38"/>
      <c r="B11" s="39"/>
      <c r="C11" s="39"/>
      <c r="D11" s="40"/>
      <c r="E11" s="41"/>
      <c r="F11" s="42"/>
      <c r="G11" s="40" t="n">
        <f aca="false">D11*E11</f>
        <v>0</v>
      </c>
    </row>
    <row r="12" customFormat="false" ht="18" hidden="false" customHeight="false" outlineLevel="0" collapsed="false">
      <c r="A12" s="38"/>
      <c r="B12" s="39"/>
      <c r="C12" s="39"/>
      <c r="D12" s="40"/>
      <c r="E12" s="41"/>
      <c r="F12" s="42"/>
      <c r="G12" s="40" t="n">
        <f aca="false">D12*E12</f>
        <v>0</v>
      </c>
    </row>
    <row r="13" customFormat="false" ht="18" hidden="false" customHeight="false" outlineLevel="0" collapsed="false">
      <c r="A13" s="38"/>
      <c r="B13" s="39"/>
      <c r="C13" s="39"/>
      <c r="D13" s="40"/>
      <c r="E13" s="41"/>
      <c r="F13" s="42"/>
      <c r="G13" s="40" t="n">
        <f aca="false">D13*E13</f>
        <v>0</v>
      </c>
    </row>
    <row r="14" customFormat="false" ht="18" hidden="false" customHeight="false" outlineLevel="0" collapsed="false">
      <c r="A14" s="38"/>
      <c r="B14" s="39"/>
      <c r="C14" s="39"/>
      <c r="D14" s="40"/>
      <c r="E14" s="41"/>
      <c r="F14" s="42"/>
      <c r="G14" s="40" t="n">
        <f aca="false">D14*E14</f>
        <v>0</v>
      </c>
    </row>
    <row r="15" customFormat="false" ht="18" hidden="false" customHeight="false" outlineLevel="0" collapsed="false">
      <c r="A15" s="38"/>
      <c r="B15" s="39"/>
      <c r="C15" s="39"/>
      <c r="D15" s="40"/>
      <c r="E15" s="41"/>
      <c r="F15" s="42"/>
      <c r="G15" s="40" t="n">
        <f aca="false">D15*E15</f>
        <v>0</v>
      </c>
    </row>
    <row r="16" customFormat="false" ht="18" hidden="false" customHeight="false" outlineLevel="0" collapsed="false">
      <c r="A16" s="38"/>
      <c r="B16" s="39"/>
      <c r="C16" s="39"/>
      <c r="D16" s="40"/>
      <c r="E16" s="41"/>
      <c r="F16" s="42"/>
      <c r="G16" s="40" t="n">
        <f aca="false">D16*E16</f>
        <v>0</v>
      </c>
    </row>
    <row r="17" customFormat="false" ht="18" hidden="false" customHeight="false" outlineLevel="0" collapsed="false">
      <c r="A17" s="38"/>
      <c r="B17" s="39"/>
      <c r="C17" s="39"/>
      <c r="D17" s="40"/>
      <c r="E17" s="41"/>
      <c r="F17" s="42"/>
      <c r="G17" s="40" t="n">
        <f aca="false">D17*E17</f>
        <v>0</v>
      </c>
    </row>
    <row r="18" customFormat="false" ht="18" hidden="false" customHeight="false" outlineLevel="0" collapsed="false">
      <c r="A18" s="38"/>
      <c r="B18" s="39"/>
      <c r="C18" s="39"/>
      <c r="D18" s="40"/>
      <c r="E18" s="41"/>
      <c r="F18" s="42"/>
      <c r="G18" s="40" t="n">
        <f aca="false">D18*E18</f>
        <v>0</v>
      </c>
    </row>
    <row r="19" customFormat="false" ht="18" hidden="false" customHeight="false" outlineLevel="0" collapsed="false">
      <c r="A19" s="38"/>
      <c r="B19" s="39"/>
      <c r="C19" s="39"/>
      <c r="D19" s="40"/>
      <c r="E19" s="41"/>
      <c r="F19" s="42"/>
      <c r="G19" s="40" t="n">
        <f aca="false">D19*E19</f>
        <v>0</v>
      </c>
    </row>
    <row r="20" customFormat="false" ht="18" hidden="false" customHeight="false" outlineLevel="0" collapsed="false">
      <c r="A20" s="38"/>
      <c r="B20" s="39"/>
      <c r="C20" s="39"/>
      <c r="D20" s="40"/>
      <c r="E20" s="41"/>
      <c r="F20" s="42"/>
      <c r="G20" s="40" t="n">
        <f aca="false">D20*E20</f>
        <v>0</v>
      </c>
    </row>
    <row r="21" customFormat="false" ht="18" hidden="false" customHeight="false" outlineLevel="0" collapsed="false">
      <c r="A21" s="38"/>
      <c r="B21" s="39"/>
      <c r="C21" s="39"/>
      <c r="D21" s="40"/>
      <c r="E21" s="41"/>
      <c r="F21" s="42"/>
      <c r="G21" s="40" t="n">
        <f aca="false">D21*E21</f>
        <v>0</v>
      </c>
    </row>
    <row r="22" customFormat="false" ht="18" hidden="false" customHeight="false" outlineLevel="0" collapsed="false">
      <c r="A22" s="38"/>
      <c r="B22" s="39"/>
      <c r="C22" s="39"/>
      <c r="D22" s="40"/>
      <c r="E22" s="41"/>
      <c r="F22" s="42"/>
      <c r="G22" s="40" t="n">
        <f aca="false">D22*E22</f>
        <v>0</v>
      </c>
    </row>
    <row r="23" customFormat="false" ht="18" hidden="false" customHeight="false" outlineLevel="0" collapsed="false">
      <c r="A23" s="38"/>
      <c r="B23" s="39"/>
      <c r="C23" s="39"/>
      <c r="D23" s="40"/>
      <c r="E23" s="41"/>
      <c r="F23" s="42"/>
      <c r="G23" s="40" t="n">
        <f aca="false">D23*E23</f>
        <v>0</v>
      </c>
    </row>
    <row r="24" customFormat="false" ht="18" hidden="false" customHeight="false" outlineLevel="0" collapsed="false">
      <c r="A24" s="38"/>
      <c r="B24" s="39"/>
      <c r="C24" s="39"/>
      <c r="D24" s="40"/>
      <c r="E24" s="41"/>
      <c r="F24" s="42"/>
      <c r="G24" s="40" t="n">
        <f aca="false">D24*E24</f>
        <v>0</v>
      </c>
    </row>
    <row r="25" customFormat="false" ht="18" hidden="false" customHeight="false" outlineLevel="0" collapsed="false">
      <c r="A25" s="38"/>
      <c r="B25" s="39"/>
      <c r="C25" s="39"/>
      <c r="D25" s="40"/>
      <c r="E25" s="41"/>
      <c r="F25" s="42"/>
      <c r="G25" s="40" t="n">
        <f aca="false">D25*E25</f>
        <v>0</v>
      </c>
    </row>
    <row r="26" customFormat="false" ht="18" hidden="false" customHeight="false" outlineLevel="0" collapsed="false">
      <c r="A26" s="38"/>
      <c r="B26" s="39"/>
      <c r="C26" s="39"/>
      <c r="D26" s="40"/>
      <c r="E26" s="41"/>
      <c r="F26" s="42"/>
      <c r="G26" s="40" t="n">
        <f aca="false">D26*E26</f>
        <v>0</v>
      </c>
    </row>
    <row r="27" customFormat="false" ht="18" hidden="false" customHeight="false" outlineLevel="0" collapsed="false">
      <c r="A27" s="38"/>
      <c r="B27" s="39"/>
      <c r="C27" s="39"/>
      <c r="D27" s="40"/>
      <c r="E27" s="41"/>
      <c r="F27" s="42"/>
      <c r="G27" s="40" t="n">
        <f aca="false">D27*E27</f>
        <v>0</v>
      </c>
    </row>
    <row r="28" customFormat="false" ht="18" hidden="false" customHeight="false" outlineLevel="0" collapsed="false">
      <c r="A28" s="38"/>
      <c r="B28" s="39"/>
      <c r="C28" s="39"/>
      <c r="D28" s="40"/>
      <c r="E28" s="41"/>
      <c r="F28" s="42"/>
      <c r="G28" s="40" t="n">
        <f aca="false">D28*E28</f>
        <v>0</v>
      </c>
    </row>
    <row r="29" customFormat="false" ht="18" hidden="false" customHeight="false" outlineLevel="0" collapsed="false">
      <c r="A29" s="43" t="s">
        <v>233</v>
      </c>
      <c r="B29" s="43"/>
      <c r="C29" s="43"/>
      <c r="D29" s="44" t="n">
        <f aca="false">SUM(G7:G28)</f>
        <v>61.65</v>
      </c>
      <c r="E29" s="44"/>
      <c r="F29" s="44"/>
      <c r="G29" s="44"/>
    </row>
    <row r="30" customFormat="false" ht="12.75" hidden="false" customHeight="false" outlineLevel="0" collapsed="false">
      <c r="A30" s="45" t="s">
        <v>234</v>
      </c>
      <c r="B30" s="45"/>
      <c r="C30" s="45"/>
      <c r="D30" s="46" t="s">
        <v>235</v>
      </c>
      <c r="E30" s="46"/>
      <c r="F30" s="46"/>
      <c r="G30" s="46"/>
    </row>
    <row r="31" customFormat="false" ht="12.75" hidden="false" customHeight="false" outlineLevel="0" collapsed="false">
      <c r="A31" s="45"/>
      <c r="B31" s="45"/>
      <c r="C31" s="45"/>
      <c r="D31" s="46"/>
      <c r="E31" s="46"/>
      <c r="F31" s="46"/>
      <c r="G31" s="46"/>
    </row>
    <row r="32" customFormat="false" ht="12.75" hidden="false" customHeight="false" outlineLevel="0" collapsed="false">
      <c r="A32" s="45"/>
      <c r="B32" s="45"/>
      <c r="C32" s="45"/>
      <c r="D32" s="46"/>
      <c r="E32" s="46"/>
      <c r="F32" s="46"/>
      <c r="G32" s="46"/>
    </row>
    <row r="33" customFormat="false" ht="12.75" hidden="false" customHeight="false" outlineLevel="0" collapsed="false">
      <c r="A33" s="45" t="s">
        <v>236</v>
      </c>
      <c r="B33" s="45"/>
      <c r="C33" s="45"/>
      <c r="D33" s="47"/>
      <c r="E33" s="47"/>
      <c r="F33" s="47"/>
      <c r="G33" s="47"/>
    </row>
    <row r="34" customFormat="false" ht="12.75" hidden="false" customHeight="false" outlineLevel="0" collapsed="false">
      <c r="A34" s="45"/>
      <c r="B34" s="45"/>
      <c r="C34" s="45"/>
      <c r="D34" s="47"/>
      <c r="E34" s="47"/>
      <c r="F34" s="47"/>
      <c r="G34" s="47"/>
    </row>
    <row r="35" customFormat="false" ht="12.75" hidden="false" customHeight="false" outlineLevel="0" collapsed="false">
      <c r="A35" s="45"/>
      <c r="B35" s="45"/>
      <c r="C35" s="45"/>
      <c r="D35" s="47"/>
      <c r="E35" s="47"/>
      <c r="F35" s="47"/>
      <c r="G35" s="47"/>
    </row>
    <row r="36" customFormat="false" ht="12.75" hidden="false" customHeight="false" outlineLevel="0" collapsed="false">
      <c r="A36" s="45"/>
      <c r="B36" s="45"/>
      <c r="C36" s="45"/>
      <c r="D36" s="47"/>
      <c r="E36" s="47"/>
      <c r="F36" s="47"/>
      <c r="G36" s="47"/>
    </row>
    <row r="37" customFormat="false" ht="12.75" hidden="false" customHeight="false" outlineLevel="0" collapsed="false">
      <c r="A37" s="45" t="s">
        <v>237</v>
      </c>
      <c r="B37" s="45"/>
      <c r="C37" s="45"/>
      <c r="D37" s="47"/>
      <c r="E37" s="47"/>
      <c r="F37" s="47"/>
      <c r="G37" s="47"/>
    </row>
    <row r="38" customFormat="false" ht="12.75" hidden="false" customHeight="false" outlineLevel="0" collapsed="false">
      <c r="A38" s="45"/>
      <c r="B38" s="45"/>
      <c r="C38" s="45"/>
      <c r="D38" s="47"/>
      <c r="E38" s="47"/>
      <c r="F38" s="47"/>
      <c r="G38" s="47"/>
    </row>
    <row r="39" customFormat="false" ht="12.75" hidden="false" customHeight="false" outlineLevel="0" collapsed="false">
      <c r="A39" s="45"/>
      <c r="B39" s="45"/>
      <c r="C39" s="45"/>
      <c r="D39" s="47"/>
      <c r="E39" s="47"/>
      <c r="F39" s="47"/>
      <c r="G39" s="47"/>
    </row>
    <row r="40" customFormat="false" ht="12.75" hidden="false" customHeight="false" outlineLevel="0" collapsed="false">
      <c r="A40" s="45"/>
      <c r="B40" s="45"/>
      <c r="C40" s="45"/>
      <c r="D40" s="47"/>
      <c r="E40" s="47"/>
      <c r="F40" s="47"/>
      <c r="G40" s="47"/>
    </row>
  </sheetData>
  <mergeCells count="40">
    <mergeCell ref="A2:A3"/>
    <mergeCell ref="C2:E3"/>
    <mergeCell ref="F2:G2"/>
    <mergeCell ref="F3:G3"/>
    <mergeCell ref="A5:A6"/>
    <mergeCell ref="B5:C6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29:G29"/>
    <mergeCell ref="A30:C32"/>
    <mergeCell ref="D30:G32"/>
    <mergeCell ref="A33:C36"/>
    <mergeCell ref="D33:G36"/>
    <mergeCell ref="A37:C40"/>
    <mergeCell ref="D37:G40"/>
  </mergeCells>
  <dataValidations count="5">
    <dataValidation allowBlank="true" errorStyle="stop" operator="between" showDropDown="false" showErrorMessage="true" showInputMessage="false" sqref="A7" type="list">
      <formula1>Liste_des_fournisseurs</formula1>
      <formula2>0</formula2>
    </dataValidation>
    <dataValidation allowBlank="true" errorStyle="stop" operator="between" showDropDown="false" showErrorMessage="true" showInputMessage="false" sqref="B7:C7" type="list">
      <formula1>INDIRECT($A$7)</formula1>
      <formula2>0</formula2>
    </dataValidation>
    <dataValidation allowBlank="true" errorStyle="stop" operator="between" showDropDown="false" showErrorMessage="true" showInputMessage="false" sqref="F3:G3" type="list">
      <formula1>"Service Client,Ressources Humaines,Maintenance,Qualité,Stock,Direction"</formula1>
      <formula2>0</formula2>
    </dataValidation>
    <dataValidation allowBlank="true" errorStyle="stop" operator="between" showDropDown="false" showErrorMessage="true" showInputMessage="false" sqref="A8:A28" type="list">
      <formula1>#NAME?</formula1>
      <formula2>0</formula2>
    </dataValidation>
    <dataValidation allowBlank="true" errorStyle="stop" operator="between" showDropDown="false" showErrorMessage="true" showInputMessage="false" sqref="F7:F28" type="list">
      <formula1>"Tonne,Kilo,Boite,Palette,Feuille,Pièc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15.13"/>
    <col collapsed="false" customWidth="true" hidden="false" outlineLevel="0" max="3" min="3" style="48" width="30.85"/>
    <col collapsed="false" customWidth="true" hidden="false" outlineLevel="0" max="4" min="4" style="48" width="9.56"/>
    <col collapsed="false" customWidth="true" hidden="false" outlineLevel="0" max="5" min="5" style="48" width="10.41"/>
    <col collapsed="false" customWidth="true" hidden="false" outlineLevel="0" max="6" min="6" style="48" width="9.28"/>
    <col collapsed="false" customWidth="true" hidden="false" outlineLevel="0" max="7" min="7" style="48" width="10.41"/>
    <col collapsed="false" customWidth="false" hidden="false" outlineLevel="0" max="257" min="8" style="48" width="11.42"/>
  </cols>
  <sheetData>
    <row r="1" customFormat="false" ht="12.75" hidden="false" customHeight="true" outlineLevel="0" collapsed="false">
      <c r="F1" s="49"/>
      <c r="G1" s="49"/>
      <c r="H1" s="50" t="s">
        <v>238</v>
      </c>
      <c r="I1" s="50"/>
      <c r="J1" s="50"/>
      <c r="K1" s="50"/>
    </row>
    <row r="2" customFormat="false" ht="15.75" hidden="false" customHeight="true" outlineLevel="0" collapsed="false">
      <c r="A2" s="51" t="s">
        <v>222</v>
      </c>
      <c r="B2" s="51"/>
      <c r="C2" s="51" t="s">
        <v>223</v>
      </c>
      <c r="D2" s="51"/>
      <c r="E2" s="51" t="s">
        <v>225</v>
      </c>
      <c r="F2" s="51"/>
      <c r="G2" s="51"/>
    </row>
    <row r="3" customFormat="false" ht="17.25" hidden="false" customHeight="true" outlineLevel="0" collapsed="false">
      <c r="A3" s="52" t="s">
        <v>239</v>
      </c>
      <c r="B3" s="53" t="n">
        <v>249</v>
      </c>
      <c r="C3" s="54" t="n">
        <f aca="true">TODAY()</f>
        <v>46231</v>
      </c>
      <c r="D3" s="54"/>
      <c r="E3" s="55" t="s">
        <v>240</v>
      </c>
      <c r="F3" s="55"/>
      <c r="G3" s="55"/>
    </row>
    <row r="4" customFormat="false" ht="33.75" hidden="false" customHeight="true" outlineLevel="0" collapsed="false">
      <c r="A4" s="56" t="s">
        <v>241</v>
      </c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A5" s="57" t="s">
        <v>5</v>
      </c>
      <c r="B5" s="57" t="s">
        <v>242</v>
      </c>
      <c r="C5" s="58" t="s">
        <v>228</v>
      </c>
      <c r="D5" s="59" t="s">
        <v>243</v>
      </c>
      <c r="E5" s="57" t="s">
        <v>229</v>
      </c>
      <c r="F5" s="59" t="s">
        <v>230</v>
      </c>
      <c r="G5" s="59" t="s">
        <v>244</v>
      </c>
    </row>
    <row r="6" customFormat="false" ht="16.5" hidden="false" customHeight="true" outlineLevel="0" collapsed="false">
      <c r="A6" s="57"/>
      <c r="B6" s="57"/>
      <c r="C6" s="58"/>
      <c r="D6" s="59"/>
      <c r="E6" s="57"/>
      <c r="F6" s="59"/>
      <c r="G6" s="59"/>
    </row>
    <row r="7" customFormat="false" ht="14.25" hidden="false" customHeight="false" outlineLevel="0" collapsed="false">
      <c r="A7" s="60" t="str">
        <f aca="false">IF(B7="","",Fournitures!B7)</f>
        <v>Office dépôt</v>
      </c>
      <c r="B7" s="60" t="str">
        <f aca="false">IF(C7="","",VLOOKUP(C7,Fournitures!D:I,2,FALSE()))</f>
        <v>F103STYBL</v>
      </c>
      <c r="C7" s="61" t="str">
        <f aca="false">IF(Fournitures!I:I&lt;0,Fournitures!D:D,"")</f>
        <v>Stylo bille bleu</v>
      </c>
      <c r="D7" s="62" t="n">
        <f aca="false">IF(C7="","",VLOOKUP(C7,Fournitures!D:I,3,FALSE()))</f>
        <v>2</v>
      </c>
      <c r="E7" s="63" t="n">
        <f aca="false">IF(Fournitures!I7&lt;0,Fournitures!I7*-1,"")</f>
        <v>10</v>
      </c>
      <c r="F7" s="64"/>
      <c r="G7" s="62" t="n">
        <f aca="false">IF(D7="","",D7*E7)</f>
        <v>20</v>
      </c>
    </row>
    <row r="8" customFormat="false" ht="14.25" hidden="false" customHeight="false" outlineLevel="0" collapsed="false">
      <c r="A8" s="60" t="str">
        <f aca="false">IF(B8="","",Fournitures!B8)</f>
        <v>Office dépôt</v>
      </c>
      <c r="B8" s="60" t="str">
        <f aca="false">IF(C8="","",VLOOKUP(C8,Fournitures!D:I,2,FALSE()))</f>
        <v>F103STYRE</v>
      </c>
      <c r="C8" s="61" t="str">
        <f aca="false">IF(Fournitures!I:I&lt;0,Fournitures!D:D,"")</f>
        <v>Stylo bille rouge</v>
      </c>
      <c r="D8" s="62" t="n">
        <f aca="false">IF(C8="","",VLOOKUP(C8,Fournitures!D:I,3,FALSE()))</f>
        <v>3</v>
      </c>
      <c r="E8" s="63" t="n">
        <f aca="false">IF(Fournitures!I8&lt;0,Fournitures!I8*-1,"")</f>
        <v>10</v>
      </c>
      <c r="F8" s="64"/>
      <c r="G8" s="62" t="n">
        <f aca="false">IF(D8="","",D8*E8)</f>
        <v>30</v>
      </c>
    </row>
    <row r="9" customFormat="false" ht="14.25" hidden="true" customHeight="true" outlineLevel="0" collapsed="false">
      <c r="A9" s="60" t="str">
        <f aca="false">IF(B9="","",Fournitures!B9)</f>
        <v/>
      </c>
      <c r="B9" s="60" t="str">
        <f aca="false">IF(C9="","",VLOOKUP(C9,Fournitures!D:I,2,FALSE()))</f>
        <v/>
      </c>
      <c r="C9" s="61" t="str">
        <f aca="false">IF(Fournitures!I:I&lt;0,Fournitures!D:D,"")</f>
        <v/>
      </c>
      <c r="D9" s="62" t="str">
        <f aca="false">IF(C9="","",VLOOKUP(C9,Fournitures!D:I,3,FALSE()))</f>
        <v/>
      </c>
      <c r="E9" s="63" t="str">
        <f aca="false">IF(Fournitures!I9&lt;0,Fournitures!I9*-1,"")</f>
        <v/>
      </c>
      <c r="F9" s="64"/>
      <c r="G9" s="62" t="str">
        <f aca="false">IF(D9="","",D9*E9)</f>
        <v/>
      </c>
    </row>
    <row r="10" customFormat="false" ht="14.25" hidden="true" customHeight="true" outlineLevel="0" collapsed="false">
      <c r="A10" s="60" t="str">
        <f aca="false">IF(B10="","",Fournitures!B10)</f>
        <v/>
      </c>
      <c r="B10" s="60" t="str">
        <f aca="false">IF(C10="","",VLOOKUP(C10,Fournitures!D:I,2,FALSE()))</f>
        <v/>
      </c>
      <c r="C10" s="61" t="str">
        <f aca="false">IF(Fournitures!I:I&lt;0,Fournitures!D:D,"")</f>
        <v/>
      </c>
      <c r="D10" s="62" t="str">
        <f aca="false">IF(C10="","",VLOOKUP(C10,Fournitures!D:I,3,FALSE()))</f>
        <v/>
      </c>
      <c r="E10" s="63" t="str">
        <f aca="false">IF(Fournitures!I10&lt;0,Fournitures!I10*-1,"")</f>
        <v/>
      </c>
      <c r="F10" s="64"/>
      <c r="G10" s="62" t="str">
        <f aca="false">IF(D10="","",D10*E10)</f>
        <v/>
      </c>
    </row>
    <row r="11" customFormat="false" ht="14.25" hidden="true" customHeight="true" outlineLevel="0" collapsed="false">
      <c r="A11" s="60" t="str">
        <f aca="false">IF(B11="","",Fournitures!B11)</f>
        <v/>
      </c>
      <c r="B11" s="60" t="str">
        <f aca="false">IF(C11="","",VLOOKUP(C11,Fournitures!D:I,2,FALSE()))</f>
        <v/>
      </c>
      <c r="C11" s="61" t="str">
        <f aca="false">IF(Fournitures!I:I&lt;0,Fournitures!D:D,"")</f>
        <v/>
      </c>
      <c r="D11" s="62" t="str">
        <f aca="false">IF(C11="","",VLOOKUP(C11,Fournitures!D:I,3,FALSE()))</f>
        <v/>
      </c>
      <c r="E11" s="63" t="str">
        <f aca="false">IF(Fournitures!I11&lt;0,Fournitures!I11*-1,"")</f>
        <v/>
      </c>
      <c r="F11" s="64"/>
      <c r="G11" s="62" t="str">
        <f aca="false">IF(D11="","",D11*E11)</f>
        <v/>
      </c>
    </row>
    <row r="12" customFormat="false" ht="14.25" hidden="true" customHeight="true" outlineLevel="0" collapsed="false">
      <c r="A12" s="60" t="str">
        <f aca="false">IF(B12="","",Fournitures!B12)</f>
        <v/>
      </c>
      <c r="B12" s="60" t="str">
        <f aca="false">IF(C12="","",VLOOKUP(C12,Fournitures!D:I,2,FALSE()))</f>
        <v/>
      </c>
      <c r="C12" s="61" t="str">
        <f aca="false">IF(Fournitures!I:I&lt;0,Fournitures!D:D,"")</f>
        <v/>
      </c>
      <c r="D12" s="62" t="str">
        <f aca="false">IF(C12="","",VLOOKUP(C12,Fournitures!D:I,3,FALSE()))</f>
        <v/>
      </c>
      <c r="E12" s="63" t="str">
        <f aca="false">IF(Fournitures!I12&lt;0,Fournitures!I12*-1,"")</f>
        <v/>
      </c>
      <c r="F12" s="64"/>
      <c r="G12" s="62" t="str">
        <f aca="false">IF(D12="","",D12*E12)</f>
        <v/>
      </c>
    </row>
    <row r="13" customFormat="false" ht="14.25" hidden="true" customHeight="true" outlineLevel="0" collapsed="false">
      <c r="A13" s="60" t="str">
        <f aca="false">IF(B13="","",Fournitures!B13)</f>
        <v/>
      </c>
      <c r="B13" s="60" t="str">
        <f aca="false">IF(C13="","",VLOOKUP(C13,Fournitures!D:I,2,FALSE()))</f>
        <v/>
      </c>
      <c r="C13" s="61" t="str">
        <f aca="false">IF(Fournitures!I:I&lt;0,Fournitures!D:D,"")</f>
        <v/>
      </c>
      <c r="D13" s="62" t="str">
        <f aca="false">IF(C13="","",VLOOKUP(C13,Fournitures!D:I,3,FALSE()))</f>
        <v/>
      </c>
      <c r="E13" s="63" t="str">
        <f aca="false">IF(Fournitures!I13&lt;0,Fournitures!I13*-1,"")</f>
        <v/>
      </c>
      <c r="F13" s="64"/>
      <c r="G13" s="62" t="str">
        <f aca="false">IF(D13="","",D13*E13)</f>
        <v/>
      </c>
    </row>
    <row r="14" customFormat="false" ht="14.25" hidden="true" customHeight="true" outlineLevel="0" collapsed="false">
      <c r="A14" s="60" t="str">
        <f aca="false">IF(B14="","",Fournitures!B14)</f>
        <v/>
      </c>
      <c r="B14" s="60" t="str">
        <f aca="false">IF(C14="","",VLOOKUP(C14,Fournitures!D:I,2,FALSE()))</f>
        <v/>
      </c>
      <c r="C14" s="61" t="str">
        <f aca="false">IF(Fournitures!I:I&lt;0,Fournitures!D:D,"")</f>
        <v/>
      </c>
      <c r="D14" s="62" t="str">
        <f aca="false">IF(C14="","",VLOOKUP(C14,Fournitures!D:I,3,FALSE()))</f>
        <v/>
      </c>
      <c r="E14" s="63" t="str">
        <f aca="false">IF(Fournitures!I14&lt;0,Fournitures!I14*-1,"")</f>
        <v/>
      </c>
      <c r="F14" s="64"/>
      <c r="G14" s="62" t="str">
        <f aca="false">IF(D14="","",D14*E14)</f>
        <v/>
      </c>
    </row>
    <row r="15" customFormat="false" ht="14.25" hidden="true" customHeight="true" outlineLevel="0" collapsed="false">
      <c r="A15" s="60" t="str">
        <f aca="false">IF(B15="","",Fournitures!B15)</f>
        <v/>
      </c>
      <c r="B15" s="60" t="str">
        <f aca="false">IF(C15="","",VLOOKUP(C15,Fournitures!D:I,2,FALSE()))</f>
        <v/>
      </c>
      <c r="C15" s="61" t="str">
        <f aca="false">IF(Fournitures!I:I&lt;0,Fournitures!D:D,"")</f>
        <v/>
      </c>
      <c r="D15" s="62" t="str">
        <f aca="false">IF(C15="","",VLOOKUP(C15,Fournitures!D:I,3,FALSE()))</f>
        <v/>
      </c>
      <c r="E15" s="63" t="str">
        <f aca="false">IF(Fournitures!I15&lt;0,Fournitures!I15*-1,"")</f>
        <v/>
      </c>
      <c r="F15" s="64"/>
      <c r="G15" s="62" t="str">
        <f aca="false">IF(D15="","",D15*E15)</f>
        <v/>
      </c>
    </row>
    <row r="16" customFormat="false" ht="14.25" hidden="true" customHeight="false" outlineLevel="0" collapsed="false">
      <c r="A16" s="60" t="str">
        <f aca="false">IF(B16="","",Fournitures!B16)</f>
        <v/>
      </c>
      <c r="B16" s="60" t="str">
        <f aca="false">IF(C16="","",VLOOKUP(C16,Fournitures!D:I,2,FALSE()))</f>
        <v/>
      </c>
      <c r="C16" s="61" t="str">
        <f aca="false">IF(Fournitures!I:I&lt;0,Fournitures!D:D,"")</f>
        <v/>
      </c>
      <c r="D16" s="62" t="str">
        <f aca="false">IF(C16="","",VLOOKUP(C16,Fournitures!D:I,3,FALSE()))</f>
        <v/>
      </c>
      <c r="E16" s="63" t="str">
        <f aca="false">IF(Fournitures!I16&lt;0,Fournitures!I16*-1,"")</f>
        <v/>
      </c>
      <c r="F16" s="64"/>
      <c r="G16" s="62" t="str">
        <f aca="false">IF(D16="","",D16*E16)</f>
        <v/>
      </c>
    </row>
    <row r="17" customFormat="false" ht="14.25" hidden="false" customHeight="false" outlineLevel="0" collapsed="false">
      <c r="A17" s="60" t="str">
        <f aca="false">IF(B17="","",Fournitures!B17)</f>
        <v>Office dépôt</v>
      </c>
      <c r="B17" s="60" t="str">
        <f aca="false">IF(C17="","",VLOOKUP(C17,Fournitures!D:I,2,FALSE()))</f>
        <v>F102SCOG</v>
      </c>
      <c r="C17" s="61" t="str">
        <f aca="false">IF(Fournitures!I:I&lt;0,Fournitures!D:D,"")</f>
        <v>Grand scotch</v>
      </c>
      <c r="D17" s="62" t="n">
        <f aca="false">IF(C17="","",VLOOKUP(C17,Fournitures!D:I,3,FALSE()))</f>
        <v>8.1</v>
      </c>
      <c r="E17" s="63" t="n">
        <f aca="false">IF(Fournitures!I17&lt;0,Fournitures!I17*-1,"")</f>
        <v>6</v>
      </c>
      <c r="F17" s="64"/>
      <c r="G17" s="62" t="n">
        <f aca="false">IF(D17="","",D17*E17)</f>
        <v>48.6</v>
      </c>
    </row>
    <row r="18" customFormat="false" ht="14.25" hidden="true" customHeight="false" outlineLevel="0" collapsed="false">
      <c r="A18" s="60" t="str">
        <f aca="false">IF(B18="","",Fournitures!B18)</f>
        <v/>
      </c>
      <c r="B18" s="60" t="str">
        <f aca="false">IF(C18="","",VLOOKUP(C18,Fournitures!D:I,2,FALSE()))</f>
        <v/>
      </c>
      <c r="C18" s="61" t="str">
        <f aca="false">IF(Fournitures!I:I&lt;0,Fournitures!D:D,"")</f>
        <v/>
      </c>
      <c r="D18" s="62" t="str">
        <f aca="false">IF(C18="","",VLOOKUP(C18,Fournitures!D:I,3,FALSE()))</f>
        <v/>
      </c>
      <c r="E18" s="63" t="str">
        <f aca="false">IF(Fournitures!I18&lt;0,Fournitures!I18*-1,"")</f>
        <v/>
      </c>
      <c r="F18" s="64"/>
      <c r="G18" s="62" t="str">
        <f aca="false">IF(D18="","",D18*E18)</f>
        <v/>
      </c>
    </row>
    <row r="19" customFormat="false" ht="14.25" hidden="false" customHeight="false" outlineLevel="0" collapsed="false">
      <c r="A19" s="60" t="str">
        <f aca="false">IF(B19="","",Fournitures!B19)</f>
        <v>Office dépôt</v>
      </c>
      <c r="B19" s="60" t="str">
        <f aca="false">IF(C19="","",VLOOKUP(C19,Fournitures!D:I,2,FALSE()))</f>
        <v>F102AGR23/8</v>
      </c>
      <c r="C19" s="61" t="str">
        <f aca="false">IF(Fournitures!I:I&lt;0,Fournitures!D:D,"")</f>
        <v>Aggrafes 23/8 (boite)</v>
      </c>
      <c r="D19" s="62" t="n">
        <f aca="false">IF(C19="","",VLOOKUP(C19,Fournitures!D:I,3,FALSE()))</f>
        <v>5.6</v>
      </c>
      <c r="E19" s="63" t="n">
        <f aca="false">IF(Fournitures!I19&lt;0,Fournitures!I19*-1,"")</f>
        <v>19</v>
      </c>
      <c r="F19" s="64"/>
      <c r="G19" s="62" t="n">
        <f aca="false">IF(D19="","",D19*E19)</f>
        <v>106.4</v>
      </c>
    </row>
    <row r="20" customFormat="false" ht="14.25" hidden="false" customHeight="false" outlineLevel="0" collapsed="false">
      <c r="A20" s="60" t="str">
        <f aca="false">IF(B20="","",Fournitures!B20)</f>
        <v>Office dépôt</v>
      </c>
      <c r="B20" s="60" t="str">
        <f aca="false">IF(C20="","",VLOOKUP(C20,Fournitures!D:I,2,FALSE()))</f>
        <v>F102AGR23/10</v>
      </c>
      <c r="C20" s="61" t="str">
        <f aca="false">IF(Fournitures!I:I&lt;0,Fournitures!D:D,"")</f>
        <v>Aggrafes 23/10 (boite)</v>
      </c>
      <c r="D20" s="62" t="n">
        <f aca="false">IF(C20="","",VLOOKUP(C20,Fournitures!D:I,3,FALSE()))</f>
        <v>2.4</v>
      </c>
      <c r="E20" s="63" t="n">
        <f aca="false">IF(Fournitures!I20&lt;0,Fournitures!I20*-1,"")</f>
        <v>18</v>
      </c>
      <c r="F20" s="64"/>
      <c r="G20" s="62" t="n">
        <f aca="false">IF(D20="","",D20*E20)</f>
        <v>43.2</v>
      </c>
    </row>
    <row r="21" customFormat="false" ht="14.25" hidden="false" customHeight="false" outlineLevel="0" collapsed="false">
      <c r="A21" s="60" t="str">
        <f aca="false">IF(B21="","",Fournitures!B21)</f>
        <v>Office dépôt</v>
      </c>
      <c r="B21" s="60" t="str">
        <f aca="false">IF(C21="","",VLOOKUP(C21,Fournitures!D:I,2,FALSE()))</f>
        <v>F102AGRBB</v>
      </c>
      <c r="C21" s="61" t="str">
        <f aca="false">IF(Fournitures!I:I&lt;0,Fournitures!D:D,"")</f>
        <v>Agraffes bébé (boite)</v>
      </c>
      <c r="D21" s="62" t="n">
        <f aca="false">IF(C21="","",VLOOKUP(C21,Fournitures!D:I,3,FALSE()))</f>
        <v>6.9</v>
      </c>
      <c r="E21" s="63" t="n">
        <f aca="false">IF(Fournitures!I21&lt;0,Fournitures!I21*-1,"")</f>
        <v>19</v>
      </c>
      <c r="F21" s="64"/>
      <c r="G21" s="62" t="n">
        <f aca="false">IF(D21="","",D21*E21)</f>
        <v>131.1</v>
      </c>
    </row>
    <row r="22" customFormat="false" ht="14.25" hidden="true" customHeight="false" outlineLevel="0" collapsed="false">
      <c r="A22" s="60" t="str">
        <f aca="false">IF(B22="","",Fournitures!B22)</f>
        <v/>
      </c>
      <c r="B22" s="60" t="str">
        <f aca="false">IF(C22="","",VLOOKUP(C22,Fournitures!D:I,2,FALSE()))</f>
        <v/>
      </c>
      <c r="C22" s="61" t="str">
        <f aca="false">IF(Fournitures!I:I&lt;0,Fournitures!D:D,"")</f>
        <v/>
      </c>
      <c r="D22" s="62" t="str">
        <f aca="false">IF(C22="","",VLOOKUP(C22,Fournitures!D:I,3,FALSE()))</f>
        <v/>
      </c>
      <c r="E22" s="63" t="str">
        <f aca="false">IF(Fournitures!I22&lt;0,Fournitures!I22*-1,"")</f>
        <v/>
      </c>
      <c r="F22" s="64"/>
      <c r="G22" s="62" t="str">
        <f aca="false">IF(D22="","",D22*E22)</f>
        <v/>
      </c>
    </row>
    <row r="23" customFormat="false" ht="14.25" hidden="true" customHeight="false" outlineLevel="0" collapsed="false">
      <c r="A23" s="60" t="str">
        <f aca="false">IF(B23="","",Fournitures!B23)</f>
        <v/>
      </c>
      <c r="B23" s="60" t="str">
        <f aca="false">IF(C23="","",VLOOKUP(C23,Fournitures!D:I,2,FALSE()))</f>
        <v/>
      </c>
      <c r="C23" s="61" t="str">
        <f aca="false">IF(Fournitures!I:I&lt;0,Fournitures!D:D,"")</f>
        <v/>
      </c>
      <c r="D23" s="62" t="str">
        <f aca="false">IF(C23="","",VLOOKUP(C23,Fournitures!D:I,3,FALSE()))</f>
        <v/>
      </c>
      <c r="E23" s="63" t="str">
        <f aca="false">IF(Fournitures!I23&lt;0,Fournitures!I23*-1,"")</f>
        <v/>
      </c>
      <c r="F23" s="64"/>
      <c r="G23" s="62" t="str">
        <f aca="false">IF(D23="","",D23*E23)</f>
        <v/>
      </c>
    </row>
    <row r="24" customFormat="false" ht="14.25" hidden="true" customHeight="false" outlineLevel="0" collapsed="false">
      <c r="A24" s="60" t="str">
        <f aca="false">IF(B24="","",Fournitures!B24)</f>
        <v/>
      </c>
      <c r="B24" s="60" t="str">
        <f aca="false">IF(C24="","",VLOOKUP(C24,Fournitures!D:I,2,FALSE()))</f>
        <v/>
      </c>
      <c r="C24" s="61" t="str">
        <f aca="false">IF(Fournitures!I:I&lt;0,Fournitures!D:D,"")</f>
        <v/>
      </c>
      <c r="D24" s="62" t="str">
        <f aca="false">IF(C24="","",VLOOKUP(C24,Fournitures!D:I,3,FALSE()))</f>
        <v/>
      </c>
      <c r="E24" s="63" t="str">
        <f aca="false">IF(Fournitures!I24&lt;0,Fournitures!I24*-1,"")</f>
        <v/>
      </c>
      <c r="F24" s="64"/>
      <c r="G24" s="62" t="str">
        <f aca="false">IF(D24="","",D24*E24)</f>
        <v/>
      </c>
    </row>
    <row r="25" customFormat="false" ht="14.25" hidden="false" customHeight="false" outlineLevel="0" collapsed="false">
      <c r="A25" s="60" t="str">
        <f aca="false">IF(B25="","",Fournitures!B25)</f>
        <v>Office dépôt</v>
      </c>
      <c r="B25" s="60" t="str">
        <f aca="false">IF(C25="","",VLOOKUP(C25,Fournitures!D:I,2,FALSE()))</f>
        <v>F203PCOIN</v>
      </c>
      <c r="C25" s="61" t="str">
        <f aca="false">IF(Fournitures!I:I&lt;0,Fournitures!D:D,"")</f>
        <v>Pochettes coin (boite)</v>
      </c>
      <c r="D25" s="62" t="n">
        <f aca="false">IF(C25="","",VLOOKUP(C25,Fournitures!D:I,3,FALSE()))</f>
        <v>6</v>
      </c>
      <c r="E25" s="63" t="n">
        <f aca="false">IF(Fournitures!I25&lt;0,Fournitures!I25*-1,"")</f>
        <v>8</v>
      </c>
      <c r="F25" s="64"/>
      <c r="G25" s="62" t="n">
        <f aca="false">IF(D25="","",D25*E25)</f>
        <v>48</v>
      </c>
    </row>
    <row r="26" customFormat="false" ht="14.25" hidden="true" customHeight="false" outlineLevel="0" collapsed="false">
      <c r="A26" s="60" t="str">
        <f aca="false">IF(B26="","",Fournitures!B26)</f>
        <v/>
      </c>
      <c r="B26" s="60" t="str">
        <f aca="false">IF(C26="","",VLOOKUP(C26,Fournitures!D:I,2,FALSE()))</f>
        <v/>
      </c>
      <c r="C26" s="61" t="str">
        <f aca="false">IF(Fournitures!I:I&lt;0,Fournitures!D:D,"")</f>
        <v/>
      </c>
      <c r="D26" s="62" t="str">
        <f aca="false">IF(C26="","",VLOOKUP(C26,Fournitures!D:I,3,FALSE()))</f>
        <v/>
      </c>
      <c r="E26" s="63" t="str">
        <f aca="false">IF(Fournitures!I26&lt;0,Fournitures!I26*-1,"")</f>
        <v/>
      </c>
      <c r="F26" s="64"/>
      <c r="G26" s="62" t="str">
        <f aca="false">IF(D26="","",D26*E26)</f>
        <v/>
      </c>
    </row>
    <row r="27" customFormat="false" ht="14.25" hidden="true" customHeight="false" outlineLevel="0" collapsed="false">
      <c r="A27" s="60" t="str">
        <f aca="false">IF(B27="","",Fournitures!B27)</f>
        <v/>
      </c>
      <c r="B27" s="60" t="str">
        <f aca="false">IF(C27="","",VLOOKUP(C27,Fournitures!D:I,2,FALSE()))</f>
        <v/>
      </c>
      <c r="C27" s="61" t="str">
        <f aca="false">IF(Fournitures!I:I&lt;0,Fournitures!D:D,"")</f>
        <v/>
      </c>
      <c r="D27" s="62" t="str">
        <f aca="false">IF(C27="","",VLOOKUP(C27,Fournitures!D:I,3,FALSE()))</f>
        <v/>
      </c>
      <c r="E27" s="63" t="str">
        <f aca="false">IF(Fournitures!I27&lt;0,Fournitures!I27*-1,"")</f>
        <v/>
      </c>
      <c r="F27" s="64"/>
      <c r="G27" s="62" t="str">
        <f aca="false">IF(D27="","",D27*E27)</f>
        <v/>
      </c>
    </row>
    <row r="28" customFormat="false" ht="14.25" hidden="true" customHeight="false" outlineLevel="0" collapsed="false">
      <c r="A28" s="60" t="str">
        <f aca="false">IF(B28="","",Fournitures!B28)</f>
        <v/>
      </c>
      <c r="B28" s="60" t="str">
        <f aca="false">IF(C28="","",VLOOKUP(C28,Fournitures!D:I,2,FALSE()))</f>
        <v/>
      </c>
      <c r="C28" s="61" t="str">
        <f aca="false">IF(Fournitures!I:I&lt;0,Fournitures!D:D,"")</f>
        <v/>
      </c>
      <c r="D28" s="62" t="str">
        <f aca="false">IF(C28="","",VLOOKUP(C28,Fournitures!D:I,3,FALSE()))</f>
        <v/>
      </c>
      <c r="E28" s="63" t="str">
        <f aca="false">IF(Fournitures!I28&lt;0,Fournitures!I28*-1,"")</f>
        <v/>
      </c>
      <c r="F28" s="64"/>
      <c r="G28" s="62" t="str">
        <f aca="false">IF(D28="","",D28*E28)</f>
        <v/>
      </c>
    </row>
    <row r="29" customFormat="false" ht="14.25" hidden="false" customHeight="false" outlineLevel="0" collapsed="false">
      <c r="A29" s="60" t="str">
        <f aca="false">IF(B29="","",Fournitures!B29)</f>
        <v>Office dépôt</v>
      </c>
      <c r="B29" s="60" t="str">
        <f aca="false">IF(C29="","",VLOOKUP(C29,Fournitures!D:I,2,FALSE()))</f>
        <v>F203CALP</v>
      </c>
      <c r="C29" s="61" t="str">
        <f aca="false">IF(Fournitures!I:I&lt;0,Fournitures!D:D,"")</f>
        <v>Petite Calculatrice</v>
      </c>
      <c r="D29" s="62" t="n">
        <f aca="false">IF(C29="","",VLOOKUP(C29,Fournitures!D:I,3,FALSE()))</f>
        <v>2</v>
      </c>
      <c r="E29" s="63" t="n">
        <f aca="false">IF(Fournitures!I29&lt;0,Fournitures!I29*-1,"")</f>
        <v>7</v>
      </c>
      <c r="F29" s="64"/>
      <c r="G29" s="62" t="n">
        <f aca="false">IF(D29="","",D29*E29)</f>
        <v>14</v>
      </c>
    </row>
    <row r="30" customFormat="false" ht="14.25" hidden="false" customHeight="false" outlineLevel="0" collapsed="false">
      <c r="A30" s="60" t="str">
        <f aca="false">IF(B30="","",Fournitures!B30)</f>
        <v>Office dépôt</v>
      </c>
      <c r="B30" s="60" t="str">
        <f aca="false">IF(C30="","",VLOOKUP(C30,Fournitures!D:I,2,FALSE()))</f>
        <v>F203CALG</v>
      </c>
      <c r="C30" s="61" t="str">
        <f aca="false">IF(Fournitures!I:I&lt;0,Fournitures!D:D,"")</f>
        <v>Grande Calculatrice</v>
      </c>
      <c r="D30" s="62" t="n">
        <f aca="false">IF(C30="","",VLOOKUP(C30,Fournitures!D:I,3,FALSE()))</f>
        <v>12</v>
      </c>
      <c r="E30" s="63" t="n">
        <f aca="false">IF(Fournitures!I30&lt;0,Fournitures!I30*-1,"")</f>
        <v>8</v>
      </c>
      <c r="F30" s="64"/>
      <c r="G30" s="62" t="n">
        <f aca="false">IF(D30="","",D30*E30)</f>
        <v>96</v>
      </c>
    </row>
    <row r="31" customFormat="false" ht="14.25" hidden="false" customHeight="false" outlineLevel="0" collapsed="false">
      <c r="A31" s="60" t="str">
        <f aca="false">IF(B31="","",Fournitures!B31)</f>
        <v>Office dépôt</v>
      </c>
      <c r="B31" s="60" t="str">
        <f aca="false">IF(C31="","",VLOOKUP(C31,Fournitures!D:I,2,FALSE()))</f>
        <v>F104CISX</v>
      </c>
      <c r="C31" s="61" t="str">
        <f aca="false">IF(Fournitures!I:I&lt;0,Fournitures!D:D,"")</f>
        <v>Ciseaux</v>
      </c>
      <c r="D31" s="62" t="n">
        <f aca="false">IF(C31="","",VLOOKUP(C31,Fournitures!D:I,3,FALSE()))</f>
        <v>36</v>
      </c>
      <c r="E31" s="63" t="n">
        <f aca="false">IF(Fournitures!I31&lt;0,Fournitures!I31*-1,"")</f>
        <v>4</v>
      </c>
      <c r="F31" s="64"/>
      <c r="G31" s="62" t="n">
        <f aca="false">IF(D31="","",D31*E31)</f>
        <v>144</v>
      </c>
    </row>
    <row r="32" customFormat="false" ht="14.25" hidden="false" customHeight="false" outlineLevel="0" collapsed="false">
      <c r="A32" s="60" t="str">
        <f aca="false">IF(B32="","",Fournitures!B32)</f>
        <v>Office dépôt</v>
      </c>
      <c r="B32" s="60" t="str">
        <f aca="false">IF(C32="","",VLOOKUP(C32,Fournitures!D:I,2,FALSE()))</f>
        <v>F104OTA</v>
      </c>
      <c r="C32" s="61" t="str">
        <f aca="false">IF(Fournitures!I:I&lt;0,Fournitures!D:D,"")</f>
        <v>ôte aggrafes</v>
      </c>
      <c r="D32" s="62" t="n">
        <f aca="false">IF(C32="","",VLOOKUP(C32,Fournitures!D:I,3,FALSE()))</f>
        <v>55</v>
      </c>
      <c r="E32" s="63" t="n">
        <f aca="false">IF(Fournitures!I32&lt;0,Fournitures!I32*-1,"")</f>
        <v>9</v>
      </c>
      <c r="F32" s="64"/>
      <c r="G32" s="62" t="n">
        <f aca="false">IF(D32="","",D32*E32)</f>
        <v>495</v>
      </c>
    </row>
    <row r="33" customFormat="false" ht="14.25" hidden="true" customHeight="false" outlineLevel="0" collapsed="false">
      <c r="A33" s="60" t="str">
        <f aca="false">IF(B33="","",Fournitures!B33)</f>
        <v/>
      </c>
      <c r="B33" s="60" t="str">
        <f aca="false">IF(C33="","",VLOOKUP(C33,Fournitures!D:I,2,FALSE()))</f>
        <v/>
      </c>
      <c r="C33" s="61" t="str">
        <f aca="false">IF(Fournitures!I:I&lt;0,Fournitures!D:D,"")</f>
        <v/>
      </c>
      <c r="D33" s="62" t="str">
        <f aca="false">IF(C33="","",VLOOKUP(C33,Fournitures!D:I,3,FALSE()))</f>
        <v/>
      </c>
      <c r="E33" s="63" t="str">
        <f aca="false">IF(Fournitures!I33&lt;0,Fournitures!I33*-1,"")</f>
        <v/>
      </c>
      <c r="F33" s="64"/>
      <c r="G33" s="62" t="str">
        <f aca="false">IF(D33="","",D33*E33)</f>
        <v/>
      </c>
    </row>
    <row r="34" customFormat="false" ht="14.25" hidden="true" customHeight="false" outlineLevel="0" collapsed="false">
      <c r="A34" s="60" t="str">
        <f aca="false">IF(B34="","",Fournitures!B34)</f>
        <v/>
      </c>
      <c r="B34" s="60" t="str">
        <f aca="false">IF(C34="","",VLOOKUP(C34,Fournitures!D:I,2,FALSE()))</f>
        <v/>
      </c>
      <c r="C34" s="61" t="str">
        <f aca="false">IF(Fournitures!I:I&lt;0,Fournitures!D:D,"")</f>
        <v/>
      </c>
      <c r="D34" s="62" t="str">
        <f aca="false">IF(C34="","",VLOOKUP(C34,Fournitures!D:I,3,FALSE()))</f>
        <v/>
      </c>
      <c r="E34" s="63" t="str">
        <f aca="false">IF(Fournitures!I34&lt;0,Fournitures!I34*-1,"")</f>
        <v/>
      </c>
      <c r="F34" s="64"/>
      <c r="G34" s="62" t="str">
        <f aca="false">IF(D34="","",D34*E34)</f>
        <v/>
      </c>
    </row>
    <row r="35" customFormat="false" ht="14.25" hidden="false" customHeight="false" outlineLevel="0" collapsed="false">
      <c r="A35" s="60" t="str">
        <f aca="false">IF(B35="","",Fournitures!B35)</f>
        <v>Office dépôt</v>
      </c>
      <c r="B35" s="60" t="str">
        <f aca="false">IF(C35="","",VLOOKUP(C35,Fournitures!D:I,2,FALSE()))</f>
        <v>F104SCOR</v>
      </c>
      <c r="C35" s="61" t="str">
        <f aca="false">IF(Fournitures!I:I&lt;0,Fournitures!D:D,"")</f>
        <v>sourie correctrice</v>
      </c>
      <c r="D35" s="62" t="n">
        <f aca="false">IF(C35="","",VLOOKUP(C35,Fournitures!D:I,3,FALSE()))</f>
        <v>40</v>
      </c>
      <c r="E35" s="63" t="n">
        <f aca="false">IF(Fournitures!I35&lt;0,Fournitures!I35*-1,"")</f>
        <v>3</v>
      </c>
      <c r="F35" s="64"/>
      <c r="G35" s="62" t="n">
        <f aca="false">IF(D35="","",D35*E35)</f>
        <v>120</v>
      </c>
    </row>
    <row r="36" customFormat="false" ht="14.25" hidden="true" customHeight="false" outlineLevel="0" collapsed="false">
      <c r="A36" s="60" t="str">
        <f aca="false">IF(B36="","",Fournitures!B36)</f>
        <v/>
      </c>
      <c r="B36" s="60" t="str">
        <f aca="false">IF(C36="","",VLOOKUP(C36,Fournitures!D:I,2,FALSE()))</f>
        <v/>
      </c>
      <c r="C36" s="61" t="str">
        <f aca="false">IF(Fournitures!I:I&lt;0,Fournitures!D:D,"")</f>
        <v/>
      </c>
      <c r="D36" s="62" t="str">
        <f aca="false">IF(C36="","",VLOOKUP(C36,Fournitures!D:I,3,FALSE()))</f>
        <v/>
      </c>
      <c r="E36" s="63" t="str">
        <f aca="false">IF(Fournitures!I36&lt;0,Fournitures!I36*-1,"")</f>
        <v/>
      </c>
      <c r="F36" s="64"/>
      <c r="G36" s="62" t="str">
        <f aca="false">IF(D36="","",D36*E36)</f>
        <v/>
      </c>
    </row>
    <row r="37" customFormat="false" ht="14.25" hidden="true" customHeight="false" outlineLevel="0" collapsed="false">
      <c r="A37" s="60" t="str">
        <f aca="false">IF(B37="","",Fournitures!B37)</f>
        <v/>
      </c>
      <c r="B37" s="60" t="str">
        <f aca="false">IF(C37="","",VLOOKUP(C37,Fournitures!D:I,2,FALSE()))</f>
        <v/>
      </c>
      <c r="C37" s="61" t="str">
        <f aca="false">IF(Fournitures!I:I&lt;0,Fournitures!D:D,"")</f>
        <v/>
      </c>
      <c r="D37" s="62" t="str">
        <f aca="false">IF(C37="","",VLOOKUP(C37,Fournitures!D:I,3,FALSE()))</f>
        <v/>
      </c>
      <c r="E37" s="63" t="str">
        <f aca="false">IF(Fournitures!I37&lt;0,Fournitures!I37*-1,"")</f>
        <v/>
      </c>
      <c r="F37" s="64"/>
      <c r="G37" s="62" t="str">
        <f aca="false">IF(D37="","",D37*E37)</f>
        <v/>
      </c>
    </row>
    <row r="38" customFormat="false" ht="14.25" hidden="true" customHeight="false" outlineLevel="0" collapsed="false">
      <c r="A38" s="60" t="str">
        <f aca="false">IF(B38="","",Fournitures!B38)</f>
        <v/>
      </c>
      <c r="B38" s="60" t="str">
        <f aca="false">IF(C38="","",VLOOKUP(C38,Fournitures!D:I,2,FALSE()))</f>
        <v/>
      </c>
      <c r="C38" s="61" t="str">
        <f aca="false">IF(Fournitures!I:I&lt;0,Fournitures!D:D,"")</f>
        <v/>
      </c>
      <c r="D38" s="62" t="str">
        <f aca="false">IF(C38="","",VLOOKUP(C38,Fournitures!D:I,3,FALSE()))</f>
        <v/>
      </c>
      <c r="E38" s="63" t="str">
        <f aca="false">IF(Fournitures!I38&lt;0,Fournitures!I38*-1,"")</f>
        <v/>
      </c>
      <c r="F38" s="64"/>
      <c r="G38" s="62" t="str">
        <f aca="false">IF(D38="","",D38*E38)</f>
        <v/>
      </c>
    </row>
    <row r="39" customFormat="false" ht="14.25" hidden="false" customHeight="true" outlineLevel="0" collapsed="false">
      <c r="A39" s="60" t="str">
        <f aca="false">IF(B39="","",Fournitures!B39)</f>
        <v>Office dépôt</v>
      </c>
      <c r="B39" s="60" t="str">
        <f aca="false">IF(C39="","",VLOOKUP(C39,Fournitures!D:I,2,FALSE()))</f>
        <v>F202BNOTG</v>
      </c>
      <c r="C39" s="61" t="str">
        <f aca="false">IF(Fournitures!I:I&lt;0,Fournitures!D:D,"")</f>
        <v>Grand bloc note</v>
      </c>
      <c r="D39" s="62" t="n">
        <f aca="false">IF(C39="","",VLOOKUP(C39,Fournitures!D:I,3,FALSE()))</f>
        <v>6</v>
      </c>
      <c r="E39" s="63" t="n">
        <f aca="false">IF(Fournitures!I39&lt;0,Fournitures!I39*-1,"")</f>
        <v>3</v>
      </c>
      <c r="F39" s="64"/>
      <c r="G39" s="62" t="n">
        <f aca="false">IF(D39="","",D39*E39)</f>
        <v>18</v>
      </c>
    </row>
    <row r="40" customFormat="false" ht="14.25" hidden="true" customHeight="false" outlineLevel="0" collapsed="false">
      <c r="A40" s="60" t="str">
        <f aca="false">IF(B40="","",Fournitures!B40)</f>
        <v/>
      </c>
      <c r="B40" s="60" t="str">
        <f aca="false">IF(C40="","",VLOOKUP(C40,Fournitures!D:I,2,FALSE()))</f>
        <v/>
      </c>
      <c r="C40" s="61" t="str">
        <f aca="false">IF(Fournitures!I:I&lt;0,Fournitures!D:D,"")</f>
        <v/>
      </c>
      <c r="D40" s="62" t="str">
        <f aca="false">IF(C40="","",VLOOKUP(C40,Fournitures!D:I,3,FALSE()))</f>
        <v/>
      </c>
      <c r="E40" s="63" t="str">
        <f aca="false">IF(Fournitures!I40&lt;0,Fournitures!I40*-1,"")</f>
        <v/>
      </c>
      <c r="F40" s="64"/>
      <c r="G40" s="62" t="str">
        <f aca="false">IF(D40="","",D40*E40)</f>
        <v/>
      </c>
    </row>
    <row r="41" customFormat="false" ht="14.25" hidden="true" customHeight="false" outlineLevel="0" collapsed="false">
      <c r="A41" s="60" t="str">
        <f aca="false">IF(B41="","",Fournitures!B41)</f>
        <v/>
      </c>
      <c r="B41" s="60" t="str">
        <f aca="false">IF(C41="","",VLOOKUP(C41,Fournitures!D:I,2,FALSE()))</f>
        <v/>
      </c>
      <c r="C41" s="61" t="str">
        <f aca="false">IF(Fournitures!I:I&lt;0,Fournitures!D:D,"")</f>
        <v/>
      </c>
      <c r="D41" s="62" t="str">
        <f aca="false">IF(C41="","",VLOOKUP(C41,Fournitures!D:I,3,FALSE()))</f>
        <v/>
      </c>
      <c r="E41" s="63" t="str">
        <f aca="false">IF(Fournitures!I41&lt;0,Fournitures!I41*-1,"")</f>
        <v/>
      </c>
      <c r="F41" s="64"/>
      <c r="G41" s="62" t="str">
        <f aca="false">IF(D41="","",D41*E41)</f>
        <v/>
      </c>
    </row>
    <row r="42" customFormat="false" ht="16.5" hidden="true" customHeight="true" outlineLevel="0" collapsed="false">
      <c r="A42" s="60" t="str">
        <f aca="false">IF(B42="","",Fournitures!B42)</f>
        <v/>
      </c>
      <c r="B42" s="60" t="str">
        <f aca="false">IF(C42="","",VLOOKUP(C42,Fournitures!D:I,2,FALSE()))</f>
        <v/>
      </c>
      <c r="C42" s="61" t="str">
        <f aca="false">IF(Fournitures!I:I&lt;0,Fournitures!D:D,"")</f>
        <v/>
      </c>
      <c r="D42" s="62" t="str">
        <f aca="false">IF(C42="","",VLOOKUP(C42,Fournitures!D:I,3,FALSE()))</f>
        <v/>
      </c>
      <c r="E42" s="63" t="str">
        <f aca="false">IF(Fournitures!I42&lt;0,Fournitures!I42*-1,"")</f>
        <v/>
      </c>
      <c r="F42" s="64"/>
      <c r="G42" s="62" t="str">
        <f aca="false">IF(D42="","",D42*E42)</f>
        <v/>
      </c>
    </row>
    <row r="43" customFormat="false" ht="14.25" hidden="false" customHeight="false" outlineLevel="0" collapsed="false">
      <c r="A43" s="60" t="str">
        <f aca="false">IF(B43="","",Fournitures!B43)</f>
        <v>Office dépôt</v>
      </c>
      <c r="B43" s="60" t="str">
        <f aca="false">IF(C43="","",VLOOKUP(C43,Fournitures!D:I,2,FALSE()))</f>
        <v>F102DERSCO</v>
      </c>
      <c r="C43" s="61" t="str">
        <f aca="false">IF(Fournitures!I:I&lt;0,Fournitures!D:D,"")</f>
        <v>Dérouleurs de scotch (boites de 5)</v>
      </c>
      <c r="D43" s="62" t="n">
        <f aca="false">IF(C43="","",VLOOKUP(C43,Fournitures!D:I,3,FALSE()))</f>
        <v>2</v>
      </c>
      <c r="E43" s="63" t="n">
        <f aca="false">IF(Fournitures!I43&lt;0,Fournitures!I43*-1,"")</f>
        <v>8</v>
      </c>
      <c r="F43" s="64"/>
      <c r="G43" s="62" t="n">
        <f aca="false">IF(D43="","",D43*E43)</f>
        <v>16</v>
      </c>
    </row>
    <row r="44" customFormat="false" ht="17.25" hidden="false" customHeight="true" outlineLevel="0" collapsed="false">
      <c r="A44" s="60" t="str">
        <f aca="false">IF(B44="","",Fournitures!B44)</f>
        <v>Office dépôt</v>
      </c>
      <c r="B44" s="60" t="str">
        <f aca="false">IF(C44="","",VLOOKUP(C44,Fournitures!D:I,2,FALSE()))</f>
        <v>F101TAPSO</v>
      </c>
      <c r="C44" s="61" t="str">
        <f aca="false">IF(Fournitures!I:I&lt;0,Fournitures!D:D,"")</f>
        <v>Tapis de sourie</v>
      </c>
      <c r="D44" s="62" t="n">
        <f aca="false">IF(C44="","",VLOOKUP(C44,Fournitures!D:I,3,FALSE()))</f>
        <v>9</v>
      </c>
      <c r="E44" s="63" t="n">
        <f aca="false">IF(Fournitures!I44&lt;0,Fournitures!I44*-1,"")</f>
        <v>5</v>
      </c>
      <c r="F44" s="64"/>
      <c r="G44" s="62" t="n">
        <f aca="false">IF(D44="","",D44*E44)</f>
        <v>45</v>
      </c>
    </row>
    <row r="45" customFormat="false" ht="14.25" hidden="false" customHeight="false" outlineLevel="0" collapsed="false">
      <c r="A45" s="60" t="str">
        <f aca="false">IF(B45="","",Fournitures!B45)</f>
        <v>Office dépôt</v>
      </c>
      <c r="B45" s="60" t="str">
        <f aca="false">IF(C45="","",VLOOKUP(C45,Fournitures!D:I,2,FALSE()))</f>
        <v>F104PITG</v>
      </c>
      <c r="C45" s="61" t="str">
        <f aca="false">IF(Fournitures!I:I&lt;0,Fournitures!D:D,"")</f>
        <v>Grand post-it (lots de 12)</v>
      </c>
      <c r="D45" s="62" t="n">
        <f aca="false">IF(C45="","",VLOOKUP(C45,Fournitures!D:I,3,FALSE()))</f>
        <v>8</v>
      </c>
      <c r="E45" s="63" t="n">
        <f aca="false">IF(Fournitures!I45&lt;0,Fournitures!I45*-1,"")</f>
        <v>5</v>
      </c>
      <c r="F45" s="64"/>
      <c r="G45" s="62" t="n">
        <f aca="false">IF(D45="","",D45*E45)</f>
        <v>40</v>
      </c>
    </row>
    <row r="46" customFormat="false" ht="14.25" hidden="true" customHeight="false" outlineLevel="0" collapsed="false">
      <c r="A46" s="60" t="str">
        <f aca="false">IF(B46="","",Fournitures!B46)</f>
        <v/>
      </c>
      <c r="B46" s="60" t="str">
        <f aca="false">IF(C46="","",VLOOKUP(C46,Fournitures!D:I,2,FALSE()))</f>
        <v/>
      </c>
      <c r="C46" s="61" t="str">
        <f aca="false">IF(Fournitures!I:I&lt;0,Fournitures!D:D,"")</f>
        <v/>
      </c>
      <c r="D46" s="62" t="str">
        <f aca="false">IF(C46="","",VLOOKUP(C46,Fournitures!D:I,3,FALSE()))</f>
        <v/>
      </c>
      <c r="E46" s="63" t="str">
        <f aca="false">IF(Fournitures!I46&lt;0,Fournitures!I46*-1,"")</f>
        <v/>
      </c>
      <c r="F46" s="64"/>
      <c r="G46" s="62" t="str">
        <f aca="false">IF(D46="","",D46*E46)</f>
        <v/>
      </c>
    </row>
    <row r="47" customFormat="false" ht="14.25" hidden="false" customHeight="false" outlineLevel="0" collapsed="false">
      <c r="A47" s="60" t="str">
        <f aca="false">IF(B47="","",Fournitures!B47)</f>
        <v>Office dépôt</v>
      </c>
      <c r="B47" s="60" t="str">
        <f aca="false">IF(C47="","",VLOOKUP(C47,Fournitures!D:I,2,FALSE()))</f>
        <v>F102TROM</v>
      </c>
      <c r="C47" s="61" t="str">
        <f aca="false">IF(Fournitures!I:I&lt;0,Fournitures!D:D,"")</f>
        <v>Trombonne (boite de 1000)</v>
      </c>
      <c r="D47" s="62" t="n">
        <f aca="false">IF(C47="","",VLOOKUP(C47,Fournitures!D:I,3,FALSE()))</f>
        <v>5</v>
      </c>
      <c r="E47" s="63" t="n">
        <f aca="false">IF(Fournitures!I47&lt;0,Fournitures!I47*-1,"")</f>
        <v>1</v>
      </c>
      <c r="F47" s="64"/>
      <c r="G47" s="62" t="n">
        <f aca="false">IF(D47="","",D47*E47)</f>
        <v>5</v>
      </c>
    </row>
    <row r="48" customFormat="false" ht="14.25" hidden="false" customHeight="false" outlineLevel="0" collapsed="false">
      <c r="A48" s="60" t="str">
        <f aca="false">IF(B48="","",Fournitures!B48)</f>
        <v>Office dépôt</v>
      </c>
      <c r="B48" s="60" t="str">
        <f aca="false">IF(C48="","",VLOOKUP(C48,Fournitures!D:I,2,FALSE()))</f>
        <v>F102PERF</v>
      </c>
      <c r="C48" s="61" t="str">
        <f aca="false">IF(Fournitures!I:I&lt;0,Fournitures!D:D,"")</f>
        <v>Perforatrice</v>
      </c>
      <c r="D48" s="62" t="n">
        <f aca="false">IF(C48="","",VLOOKUP(C48,Fournitures!D:I,3,FALSE()))</f>
        <v>4</v>
      </c>
      <c r="E48" s="63" t="n">
        <f aca="false">IF(Fournitures!I48&lt;0,Fournitures!I48*-1,"")</f>
        <v>5</v>
      </c>
      <c r="F48" s="64"/>
      <c r="G48" s="62" t="n">
        <f aca="false">IF(D48="","",D48*E48)</f>
        <v>20</v>
      </c>
    </row>
    <row r="49" customFormat="false" ht="14.25" hidden="false" customHeight="false" outlineLevel="0" collapsed="false">
      <c r="A49" s="60" t="str">
        <f aca="false">IF(B49="","",Fournitures!B49)</f>
        <v>Office dépôt</v>
      </c>
      <c r="B49" s="60" t="str">
        <f aca="false">IF(C49="","",VLOOKUP(C49,Fournitures!D:I,2,FALSE()))</f>
        <v>F203SUPP</v>
      </c>
      <c r="C49" s="61" t="str">
        <f aca="false">IF(Fournitures!I:I&lt;0,Fournitures!D:D,"")</f>
        <v>Support</v>
      </c>
      <c r="D49" s="62" t="n">
        <f aca="false">IF(C49="","",VLOOKUP(C49,Fournitures!D:I,3,FALSE()))</f>
        <v>3</v>
      </c>
      <c r="E49" s="63" t="n">
        <f aca="false">IF(Fournitures!I49&lt;0,Fournitures!I49*-1,"")</f>
        <v>5</v>
      </c>
      <c r="F49" s="64"/>
      <c r="G49" s="62" t="n">
        <f aca="false">IF(D49="","",D49*E49)</f>
        <v>15</v>
      </c>
    </row>
    <row r="50" customFormat="false" ht="14.25" hidden="false" customHeight="false" outlineLevel="0" collapsed="false">
      <c r="A50" s="60" t="str">
        <f aca="false">IF(B50="","",Fournitures!B50)</f>
        <v>Office dépôt</v>
      </c>
      <c r="B50" s="60" t="str">
        <f aca="false">IF(C50="","",VLOOKUP(C50,Fournitures!D:I,2,FALSE()))</f>
        <v>F101MTDAT</v>
      </c>
      <c r="C50" s="61" t="str">
        <f aca="false">IF(Fournitures!I:I&lt;0,Fournitures!D:D,"")</f>
        <v>Mini tampon dateur</v>
      </c>
      <c r="D50" s="62" t="n">
        <f aca="false">IF(C50="","",VLOOKUP(C50,Fournitures!D:I,3,FALSE()))</f>
        <v>5</v>
      </c>
      <c r="E50" s="63" t="n">
        <f aca="false">IF(Fournitures!I50&lt;0,Fournitures!I50*-1,"")</f>
        <v>10</v>
      </c>
      <c r="F50" s="64"/>
      <c r="G50" s="62" t="n">
        <f aca="false">IF(D50="","",D50*E50)</f>
        <v>50</v>
      </c>
    </row>
    <row r="51" customFormat="false" ht="14.25" hidden="true" customHeight="false" outlineLevel="0" collapsed="false">
      <c r="A51" s="60" t="str">
        <f aca="false">IF(B51="","",Fournitures!B51)</f>
        <v/>
      </c>
      <c r="B51" s="60" t="str">
        <f aca="false">IF(C51="","",VLOOKUP(C51,Fournitures!D:I,2,FALSE()))</f>
        <v/>
      </c>
      <c r="C51" s="61" t="str">
        <f aca="false">IF(Fournitures!I:I&lt;0,Fournitures!D:D,"")</f>
        <v/>
      </c>
      <c r="D51" s="62" t="str">
        <f aca="false">IF(C51="","",VLOOKUP(C51,Fournitures!D:I,3,FALSE()))</f>
        <v/>
      </c>
      <c r="E51" s="63" t="str">
        <f aca="false">IF(Fournitures!I51&lt;0,Fournitures!I51*-1,"")</f>
        <v/>
      </c>
      <c r="F51" s="64"/>
      <c r="G51" s="62" t="str">
        <f aca="false">IF(D51="","",D51*E51)</f>
        <v/>
      </c>
    </row>
    <row r="52" customFormat="false" ht="14.25" hidden="true" customHeight="false" outlineLevel="0" collapsed="false">
      <c r="A52" s="60" t="str">
        <f aca="false">IF(B52="","",Fournitures!B52)</f>
        <v/>
      </c>
      <c r="B52" s="60" t="str">
        <f aca="false">IF(C52="","",VLOOKUP(C52,Fournitures!D:I,2,FALSE()))</f>
        <v/>
      </c>
      <c r="C52" s="61" t="str">
        <f aca="false">IF(Fournitures!I:I&lt;0,Fournitures!D:D,"")</f>
        <v/>
      </c>
      <c r="D52" s="62" t="str">
        <f aca="false">IF(C52="","",VLOOKUP(C52,Fournitures!D:I,3,FALSE()))</f>
        <v/>
      </c>
      <c r="E52" s="63" t="str">
        <f aca="false">IF(Fournitures!I52&lt;0,Fournitures!I52*-1,"")</f>
        <v/>
      </c>
      <c r="F52" s="64"/>
      <c r="G52" s="62" t="str">
        <f aca="false">IF(D52="","",D52*E52)</f>
        <v/>
      </c>
    </row>
    <row r="53" customFormat="false" ht="14.25" hidden="true" customHeight="false" outlineLevel="0" collapsed="false">
      <c r="A53" s="60" t="str">
        <f aca="false">IF(B53="","",Fournitures!B53)</f>
        <v/>
      </c>
      <c r="B53" s="60" t="str">
        <f aca="false">IF(C53="","",VLOOKUP(C53,Fournitures!D:I,2,FALSE()))</f>
        <v/>
      </c>
      <c r="C53" s="61" t="str">
        <f aca="false">IF(Fournitures!I:I&lt;0,Fournitures!D:D,"")</f>
        <v/>
      </c>
      <c r="D53" s="62" t="str">
        <f aca="false">IF(C53="","",VLOOKUP(C53,Fournitures!D:I,3,FALSE()))</f>
        <v/>
      </c>
      <c r="E53" s="63" t="str">
        <f aca="false">IF(Fournitures!I53&lt;0,Fournitures!I53*-1,"")</f>
        <v/>
      </c>
      <c r="F53" s="64"/>
      <c r="G53" s="62" t="str">
        <f aca="false">IF(D53="","",D53*E53)</f>
        <v/>
      </c>
    </row>
    <row r="54" customFormat="false" ht="14.25" hidden="true" customHeight="false" outlineLevel="0" collapsed="false">
      <c r="A54" s="60" t="str">
        <f aca="false">IF(B54="","",Fournitures!B54)</f>
        <v/>
      </c>
      <c r="B54" s="60" t="str">
        <f aca="false">IF(C54="","",VLOOKUP(C54,Fournitures!D:I,2,FALSE()))</f>
        <v/>
      </c>
      <c r="C54" s="61" t="str">
        <f aca="false">IF(Fournitures!I:I&lt;0,Fournitures!D:D,"")</f>
        <v/>
      </c>
      <c r="D54" s="62" t="str">
        <f aca="false">IF(C54="","",VLOOKUP(C54,Fournitures!D:I,3,FALSE()))</f>
        <v/>
      </c>
      <c r="E54" s="63" t="str">
        <f aca="false">IF(Fournitures!I54&lt;0,Fournitures!I54*-1,"")</f>
        <v/>
      </c>
      <c r="F54" s="64"/>
      <c r="G54" s="62" t="str">
        <f aca="false">IF(D54="","",D54*E54)</f>
        <v/>
      </c>
    </row>
    <row r="55" customFormat="false" ht="14.25" hidden="true" customHeight="false" outlineLevel="0" collapsed="false">
      <c r="A55" s="60" t="str">
        <f aca="false">IF(B55="","",Fournitures!B55)</f>
        <v/>
      </c>
      <c r="B55" s="60" t="str">
        <f aca="false">IF(C55="","",VLOOKUP(C55,Fournitures!D:I,2,FALSE()))</f>
        <v/>
      </c>
      <c r="C55" s="61" t="str">
        <f aca="false">IF(Fournitures!I:I&lt;0,Fournitures!D:D,"")</f>
        <v/>
      </c>
      <c r="D55" s="62" t="str">
        <f aca="false">IF(C55="","",VLOOKUP(C55,Fournitures!D:I,3,FALSE()))</f>
        <v/>
      </c>
      <c r="E55" s="63" t="str">
        <f aca="false">IF(Fournitures!I55&lt;0,Fournitures!I55*-1,"")</f>
        <v/>
      </c>
      <c r="F55" s="64"/>
      <c r="G55" s="62" t="str">
        <f aca="false">IF(D55="","",D55*E55)</f>
        <v/>
      </c>
    </row>
    <row r="56" customFormat="false" ht="14.25" hidden="false" customHeight="false" outlineLevel="0" collapsed="false">
      <c r="A56" s="60" t="str">
        <f aca="false">IF(B56="","",Fournitures!B56)</f>
        <v>Office dépôt</v>
      </c>
      <c r="B56" s="60" t="str">
        <f aca="false">IF(C56="","",VLOOKUP(C56,Fournitures!D:I,2,FALSE()))</f>
        <v>F104PASTGR</v>
      </c>
      <c r="C56" s="61" t="str">
        <f aca="false">IF(Fournitures!I:I&lt;0,Fournitures!D:D,"")</f>
        <v>Pastilles verte ( paquets)</v>
      </c>
      <c r="D56" s="62" t="n">
        <f aca="false">IF(C56="","",VLOOKUP(C56,Fournitures!D:I,3,FALSE()))</f>
        <v>6</v>
      </c>
      <c r="E56" s="63" t="n">
        <f aca="false">IF(Fournitures!I56&lt;0,Fournitures!I56*-1,"")</f>
        <v>13</v>
      </c>
      <c r="F56" s="64"/>
      <c r="G56" s="62" t="n">
        <f aca="false">IF(D56="","",D56*E56)</f>
        <v>78</v>
      </c>
    </row>
    <row r="57" customFormat="false" ht="14.25" hidden="true" customHeight="false" outlineLevel="0" collapsed="false">
      <c r="A57" s="60" t="str">
        <f aca="false">IF(B57="","",Fournitures!B57)</f>
        <v/>
      </c>
      <c r="B57" s="60" t="str">
        <f aca="false">IF(C57="","",VLOOKUP(C57,Fournitures!D:I,2,FALSE()))</f>
        <v/>
      </c>
      <c r="C57" s="61" t="str">
        <f aca="false">IF(Fournitures!I:I&lt;0,Fournitures!D:D,"")</f>
        <v/>
      </c>
      <c r="D57" s="62" t="str">
        <f aca="false">IF(C57="","",VLOOKUP(C57,Fournitures!D:I,3,FALSE()))</f>
        <v/>
      </c>
      <c r="E57" s="63" t="str">
        <f aca="false">IF(Fournitures!I57&lt;0,Fournitures!I57*-1,"")</f>
        <v/>
      </c>
      <c r="F57" s="64"/>
      <c r="G57" s="62" t="str">
        <f aca="false">IF(D57="","",D57*E57)</f>
        <v/>
      </c>
    </row>
    <row r="58" customFormat="false" ht="14.25" hidden="true" customHeight="false" outlineLevel="0" collapsed="false">
      <c r="A58" s="60" t="str">
        <f aca="false">IF(B58="","",Fournitures!B58)</f>
        <v/>
      </c>
      <c r="B58" s="60" t="str">
        <f aca="false">IF(C58="","",VLOOKUP(C58,Fournitures!D:I,2,FALSE()))</f>
        <v/>
      </c>
      <c r="C58" s="61" t="str">
        <f aca="false">IF(Fournitures!I:I&lt;0,Fournitures!D:D,"")</f>
        <v/>
      </c>
      <c r="D58" s="62" t="str">
        <f aca="false">IF(C58="","",VLOOKUP(C58,Fournitures!D:I,3,FALSE()))</f>
        <v/>
      </c>
      <c r="E58" s="63" t="str">
        <f aca="false">IF(Fournitures!I58&lt;0,Fournitures!I58*-1,"")</f>
        <v/>
      </c>
      <c r="F58" s="64"/>
      <c r="G58" s="62" t="str">
        <f aca="false">IF(D58="","",D58*E58)</f>
        <v/>
      </c>
    </row>
    <row r="59" customFormat="false" ht="14.25" hidden="true" customHeight="false" outlineLevel="0" collapsed="false">
      <c r="A59" s="60" t="str">
        <f aca="false">IF(B59="","",Fournitures!B59)</f>
        <v/>
      </c>
      <c r="B59" s="60" t="str">
        <f aca="false">IF(C59="","",VLOOKUP(C59,Fournitures!D:I,2,FALSE()))</f>
        <v/>
      </c>
      <c r="C59" s="61" t="str">
        <f aca="false">IF(Fournitures!I:I&lt;0,Fournitures!D:D,"")</f>
        <v/>
      </c>
      <c r="D59" s="62" t="str">
        <f aca="false">IF(C59="","",VLOOKUP(C59,Fournitures!D:I,3,FALSE()))</f>
        <v/>
      </c>
      <c r="E59" s="63" t="str">
        <f aca="false">IF(Fournitures!I59&lt;0,Fournitures!I59*-1,"")</f>
        <v/>
      </c>
      <c r="F59" s="64"/>
      <c r="G59" s="62" t="str">
        <f aca="false">IF(D59="","",D59*E59)</f>
        <v/>
      </c>
    </row>
    <row r="60" customFormat="false" ht="14.25" hidden="true" customHeight="false" outlineLevel="0" collapsed="false">
      <c r="A60" s="60" t="str">
        <f aca="false">IF(B60="","",Fournitures!B60)</f>
        <v/>
      </c>
      <c r="B60" s="60" t="str">
        <f aca="false">IF(C60="","",VLOOKUP(C60,Fournitures!D:I,2,FALSE()))</f>
        <v/>
      </c>
      <c r="C60" s="61" t="str">
        <f aca="false">IF(Fournitures!I:I&lt;0,Fournitures!D:D,"")</f>
        <v/>
      </c>
      <c r="D60" s="62" t="str">
        <f aca="false">IF(C60="","",VLOOKUP(C60,Fournitures!D:I,3,FALSE()))</f>
        <v/>
      </c>
      <c r="E60" s="63" t="str">
        <f aca="false">IF(Fournitures!I60&lt;0,Fournitures!I60*-1,"")</f>
        <v/>
      </c>
      <c r="F60" s="64"/>
      <c r="G60" s="62" t="str">
        <f aca="false">IF(D60="","",D60*E60)</f>
        <v/>
      </c>
    </row>
    <row r="61" customFormat="false" ht="14.25" hidden="true" customHeight="false" outlineLevel="0" collapsed="false">
      <c r="A61" s="60" t="str">
        <f aca="false">IF(B61="","",Fournitures!B61)</f>
        <v/>
      </c>
      <c r="B61" s="60" t="str">
        <f aca="false">IF(C61="","",VLOOKUP(C61,Fournitures!D:I,2,FALSE()))</f>
        <v/>
      </c>
      <c r="C61" s="61" t="str">
        <f aca="false">IF(Fournitures!I:I&lt;0,Fournitures!D:D,"")</f>
        <v/>
      </c>
      <c r="D61" s="62" t="str">
        <f aca="false">IF(C61="","",VLOOKUP(C61,Fournitures!D:I,3,FALSE()))</f>
        <v/>
      </c>
      <c r="E61" s="63" t="str">
        <f aca="false">IF(Fournitures!I61&lt;0,Fournitures!I61*-1,"")</f>
        <v/>
      </c>
      <c r="F61" s="64"/>
      <c r="G61" s="62" t="str">
        <f aca="false">IF(D61="","",D61*E61)</f>
        <v/>
      </c>
    </row>
    <row r="62" customFormat="false" ht="14.25" hidden="true" customHeight="false" outlineLevel="0" collapsed="false">
      <c r="A62" s="60" t="str">
        <f aca="false">IF(B62="","",Fournitures!B62)</f>
        <v/>
      </c>
      <c r="B62" s="60" t="str">
        <f aca="false">IF(C62="","",VLOOKUP(C62,Fournitures!D:I,2,FALSE()))</f>
        <v/>
      </c>
      <c r="C62" s="61" t="str">
        <f aca="false">IF(Fournitures!I:I&lt;0,Fournitures!D:D,"")</f>
        <v/>
      </c>
      <c r="D62" s="62" t="str">
        <f aca="false">IF(C62="","",VLOOKUP(C62,Fournitures!D:I,3,FALSE()))</f>
        <v/>
      </c>
      <c r="E62" s="63" t="str">
        <f aca="false">IF(Fournitures!I62&lt;0,Fournitures!I62*-1,"")</f>
        <v/>
      </c>
      <c r="F62" s="64"/>
      <c r="G62" s="62" t="str">
        <f aca="false">IF(D62="","",D62*E62)</f>
        <v/>
      </c>
    </row>
    <row r="63" customFormat="false" ht="14.25" hidden="true" customHeight="false" outlineLevel="0" collapsed="false">
      <c r="A63" s="60" t="str">
        <f aca="false">IF(B63="","",Fournitures!B63)</f>
        <v/>
      </c>
      <c r="B63" s="60" t="str">
        <f aca="false">IF(C63="","",VLOOKUP(C63,Fournitures!D:I,2,FALSE()))</f>
        <v/>
      </c>
      <c r="C63" s="61" t="str">
        <f aca="false">IF(Fournitures!I:I&lt;0,Fournitures!D:D,"")</f>
        <v/>
      </c>
      <c r="D63" s="62" t="str">
        <f aca="false">IF(C63="","",VLOOKUP(C63,Fournitures!D:I,3,FALSE()))</f>
        <v/>
      </c>
      <c r="E63" s="63" t="str">
        <f aca="false">IF(Fournitures!I63&lt;0,Fournitures!I63*-1,"")</f>
        <v/>
      </c>
      <c r="F63" s="64"/>
      <c r="G63" s="62" t="str">
        <f aca="false">IF(D63="","",D63*E63)</f>
        <v/>
      </c>
    </row>
    <row r="64" customFormat="false" ht="14.25" hidden="true" customHeight="false" outlineLevel="0" collapsed="false">
      <c r="A64" s="60" t="str">
        <f aca="false">IF(B64="","",Fournitures!B64)</f>
        <v/>
      </c>
      <c r="B64" s="60" t="str">
        <f aca="false">IF(C64="","",VLOOKUP(C64,Fournitures!D:I,2,FALSE()))</f>
        <v/>
      </c>
      <c r="C64" s="61" t="str">
        <f aca="false">IF(Fournitures!I:I&lt;0,Fournitures!D:D,"")</f>
        <v/>
      </c>
      <c r="D64" s="62" t="str">
        <f aca="false">IF(C64="","",VLOOKUP(C64,Fournitures!D:I,3,FALSE()))</f>
        <v/>
      </c>
      <c r="E64" s="63" t="str">
        <f aca="false">IF(Fournitures!I64&lt;0,Fournitures!I64*-1,"")</f>
        <v/>
      </c>
      <c r="F64" s="64"/>
      <c r="G64" s="62" t="str">
        <f aca="false">IF(D64="","",D64*E64)</f>
        <v/>
      </c>
    </row>
    <row r="65" customFormat="false" ht="14.25" hidden="true" customHeight="false" outlineLevel="0" collapsed="false">
      <c r="A65" s="60" t="str">
        <f aca="false">IF(B65="","",Fournitures!B65)</f>
        <v/>
      </c>
      <c r="B65" s="60" t="str">
        <f aca="false">IF(C65="","",VLOOKUP(C65,Fournitures!D:I,2,FALSE()))</f>
        <v/>
      </c>
      <c r="C65" s="61" t="str">
        <f aca="false">IF(Fournitures!I:I&lt;0,Fournitures!D:D,"")</f>
        <v/>
      </c>
      <c r="D65" s="62" t="str">
        <f aca="false">IF(C65="","",VLOOKUP(C65,Fournitures!D:I,3,FALSE()))</f>
        <v/>
      </c>
      <c r="E65" s="63" t="str">
        <f aca="false">IF(Fournitures!I65&lt;0,Fournitures!I65*-1,"")</f>
        <v/>
      </c>
      <c r="F65" s="64"/>
      <c r="G65" s="62" t="str">
        <f aca="false">IF(D65="","",D65*E65)</f>
        <v/>
      </c>
    </row>
    <row r="66" customFormat="false" ht="14.25" hidden="true" customHeight="false" outlineLevel="0" collapsed="false">
      <c r="A66" s="60" t="str">
        <f aca="false">IF(B66="","",Fournitures!B66)</f>
        <v/>
      </c>
      <c r="B66" s="60" t="str">
        <f aca="false">IF(C66="","",VLOOKUP(C66,Fournitures!D:I,2,FALSE()))</f>
        <v/>
      </c>
      <c r="C66" s="61" t="str">
        <f aca="false">IF(Fournitures!I:I&lt;0,Fournitures!D:D,"")</f>
        <v/>
      </c>
      <c r="D66" s="62" t="str">
        <f aca="false">IF(C66="","",VLOOKUP(C66,Fournitures!D:I,3,FALSE()))</f>
        <v/>
      </c>
      <c r="E66" s="63" t="str">
        <f aca="false">IF(Fournitures!I66&lt;0,Fournitures!I66*-1,"")</f>
        <v/>
      </c>
      <c r="F66" s="64"/>
      <c r="G66" s="62" t="str">
        <f aca="false">IF(D66="","",D66*E66)</f>
        <v/>
      </c>
    </row>
    <row r="67" customFormat="false" ht="14.25" hidden="true" customHeight="false" outlineLevel="0" collapsed="false">
      <c r="A67" s="60" t="str">
        <f aca="false">IF(B67="","",Fournitures!B67)</f>
        <v/>
      </c>
      <c r="B67" s="60" t="str">
        <f aca="false">IF(C67="","",VLOOKUP(C67,Fournitures!D:I,2,FALSE()))</f>
        <v/>
      </c>
      <c r="C67" s="61" t="str">
        <f aca="false">IF(Fournitures!I:I&lt;0,Fournitures!D:D,"")</f>
        <v/>
      </c>
      <c r="D67" s="62" t="str">
        <f aca="false">IF(C67="","",VLOOKUP(C67,Fournitures!D:I,3,FALSE()))</f>
        <v/>
      </c>
      <c r="E67" s="63" t="str">
        <f aca="false">IF(Fournitures!I67&lt;0,Fournitures!I67*-1,"")</f>
        <v/>
      </c>
      <c r="F67" s="64"/>
      <c r="G67" s="62" t="str">
        <f aca="false">IF(D67="","",D67*E67)</f>
        <v/>
      </c>
    </row>
    <row r="68" customFormat="false" ht="14.25" hidden="true" customHeight="false" outlineLevel="0" collapsed="false">
      <c r="A68" s="60" t="str">
        <f aca="false">IF(B68="","",Fournitures!B68)</f>
        <v/>
      </c>
      <c r="B68" s="60" t="str">
        <f aca="false">IF(C68="","",VLOOKUP(C68,Fournitures!D:I,2,FALSE()))</f>
        <v/>
      </c>
      <c r="C68" s="61" t="str">
        <f aca="false">IF(Fournitures!I:I&lt;0,Fournitures!D:D,"")</f>
        <v/>
      </c>
      <c r="D68" s="62" t="str">
        <f aca="false">IF(C68="","",VLOOKUP(C68,Fournitures!D:I,3,FALSE()))</f>
        <v/>
      </c>
      <c r="E68" s="63" t="str">
        <f aca="false">IF(Fournitures!I68&lt;0,Fournitures!I68*-1,"")</f>
        <v/>
      </c>
      <c r="F68" s="64"/>
      <c r="G68" s="62" t="str">
        <f aca="false">IF(D68="","",D68*E68)</f>
        <v/>
      </c>
    </row>
    <row r="69" customFormat="false" ht="14.25" hidden="false" customHeight="false" outlineLevel="0" collapsed="false">
      <c r="A69" s="60" t="str">
        <f aca="false">IF(B69="","",Fournitures!B69)</f>
        <v>Office dépôt</v>
      </c>
      <c r="B69" s="60" t="str">
        <f aca="false">IF(C69="","",VLOOKUP(C69,Fournitures!D:I,2,FALSE()))</f>
        <v>F123PORTEF</v>
      </c>
      <c r="C69" s="61" t="str">
        <f aca="false">IF(Fournitures!I:I&lt;0,Fournitures!D:D,"")</f>
        <v>porte épéméride + pot</v>
      </c>
      <c r="D69" s="62" t="n">
        <f aca="false">IF(C69="","",VLOOKUP(C69,Fournitures!D:I,3,FALSE()))</f>
        <v>7</v>
      </c>
      <c r="E69" s="63" t="n">
        <f aca="false">IF(Fournitures!I69&lt;0,Fournitures!I69*-1,"")</f>
        <v>9</v>
      </c>
      <c r="F69" s="64"/>
      <c r="G69" s="62" t="n">
        <f aca="false">IF(D69="","",D69*E69)</f>
        <v>63</v>
      </c>
    </row>
    <row r="70" customFormat="false" ht="14.25" hidden="true" customHeight="false" outlineLevel="0" collapsed="false">
      <c r="A70" s="60" t="str">
        <f aca="false">IF(B70="","",Fournitures!B70)</f>
        <v/>
      </c>
      <c r="B70" s="60" t="str">
        <f aca="false">IF(C70="","",VLOOKUP(C70,Fournitures!D:I,2,FALSE()))</f>
        <v/>
      </c>
      <c r="C70" s="61" t="str">
        <f aca="false">IF(Fournitures!I:I&lt;0,Fournitures!D:D,"")</f>
        <v/>
      </c>
      <c r="D70" s="62" t="str">
        <f aca="false">IF(C70="","",VLOOKUP(C70,Fournitures!D:I,3,FALSE()))</f>
        <v/>
      </c>
      <c r="E70" s="63" t="str">
        <f aca="false">IF(Fournitures!I70&lt;0,Fournitures!I70*-1,"")</f>
        <v/>
      </c>
      <c r="F70" s="64"/>
      <c r="G70" s="62" t="str">
        <f aca="false">IF(D70="","",D70*E70)</f>
        <v/>
      </c>
    </row>
    <row r="71" customFormat="false" ht="14.25" hidden="true" customHeight="false" outlineLevel="0" collapsed="false">
      <c r="A71" s="60" t="str">
        <f aca="false">IF(B71="","",Fournitures!B71)</f>
        <v/>
      </c>
      <c r="B71" s="60" t="str">
        <f aca="false">IF(C71="","",VLOOKUP(C71,Fournitures!D:I,2,FALSE()))</f>
        <v/>
      </c>
      <c r="C71" s="61" t="str">
        <f aca="false">IF(Fournitures!I:I&lt;0,Fournitures!D:D,"")</f>
        <v/>
      </c>
      <c r="D71" s="62" t="str">
        <f aca="false">IF(C71="","",VLOOKUP(C71,Fournitures!D:I,3,FALSE()))</f>
        <v/>
      </c>
      <c r="E71" s="63" t="str">
        <f aca="false">IF(Fournitures!I71&lt;0,Fournitures!I71*-1,"")</f>
        <v/>
      </c>
      <c r="F71" s="64"/>
      <c r="G71" s="62" t="str">
        <f aca="false">IF(D71="","",D71*E71)</f>
        <v/>
      </c>
    </row>
    <row r="72" customFormat="false" ht="14.25" hidden="true" customHeight="false" outlineLevel="0" collapsed="false">
      <c r="A72" s="60" t="str">
        <f aca="false">IF(B72="","",Fournitures!B72)</f>
        <v/>
      </c>
      <c r="B72" s="60" t="str">
        <f aca="false">IF(C72="","",VLOOKUP(C72,Fournitures!D:I,2,FALSE()))</f>
        <v/>
      </c>
      <c r="C72" s="61" t="str">
        <f aca="false">IF(Fournitures!I:I&lt;0,Fournitures!D:D,"")</f>
        <v/>
      </c>
      <c r="D72" s="62" t="str">
        <f aca="false">IF(C72="","",VLOOKUP(C72,Fournitures!D:I,3,FALSE()))</f>
        <v/>
      </c>
      <c r="E72" s="63" t="str">
        <f aca="false">IF(Fournitures!I72&lt;0,Fournitures!I72*-1,"")</f>
        <v/>
      </c>
      <c r="F72" s="64"/>
      <c r="G72" s="62" t="str">
        <f aca="false">IF(D72="","",D72*E72)</f>
        <v/>
      </c>
    </row>
    <row r="73" customFormat="false" ht="14.25" hidden="false" customHeight="false" outlineLevel="0" collapsed="false">
      <c r="A73" s="60" t="str">
        <f aca="false">IF(B73="","",Fournitures!B73)</f>
        <v>Office dépôt</v>
      </c>
      <c r="B73" s="60" t="str">
        <f aca="false">IF(C73="","",VLOOKUP(C73,Fournitures!D:I,2,FALSE()))</f>
        <v>F123CARCH</v>
      </c>
      <c r="C73" s="61" t="str">
        <f aca="false">IF(Fournitures!I:I&lt;0,Fournitures!D:D,"")</f>
        <v>Carton d'archivage (lots)</v>
      </c>
      <c r="D73" s="62" t="n">
        <f aca="false">IF(C73="","",VLOOKUP(C73,Fournitures!D:I,3,FALSE()))</f>
        <v>9</v>
      </c>
      <c r="E73" s="63" t="n">
        <f aca="false">IF(Fournitures!I73&lt;0,Fournitures!I73*-1,"")</f>
        <v>47</v>
      </c>
      <c r="F73" s="64"/>
      <c r="G73" s="62" t="n">
        <f aca="false">IF(D73="","",D73*E73)</f>
        <v>423</v>
      </c>
    </row>
    <row r="74" customFormat="false" ht="14.25" hidden="true" customHeight="false" outlineLevel="0" collapsed="false">
      <c r="A74" s="60" t="str">
        <f aca="false">IF(B74="","",Fournitures!B74)</f>
        <v/>
      </c>
      <c r="B74" s="60" t="str">
        <f aca="false">IF(C74="","",VLOOKUP(C74,Fournitures!D:I,2,FALSE()))</f>
        <v/>
      </c>
      <c r="C74" s="61" t="str">
        <f aca="false">IF(Fournitures!I:I&lt;0,Fournitures!D:D,"")</f>
        <v/>
      </c>
      <c r="D74" s="62" t="str">
        <f aca="false">IF(C74="","",VLOOKUP(C74,Fournitures!D:I,3,FALSE()))</f>
        <v/>
      </c>
      <c r="E74" s="63" t="str">
        <f aca="false">IF(Fournitures!I74&lt;0,Fournitures!I74*-1,"")</f>
        <v/>
      </c>
      <c r="F74" s="64"/>
      <c r="G74" s="62" t="str">
        <f aca="false">IF(D74="","",D74*E74)</f>
        <v/>
      </c>
    </row>
    <row r="75" customFormat="false" ht="14.25" hidden="true" customHeight="false" outlineLevel="0" collapsed="false">
      <c r="A75" s="60" t="str">
        <f aca="false">IF(B75="","",Fournitures!B75)</f>
        <v/>
      </c>
      <c r="B75" s="60" t="str">
        <f aca="false">IF(C75="","",VLOOKUP(C75,Fournitures!D:I,2,FALSE()))</f>
        <v/>
      </c>
      <c r="C75" s="61" t="str">
        <f aca="false">IF(Fournitures!I:I&lt;0,Fournitures!D:D,"")</f>
        <v/>
      </c>
      <c r="D75" s="62" t="str">
        <f aca="false">IF(C75="","",VLOOKUP(C75,Fournitures!D:I,3,FALSE()))</f>
        <v/>
      </c>
      <c r="E75" s="63" t="str">
        <f aca="false">IF(Fournitures!I75&lt;0,Fournitures!I75*-1,"")</f>
        <v/>
      </c>
      <c r="F75" s="64"/>
      <c r="G75" s="62" t="str">
        <f aca="false">IF(D75="","",D75*E75)</f>
        <v/>
      </c>
    </row>
    <row r="76" customFormat="false" ht="14.25" hidden="true" customHeight="false" outlineLevel="0" collapsed="false">
      <c r="A76" s="60" t="str">
        <f aca="false">IF(B76="","",Fournitures!B76)</f>
        <v/>
      </c>
      <c r="B76" s="60" t="str">
        <f aca="false">IF(C76="","",VLOOKUP(C76,Fournitures!D:I,2,FALSE()))</f>
        <v/>
      </c>
      <c r="C76" s="61" t="str">
        <f aca="false">IF(Fournitures!I:I&lt;0,Fournitures!D:D,"")</f>
        <v/>
      </c>
      <c r="D76" s="62" t="str">
        <f aca="false">IF(C76="","",VLOOKUP(C76,Fournitures!D:I,3,FALSE()))</f>
        <v/>
      </c>
      <c r="E76" s="63" t="str">
        <f aca="false">IF(Fournitures!I76&lt;0,Fournitures!I76*-1,"")</f>
        <v/>
      </c>
      <c r="F76" s="64"/>
      <c r="G76" s="62" t="str">
        <f aca="false">IF(D76="","",D76*E76)</f>
        <v/>
      </c>
    </row>
    <row r="77" customFormat="false" ht="14.25" hidden="true" customHeight="false" outlineLevel="0" collapsed="false">
      <c r="A77" s="60" t="str">
        <f aca="false">IF(B77="","",Fournitures!B77)</f>
        <v/>
      </c>
      <c r="B77" s="60" t="str">
        <f aca="false">IF(C77="","",VLOOKUP(C77,Fournitures!D:I,2,FALSE()))</f>
        <v/>
      </c>
      <c r="C77" s="61" t="str">
        <f aca="false">IF(Fournitures!I:I&lt;0,Fournitures!D:D,"")</f>
        <v/>
      </c>
      <c r="D77" s="62" t="str">
        <f aca="false">IF(C77="","",VLOOKUP(C77,Fournitures!D:I,3,FALSE()))</f>
        <v/>
      </c>
      <c r="E77" s="63" t="str">
        <f aca="false">IF(Fournitures!I77&lt;0,Fournitures!I77*-1,"")</f>
        <v/>
      </c>
      <c r="F77" s="64"/>
      <c r="G77" s="62" t="str">
        <f aca="false">IF(D77="","",D77*E77)</f>
        <v/>
      </c>
    </row>
    <row r="78" customFormat="false" ht="14.25" hidden="true" customHeight="false" outlineLevel="0" collapsed="false">
      <c r="A78" s="60" t="str">
        <f aca="false">IF(B78="","",Fournitures!B78)</f>
        <v/>
      </c>
      <c r="B78" s="60" t="str">
        <f aca="false">IF(C78="","",VLOOKUP(C78,Fournitures!D:I,2,FALSE()))</f>
        <v/>
      </c>
      <c r="C78" s="61" t="str">
        <f aca="false">IF(Fournitures!I:I&lt;0,Fournitures!D:D,"")</f>
        <v/>
      </c>
      <c r="D78" s="62" t="str">
        <f aca="false">IF(C78="","",VLOOKUP(C78,Fournitures!D:I,3,FALSE()))</f>
        <v/>
      </c>
      <c r="E78" s="63" t="str">
        <f aca="false">IF(Fournitures!I78&lt;0,Fournitures!I78*-1,"")</f>
        <v/>
      </c>
      <c r="F78" s="64"/>
      <c r="G78" s="62" t="str">
        <f aca="false">IF(D78="","",D78*E78)</f>
        <v/>
      </c>
    </row>
    <row r="79" customFormat="false" ht="14.25" hidden="true" customHeight="false" outlineLevel="0" collapsed="false">
      <c r="A79" s="60" t="str">
        <f aca="false">IF(B79="","",Fournitures!B79)</f>
        <v/>
      </c>
      <c r="B79" s="60" t="str">
        <f aca="false">IF(C79="","",VLOOKUP(C79,Fournitures!D:I,2,FALSE()))</f>
        <v/>
      </c>
      <c r="C79" s="61" t="str">
        <f aca="false">IF(Fournitures!I:I&lt;0,Fournitures!D:D,"")</f>
        <v/>
      </c>
      <c r="D79" s="62" t="str">
        <f aca="false">IF(C79="","",VLOOKUP(C79,Fournitures!D:I,3,FALSE()))</f>
        <v/>
      </c>
      <c r="E79" s="63" t="str">
        <f aca="false">IF(Fournitures!I79&lt;0,Fournitures!I79*-1,"")</f>
        <v/>
      </c>
      <c r="F79" s="64"/>
      <c r="G79" s="62" t="str">
        <f aca="false">IF(D79="","",D79*E79)</f>
        <v/>
      </c>
    </row>
    <row r="80" customFormat="false" ht="14.25" hidden="false" customHeight="false" outlineLevel="0" collapsed="false">
      <c r="A80" s="60" t="str">
        <f aca="false">IF(B80="","",Fournitures!B80)</f>
        <v>Office dépôt</v>
      </c>
      <c r="B80" s="60" t="str">
        <f aca="false">IF(C80="","",VLOOKUP(C80,Fournitures!D:I,2,FALSE()))</f>
        <v>F123ELASTP</v>
      </c>
      <c r="C80" s="61" t="str">
        <f aca="false">IF(Fournitures!I:I&lt;0,Fournitures!D:D,"")</f>
        <v>Elastique (paquet)</v>
      </c>
      <c r="D80" s="62" t="n">
        <f aca="false">IF(C80="","",VLOOKUP(C80,Fournitures!D:I,3,FALSE()))</f>
        <v>1</v>
      </c>
      <c r="E80" s="63" t="n">
        <f aca="false">IF(Fournitures!I80&lt;0,Fournitures!I80*-1,"")</f>
        <v>5</v>
      </c>
      <c r="F80" s="64"/>
      <c r="G80" s="62" t="n">
        <f aca="false">IF(D80="","",D80*E80)</f>
        <v>5</v>
      </c>
    </row>
    <row r="81" customFormat="false" ht="14.25" hidden="true" customHeight="false" outlineLevel="0" collapsed="false">
      <c r="A81" s="60" t="str">
        <f aca="false">IF(B81="","",Fournitures!B81)</f>
        <v/>
      </c>
      <c r="B81" s="60" t="str">
        <f aca="false">IF(C81="","",VLOOKUP(C81,Fournitures!D:I,2,FALSE()))</f>
        <v/>
      </c>
      <c r="C81" s="61" t="str">
        <f aca="false">IF(Fournitures!I:I&lt;0,Fournitures!D:D,"")</f>
        <v/>
      </c>
      <c r="D81" s="62" t="str">
        <f aca="false">IF(C81="","",VLOOKUP(C81,Fournitures!D:I,3,FALSE()))</f>
        <v/>
      </c>
      <c r="E81" s="63" t="str">
        <f aca="false">IF(Fournitures!I81&lt;0,Fournitures!I81*-1,"")</f>
        <v/>
      </c>
      <c r="F81" s="64"/>
      <c r="G81" s="62" t="str">
        <f aca="false">IF(D81="","",D81*E81)</f>
        <v/>
      </c>
    </row>
    <row r="82" customFormat="false" ht="14.25" hidden="true" customHeight="false" outlineLevel="0" collapsed="false">
      <c r="A82" s="60" t="str">
        <f aca="false">IF(B82="","",Fournitures!B82)</f>
        <v/>
      </c>
      <c r="B82" s="60" t="str">
        <f aca="false">IF(C82="","",VLOOKUP(C82,Fournitures!D:I,2,FALSE()))</f>
        <v/>
      </c>
      <c r="C82" s="61" t="str">
        <f aca="false">IF(Fournitures!I:I&lt;0,Fournitures!D:D,"")</f>
        <v/>
      </c>
      <c r="D82" s="62" t="str">
        <f aca="false">IF(C82="","",VLOOKUP(C82,Fournitures!D:I,3,FALSE()))</f>
        <v/>
      </c>
      <c r="E82" s="63" t="str">
        <f aca="false">IF(Fournitures!I82&lt;0,Fournitures!I82*-1,"")</f>
        <v/>
      </c>
      <c r="F82" s="64"/>
      <c r="G82" s="62" t="str">
        <f aca="false">IF(D82="","",D82*E82)</f>
        <v/>
      </c>
    </row>
    <row r="83" customFormat="false" ht="14.25" hidden="true" customHeight="false" outlineLevel="0" collapsed="false">
      <c r="A83" s="60" t="str">
        <f aca="false">IF(B83="","",Fournitures!B83)</f>
        <v/>
      </c>
      <c r="B83" s="60" t="str">
        <f aca="false">IF(C83="","",VLOOKUP(C83,Fournitures!D:I,2,FALSE()))</f>
        <v/>
      </c>
      <c r="C83" s="61" t="str">
        <f aca="false">IF(Fournitures!I:I&lt;0,Fournitures!D:D,"")</f>
        <v/>
      </c>
      <c r="D83" s="62" t="str">
        <f aca="false">IF(C83="","",VLOOKUP(C83,Fournitures!D:I,3,FALSE()))</f>
        <v/>
      </c>
      <c r="E83" s="63" t="str">
        <f aca="false">IF(Fournitures!I83&lt;0,Fournitures!I83*-1,"")</f>
        <v/>
      </c>
      <c r="F83" s="64"/>
      <c r="G83" s="62" t="str">
        <f aca="false">IF(D83="","",D83*E83)</f>
        <v/>
      </c>
    </row>
    <row r="84" customFormat="false" ht="14.25" hidden="false" customHeight="false" outlineLevel="0" collapsed="false">
      <c r="A84" s="60" t="str">
        <f aca="false">IF(B84="","",Fournitures!B84)</f>
        <v>Office dépôt</v>
      </c>
      <c r="B84" s="60" t="str">
        <f aca="false">IF(C84="","",VLOOKUP(C84,Fournitures!D:I,2,FALSE()))</f>
        <v>EV302MSF</v>
      </c>
      <c r="C84" s="61" t="str">
        <f aca="false">IF(Fournitures!I:I&lt;0,Fournitures!D:D,"")</f>
        <v>Moyenne sans fenêtre</v>
      </c>
      <c r="D84" s="62" t="n">
        <f aca="false">IF(C84="","",VLOOKUP(C84,Fournitures!D:I,3,FALSE()))</f>
        <v>3</v>
      </c>
      <c r="E84" s="63" t="n">
        <f aca="false">IF(Fournitures!I84&lt;0,Fournitures!I84*-1,"")</f>
        <v>1</v>
      </c>
      <c r="F84" s="64"/>
      <c r="G84" s="62" t="n">
        <f aca="false">IF(D84="","",D84*E84)</f>
        <v>3</v>
      </c>
    </row>
    <row r="85" customFormat="false" ht="14.25" hidden="true" customHeight="false" outlineLevel="0" collapsed="false">
      <c r="A85" s="60" t="str">
        <f aca="false">IF(B85="","",Fournitures!B85)</f>
        <v/>
      </c>
      <c r="B85" s="60" t="str">
        <f aca="false">IF(C85="","",VLOOKUP(C85,Fournitures!D:I,2,FALSE()))</f>
        <v/>
      </c>
      <c r="C85" s="61" t="str">
        <f aca="false">IF(Fournitures!I:I&lt;0,Fournitures!D:D,"")</f>
        <v/>
      </c>
      <c r="D85" s="62" t="str">
        <f aca="false">IF(C85="","",VLOOKUP(C85,Fournitures!D:I,3,FALSE()))</f>
        <v/>
      </c>
      <c r="E85" s="63" t="str">
        <f aca="false">IF(Fournitures!I85&lt;0,Fournitures!I85*-1,"")</f>
        <v/>
      </c>
      <c r="F85" s="64"/>
      <c r="G85" s="62" t="str">
        <f aca="false">IF(D85="","",D85*E85)</f>
        <v/>
      </c>
    </row>
    <row r="86" customFormat="false" ht="14.25" hidden="true" customHeight="false" outlineLevel="0" collapsed="false">
      <c r="A86" s="60" t="str">
        <f aca="false">IF(B86="","",Fournitures!B86)</f>
        <v/>
      </c>
      <c r="B86" s="60" t="str">
        <f aca="false">IF(C86="","",VLOOKUP(C86,Fournitures!D:I,2,FALSE()))</f>
        <v/>
      </c>
      <c r="C86" s="61" t="str">
        <f aca="false">IF(Fournitures!I:I&lt;0,Fournitures!D:D,"")</f>
        <v/>
      </c>
      <c r="D86" s="62" t="str">
        <f aca="false">IF(C86="","",VLOOKUP(C86,Fournitures!D:I,3,FALSE()))</f>
        <v/>
      </c>
      <c r="E86" s="63" t="str">
        <f aca="false">IF(Fournitures!I86&lt;0,Fournitures!I86*-1,"")</f>
        <v/>
      </c>
      <c r="F86" s="64"/>
      <c r="G86" s="62" t="str">
        <f aca="false">IF(D86="","",D86*E86)</f>
        <v/>
      </c>
    </row>
    <row r="87" customFormat="false" ht="14.25" hidden="true" customHeight="false" outlineLevel="0" collapsed="false">
      <c r="A87" s="60" t="str">
        <f aca="false">IF(B87="","",Fournitures!B87)</f>
        <v/>
      </c>
      <c r="B87" s="60" t="str">
        <f aca="false">IF(C87="","",VLOOKUP(C87,Fournitures!D:I,2,FALSE()))</f>
        <v/>
      </c>
      <c r="C87" s="61" t="str">
        <f aca="false">IF(Fournitures!I:I&lt;0,Fournitures!D:D,"")</f>
        <v/>
      </c>
      <c r="D87" s="62" t="str">
        <f aca="false">IF(C87="","",VLOOKUP(C87,Fournitures!D:I,3,FALSE()))</f>
        <v/>
      </c>
      <c r="E87" s="63" t="str">
        <f aca="false">IF(Fournitures!I87&lt;0,Fournitures!I87*-1,"")</f>
        <v/>
      </c>
      <c r="F87" s="64"/>
      <c r="G87" s="62" t="str">
        <f aca="false">IF(D87="","",D87*E87)</f>
        <v/>
      </c>
    </row>
    <row r="88" customFormat="false" ht="14.25" hidden="true" customHeight="false" outlineLevel="0" collapsed="false">
      <c r="A88" s="60" t="str">
        <f aca="false">IF(B88="","",Fournitures!B88)</f>
        <v/>
      </c>
      <c r="B88" s="60" t="str">
        <f aca="false">IF(C88="","",VLOOKUP(C88,Fournitures!D:I,2,FALSE()))</f>
        <v/>
      </c>
      <c r="C88" s="61" t="str">
        <f aca="false">IF(Fournitures!I:I&lt;0,Fournitures!D:D,"")</f>
        <v/>
      </c>
      <c r="D88" s="62" t="str">
        <f aca="false">IF(C88="","",VLOOKUP(C88,Fournitures!D:I,3,FALSE()))</f>
        <v/>
      </c>
      <c r="E88" s="63" t="str">
        <f aca="false">IF(Fournitures!I88&lt;0,Fournitures!I88*-1,"")</f>
        <v/>
      </c>
      <c r="F88" s="64"/>
      <c r="G88" s="62" t="str">
        <f aca="false">IF(D88="","",D88*E88)</f>
        <v/>
      </c>
    </row>
    <row r="89" customFormat="false" ht="14.25" hidden="true" customHeight="false" outlineLevel="0" collapsed="false">
      <c r="A89" s="60" t="str">
        <f aca="false">IF(B89="","",Fournitures!B89)</f>
        <v/>
      </c>
      <c r="B89" s="60" t="str">
        <f aca="false">IF(C89="","",VLOOKUP(C89,Fournitures!D:I,2,FALSE()))</f>
        <v/>
      </c>
      <c r="C89" s="61" t="str">
        <f aca="false">IF(Fournitures!I:I&lt;0,Fournitures!D:D,"")</f>
        <v/>
      </c>
      <c r="D89" s="62" t="str">
        <f aca="false">IF(C89="","",VLOOKUP(C89,Fournitures!D:I,3,FALSE()))</f>
        <v/>
      </c>
      <c r="E89" s="63" t="str">
        <f aca="false">IF(Fournitures!I89&lt;0,Fournitures!I89*-1,"")</f>
        <v/>
      </c>
      <c r="F89" s="64"/>
      <c r="G89" s="62" t="str">
        <f aca="false">IF(D89="","",D89*E89)</f>
        <v/>
      </c>
    </row>
    <row r="90" customFormat="false" ht="14.25" hidden="true" customHeight="false" outlineLevel="0" collapsed="false">
      <c r="A90" s="60" t="str">
        <f aca="false">IF(B90="","",Fournitures!B90)</f>
        <v/>
      </c>
      <c r="B90" s="60" t="str">
        <f aca="false">IF(C90="","",VLOOKUP(C90,Fournitures!D:I,2,FALSE()))</f>
        <v/>
      </c>
      <c r="C90" s="61" t="str">
        <f aca="false">IF(Fournitures!I:I&lt;0,Fournitures!D:D,"")</f>
        <v/>
      </c>
      <c r="D90" s="62" t="str">
        <f aca="false">IF(C90="","",VLOOKUP(C90,Fournitures!D:I,3,FALSE()))</f>
        <v/>
      </c>
      <c r="E90" s="63" t="str">
        <f aca="false">IF(Fournitures!I90&lt;0,Fournitures!I90*-1,"")</f>
        <v/>
      </c>
      <c r="F90" s="64"/>
      <c r="G90" s="62" t="str">
        <f aca="false">IF(D90="","",D90*E90)</f>
        <v/>
      </c>
    </row>
    <row r="91" customFormat="false" ht="14.25" hidden="true" customHeight="false" outlineLevel="0" collapsed="false">
      <c r="A91" s="60" t="str">
        <f aca="false">IF(B91="","",Fournitures!B91)</f>
        <v/>
      </c>
      <c r="B91" s="60" t="str">
        <f aca="false">IF(C91="","",VLOOKUP(C91,Fournitures!D:I,2,FALSE()))</f>
        <v/>
      </c>
      <c r="C91" s="61" t="str">
        <f aca="false">IF(Fournitures!I:I&lt;0,Fournitures!D:D,"")</f>
        <v/>
      </c>
      <c r="D91" s="62" t="str">
        <f aca="false">IF(C91="","",VLOOKUP(C91,Fournitures!D:I,3,FALSE()))</f>
        <v/>
      </c>
      <c r="E91" s="63" t="str">
        <f aca="false">IF(Fournitures!I91&lt;0,Fournitures!I91*-1,"")</f>
        <v/>
      </c>
      <c r="F91" s="64"/>
      <c r="G91" s="62" t="str">
        <f aca="false">IF(D91="","",D91*E91)</f>
        <v/>
      </c>
    </row>
    <row r="92" customFormat="false" ht="14.25" hidden="true" customHeight="false" outlineLevel="0" collapsed="false">
      <c r="A92" s="60" t="str">
        <f aca="false">IF(B92="","",Fournitures!B92)</f>
        <v/>
      </c>
      <c r="B92" s="60" t="str">
        <f aca="false">IF(C92="","",VLOOKUP(C92,Fournitures!D:I,2,FALSE()))</f>
        <v/>
      </c>
      <c r="C92" s="61" t="str">
        <f aca="false">IF(Fournitures!I:I&lt;0,Fournitures!D:D,"")</f>
        <v/>
      </c>
      <c r="D92" s="62" t="str">
        <f aca="false">IF(C92="","",VLOOKUP(C92,Fournitures!D:I,3,FALSE()))</f>
        <v/>
      </c>
      <c r="E92" s="63" t="str">
        <f aca="false">IF(Fournitures!I92&lt;0,Fournitures!I92*-1,"")</f>
        <v/>
      </c>
      <c r="F92" s="64"/>
      <c r="G92" s="62" t="str">
        <f aca="false">IF(D92="","",D92*E92)</f>
        <v/>
      </c>
    </row>
    <row r="93" customFormat="false" ht="14.25" hidden="true" customHeight="false" outlineLevel="0" collapsed="false">
      <c r="A93" s="60" t="str">
        <f aca="false">IF(B93="","",Fournitures!B93)</f>
        <v/>
      </c>
      <c r="B93" s="60" t="str">
        <f aca="false">IF(C93="","",VLOOKUP(C93,Fournitures!D:I,2,FALSE()))</f>
        <v/>
      </c>
      <c r="C93" s="61" t="str">
        <f aca="false">IF(Fournitures!I:I&lt;0,Fournitures!D:D,"")</f>
        <v/>
      </c>
      <c r="D93" s="62" t="str">
        <f aca="false">IF(C93="","",VLOOKUP(C93,Fournitures!D:I,3,FALSE()))</f>
        <v/>
      </c>
      <c r="E93" s="63" t="str">
        <f aca="false">IF(Fournitures!I93&lt;0,Fournitures!I93*-1,"")</f>
        <v/>
      </c>
      <c r="F93" s="64"/>
      <c r="G93" s="62" t="str">
        <f aca="false">IF(D93="","",D93*E93)</f>
        <v/>
      </c>
    </row>
    <row r="94" customFormat="false" ht="14.25" hidden="true" customHeight="false" outlineLevel="0" collapsed="false">
      <c r="A94" s="60" t="str">
        <f aca="false">IF(B94="","",Fournitures!B94)</f>
        <v/>
      </c>
      <c r="B94" s="60" t="str">
        <f aca="false">IF(C94="","",VLOOKUP(C94,Fournitures!D:I,2,FALSE()))</f>
        <v/>
      </c>
      <c r="C94" s="61" t="str">
        <f aca="false">IF(Fournitures!I:I&lt;0,Fournitures!D:D,"")</f>
        <v/>
      </c>
      <c r="D94" s="62" t="str">
        <f aca="false">IF(C94="","",VLOOKUP(C94,Fournitures!D:I,3,FALSE()))</f>
        <v/>
      </c>
      <c r="E94" s="63" t="str">
        <f aca="false">IF(Fournitures!I94&lt;0,Fournitures!I94*-1,"")</f>
        <v/>
      </c>
      <c r="F94" s="64"/>
      <c r="G94" s="62" t="str">
        <f aca="false">IF(D94="","",D94*E94)</f>
        <v/>
      </c>
    </row>
    <row r="95" customFormat="false" ht="14.25" hidden="true" customHeight="false" outlineLevel="0" collapsed="false">
      <c r="A95" s="60" t="str">
        <f aca="false">IF(B95="","",Fournitures!B95)</f>
        <v/>
      </c>
      <c r="B95" s="60" t="str">
        <f aca="false">IF(C95="","",VLOOKUP(C95,Fournitures!D:I,2,FALSE()))</f>
        <v/>
      </c>
      <c r="C95" s="61" t="str">
        <f aca="false">IF(Fournitures!I:I&lt;0,Fournitures!D:D,"")</f>
        <v/>
      </c>
      <c r="D95" s="62" t="str">
        <f aca="false">IF(C95="","",VLOOKUP(C95,Fournitures!D:I,3,FALSE()))</f>
        <v/>
      </c>
      <c r="E95" s="63" t="str">
        <f aca="false">IF(Fournitures!I95&lt;0,Fournitures!I95*-1,"")</f>
        <v/>
      </c>
      <c r="F95" s="64"/>
      <c r="G95" s="62" t="str">
        <f aca="false">IF(D95="","",D95*E95)</f>
        <v/>
      </c>
    </row>
    <row r="96" customFormat="false" ht="14.25" hidden="true" customHeight="false" outlineLevel="0" collapsed="false">
      <c r="A96" s="60" t="str">
        <f aca="false">IF(B96="","",Fournitures!B96)</f>
        <v/>
      </c>
      <c r="B96" s="60" t="str">
        <f aca="false">IF(C96="","",VLOOKUP(C96,Fournitures!D:I,2,FALSE()))</f>
        <v/>
      </c>
      <c r="C96" s="61" t="str">
        <f aca="false">IF(Fournitures!I:I&lt;0,Fournitures!D:D,"")</f>
        <v/>
      </c>
      <c r="D96" s="62" t="str">
        <f aca="false">IF(C96="","",VLOOKUP(C96,Fournitures!D:I,3,FALSE()))</f>
        <v/>
      </c>
      <c r="E96" s="63" t="str">
        <f aca="false">IF(Fournitures!I96&lt;0,Fournitures!I96*-1,"")</f>
        <v/>
      </c>
      <c r="F96" s="64"/>
      <c r="G96" s="62" t="str">
        <f aca="false">IF(D96="","",D96*E96)</f>
        <v/>
      </c>
    </row>
    <row r="97" customFormat="false" ht="14.25" hidden="true" customHeight="false" outlineLevel="0" collapsed="false">
      <c r="A97" s="60" t="str">
        <f aca="false">IF(B97="","",Fournitures!B97)</f>
        <v/>
      </c>
      <c r="B97" s="60" t="str">
        <f aca="false">IF(C97="","",VLOOKUP(C97,Fournitures!D:I,2,FALSE()))</f>
        <v/>
      </c>
      <c r="C97" s="61" t="str">
        <f aca="false">IF(Fournitures!I:I&lt;0,Fournitures!D:D,"")</f>
        <v/>
      </c>
      <c r="D97" s="62" t="str">
        <f aca="false">IF(C97="","",VLOOKUP(C97,Fournitures!D:I,3,FALSE()))</f>
        <v/>
      </c>
      <c r="E97" s="63" t="str">
        <f aca="false">IF(Fournitures!I97&lt;0,Fournitures!I97*-1,"")</f>
        <v/>
      </c>
      <c r="F97" s="64"/>
      <c r="G97" s="62" t="str">
        <f aca="false">IF(D97="","",D97*E97)</f>
        <v/>
      </c>
    </row>
    <row r="98" customFormat="false" ht="14.25" hidden="true" customHeight="false" outlineLevel="0" collapsed="false">
      <c r="A98" s="60" t="str">
        <f aca="false">IF(B98="","",Fournitures!B98)</f>
        <v/>
      </c>
      <c r="B98" s="60" t="str">
        <f aca="false">IF(C98="","",VLOOKUP(C98,Fournitures!D:I,2,FALSE()))</f>
        <v/>
      </c>
      <c r="C98" s="61" t="str">
        <f aca="false">IF(Fournitures!I:I&lt;0,Fournitures!D:D,"")</f>
        <v/>
      </c>
      <c r="D98" s="62" t="str">
        <f aca="false">IF(C98="","",VLOOKUP(C98,Fournitures!D:I,3,FALSE()))</f>
        <v/>
      </c>
      <c r="E98" s="63" t="str">
        <f aca="false">IF(Fournitures!I98&lt;0,Fournitures!I98*-1,"")</f>
        <v/>
      </c>
      <c r="F98" s="64"/>
      <c r="G98" s="62" t="str">
        <f aca="false">IF(D98="","",D98*E98)</f>
        <v/>
      </c>
    </row>
    <row r="99" customFormat="false" ht="14.25" hidden="true" customHeight="false" outlineLevel="0" collapsed="false">
      <c r="A99" s="60" t="str">
        <f aca="false">IF(B99="","",Fournitures!B99)</f>
        <v/>
      </c>
      <c r="B99" s="60" t="str">
        <f aca="false">IF(C99="","",VLOOKUP(C99,Fournitures!D:I,2,FALSE()))</f>
        <v/>
      </c>
      <c r="C99" s="61" t="str">
        <f aca="false">IF(Fournitures!I:I&lt;0,Fournitures!D:D,"")</f>
        <v/>
      </c>
      <c r="D99" s="62" t="str">
        <f aca="false">IF(C99="","",VLOOKUP(C99,Fournitures!D:I,3,FALSE()))</f>
        <v/>
      </c>
      <c r="E99" s="63" t="str">
        <f aca="false">IF(Fournitures!I99&lt;0,Fournitures!I99*-1,"")</f>
        <v/>
      </c>
      <c r="F99" s="64"/>
      <c r="G99" s="62" t="str">
        <f aca="false">IF(D99="","",D99*E99)</f>
        <v/>
      </c>
    </row>
    <row r="100" customFormat="false" ht="14.25" hidden="false" customHeight="false" outlineLevel="0" collapsed="false">
      <c r="A100" s="60" t="str">
        <f aca="false">IF(B100="","",Fournitures!B100)</f>
        <v>Office dépôt</v>
      </c>
      <c r="B100" s="60" t="str">
        <f aca="false">IF(C100="","",VLOOKUP(C100,Fournitures!D:I,2,FALSE()))</f>
        <v>P303A4YE</v>
      </c>
      <c r="C100" s="61" t="str">
        <f aca="false">IF(Fournitures!I:I&lt;0,Fournitures!D:D,"")</f>
        <v>Papier A4 Jaune</v>
      </c>
      <c r="D100" s="62" t="n">
        <f aca="false">IF(C100="","",VLOOKUP(C100,Fournitures!D:I,3,FALSE()))</f>
        <v>2</v>
      </c>
      <c r="E100" s="63" t="n">
        <f aca="false">IF(Fournitures!I100&lt;0,Fournitures!I100*-1,"")</f>
        <v>0.5</v>
      </c>
      <c r="F100" s="64"/>
      <c r="G100" s="62" t="n">
        <f aca="false">IF(D100="","",D100*E100)</f>
        <v>1</v>
      </c>
    </row>
    <row r="101" customFormat="false" ht="14.25" hidden="true" customHeight="false" outlineLevel="0" collapsed="false">
      <c r="A101" s="60" t="str">
        <f aca="false">IF(B101="","",Fournitures!B101)</f>
        <v/>
      </c>
      <c r="B101" s="60" t="str">
        <f aca="false">IF(C101="","",VLOOKUP(C101,Fournitures!D:I,2,FALSE()))</f>
        <v/>
      </c>
      <c r="C101" s="61" t="str">
        <f aca="false">IF(Fournitures!I:I&lt;0,Fournitures!D:D,"")</f>
        <v/>
      </c>
      <c r="D101" s="62" t="str">
        <f aca="false">IF(C101="","",VLOOKUP(C101,Fournitures!D:I,3,FALSE()))</f>
        <v/>
      </c>
      <c r="E101" s="63" t="str">
        <f aca="false">IF(Fournitures!I101&lt;0,Fournitures!I101*-1,"")</f>
        <v/>
      </c>
      <c r="F101" s="64"/>
      <c r="G101" s="62" t="str">
        <f aca="false">IF(D101="","",D101*E101)</f>
        <v/>
      </c>
    </row>
    <row r="102" customFormat="false" ht="14.25" hidden="true" customHeight="false" outlineLevel="0" collapsed="false">
      <c r="A102" s="60" t="str">
        <f aca="false">IF(B102="","",Fournitures!B102)</f>
        <v/>
      </c>
      <c r="B102" s="60" t="str">
        <f aca="false">IF(C102="","",VLOOKUP(C102,Fournitures!D:I,2,FALSE()))</f>
        <v/>
      </c>
      <c r="C102" s="61" t="str">
        <f aca="false">IF(Fournitures!I:I&lt;0,Fournitures!D:D,"")</f>
        <v/>
      </c>
      <c r="D102" s="62" t="str">
        <f aca="false">IF(C102="","",VLOOKUP(C102,Fournitures!D:I,3,FALSE()))</f>
        <v/>
      </c>
      <c r="E102" s="63" t="str">
        <f aca="false">IF(Fournitures!I102&lt;0,Fournitures!I102*-1,"")</f>
        <v/>
      </c>
      <c r="F102" s="64"/>
      <c r="G102" s="62" t="str">
        <f aca="false">IF(D102="","",D102*E102)</f>
        <v/>
      </c>
    </row>
    <row r="103" customFormat="false" ht="14.25" hidden="false" customHeight="false" outlineLevel="0" collapsed="false">
      <c r="A103" s="60" t="str">
        <f aca="false">IF(B103="","",Fournitures!B103)</f>
        <v/>
      </c>
      <c r="B103" s="60" t="str">
        <f aca="false">IF(C103="","",VLOOKUP(C103,Fournitures!D:I,2,FALSE()))</f>
        <v/>
      </c>
      <c r="C103" s="61" t="str">
        <f aca="false">IF(Fournitures!I:I&lt;0,Fournitures!D:D,"")</f>
        <v/>
      </c>
      <c r="D103" s="62" t="str">
        <f aca="false">IF(C103="","",VLOOKUP(C103,Fournitures!D:I,3,FALSE()))</f>
        <v/>
      </c>
      <c r="E103" s="63" t="str">
        <f aca="false">IF(Fournitures!I103&lt;0,Fournitures!I103*-1,"")</f>
        <v/>
      </c>
      <c r="F103" s="64"/>
      <c r="G103" s="62" t="str">
        <f aca="false">IF(D103="","",D103*E103)</f>
        <v/>
      </c>
    </row>
    <row r="104" customFormat="false" ht="15.75" hidden="false" customHeight="false" outlineLevel="0" collapsed="false">
      <c r="A104" s="65" t="s">
        <v>233</v>
      </c>
      <c r="B104" s="65"/>
      <c r="C104" s="65"/>
      <c r="D104" s="66" t="n">
        <f aca="false">SUM(G7:G102)</f>
        <v>2078.3</v>
      </c>
      <c r="E104" s="66"/>
      <c r="F104" s="66"/>
      <c r="G104" s="66"/>
    </row>
    <row r="105" customFormat="false" ht="12.75" hidden="false" customHeight="true" outlineLevel="0" collapsed="false">
      <c r="A105" s="67" t="s">
        <v>234</v>
      </c>
      <c r="B105" s="67"/>
      <c r="C105" s="67"/>
      <c r="D105" s="68"/>
      <c r="E105" s="68"/>
      <c r="F105" s="68"/>
      <c r="G105" s="68"/>
    </row>
    <row r="106" customFormat="false" ht="12.75" hidden="false" customHeight="true" outlineLevel="0" collapsed="false">
      <c r="A106" s="67"/>
      <c r="B106" s="67"/>
      <c r="C106" s="67"/>
      <c r="D106" s="68"/>
      <c r="E106" s="68"/>
      <c r="F106" s="68"/>
      <c r="G106" s="68"/>
    </row>
    <row r="107" customFormat="false" ht="12.75" hidden="false" customHeight="true" outlineLevel="0" collapsed="false">
      <c r="A107" s="67"/>
      <c r="B107" s="67"/>
      <c r="C107" s="67"/>
      <c r="D107" s="68"/>
      <c r="E107" s="68"/>
      <c r="F107" s="68"/>
      <c r="G107" s="68"/>
    </row>
    <row r="108" customFormat="false" ht="12.75" hidden="false" customHeight="true" outlineLevel="0" collapsed="false">
      <c r="A108" s="67" t="s">
        <v>236</v>
      </c>
      <c r="B108" s="67"/>
      <c r="C108" s="67"/>
      <c r="D108" s="68"/>
      <c r="E108" s="68"/>
      <c r="F108" s="68"/>
      <c r="G108" s="68"/>
    </row>
    <row r="109" customFormat="false" ht="12.75" hidden="false" customHeight="true" outlineLevel="0" collapsed="false">
      <c r="A109" s="67"/>
      <c r="B109" s="67"/>
      <c r="C109" s="67"/>
      <c r="D109" s="68"/>
      <c r="E109" s="68"/>
      <c r="F109" s="68"/>
      <c r="G109" s="68"/>
    </row>
    <row r="110" customFormat="false" ht="12.75" hidden="false" customHeight="true" outlineLevel="0" collapsed="false">
      <c r="A110" s="67"/>
      <c r="B110" s="67"/>
      <c r="C110" s="67"/>
      <c r="D110" s="68"/>
      <c r="E110" s="68"/>
      <c r="F110" s="68"/>
      <c r="G110" s="68"/>
    </row>
    <row r="111" customFormat="false" ht="12.75" hidden="false" customHeight="true" outlineLevel="0" collapsed="false">
      <c r="A111" s="67"/>
      <c r="B111" s="67"/>
      <c r="C111" s="67"/>
      <c r="D111" s="68"/>
      <c r="E111" s="68"/>
      <c r="F111" s="68"/>
      <c r="G111" s="68"/>
    </row>
    <row r="112" customFormat="false" ht="12.75" hidden="false" customHeight="true" outlineLevel="0" collapsed="false">
      <c r="A112" s="67" t="s">
        <v>237</v>
      </c>
      <c r="B112" s="67"/>
      <c r="C112" s="67"/>
      <c r="D112" s="68"/>
      <c r="E112" s="68"/>
      <c r="F112" s="68"/>
      <c r="G112" s="68"/>
    </row>
    <row r="113" customFormat="false" ht="12.75" hidden="false" customHeight="true" outlineLevel="0" collapsed="false">
      <c r="A113" s="67"/>
      <c r="B113" s="67"/>
      <c r="C113" s="67"/>
      <c r="D113" s="68"/>
      <c r="E113" s="68"/>
      <c r="F113" s="68"/>
      <c r="G113" s="68"/>
    </row>
    <row r="114" customFormat="false" ht="12.75" hidden="false" customHeight="true" outlineLevel="0" collapsed="false">
      <c r="A114" s="67"/>
      <c r="B114" s="67"/>
      <c r="C114" s="67"/>
      <c r="D114" s="68"/>
      <c r="E114" s="68"/>
      <c r="F114" s="68"/>
      <c r="G114" s="68"/>
    </row>
    <row r="115" customFormat="false" ht="12.75" hidden="false" customHeight="true" outlineLevel="0" collapsed="false">
      <c r="A115" s="67"/>
      <c r="B115" s="67"/>
      <c r="C115" s="67"/>
      <c r="D115" s="68"/>
      <c r="E115" s="68"/>
      <c r="F115" s="68"/>
      <c r="G115" s="68"/>
    </row>
  </sheetData>
  <autoFilter ref="B5:G115"/>
  <mergeCells count="22">
    <mergeCell ref="H1:K1"/>
    <mergeCell ref="A2:B2"/>
    <mergeCell ref="C2:D2"/>
    <mergeCell ref="E2:G2"/>
    <mergeCell ref="C3:D3"/>
    <mergeCell ref="E3:G3"/>
    <mergeCell ref="A4:G4"/>
    <mergeCell ref="A5:A6"/>
    <mergeCell ref="B5:B6"/>
    <mergeCell ref="C5:C6"/>
    <mergeCell ref="D5:D6"/>
    <mergeCell ref="E5:E6"/>
    <mergeCell ref="F5:F6"/>
    <mergeCell ref="G5:G6"/>
    <mergeCell ref="A104:C104"/>
    <mergeCell ref="D104:G104"/>
    <mergeCell ref="A105:C107"/>
    <mergeCell ref="D105:G107"/>
    <mergeCell ref="A108:C111"/>
    <mergeCell ref="D108:G111"/>
    <mergeCell ref="A112:C115"/>
    <mergeCell ref="D112:G115"/>
  </mergeCells>
  <dataValidations count="2">
    <dataValidation allowBlank="true" errorStyle="stop" operator="between" showDropDown="false" showErrorMessage="true" showInputMessage="false" sqref="E3" type="list">
      <formula1>"Ressources Humaines,Maintenance+,Qualité,Service client,Achat"</formula1>
      <formula2>0</formula2>
    </dataValidation>
    <dataValidation allowBlank="true" errorStyle="stop" operator="between" showDropDown="false" showErrorMessage="true" showInputMessage="false" sqref="F7:F103" type="list">
      <formula1>"Pièces ,Boites ,Paquets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99"/>
    <col collapsed="false" customWidth="true" hidden="false" outlineLevel="0" max="3" min="3" style="0" width="25.56"/>
    <col collapsed="false" customWidth="true" hidden="false" outlineLevel="0" max="7" min="4" style="0" width="11.7"/>
    <col collapsed="false" customWidth="true" hidden="false" outlineLevel="0" max="8" min="8" style="69" width="11.42"/>
    <col collapsed="false" customWidth="true" hidden="false" outlineLevel="0" max="9" min="9" style="0" width="9.14"/>
    <col collapsed="false" customWidth="true" hidden="false" outlineLevel="0" max="10" min="10" style="0" width="10.41"/>
  </cols>
  <sheetData>
    <row r="1" customFormat="false" ht="25.5" hidden="false" customHeight="true" outlineLevel="0" collapsed="false">
      <c r="A1" s="70" t="s">
        <v>5</v>
      </c>
      <c r="B1" s="70" t="s">
        <v>206</v>
      </c>
      <c r="C1" s="70" t="s">
        <v>7</v>
      </c>
      <c r="D1" s="70" t="s">
        <v>245</v>
      </c>
      <c r="E1" s="70"/>
      <c r="F1" s="70" t="s">
        <v>246</v>
      </c>
      <c r="G1" s="70" t="s">
        <v>247</v>
      </c>
      <c r="H1" s="71" t="s">
        <v>248</v>
      </c>
      <c r="I1" s="72" t="s">
        <v>249</v>
      </c>
      <c r="J1" s="72" t="s">
        <v>250</v>
      </c>
    </row>
    <row r="2" customFormat="false" ht="12.75" hidden="false" customHeight="false" outlineLevel="0" collapsed="false">
      <c r="A2" s="70"/>
      <c r="B2" s="70"/>
      <c r="C2" s="70"/>
      <c r="D2" s="70" t="s">
        <v>251</v>
      </c>
      <c r="E2" s="70" t="s">
        <v>230</v>
      </c>
      <c r="F2" s="70"/>
      <c r="G2" s="70"/>
      <c r="H2" s="71"/>
      <c r="I2" s="72"/>
      <c r="J2" s="72"/>
    </row>
    <row r="3" customFormat="false" ht="14.25" hidden="false" customHeight="false" outlineLevel="0" collapsed="false">
      <c r="A3" s="73"/>
      <c r="B3" s="73"/>
      <c r="C3" s="74"/>
      <c r="D3" s="75"/>
      <c r="E3" s="75"/>
      <c r="F3" s="75"/>
      <c r="G3" s="75"/>
      <c r="H3" s="76"/>
      <c r="I3" s="77"/>
      <c r="J3" s="77"/>
    </row>
    <row r="4" customFormat="false" ht="14.25" hidden="false" customHeight="false" outlineLevel="0" collapsed="false">
      <c r="A4" s="78"/>
      <c r="B4" s="78"/>
      <c r="C4" s="79"/>
      <c r="D4" s="80"/>
      <c r="E4" s="80"/>
      <c r="F4" s="80"/>
      <c r="G4" s="80"/>
      <c r="H4" s="81"/>
      <c r="I4" s="11"/>
      <c r="J4" s="11"/>
    </row>
    <row r="5" customFormat="false" ht="14.25" hidden="false" customHeight="false" outlineLevel="0" collapsed="false">
      <c r="A5" s="78"/>
      <c r="B5" s="78"/>
      <c r="C5" s="79"/>
      <c r="D5" s="80"/>
      <c r="E5" s="80"/>
      <c r="F5" s="80"/>
      <c r="G5" s="80"/>
      <c r="H5" s="81"/>
      <c r="I5" s="11"/>
      <c r="J5" s="11"/>
    </row>
    <row r="6" customFormat="false" ht="14.25" hidden="false" customHeight="false" outlineLevel="0" collapsed="false">
      <c r="A6" s="78"/>
      <c r="B6" s="78"/>
      <c r="C6" s="79"/>
      <c r="D6" s="80"/>
      <c r="E6" s="80"/>
      <c r="F6" s="80"/>
      <c r="G6" s="80"/>
      <c r="H6" s="81"/>
      <c r="I6" s="11"/>
      <c r="J6" s="11"/>
    </row>
    <row r="7" customFormat="false" ht="14.25" hidden="false" customHeight="false" outlineLevel="0" collapsed="false">
      <c r="A7" s="78"/>
      <c r="B7" s="78"/>
      <c r="C7" s="79"/>
      <c r="D7" s="80"/>
      <c r="E7" s="80"/>
      <c r="F7" s="80"/>
      <c r="G7" s="80"/>
      <c r="H7" s="81"/>
      <c r="I7" s="11"/>
      <c r="J7" s="11"/>
    </row>
    <row r="8" customFormat="false" ht="14.25" hidden="false" customHeight="false" outlineLevel="0" collapsed="false">
      <c r="A8" s="78"/>
      <c r="B8" s="78"/>
      <c r="C8" s="79"/>
      <c r="D8" s="80"/>
      <c r="E8" s="80"/>
      <c r="F8" s="80"/>
      <c r="G8" s="80"/>
      <c r="H8" s="81"/>
      <c r="I8" s="11"/>
      <c r="J8" s="11"/>
    </row>
    <row r="9" customFormat="false" ht="14.25" hidden="false" customHeight="false" outlineLevel="0" collapsed="false">
      <c r="A9" s="78"/>
      <c r="B9" s="78"/>
      <c r="C9" s="79"/>
      <c r="D9" s="80"/>
      <c r="E9" s="80"/>
      <c r="F9" s="80"/>
      <c r="G9" s="80"/>
      <c r="H9" s="81"/>
      <c r="I9" s="11"/>
      <c r="J9" s="11"/>
    </row>
    <row r="10" customFormat="false" ht="14.25" hidden="false" customHeight="false" outlineLevel="0" collapsed="false">
      <c r="A10" s="78"/>
      <c r="B10" s="78"/>
      <c r="C10" s="79"/>
      <c r="D10" s="80"/>
      <c r="E10" s="80"/>
      <c r="F10" s="80"/>
      <c r="G10" s="80"/>
      <c r="H10" s="81"/>
      <c r="I10" s="11"/>
      <c r="J10" s="11"/>
    </row>
    <row r="11" customFormat="false" ht="14.25" hidden="false" customHeight="false" outlineLevel="0" collapsed="false">
      <c r="A11" s="78"/>
      <c r="B11" s="78"/>
      <c r="C11" s="79"/>
      <c r="D11" s="80"/>
      <c r="E11" s="80"/>
      <c r="F11" s="80"/>
      <c r="G11" s="80"/>
      <c r="H11" s="81"/>
      <c r="I11" s="11"/>
      <c r="J11" s="11"/>
    </row>
    <row r="12" customFormat="false" ht="14.25" hidden="false" customHeight="false" outlineLevel="0" collapsed="false">
      <c r="A12" s="78"/>
      <c r="B12" s="78"/>
      <c r="C12" s="79"/>
      <c r="D12" s="80"/>
      <c r="E12" s="80"/>
      <c r="F12" s="80"/>
      <c r="G12" s="80"/>
      <c r="H12" s="81"/>
      <c r="I12" s="11"/>
      <c r="J12" s="11"/>
    </row>
    <row r="13" customFormat="false" ht="14.25" hidden="false" customHeight="false" outlineLevel="0" collapsed="false">
      <c r="A13" s="78"/>
      <c r="B13" s="78"/>
      <c r="C13" s="79"/>
      <c r="D13" s="80"/>
      <c r="E13" s="80"/>
      <c r="F13" s="80"/>
      <c r="G13" s="80"/>
      <c r="H13" s="81"/>
      <c r="I13" s="11"/>
      <c r="J13" s="11"/>
    </row>
    <row r="14" customFormat="false" ht="14.25" hidden="false" customHeight="false" outlineLevel="0" collapsed="false">
      <c r="A14" s="78"/>
      <c r="B14" s="78"/>
      <c r="C14" s="79"/>
      <c r="D14" s="80"/>
      <c r="E14" s="80"/>
      <c r="F14" s="80"/>
      <c r="G14" s="80"/>
      <c r="H14" s="81"/>
      <c r="I14" s="11"/>
      <c r="J14" s="11"/>
    </row>
    <row r="15" customFormat="false" ht="14.25" hidden="false" customHeight="false" outlineLevel="0" collapsed="false">
      <c r="A15" s="78"/>
      <c r="B15" s="78"/>
      <c r="C15" s="79"/>
      <c r="D15" s="80"/>
      <c r="E15" s="80"/>
      <c r="F15" s="80"/>
      <c r="G15" s="80"/>
      <c r="H15" s="81"/>
      <c r="I15" s="11"/>
      <c r="J15" s="11"/>
    </row>
    <row r="16" customFormat="false" ht="14.25" hidden="false" customHeight="false" outlineLevel="0" collapsed="false">
      <c r="A16" s="78"/>
      <c r="B16" s="78"/>
      <c r="C16" s="79"/>
      <c r="D16" s="80"/>
      <c r="E16" s="80"/>
      <c r="F16" s="80"/>
      <c r="G16" s="80"/>
      <c r="H16" s="81"/>
      <c r="I16" s="11"/>
      <c r="J16" s="11"/>
    </row>
    <row r="17" customFormat="false" ht="14.25" hidden="false" customHeight="false" outlineLevel="0" collapsed="false">
      <c r="A17" s="78"/>
      <c r="B17" s="78"/>
      <c r="C17" s="79"/>
      <c r="D17" s="80"/>
      <c r="E17" s="80"/>
      <c r="F17" s="80"/>
      <c r="G17" s="80"/>
      <c r="H17" s="81"/>
      <c r="I17" s="11"/>
      <c r="J17" s="11"/>
    </row>
    <row r="18" customFormat="false" ht="14.25" hidden="false" customHeight="false" outlineLevel="0" collapsed="false">
      <c r="A18" s="78"/>
      <c r="B18" s="78"/>
      <c r="C18" s="79"/>
      <c r="D18" s="80"/>
      <c r="E18" s="80"/>
      <c r="F18" s="80"/>
      <c r="G18" s="80"/>
      <c r="H18" s="81"/>
      <c r="I18" s="11"/>
      <c r="J18" s="11"/>
    </row>
    <row r="19" customFormat="false" ht="14.25" hidden="false" customHeight="false" outlineLevel="0" collapsed="false">
      <c r="A19" s="78"/>
      <c r="B19" s="78"/>
      <c r="C19" s="79"/>
      <c r="D19" s="80"/>
      <c r="E19" s="80"/>
      <c r="F19" s="80"/>
      <c r="G19" s="80"/>
      <c r="H19" s="81"/>
      <c r="I19" s="11"/>
      <c r="J19" s="11"/>
    </row>
    <row r="20" customFormat="false" ht="14.25" hidden="false" customHeight="false" outlineLevel="0" collapsed="false">
      <c r="A20" s="78"/>
      <c r="B20" s="78"/>
      <c r="C20" s="79"/>
      <c r="D20" s="80"/>
      <c r="E20" s="80"/>
      <c r="F20" s="80"/>
      <c r="G20" s="80"/>
      <c r="H20" s="81"/>
      <c r="I20" s="11"/>
      <c r="J20" s="11"/>
    </row>
    <row r="21" customFormat="false" ht="14.25" hidden="false" customHeight="false" outlineLevel="0" collapsed="false">
      <c r="A21" s="78"/>
      <c r="B21" s="78"/>
      <c r="C21" s="79"/>
      <c r="D21" s="80"/>
      <c r="E21" s="80"/>
      <c r="F21" s="80"/>
      <c r="G21" s="80"/>
      <c r="H21" s="81"/>
      <c r="I21" s="11"/>
      <c r="J21" s="11"/>
    </row>
    <row r="22" customFormat="false" ht="14.25" hidden="false" customHeight="false" outlineLevel="0" collapsed="false">
      <c r="A22" s="78"/>
      <c r="B22" s="78"/>
      <c r="C22" s="79"/>
      <c r="D22" s="80"/>
      <c r="E22" s="80"/>
      <c r="F22" s="80"/>
      <c r="G22" s="80"/>
      <c r="H22" s="81"/>
      <c r="I22" s="11"/>
      <c r="J22" s="11"/>
    </row>
    <row r="23" customFormat="false" ht="14.25" hidden="false" customHeight="false" outlineLevel="0" collapsed="false">
      <c r="A23" s="78"/>
      <c r="B23" s="78"/>
      <c r="C23" s="79"/>
      <c r="D23" s="80"/>
      <c r="E23" s="80"/>
      <c r="F23" s="80"/>
      <c r="G23" s="80"/>
      <c r="H23" s="81"/>
      <c r="I23" s="11"/>
      <c r="J23" s="11"/>
    </row>
    <row r="24" customFormat="false" ht="14.25" hidden="false" customHeight="false" outlineLevel="0" collapsed="false">
      <c r="A24" s="78"/>
      <c r="B24" s="78"/>
      <c r="C24" s="79"/>
      <c r="D24" s="80"/>
      <c r="E24" s="80"/>
      <c r="F24" s="80"/>
      <c r="G24" s="80"/>
      <c r="H24" s="81"/>
      <c r="I24" s="11"/>
      <c r="J24" s="11"/>
    </row>
    <row r="25" customFormat="false" ht="14.25" hidden="false" customHeight="false" outlineLevel="0" collapsed="false">
      <c r="A25" s="78"/>
      <c r="B25" s="78"/>
      <c r="C25" s="79"/>
      <c r="D25" s="80"/>
      <c r="E25" s="80"/>
      <c r="F25" s="80"/>
      <c r="G25" s="80"/>
      <c r="H25" s="81"/>
      <c r="I25" s="11"/>
      <c r="J25" s="11"/>
    </row>
    <row r="26" customFormat="false" ht="14.25" hidden="false" customHeight="false" outlineLevel="0" collapsed="false">
      <c r="A26" s="78"/>
      <c r="B26" s="78"/>
      <c r="C26" s="79"/>
      <c r="D26" s="80"/>
      <c r="E26" s="80"/>
      <c r="F26" s="80"/>
      <c r="G26" s="80"/>
      <c r="H26" s="81"/>
      <c r="I26" s="11"/>
      <c r="J26" s="11"/>
    </row>
    <row r="27" customFormat="false" ht="14.25" hidden="false" customHeight="false" outlineLevel="0" collapsed="false">
      <c r="A27" s="78"/>
      <c r="B27" s="78"/>
      <c r="C27" s="79"/>
      <c r="D27" s="80"/>
      <c r="E27" s="80"/>
      <c r="F27" s="80"/>
      <c r="G27" s="80"/>
      <c r="H27" s="81"/>
      <c r="I27" s="11"/>
      <c r="J27" s="11"/>
    </row>
    <row r="28" customFormat="false" ht="14.25" hidden="false" customHeight="false" outlineLevel="0" collapsed="false">
      <c r="A28" s="78"/>
      <c r="B28" s="78"/>
      <c r="C28" s="79"/>
      <c r="D28" s="80"/>
      <c r="E28" s="80"/>
      <c r="F28" s="80"/>
      <c r="G28" s="80"/>
      <c r="H28" s="81"/>
      <c r="I28" s="11"/>
      <c r="J28" s="11"/>
    </row>
    <row r="29" customFormat="false" ht="14.25" hidden="false" customHeight="false" outlineLevel="0" collapsed="false">
      <c r="A29" s="78"/>
      <c r="B29" s="78"/>
      <c r="C29" s="79"/>
      <c r="D29" s="80"/>
      <c r="E29" s="80"/>
      <c r="F29" s="80"/>
      <c r="G29" s="80"/>
      <c r="H29" s="81"/>
      <c r="I29" s="11"/>
      <c r="J29" s="11"/>
    </row>
    <row r="30" customFormat="false" ht="14.25" hidden="false" customHeight="false" outlineLevel="0" collapsed="false">
      <c r="A30" s="78"/>
      <c r="B30" s="78"/>
      <c r="C30" s="79"/>
      <c r="D30" s="80"/>
      <c r="E30" s="80"/>
      <c r="F30" s="80"/>
      <c r="G30" s="80"/>
      <c r="H30" s="81"/>
      <c r="I30" s="11"/>
      <c r="J30" s="11"/>
    </row>
    <row r="31" customFormat="false" ht="14.25" hidden="false" customHeight="false" outlineLevel="0" collapsed="false">
      <c r="A31" s="78"/>
      <c r="B31" s="78"/>
      <c r="C31" s="79"/>
      <c r="D31" s="80"/>
      <c r="E31" s="80"/>
      <c r="F31" s="80"/>
      <c r="G31" s="80"/>
      <c r="H31" s="81"/>
      <c r="I31" s="11"/>
      <c r="J31" s="11"/>
    </row>
    <row r="32" customFormat="false" ht="14.25" hidden="false" customHeight="false" outlineLevel="0" collapsed="false">
      <c r="A32" s="78"/>
      <c r="B32" s="78"/>
      <c r="C32" s="79"/>
      <c r="D32" s="80"/>
      <c r="E32" s="80"/>
      <c r="F32" s="80"/>
      <c r="G32" s="80"/>
      <c r="H32" s="81"/>
      <c r="I32" s="11"/>
      <c r="J32" s="11"/>
    </row>
    <row r="33" customFormat="false" ht="14.25" hidden="false" customHeight="false" outlineLevel="0" collapsed="false">
      <c r="A33" s="78"/>
      <c r="B33" s="78"/>
      <c r="C33" s="79"/>
      <c r="D33" s="80"/>
      <c r="E33" s="80"/>
      <c r="F33" s="80"/>
      <c r="G33" s="80"/>
      <c r="H33" s="81"/>
      <c r="I33" s="11"/>
      <c r="J33" s="11"/>
    </row>
    <row r="34" customFormat="false" ht="14.25" hidden="false" customHeight="false" outlineLevel="0" collapsed="false">
      <c r="A34" s="78"/>
      <c r="B34" s="78"/>
      <c r="C34" s="79"/>
      <c r="D34" s="80"/>
      <c r="E34" s="80"/>
      <c r="F34" s="80"/>
      <c r="G34" s="80"/>
      <c r="H34" s="81"/>
      <c r="I34" s="11"/>
      <c r="J34" s="11"/>
    </row>
    <row r="35" customFormat="false" ht="14.25" hidden="false" customHeight="false" outlineLevel="0" collapsed="false">
      <c r="A35" s="78"/>
      <c r="B35" s="78"/>
      <c r="C35" s="79"/>
      <c r="D35" s="80"/>
      <c r="E35" s="80"/>
      <c r="F35" s="80"/>
      <c r="G35" s="80"/>
      <c r="H35" s="81"/>
      <c r="I35" s="11"/>
      <c r="J35" s="11"/>
    </row>
    <row r="36" customFormat="false" ht="14.25" hidden="false" customHeight="false" outlineLevel="0" collapsed="false">
      <c r="A36" s="78"/>
      <c r="B36" s="78"/>
      <c r="C36" s="79"/>
      <c r="D36" s="80"/>
      <c r="E36" s="80"/>
      <c r="F36" s="80"/>
      <c r="G36" s="80"/>
      <c r="H36" s="81"/>
      <c r="I36" s="11"/>
      <c r="J36" s="11"/>
    </row>
    <row r="37" customFormat="false" ht="14.25" hidden="false" customHeight="false" outlineLevel="0" collapsed="false">
      <c r="A37" s="78"/>
      <c r="B37" s="78"/>
      <c r="C37" s="79"/>
      <c r="D37" s="80"/>
      <c r="E37" s="80"/>
      <c r="F37" s="80"/>
      <c r="G37" s="80"/>
      <c r="H37" s="81"/>
      <c r="I37" s="11"/>
      <c r="J37" s="11"/>
    </row>
    <row r="38" customFormat="false" ht="14.25" hidden="false" customHeight="false" outlineLevel="0" collapsed="false">
      <c r="A38" s="78"/>
      <c r="B38" s="78"/>
      <c r="C38" s="79"/>
      <c r="D38" s="80"/>
      <c r="E38" s="80"/>
      <c r="F38" s="80"/>
      <c r="G38" s="80"/>
      <c r="H38" s="81"/>
      <c r="I38" s="11"/>
      <c r="J38" s="11"/>
    </row>
    <row r="39" customFormat="false" ht="14.25" hidden="false" customHeight="false" outlineLevel="0" collapsed="false">
      <c r="A39" s="78"/>
      <c r="B39" s="78"/>
      <c r="C39" s="79"/>
      <c r="D39" s="80"/>
      <c r="E39" s="80"/>
      <c r="F39" s="80"/>
      <c r="G39" s="80"/>
      <c r="H39" s="81"/>
      <c r="I39" s="11"/>
      <c r="J39" s="11"/>
    </row>
    <row r="40" customFormat="false" ht="14.25" hidden="false" customHeight="false" outlineLevel="0" collapsed="false">
      <c r="A40" s="78"/>
      <c r="B40" s="78"/>
      <c r="C40" s="79"/>
      <c r="D40" s="80"/>
      <c r="E40" s="80"/>
      <c r="F40" s="80"/>
      <c r="G40" s="80"/>
      <c r="H40" s="81"/>
      <c r="I40" s="11"/>
      <c r="J40" s="11"/>
    </row>
    <row r="41" customFormat="false" ht="14.25" hidden="false" customHeight="false" outlineLevel="0" collapsed="false">
      <c r="A41" s="78"/>
      <c r="B41" s="78"/>
      <c r="C41" s="79"/>
      <c r="D41" s="80"/>
      <c r="E41" s="80"/>
      <c r="F41" s="80"/>
      <c r="G41" s="80"/>
      <c r="H41" s="81"/>
      <c r="I41" s="11"/>
      <c r="J41" s="11"/>
    </row>
    <row r="42" customFormat="false" ht="14.25" hidden="false" customHeight="false" outlineLevel="0" collapsed="false">
      <c r="A42" s="78"/>
      <c r="B42" s="78"/>
      <c r="C42" s="79"/>
      <c r="D42" s="80"/>
      <c r="E42" s="80"/>
      <c r="F42" s="80"/>
      <c r="G42" s="80"/>
      <c r="H42" s="81"/>
      <c r="I42" s="11"/>
      <c r="J42" s="11"/>
    </row>
    <row r="43" customFormat="false" ht="14.25" hidden="false" customHeight="false" outlineLevel="0" collapsed="false">
      <c r="A43" s="78"/>
      <c r="B43" s="78"/>
      <c r="C43" s="79"/>
      <c r="D43" s="80"/>
      <c r="E43" s="80"/>
      <c r="F43" s="80"/>
      <c r="G43" s="80"/>
      <c r="H43" s="81"/>
      <c r="I43" s="11"/>
      <c r="J43" s="11"/>
    </row>
    <row r="44" customFormat="false" ht="14.25" hidden="false" customHeight="false" outlineLevel="0" collapsed="false">
      <c r="A44" s="78"/>
      <c r="B44" s="78"/>
      <c r="C44" s="79"/>
      <c r="D44" s="80"/>
      <c r="E44" s="80"/>
      <c r="F44" s="80"/>
      <c r="G44" s="80"/>
      <c r="H44" s="81"/>
      <c r="I44" s="11"/>
      <c r="J44" s="11"/>
    </row>
    <row r="45" customFormat="false" ht="14.25" hidden="false" customHeight="false" outlineLevel="0" collapsed="false">
      <c r="A45" s="78"/>
      <c r="B45" s="78"/>
      <c r="C45" s="79"/>
      <c r="D45" s="80"/>
      <c r="E45" s="80"/>
      <c r="F45" s="80"/>
      <c r="G45" s="80"/>
      <c r="H45" s="81"/>
      <c r="I45" s="11"/>
      <c r="J45" s="11"/>
    </row>
    <row r="46" customFormat="false" ht="14.25" hidden="false" customHeight="false" outlineLevel="0" collapsed="false">
      <c r="A46" s="78"/>
      <c r="B46" s="78"/>
      <c r="C46" s="79"/>
      <c r="D46" s="80"/>
      <c r="E46" s="80"/>
      <c r="F46" s="80"/>
      <c r="G46" s="80"/>
      <c r="H46" s="81"/>
      <c r="I46" s="11"/>
      <c r="J46" s="11"/>
    </row>
    <row r="47" customFormat="false" ht="14.25" hidden="false" customHeight="false" outlineLevel="0" collapsed="false">
      <c r="A47" s="78"/>
      <c r="B47" s="78"/>
      <c r="C47" s="79"/>
      <c r="D47" s="80"/>
      <c r="E47" s="80"/>
      <c r="F47" s="80"/>
      <c r="G47" s="80"/>
      <c r="H47" s="81"/>
      <c r="I47" s="11"/>
      <c r="J47" s="11"/>
    </row>
    <row r="48" customFormat="false" ht="14.25" hidden="false" customHeight="false" outlineLevel="0" collapsed="false">
      <c r="A48" s="78"/>
      <c r="B48" s="78"/>
      <c r="C48" s="79"/>
      <c r="D48" s="80"/>
      <c r="E48" s="80"/>
      <c r="F48" s="80"/>
      <c r="G48" s="80"/>
      <c r="H48" s="81"/>
      <c r="I48" s="11"/>
      <c r="J48" s="11"/>
    </row>
    <row r="49" customFormat="false" ht="14.25" hidden="false" customHeight="false" outlineLevel="0" collapsed="false">
      <c r="A49" s="78"/>
      <c r="B49" s="78"/>
      <c r="C49" s="79"/>
      <c r="D49" s="80"/>
      <c r="E49" s="80"/>
      <c r="F49" s="80"/>
      <c r="G49" s="80"/>
      <c r="H49" s="81"/>
      <c r="I49" s="11"/>
      <c r="J49" s="11"/>
    </row>
    <row r="50" customFormat="false" ht="14.25" hidden="false" customHeight="false" outlineLevel="0" collapsed="false">
      <c r="A50" s="78"/>
      <c r="B50" s="78"/>
      <c r="C50" s="79"/>
      <c r="D50" s="80"/>
      <c r="E50" s="80"/>
      <c r="F50" s="80"/>
      <c r="G50" s="80"/>
      <c r="H50" s="81"/>
      <c r="I50" s="11"/>
      <c r="J50" s="11"/>
    </row>
    <row r="51" customFormat="false" ht="14.25" hidden="false" customHeight="false" outlineLevel="0" collapsed="false">
      <c r="A51" s="78"/>
      <c r="B51" s="78"/>
      <c r="C51" s="79"/>
      <c r="D51" s="80"/>
      <c r="E51" s="80"/>
      <c r="F51" s="80"/>
      <c r="G51" s="80"/>
      <c r="H51" s="81"/>
      <c r="I51" s="11"/>
      <c r="J51" s="11"/>
    </row>
    <row r="52" customFormat="false" ht="14.25" hidden="false" customHeight="false" outlineLevel="0" collapsed="false">
      <c r="A52" s="78"/>
      <c r="B52" s="78"/>
      <c r="C52" s="79"/>
      <c r="D52" s="80"/>
      <c r="E52" s="80"/>
      <c r="F52" s="80"/>
      <c r="G52" s="80"/>
      <c r="H52" s="81"/>
      <c r="I52" s="11"/>
      <c r="J52" s="11"/>
    </row>
    <row r="53" customFormat="false" ht="14.25" hidden="false" customHeight="false" outlineLevel="0" collapsed="false">
      <c r="A53" s="78"/>
      <c r="B53" s="78"/>
      <c r="C53" s="79"/>
      <c r="D53" s="80"/>
      <c r="E53" s="80"/>
      <c r="F53" s="80"/>
      <c r="G53" s="80"/>
      <c r="H53" s="81"/>
      <c r="I53" s="11"/>
      <c r="J53" s="11"/>
    </row>
    <row r="54" customFormat="false" ht="14.25" hidden="false" customHeight="false" outlineLevel="0" collapsed="false">
      <c r="A54" s="78"/>
      <c r="B54" s="78"/>
      <c r="C54" s="79"/>
      <c r="D54" s="80"/>
      <c r="E54" s="80"/>
      <c r="F54" s="80"/>
      <c r="G54" s="80"/>
      <c r="H54" s="81"/>
      <c r="I54" s="11"/>
      <c r="J54" s="11"/>
    </row>
    <row r="55" customFormat="false" ht="14.25" hidden="false" customHeight="false" outlineLevel="0" collapsed="false">
      <c r="A55" s="78"/>
      <c r="B55" s="78"/>
      <c r="C55" s="79"/>
      <c r="D55" s="80"/>
      <c r="E55" s="80"/>
      <c r="F55" s="80"/>
      <c r="G55" s="80"/>
      <c r="H55" s="81"/>
      <c r="I55" s="11"/>
      <c r="J55" s="11"/>
    </row>
    <row r="56" customFormat="false" ht="14.25" hidden="false" customHeight="false" outlineLevel="0" collapsed="false">
      <c r="A56" s="78"/>
      <c r="B56" s="78"/>
      <c r="C56" s="79"/>
      <c r="D56" s="80"/>
      <c r="E56" s="80"/>
      <c r="F56" s="80"/>
      <c r="G56" s="80"/>
      <c r="H56" s="81"/>
      <c r="I56" s="11"/>
      <c r="J56" s="11"/>
    </row>
    <row r="57" customFormat="false" ht="14.25" hidden="false" customHeight="false" outlineLevel="0" collapsed="false">
      <c r="A57" s="78"/>
      <c r="B57" s="78"/>
      <c r="C57" s="79"/>
      <c r="D57" s="80"/>
      <c r="E57" s="80"/>
      <c r="F57" s="80"/>
      <c r="G57" s="80"/>
      <c r="H57" s="81"/>
      <c r="I57" s="11"/>
      <c r="J57" s="11"/>
    </row>
    <row r="58" customFormat="false" ht="14.25" hidden="false" customHeight="false" outlineLevel="0" collapsed="false">
      <c r="A58" s="78"/>
      <c r="B58" s="78"/>
      <c r="C58" s="79"/>
      <c r="D58" s="80"/>
      <c r="E58" s="80"/>
      <c r="F58" s="80"/>
      <c r="G58" s="80"/>
      <c r="H58" s="81"/>
      <c r="I58" s="11"/>
      <c r="J58" s="11"/>
    </row>
    <row r="59" customFormat="false" ht="14.25" hidden="false" customHeight="false" outlineLevel="0" collapsed="false">
      <c r="A59" s="78"/>
      <c r="B59" s="78"/>
      <c r="C59" s="79"/>
      <c r="D59" s="80"/>
      <c r="E59" s="80"/>
      <c r="F59" s="80"/>
      <c r="G59" s="80"/>
      <c r="H59" s="81"/>
      <c r="I59" s="11"/>
      <c r="J59" s="11"/>
    </row>
    <row r="60" customFormat="false" ht="14.25" hidden="false" customHeight="false" outlineLevel="0" collapsed="false">
      <c r="A60" s="78"/>
      <c r="B60" s="78"/>
      <c r="C60" s="79"/>
      <c r="D60" s="80"/>
      <c r="E60" s="80"/>
      <c r="F60" s="80"/>
      <c r="G60" s="80"/>
      <c r="H60" s="81"/>
      <c r="I60" s="11"/>
      <c r="J60" s="11"/>
    </row>
    <row r="61" customFormat="false" ht="14.25" hidden="false" customHeight="false" outlineLevel="0" collapsed="false">
      <c r="A61" s="78"/>
      <c r="B61" s="78"/>
      <c r="C61" s="79"/>
      <c r="D61" s="80"/>
      <c r="E61" s="80"/>
      <c r="F61" s="80"/>
      <c r="G61" s="80"/>
      <c r="H61" s="81"/>
      <c r="I61" s="11"/>
      <c r="J61" s="11"/>
    </row>
    <row r="62" customFormat="false" ht="14.25" hidden="false" customHeight="false" outlineLevel="0" collapsed="false">
      <c r="A62" s="78"/>
      <c r="B62" s="78"/>
      <c r="C62" s="79"/>
      <c r="D62" s="80"/>
      <c r="E62" s="80"/>
      <c r="F62" s="80"/>
      <c r="G62" s="80"/>
      <c r="H62" s="81"/>
      <c r="I62" s="11"/>
      <c r="J62" s="11"/>
    </row>
    <row r="63" customFormat="false" ht="14.25" hidden="false" customHeight="false" outlineLevel="0" collapsed="false">
      <c r="A63" s="78"/>
      <c r="B63" s="78"/>
      <c r="C63" s="79"/>
      <c r="D63" s="80"/>
      <c r="E63" s="80"/>
      <c r="F63" s="80"/>
      <c r="G63" s="80"/>
      <c r="H63" s="81"/>
      <c r="I63" s="11"/>
      <c r="J63" s="11"/>
    </row>
    <row r="64" customFormat="false" ht="14.25" hidden="false" customHeight="false" outlineLevel="0" collapsed="false">
      <c r="A64" s="78"/>
      <c r="B64" s="78"/>
      <c r="C64" s="79"/>
      <c r="D64" s="80"/>
      <c r="E64" s="80"/>
      <c r="F64" s="80"/>
      <c r="G64" s="80"/>
      <c r="H64" s="81"/>
      <c r="I64" s="11"/>
      <c r="J64" s="11"/>
    </row>
    <row r="65" customFormat="false" ht="14.25" hidden="false" customHeight="false" outlineLevel="0" collapsed="false">
      <c r="A65" s="78"/>
      <c r="B65" s="78"/>
      <c r="C65" s="79"/>
      <c r="D65" s="80"/>
      <c r="E65" s="80"/>
      <c r="F65" s="80"/>
      <c r="G65" s="80"/>
      <c r="H65" s="81"/>
      <c r="I65" s="11"/>
      <c r="J65" s="11"/>
    </row>
    <row r="66" customFormat="false" ht="14.25" hidden="false" customHeight="false" outlineLevel="0" collapsed="false">
      <c r="A66" s="78"/>
      <c r="B66" s="78"/>
      <c r="C66" s="79"/>
      <c r="D66" s="80"/>
      <c r="E66" s="80"/>
      <c r="F66" s="80"/>
      <c r="G66" s="80"/>
      <c r="H66" s="81"/>
      <c r="I66" s="11"/>
      <c r="J66" s="11"/>
    </row>
    <row r="67" customFormat="false" ht="14.25" hidden="false" customHeight="false" outlineLevel="0" collapsed="false">
      <c r="A67" s="78"/>
      <c r="B67" s="78"/>
      <c r="C67" s="79"/>
      <c r="D67" s="80"/>
      <c r="E67" s="80"/>
      <c r="F67" s="80"/>
      <c r="G67" s="80"/>
      <c r="H67" s="81"/>
      <c r="I67" s="11"/>
      <c r="J67" s="11"/>
    </row>
    <row r="68" customFormat="false" ht="14.25" hidden="false" customHeight="false" outlineLevel="0" collapsed="false">
      <c r="A68" s="78"/>
      <c r="B68" s="78"/>
      <c r="C68" s="79"/>
      <c r="D68" s="80"/>
      <c r="E68" s="80"/>
      <c r="F68" s="80"/>
      <c r="G68" s="80"/>
      <c r="H68" s="81"/>
      <c r="I68" s="11"/>
      <c r="J68" s="11"/>
    </row>
    <row r="69" customFormat="false" ht="14.25" hidden="false" customHeight="false" outlineLevel="0" collapsed="false">
      <c r="A69" s="78"/>
      <c r="B69" s="78"/>
      <c r="C69" s="79"/>
      <c r="D69" s="80"/>
      <c r="E69" s="80"/>
      <c r="F69" s="80"/>
      <c r="G69" s="80"/>
      <c r="H69" s="81"/>
      <c r="I69" s="11"/>
      <c r="J69" s="11"/>
    </row>
    <row r="70" customFormat="false" ht="14.25" hidden="false" customHeight="false" outlineLevel="0" collapsed="false">
      <c r="A70" s="78"/>
      <c r="B70" s="78"/>
      <c r="C70" s="79"/>
      <c r="D70" s="80"/>
      <c r="E70" s="80"/>
      <c r="F70" s="80"/>
      <c r="G70" s="80"/>
      <c r="H70" s="81"/>
      <c r="I70" s="11"/>
      <c r="J70" s="11"/>
    </row>
    <row r="71" customFormat="false" ht="14.25" hidden="false" customHeight="false" outlineLevel="0" collapsed="false">
      <c r="A71" s="78"/>
      <c r="B71" s="78"/>
      <c r="C71" s="79"/>
      <c r="D71" s="80"/>
      <c r="E71" s="80"/>
      <c r="F71" s="80"/>
      <c r="G71" s="80"/>
      <c r="H71" s="81"/>
      <c r="I71" s="11"/>
      <c r="J71" s="11"/>
    </row>
    <row r="72" customFormat="false" ht="14.25" hidden="false" customHeight="false" outlineLevel="0" collapsed="false">
      <c r="A72" s="78"/>
      <c r="B72" s="78"/>
      <c r="C72" s="79"/>
      <c r="D72" s="80"/>
      <c r="E72" s="80"/>
      <c r="F72" s="80"/>
      <c r="G72" s="80"/>
      <c r="H72" s="81"/>
      <c r="I72" s="11"/>
      <c r="J72" s="11"/>
    </row>
    <row r="73" customFormat="false" ht="14.25" hidden="false" customHeight="false" outlineLevel="0" collapsed="false">
      <c r="A73" s="78"/>
      <c r="B73" s="78"/>
      <c r="C73" s="79"/>
      <c r="D73" s="80"/>
      <c r="E73" s="80"/>
      <c r="F73" s="80"/>
      <c r="G73" s="80"/>
      <c r="H73" s="81"/>
      <c r="I73" s="11"/>
      <c r="J73" s="11"/>
    </row>
    <row r="74" customFormat="false" ht="14.25" hidden="false" customHeight="false" outlineLevel="0" collapsed="false">
      <c r="A74" s="78"/>
      <c r="B74" s="78"/>
      <c r="C74" s="79"/>
      <c r="D74" s="80"/>
      <c r="E74" s="80"/>
      <c r="F74" s="80"/>
      <c r="G74" s="80"/>
      <c r="H74" s="81"/>
      <c r="I74" s="11"/>
      <c r="J74" s="11"/>
    </row>
    <row r="75" customFormat="false" ht="14.25" hidden="false" customHeight="false" outlineLevel="0" collapsed="false">
      <c r="A75" s="78"/>
      <c r="B75" s="78"/>
      <c r="C75" s="79"/>
      <c r="D75" s="80"/>
      <c r="E75" s="80"/>
      <c r="F75" s="80"/>
      <c r="G75" s="80"/>
      <c r="H75" s="81"/>
      <c r="I75" s="11"/>
      <c r="J75" s="11"/>
    </row>
    <row r="76" customFormat="false" ht="14.25" hidden="false" customHeight="false" outlineLevel="0" collapsed="false">
      <c r="A76" s="78"/>
      <c r="B76" s="78"/>
      <c r="C76" s="79"/>
      <c r="D76" s="80"/>
      <c r="E76" s="80"/>
      <c r="F76" s="80"/>
      <c r="G76" s="80"/>
      <c r="H76" s="81"/>
      <c r="I76" s="11"/>
      <c r="J76" s="11"/>
    </row>
    <row r="77" customFormat="false" ht="14.25" hidden="false" customHeight="false" outlineLevel="0" collapsed="false">
      <c r="A77" s="78"/>
      <c r="B77" s="78"/>
      <c r="C77" s="79"/>
      <c r="D77" s="80"/>
      <c r="E77" s="80"/>
      <c r="F77" s="80"/>
      <c r="G77" s="80"/>
      <c r="H77" s="81"/>
      <c r="I77" s="11"/>
      <c r="J77" s="11"/>
    </row>
    <row r="78" customFormat="false" ht="14.25" hidden="false" customHeight="false" outlineLevel="0" collapsed="false">
      <c r="A78" s="78"/>
      <c r="B78" s="78"/>
      <c r="C78" s="79"/>
      <c r="D78" s="80"/>
      <c r="E78" s="80"/>
      <c r="F78" s="80"/>
      <c r="G78" s="80"/>
      <c r="H78" s="81"/>
      <c r="I78" s="11"/>
      <c r="J78" s="11"/>
    </row>
    <row r="79" customFormat="false" ht="14.25" hidden="false" customHeight="false" outlineLevel="0" collapsed="false">
      <c r="A79" s="78"/>
      <c r="B79" s="78"/>
      <c r="C79" s="79"/>
      <c r="D79" s="80"/>
      <c r="E79" s="80"/>
      <c r="F79" s="80"/>
      <c r="G79" s="80"/>
      <c r="H79" s="81"/>
      <c r="I79" s="11"/>
      <c r="J79" s="11"/>
    </row>
    <row r="80" customFormat="false" ht="14.25" hidden="false" customHeight="false" outlineLevel="0" collapsed="false">
      <c r="A80" s="78"/>
      <c r="B80" s="78"/>
      <c r="C80" s="79"/>
      <c r="D80" s="80"/>
      <c r="E80" s="80"/>
      <c r="F80" s="80"/>
      <c r="G80" s="80"/>
      <c r="H80" s="81"/>
      <c r="I80" s="11"/>
      <c r="J80" s="11"/>
    </row>
    <row r="81" customFormat="false" ht="14.25" hidden="false" customHeight="false" outlineLevel="0" collapsed="false">
      <c r="A81" s="78"/>
      <c r="B81" s="78"/>
      <c r="C81" s="79"/>
      <c r="D81" s="80"/>
      <c r="E81" s="80"/>
      <c r="F81" s="80"/>
      <c r="G81" s="80"/>
      <c r="H81" s="81"/>
      <c r="I81" s="11"/>
      <c r="J81" s="11"/>
    </row>
    <row r="82" customFormat="false" ht="14.25" hidden="false" customHeight="false" outlineLevel="0" collapsed="false">
      <c r="A82" s="78"/>
      <c r="B82" s="78"/>
      <c r="C82" s="79"/>
      <c r="D82" s="80"/>
      <c r="E82" s="80"/>
      <c r="F82" s="80"/>
      <c r="G82" s="80"/>
      <c r="H82" s="81"/>
      <c r="I82" s="11"/>
      <c r="J82" s="11"/>
    </row>
    <row r="83" customFormat="false" ht="14.25" hidden="false" customHeight="false" outlineLevel="0" collapsed="false">
      <c r="A83" s="78"/>
      <c r="B83" s="78"/>
      <c r="C83" s="79"/>
      <c r="D83" s="80"/>
      <c r="E83" s="80"/>
      <c r="F83" s="80"/>
      <c r="G83" s="80"/>
      <c r="H83" s="81"/>
      <c r="I83" s="11"/>
      <c r="J83" s="11"/>
    </row>
    <row r="84" customFormat="false" ht="14.25" hidden="false" customHeight="false" outlineLevel="0" collapsed="false">
      <c r="A84" s="78"/>
      <c r="B84" s="78"/>
      <c r="C84" s="79"/>
      <c r="D84" s="80"/>
      <c r="E84" s="80"/>
      <c r="F84" s="80"/>
      <c r="G84" s="80"/>
      <c r="H84" s="81"/>
      <c r="I84" s="11"/>
      <c r="J84" s="11"/>
    </row>
    <row r="85" customFormat="false" ht="14.25" hidden="false" customHeight="false" outlineLevel="0" collapsed="false">
      <c r="A85" s="78"/>
      <c r="B85" s="78"/>
      <c r="C85" s="79"/>
      <c r="D85" s="80"/>
      <c r="E85" s="80"/>
      <c r="F85" s="80"/>
      <c r="G85" s="80"/>
      <c r="H85" s="81"/>
      <c r="I85" s="11"/>
      <c r="J85" s="11"/>
    </row>
    <row r="86" customFormat="false" ht="14.25" hidden="false" customHeight="false" outlineLevel="0" collapsed="false">
      <c r="A86" s="78"/>
      <c r="B86" s="78"/>
      <c r="C86" s="79"/>
      <c r="D86" s="80"/>
      <c r="E86" s="80"/>
      <c r="F86" s="80"/>
      <c r="G86" s="80"/>
      <c r="H86" s="81"/>
      <c r="I86" s="11"/>
      <c r="J86" s="11"/>
    </row>
    <row r="87" customFormat="false" ht="14.25" hidden="false" customHeight="false" outlineLevel="0" collapsed="false">
      <c r="A87" s="78"/>
      <c r="B87" s="78"/>
      <c r="C87" s="79"/>
      <c r="D87" s="80"/>
      <c r="E87" s="80"/>
      <c r="F87" s="80"/>
      <c r="G87" s="80"/>
      <c r="H87" s="81"/>
      <c r="I87" s="11"/>
      <c r="J87" s="11"/>
    </row>
    <row r="88" customFormat="false" ht="14.25" hidden="false" customHeight="false" outlineLevel="0" collapsed="false">
      <c r="A88" s="78"/>
      <c r="B88" s="78"/>
      <c r="C88" s="79"/>
      <c r="D88" s="80"/>
      <c r="E88" s="80"/>
      <c r="F88" s="80"/>
      <c r="G88" s="80"/>
      <c r="H88" s="81"/>
      <c r="I88" s="11"/>
      <c r="J88" s="11"/>
    </row>
    <row r="89" customFormat="false" ht="14.25" hidden="false" customHeight="false" outlineLevel="0" collapsed="false">
      <c r="A89" s="78"/>
      <c r="B89" s="78"/>
      <c r="C89" s="79"/>
      <c r="D89" s="80"/>
      <c r="E89" s="80"/>
      <c r="F89" s="80"/>
      <c r="G89" s="80"/>
      <c r="H89" s="81"/>
      <c r="I89" s="11"/>
      <c r="J89" s="11"/>
    </row>
    <row r="90" customFormat="false" ht="14.25" hidden="false" customHeight="false" outlineLevel="0" collapsed="false">
      <c r="A90" s="78"/>
      <c r="B90" s="78"/>
      <c r="C90" s="79"/>
      <c r="D90" s="80"/>
      <c r="E90" s="80"/>
      <c r="F90" s="80"/>
      <c r="G90" s="80"/>
      <c r="H90" s="81"/>
      <c r="I90" s="11"/>
      <c r="J90" s="11"/>
    </row>
    <row r="91" customFormat="false" ht="14.25" hidden="false" customHeight="false" outlineLevel="0" collapsed="false">
      <c r="A91" s="78"/>
      <c r="B91" s="78"/>
      <c r="C91" s="79"/>
      <c r="D91" s="80"/>
      <c r="E91" s="80"/>
      <c r="F91" s="80"/>
      <c r="G91" s="80"/>
      <c r="H91" s="81"/>
      <c r="I91" s="11"/>
      <c r="J91" s="11"/>
    </row>
    <row r="92" customFormat="false" ht="14.25" hidden="false" customHeight="false" outlineLevel="0" collapsed="false">
      <c r="A92" s="78"/>
      <c r="B92" s="78"/>
      <c r="C92" s="79"/>
      <c r="D92" s="80"/>
      <c r="E92" s="80"/>
      <c r="F92" s="80"/>
      <c r="G92" s="80"/>
      <c r="H92" s="81"/>
      <c r="I92" s="11"/>
      <c r="J92" s="11"/>
    </row>
    <row r="93" customFormat="false" ht="14.25" hidden="false" customHeight="false" outlineLevel="0" collapsed="false">
      <c r="A93" s="78"/>
      <c r="B93" s="78"/>
      <c r="C93" s="79"/>
      <c r="D93" s="80"/>
      <c r="E93" s="80"/>
      <c r="F93" s="80"/>
      <c r="G93" s="80"/>
      <c r="H93" s="81"/>
      <c r="I93" s="11"/>
      <c r="J93" s="11"/>
    </row>
    <row r="94" customFormat="false" ht="14.25" hidden="false" customHeight="false" outlineLevel="0" collapsed="false">
      <c r="A94" s="78"/>
      <c r="B94" s="78"/>
      <c r="C94" s="79"/>
      <c r="D94" s="80"/>
      <c r="E94" s="80"/>
      <c r="F94" s="80"/>
      <c r="G94" s="80"/>
      <c r="H94" s="81"/>
      <c r="I94" s="11"/>
      <c r="J94" s="11"/>
    </row>
    <row r="95" customFormat="false" ht="14.25" hidden="false" customHeight="false" outlineLevel="0" collapsed="false">
      <c r="A95" s="78"/>
      <c r="B95" s="78"/>
      <c r="C95" s="79"/>
      <c r="D95" s="80"/>
      <c r="E95" s="80"/>
      <c r="F95" s="80"/>
      <c r="G95" s="80"/>
      <c r="H95" s="81"/>
      <c r="I95" s="11"/>
      <c r="J95" s="11"/>
    </row>
    <row r="96" customFormat="false" ht="14.25" hidden="false" customHeight="false" outlineLevel="0" collapsed="false">
      <c r="A96" s="78"/>
      <c r="B96" s="78"/>
      <c r="C96" s="79"/>
      <c r="D96" s="80"/>
      <c r="E96" s="80"/>
      <c r="F96" s="80"/>
      <c r="G96" s="80"/>
      <c r="H96" s="8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8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8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8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8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8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8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8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8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8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8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8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8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8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8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8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8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8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8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8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8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8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8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8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8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8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8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8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8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8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8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8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8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8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8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8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8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8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8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8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8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8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8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8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8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8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8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8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8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8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8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8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8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8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8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8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8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8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8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8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8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8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8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8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8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8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8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8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8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8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8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8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8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8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8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8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8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8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8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8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8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8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8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8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8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8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8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8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8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8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8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8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8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8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8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8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8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8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8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8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8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8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8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8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8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8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8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8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8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8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8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8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8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8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8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8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8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8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8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8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8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8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8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8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8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8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8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8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8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8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8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8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8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8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8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8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8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8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8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8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8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8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8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8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8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8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8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8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8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8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8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8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8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8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8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8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8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8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8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8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81"/>
      <c r="I256" s="11"/>
      <c r="J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81"/>
      <c r="I257" s="11"/>
      <c r="J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81"/>
      <c r="I258" s="11"/>
      <c r="J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81"/>
      <c r="I259" s="11"/>
      <c r="J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81"/>
      <c r="I260" s="11"/>
      <c r="J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81"/>
      <c r="I261" s="11"/>
      <c r="J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81"/>
      <c r="I262" s="11"/>
      <c r="J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81"/>
      <c r="I263" s="11"/>
      <c r="J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81"/>
      <c r="I264" s="11"/>
      <c r="J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81"/>
      <c r="I265" s="11"/>
      <c r="J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81"/>
      <c r="I266" s="11"/>
      <c r="J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81"/>
      <c r="I267" s="11"/>
      <c r="J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81"/>
      <c r="I268" s="11"/>
      <c r="J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81"/>
      <c r="I269" s="11"/>
      <c r="J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81"/>
      <c r="I270" s="11"/>
      <c r="J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81"/>
      <c r="I271" s="11"/>
      <c r="J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81"/>
      <c r="I272" s="11"/>
      <c r="J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81"/>
      <c r="I273" s="11"/>
      <c r="J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81"/>
      <c r="I274" s="11"/>
      <c r="J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81"/>
      <c r="I275" s="11"/>
      <c r="J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81"/>
      <c r="I276" s="11"/>
      <c r="J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81"/>
      <c r="I277" s="11"/>
      <c r="J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81"/>
      <c r="I278" s="11"/>
      <c r="J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81"/>
      <c r="I279" s="11"/>
      <c r="J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81"/>
      <c r="I280" s="11"/>
      <c r="J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81"/>
      <c r="I281" s="11"/>
      <c r="J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81"/>
      <c r="I282" s="11"/>
      <c r="J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81"/>
      <c r="I283" s="11"/>
      <c r="J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81"/>
      <c r="I284" s="11"/>
      <c r="J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81"/>
      <c r="I285" s="11"/>
      <c r="J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81"/>
      <c r="I286" s="11"/>
      <c r="J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81"/>
      <c r="I287" s="11"/>
      <c r="J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81"/>
      <c r="I288" s="11"/>
      <c r="J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81"/>
      <c r="I289" s="11"/>
      <c r="J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81"/>
      <c r="I290" s="11"/>
      <c r="J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81"/>
      <c r="I291" s="11"/>
      <c r="J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81"/>
      <c r="I292" s="11"/>
      <c r="J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81"/>
      <c r="I293" s="11"/>
      <c r="J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81"/>
      <c r="I294" s="11"/>
      <c r="J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81"/>
      <c r="I295" s="11"/>
      <c r="J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81"/>
      <c r="I296" s="11"/>
      <c r="J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81"/>
      <c r="I297" s="11"/>
      <c r="J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81"/>
      <c r="I298" s="11"/>
      <c r="J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81"/>
      <c r="I299" s="11"/>
      <c r="J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81"/>
      <c r="I300" s="11"/>
      <c r="J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81"/>
      <c r="I301" s="11"/>
      <c r="J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81"/>
      <c r="I302" s="11"/>
      <c r="J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81"/>
      <c r="I303" s="11"/>
      <c r="J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81"/>
      <c r="I304" s="11"/>
      <c r="J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81"/>
      <c r="I305" s="11"/>
      <c r="J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81"/>
      <c r="I306" s="11"/>
      <c r="J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81"/>
      <c r="I307" s="11"/>
      <c r="J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81"/>
      <c r="I308" s="11"/>
      <c r="J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81"/>
      <c r="I309" s="11"/>
      <c r="J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81"/>
      <c r="I310" s="11"/>
      <c r="J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81"/>
      <c r="I311" s="11"/>
      <c r="J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81"/>
      <c r="I312" s="11"/>
      <c r="J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81"/>
      <c r="I313" s="11"/>
      <c r="J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81"/>
      <c r="I314" s="11"/>
      <c r="J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81"/>
      <c r="I315" s="11"/>
      <c r="J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81"/>
      <c r="I316" s="11"/>
      <c r="J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81"/>
      <c r="I317" s="11"/>
      <c r="J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81"/>
      <c r="I318" s="11"/>
      <c r="J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81"/>
      <c r="I319" s="11"/>
      <c r="J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81"/>
      <c r="I320" s="11"/>
      <c r="J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81"/>
      <c r="I321" s="11"/>
      <c r="J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81"/>
      <c r="I322" s="11"/>
      <c r="J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81"/>
      <c r="I323" s="11"/>
      <c r="J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81"/>
      <c r="I324" s="11"/>
      <c r="J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81"/>
      <c r="I325" s="11"/>
      <c r="J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81"/>
      <c r="I326" s="11"/>
      <c r="J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81"/>
      <c r="I327" s="11"/>
      <c r="J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81"/>
      <c r="I328" s="11"/>
      <c r="J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81"/>
      <c r="I329" s="11"/>
      <c r="J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81"/>
      <c r="I330" s="11"/>
      <c r="J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81"/>
      <c r="I331" s="11"/>
      <c r="J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81"/>
      <c r="I332" s="11"/>
      <c r="J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81"/>
      <c r="I333" s="11"/>
      <c r="J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81"/>
      <c r="I334" s="11"/>
      <c r="J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81"/>
      <c r="I335" s="11"/>
      <c r="J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81"/>
      <c r="I336" s="11"/>
      <c r="J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81"/>
      <c r="I337" s="11"/>
      <c r="J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81"/>
      <c r="I338" s="11"/>
      <c r="J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81"/>
      <c r="I339" s="11"/>
      <c r="J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81"/>
      <c r="I340" s="11"/>
      <c r="J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81"/>
      <c r="I341" s="11"/>
      <c r="J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81"/>
      <c r="I342" s="11"/>
      <c r="J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81"/>
      <c r="I343" s="11"/>
      <c r="J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81"/>
      <c r="I344" s="11"/>
      <c r="J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81"/>
      <c r="I345" s="11"/>
      <c r="J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81"/>
      <c r="I346" s="11"/>
      <c r="J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81"/>
      <c r="I347" s="11"/>
      <c r="J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81"/>
      <c r="I348" s="11"/>
      <c r="J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81"/>
      <c r="I349" s="11"/>
      <c r="J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81"/>
      <c r="I350" s="11"/>
      <c r="J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81"/>
      <c r="I351" s="11"/>
      <c r="J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81"/>
      <c r="I352" s="11"/>
      <c r="J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81"/>
      <c r="I353" s="11"/>
      <c r="J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81"/>
      <c r="I354" s="11"/>
      <c r="J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81"/>
      <c r="I355" s="11"/>
      <c r="J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81"/>
      <c r="I356" s="11"/>
      <c r="J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81"/>
      <c r="I357" s="11"/>
      <c r="J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81"/>
      <c r="I358" s="11"/>
      <c r="J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81"/>
      <c r="I359" s="11"/>
      <c r="J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81"/>
      <c r="I360" s="11"/>
      <c r="J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81"/>
      <c r="I361" s="11"/>
      <c r="J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81"/>
      <c r="I362" s="11"/>
      <c r="J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81"/>
      <c r="I363" s="11"/>
      <c r="J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81"/>
      <c r="I364" s="11"/>
      <c r="J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81"/>
      <c r="I365" s="11"/>
      <c r="J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81"/>
      <c r="I366" s="11"/>
      <c r="J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81"/>
      <c r="I367" s="11"/>
      <c r="J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81"/>
      <c r="I368" s="11"/>
      <c r="J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81"/>
      <c r="I369" s="11"/>
      <c r="J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81"/>
      <c r="I370" s="11"/>
      <c r="J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81"/>
      <c r="I371" s="11"/>
      <c r="J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81"/>
      <c r="I372" s="11"/>
      <c r="J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81"/>
      <c r="I373" s="11"/>
      <c r="J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81"/>
      <c r="I374" s="11"/>
      <c r="J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81"/>
      <c r="I375" s="11"/>
      <c r="J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81"/>
      <c r="I376" s="11"/>
      <c r="J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81"/>
      <c r="I377" s="11"/>
      <c r="J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81"/>
      <c r="I378" s="11"/>
      <c r="J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81"/>
      <c r="I379" s="11"/>
      <c r="J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81"/>
      <c r="I380" s="11"/>
      <c r="J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81"/>
      <c r="I381" s="11"/>
      <c r="J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81"/>
      <c r="I382" s="11"/>
      <c r="J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81"/>
      <c r="I383" s="11"/>
      <c r="J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81"/>
      <c r="I384" s="11"/>
      <c r="J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81"/>
      <c r="I385" s="11"/>
      <c r="J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81"/>
      <c r="I386" s="11"/>
      <c r="J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81"/>
      <c r="I387" s="11"/>
      <c r="J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81"/>
      <c r="I388" s="11"/>
      <c r="J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81"/>
      <c r="I389" s="11"/>
      <c r="J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81"/>
      <c r="I390" s="11"/>
      <c r="J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81"/>
      <c r="I391" s="11"/>
      <c r="J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81"/>
      <c r="I392" s="11"/>
      <c r="J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81"/>
      <c r="I393" s="11"/>
      <c r="J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81"/>
      <c r="I394" s="11"/>
      <c r="J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81"/>
      <c r="I395" s="11"/>
      <c r="J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81"/>
      <c r="I396" s="11"/>
      <c r="J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81"/>
      <c r="I397" s="11"/>
      <c r="J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81"/>
      <c r="I398" s="11"/>
      <c r="J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81"/>
      <c r="I399" s="11"/>
      <c r="J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81"/>
      <c r="I400" s="11"/>
      <c r="J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81"/>
      <c r="I401" s="11"/>
      <c r="J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81"/>
      <c r="I402" s="11"/>
      <c r="J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81"/>
      <c r="I403" s="11"/>
      <c r="J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81"/>
      <c r="I404" s="11"/>
      <c r="J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81"/>
      <c r="I405" s="11"/>
      <c r="J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81"/>
      <c r="I406" s="11"/>
      <c r="J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81"/>
      <c r="I407" s="11"/>
      <c r="J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81"/>
      <c r="I408" s="11"/>
      <c r="J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81"/>
      <c r="I409" s="11"/>
      <c r="J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81"/>
      <c r="I410" s="11"/>
      <c r="J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81"/>
      <c r="I411" s="11"/>
      <c r="J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81"/>
      <c r="I412" s="11"/>
      <c r="J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81"/>
      <c r="I413" s="11"/>
      <c r="J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81"/>
      <c r="I414" s="11"/>
      <c r="J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81"/>
      <c r="I415" s="11"/>
      <c r="J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81"/>
      <c r="I416" s="11"/>
      <c r="J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81"/>
      <c r="I417" s="11"/>
      <c r="J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81"/>
      <c r="I418" s="11"/>
      <c r="J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81"/>
      <c r="I419" s="11"/>
      <c r="J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81"/>
      <c r="I420" s="11"/>
      <c r="J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81"/>
      <c r="I421" s="11"/>
      <c r="J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81"/>
      <c r="I422" s="11"/>
      <c r="J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81"/>
      <c r="I423" s="11"/>
      <c r="J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81"/>
      <c r="I424" s="11"/>
      <c r="J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81"/>
      <c r="I425" s="11"/>
      <c r="J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81"/>
      <c r="I426" s="11"/>
      <c r="J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81"/>
      <c r="I427" s="11"/>
      <c r="J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81"/>
      <c r="I428" s="11"/>
      <c r="J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81"/>
      <c r="I429" s="11"/>
      <c r="J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81"/>
      <c r="I430" s="11"/>
      <c r="J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81"/>
      <c r="I431" s="11"/>
      <c r="J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81"/>
      <c r="I432" s="11"/>
      <c r="J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81"/>
      <c r="I433" s="11"/>
      <c r="J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81"/>
      <c r="I434" s="11"/>
      <c r="J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81"/>
      <c r="I435" s="11"/>
      <c r="J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81"/>
      <c r="I436" s="11"/>
      <c r="J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81"/>
      <c r="I437" s="11"/>
      <c r="J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81"/>
      <c r="I438" s="11"/>
      <c r="J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81"/>
      <c r="I439" s="11"/>
      <c r="J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81"/>
      <c r="I440" s="11"/>
      <c r="J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81"/>
      <c r="I441" s="11"/>
      <c r="J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81"/>
      <c r="I442" s="11"/>
      <c r="J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81"/>
      <c r="I443" s="11"/>
      <c r="J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81"/>
      <c r="I444" s="11"/>
      <c r="J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81"/>
      <c r="I445" s="11"/>
      <c r="J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81"/>
      <c r="I446" s="11"/>
      <c r="J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81"/>
      <c r="I447" s="11"/>
      <c r="J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81"/>
      <c r="I448" s="11"/>
      <c r="J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81"/>
      <c r="I449" s="11"/>
      <c r="J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81"/>
      <c r="I450" s="11"/>
      <c r="J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81"/>
      <c r="I451" s="11"/>
      <c r="J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81"/>
      <c r="I452" s="11"/>
      <c r="J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81"/>
      <c r="I453" s="11"/>
      <c r="J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81"/>
      <c r="I454" s="11"/>
      <c r="J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81"/>
      <c r="I455" s="11"/>
      <c r="J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81"/>
      <c r="I456" s="11"/>
      <c r="J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81"/>
      <c r="I457" s="11"/>
      <c r="J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81"/>
      <c r="I458" s="11"/>
      <c r="J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81"/>
      <c r="I459" s="11"/>
      <c r="J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81"/>
      <c r="I460" s="11"/>
      <c r="J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81"/>
      <c r="I461" s="11"/>
      <c r="J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81"/>
      <c r="I462" s="11"/>
      <c r="J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81"/>
      <c r="I463" s="11"/>
      <c r="J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81"/>
      <c r="I464" s="11"/>
      <c r="J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81"/>
      <c r="I465" s="11"/>
      <c r="J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81"/>
      <c r="I466" s="11"/>
      <c r="J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81"/>
      <c r="I467" s="11"/>
      <c r="J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81"/>
      <c r="I468" s="11"/>
      <c r="J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81"/>
      <c r="I469" s="11"/>
      <c r="J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81"/>
      <c r="I470" s="11"/>
      <c r="J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81"/>
      <c r="I471" s="11"/>
      <c r="J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81"/>
      <c r="I472" s="11"/>
      <c r="J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81"/>
      <c r="I473" s="11"/>
      <c r="J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81"/>
      <c r="I474" s="11"/>
      <c r="J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81"/>
      <c r="I475" s="11"/>
      <c r="J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81"/>
      <c r="I476" s="11"/>
      <c r="J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81"/>
      <c r="I477" s="11"/>
      <c r="J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81"/>
      <c r="I478" s="11"/>
      <c r="J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81"/>
      <c r="I479" s="11"/>
      <c r="J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81"/>
      <c r="I480" s="11"/>
      <c r="J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81"/>
      <c r="I481" s="11"/>
      <c r="J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81"/>
      <c r="I482" s="11"/>
      <c r="J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81"/>
      <c r="I483" s="11"/>
      <c r="J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81"/>
      <c r="I484" s="11"/>
      <c r="J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81"/>
      <c r="I485" s="11"/>
      <c r="J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81"/>
      <c r="I486" s="11"/>
      <c r="J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81"/>
      <c r="I487" s="11"/>
      <c r="J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81"/>
      <c r="I488" s="11"/>
      <c r="J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81"/>
      <c r="I489" s="11"/>
      <c r="J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81"/>
      <c r="I490" s="11"/>
      <c r="J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81"/>
      <c r="I491" s="11"/>
      <c r="J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81"/>
      <c r="I492" s="11"/>
      <c r="J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81"/>
      <c r="I493" s="11"/>
      <c r="J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81"/>
      <c r="I494" s="11"/>
      <c r="J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81"/>
      <c r="I495" s="11"/>
      <c r="J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81"/>
      <c r="I496" s="11"/>
      <c r="J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81"/>
      <c r="I497" s="11"/>
      <c r="J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81"/>
      <c r="I498" s="11"/>
      <c r="J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81"/>
      <c r="I499" s="11"/>
      <c r="J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81"/>
      <c r="I500" s="11"/>
      <c r="J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81"/>
      <c r="I501" s="11"/>
      <c r="J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81"/>
      <c r="I502" s="11"/>
      <c r="J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81"/>
      <c r="I503" s="11"/>
      <c r="J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81"/>
      <c r="I504" s="11"/>
      <c r="J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81"/>
      <c r="I505" s="11"/>
      <c r="J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81"/>
      <c r="I506" s="11"/>
      <c r="J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81"/>
      <c r="I507" s="11"/>
      <c r="J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81"/>
      <c r="I508" s="11"/>
      <c r="J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81"/>
      <c r="I509" s="11"/>
      <c r="J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81"/>
      <c r="I510" s="11"/>
      <c r="J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81"/>
      <c r="I511" s="11"/>
      <c r="J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81"/>
      <c r="I512" s="11"/>
      <c r="J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81"/>
      <c r="I513" s="11"/>
      <c r="J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81"/>
      <c r="I514" s="11"/>
      <c r="J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81"/>
      <c r="I515" s="11"/>
      <c r="J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81"/>
      <c r="I516" s="11"/>
      <c r="J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81"/>
      <c r="I517" s="11"/>
      <c r="J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81"/>
      <c r="I518" s="11"/>
      <c r="J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81"/>
      <c r="I519" s="11"/>
      <c r="J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81"/>
      <c r="I520" s="11"/>
      <c r="J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81"/>
      <c r="I521" s="11"/>
      <c r="J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81"/>
      <c r="I522" s="11"/>
      <c r="J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81"/>
      <c r="I523" s="11"/>
      <c r="J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81"/>
      <c r="I524" s="11"/>
      <c r="J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81"/>
      <c r="I525" s="11"/>
      <c r="J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81"/>
      <c r="I526" s="11"/>
      <c r="J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81"/>
      <c r="I527" s="11"/>
      <c r="J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81"/>
      <c r="I528" s="11"/>
      <c r="J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81"/>
      <c r="I529" s="11"/>
      <c r="J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81"/>
      <c r="I530" s="11"/>
      <c r="J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81"/>
      <c r="I531" s="11"/>
      <c r="J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81"/>
      <c r="I532" s="11"/>
      <c r="J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81"/>
      <c r="I533" s="11"/>
      <c r="J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81"/>
      <c r="I534" s="11"/>
      <c r="J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81"/>
      <c r="I535" s="11"/>
      <c r="J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81"/>
      <c r="I536" s="11"/>
      <c r="J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81"/>
      <c r="I537" s="11"/>
      <c r="J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81"/>
      <c r="I538" s="11"/>
      <c r="J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81"/>
      <c r="I539" s="11"/>
      <c r="J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81"/>
      <c r="I540" s="11"/>
      <c r="J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81"/>
      <c r="I541" s="11"/>
      <c r="J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81"/>
      <c r="I542" s="11"/>
      <c r="J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81"/>
      <c r="I543" s="11"/>
      <c r="J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81"/>
      <c r="I544" s="11"/>
      <c r="J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81"/>
      <c r="I545" s="11"/>
      <c r="J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81"/>
      <c r="I546" s="11"/>
      <c r="J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81"/>
      <c r="I547" s="11"/>
      <c r="J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81"/>
      <c r="I548" s="11"/>
      <c r="J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81"/>
      <c r="I549" s="11"/>
      <c r="J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81"/>
      <c r="I550" s="11"/>
      <c r="J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81"/>
      <c r="I551" s="11"/>
      <c r="J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81"/>
      <c r="I552" s="11"/>
      <c r="J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81"/>
      <c r="I553" s="11"/>
      <c r="J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81"/>
      <c r="I554" s="11"/>
      <c r="J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81"/>
      <c r="I555" s="11"/>
      <c r="J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81"/>
      <c r="I556" s="11"/>
      <c r="J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81"/>
      <c r="I557" s="11"/>
      <c r="J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81"/>
      <c r="I558" s="11"/>
      <c r="J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81"/>
      <c r="I559" s="11"/>
      <c r="J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81"/>
      <c r="I560" s="11"/>
      <c r="J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81"/>
      <c r="I561" s="11"/>
      <c r="J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81"/>
      <c r="I562" s="11"/>
      <c r="J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81"/>
      <c r="I563" s="11"/>
      <c r="J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81"/>
      <c r="I564" s="11"/>
      <c r="J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81"/>
      <c r="I565" s="11"/>
      <c r="J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81"/>
      <c r="I566" s="11"/>
      <c r="J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81"/>
      <c r="I567" s="11"/>
      <c r="J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81"/>
      <c r="I568" s="11"/>
      <c r="J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81"/>
      <c r="I569" s="11"/>
      <c r="J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81"/>
      <c r="I570" s="11"/>
      <c r="J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81"/>
      <c r="I571" s="11"/>
      <c r="J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81"/>
      <c r="I572" s="11"/>
      <c r="J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81"/>
      <c r="I573" s="11"/>
      <c r="J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81"/>
      <c r="I574" s="11"/>
      <c r="J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81"/>
      <c r="I575" s="11"/>
      <c r="J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81"/>
      <c r="I576" s="11"/>
      <c r="J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81"/>
      <c r="I577" s="11"/>
      <c r="J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81"/>
      <c r="I578" s="11"/>
      <c r="J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81"/>
      <c r="I579" s="11"/>
      <c r="J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81"/>
      <c r="I580" s="11"/>
      <c r="J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81"/>
      <c r="I581" s="11"/>
      <c r="J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81"/>
      <c r="I582" s="11"/>
      <c r="J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81"/>
      <c r="I583" s="11"/>
      <c r="J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81"/>
      <c r="I584" s="11"/>
      <c r="J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81"/>
      <c r="I585" s="11"/>
      <c r="J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81"/>
      <c r="I586" s="11"/>
      <c r="J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81"/>
      <c r="I587" s="11"/>
      <c r="J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81"/>
      <c r="I588" s="11"/>
      <c r="J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81"/>
      <c r="I589" s="11"/>
      <c r="J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81"/>
      <c r="I590" s="11"/>
      <c r="J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81"/>
      <c r="I591" s="11"/>
      <c r="J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81"/>
      <c r="I592" s="11"/>
      <c r="J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81"/>
      <c r="I593" s="11"/>
      <c r="J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81"/>
      <c r="I594" s="11"/>
      <c r="J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81"/>
      <c r="I595" s="11"/>
      <c r="J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81"/>
      <c r="I596" s="11"/>
      <c r="J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81"/>
      <c r="I597" s="11"/>
      <c r="J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81"/>
      <c r="I598" s="11"/>
      <c r="J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81"/>
      <c r="I599" s="11"/>
      <c r="J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81"/>
      <c r="I600" s="11"/>
      <c r="J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81"/>
      <c r="I601" s="11"/>
      <c r="J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81"/>
      <c r="I602" s="11"/>
      <c r="J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81"/>
      <c r="I603" s="11"/>
      <c r="J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81"/>
      <c r="I604" s="11"/>
      <c r="J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81"/>
      <c r="I605" s="11"/>
      <c r="J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81"/>
      <c r="I606" s="11"/>
      <c r="J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81"/>
      <c r="I607" s="11"/>
      <c r="J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81"/>
      <c r="I608" s="11"/>
      <c r="J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81"/>
      <c r="I609" s="11"/>
      <c r="J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81"/>
      <c r="I610" s="11"/>
      <c r="J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81"/>
      <c r="I611" s="11"/>
      <c r="J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81"/>
      <c r="I612" s="11"/>
      <c r="J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81"/>
      <c r="I613" s="11"/>
      <c r="J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81"/>
      <c r="I614" s="11"/>
      <c r="J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81"/>
      <c r="I615" s="11"/>
      <c r="J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81"/>
      <c r="I616" s="11"/>
      <c r="J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81"/>
      <c r="I617" s="11"/>
      <c r="J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81"/>
      <c r="I618" s="11"/>
      <c r="J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81"/>
      <c r="I619" s="11"/>
      <c r="J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81"/>
      <c r="I620" s="11"/>
      <c r="J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81"/>
      <c r="I621" s="11"/>
      <c r="J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81"/>
      <c r="I622" s="11"/>
      <c r="J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81"/>
      <c r="I623" s="11"/>
      <c r="J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81"/>
      <c r="I624" s="11"/>
      <c r="J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81"/>
      <c r="I625" s="11"/>
      <c r="J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81"/>
      <c r="I626" s="11"/>
      <c r="J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81"/>
      <c r="I627" s="11"/>
      <c r="J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81"/>
      <c r="I628" s="11"/>
      <c r="J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81"/>
      <c r="I629" s="11"/>
      <c r="J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81"/>
      <c r="I630" s="11"/>
      <c r="J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81"/>
      <c r="I631" s="11"/>
      <c r="J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81"/>
      <c r="I632" s="11"/>
      <c r="J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81"/>
      <c r="I633" s="11"/>
      <c r="J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81"/>
      <c r="I634" s="11"/>
      <c r="J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81"/>
      <c r="I635" s="11"/>
      <c r="J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81"/>
      <c r="I636" s="11"/>
      <c r="J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81"/>
      <c r="I637" s="11"/>
      <c r="J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81"/>
      <c r="I638" s="11"/>
      <c r="J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81"/>
      <c r="I639" s="11"/>
      <c r="J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81"/>
      <c r="I640" s="11"/>
      <c r="J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81"/>
      <c r="I641" s="11"/>
      <c r="J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81"/>
      <c r="I642" s="11"/>
      <c r="J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81"/>
      <c r="I643" s="11"/>
      <c r="J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81"/>
      <c r="I644" s="11"/>
      <c r="J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81"/>
      <c r="I645" s="11"/>
      <c r="J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81"/>
      <c r="I646" s="11"/>
      <c r="J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81"/>
      <c r="I647" s="11"/>
      <c r="J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81"/>
      <c r="I648" s="11"/>
      <c r="J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81"/>
      <c r="I649" s="11"/>
      <c r="J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81"/>
      <c r="I650" s="11"/>
      <c r="J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81"/>
      <c r="I651" s="11"/>
      <c r="J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81"/>
      <c r="I652" s="11"/>
      <c r="J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81"/>
      <c r="I653" s="11"/>
      <c r="J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81"/>
      <c r="I654" s="11"/>
      <c r="J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81"/>
      <c r="I655" s="11"/>
      <c r="J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81"/>
      <c r="I656" s="11"/>
      <c r="J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81"/>
      <c r="I657" s="11"/>
      <c r="J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81"/>
      <c r="I658" s="11"/>
      <c r="J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81"/>
      <c r="I659" s="11"/>
      <c r="J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81"/>
      <c r="I660" s="11"/>
      <c r="J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81"/>
      <c r="I661" s="11"/>
      <c r="J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81"/>
      <c r="I662" s="11"/>
      <c r="J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81"/>
      <c r="I663" s="11"/>
      <c r="J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81"/>
      <c r="I664" s="11"/>
      <c r="J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81"/>
      <c r="I665" s="11"/>
      <c r="J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81"/>
      <c r="I666" s="11"/>
      <c r="J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81"/>
      <c r="I667" s="11"/>
      <c r="J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81"/>
      <c r="I668" s="11"/>
      <c r="J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81"/>
      <c r="I669" s="11"/>
      <c r="J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81"/>
      <c r="I670" s="11"/>
      <c r="J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81"/>
      <c r="I671" s="11"/>
      <c r="J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81"/>
      <c r="I672" s="11"/>
      <c r="J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81"/>
      <c r="I673" s="11"/>
      <c r="J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81"/>
      <c r="I674" s="11"/>
      <c r="J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81"/>
      <c r="I675" s="11"/>
      <c r="J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81"/>
      <c r="I676" s="11"/>
      <c r="J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81"/>
      <c r="I677" s="11"/>
      <c r="J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81"/>
      <c r="I678" s="11"/>
      <c r="J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81"/>
      <c r="I679" s="11"/>
      <c r="J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81"/>
      <c r="I680" s="11"/>
      <c r="J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81"/>
      <c r="I681" s="11"/>
      <c r="J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81"/>
      <c r="I682" s="11"/>
      <c r="J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81"/>
      <c r="I683" s="11"/>
      <c r="J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81"/>
      <c r="I684" s="11"/>
      <c r="J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81"/>
      <c r="I685" s="11"/>
      <c r="J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81"/>
      <c r="I686" s="11"/>
      <c r="J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81"/>
      <c r="I687" s="11"/>
      <c r="J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81"/>
      <c r="I688" s="11"/>
      <c r="J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81"/>
      <c r="I689" s="11"/>
      <c r="J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81"/>
      <c r="I690" s="11"/>
      <c r="J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81"/>
      <c r="I691" s="11"/>
      <c r="J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81"/>
      <c r="I692" s="11"/>
      <c r="J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81"/>
      <c r="I693" s="11"/>
      <c r="J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81"/>
      <c r="I694" s="11"/>
      <c r="J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81"/>
      <c r="I695" s="11"/>
      <c r="J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81"/>
      <c r="I696" s="11"/>
      <c r="J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81"/>
      <c r="I697" s="11"/>
      <c r="J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81"/>
      <c r="I698" s="11"/>
      <c r="J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81"/>
      <c r="I699" s="11"/>
      <c r="J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81"/>
      <c r="I700" s="11"/>
      <c r="J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81"/>
      <c r="I701" s="11"/>
      <c r="J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81"/>
      <c r="I702" s="11"/>
      <c r="J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81"/>
      <c r="I703" s="11"/>
      <c r="J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81"/>
      <c r="I704" s="11"/>
      <c r="J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81"/>
      <c r="I705" s="11"/>
      <c r="J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81"/>
      <c r="I706" s="11"/>
      <c r="J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81"/>
      <c r="I707" s="11"/>
      <c r="J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81"/>
      <c r="I708" s="11"/>
      <c r="J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81"/>
      <c r="I709" s="11"/>
      <c r="J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81"/>
      <c r="I710" s="11"/>
      <c r="J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81"/>
      <c r="I711" s="11"/>
      <c r="J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81"/>
      <c r="I712" s="11"/>
      <c r="J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81"/>
      <c r="I713" s="11"/>
      <c r="J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81"/>
      <c r="I714" s="11"/>
      <c r="J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81"/>
      <c r="I715" s="11"/>
      <c r="J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81"/>
      <c r="I716" s="11"/>
      <c r="J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81"/>
      <c r="I717" s="11"/>
      <c r="J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81"/>
      <c r="I718" s="11"/>
      <c r="J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81"/>
      <c r="I719" s="11"/>
      <c r="J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81"/>
      <c r="I720" s="11"/>
      <c r="J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81"/>
      <c r="I721" s="11"/>
      <c r="J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81"/>
      <c r="I722" s="11"/>
      <c r="J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81"/>
      <c r="I723" s="11"/>
      <c r="J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81"/>
      <c r="I724" s="11"/>
      <c r="J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81"/>
      <c r="I725" s="11"/>
      <c r="J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81"/>
      <c r="I726" s="11"/>
      <c r="J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81"/>
      <c r="I727" s="11"/>
      <c r="J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81"/>
      <c r="I728" s="11"/>
      <c r="J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81"/>
      <c r="I729" s="11"/>
      <c r="J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81"/>
      <c r="I730" s="11"/>
      <c r="J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81"/>
      <c r="I731" s="11"/>
      <c r="J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81"/>
      <c r="I732" s="11"/>
      <c r="J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81"/>
      <c r="I733" s="11"/>
      <c r="J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81"/>
      <c r="I734" s="11"/>
      <c r="J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81"/>
      <c r="I735" s="11"/>
      <c r="J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81"/>
      <c r="I736" s="11"/>
      <c r="J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81"/>
      <c r="I737" s="11"/>
      <c r="J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81"/>
      <c r="I738" s="11"/>
      <c r="J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81"/>
      <c r="I739" s="11"/>
      <c r="J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81"/>
      <c r="I740" s="11"/>
      <c r="J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81"/>
      <c r="I741" s="11"/>
      <c r="J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81"/>
      <c r="I742" s="11"/>
      <c r="J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81"/>
      <c r="I743" s="11"/>
      <c r="J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81"/>
      <c r="I744" s="11"/>
      <c r="J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81"/>
      <c r="I745" s="11"/>
      <c r="J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81"/>
      <c r="I746" s="11"/>
      <c r="J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81"/>
      <c r="I747" s="11"/>
      <c r="J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81"/>
      <c r="I748" s="11"/>
      <c r="J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81"/>
      <c r="I749" s="11"/>
      <c r="J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81"/>
      <c r="I750" s="11"/>
      <c r="J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81"/>
      <c r="I751" s="11"/>
      <c r="J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81"/>
      <c r="I752" s="11"/>
      <c r="J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81"/>
      <c r="I753" s="11"/>
      <c r="J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81"/>
      <c r="I754" s="11"/>
      <c r="J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81"/>
      <c r="I755" s="11"/>
      <c r="J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81"/>
      <c r="I756" s="11"/>
      <c r="J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81"/>
      <c r="I757" s="11"/>
      <c r="J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81"/>
      <c r="I758" s="11"/>
      <c r="J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81"/>
      <c r="I759" s="11"/>
      <c r="J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81"/>
      <c r="I760" s="11"/>
      <c r="J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81"/>
      <c r="I761" s="11"/>
      <c r="J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81"/>
      <c r="I762" s="11"/>
      <c r="J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81"/>
      <c r="I763" s="11"/>
      <c r="J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81"/>
      <c r="I764" s="11"/>
      <c r="J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81"/>
      <c r="I765" s="11"/>
      <c r="J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81"/>
      <c r="I766" s="11"/>
      <c r="J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81"/>
      <c r="I767" s="11"/>
      <c r="J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81"/>
      <c r="I768" s="11"/>
      <c r="J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81"/>
      <c r="I769" s="11"/>
      <c r="J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81"/>
      <c r="I770" s="11"/>
      <c r="J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81"/>
      <c r="I771" s="11"/>
      <c r="J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81"/>
      <c r="I772" s="11"/>
      <c r="J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81"/>
      <c r="I773" s="11"/>
      <c r="J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81"/>
      <c r="I774" s="11"/>
      <c r="J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81"/>
      <c r="I775" s="11"/>
      <c r="J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81"/>
      <c r="I776" s="11"/>
      <c r="J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81"/>
      <c r="I777" s="11"/>
      <c r="J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81"/>
      <c r="I778" s="11"/>
      <c r="J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81"/>
      <c r="I779" s="11"/>
      <c r="J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81"/>
      <c r="I780" s="11"/>
      <c r="J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81"/>
      <c r="I781" s="11"/>
      <c r="J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81"/>
      <c r="I782" s="11"/>
      <c r="J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81"/>
      <c r="I783" s="11"/>
      <c r="J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81"/>
      <c r="I784" s="11"/>
      <c r="J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81"/>
      <c r="I785" s="11"/>
      <c r="J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81"/>
      <c r="I786" s="11"/>
      <c r="J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81"/>
      <c r="I787" s="11"/>
      <c r="J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81"/>
      <c r="I788" s="11"/>
      <c r="J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81"/>
      <c r="I789" s="11"/>
      <c r="J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81"/>
      <c r="I790" s="11"/>
      <c r="J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81"/>
      <c r="I791" s="11"/>
      <c r="J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81"/>
      <c r="I792" s="11"/>
      <c r="J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81"/>
      <c r="I793" s="11"/>
      <c r="J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81"/>
      <c r="I794" s="11"/>
      <c r="J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81"/>
      <c r="I795" s="11"/>
      <c r="J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81"/>
      <c r="I796" s="11"/>
      <c r="J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81"/>
      <c r="I797" s="11"/>
      <c r="J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81"/>
      <c r="I798" s="11"/>
      <c r="J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81"/>
      <c r="I799" s="11"/>
      <c r="J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81"/>
      <c r="I800" s="11"/>
      <c r="J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81"/>
      <c r="I801" s="11"/>
      <c r="J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81"/>
      <c r="I802" s="11"/>
      <c r="J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81"/>
      <c r="I803" s="11"/>
      <c r="J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81"/>
      <c r="I804" s="11"/>
      <c r="J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81"/>
      <c r="I805" s="11"/>
      <c r="J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81"/>
      <c r="I806" s="11"/>
      <c r="J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81"/>
      <c r="I807" s="11"/>
      <c r="J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81"/>
      <c r="I808" s="11"/>
      <c r="J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81"/>
      <c r="I809" s="11"/>
      <c r="J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81"/>
      <c r="I810" s="11"/>
      <c r="J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81"/>
      <c r="I811" s="11"/>
      <c r="J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81"/>
      <c r="I812" s="11"/>
      <c r="J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81"/>
      <c r="I813" s="11"/>
      <c r="J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81"/>
      <c r="I814" s="11"/>
      <c r="J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81"/>
      <c r="I815" s="11"/>
      <c r="J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81"/>
      <c r="I816" s="11"/>
      <c r="J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81"/>
      <c r="I817" s="11"/>
      <c r="J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81"/>
      <c r="I818" s="11"/>
      <c r="J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81"/>
      <c r="I819" s="11"/>
      <c r="J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81"/>
      <c r="I820" s="11"/>
      <c r="J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81"/>
      <c r="I821" s="11"/>
      <c r="J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81"/>
      <c r="I822" s="11"/>
      <c r="J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81"/>
      <c r="I823" s="11"/>
      <c r="J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81"/>
      <c r="I824" s="11"/>
      <c r="J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81"/>
      <c r="I825" s="11"/>
      <c r="J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81"/>
      <c r="I826" s="11"/>
      <c r="J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81"/>
      <c r="I827" s="11"/>
      <c r="J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81"/>
      <c r="I828" s="11"/>
      <c r="J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81"/>
      <c r="I829" s="11"/>
      <c r="J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81"/>
      <c r="I830" s="11"/>
      <c r="J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81"/>
      <c r="I831" s="11"/>
      <c r="J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81"/>
      <c r="I832" s="11"/>
      <c r="J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81"/>
      <c r="I833" s="11"/>
      <c r="J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81"/>
      <c r="I834" s="11"/>
      <c r="J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81"/>
      <c r="I835" s="11"/>
      <c r="J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81"/>
      <c r="I836" s="11"/>
      <c r="J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81"/>
      <c r="I837" s="11"/>
      <c r="J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81"/>
      <c r="I838" s="11"/>
      <c r="J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81"/>
      <c r="I839" s="11"/>
      <c r="J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81"/>
      <c r="I840" s="11"/>
      <c r="J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81"/>
      <c r="I841" s="11"/>
      <c r="J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81"/>
      <c r="I842" s="11"/>
      <c r="J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81"/>
      <c r="I843" s="11"/>
      <c r="J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81"/>
      <c r="I844" s="11"/>
      <c r="J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81"/>
      <c r="I845" s="11"/>
      <c r="J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81"/>
      <c r="I846" s="11"/>
      <c r="J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81"/>
      <c r="I847" s="11"/>
      <c r="J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81"/>
      <c r="I848" s="11"/>
      <c r="J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81"/>
      <c r="I849" s="11"/>
      <c r="J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81"/>
      <c r="I850" s="11"/>
      <c r="J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81"/>
      <c r="I851" s="11"/>
      <c r="J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81"/>
      <c r="I852" s="11"/>
      <c r="J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81"/>
      <c r="I853" s="11"/>
      <c r="J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81"/>
      <c r="I854" s="11"/>
      <c r="J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81"/>
      <c r="I855" s="11"/>
      <c r="J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81"/>
      <c r="I856" s="11"/>
      <c r="J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81"/>
      <c r="I857" s="11"/>
      <c r="J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81"/>
      <c r="I858" s="11"/>
      <c r="J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81"/>
      <c r="I859" s="11"/>
      <c r="J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81"/>
      <c r="I860" s="11"/>
      <c r="J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81"/>
      <c r="I861" s="11"/>
      <c r="J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81"/>
      <c r="I862" s="11"/>
      <c r="J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81"/>
      <c r="I863" s="11"/>
      <c r="J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81"/>
      <c r="I864" s="11"/>
      <c r="J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81"/>
      <c r="I865" s="11"/>
      <c r="J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81"/>
      <c r="I866" s="11"/>
      <c r="J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81"/>
      <c r="I867" s="11"/>
      <c r="J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81"/>
      <c r="I868" s="11"/>
      <c r="J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81"/>
      <c r="I869" s="11"/>
      <c r="J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81"/>
      <c r="I870" s="11"/>
      <c r="J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81"/>
      <c r="I871" s="11"/>
      <c r="J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81"/>
      <c r="I872" s="11"/>
      <c r="J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81"/>
      <c r="I873" s="11"/>
      <c r="J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81"/>
      <c r="I874" s="11"/>
      <c r="J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81"/>
      <c r="I875" s="11"/>
      <c r="J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81"/>
      <c r="I876" s="11"/>
      <c r="J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81"/>
      <c r="I877" s="11"/>
      <c r="J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81"/>
      <c r="I878" s="11"/>
      <c r="J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81"/>
      <c r="I879" s="11"/>
      <c r="J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81"/>
      <c r="I880" s="11"/>
      <c r="J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81"/>
      <c r="I881" s="11"/>
      <c r="J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81"/>
      <c r="I882" s="11"/>
      <c r="J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81"/>
      <c r="I883" s="11"/>
      <c r="J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81"/>
      <c r="I884" s="11"/>
      <c r="J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81"/>
      <c r="I885" s="11"/>
      <c r="J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81"/>
      <c r="I886" s="11"/>
      <c r="J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81"/>
      <c r="I887" s="11"/>
      <c r="J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81"/>
      <c r="I888" s="11"/>
      <c r="J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81"/>
      <c r="I889" s="11"/>
      <c r="J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81"/>
      <c r="I890" s="11"/>
      <c r="J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81"/>
      <c r="I891" s="11"/>
      <c r="J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81"/>
      <c r="I892" s="11"/>
      <c r="J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81"/>
      <c r="I893" s="11"/>
      <c r="J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81"/>
      <c r="I894" s="11"/>
      <c r="J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81"/>
      <c r="I895" s="11"/>
      <c r="J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81"/>
      <c r="I896" s="11"/>
      <c r="J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81"/>
      <c r="I897" s="11"/>
      <c r="J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81"/>
      <c r="I898" s="11"/>
      <c r="J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81"/>
      <c r="I899" s="11"/>
      <c r="J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81"/>
      <c r="I900" s="11"/>
      <c r="J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81"/>
      <c r="I901" s="11"/>
      <c r="J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81"/>
      <c r="I902" s="11"/>
      <c r="J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81"/>
      <c r="I903" s="11"/>
      <c r="J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81"/>
      <c r="I904" s="11"/>
      <c r="J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81"/>
      <c r="I905" s="11"/>
      <c r="J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81"/>
      <c r="I906" s="11"/>
      <c r="J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81"/>
      <c r="I907" s="11"/>
      <c r="J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81"/>
      <c r="I908" s="11"/>
      <c r="J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81"/>
      <c r="I909" s="11"/>
      <c r="J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81"/>
      <c r="I910" s="11"/>
      <c r="J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81"/>
      <c r="I911" s="11"/>
      <c r="J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81"/>
      <c r="I912" s="11"/>
      <c r="J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81"/>
      <c r="I913" s="11"/>
      <c r="J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81"/>
      <c r="I914" s="11"/>
      <c r="J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81"/>
      <c r="I915" s="11"/>
      <c r="J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81"/>
      <c r="I916" s="11"/>
      <c r="J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81"/>
      <c r="I917" s="11"/>
      <c r="J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81"/>
      <c r="I918" s="11"/>
      <c r="J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81"/>
      <c r="I919" s="11"/>
      <c r="J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81"/>
      <c r="I920" s="11"/>
      <c r="J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81"/>
      <c r="I921" s="11"/>
      <c r="J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81"/>
      <c r="I922" s="11"/>
      <c r="J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81"/>
      <c r="I923" s="11"/>
      <c r="J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81"/>
      <c r="I924" s="11"/>
      <c r="J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81"/>
      <c r="I925" s="11"/>
      <c r="J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81"/>
      <c r="I926" s="11"/>
      <c r="J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81"/>
      <c r="I927" s="11"/>
      <c r="J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81"/>
      <c r="I928" s="11"/>
      <c r="J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81"/>
      <c r="I929" s="11"/>
      <c r="J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81"/>
      <c r="I930" s="11"/>
      <c r="J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81"/>
      <c r="I931" s="11"/>
      <c r="J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81"/>
      <c r="I932" s="11"/>
      <c r="J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81"/>
      <c r="I933" s="11"/>
      <c r="J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81"/>
      <c r="I934" s="11"/>
      <c r="J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81"/>
      <c r="I935" s="11"/>
      <c r="J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81"/>
      <c r="I936" s="11"/>
      <c r="J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81"/>
      <c r="I937" s="11"/>
      <c r="J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81"/>
      <c r="I938" s="11"/>
      <c r="J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81"/>
      <c r="I939" s="11"/>
      <c r="J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81"/>
      <c r="I940" s="11"/>
      <c r="J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81"/>
      <c r="I941" s="11"/>
      <c r="J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81"/>
      <c r="I942" s="11"/>
      <c r="J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81"/>
      <c r="I943" s="11"/>
      <c r="J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81"/>
      <c r="I944" s="11"/>
      <c r="J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81"/>
      <c r="I945" s="11"/>
      <c r="J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81"/>
      <c r="I946" s="11"/>
      <c r="J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81"/>
      <c r="I947" s="11"/>
      <c r="J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81"/>
      <c r="I948" s="11"/>
      <c r="J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81"/>
      <c r="I949" s="11"/>
      <c r="J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81"/>
      <c r="I950" s="11"/>
      <c r="J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81"/>
      <c r="I951" s="11"/>
      <c r="J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81"/>
      <c r="I952" s="11"/>
      <c r="J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81"/>
      <c r="I953" s="11"/>
      <c r="J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81"/>
      <c r="I954" s="11"/>
      <c r="J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81"/>
      <c r="I955" s="11"/>
      <c r="J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81"/>
      <c r="I956" s="11"/>
      <c r="J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81"/>
      <c r="I957" s="11"/>
      <c r="J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81"/>
      <c r="I958" s="11"/>
      <c r="J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81"/>
      <c r="I959" s="11"/>
      <c r="J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81"/>
      <c r="I960" s="11"/>
      <c r="J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81"/>
      <c r="I961" s="11"/>
      <c r="J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81"/>
      <c r="I962" s="11"/>
      <c r="J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81"/>
      <c r="I963" s="11"/>
      <c r="J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81"/>
      <c r="I964" s="11"/>
      <c r="J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81"/>
      <c r="I965" s="11"/>
      <c r="J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81"/>
      <c r="I966" s="11"/>
      <c r="J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81"/>
      <c r="I967" s="11"/>
      <c r="J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81"/>
      <c r="I968" s="11"/>
      <c r="J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81"/>
      <c r="I969" s="11"/>
      <c r="J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81"/>
      <c r="I970" s="11"/>
      <c r="J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81"/>
      <c r="I971" s="11"/>
      <c r="J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81"/>
      <c r="I972" s="11"/>
      <c r="J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81"/>
      <c r="I973" s="11"/>
      <c r="J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81"/>
      <c r="I974" s="11"/>
      <c r="J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81"/>
      <c r="I975" s="11"/>
      <c r="J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81"/>
      <c r="I976" s="11"/>
      <c r="J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81"/>
      <c r="I977" s="11"/>
      <c r="J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81"/>
      <c r="I978" s="11"/>
      <c r="J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81"/>
      <c r="I979" s="11"/>
      <c r="J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81"/>
      <c r="I980" s="11"/>
      <c r="J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81"/>
      <c r="I981" s="11"/>
      <c r="J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81"/>
      <c r="I982" s="11"/>
      <c r="J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81"/>
      <c r="I983" s="11"/>
      <c r="J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81"/>
      <c r="I984" s="11"/>
      <c r="J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81"/>
      <c r="I985" s="11"/>
      <c r="J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81"/>
      <c r="I986" s="11"/>
      <c r="J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81"/>
      <c r="I987" s="11"/>
      <c r="J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81"/>
      <c r="I988" s="11"/>
      <c r="J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81"/>
      <c r="I989" s="11"/>
      <c r="J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81"/>
      <c r="I990" s="11"/>
      <c r="J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81"/>
      <c r="I991" s="11"/>
      <c r="J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81"/>
      <c r="I992" s="11"/>
      <c r="J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81"/>
      <c r="I993" s="11"/>
      <c r="J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81"/>
      <c r="I994" s="11"/>
      <c r="J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81"/>
      <c r="I995" s="11"/>
      <c r="J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81"/>
      <c r="I996" s="11"/>
      <c r="J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81"/>
      <c r="I997" s="11"/>
      <c r="J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81"/>
      <c r="I998" s="11"/>
      <c r="J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81"/>
      <c r="I999" s="11"/>
      <c r="J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81"/>
      <c r="I1000" s="11"/>
      <c r="J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81"/>
      <c r="I1001" s="11"/>
      <c r="J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81"/>
      <c r="I1002" s="11"/>
      <c r="J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81"/>
      <c r="I1003" s="11"/>
      <c r="J1003" s="11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dataValidations count="1">
    <dataValidation allowBlank="true" errorStyle="stop" operator="between" showDropDown="false" showErrorMessage="true" showInputMessage="false" sqref="E3:E96" type="list">
      <formula1>"Pièces ,Boites ,Paquet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4:38:41Z</dcterms:created>
  <dc:creator>ashechter</dc:creator>
  <dc:description/>
  <dc:language>en-US</dc:language>
  <cp:lastModifiedBy>ashechter</cp:lastModifiedBy>
  <cp:lastPrinted>2016-12-29T13:32:14Z</cp:lastPrinted>
  <dcterms:modified xsi:type="dcterms:W3CDTF">2016-12-30T12:09:01Z</dcterms:modified>
  <cp:revision>0</cp:revision>
  <dc:subject/>
  <dc:title/>
</cp:coreProperties>
</file>