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Fournitures" sheetId="1" state="visible" r:id="rId2"/>
    <sheet name="Devis" sheetId="2" state="visible" r:id="rId3"/>
    <sheet name="Arch" sheetId="3" state="visible" r:id="rId4"/>
  </sheets>
  <definedNames>
    <definedName function="false" hidden="false" localSheetId="1" name="_xlnm.Print_Area" vbProcedure="false">Devis!$A$1:$G$115</definedName>
    <definedName function="false" hidden="true" localSheetId="1" name="_xlnm._FilterDatabase" vbProcedure="false">Devis!$B$5:$G$115</definedName>
    <definedName function="false" hidden="false" name="Kalibox" vbProcedure="false">#REF!</definedName>
    <definedName function="false" hidden="false" name="Liste_des_fournisseurs" vbProcedure="false">#REF!</definedName>
    <definedName function="false" hidden="false" name="Y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3">
  <si>
    <t xml:space="preserve">Inventaire Stock de fournitures</t>
  </si>
  <si>
    <t xml:space="preserve">Stock Mini</t>
  </si>
  <si>
    <t xml:space="preserve">A commander</t>
  </si>
  <si>
    <t xml:space="preserve">Code Fournisseur</t>
  </si>
  <si>
    <t xml:space="preserve">Fournisseur</t>
  </si>
  <si>
    <t xml:space="preserve">Réf Fournisseur</t>
  </si>
  <si>
    <t xml:space="preserve">Fournitures</t>
  </si>
  <si>
    <t xml:space="preserve">Réf Alloga</t>
  </si>
  <si>
    <t xml:space="preserve">Prix</t>
  </si>
  <si>
    <t xml:space="preserve">Quantité (stock réel)</t>
  </si>
  <si>
    <t xml:space="preserve">BAP</t>
  </si>
  <si>
    <t xml:space="preserve">Office dépôt</t>
  </si>
  <si>
    <t xml:space="preserve">jkjh</t>
  </si>
  <si>
    <t xml:space="preserve">Stylo bille bleu</t>
  </si>
  <si>
    <t xml:space="preserve">F103STYBL</t>
  </si>
  <si>
    <t xml:space="preserve">ldfnb</t>
  </si>
  <si>
    <t xml:space="preserve">Stylo bille rouge</t>
  </si>
  <si>
    <t xml:space="preserve">F103STYRE</t>
  </si>
  <si>
    <t xml:space="preserve">ldkfl</t>
  </si>
  <si>
    <t xml:space="preserve">Stylo bille noir</t>
  </si>
  <si>
    <t xml:space="preserve">F103STYNO</t>
  </si>
  <si>
    <t xml:space="preserve">ùle;f</t>
  </si>
  <si>
    <t xml:space="preserve">Stylo bille vert</t>
  </si>
  <si>
    <t xml:space="preserve">F103STYGR</t>
  </si>
  <si>
    <t xml:space="preserve">skfvnl*</t>
  </si>
  <si>
    <t xml:space="preserve">Surligneur rose (boite de 5)</t>
  </si>
  <si>
    <t xml:space="preserve">F202SURPI</t>
  </si>
  <si>
    <t xml:space="preserve">mkfbnle*</t>
  </si>
  <si>
    <t xml:space="preserve">Surligneur jaune (boite de 5)</t>
  </si>
  <si>
    <t xml:space="preserve">F202SURYE</t>
  </si>
  <si>
    <t xml:space="preserve">kbndli</t>
  </si>
  <si>
    <t xml:space="preserve">Surligneur vert (boite de 5)</t>
  </si>
  <si>
    <t xml:space="preserve">F202SURGR</t>
  </si>
  <si>
    <t xml:space="preserve">ljsfvkjsdq</t>
  </si>
  <si>
    <t xml:space="preserve">Surligneur bleu (boite de 5)</t>
  </si>
  <si>
    <t xml:space="preserve">F202SURBL</t>
  </si>
  <si>
    <t xml:space="preserve">Surligneur orange (boite de 5)</t>
  </si>
  <si>
    <t xml:space="preserve">F202SUROR</t>
  </si>
  <si>
    <t xml:space="preserve">Petit scotch</t>
  </si>
  <si>
    <t xml:space="preserve">F102SCOP</t>
  </si>
  <si>
    <t xml:space="preserve">Grand scotch</t>
  </si>
  <si>
    <t xml:space="preserve">F102SCOG</t>
  </si>
  <si>
    <t xml:space="preserve">Aggrafeuse</t>
  </si>
  <si>
    <t xml:space="preserve">F102AGRAF</t>
  </si>
  <si>
    <t xml:space="preserve">Aggrafes 23/8 (boite)</t>
  </si>
  <si>
    <t xml:space="preserve">F102AGR23/8</t>
  </si>
  <si>
    <t xml:space="preserve">Aggrafes 23/10 (boite)</t>
  </si>
  <si>
    <t xml:space="preserve">F102AGR23/10</t>
  </si>
  <si>
    <t xml:space="preserve">Agraffes bébé (boite)</t>
  </si>
  <si>
    <t xml:space="preserve">F102AGRBB</t>
  </si>
  <si>
    <t xml:space="preserve">Agraffes 26/6 (boite)</t>
  </si>
  <si>
    <t xml:space="preserve">F102AGR26/6</t>
  </si>
  <si>
    <t xml:space="preserve">Pochettes plastifiées (paquet de 100)</t>
  </si>
  <si>
    <t xml:space="preserve">F201PPLAST</t>
  </si>
  <si>
    <t xml:space="preserve">Chemise cartonnées</t>
  </si>
  <si>
    <t xml:space="preserve">F202CHECAR</t>
  </si>
  <si>
    <t xml:space="preserve">Pochettes coin (boite)</t>
  </si>
  <si>
    <t xml:space="preserve">F203PCOIN</t>
  </si>
  <si>
    <t xml:space="preserve">Chemise papier (Paquets de 100)</t>
  </si>
  <si>
    <t xml:space="preserve">F203CHEPAP</t>
  </si>
  <si>
    <t xml:space="preserve">gomme</t>
  </si>
  <si>
    <t xml:space="preserve">F104GOM</t>
  </si>
  <si>
    <t xml:space="preserve">Règles</t>
  </si>
  <si>
    <t xml:space="preserve">F104REG</t>
  </si>
  <si>
    <t xml:space="preserve">Petite Calculatrice</t>
  </si>
  <si>
    <t xml:space="preserve">F203CALP</t>
  </si>
  <si>
    <t xml:space="preserve">Grande Calculatrice</t>
  </si>
  <si>
    <t xml:space="preserve">F203CALG</t>
  </si>
  <si>
    <t xml:space="preserve">Ciseaux</t>
  </si>
  <si>
    <t xml:space="preserve">F104CISX</t>
  </si>
  <si>
    <t xml:space="preserve">ôte aggrafes</t>
  </si>
  <si>
    <t xml:space="preserve">F104OTA</t>
  </si>
  <si>
    <t xml:space="preserve">Crayon de bois (boite de)</t>
  </si>
  <si>
    <t xml:space="preserve">F104CBOI</t>
  </si>
  <si>
    <t xml:space="preserve">Pot a crayon</t>
  </si>
  <si>
    <t xml:space="preserve">F123POT</t>
  </si>
  <si>
    <t xml:space="preserve">sourie correctrice</t>
  </si>
  <si>
    <t xml:space="preserve">F104SCOR</t>
  </si>
  <si>
    <t xml:space="preserve">Banettes</t>
  </si>
  <si>
    <t xml:space="preserve">F123BAN</t>
  </si>
  <si>
    <t xml:space="preserve">Classeurs</t>
  </si>
  <si>
    <t xml:space="preserve">F123CLA</t>
  </si>
  <si>
    <t xml:space="preserve">Intercalaires (paquets de A a Z)</t>
  </si>
  <si>
    <t xml:space="preserve">F201INTERC</t>
  </si>
  <si>
    <t xml:space="preserve">Grand bloc note</t>
  </si>
  <si>
    <t xml:space="preserve">F202BNOTG</t>
  </si>
  <si>
    <t xml:space="preserve">Moyen bloc note</t>
  </si>
  <si>
    <t xml:space="preserve">F202BNOTM</t>
  </si>
  <si>
    <t xml:space="preserve">Petit bloc note</t>
  </si>
  <si>
    <t xml:space="preserve">F202BNOTP</t>
  </si>
  <si>
    <t xml:space="preserve">Mini bloc note</t>
  </si>
  <si>
    <t xml:space="preserve">F202BNOTP2</t>
  </si>
  <si>
    <t xml:space="preserve">Dérouleurs de scotch (boites de 5)</t>
  </si>
  <si>
    <t xml:space="preserve">F102DERSCO</t>
  </si>
  <si>
    <t xml:space="preserve">Tapis de sourie</t>
  </si>
  <si>
    <t xml:space="preserve">F101TAPSO</t>
  </si>
  <si>
    <t xml:space="preserve">Grand post-it (lots de 12)</t>
  </si>
  <si>
    <t xml:space="preserve">F104PITG</t>
  </si>
  <si>
    <t xml:space="preserve">Petit post-it (lots de 12)</t>
  </si>
  <si>
    <t xml:space="preserve">F104PITP</t>
  </si>
  <si>
    <t xml:space="preserve">Trombonne (boite de 1000)</t>
  </si>
  <si>
    <t xml:space="preserve">F102TROM</t>
  </si>
  <si>
    <t xml:space="preserve">Perforatrice</t>
  </si>
  <si>
    <t xml:space="preserve">F102PERF</t>
  </si>
  <si>
    <t xml:space="preserve">Support</t>
  </si>
  <si>
    <t xml:space="preserve">F203SUPP</t>
  </si>
  <si>
    <t xml:space="preserve">Mini tampon dateur</t>
  </si>
  <si>
    <t xml:space="preserve">F101MTDAT</t>
  </si>
  <si>
    <t xml:space="preserve">Magnettes (boites de 10)</t>
  </si>
  <si>
    <t xml:space="preserve">F104MAGN</t>
  </si>
  <si>
    <t xml:space="preserve">Marqueur bleu (boites de 10)</t>
  </si>
  <si>
    <t xml:space="preserve">F103MARBL</t>
  </si>
  <si>
    <t xml:space="preserve">Marqueur noir (boites de 10)</t>
  </si>
  <si>
    <t xml:space="preserve">F103MARNO</t>
  </si>
  <si>
    <t xml:space="preserve">Marqueur rouge (boite de10)</t>
  </si>
  <si>
    <t xml:space="preserve">F103MARRE</t>
  </si>
  <si>
    <t xml:space="preserve">Patilles rouge (paquets)</t>
  </si>
  <si>
    <t xml:space="preserve">F104PASTRE</t>
  </si>
  <si>
    <t xml:space="preserve">Pastilles verte ( paquets)</t>
  </si>
  <si>
    <t xml:space="preserve">F104PASTGR</t>
  </si>
  <si>
    <t xml:space="preserve">Etiquettes d'affranchissement (boites de 1000)</t>
  </si>
  <si>
    <t xml:space="preserve">F101ETIQAFF</t>
  </si>
  <si>
    <t xml:space="preserve">Brosse efface tableau blanc</t>
  </si>
  <si>
    <t xml:space="preserve">F203BROSS</t>
  </si>
  <si>
    <t xml:space="preserve">Cahier a spirales</t>
  </si>
  <si>
    <t xml:space="preserve">F201CAHSPI</t>
  </si>
  <si>
    <t xml:space="preserve">Feuilles demande d'absence (paquets)</t>
  </si>
  <si>
    <t xml:space="preserve">F123DABS</t>
  </si>
  <si>
    <t xml:space="preserve">Attages géantes (boites de 100)</t>
  </si>
  <si>
    <t xml:space="preserve">F102ATTGEA</t>
  </si>
  <si>
    <t xml:space="preserve">Pinces</t>
  </si>
  <si>
    <t xml:space="preserve">F104PINC</t>
  </si>
  <si>
    <t xml:space="preserve">Fasteneurs (boite)</t>
  </si>
  <si>
    <t xml:space="preserve">F123FAST</t>
  </si>
  <si>
    <t xml:space="preserve">Marquage rouleaux magnétique (rouleaux)</t>
  </si>
  <si>
    <t xml:space="preserve">F123MARMAGN</t>
  </si>
  <si>
    <t xml:space="preserve">Scotch double face</t>
  </si>
  <si>
    <t xml:space="preserve">F102SCO2FA</t>
  </si>
  <si>
    <t xml:space="preserve">étiquette (boites)</t>
  </si>
  <si>
    <t xml:space="preserve">F105ETIMP</t>
  </si>
  <si>
    <t xml:space="preserve">Ruban adhésif extra fort</t>
  </si>
  <si>
    <t xml:space="preserve">F102RUBADH</t>
  </si>
  <si>
    <t xml:space="preserve">tapis de bureau</t>
  </si>
  <si>
    <t xml:space="preserve">F123TAPBUR</t>
  </si>
  <si>
    <t xml:space="preserve">porte épéméride + pot</t>
  </si>
  <si>
    <t xml:space="preserve">F123PORTEF</t>
  </si>
  <si>
    <t xml:space="preserve">Moyen quadrillé autocopiant</t>
  </si>
  <si>
    <t xml:space="preserve">F202QUADM</t>
  </si>
  <si>
    <t xml:space="preserve">Petit quadrillé autocopiant</t>
  </si>
  <si>
    <t xml:space="preserve">F202QUADP</t>
  </si>
  <si>
    <t xml:space="preserve">Spirales</t>
  </si>
  <si>
    <t xml:space="preserve">F105SPIRAL</t>
  </si>
  <si>
    <t xml:space="preserve">Carton d'archivage (lots)</t>
  </si>
  <si>
    <t xml:space="preserve">F123CARCH</t>
  </si>
  <si>
    <t xml:space="preserve">grosses étiquettes (rouleau)</t>
  </si>
  <si>
    <t xml:space="preserve">F304ETIQG</t>
  </si>
  <si>
    <t xml:space="preserve">dossier suspendu</t>
  </si>
  <si>
    <t xml:space="preserve">F123DOSUS</t>
  </si>
  <si>
    <t xml:space="preserve">feuilles transparentes pour plastifier A4 (boite de 100)</t>
  </si>
  <si>
    <t xml:space="preserve">F105APLASTA4</t>
  </si>
  <si>
    <t xml:space="preserve">feuilles transparentes pour plastifier A3 (boite de 100)</t>
  </si>
  <si>
    <t xml:space="preserve">F105APLASTA3</t>
  </si>
  <si>
    <t xml:space="preserve">Rouleau de papier blanc pour tableau</t>
  </si>
  <si>
    <t xml:space="preserve">F403PAPBLTAB</t>
  </si>
  <si>
    <t xml:space="preserve">gros élastiques (boite)</t>
  </si>
  <si>
    <t xml:space="preserve">F123ELASTG</t>
  </si>
  <si>
    <t xml:space="preserve">Elastique (paquet)</t>
  </si>
  <si>
    <t xml:space="preserve">F123ELASTP</t>
  </si>
  <si>
    <t xml:space="preserve">lot de marqueurs</t>
  </si>
  <si>
    <t xml:space="preserve">F403MARLOT</t>
  </si>
  <si>
    <t xml:space="preserve">Petite avec fenêtre</t>
  </si>
  <si>
    <t xml:space="preserve">EV301PAF</t>
  </si>
  <si>
    <t xml:space="preserve">Petite sans fenêtre</t>
  </si>
  <si>
    <t xml:space="preserve">EV302PSF</t>
  </si>
  <si>
    <t xml:space="preserve">Moyenne sans fenêtre</t>
  </si>
  <si>
    <t xml:space="preserve">EV302MSF</t>
  </si>
  <si>
    <t xml:space="preserve">Grande sans fenêtre</t>
  </si>
  <si>
    <t xml:space="preserve">EV204GSF</t>
  </si>
  <si>
    <t xml:space="preserve">Grande  avec fenêtre</t>
  </si>
  <si>
    <t xml:space="preserve">EV401GAF</t>
  </si>
  <si>
    <t xml:space="preserve">6 / 56</t>
  </si>
  <si>
    <t xml:space="preserve">T101-6/56</t>
  </si>
  <si>
    <t xml:space="preserve">6 / 50</t>
  </si>
  <si>
    <t xml:space="preserve">T101-6/50</t>
  </si>
  <si>
    <t xml:space="preserve">E / 0015</t>
  </si>
  <si>
    <t xml:space="preserve">T101-E/0015</t>
  </si>
  <si>
    <t xml:space="preserve">T6260</t>
  </si>
  <si>
    <t xml:space="preserve">T101-T6260</t>
  </si>
  <si>
    <t xml:space="preserve">6 / 4912</t>
  </si>
  <si>
    <t xml:space="preserve">T101-6/4912</t>
  </si>
  <si>
    <t xml:space="preserve">T 69150</t>
  </si>
  <si>
    <t xml:space="preserve">T101-T69150</t>
  </si>
  <si>
    <t xml:space="preserve">T 6400</t>
  </si>
  <si>
    <t xml:space="preserve">T101-T6400</t>
  </si>
  <si>
    <t xml:space="preserve">6 / 4750 / 2</t>
  </si>
  <si>
    <t xml:space="preserve">T101-6/4750/2</t>
  </si>
  <si>
    <t xml:space="preserve">Papier A3</t>
  </si>
  <si>
    <t xml:space="preserve">P301A3WH</t>
  </si>
  <si>
    <t xml:space="preserve">Papier A4 bleu</t>
  </si>
  <si>
    <t xml:space="preserve">P303A4BL</t>
  </si>
  <si>
    <t xml:space="preserve">Papier A4 Saumon</t>
  </si>
  <si>
    <t xml:space="preserve">P303A4SA</t>
  </si>
  <si>
    <t xml:space="preserve">Papier A4 rouge</t>
  </si>
  <si>
    <t xml:space="preserve">P303A4RE</t>
  </si>
  <si>
    <t xml:space="preserve">Papier A4 Vert </t>
  </si>
  <si>
    <t xml:space="preserve">P303A4GR</t>
  </si>
  <si>
    <t xml:space="preserve">Papier A4 Jaune</t>
  </si>
  <si>
    <t xml:space="preserve">P303A4YE</t>
  </si>
  <si>
    <t xml:space="preserve">Papier A4 Rose</t>
  </si>
  <si>
    <t xml:space="preserve">P303A4PI</t>
  </si>
  <si>
    <t xml:space="preserve">Faire le devis  </t>
  </si>
  <si>
    <t xml:space="preserve">Commande n° :</t>
  </si>
  <si>
    <t xml:space="preserve">Date de la commande :</t>
  </si>
  <si>
    <t xml:space="preserve">Service :</t>
  </si>
  <si>
    <t xml:space="preserve">ASH17/</t>
  </si>
  <si>
    <t xml:space="preserve">Achat</t>
  </si>
  <si>
    <t xml:space="preserve">Demande D'Achat</t>
  </si>
  <si>
    <t xml:space="preserve">Référence</t>
  </si>
  <si>
    <t xml:space="preserve">Fourniture</t>
  </si>
  <si>
    <t xml:space="preserve">Prix unitaire</t>
  </si>
  <si>
    <t xml:space="preserve">Quantité</t>
  </si>
  <si>
    <t xml:space="preserve">Unité</t>
  </si>
  <si>
    <t xml:space="preserve">Prix                 Total</t>
  </si>
  <si>
    <t xml:space="preserve">Total :</t>
  </si>
  <si>
    <t xml:space="preserve">Date et Demandeur(s) : </t>
  </si>
  <si>
    <t xml:space="preserve">Signature Responsable :</t>
  </si>
  <si>
    <t xml:space="preserve">Signature acheteur :</t>
  </si>
  <si>
    <t xml:space="preserve">Références</t>
  </si>
  <si>
    <t xml:space="preserve">Quantité commandée</t>
  </si>
  <si>
    <t xml:space="preserve">Date de Récep Prév</t>
  </si>
  <si>
    <t xml:space="preserve">Relancer</t>
  </si>
  <si>
    <t xml:space="preserve">Quantité Reçue</t>
  </si>
  <si>
    <t xml:space="preserve">N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1</xdr:row>
      <xdr:rowOff>66240</xdr:rowOff>
    </xdr:from>
    <xdr:to>
      <xdr:col>8</xdr:col>
      <xdr:colOff>162000</xdr:colOff>
      <xdr:row>2</xdr:row>
      <xdr:rowOff>142920</xdr:rowOff>
    </xdr:to>
    <xdr:sp>
      <xdr:nvSpPr>
        <xdr:cNvPr id="0" name="Oval 61"/>
        <xdr:cNvSpPr/>
      </xdr:nvSpPr>
      <xdr:spPr>
        <a:xfrm>
          <a:off x="7585920" y="228240"/>
          <a:ext cx="312840" cy="27648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240</xdr:colOff>
      <xdr:row>1</xdr:row>
      <xdr:rowOff>66240</xdr:rowOff>
    </xdr:from>
    <xdr:to>
      <xdr:col>9</xdr:col>
      <xdr:colOff>121680</xdr:colOff>
      <xdr:row>2</xdr:row>
      <xdr:rowOff>142920</xdr:rowOff>
    </xdr:to>
    <xdr:sp>
      <xdr:nvSpPr>
        <xdr:cNvPr id="1" name="Oval 63"/>
        <xdr:cNvSpPr/>
      </xdr:nvSpPr>
      <xdr:spPr>
        <a:xfrm>
          <a:off x="8370000" y="228240"/>
          <a:ext cx="293040" cy="2764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3480</xdr:colOff>
      <xdr:row>1</xdr:row>
      <xdr:rowOff>66240</xdr:rowOff>
    </xdr:from>
    <xdr:to>
      <xdr:col>10</xdr:col>
      <xdr:colOff>81000</xdr:colOff>
      <xdr:row>2</xdr:row>
      <xdr:rowOff>142920</xdr:rowOff>
    </xdr:to>
    <xdr:sp>
      <xdr:nvSpPr>
        <xdr:cNvPr id="2" name="Oval 64"/>
        <xdr:cNvSpPr/>
      </xdr:nvSpPr>
      <xdr:spPr>
        <a:xfrm>
          <a:off x="9114840" y="228240"/>
          <a:ext cx="312120" cy="27648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3" name="Line 65"/>
        <xdr:cNvSpPr/>
      </xdr:nvSpPr>
      <xdr:spPr>
        <a:xfrm>
          <a:off x="7938000" y="36180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2</xdr:row>
      <xdr:rowOff>0</xdr:rowOff>
    </xdr:from>
    <xdr:to>
      <xdr:col>9</xdr:col>
      <xdr:colOff>534240</xdr:colOff>
      <xdr:row>2</xdr:row>
      <xdr:rowOff>0</xdr:rowOff>
    </xdr:to>
    <xdr:sp>
      <xdr:nvSpPr>
        <xdr:cNvPr id="4" name="Line 67"/>
        <xdr:cNvSpPr/>
      </xdr:nvSpPr>
      <xdr:spPr>
        <a:xfrm>
          <a:off x="8702280" y="36180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2.28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0.71"/>
    <col collapsed="false" customWidth="true" hidden="false" outlineLevel="0" max="9" min="8" style="0" width="5.41"/>
    <col collapsed="false" customWidth="true" hidden="false" outlineLevel="0" max="10" min="10" style="0" width="4.85"/>
    <col collapsed="false" customWidth="true" hidden="false" outlineLevel="0" max="11" min="11" style="0" width="16.56"/>
    <col collapsed="false" customWidth="true" hidden="false" outlineLevel="0" max="12" min="12" style="0" width="44.13"/>
    <col collapsed="false" customWidth="true" hidden="false" outlineLevel="0" max="13" min="13" style="0" width="9.14"/>
    <col collapsed="false" customWidth="true" hidden="false" outlineLevel="0" max="14" min="14" style="0" width="11.56"/>
    <col collapsed="false" customWidth="true" hidden="false" outlineLevel="0" max="15" min="15" style="0" width="8.85"/>
    <col collapsed="false" customWidth="true" hidden="false" outlineLevel="0" max="16" min="16" style="0" width="9.14"/>
    <col collapsed="false" customWidth="true" hidden="false" outlineLevel="0" max="17" min="17" style="0" width="8.56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2" t="s">
        <v>1</v>
      </c>
      <c r="I1" s="2" t="s">
        <v>2</v>
      </c>
    </row>
    <row r="2" customFormat="false" ht="17.25" hidden="false" customHeight="true" outlineLevel="0" collapsed="false"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D3" s="1"/>
      <c r="E3" s="1"/>
      <c r="F3" s="1"/>
      <c r="G3" s="1"/>
      <c r="H3" s="2"/>
      <c r="I3" s="2"/>
    </row>
    <row r="4" customFormat="false" ht="12.75" hidden="false" customHeight="false" outlineLevel="0" collapsed="false">
      <c r="D4" s="3"/>
      <c r="E4" s="3"/>
      <c r="F4" s="3"/>
      <c r="G4" s="3"/>
      <c r="H4" s="2"/>
      <c r="I4" s="2"/>
    </row>
    <row r="5" customFormat="false" ht="13.5" hidden="false" customHeight="true" outlineLevel="0" collapsed="false">
      <c r="D5" s="3"/>
      <c r="E5" s="3"/>
      <c r="F5" s="3"/>
      <c r="G5" s="3"/>
      <c r="H5" s="2"/>
      <c r="I5" s="2"/>
    </row>
    <row r="6" customFormat="false" ht="36.75" hidden="false" customHeight="tru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4" t="s">
        <v>9</v>
      </c>
      <c r="H6" s="2"/>
      <c r="I6" s="2"/>
    </row>
    <row r="7" customFormat="false" ht="16.5" hidden="false" customHeight="true" outlineLevel="0" collapsed="false">
      <c r="A7" s="6" t="s">
        <v>10</v>
      </c>
      <c r="B7" s="6" t="s">
        <v>11</v>
      </c>
      <c r="C7" s="6" t="s">
        <v>12</v>
      </c>
      <c r="D7" s="7" t="s">
        <v>13</v>
      </c>
      <c r="E7" s="6" t="s">
        <v>14</v>
      </c>
      <c r="F7" s="8" t="n">
        <v>2</v>
      </c>
      <c r="G7" s="9" t="n">
        <v>60</v>
      </c>
      <c r="H7" s="6" t="n">
        <v>70</v>
      </c>
      <c r="I7" s="10" t="n">
        <f aca="false">G7-H7</f>
        <v>-10</v>
      </c>
    </row>
    <row r="8" customFormat="false" ht="16.5" hidden="false" customHeight="true" outlineLevel="0" collapsed="false">
      <c r="A8" s="11" t="s">
        <v>10</v>
      </c>
      <c r="B8" s="11" t="s">
        <v>11</v>
      </c>
      <c r="C8" s="11" t="s">
        <v>15</v>
      </c>
      <c r="D8" s="12" t="s">
        <v>16</v>
      </c>
      <c r="E8" s="11" t="s">
        <v>17</v>
      </c>
      <c r="F8" s="13" t="n">
        <v>3</v>
      </c>
      <c r="G8" s="14" t="n">
        <v>130</v>
      </c>
      <c r="H8" s="11" t="n">
        <v>140</v>
      </c>
      <c r="I8" s="10" t="n">
        <f aca="false">G8-H8</f>
        <v>-10</v>
      </c>
    </row>
    <row r="9" customFormat="false" ht="16.5" hidden="false" customHeight="true" outlineLevel="0" collapsed="false">
      <c r="A9" s="11" t="s">
        <v>10</v>
      </c>
      <c r="B9" s="11" t="s">
        <v>11</v>
      </c>
      <c r="C9" s="11" t="s">
        <v>18</v>
      </c>
      <c r="D9" s="12" t="s">
        <v>19</v>
      </c>
      <c r="E9" s="11" t="s">
        <v>20</v>
      </c>
      <c r="F9" s="13" t="n">
        <v>4</v>
      </c>
      <c r="G9" s="14" t="n">
        <v>170</v>
      </c>
      <c r="H9" s="11" t="n">
        <v>50</v>
      </c>
      <c r="I9" s="10" t="n">
        <f aca="false">G9-H9</f>
        <v>120</v>
      </c>
    </row>
    <row r="10" customFormat="false" ht="16.5" hidden="false" customHeight="true" outlineLevel="0" collapsed="false">
      <c r="A10" s="11" t="s">
        <v>10</v>
      </c>
      <c r="B10" s="11" t="s">
        <v>11</v>
      </c>
      <c r="C10" s="11" t="s">
        <v>21</v>
      </c>
      <c r="D10" s="15" t="s">
        <v>22</v>
      </c>
      <c r="E10" s="11" t="s">
        <v>23</v>
      </c>
      <c r="F10" s="13" t="n">
        <v>6</v>
      </c>
      <c r="G10" s="12" t="n">
        <v>80</v>
      </c>
      <c r="H10" s="11" t="n">
        <v>50</v>
      </c>
      <c r="I10" s="10" t="n">
        <f aca="false">G10-H10</f>
        <v>30</v>
      </c>
    </row>
    <row r="11" customFormat="false" ht="16.5" hidden="false" customHeight="true" outlineLevel="0" collapsed="false">
      <c r="A11" s="11" t="s">
        <v>10</v>
      </c>
      <c r="B11" s="11" t="s">
        <v>11</v>
      </c>
      <c r="C11" s="11" t="s">
        <v>24</v>
      </c>
      <c r="D11" s="15" t="s">
        <v>25</v>
      </c>
      <c r="E11" s="11" t="s">
        <v>26</v>
      </c>
      <c r="F11" s="13" t="n">
        <v>5</v>
      </c>
      <c r="G11" s="12" t="n">
        <v>22</v>
      </c>
      <c r="H11" s="11" t="n">
        <v>10</v>
      </c>
      <c r="I11" s="10" t="n">
        <f aca="false">G11-H11</f>
        <v>12</v>
      </c>
    </row>
    <row r="12" customFormat="false" ht="16.5" hidden="false" customHeight="true" outlineLevel="0" collapsed="false">
      <c r="A12" s="11" t="s">
        <v>10</v>
      </c>
      <c r="B12" s="11" t="s">
        <v>11</v>
      </c>
      <c r="C12" s="11" t="s">
        <v>27</v>
      </c>
      <c r="D12" s="15" t="s">
        <v>28</v>
      </c>
      <c r="E12" s="11" t="s">
        <v>29</v>
      </c>
      <c r="F12" s="13" t="n">
        <v>7</v>
      </c>
      <c r="G12" s="12" t="n">
        <v>17</v>
      </c>
      <c r="H12" s="11" t="n">
        <v>10</v>
      </c>
      <c r="I12" s="10" t="n">
        <f aca="false">G12-H12</f>
        <v>7</v>
      </c>
    </row>
    <row r="13" customFormat="false" ht="16.5" hidden="false" customHeight="true" outlineLevel="0" collapsed="false">
      <c r="A13" s="11" t="s">
        <v>10</v>
      </c>
      <c r="B13" s="11" t="s">
        <v>11</v>
      </c>
      <c r="C13" s="11" t="s">
        <v>30</v>
      </c>
      <c r="D13" s="15" t="s">
        <v>31</v>
      </c>
      <c r="E13" s="11" t="s">
        <v>32</v>
      </c>
      <c r="F13" s="13" t="n">
        <v>2.6</v>
      </c>
      <c r="G13" s="12" t="n">
        <v>12</v>
      </c>
      <c r="H13" s="11" t="n">
        <v>10</v>
      </c>
      <c r="I13" s="10" t="n">
        <f aca="false">G13-H13</f>
        <v>2</v>
      </c>
    </row>
    <row r="14" customFormat="false" ht="16.5" hidden="false" customHeight="true" outlineLevel="0" collapsed="false">
      <c r="A14" s="11" t="s">
        <v>10</v>
      </c>
      <c r="B14" s="11" t="s">
        <v>11</v>
      </c>
      <c r="C14" s="11" t="s">
        <v>33</v>
      </c>
      <c r="D14" s="15" t="s">
        <v>34</v>
      </c>
      <c r="E14" s="11" t="s">
        <v>35</v>
      </c>
      <c r="F14" s="13" t="n">
        <v>3.7</v>
      </c>
      <c r="G14" s="12" t="n">
        <v>10</v>
      </c>
      <c r="H14" s="11" t="n">
        <v>10</v>
      </c>
      <c r="I14" s="10" t="n">
        <f aca="false">G14-H14</f>
        <v>0</v>
      </c>
    </row>
    <row r="15" customFormat="false" ht="16.5" hidden="false" customHeight="true" outlineLevel="0" collapsed="false">
      <c r="A15" s="11" t="s">
        <v>10</v>
      </c>
      <c r="B15" s="11" t="s">
        <v>11</v>
      </c>
      <c r="C15" s="11" t="s">
        <v>15</v>
      </c>
      <c r="D15" s="15" t="s">
        <v>36</v>
      </c>
      <c r="E15" s="11" t="s">
        <v>37</v>
      </c>
      <c r="F15" s="13" t="n">
        <v>5.9</v>
      </c>
      <c r="G15" s="12" t="n">
        <v>10</v>
      </c>
      <c r="H15" s="11" t="n">
        <v>10</v>
      </c>
      <c r="I15" s="10" t="n">
        <f aca="false">G15-H15</f>
        <v>0</v>
      </c>
    </row>
    <row r="16" customFormat="false" ht="16.5" hidden="false" customHeight="true" outlineLevel="0" collapsed="false">
      <c r="A16" s="11" t="s">
        <v>10</v>
      </c>
      <c r="B16" s="11" t="s">
        <v>11</v>
      </c>
      <c r="C16" s="11" t="s">
        <v>18</v>
      </c>
      <c r="D16" s="15" t="s">
        <v>38</v>
      </c>
      <c r="E16" s="11" t="s">
        <v>39</v>
      </c>
      <c r="F16" s="13" t="n">
        <v>8.2</v>
      </c>
      <c r="G16" s="12" t="n">
        <v>42</v>
      </c>
      <c r="H16" s="11" t="n">
        <v>20</v>
      </c>
      <c r="I16" s="10" t="n">
        <f aca="false">G16-H16</f>
        <v>22</v>
      </c>
    </row>
    <row r="17" customFormat="false" ht="16.5" hidden="false" customHeight="true" outlineLevel="0" collapsed="false">
      <c r="A17" s="11" t="s">
        <v>10</v>
      </c>
      <c r="B17" s="11" t="s">
        <v>11</v>
      </c>
      <c r="C17" s="11" t="s">
        <v>21</v>
      </c>
      <c r="D17" s="15" t="s">
        <v>40</v>
      </c>
      <c r="E17" s="11" t="s">
        <v>41</v>
      </c>
      <c r="F17" s="13" t="n">
        <v>8.1</v>
      </c>
      <c r="G17" s="12" t="n">
        <v>34</v>
      </c>
      <c r="H17" s="11" t="n">
        <v>40</v>
      </c>
      <c r="I17" s="10" t="n">
        <f aca="false">G17-H17</f>
        <v>-6</v>
      </c>
    </row>
    <row r="18" customFormat="false" ht="16.5" hidden="false" customHeight="true" outlineLevel="0" collapsed="false">
      <c r="A18" s="11" t="s">
        <v>10</v>
      </c>
      <c r="B18" s="11" t="s">
        <v>11</v>
      </c>
      <c r="C18" s="11" t="s">
        <v>24</v>
      </c>
      <c r="D18" s="15" t="s">
        <v>42</v>
      </c>
      <c r="E18" s="11" t="s">
        <v>43</v>
      </c>
      <c r="F18" s="13" t="n">
        <v>7</v>
      </c>
      <c r="G18" s="12" t="n">
        <v>8</v>
      </c>
      <c r="H18" s="11" t="n">
        <v>8</v>
      </c>
      <c r="I18" s="10" t="n">
        <f aca="false">G18-H18</f>
        <v>0</v>
      </c>
    </row>
    <row r="19" customFormat="false" ht="16.5" hidden="false" customHeight="true" outlineLevel="0" collapsed="false">
      <c r="A19" s="11" t="s">
        <v>10</v>
      </c>
      <c r="B19" s="11" t="s">
        <v>11</v>
      </c>
      <c r="C19" s="11" t="s">
        <v>27</v>
      </c>
      <c r="D19" s="15" t="s">
        <v>44</v>
      </c>
      <c r="E19" s="11" t="s">
        <v>45</v>
      </c>
      <c r="F19" s="13" t="n">
        <v>5.6</v>
      </c>
      <c r="G19" s="12" t="n">
        <v>1</v>
      </c>
      <c r="H19" s="11" t="n">
        <v>20</v>
      </c>
      <c r="I19" s="10" t="n">
        <f aca="false">G19-H19</f>
        <v>-19</v>
      </c>
    </row>
    <row r="20" customFormat="false" ht="16.5" hidden="false" customHeight="true" outlineLevel="0" collapsed="false">
      <c r="A20" s="11" t="s">
        <v>10</v>
      </c>
      <c r="B20" s="11" t="s">
        <v>11</v>
      </c>
      <c r="C20" s="11" t="s">
        <v>30</v>
      </c>
      <c r="D20" s="15" t="s">
        <v>46</v>
      </c>
      <c r="E20" s="11" t="s">
        <v>47</v>
      </c>
      <c r="F20" s="13" t="n">
        <v>2.4</v>
      </c>
      <c r="G20" s="12" t="n">
        <v>2</v>
      </c>
      <c r="H20" s="11" t="n">
        <v>20</v>
      </c>
      <c r="I20" s="10" t="n">
        <f aca="false">G20-H20</f>
        <v>-18</v>
      </c>
    </row>
    <row r="21" customFormat="false" ht="16.5" hidden="false" customHeight="true" outlineLevel="0" collapsed="false">
      <c r="A21" s="11" t="s">
        <v>10</v>
      </c>
      <c r="B21" s="11" t="s">
        <v>11</v>
      </c>
      <c r="C21" s="11" t="s">
        <v>33</v>
      </c>
      <c r="D21" s="15" t="s">
        <v>48</v>
      </c>
      <c r="E21" s="11" t="s">
        <v>49</v>
      </c>
      <c r="F21" s="13" t="n">
        <v>6.9</v>
      </c>
      <c r="G21" s="12" t="n">
        <v>1</v>
      </c>
      <c r="H21" s="11" t="n">
        <v>20</v>
      </c>
      <c r="I21" s="10" t="n">
        <f aca="false">G21-H21</f>
        <v>-19</v>
      </c>
    </row>
    <row r="22" customFormat="false" ht="16.5" hidden="false" customHeight="true" outlineLevel="0" collapsed="false">
      <c r="A22" s="11" t="s">
        <v>10</v>
      </c>
      <c r="B22" s="11" t="s">
        <v>11</v>
      </c>
      <c r="C22" s="11" t="s">
        <v>15</v>
      </c>
      <c r="D22" s="15" t="s">
        <v>50</v>
      </c>
      <c r="E22" s="11" t="s">
        <v>51</v>
      </c>
      <c r="F22" s="13" t="n">
        <v>8.8</v>
      </c>
      <c r="G22" s="12" t="n">
        <v>38</v>
      </c>
      <c r="H22" s="11" t="n">
        <v>20</v>
      </c>
      <c r="I22" s="10" t="n">
        <f aca="false">G22-H22</f>
        <v>18</v>
      </c>
    </row>
    <row r="23" customFormat="false" ht="16.5" hidden="false" customHeight="true" outlineLevel="0" collapsed="false">
      <c r="A23" s="11" t="s">
        <v>10</v>
      </c>
      <c r="B23" s="11" t="s">
        <v>11</v>
      </c>
      <c r="C23" s="11" t="s">
        <v>18</v>
      </c>
      <c r="D23" s="15" t="s">
        <v>52</v>
      </c>
      <c r="E23" s="11" t="s">
        <v>53</v>
      </c>
      <c r="F23" s="13" t="n">
        <v>2.3</v>
      </c>
      <c r="G23" s="12" t="n">
        <v>10</v>
      </c>
      <c r="H23" s="11" t="n">
        <v>10</v>
      </c>
      <c r="I23" s="10" t="n">
        <f aca="false">G23-H23</f>
        <v>0</v>
      </c>
    </row>
    <row r="24" customFormat="false" ht="16.5" hidden="false" customHeight="true" outlineLevel="0" collapsed="false">
      <c r="A24" s="11" t="s">
        <v>10</v>
      </c>
      <c r="B24" s="11" t="s">
        <v>11</v>
      </c>
      <c r="C24" s="11" t="s">
        <v>21</v>
      </c>
      <c r="D24" s="15" t="s">
        <v>54</v>
      </c>
      <c r="E24" s="11" t="s">
        <v>55</v>
      </c>
      <c r="F24" s="13" t="n">
        <v>5</v>
      </c>
      <c r="G24" s="12" t="n">
        <v>14</v>
      </c>
      <c r="H24" s="11" t="n">
        <v>10</v>
      </c>
      <c r="I24" s="10" t="n">
        <f aca="false">G24-H24</f>
        <v>4</v>
      </c>
    </row>
    <row r="25" customFormat="false" ht="26.25" hidden="false" customHeight="true" outlineLevel="0" collapsed="false">
      <c r="A25" s="11" t="s">
        <v>10</v>
      </c>
      <c r="B25" s="11" t="s">
        <v>11</v>
      </c>
      <c r="C25" s="11" t="s">
        <v>24</v>
      </c>
      <c r="D25" s="15" t="s">
        <v>56</v>
      </c>
      <c r="E25" s="11" t="s">
        <v>57</v>
      </c>
      <c r="F25" s="13" t="n">
        <v>6</v>
      </c>
      <c r="G25" s="16" t="n">
        <v>2</v>
      </c>
      <c r="H25" s="11" t="n">
        <v>10</v>
      </c>
      <c r="I25" s="10" t="n">
        <f aca="false">G25-H25</f>
        <v>-8</v>
      </c>
    </row>
    <row r="26" customFormat="false" ht="16.5" hidden="false" customHeight="true" outlineLevel="0" collapsed="false">
      <c r="A26" s="11" t="s">
        <v>10</v>
      </c>
      <c r="B26" s="11" t="s">
        <v>11</v>
      </c>
      <c r="C26" s="11" t="s">
        <v>27</v>
      </c>
      <c r="D26" s="15" t="s">
        <v>58</v>
      </c>
      <c r="E26" s="11" t="s">
        <v>59</v>
      </c>
      <c r="F26" s="13" t="n">
        <v>3</v>
      </c>
      <c r="G26" s="12" t="n">
        <v>6</v>
      </c>
      <c r="H26" s="11" t="n">
        <v>5</v>
      </c>
      <c r="I26" s="10" t="n">
        <f aca="false">G26-H26</f>
        <v>1</v>
      </c>
    </row>
    <row r="27" customFormat="false" ht="16.5" hidden="false" customHeight="true" outlineLevel="0" collapsed="false">
      <c r="A27" s="11" t="s">
        <v>10</v>
      </c>
      <c r="B27" s="11" t="s">
        <v>11</v>
      </c>
      <c r="C27" s="11" t="s">
        <v>30</v>
      </c>
      <c r="D27" s="15" t="s">
        <v>60</v>
      </c>
      <c r="E27" s="11" t="s">
        <v>61</v>
      </c>
      <c r="F27" s="13" t="n">
        <v>5</v>
      </c>
      <c r="G27" s="12" t="n">
        <v>15</v>
      </c>
      <c r="H27" s="11" t="n">
        <v>10</v>
      </c>
      <c r="I27" s="10" t="n">
        <f aca="false">G27-H27</f>
        <v>5</v>
      </c>
    </row>
    <row r="28" customFormat="false" ht="16.5" hidden="false" customHeight="true" outlineLevel="0" collapsed="false">
      <c r="A28" s="11" t="s">
        <v>10</v>
      </c>
      <c r="B28" s="11" t="s">
        <v>11</v>
      </c>
      <c r="C28" s="11" t="s">
        <v>33</v>
      </c>
      <c r="D28" s="15" t="s">
        <v>62</v>
      </c>
      <c r="E28" s="11" t="s">
        <v>63</v>
      </c>
      <c r="F28" s="13" t="n">
        <v>65</v>
      </c>
      <c r="G28" s="12" t="n">
        <v>11</v>
      </c>
      <c r="H28" s="11" t="n">
        <v>10</v>
      </c>
      <c r="I28" s="10" t="n">
        <f aca="false">G28-H28</f>
        <v>1</v>
      </c>
    </row>
    <row r="29" customFormat="false" ht="16.5" hidden="false" customHeight="true" outlineLevel="0" collapsed="false">
      <c r="A29" s="11" t="s">
        <v>10</v>
      </c>
      <c r="B29" s="11" t="s">
        <v>11</v>
      </c>
      <c r="C29" s="11" t="s">
        <v>15</v>
      </c>
      <c r="D29" s="15" t="s">
        <v>64</v>
      </c>
      <c r="E29" s="11" t="s">
        <v>65</v>
      </c>
      <c r="F29" s="13" t="n">
        <v>2</v>
      </c>
      <c r="G29" s="12" t="n">
        <v>3</v>
      </c>
      <c r="H29" s="11" t="n">
        <v>10</v>
      </c>
      <c r="I29" s="10" t="n">
        <f aca="false">G29-H29</f>
        <v>-7</v>
      </c>
    </row>
    <row r="30" customFormat="false" ht="16.5" hidden="false" customHeight="true" outlineLevel="0" collapsed="false">
      <c r="A30" s="11" t="s">
        <v>10</v>
      </c>
      <c r="B30" s="11" t="s">
        <v>11</v>
      </c>
      <c r="C30" s="11" t="s">
        <v>18</v>
      </c>
      <c r="D30" s="15" t="s">
        <v>66</v>
      </c>
      <c r="E30" s="11" t="s">
        <v>67</v>
      </c>
      <c r="F30" s="13" t="n">
        <v>12</v>
      </c>
      <c r="G30" s="12" t="n">
        <v>2</v>
      </c>
      <c r="H30" s="11" t="n">
        <v>10</v>
      </c>
      <c r="I30" s="10" t="n">
        <f aca="false">G30-H30</f>
        <v>-8</v>
      </c>
    </row>
    <row r="31" customFormat="false" ht="16.5" hidden="false" customHeight="true" outlineLevel="0" collapsed="false">
      <c r="A31" s="11" t="s">
        <v>10</v>
      </c>
      <c r="B31" s="11" t="s">
        <v>11</v>
      </c>
      <c r="C31" s="11" t="s">
        <v>21</v>
      </c>
      <c r="D31" s="15" t="s">
        <v>68</v>
      </c>
      <c r="E31" s="11" t="s">
        <v>69</v>
      </c>
      <c r="F31" s="13" t="n">
        <v>36</v>
      </c>
      <c r="G31" s="12" t="n">
        <v>6</v>
      </c>
      <c r="H31" s="11" t="n">
        <v>10</v>
      </c>
      <c r="I31" s="10" t="n">
        <f aca="false">G31-H31</f>
        <v>-4</v>
      </c>
    </row>
    <row r="32" customFormat="false" ht="16.5" hidden="false" customHeight="true" outlineLevel="0" collapsed="false">
      <c r="A32" s="11" t="s">
        <v>10</v>
      </c>
      <c r="B32" s="11" t="s">
        <v>11</v>
      </c>
      <c r="C32" s="11" t="s">
        <v>24</v>
      </c>
      <c r="D32" s="15" t="s">
        <v>70</v>
      </c>
      <c r="E32" s="11" t="s">
        <v>71</v>
      </c>
      <c r="F32" s="13" t="n">
        <v>55</v>
      </c>
      <c r="G32" s="12" t="n">
        <v>1</v>
      </c>
      <c r="H32" s="11" t="n">
        <v>10</v>
      </c>
      <c r="I32" s="10" t="n">
        <f aca="false">G32-H32</f>
        <v>-9</v>
      </c>
    </row>
    <row r="33" customFormat="false" ht="16.5" hidden="false" customHeight="true" outlineLevel="0" collapsed="false">
      <c r="A33" s="11" t="s">
        <v>10</v>
      </c>
      <c r="B33" s="11" t="s">
        <v>11</v>
      </c>
      <c r="C33" s="11" t="s">
        <v>15</v>
      </c>
      <c r="D33" s="15" t="s">
        <v>72</v>
      </c>
      <c r="E33" s="11" t="s">
        <v>73</v>
      </c>
      <c r="F33" s="13" t="n">
        <v>72</v>
      </c>
      <c r="G33" s="12" t="n">
        <v>1</v>
      </c>
      <c r="H33" s="11" t="n">
        <v>1</v>
      </c>
      <c r="I33" s="10" t="n">
        <f aca="false">G33-H33</f>
        <v>0</v>
      </c>
    </row>
    <row r="34" customFormat="false" ht="16.5" hidden="false" customHeight="true" outlineLevel="0" collapsed="false">
      <c r="A34" s="11" t="s">
        <v>10</v>
      </c>
      <c r="B34" s="11" t="s">
        <v>11</v>
      </c>
      <c r="C34" s="11" t="s">
        <v>18</v>
      </c>
      <c r="D34" s="15" t="s">
        <v>74</v>
      </c>
      <c r="E34" s="11" t="s">
        <v>75</v>
      </c>
      <c r="F34" s="13" t="n">
        <v>90.3</v>
      </c>
      <c r="G34" s="12" t="n">
        <v>3</v>
      </c>
      <c r="H34" s="11" t="n">
        <v>3</v>
      </c>
      <c r="I34" s="10" t="n">
        <f aca="false">G34-H34</f>
        <v>0</v>
      </c>
    </row>
    <row r="35" customFormat="false" ht="16.5" hidden="false" customHeight="true" outlineLevel="0" collapsed="false">
      <c r="A35" s="11" t="s">
        <v>10</v>
      </c>
      <c r="B35" s="11" t="s">
        <v>11</v>
      </c>
      <c r="C35" s="11" t="s">
        <v>21</v>
      </c>
      <c r="D35" s="15" t="s">
        <v>76</v>
      </c>
      <c r="E35" s="11" t="s">
        <v>77</v>
      </c>
      <c r="F35" s="13" t="n">
        <v>40</v>
      </c>
      <c r="G35" s="12" t="n">
        <v>2</v>
      </c>
      <c r="H35" s="11" t="n">
        <v>5</v>
      </c>
      <c r="I35" s="10" t="n">
        <f aca="false">G35-H35</f>
        <v>-3</v>
      </c>
    </row>
    <row r="36" customFormat="false" ht="16.5" hidden="false" customHeight="true" outlineLevel="0" collapsed="false">
      <c r="A36" s="11" t="s">
        <v>10</v>
      </c>
      <c r="B36" s="11" t="s">
        <v>11</v>
      </c>
      <c r="C36" s="11" t="s">
        <v>24</v>
      </c>
      <c r="D36" s="15" t="s">
        <v>78</v>
      </c>
      <c r="E36" s="11" t="s">
        <v>79</v>
      </c>
      <c r="F36" s="13" t="n">
        <v>126.9</v>
      </c>
      <c r="G36" s="12" t="n">
        <v>16</v>
      </c>
      <c r="H36" s="11" t="n">
        <v>10</v>
      </c>
      <c r="I36" s="10" t="n">
        <f aca="false">G36-H36</f>
        <v>6</v>
      </c>
    </row>
    <row r="37" customFormat="false" ht="16.5" hidden="false" customHeight="true" outlineLevel="0" collapsed="false">
      <c r="A37" s="11" t="s">
        <v>10</v>
      </c>
      <c r="B37" s="11" t="s">
        <v>11</v>
      </c>
      <c r="C37" s="11" t="s">
        <v>27</v>
      </c>
      <c r="D37" s="15" t="s">
        <v>80</v>
      </c>
      <c r="E37" s="11" t="s">
        <v>81</v>
      </c>
      <c r="F37" s="13" t="n">
        <v>145.2</v>
      </c>
      <c r="G37" s="12" t="n">
        <v>30</v>
      </c>
      <c r="H37" s="11"/>
      <c r="I37" s="10" t="n">
        <f aca="false">G37-H37</f>
        <v>30</v>
      </c>
    </row>
    <row r="38" customFormat="false" ht="16.5" hidden="false" customHeight="true" outlineLevel="0" collapsed="false">
      <c r="A38" s="11" t="s">
        <v>10</v>
      </c>
      <c r="B38" s="11" t="s">
        <v>11</v>
      </c>
      <c r="C38" s="11" t="s">
        <v>30</v>
      </c>
      <c r="D38" s="15" t="s">
        <v>82</v>
      </c>
      <c r="E38" s="11" t="s">
        <v>83</v>
      </c>
      <c r="F38" s="13" t="n">
        <v>163.5</v>
      </c>
      <c r="G38" s="12" t="n">
        <v>30</v>
      </c>
      <c r="H38" s="11" t="n">
        <v>10</v>
      </c>
      <c r="I38" s="10" t="n">
        <f aca="false">G38-H38</f>
        <v>20</v>
      </c>
    </row>
    <row r="39" customFormat="false" ht="16.5" hidden="false" customHeight="true" outlineLevel="0" collapsed="false">
      <c r="A39" s="11" t="s">
        <v>10</v>
      </c>
      <c r="B39" s="11" t="s">
        <v>11</v>
      </c>
      <c r="C39" s="11" t="s">
        <v>33</v>
      </c>
      <c r="D39" s="15" t="s">
        <v>84</v>
      </c>
      <c r="E39" s="11" t="s">
        <v>85</v>
      </c>
      <c r="F39" s="13" t="n">
        <v>6</v>
      </c>
      <c r="G39" s="12" t="n">
        <v>2</v>
      </c>
      <c r="H39" s="11" t="n">
        <v>5</v>
      </c>
      <c r="I39" s="10" t="n">
        <f aca="false">G39-H39</f>
        <v>-3</v>
      </c>
    </row>
    <row r="40" customFormat="false" ht="16.5" hidden="false" customHeight="true" outlineLevel="0" collapsed="false">
      <c r="A40" s="11" t="s">
        <v>10</v>
      </c>
      <c r="B40" s="11" t="s">
        <v>11</v>
      </c>
      <c r="C40" s="11" t="s">
        <v>15</v>
      </c>
      <c r="D40" s="15" t="s">
        <v>86</v>
      </c>
      <c r="E40" s="11" t="s">
        <v>87</v>
      </c>
      <c r="F40" s="13" t="n">
        <v>200.1</v>
      </c>
      <c r="G40" s="12" t="n">
        <v>26</v>
      </c>
      <c r="H40" s="11" t="n">
        <v>5</v>
      </c>
      <c r="I40" s="10" t="n">
        <f aca="false">G40-H40</f>
        <v>21</v>
      </c>
    </row>
    <row r="41" customFormat="false" ht="16.5" hidden="false" customHeight="true" outlineLevel="0" collapsed="false">
      <c r="A41" s="11" t="s">
        <v>10</v>
      </c>
      <c r="B41" s="11" t="s">
        <v>11</v>
      </c>
      <c r="C41" s="11" t="s">
        <v>18</v>
      </c>
      <c r="D41" s="15" t="s">
        <v>88</v>
      </c>
      <c r="E41" s="11" t="s">
        <v>89</v>
      </c>
      <c r="F41" s="13" t="n">
        <v>218.4</v>
      </c>
      <c r="G41" s="12" t="n">
        <v>12</v>
      </c>
      <c r="H41" s="11" t="n">
        <v>5</v>
      </c>
      <c r="I41" s="10" t="n">
        <f aca="false">G41-H41</f>
        <v>7</v>
      </c>
    </row>
    <row r="42" customFormat="false" ht="16.5" hidden="false" customHeight="true" outlineLevel="0" collapsed="false">
      <c r="A42" s="11" t="s">
        <v>10</v>
      </c>
      <c r="B42" s="11" t="s">
        <v>11</v>
      </c>
      <c r="C42" s="11" t="s">
        <v>21</v>
      </c>
      <c r="D42" s="15" t="s">
        <v>90</v>
      </c>
      <c r="E42" s="11" t="s">
        <v>91</v>
      </c>
      <c r="F42" s="13" t="n">
        <v>236.7</v>
      </c>
      <c r="G42" s="12" t="n">
        <v>9</v>
      </c>
      <c r="H42" s="11" t="n">
        <v>5</v>
      </c>
      <c r="I42" s="10" t="n">
        <f aca="false">G42-H42</f>
        <v>4</v>
      </c>
    </row>
    <row r="43" customFormat="false" ht="16.5" hidden="false" customHeight="true" outlineLevel="0" collapsed="false">
      <c r="A43" s="11" t="s">
        <v>10</v>
      </c>
      <c r="B43" s="11" t="s">
        <v>11</v>
      </c>
      <c r="C43" s="11" t="s">
        <v>24</v>
      </c>
      <c r="D43" s="15" t="s">
        <v>92</v>
      </c>
      <c r="E43" s="11" t="s">
        <v>93</v>
      </c>
      <c r="F43" s="13" t="n">
        <v>2</v>
      </c>
      <c r="G43" s="12" t="n">
        <v>2</v>
      </c>
      <c r="H43" s="11" t="n">
        <v>10</v>
      </c>
      <c r="I43" s="10" t="n">
        <f aca="false">G43-H43</f>
        <v>-8</v>
      </c>
    </row>
    <row r="44" customFormat="false" ht="16.5" hidden="false" customHeight="true" outlineLevel="0" collapsed="false">
      <c r="A44" s="11" t="s">
        <v>10</v>
      </c>
      <c r="B44" s="11" t="s">
        <v>11</v>
      </c>
      <c r="C44" s="11" t="s">
        <v>27</v>
      </c>
      <c r="D44" s="15" t="s">
        <v>94</v>
      </c>
      <c r="E44" s="11" t="s">
        <v>95</v>
      </c>
      <c r="F44" s="13" t="n">
        <v>9</v>
      </c>
      <c r="G44" s="12" t="n">
        <v>0</v>
      </c>
      <c r="H44" s="11" t="n">
        <v>5</v>
      </c>
      <c r="I44" s="10" t="n">
        <f aca="false">G44-H44</f>
        <v>-5</v>
      </c>
    </row>
    <row r="45" customFormat="false" ht="16.5" hidden="false" customHeight="true" outlineLevel="0" collapsed="false">
      <c r="A45" s="11" t="s">
        <v>10</v>
      </c>
      <c r="B45" s="11" t="s">
        <v>11</v>
      </c>
      <c r="C45" s="11" t="s">
        <v>30</v>
      </c>
      <c r="D45" s="15" t="s">
        <v>96</v>
      </c>
      <c r="E45" s="11" t="s">
        <v>97</v>
      </c>
      <c r="F45" s="13" t="n">
        <v>8</v>
      </c>
      <c r="G45" s="12" t="n">
        <v>10</v>
      </c>
      <c r="H45" s="11" t="n">
        <v>15</v>
      </c>
      <c r="I45" s="10" t="n">
        <f aca="false">G45-H45</f>
        <v>-5</v>
      </c>
    </row>
    <row r="46" customFormat="false" ht="16.5" hidden="false" customHeight="true" outlineLevel="0" collapsed="false">
      <c r="A46" s="11" t="s">
        <v>10</v>
      </c>
      <c r="B46" s="11" t="s">
        <v>11</v>
      </c>
      <c r="C46" s="11" t="s">
        <v>33</v>
      </c>
      <c r="D46" s="15" t="s">
        <v>98</v>
      </c>
      <c r="E46" s="11" t="s">
        <v>99</v>
      </c>
      <c r="F46" s="13" t="n">
        <v>309.9</v>
      </c>
      <c r="G46" s="12" t="n">
        <v>70</v>
      </c>
      <c r="H46" s="11" t="n">
        <v>50</v>
      </c>
      <c r="I46" s="10" t="n">
        <f aca="false">G46-H46</f>
        <v>20</v>
      </c>
    </row>
    <row r="47" customFormat="false" ht="16.5" hidden="false" customHeight="true" outlineLevel="0" collapsed="false">
      <c r="A47" s="11" t="s">
        <v>10</v>
      </c>
      <c r="B47" s="11" t="s">
        <v>11</v>
      </c>
      <c r="C47" s="11" t="s">
        <v>15</v>
      </c>
      <c r="D47" s="15" t="s">
        <v>100</v>
      </c>
      <c r="E47" s="11" t="s">
        <v>101</v>
      </c>
      <c r="F47" s="13" t="n">
        <v>5</v>
      </c>
      <c r="G47" s="12" t="n">
        <v>4</v>
      </c>
      <c r="H47" s="11" t="n">
        <v>5</v>
      </c>
      <c r="I47" s="10" t="n">
        <f aca="false">G47-H47</f>
        <v>-1</v>
      </c>
    </row>
    <row r="48" customFormat="false" ht="16.5" hidden="false" customHeight="true" outlineLevel="0" collapsed="false">
      <c r="A48" s="11" t="s">
        <v>10</v>
      </c>
      <c r="B48" s="11" t="s">
        <v>11</v>
      </c>
      <c r="C48" s="11" t="s">
        <v>18</v>
      </c>
      <c r="D48" s="15" t="s">
        <v>102</v>
      </c>
      <c r="E48" s="11" t="s">
        <v>103</v>
      </c>
      <c r="F48" s="13" t="n">
        <v>4</v>
      </c>
      <c r="G48" s="12" t="n">
        <v>0</v>
      </c>
      <c r="H48" s="11" t="n">
        <v>5</v>
      </c>
      <c r="I48" s="10" t="n">
        <f aca="false">G48-H48</f>
        <v>-5</v>
      </c>
    </row>
    <row r="49" customFormat="false" ht="16.5" hidden="false" customHeight="true" outlineLevel="0" collapsed="false">
      <c r="A49" s="11" t="s">
        <v>10</v>
      </c>
      <c r="B49" s="11" t="s">
        <v>11</v>
      </c>
      <c r="C49" s="11" t="s">
        <v>21</v>
      </c>
      <c r="D49" s="15" t="s">
        <v>104</v>
      </c>
      <c r="E49" s="11" t="s">
        <v>105</v>
      </c>
      <c r="F49" s="13" t="n">
        <v>3</v>
      </c>
      <c r="G49" s="12" t="n">
        <v>0</v>
      </c>
      <c r="H49" s="11" t="n">
        <v>5</v>
      </c>
      <c r="I49" s="10" t="n">
        <f aca="false">G49-H49</f>
        <v>-5</v>
      </c>
    </row>
    <row r="50" customFormat="false" ht="16.5" hidden="false" customHeight="true" outlineLevel="0" collapsed="false">
      <c r="A50" s="11" t="s">
        <v>10</v>
      </c>
      <c r="B50" s="11" t="s">
        <v>11</v>
      </c>
      <c r="C50" s="11" t="s">
        <v>24</v>
      </c>
      <c r="D50" s="15" t="s">
        <v>106</v>
      </c>
      <c r="E50" s="11" t="s">
        <v>107</v>
      </c>
      <c r="F50" s="13" t="n">
        <v>5</v>
      </c>
      <c r="G50" s="12" t="n">
        <v>0</v>
      </c>
      <c r="H50" s="11" t="n">
        <v>10</v>
      </c>
      <c r="I50" s="10" t="n">
        <f aca="false">G50-H50</f>
        <v>-10</v>
      </c>
    </row>
    <row r="51" customFormat="false" ht="16.5" hidden="false" customHeight="true" outlineLevel="0" collapsed="false">
      <c r="A51" s="11" t="s">
        <v>10</v>
      </c>
      <c r="B51" s="11" t="s">
        <v>11</v>
      </c>
      <c r="C51" s="11" t="s">
        <v>27</v>
      </c>
      <c r="D51" s="15" t="s">
        <v>108</v>
      </c>
      <c r="E51" s="11" t="s">
        <v>109</v>
      </c>
      <c r="F51" s="13"/>
      <c r="G51" s="12" t="n">
        <v>5</v>
      </c>
      <c r="H51" s="11" t="n">
        <v>5</v>
      </c>
      <c r="I51" s="10" t="n">
        <f aca="false">G51-H51</f>
        <v>0</v>
      </c>
    </row>
    <row r="52" customFormat="false" ht="16.5" hidden="false" customHeight="true" outlineLevel="0" collapsed="false">
      <c r="A52" s="11" t="s">
        <v>10</v>
      </c>
      <c r="B52" s="11" t="s">
        <v>11</v>
      </c>
      <c r="C52" s="11" t="s">
        <v>30</v>
      </c>
      <c r="D52" s="15" t="s">
        <v>110</v>
      </c>
      <c r="E52" s="11" t="s">
        <v>111</v>
      </c>
      <c r="F52" s="13"/>
      <c r="G52" s="12" t="n">
        <v>12</v>
      </c>
      <c r="H52" s="11" t="n">
        <v>10</v>
      </c>
      <c r="I52" s="10" t="n">
        <f aca="false">G52-H52</f>
        <v>2</v>
      </c>
    </row>
    <row r="53" customFormat="false" ht="16.5" hidden="false" customHeight="true" outlineLevel="0" collapsed="false">
      <c r="A53" s="11" t="s">
        <v>10</v>
      </c>
      <c r="B53" s="11" t="s">
        <v>11</v>
      </c>
      <c r="C53" s="11" t="s">
        <v>33</v>
      </c>
      <c r="D53" s="15" t="s">
        <v>112</v>
      </c>
      <c r="E53" s="11" t="s">
        <v>113</v>
      </c>
      <c r="F53" s="13"/>
      <c r="G53" s="12" t="n">
        <v>12</v>
      </c>
      <c r="H53" s="11" t="n">
        <v>10</v>
      </c>
      <c r="I53" s="10" t="n">
        <f aca="false">G53-H53</f>
        <v>2</v>
      </c>
    </row>
    <row r="54" customFormat="false" ht="16.5" hidden="false" customHeight="true" outlineLevel="0" collapsed="false">
      <c r="A54" s="11" t="s">
        <v>10</v>
      </c>
      <c r="B54" s="11" t="s">
        <v>11</v>
      </c>
      <c r="C54" s="11" t="s">
        <v>15</v>
      </c>
      <c r="D54" s="15" t="s">
        <v>114</v>
      </c>
      <c r="E54" s="11" t="s">
        <v>115</v>
      </c>
      <c r="F54" s="13"/>
      <c r="G54" s="12" t="n">
        <v>10</v>
      </c>
      <c r="H54" s="11" t="n">
        <v>10</v>
      </c>
      <c r="I54" s="10" t="n">
        <f aca="false">G54-H54</f>
        <v>0</v>
      </c>
    </row>
    <row r="55" customFormat="false" ht="16.5" hidden="false" customHeight="true" outlineLevel="0" collapsed="false">
      <c r="A55" s="11" t="s">
        <v>10</v>
      </c>
      <c r="B55" s="11" t="s">
        <v>11</v>
      </c>
      <c r="C55" s="11" t="s">
        <v>18</v>
      </c>
      <c r="D55" s="15" t="s">
        <v>116</v>
      </c>
      <c r="E55" s="11" t="s">
        <v>117</v>
      </c>
      <c r="F55" s="13"/>
      <c r="G55" s="12" t="n">
        <v>32</v>
      </c>
      <c r="H55" s="11" t="n">
        <v>30</v>
      </c>
      <c r="I55" s="10" t="n">
        <f aca="false">G55-H55</f>
        <v>2</v>
      </c>
    </row>
    <row r="56" customFormat="false" ht="16.5" hidden="false" customHeight="true" outlineLevel="0" collapsed="false">
      <c r="A56" s="11" t="s">
        <v>10</v>
      </c>
      <c r="B56" s="11" t="s">
        <v>11</v>
      </c>
      <c r="C56" s="11" t="s">
        <v>21</v>
      </c>
      <c r="D56" s="15" t="s">
        <v>118</v>
      </c>
      <c r="E56" s="11" t="s">
        <v>119</v>
      </c>
      <c r="F56" s="13" t="n">
        <v>6</v>
      </c>
      <c r="G56" s="12" t="n">
        <v>2</v>
      </c>
      <c r="H56" s="11" t="n">
        <v>15</v>
      </c>
      <c r="I56" s="10" t="n">
        <f aca="false">G56-H56</f>
        <v>-13</v>
      </c>
    </row>
    <row r="57" customFormat="false" ht="16.5" hidden="false" customHeight="true" outlineLevel="0" collapsed="false">
      <c r="A57" s="11" t="s">
        <v>10</v>
      </c>
      <c r="B57" s="11" t="s">
        <v>11</v>
      </c>
      <c r="C57" s="11" t="s">
        <v>24</v>
      </c>
      <c r="D57" s="15" t="s">
        <v>120</v>
      </c>
      <c r="E57" s="11" t="s">
        <v>121</v>
      </c>
      <c r="F57" s="13"/>
      <c r="G57" s="12" t="n">
        <v>4</v>
      </c>
      <c r="H57" s="11" t="n">
        <v>4</v>
      </c>
      <c r="I57" s="10" t="n">
        <f aca="false">G57-H57</f>
        <v>0</v>
      </c>
    </row>
    <row r="58" customFormat="false" ht="16.5" hidden="false" customHeight="true" outlineLevel="0" collapsed="false">
      <c r="A58" s="11" t="s">
        <v>10</v>
      </c>
      <c r="B58" s="11" t="s">
        <v>11</v>
      </c>
      <c r="C58" s="11" t="s">
        <v>15</v>
      </c>
      <c r="D58" s="15" t="s">
        <v>122</v>
      </c>
      <c r="E58" s="11" t="s">
        <v>123</v>
      </c>
      <c r="F58" s="13"/>
      <c r="G58" s="12" t="n">
        <v>6</v>
      </c>
      <c r="H58" s="11" t="n">
        <v>5</v>
      </c>
      <c r="I58" s="10" t="n">
        <f aca="false">G58-H58</f>
        <v>1</v>
      </c>
    </row>
    <row r="59" customFormat="false" ht="16.5" hidden="false" customHeight="true" outlineLevel="0" collapsed="false">
      <c r="A59" s="11" t="s">
        <v>10</v>
      </c>
      <c r="B59" s="11" t="s">
        <v>11</v>
      </c>
      <c r="C59" s="11" t="s">
        <v>18</v>
      </c>
      <c r="D59" s="15" t="s">
        <v>124</v>
      </c>
      <c r="E59" s="11" t="s">
        <v>125</v>
      </c>
      <c r="F59" s="13"/>
      <c r="G59" s="12" t="n">
        <v>40</v>
      </c>
      <c r="H59" s="11" t="n">
        <v>30</v>
      </c>
      <c r="I59" s="10" t="n">
        <f aca="false">G59-H59</f>
        <v>10</v>
      </c>
    </row>
    <row r="60" customFormat="false" ht="16.5" hidden="false" customHeight="true" outlineLevel="0" collapsed="false">
      <c r="A60" s="11" t="s">
        <v>10</v>
      </c>
      <c r="B60" s="11" t="s">
        <v>11</v>
      </c>
      <c r="C60" s="11" t="s">
        <v>21</v>
      </c>
      <c r="D60" s="15" t="s">
        <v>126</v>
      </c>
      <c r="E60" s="11" t="s">
        <v>127</v>
      </c>
      <c r="F60" s="13"/>
      <c r="G60" s="12" t="n">
        <v>4</v>
      </c>
      <c r="H60" s="11" t="n">
        <v>4</v>
      </c>
      <c r="I60" s="10" t="n">
        <f aca="false">G60-H60</f>
        <v>0</v>
      </c>
    </row>
    <row r="61" customFormat="false" ht="16.5" hidden="false" customHeight="true" outlineLevel="0" collapsed="false">
      <c r="A61" s="11" t="s">
        <v>10</v>
      </c>
      <c r="B61" s="11" t="s">
        <v>11</v>
      </c>
      <c r="C61" s="11" t="s">
        <v>24</v>
      </c>
      <c r="D61" s="15" t="s">
        <v>128</v>
      </c>
      <c r="E61" s="11" t="s">
        <v>129</v>
      </c>
      <c r="F61" s="13"/>
      <c r="G61" s="12" t="n">
        <v>6</v>
      </c>
      <c r="H61" s="11" t="n">
        <v>5</v>
      </c>
      <c r="I61" s="10" t="n">
        <f aca="false">G61-H61</f>
        <v>1</v>
      </c>
    </row>
    <row r="62" customFormat="false" ht="16.5" hidden="false" customHeight="true" outlineLevel="0" collapsed="false">
      <c r="A62" s="11" t="s">
        <v>10</v>
      </c>
      <c r="B62" s="11" t="s">
        <v>11</v>
      </c>
      <c r="C62" s="11" t="s">
        <v>27</v>
      </c>
      <c r="D62" s="15" t="s">
        <v>130</v>
      </c>
      <c r="E62" s="11" t="s">
        <v>131</v>
      </c>
      <c r="F62" s="13"/>
      <c r="G62" s="12" t="n">
        <v>4</v>
      </c>
      <c r="H62" s="11" t="n">
        <v>4</v>
      </c>
      <c r="I62" s="10" t="n">
        <f aca="false">G62-H62</f>
        <v>0</v>
      </c>
    </row>
    <row r="63" customFormat="false" ht="16.5" hidden="false" customHeight="true" outlineLevel="0" collapsed="false">
      <c r="A63" s="11" t="s">
        <v>10</v>
      </c>
      <c r="B63" s="11" t="s">
        <v>11</v>
      </c>
      <c r="C63" s="11" t="s">
        <v>30</v>
      </c>
      <c r="D63" s="15" t="s">
        <v>132</v>
      </c>
      <c r="E63" s="11" t="s">
        <v>133</v>
      </c>
      <c r="F63" s="13"/>
      <c r="G63" s="12" t="n">
        <v>1</v>
      </c>
      <c r="H63" s="11" t="n">
        <v>1</v>
      </c>
      <c r="I63" s="10" t="n">
        <f aca="false">G63-H63</f>
        <v>0</v>
      </c>
    </row>
    <row r="64" customFormat="false" ht="16.5" hidden="false" customHeight="true" outlineLevel="0" collapsed="false">
      <c r="A64" s="11" t="s">
        <v>10</v>
      </c>
      <c r="B64" s="11" t="s">
        <v>11</v>
      </c>
      <c r="C64" s="11" t="s">
        <v>33</v>
      </c>
      <c r="D64" s="15" t="s">
        <v>134</v>
      </c>
      <c r="E64" s="11" t="s">
        <v>135</v>
      </c>
      <c r="F64" s="13"/>
      <c r="G64" s="12" t="n">
        <v>3</v>
      </c>
      <c r="H64" s="11" t="n">
        <v>3</v>
      </c>
      <c r="I64" s="10" t="n">
        <f aca="false">G64-H64</f>
        <v>0</v>
      </c>
    </row>
    <row r="65" customFormat="false" ht="16.5" hidden="false" customHeight="true" outlineLevel="0" collapsed="false">
      <c r="A65" s="11" t="s">
        <v>10</v>
      </c>
      <c r="B65" s="11" t="s">
        <v>11</v>
      </c>
      <c r="C65" s="11" t="s">
        <v>15</v>
      </c>
      <c r="D65" s="15" t="s">
        <v>136</v>
      </c>
      <c r="E65" s="11" t="s">
        <v>137</v>
      </c>
      <c r="F65" s="13"/>
      <c r="G65" s="12" t="n">
        <v>2</v>
      </c>
      <c r="H65" s="11" t="n">
        <v>2</v>
      </c>
      <c r="I65" s="10" t="n">
        <f aca="false">G65-H65</f>
        <v>0</v>
      </c>
    </row>
    <row r="66" customFormat="false" ht="16.5" hidden="false" customHeight="true" outlineLevel="0" collapsed="false">
      <c r="A66" s="11" t="s">
        <v>10</v>
      </c>
      <c r="B66" s="11" t="s">
        <v>11</v>
      </c>
      <c r="C66" s="11" t="s">
        <v>18</v>
      </c>
      <c r="D66" s="15" t="s">
        <v>138</v>
      </c>
      <c r="E66" s="11" t="s">
        <v>139</v>
      </c>
      <c r="F66" s="13"/>
      <c r="G66" s="12" t="n">
        <v>20</v>
      </c>
      <c r="H66" s="11" t="n">
        <v>20</v>
      </c>
      <c r="I66" s="10" t="n">
        <f aca="false">G66-H66</f>
        <v>0</v>
      </c>
    </row>
    <row r="67" customFormat="false" ht="16.5" hidden="false" customHeight="true" outlineLevel="0" collapsed="false">
      <c r="A67" s="11" t="s">
        <v>10</v>
      </c>
      <c r="B67" s="11" t="s">
        <v>11</v>
      </c>
      <c r="C67" s="11" t="s">
        <v>21</v>
      </c>
      <c r="D67" s="15" t="s">
        <v>140</v>
      </c>
      <c r="E67" s="11" t="s">
        <v>141</v>
      </c>
      <c r="F67" s="13"/>
      <c r="G67" s="12" t="n">
        <v>8</v>
      </c>
      <c r="H67" s="11" t="n">
        <v>8</v>
      </c>
      <c r="I67" s="10" t="n">
        <f aca="false">G67-H67</f>
        <v>0</v>
      </c>
    </row>
    <row r="68" customFormat="false" ht="16.5" hidden="false" customHeight="true" outlineLevel="0" collapsed="false">
      <c r="A68" s="11" t="s">
        <v>10</v>
      </c>
      <c r="B68" s="11" t="s">
        <v>11</v>
      </c>
      <c r="C68" s="11" t="s">
        <v>24</v>
      </c>
      <c r="D68" s="15" t="s">
        <v>142</v>
      </c>
      <c r="E68" s="11" t="s">
        <v>143</v>
      </c>
      <c r="F68" s="13"/>
      <c r="G68" s="12" t="n">
        <v>8</v>
      </c>
      <c r="H68" s="11" t="n">
        <v>8</v>
      </c>
      <c r="I68" s="10" t="n">
        <f aca="false">G68-H68</f>
        <v>0</v>
      </c>
    </row>
    <row r="69" customFormat="false" ht="16.5" hidden="false" customHeight="true" outlineLevel="0" collapsed="false">
      <c r="A69" s="11" t="s">
        <v>10</v>
      </c>
      <c r="B69" s="11" t="s">
        <v>11</v>
      </c>
      <c r="C69" s="11" t="s">
        <v>27</v>
      </c>
      <c r="D69" s="15" t="s">
        <v>144</v>
      </c>
      <c r="E69" s="11" t="s">
        <v>145</v>
      </c>
      <c r="F69" s="13" t="n">
        <v>7</v>
      </c>
      <c r="G69" s="12" t="n">
        <v>1</v>
      </c>
      <c r="H69" s="11" t="n">
        <v>10</v>
      </c>
      <c r="I69" s="10" t="n">
        <f aca="false">G69-H69</f>
        <v>-9</v>
      </c>
    </row>
    <row r="70" customFormat="false" ht="16.5" hidden="false" customHeight="true" outlineLevel="0" collapsed="false">
      <c r="A70" s="11" t="s">
        <v>10</v>
      </c>
      <c r="B70" s="11" t="s">
        <v>11</v>
      </c>
      <c r="C70" s="11" t="s">
        <v>30</v>
      </c>
      <c r="D70" s="15" t="s">
        <v>146</v>
      </c>
      <c r="E70" s="11" t="s">
        <v>147</v>
      </c>
      <c r="F70" s="13"/>
      <c r="G70" s="12" t="n">
        <v>4</v>
      </c>
      <c r="H70" s="11" t="n">
        <v>0</v>
      </c>
      <c r="I70" s="10" t="n">
        <f aca="false">G70-H70</f>
        <v>4</v>
      </c>
    </row>
    <row r="71" customFormat="false" ht="16.5" hidden="false" customHeight="true" outlineLevel="0" collapsed="false">
      <c r="A71" s="11" t="s">
        <v>10</v>
      </c>
      <c r="B71" s="11" t="s">
        <v>11</v>
      </c>
      <c r="C71" s="11" t="s">
        <v>33</v>
      </c>
      <c r="D71" s="15" t="s">
        <v>148</v>
      </c>
      <c r="E71" s="11" t="s">
        <v>149</v>
      </c>
      <c r="F71" s="13"/>
      <c r="G71" s="12" t="n">
        <v>3</v>
      </c>
      <c r="H71" s="11" t="n">
        <v>0</v>
      </c>
      <c r="I71" s="10" t="n">
        <f aca="false">G71-H71</f>
        <v>3</v>
      </c>
    </row>
    <row r="72" customFormat="false" ht="16.5" hidden="false" customHeight="true" outlineLevel="0" collapsed="false">
      <c r="A72" s="11" t="s">
        <v>10</v>
      </c>
      <c r="B72" s="11" t="s">
        <v>11</v>
      </c>
      <c r="C72" s="11" t="s">
        <v>15</v>
      </c>
      <c r="D72" s="15" t="s">
        <v>150</v>
      </c>
      <c r="E72" s="11" t="s">
        <v>151</v>
      </c>
      <c r="F72" s="13"/>
      <c r="G72" s="12" t="n">
        <v>50</v>
      </c>
      <c r="H72" s="11" t="n">
        <v>50</v>
      </c>
      <c r="I72" s="10" t="n">
        <f aca="false">G72-H72</f>
        <v>0</v>
      </c>
    </row>
    <row r="73" customFormat="false" ht="16.5" hidden="false" customHeight="true" outlineLevel="0" collapsed="false">
      <c r="A73" s="11" t="s">
        <v>10</v>
      </c>
      <c r="B73" s="11" t="s">
        <v>11</v>
      </c>
      <c r="C73" s="11" t="s">
        <v>18</v>
      </c>
      <c r="D73" s="15" t="s">
        <v>152</v>
      </c>
      <c r="E73" s="11" t="s">
        <v>153</v>
      </c>
      <c r="F73" s="13" t="n">
        <v>9</v>
      </c>
      <c r="G73" s="12" t="n">
        <v>3</v>
      </c>
      <c r="H73" s="11" t="n">
        <v>50</v>
      </c>
      <c r="I73" s="10" t="n">
        <f aca="false">G73-H73</f>
        <v>-47</v>
      </c>
    </row>
    <row r="74" customFormat="false" ht="16.5" hidden="false" customHeight="true" outlineLevel="0" collapsed="false">
      <c r="A74" s="11" t="s">
        <v>10</v>
      </c>
      <c r="B74" s="11" t="s">
        <v>11</v>
      </c>
      <c r="C74" s="11" t="s">
        <v>21</v>
      </c>
      <c r="D74" s="15" t="s">
        <v>154</v>
      </c>
      <c r="E74" s="11" t="s">
        <v>155</v>
      </c>
      <c r="F74" s="13"/>
      <c r="G74" s="12" t="n">
        <v>1</v>
      </c>
      <c r="H74" s="11" t="n">
        <v>1</v>
      </c>
      <c r="I74" s="10" t="n">
        <f aca="false">G74-H74</f>
        <v>0</v>
      </c>
    </row>
    <row r="75" customFormat="false" ht="16.5" hidden="false" customHeight="true" outlineLevel="0" collapsed="false">
      <c r="A75" s="11" t="s">
        <v>10</v>
      </c>
      <c r="B75" s="11" t="s">
        <v>11</v>
      </c>
      <c r="C75" s="11" t="s">
        <v>24</v>
      </c>
      <c r="D75" s="15" t="s">
        <v>156</v>
      </c>
      <c r="E75" s="11" t="s">
        <v>157</v>
      </c>
      <c r="F75" s="13"/>
      <c r="G75" s="12" t="n">
        <v>100</v>
      </c>
      <c r="H75" s="11" t="n">
        <v>100</v>
      </c>
      <c r="I75" s="10" t="n">
        <f aca="false">G75-H75</f>
        <v>0</v>
      </c>
    </row>
    <row r="76" customFormat="false" ht="27" hidden="false" customHeight="true" outlineLevel="0" collapsed="false">
      <c r="A76" s="11" t="s">
        <v>10</v>
      </c>
      <c r="B76" s="11" t="s">
        <v>11</v>
      </c>
      <c r="C76" s="11" t="s">
        <v>27</v>
      </c>
      <c r="D76" s="17" t="s">
        <v>158</v>
      </c>
      <c r="E76" s="11" t="s">
        <v>159</v>
      </c>
      <c r="F76" s="13"/>
      <c r="G76" s="12" t="n">
        <v>2</v>
      </c>
      <c r="H76" s="11" t="n">
        <v>2</v>
      </c>
      <c r="I76" s="10" t="n">
        <f aca="false">G76-H76</f>
        <v>0</v>
      </c>
    </row>
    <row r="77" customFormat="false" ht="23.25" hidden="false" customHeight="true" outlineLevel="0" collapsed="false">
      <c r="A77" s="11" t="s">
        <v>10</v>
      </c>
      <c r="B77" s="11" t="s">
        <v>11</v>
      </c>
      <c r="C77" s="11" t="s">
        <v>30</v>
      </c>
      <c r="D77" s="17" t="s">
        <v>160</v>
      </c>
      <c r="E77" s="11" t="s">
        <v>161</v>
      </c>
      <c r="F77" s="13"/>
      <c r="G77" s="12" t="n">
        <v>1</v>
      </c>
      <c r="H77" s="11" t="n">
        <v>1</v>
      </c>
      <c r="I77" s="10" t="n">
        <f aca="false">G77-H77</f>
        <v>0</v>
      </c>
    </row>
    <row r="78" customFormat="false" ht="16.5" hidden="false" customHeight="true" outlineLevel="0" collapsed="false">
      <c r="A78" s="11" t="s">
        <v>10</v>
      </c>
      <c r="B78" s="11" t="s">
        <v>11</v>
      </c>
      <c r="C78" s="11" t="s">
        <v>33</v>
      </c>
      <c r="D78" s="15" t="s">
        <v>162</v>
      </c>
      <c r="E78" s="11" t="s">
        <v>163</v>
      </c>
      <c r="F78" s="13"/>
      <c r="G78" s="12" t="n">
        <v>2</v>
      </c>
      <c r="H78" s="11" t="n">
        <v>2</v>
      </c>
      <c r="I78" s="10" t="n">
        <f aca="false">G78-H78</f>
        <v>0</v>
      </c>
    </row>
    <row r="79" customFormat="false" ht="16.5" hidden="false" customHeight="true" outlineLevel="0" collapsed="false">
      <c r="A79" s="11" t="s">
        <v>10</v>
      </c>
      <c r="B79" s="11" t="s">
        <v>11</v>
      </c>
      <c r="C79" s="11" t="s">
        <v>15</v>
      </c>
      <c r="D79" s="15" t="s">
        <v>164</v>
      </c>
      <c r="E79" s="11" t="s">
        <v>165</v>
      </c>
      <c r="F79" s="13"/>
      <c r="G79" s="12" t="n">
        <v>1</v>
      </c>
      <c r="H79" s="11" t="n">
        <v>1</v>
      </c>
      <c r="I79" s="10" t="n">
        <f aca="false">G79-H79</f>
        <v>0</v>
      </c>
    </row>
    <row r="80" customFormat="false" ht="16.5" hidden="false" customHeight="true" outlineLevel="0" collapsed="false">
      <c r="A80" s="11" t="s">
        <v>10</v>
      </c>
      <c r="B80" s="11" t="s">
        <v>11</v>
      </c>
      <c r="C80" s="11" t="s">
        <v>18</v>
      </c>
      <c r="D80" s="15" t="s">
        <v>166</v>
      </c>
      <c r="E80" s="11" t="s">
        <v>167</v>
      </c>
      <c r="F80" s="13" t="n">
        <v>1</v>
      </c>
      <c r="G80" s="12" t="n">
        <v>0</v>
      </c>
      <c r="H80" s="11" t="n">
        <v>5</v>
      </c>
      <c r="I80" s="10" t="n">
        <f aca="false">G80-H80</f>
        <v>-5</v>
      </c>
    </row>
    <row r="81" customFormat="false" ht="16.5" hidden="false" customHeight="true" outlineLevel="0" collapsed="false">
      <c r="A81" s="11" t="s">
        <v>10</v>
      </c>
      <c r="B81" s="11" t="s">
        <v>11</v>
      </c>
      <c r="C81" s="11" t="s">
        <v>21</v>
      </c>
      <c r="D81" s="18" t="s">
        <v>168</v>
      </c>
      <c r="E81" s="19" t="s">
        <v>169</v>
      </c>
      <c r="F81" s="13"/>
      <c r="G81" s="20" t="n">
        <v>2</v>
      </c>
      <c r="H81" s="19"/>
      <c r="I81" s="10" t="n">
        <f aca="false">G81-H81</f>
        <v>2</v>
      </c>
    </row>
    <row r="82" customFormat="false" ht="16.5" hidden="false" customHeight="true" outlineLevel="0" collapsed="false">
      <c r="A82" s="11" t="s">
        <v>10</v>
      </c>
      <c r="B82" s="11" t="s">
        <v>11</v>
      </c>
      <c r="C82" s="11" t="s">
        <v>24</v>
      </c>
      <c r="D82" s="17" t="s">
        <v>170</v>
      </c>
      <c r="E82" s="11" t="s">
        <v>171</v>
      </c>
      <c r="F82" s="8"/>
      <c r="G82" s="9" t="n">
        <v>7</v>
      </c>
      <c r="H82" s="11" t="n">
        <v>5</v>
      </c>
      <c r="I82" s="10" t="n">
        <f aca="false">G82-H82</f>
        <v>2</v>
      </c>
    </row>
    <row r="83" customFormat="false" ht="16.5" hidden="false" customHeight="true" outlineLevel="0" collapsed="false">
      <c r="A83" s="11" t="s">
        <v>10</v>
      </c>
      <c r="B83" s="11" t="s">
        <v>11</v>
      </c>
      <c r="C83" s="11" t="s">
        <v>15</v>
      </c>
      <c r="D83" s="17" t="s">
        <v>172</v>
      </c>
      <c r="E83" s="11" t="s">
        <v>173</v>
      </c>
      <c r="F83" s="13"/>
      <c r="G83" s="12" t="n">
        <v>9</v>
      </c>
      <c r="H83" s="11" t="n">
        <v>5</v>
      </c>
      <c r="I83" s="10" t="n">
        <f aca="false">G83-H83</f>
        <v>4</v>
      </c>
    </row>
    <row r="84" customFormat="false" ht="18" hidden="false" customHeight="true" outlineLevel="0" collapsed="false">
      <c r="A84" s="11" t="s">
        <v>10</v>
      </c>
      <c r="B84" s="11" t="s">
        <v>11</v>
      </c>
      <c r="C84" s="11" t="s">
        <v>18</v>
      </c>
      <c r="D84" s="15" t="s">
        <v>174</v>
      </c>
      <c r="E84" s="11" t="s">
        <v>175</v>
      </c>
      <c r="F84" s="13" t="n">
        <v>3</v>
      </c>
      <c r="G84" s="12" t="n">
        <v>4</v>
      </c>
      <c r="H84" s="11" t="n">
        <v>5</v>
      </c>
      <c r="I84" s="10" t="n">
        <f aca="false">G84-H84</f>
        <v>-1</v>
      </c>
    </row>
    <row r="85" customFormat="false" ht="12.75" hidden="false" customHeight="true" outlineLevel="0" collapsed="false">
      <c r="A85" s="11" t="s">
        <v>10</v>
      </c>
      <c r="B85" s="11" t="s">
        <v>11</v>
      </c>
      <c r="C85" s="11" t="s">
        <v>21</v>
      </c>
      <c r="D85" s="15" t="s">
        <v>176</v>
      </c>
      <c r="E85" s="11" t="s">
        <v>177</v>
      </c>
      <c r="F85" s="13"/>
      <c r="G85" s="12" t="n">
        <v>6</v>
      </c>
      <c r="H85" s="11" t="n">
        <v>5</v>
      </c>
      <c r="I85" s="10" t="n">
        <f aca="false">G85-H85</f>
        <v>1</v>
      </c>
    </row>
    <row r="86" customFormat="false" ht="13.5" hidden="false" customHeight="true" outlineLevel="0" collapsed="false">
      <c r="A86" s="11" t="s">
        <v>10</v>
      </c>
      <c r="B86" s="11" t="s">
        <v>11</v>
      </c>
      <c r="C86" s="11" t="s">
        <v>24</v>
      </c>
      <c r="D86" s="18" t="s">
        <v>178</v>
      </c>
      <c r="E86" s="19" t="s">
        <v>179</v>
      </c>
      <c r="F86" s="13"/>
      <c r="G86" s="20" t="n">
        <v>6</v>
      </c>
      <c r="H86" s="19" t="n">
        <v>5</v>
      </c>
      <c r="I86" s="10" t="n">
        <f aca="false">G86-H86</f>
        <v>1</v>
      </c>
    </row>
    <row r="87" customFormat="false" ht="18" hidden="false" customHeight="true" outlineLevel="0" collapsed="false">
      <c r="A87" s="11" t="s">
        <v>10</v>
      </c>
      <c r="B87" s="11" t="s">
        <v>11</v>
      </c>
      <c r="C87" s="11" t="s">
        <v>27</v>
      </c>
      <c r="D87" s="15" t="s">
        <v>180</v>
      </c>
      <c r="E87" s="11" t="s">
        <v>181</v>
      </c>
      <c r="F87" s="8"/>
      <c r="G87" s="9" t="n">
        <v>2</v>
      </c>
      <c r="H87" s="11" t="n">
        <v>2</v>
      </c>
      <c r="I87" s="10" t="n">
        <f aca="false">G87-H87</f>
        <v>0</v>
      </c>
    </row>
    <row r="88" customFormat="false" ht="18" hidden="false" customHeight="true" outlineLevel="0" collapsed="false">
      <c r="A88" s="11" t="s">
        <v>10</v>
      </c>
      <c r="B88" s="11" t="s">
        <v>11</v>
      </c>
      <c r="C88" s="11" t="s">
        <v>30</v>
      </c>
      <c r="D88" s="15" t="s">
        <v>182</v>
      </c>
      <c r="E88" s="11" t="s">
        <v>183</v>
      </c>
      <c r="F88" s="13"/>
      <c r="G88" s="12" t="n">
        <v>3</v>
      </c>
      <c r="H88" s="11" t="n">
        <v>2</v>
      </c>
      <c r="I88" s="10" t="n">
        <f aca="false">G88-H88</f>
        <v>1</v>
      </c>
    </row>
    <row r="89" customFormat="false" ht="12.75" hidden="false" customHeight="false" outlineLevel="0" collapsed="false">
      <c r="A89" s="11" t="s">
        <v>10</v>
      </c>
      <c r="B89" s="11" t="s">
        <v>11</v>
      </c>
      <c r="C89" s="11" t="s">
        <v>33</v>
      </c>
      <c r="D89" s="15" t="s">
        <v>184</v>
      </c>
      <c r="E89" s="11" t="s">
        <v>185</v>
      </c>
      <c r="F89" s="13"/>
      <c r="G89" s="12" t="n">
        <v>9</v>
      </c>
      <c r="H89" s="11" t="n">
        <v>2</v>
      </c>
      <c r="I89" s="10" t="n">
        <f aca="false">G89-H89</f>
        <v>7</v>
      </c>
    </row>
    <row r="90" customFormat="false" ht="12.75" hidden="false" customHeight="false" outlineLevel="0" collapsed="false">
      <c r="A90" s="11" t="s">
        <v>10</v>
      </c>
      <c r="B90" s="11" t="s">
        <v>11</v>
      </c>
      <c r="C90" s="11" t="s">
        <v>15</v>
      </c>
      <c r="D90" s="17" t="s">
        <v>186</v>
      </c>
      <c r="E90" s="11" t="s">
        <v>187</v>
      </c>
      <c r="F90" s="13"/>
      <c r="G90" s="12" t="n">
        <v>2</v>
      </c>
      <c r="H90" s="11" t="n">
        <v>2</v>
      </c>
      <c r="I90" s="10" t="n">
        <f aca="false">G90-H90</f>
        <v>0</v>
      </c>
    </row>
    <row r="91" customFormat="false" ht="12.75" hidden="false" customHeight="true" outlineLevel="0" collapsed="false">
      <c r="A91" s="11" t="s">
        <v>10</v>
      </c>
      <c r="B91" s="11" t="s">
        <v>11</v>
      </c>
      <c r="C91" s="11" t="s">
        <v>18</v>
      </c>
      <c r="D91" s="17" t="s">
        <v>188</v>
      </c>
      <c r="E91" s="11" t="s">
        <v>189</v>
      </c>
      <c r="F91" s="13"/>
      <c r="G91" s="12" t="n">
        <v>2</v>
      </c>
      <c r="H91" s="11" t="n">
        <v>2</v>
      </c>
      <c r="I91" s="10" t="n">
        <f aca="false">G91-H91</f>
        <v>0</v>
      </c>
    </row>
    <row r="92" customFormat="false" ht="12.75" hidden="false" customHeight="false" outlineLevel="0" collapsed="false">
      <c r="A92" s="11" t="s">
        <v>10</v>
      </c>
      <c r="B92" s="11" t="s">
        <v>11</v>
      </c>
      <c r="C92" s="11" t="s">
        <v>21</v>
      </c>
      <c r="D92" s="15" t="s">
        <v>190</v>
      </c>
      <c r="E92" s="11" t="s">
        <v>191</v>
      </c>
      <c r="F92" s="13"/>
      <c r="G92" s="12" t="n">
        <v>2</v>
      </c>
      <c r="H92" s="11" t="n">
        <v>2</v>
      </c>
      <c r="I92" s="10" t="n">
        <f aca="false">G92-H92</f>
        <v>0</v>
      </c>
    </row>
    <row r="93" customFormat="false" ht="12.75" hidden="false" customHeight="false" outlineLevel="0" collapsed="false">
      <c r="A93" s="11" t="s">
        <v>10</v>
      </c>
      <c r="B93" s="11" t="s">
        <v>11</v>
      </c>
      <c r="C93" s="11" t="s">
        <v>24</v>
      </c>
      <c r="D93" s="15" t="s">
        <v>192</v>
      </c>
      <c r="E93" s="11" t="s">
        <v>193</v>
      </c>
      <c r="F93" s="13"/>
      <c r="G93" s="12" t="n">
        <v>2</v>
      </c>
      <c r="H93" s="11" t="n">
        <v>2</v>
      </c>
      <c r="I93" s="10" t="n">
        <f aca="false">G93-H93</f>
        <v>0</v>
      </c>
    </row>
    <row r="94" customFormat="false" ht="13.5" hidden="false" customHeight="false" outlineLevel="0" collapsed="false">
      <c r="A94" s="11" t="s">
        <v>10</v>
      </c>
      <c r="B94" s="11" t="s">
        <v>11</v>
      </c>
      <c r="C94" s="11" t="s">
        <v>27</v>
      </c>
      <c r="D94" s="18" t="s">
        <v>194</v>
      </c>
      <c r="E94" s="19" t="s">
        <v>195</v>
      </c>
      <c r="F94" s="13"/>
      <c r="G94" s="20" t="n">
        <v>2</v>
      </c>
      <c r="H94" s="19" t="n">
        <v>2</v>
      </c>
      <c r="I94" s="10" t="n">
        <f aca="false">G94-H94</f>
        <v>0</v>
      </c>
    </row>
    <row r="95" customFormat="false" ht="12.75" hidden="false" customHeight="false" outlineLevel="0" collapsed="false">
      <c r="A95" s="11" t="s">
        <v>10</v>
      </c>
      <c r="B95" s="11" t="s">
        <v>11</v>
      </c>
      <c r="C95" s="11" t="s">
        <v>30</v>
      </c>
      <c r="D95" s="7" t="s">
        <v>196</v>
      </c>
      <c r="E95" s="6" t="s">
        <v>197</v>
      </c>
      <c r="F95" s="8"/>
      <c r="G95" s="9" t="n">
        <v>3</v>
      </c>
      <c r="H95" s="21" t="n">
        <v>3</v>
      </c>
      <c r="I95" s="10" t="n">
        <f aca="false">G95-H95</f>
        <v>0</v>
      </c>
    </row>
    <row r="96" customFormat="false" ht="12.75" hidden="false" customHeight="false" outlineLevel="0" collapsed="false">
      <c r="A96" s="11" t="s">
        <v>10</v>
      </c>
      <c r="B96" s="11" t="s">
        <v>11</v>
      </c>
      <c r="C96" s="11" t="s">
        <v>33</v>
      </c>
      <c r="D96" s="15" t="s">
        <v>198</v>
      </c>
      <c r="E96" s="11" t="s">
        <v>199</v>
      </c>
      <c r="F96" s="13"/>
      <c r="G96" s="12" t="n">
        <v>3</v>
      </c>
      <c r="H96" s="22" t="n">
        <v>3</v>
      </c>
      <c r="I96" s="10" t="n">
        <f aca="false">G96-H96</f>
        <v>0</v>
      </c>
    </row>
    <row r="97" customFormat="false" ht="17.25" hidden="false" customHeight="true" outlineLevel="0" collapsed="false">
      <c r="A97" s="11" t="s">
        <v>10</v>
      </c>
      <c r="B97" s="11" t="s">
        <v>11</v>
      </c>
      <c r="C97" s="11" t="s">
        <v>15</v>
      </c>
      <c r="D97" s="15" t="s">
        <v>200</v>
      </c>
      <c r="E97" s="11" t="s">
        <v>201</v>
      </c>
      <c r="F97" s="13"/>
      <c r="G97" s="12" t="n">
        <v>12</v>
      </c>
      <c r="H97" s="22" t="n">
        <v>3</v>
      </c>
      <c r="I97" s="10" t="n">
        <f aca="false">G97-H97</f>
        <v>9</v>
      </c>
    </row>
    <row r="98" customFormat="false" ht="12.75" hidden="false" customHeight="false" outlineLevel="0" collapsed="false">
      <c r="A98" s="11" t="s">
        <v>10</v>
      </c>
      <c r="B98" s="11" t="s">
        <v>11</v>
      </c>
      <c r="C98" s="11" t="s">
        <v>18</v>
      </c>
      <c r="D98" s="15" t="s">
        <v>202</v>
      </c>
      <c r="E98" s="11" t="s">
        <v>203</v>
      </c>
      <c r="F98" s="13"/>
      <c r="G98" s="12" t="n">
        <v>6</v>
      </c>
      <c r="H98" s="22" t="n">
        <v>3</v>
      </c>
      <c r="I98" s="10" t="n">
        <f aca="false">G98-H98</f>
        <v>3</v>
      </c>
    </row>
    <row r="99" customFormat="false" ht="12.75" hidden="false" customHeight="false" outlineLevel="0" collapsed="false">
      <c r="A99" s="11" t="s">
        <v>10</v>
      </c>
      <c r="B99" s="11" t="s">
        <v>11</v>
      </c>
      <c r="C99" s="11" t="s">
        <v>21</v>
      </c>
      <c r="D99" s="15" t="s">
        <v>204</v>
      </c>
      <c r="E99" s="11" t="s">
        <v>205</v>
      </c>
      <c r="F99" s="13"/>
      <c r="G99" s="12" t="n">
        <v>3.5</v>
      </c>
      <c r="H99" s="22" t="n">
        <v>3</v>
      </c>
      <c r="I99" s="10" t="n">
        <f aca="false">G99-H99</f>
        <v>0.5</v>
      </c>
    </row>
    <row r="100" customFormat="false" ht="12.75" hidden="false" customHeight="false" outlineLevel="0" collapsed="false">
      <c r="A100" s="11" t="s">
        <v>10</v>
      </c>
      <c r="B100" s="11" t="s">
        <v>11</v>
      </c>
      <c r="C100" s="11" t="s">
        <v>24</v>
      </c>
      <c r="D100" s="15" t="s">
        <v>206</v>
      </c>
      <c r="E100" s="11" t="s">
        <v>207</v>
      </c>
      <c r="F100" s="13" t="n">
        <v>2</v>
      </c>
      <c r="G100" s="12" t="n">
        <v>1.5</v>
      </c>
      <c r="H100" s="22" t="n">
        <v>2</v>
      </c>
      <c r="I100" s="10" t="n">
        <f aca="false">G100-H100</f>
        <v>-0.5</v>
      </c>
    </row>
    <row r="101" customFormat="false" ht="12.75" hidden="false" customHeight="false" outlineLevel="0" collapsed="false">
      <c r="A101" s="11" t="s">
        <v>10</v>
      </c>
      <c r="B101" s="11" t="s">
        <v>11</v>
      </c>
      <c r="C101" s="11" t="s">
        <v>27</v>
      </c>
      <c r="D101" s="15" t="s">
        <v>208</v>
      </c>
      <c r="E101" s="23" t="s">
        <v>209</v>
      </c>
      <c r="F101" s="13"/>
      <c r="G101" s="12" t="n">
        <v>2</v>
      </c>
      <c r="H101" s="24" t="n">
        <v>2</v>
      </c>
      <c r="I101" s="10" t="n">
        <f aca="false">G101-H101</f>
        <v>0</v>
      </c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8" hidden="false" customHeight="true" outlineLevel="0" collapsed="false"/>
    <row r="299" customFormat="false" ht="26.25" hidden="false" customHeight="true" outlineLevel="0" collapsed="false"/>
  </sheetData>
  <mergeCells count="4">
    <mergeCell ref="D1:G3"/>
    <mergeCell ref="H1:H6"/>
    <mergeCell ref="I1:I6"/>
    <mergeCell ref="D4:G5"/>
  </mergeCells>
  <conditionalFormatting sqref="I7:I10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A7:G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5.13"/>
    <col collapsed="false" customWidth="true" hidden="false" outlineLevel="0" max="3" min="3" style="25" width="30.85"/>
    <col collapsed="false" customWidth="true" hidden="false" outlineLevel="0" max="4" min="4" style="25" width="9.56"/>
    <col collapsed="false" customWidth="true" hidden="false" outlineLevel="0" max="5" min="5" style="25" width="10.41"/>
    <col collapsed="false" customWidth="true" hidden="false" outlineLevel="0" max="6" min="6" style="25" width="9.28"/>
    <col collapsed="false" customWidth="true" hidden="false" outlineLevel="0" max="7" min="7" style="25" width="10.41"/>
    <col collapsed="false" customWidth="false" hidden="false" outlineLevel="0" max="257" min="8" style="25" width="11.42"/>
  </cols>
  <sheetData>
    <row r="1" customFormat="false" ht="12.75" hidden="false" customHeight="true" outlineLevel="0" collapsed="false">
      <c r="F1" s="26"/>
      <c r="G1" s="26"/>
      <c r="H1" s="27" t="s">
        <v>210</v>
      </c>
      <c r="I1" s="27"/>
      <c r="J1" s="27"/>
      <c r="K1" s="27"/>
    </row>
    <row r="2" customFormat="false" ht="15.75" hidden="false" customHeight="true" outlineLevel="0" collapsed="false">
      <c r="A2" s="28" t="s">
        <v>211</v>
      </c>
      <c r="B2" s="28"/>
      <c r="C2" s="28" t="s">
        <v>212</v>
      </c>
      <c r="D2" s="28"/>
      <c r="E2" s="28" t="s">
        <v>213</v>
      </c>
      <c r="F2" s="28"/>
      <c r="G2" s="28"/>
    </row>
    <row r="3" customFormat="false" ht="17.25" hidden="false" customHeight="true" outlineLevel="0" collapsed="false">
      <c r="A3" s="29" t="s">
        <v>214</v>
      </c>
      <c r="B3" s="30" t="n">
        <v>249</v>
      </c>
      <c r="C3" s="31" t="n">
        <f aca="true">TODAY()</f>
        <v>46232</v>
      </c>
      <c r="D3" s="31"/>
      <c r="E3" s="32" t="s">
        <v>215</v>
      </c>
      <c r="F3" s="32"/>
      <c r="G3" s="32"/>
    </row>
    <row r="4" customFormat="false" ht="33.75" hidden="false" customHeight="true" outlineLevel="0" collapsed="false">
      <c r="A4" s="33" t="s">
        <v>216</v>
      </c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34" t="s">
        <v>4</v>
      </c>
      <c r="B5" s="34" t="s">
        <v>217</v>
      </c>
      <c r="C5" s="35" t="s">
        <v>218</v>
      </c>
      <c r="D5" s="36" t="s">
        <v>219</v>
      </c>
      <c r="E5" s="34" t="s">
        <v>220</v>
      </c>
      <c r="F5" s="36" t="s">
        <v>221</v>
      </c>
      <c r="G5" s="36" t="s">
        <v>222</v>
      </c>
    </row>
    <row r="6" customFormat="false" ht="16.5" hidden="false" customHeight="true" outlineLevel="0" collapsed="false">
      <c r="A6" s="34"/>
      <c r="B6" s="34"/>
      <c r="C6" s="35"/>
      <c r="D6" s="36"/>
      <c r="E6" s="34"/>
      <c r="F6" s="36"/>
      <c r="G6" s="36"/>
    </row>
    <row r="7" customFormat="false" ht="14.25" hidden="false" customHeight="false" outlineLevel="0" collapsed="false">
      <c r="A7" s="37"/>
      <c r="B7" s="37"/>
      <c r="C7" s="38"/>
      <c r="D7" s="39"/>
      <c r="E7" s="40"/>
      <c r="F7" s="40"/>
      <c r="G7" s="39"/>
    </row>
    <row r="8" customFormat="false" ht="14.25" hidden="false" customHeight="false" outlineLevel="0" collapsed="false">
      <c r="A8" s="37"/>
      <c r="B8" s="37"/>
      <c r="C8" s="38"/>
      <c r="D8" s="39"/>
      <c r="E8" s="40"/>
      <c r="F8" s="40"/>
      <c r="G8" s="39"/>
    </row>
    <row r="9" customFormat="false" ht="14.25" hidden="false" customHeight="true" outlineLevel="0" collapsed="false">
      <c r="A9" s="37"/>
      <c r="B9" s="37"/>
      <c r="C9" s="38"/>
      <c r="D9" s="39"/>
      <c r="E9" s="40"/>
      <c r="F9" s="40"/>
      <c r="G9" s="39"/>
    </row>
    <row r="10" customFormat="false" ht="14.25" hidden="false" customHeight="true" outlineLevel="0" collapsed="false">
      <c r="A10" s="37"/>
      <c r="B10" s="37"/>
      <c r="C10" s="38"/>
      <c r="D10" s="39"/>
      <c r="E10" s="40"/>
      <c r="F10" s="40"/>
      <c r="G10" s="39"/>
    </row>
    <row r="11" customFormat="false" ht="14.25" hidden="false" customHeight="true" outlineLevel="0" collapsed="false">
      <c r="A11" s="37"/>
      <c r="B11" s="37"/>
      <c r="C11" s="38"/>
      <c r="D11" s="39"/>
      <c r="E11" s="40"/>
      <c r="F11" s="40"/>
      <c r="G11" s="39"/>
    </row>
    <row r="12" customFormat="false" ht="14.25" hidden="false" customHeight="true" outlineLevel="0" collapsed="false">
      <c r="A12" s="37"/>
      <c r="B12" s="37"/>
      <c r="C12" s="38"/>
      <c r="D12" s="39"/>
      <c r="E12" s="40"/>
      <c r="F12" s="40"/>
      <c r="G12" s="39"/>
    </row>
    <row r="13" customFormat="false" ht="14.25" hidden="false" customHeight="true" outlineLevel="0" collapsed="false">
      <c r="A13" s="37"/>
      <c r="B13" s="37"/>
      <c r="C13" s="38"/>
      <c r="D13" s="39"/>
      <c r="E13" s="40"/>
      <c r="F13" s="40"/>
      <c r="G13" s="39"/>
    </row>
    <row r="14" customFormat="false" ht="14.25" hidden="false" customHeight="true" outlineLevel="0" collapsed="false">
      <c r="A14" s="37"/>
      <c r="B14" s="37"/>
      <c r="C14" s="38"/>
      <c r="D14" s="39"/>
      <c r="E14" s="40"/>
      <c r="F14" s="40"/>
      <c r="G14" s="39"/>
    </row>
    <row r="15" customFormat="false" ht="14.25" hidden="false" customHeight="true" outlineLevel="0" collapsed="false">
      <c r="A15" s="37"/>
      <c r="B15" s="37"/>
      <c r="C15" s="38"/>
      <c r="D15" s="39"/>
      <c r="E15" s="40"/>
      <c r="F15" s="40"/>
      <c r="G15" s="39"/>
    </row>
    <row r="16" customFormat="false" ht="14.25" hidden="false" customHeight="false" outlineLevel="0" collapsed="false">
      <c r="A16" s="37"/>
      <c r="B16" s="37"/>
      <c r="C16" s="38"/>
      <c r="D16" s="39"/>
      <c r="E16" s="40"/>
      <c r="F16" s="40"/>
      <c r="G16" s="39"/>
    </row>
    <row r="17" customFormat="false" ht="14.25" hidden="false" customHeight="false" outlineLevel="0" collapsed="false">
      <c r="A17" s="37"/>
      <c r="B17" s="37"/>
      <c r="C17" s="38"/>
      <c r="D17" s="39"/>
      <c r="E17" s="40"/>
      <c r="F17" s="40"/>
      <c r="G17" s="39"/>
    </row>
    <row r="18" customFormat="false" ht="14.25" hidden="false" customHeight="false" outlineLevel="0" collapsed="false">
      <c r="A18" s="37"/>
      <c r="B18" s="37"/>
      <c r="C18" s="38"/>
      <c r="D18" s="39"/>
      <c r="E18" s="40"/>
      <c r="F18" s="40"/>
      <c r="G18" s="39"/>
    </row>
    <row r="19" customFormat="false" ht="14.25" hidden="false" customHeight="false" outlineLevel="0" collapsed="false">
      <c r="A19" s="37"/>
      <c r="B19" s="37"/>
      <c r="C19" s="38"/>
      <c r="D19" s="39"/>
      <c r="E19" s="40"/>
      <c r="F19" s="40"/>
      <c r="G19" s="39"/>
    </row>
    <row r="20" customFormat="false" ht="14.25" hidden="false" customHeight="false" outlineLevel="0" collapsed="false">
      <c r="A20" s="37"/>
      <c r="B20" s="37"/>
      <c r="C20" s="38"/>
      <c r="D20" s="39"/>
      <c r="E20" s="40"/>
      <c r="F20" s="40"/>
      <c r="G20" s="39"/>
    </row>
    <row r="21" customFormat="false" ht="14.25" hidden="false" customHeight="false" outlineLevel="0" collapsed="false">
      <c r="A21" s="37"/>
      <c r="B21" s="37"/>
      <c r="C21" s="38"/>
      <c r="D21" s="39"/>
      <c r="E21" s="40"/>
      <c r="F21" s="40"/>
      <c r="G21" s="39"/>
    </row>
    <row r="22" customFormat="false" ht="14.25" hidden="false" customHeight="false" outlineLevel="0" collapsed="false">
      <c r="A22" s="37"/>
      <c r="B22" s="37"/>
      <c r="C22" s="38"/>
      <c r="D22" s="39"/>
      <c r="E22" s="40"/>
      <c r="F22" s="40"/>
      <c r="G22" s="39"/>
    </row>
    <row r="23" customFormat="false" ht="14.25" hidden="false" customHeight="false" outlineLevel="0" collapsed="false">
      <c r="A23" s="37"/>
      <c r="B23" s="37"/>
      <c r="C23" s="38"/>
      <c r="D23" s="39"/>
      <c r="E23" s="40"/>
      <c r="F23" s="40"/>
      <c r="G23" s="39"/>
    </row>
    <row r="24" customFormat="false" ht="14.25" hidden="false" customHeight="false" outlineLevel="0" collapsed="false">
      <c r="A24" s="37"/>
      <c r="B24" s="37"/>
      <c r="C24" s="38"/>
      <c r="D24" s="39"/>
      <c r="E24" s="40"/>
      <c r="F24" s="40"/>
      <c r="G24" s="39"/>
    </row>
    <row r="25" customFormat="false" ht="14.25" hidden="false" customHeight="false" outlineLevel="0" collapsed="false">
      <c r="A25" s="37"/>
      <c r="B25" s="37"/>
      <c r="C25" s="38"/>
      <c r="D25" s="39"/>
      <c r="E25" s="40"/>
      <c r="F25" s="40"/>
      <c r="G25" s="39"/>
    </row>
    <row r="26" customFormat="false" ht="14.25" hidden="false" customHeight="false" outlineLevel="0" collapsed="false">
      <c r="A26" s="37"/>
      <c r="B26" s="37"/>
      <c r="C26" s="38"/>
      <c r="D26" s="39"/>
      <c r="E26" s="40"/>
      <c r="F26" s="40"/>
      <c r="G26" s="39"/>
    </row>
    <row r="27" customFormat="false" ht="14.25" hidden="false" customHeight="false" outlineLevel="0" collapsed="false">
      <c r="A27" s="37"/>
      <c r="B27" s="37"/>
      <c r="C27" s="38"/>
      <c r="D27" s="39"/>
      <c r="E27" s="40"/>
      <c r="F27" s="40"/>
      <c r="G27" s="39"/>
    </row>
    <row r="28" customFormat="false" ht="14.25" hidden="false" customHeight="false" outlineLevel="0" collapsed="false">
      <c r="A28" s="37"/>
      <c r="B28" s="37"/>
      <c r="C28" s="38"/>
      <c r="D28" s="39"/>
      <c r="E28" s="40"/>
      <c r="F28" s="40"/>
      <c r="G28" s="39"/>
    </row>
    <row r="29" customFormat="false" ht="14.25" hidden="false" customHeight="false" outlineLevel="0" collapsed="false">
      <c r="A29" s="37"/>
      <c r="B29" s="37"/>
      <c r="C29" s="38"/>
      <c r="D29" s="39"/>
      <c r="E29" s="40"/>
      <c r="F29" s="40"/>
      <c r="G29" s="39"/>
    </row>
    <row r="30" customFormat="false" ht="14.25" hidden="false" customHeight="false" outlineLevel="0" collapsed="false">
      <c r="A30" s="37"/>
      <c r="B30" s="37"/>
      <c r="C30" s="38"/>
      <c r="D30" s="39"/>
      <c r="E30" s="40"/>
      <c r="F30" s="40"/>
      <c r="G30" s="39"/>
    </row>
    <row r="31" customFormat="false" ht="14.25" hidden="false" customHeight="false" outlineLevel="0" collapsed="false">
      <c r="A31" s="37"/>
      <c r="B31" s="37"/>
      <c r="C31" s="38"/>
      <c r="D31" s="39"/>
      <c r="E31" s="40"/>
      <c r="F31" s="40"/>
      <c r="G31" s="39"/>
    </row>
    <row r="32" customFormat="false" ht="14.25" hidden="false" customHeight="false" outlineLevel="0" collapsed="false">
      <c r="A32" s="37"/>
      <c r="B32" s="37"/>
      <c r="C32" s="38"/>
      <c r="D32" s="39"/>
      <c r="E32" s="40"/>
      <c r="F32" s="40"/>
      <c r="G32" s="39"/>
    </row>
    <row r="33" customFormat="false" ht="14.25" hidden="false" customHeight="false" outlineLevel="0" collapsed="false">
      <c r="A33" s="37"/>
      <c r="B33" s="37"/>
      <c r="C33" s="38"/>
      <c r="D33" s="39"/>
      <c r="E33" s="40"/>
      <c r="F33" s="40"/>
      <c r="G33" s="39"/>
    </row>
    <row r="34" customFormat="false" ht="14.25" hidden="false" customHeight="false" outlineLevel="0" collapsed="false">
      <c r="A34" s="37"/>
      <c r="B34" s="37"/>
      <c r="C34" s="38"/>
      <c r="D34" s="39"/>
      <c r="E34" s="40"/>
      <c r="F34" s="40"/>
      <c r="G34" s="39"/>
    </row>
    <row r="35" customFormat="false" ht="14.25" hidden="false" customHeight="false" outlineLevel="0" collapsed="false">
      <c r="A35" s="37"/>
      <c r="B35" s="37"/>
      <c r="C35" s="38"/>
      <c r="D35" s="39"/>
      <c r="E35" s="40"/>
      <c r="F35" s="40"/>
      <c r="G35" s="39"/>
    </row>
    <row r="36" customFormat="false" ht="14.25" hidden="false" customHeight="false" outlineLevel="0" collapsed="false">
      <c r="A36" s="37"/>
      <c r="B36" s="37"/>
      <c r="C36" s="38"/>
      <c r="D36" s="39"/>
      <c r="E36" s="40"/>
      <c r="F36" s="40"/>
      <c r="G36" s="39"/>
    </row>
    <row r="37" customFormat="false" ht="14.25" hidden="false" customHeight="false" outlineLevel="0" collapsed="false">
      <c r="A37" s="37"/>
      <c r="B37" s="37"/>
      <c r="C37" s="38"/>
      <c r="D37" s="39"/>
      <c r="E37" s="40"/>
      <c r="F37" s="40"/>
      <c r="G37" s="39"/>
    </row>
    <row r="38" customFormat="false" ht="14.25" hidden="false" customHeight="false" outlineLevel="0" collapsed="false">
      <c r="A38" s="37"/>
      <c r="B38" s="37"/>
      <c r="C38" s="38"/>
      <c r="D38" s="39"/>
      <c r="E38" s="40"/>
      <c r="F38" s="40"/>
      <c r="G38" s="39"/>
    </row>
    <row r="39" customFormat="false" ht="14.25" hidden="false" customHeight="true" outlineLevel="0" collapsed="false">
      <c r="A39" s="37"/>
      <c r="B39" s="37"/>
      <c r="C39" s="38"/>
      <c r="D39" s="39"/>
      <c r="E39" s="40"/>
      <c r="F39" s="40"/>
      <c r="G39" s="39"/>
    </row>
    <row r="40" customFormat="false" ht="14.25" hidden="false" customHeight="false" outlineLevel="0" collapsed="false">
      <c r="A40" s="37"/>
      <c r="B40" s="37"/>
      <c r="C40" s="38"/>
      <c r="D40" s="39"/>
      <c r="E40" s="40"/>
      <c r="F40" s="40"/>
      <c r="G40" s="39"/>
    </row>
    <row r="41" customFormat="false" ht="14.25" hidden="false" customHeight="false" outlineLevel="0" collapsed="false">
      <c r="A41" s="37"/>
      <c r="B41" s="37"/>
      <c r="C41" s="38"/>
      <c r="D41" s="39"/>
      <c r="E41" s="40"/>
      <c r="F41" s="40"/>
      <c r="G41" s="39"/>
    </row>
    <row r="42" customFormat="false" ht="16.5" hidden="false" customHeight="true" outlineLevel="0" collapsed="false">
      <c r="A42" s="37"/>
      <c r="B42" s="37"/>
      <c r="C42" s="38"/>
      <c r="D42" s="39"/>
      <c r="E42" s="40"/>
      <c r="F42" s="40"/>
      <c r="G42" s="39"/>
    </row>
    <row r="43" customFormat="false" ht="14.25" hidden="false" customHeight="false" outlineLevel="0" collapsed="false">
      <c r="A43" s="37"/>
      <c r="B43" s="37"/>
      <c r="C43" s="38"/>
      <c r="D43" s="39"/>
      <c r="E43" s="40"/>
      <c r="F43" s="40"/>
      <c r="G43" s="39"/>
    </row>
    <row r="44" customFormat="false" ht="17.25" hidden="false" customHeight="true" outlineLevel="0" collapsed="false">
      <c r="A44" s="37"/>
      <c r="B44" s="37"/>
      <c r="C44" s="38"/>
      <c r="D44" s="39"/>
      <c r="E44" s="40"/>
      <c r="F44" s="40"/>
      <c r="G44" s="39"/>
    </row>
    <row r="45" customFormat="false" ht="14.25" hidden="false" customHeight="false" outlineLevel="0" collapsed="false">
      <c r="A45" s="37"/>
      <c r="B45" s="37"/>
      <c r="C45" s="38"/>
      <c r="D45" s="39"/>
      <c r="E45" s="40"/>
      <c r="F45" s="40"/>
      <c r="G45" s="39"/>
    </row>
    <row r="46" customFormat="false" ht="14.25" hidden="false" customHeight="false" outlineLevel="0" collapsed="false">
      <c r="A46" s="37"/>
      <c r="B46" s="37"/>
      <c r="C46" s="38"/>
      <c r="D46" s="39"/>
      <c r="E46" s="40"/>
      <c r="F46" s="40"/>
      <c r="G46" s="39"/>
    </row>
    <row r="47" customFormat="false" ht="14.25" hidden="false" customHeight="false" outlineLevel="0" collapsed="false">
      <c r="A47" s="37"/>
      <c r="B47" s="37"/>
      <c r="C47" s="38"/>
      <c r="D47" s="39"/>
      <c r="E47" s="40"/>
      <c r="F47" s="40"/>
      <c r="G47" s="39"/>
    </row>
    <row r="48" customFormat="false" ht="14.25" hidden="false" customHeight="false" outlineLevel="0" collapsed="false">
      <c r="A48" s="37"/>
      <c r="B48" s="37"/>
      <c r="C48" s="38"/>
      <c r="D48" s="39"/>
      <c r="E48" s="40"/>
      <c r="F48" s="40"/>
      <c r="G48" s="39"/>
    </row>
    <row r="49" customFormat="false" ht="14.25" hidden="false" customHeight="false" outlineLevel="0" collapsed="false">
      <c r="A49" s="37"/>
      <c r="B49" s="37"/>
      <c r="C49" s="38"/>
      <c r="D49" s="39"/>
      <c r="E49" s="40"/>
      <c r="F49" s="40"/>
      <c r="G49" s="39"/>
    </row>
    <row r="50" customFormat="false" ht="14.25" hidden="false" customHeight="false" outlineLevel="0" collapsed="false">
      <c r="A50" s="37"/>
      <c r="B50" s="37"/>
      <c r="C50" s="38"/>
      <c r="D50" s="39"/>
      <c r="E50" s="40"/>
      <c r="F50" s="40"/>
      <c r="G50" s="39"/>
    </row>
    <row r="51" customFormat="false" ht="14.25" hidden="false" customHeight="false" outlineLevel="0" collapsed="false">
      <c r="A51" s="37"/>
      <c r="B51" s="37"/>
      <c r="C51" s="38"/>
      <c r="D51" s="39"/>
      <c r="E51" s="40"/>
      <c r="F51" s="40"/>
      <c r="G51" s="39"/>
    </row>
    <row r="52" customFormat="false" ht="14.25" hidden="false" customHeight="false" outlineLevel="0" collapsed="false">
      <c r="A52" s="37"/>
      <c r="B52" s="37"/>
      <c r="C52" s="38"/>
      <c r="D52" s="39"/>
      <c r="E52" s="40"/>
      <c r="F52" s="40"/>
      <c r="G52" s="39"/>
    </row>
    <row r="53" customFormat="false" ht="14.25" hidden="false" customHeight="false" outlineLevel="0" collapsed="false">
      <c r="A53" s="37"/>
      <c r="B53" s="37"/>
      <c r="C53" s="38"/>
      <c r="D53" s="39"/>
      <c r="E53" s="40"/>
      <c r="F53" s="40"/>
      <c r="G53" s="39"/>
    </row>
    <row r="54" customFormat="false" ht="14.25" hidden="false" customHeight="false" outlineLevel="0" collapsed="false">
      <c r="A54" s="37"/>
      <c r="B54" s="37"/>
      <c r="C54" s="38"/>
      <c r="D54" s="39"/>
      <c r="E54" s="40"/>
      <c r="F54" s="40"/>
      <c r="G54" s="39"/>
    </row>
    <row r="55" customFormat="false" ht="14.25" hidden="false" customHeight="false" outlineLevel="0" collapsed="false">
      <c r="A55" s="37"/>
      <c r="B55" s="37"/>
      <c r="C55" s="38"/>
      <c r="D55" s="39"/>
      <c r="E55" s="40"/>
      <c r="F55" s="40"/>
      <c r="G55" s="39"/>
    </row>
    <row r="56" customFormat="false" ht="14.25" hidden="false" customHeight="false" outlineLevel="0" collapsed="false">
      <c r="A56" s="37"/>
      <c r="B56" s="37"/>
      <c r="C56" s="38"/>
      <c r="D56" s="39"/>
      <c r="E56" s="40"/>
      <c r="F56" s="40"/>
      <c r="G56" s="39"/>
    </row>
    <row r="57" customFormat="false" ht="14.25" hidden="false" customHeight="false" outlineLevel="0" collapsed="false">
      <c r="A57" s="37"/>
      <c r="B57" s="37"/>
      <c r="C57" s="38"/>
      <c r="D57" s="39"/>
      <c r="E57" s="40"/>
      <c r="F57" s="40"/>
      <c r="G57" s="39"/>
    </row>
    <row r="58" customFormat="false" ht="14.25" hidden="false" customHeight="false" outlineLevel="0" collapsed="false">
      <c r="A58" s="37"/>
      <c r="B58" s="37"/>
      <c r="C58" s="38"/>
      <c r="D58" s="39"/>
      <c r="E58" s="40"/>
      <c r="F58" s="40"/>
      <c r="G58" s="39"/>
    </row>
    <row r="59" customFormat="false" ht="14.25" hidden="false" customHeight="false" outlineLevel="0" collapsed="false">
      <c r="A59" s="37"/>
      <c r="B59" s="37"/>
      <c r="C59" s="38"/>
      <c r="D59" s="39"/>
      <c r="E59" s="40"/>
      <c r="F59" s="40"/>
      <c r="G59" s="39"/>
    </row>
    <row r="60" customFormat="false" ht="14.25" hidden="false" customHeight="false" outlineLevel="0" collapsed="false">
      <c r="A60" s="37"/>
      <c r="B60" s="37"/>
      <c r="C60" s="38"/>
      <c r="D60" s="39"/>
      <c r="E60" s="40"/>
      <c r="F60" s="40"/>
      <c r="G60" s="39"/>
    </row>
    <row r="61" customFormat="false" ht="14.25" hidden="false" customHeight="false" outlineLevel="0" collapsed="false">
      <c r="A61" s="37"/>
      <c r="B61" s="37"/>
      <c r="C61" s="38"/>
      <c r="D61" s="39"/>
      <c r="E61" s="40"/>
      <c r="F61" s="40"/>
      <c r="G61" s="39"/>
    </row>
    <row r="62" customFormat="false" ht="14.25" hidden="false" customHeight="false" outlineLevel="0" collapsed="false">
      <c r="A62" s="37"/>
      <c r="B62" s="37"/>
      <c r="C62" s="38"/>
      <c r="D62" s="39"/>
      <c r="E62" s="40"/>
      <c r="F62" s="40"/>
      <c r="G62" s="39"/>
    </row>
    <row r="63" customFormat="false" ht="14.25" hidden="false" customHeight="false" outlineLevel="0" collapsed="false">
      <c r="A63" s="37"/>
      <c r="B63" s="37"/>
      <c r="C63" s="38"/>
      <c r="D63" s="39"/>
      <c r="E63" s="40"/>
      <c r="F63" s="40"/>
      <c r="G63" s="39"/>
    </row>
    <row r="64" customFormat="false" ht="14.25" hidden="false" customHeight="false" outlineLevel="0" collapsed="false">
      <c r="A64" s="37"/>
      <c r="B64" s="37"/>
      <c r="C64" s="38"/>
      <c r="D64" s="39"/>
      <c r="E64" s="40"/>
      <c r="F64" s="40"/>
      <c r="G64" s="39"/>
    </row>
    <row r="65" customFormat="false" ht="14.25" hidden="false" customHeight="false" outlineLevel="0" collapsed="false">
      <c r="A65" s="37"/>
      <c r="B65" s="37"/>
      <c r="C65" s="38"/>
      <c r="D65" s="39"/>
      <c r="E65" s="40"/>
      <c r="F65" s="40"/>
      <c r="G65" s="39"/>
    </row>
    <row r="66" customFormat="false" ht="14.25" hidden="false" customHeight="false" outlineLevel="0" collapsed="false">
      <c r="A66" s="37"/>
      <c r="B66" s="37"/>
      <c r="C66" s="38"/>
      <c r="D66" s="39"/>
      <c r="E66" s="40"/>
      <c r="F66" s="40"/>
      <c r="G66" s="39"/>
    </row>
    <row r="67" customFormat="false" ht="14.25" hidden="false" customHeight="false" outlineLevel="0" collapsed="false">
      <c r="A67" s="37"/>
      <c r="B67" s="37"/>
      <c r="C67" s="38"/>
      <c r="D67" s="39"/>
      <c r="E67" s="40"/>
      <c r="F67" s="40"/>
      <c r="G67" s="39"/>
    </row>
    <row r="68" customFormat="false" ht="14.25" hidden="false" customHeight="false" outlineLevel="0" collapsed="false">
      <c r="A68" s="37"/>
      <c r="B68" s="37"/>
      <c r="C68" s="38"/>
      <c r="D68" s="39"/>
      <c r="E68" s="40"/>
      <c r="F68" s="40"/>
      <c r="G68" s="39"/>
    </row>
    <row r="69" customFormat="false" ht="14.25" hidden="false" customHeight="false" outlineLevel="0" collapsed="false">
      <c r="A69" s="37"/>
      <c r="B69" s="37"/>
      <c r="C69" s="38"/>
      <c r="D69" s="39"/>
      <c r="E69" s="40"/>
      <c r="F69" s="40"/>
      <c r="G69" s="39"/>
    </row>
    <row r="70" customFormat="false" ht="14.25" hidden="false" customHeight="false" outlineLevel="0" collapsed="false">
      <c r="A70" s="37"/>
      <c r="B70" s="37"/>
      <c r="C70" s="38"/>
      <c r="D70" s="39"/>
      <c r="E70" s="40"/>
      <c r="F70" s="40"/>
      <c r="G70" s="39"/>
    </row>
    <row r="71" customFormat="false" ht="14.25" hidden="false" customHeight="false" outlineLevel="0" collapsed="false">
      <c r="A71" s="37"/>
      <c r="B71" s="37"/>
      <c r="C71" s="38"/>
      <c r="D71" s="39"/>
      <c r="E71" s="40"/>
      <c r="F71" s="40"/>
      <c r="G71" s="39"/>
    </row>
    <row r="72" customFormat="false" ht="14.25" hidden="false" customHeight="false" outlineLevel="0" collapsed="false">
      <c r="A72" s="37"/>
      <c r="B72" s="37"/>
      <c r="C72" s="38"/>
      <c r="D72" s="39"/>
      <c r="E72" s="40"/>
      <c r="F72" s="40"/>
      <c r="G72" s="39"/>
    </row>
    <row r="73" customFormat="false" ht="14.25" hidden="false" customHeight="false" outlineLevel="0" collapsed="false">
      <c r="A73" s="37"/>
      <c r="B73" s="37"/>
      <c r="C73" s="38"/>
      <c r="D73" s="39"/>
      <c r="E73" s="40"/>
      <c r="F73" s="40"/>
      <c r="G73" s="39"/>
    </row>
    <row r="74" customFormat="false" ht="14.25" hidden="false" customHeight="false" outlineLevel="0" collapsed="false">
      <c r="A74" s="37"/>
      <c r="B74" s="37"/>
      <c r="C74" s="38"/>
      <c r="D74" s="39"/>
      <c r="E74" s="40"/>
      <c r="F74" s="40"/>
      <c r="G74" s="39"/>
    </row>
    <row r="75" customFormat="false" ht="14.25" hidden="false" customHeight="false" outlineLevel="0" collapsed="false">
      <c r="A75" s="37"/>
      <c r="B75" s="37"/>
      <c r="C75" s="38"/>
      <c r="D75" s="39"/>
      <c r="E75" s="40"/>
      <c r="F75" s="40"/>
      <c r="G75" s="39"/>
    </row>
    <row r="76" customFormat="false" ht="14.25" hidden="false" customHeight="false" outlineLevel="0" collapsed="false">
      <c r="A76" s="37"/>
      <c r="B76" s="37"/>
      <c r="C76" s="38"/>
      <c r="D76" s="39"/>
      <c r="E76" s="40"/>
      <c r="F76" s="40"/>
      <c r="G76" s="39"/>
    </row>
    <row r="77" customFormat="false" ht="14.25" hidden="false" customHeight="false" outlineLevel="0" collapsed="false">
      <c r="A77" s="37"/>
      <c r="B77" s="37"/>
      <c r="C77" s="38"/>
      <c r="D77" s="39"/>
      <c r="E77" s="40"/>
      <c r="F77" s="40"/>
      <c r="G77" s="39"/>
    </row>
    <row r="78" customFormat="false" ht="14.25" hidden="false" customHeight="false" outlineLevel="0" collapsed="false">
      <c r="A78" s="37"/>
      <c r="B78" s="37"/>
      <c r="C78" s="38"/>
      <c r="D78" s="39"/>
      <c r="E78" s="40"/>
      <c r="F78" s="40"/>
      <c r="G78" s="39"/>
    </row>
    <row r="79" customFormat="false" ht="14.25" hidden="false" customHeight="false" outlineLevel="0" collapsed="false">
      <c r="A79" s="37"/>
      <c r="B79" s="37"/>
      <c r="C79" s="38"/>
      <c r="D79" s="39"/>
      <c r="E79" s="40"/>
      <c r="F79" s="40"/>
      <c r="G79" s="39"/>
    </row>
    <row r="80" customFormat="false" ht="14.25" hidden="false" customHeight="false" outlineLevel="0" collapsed="false">
      <c r="A80" s="37"/>
      <c r="B80" s="37"/>
      <c r="C80" s="38"/>
      <c r="D80" s="39"/>
      <c r="E80" s="40"/>
      <c r="F80" s="40"/>
      <c r="G80" s="39"/>
    </row>
    <row r="81" customFormat="false" ht="14.25" hidden="false" customHeight="false" outlineLevel="0" collapsed="false">
      <c r="A81" s="37"/>
      <c r="B81" s="37"/>
      <c r="C81" s="38"/>
      <c r="D81" s="39"/>
      <c r="E81" s="40"/>
      <c r="F81" s="40"/>
      <c r="G81" s="39"/>
    </row>
    <row r="82" customFormat="false" ht="14.25" hidden="false" customHeight="false" outlineLevel="0" collapsed="false">
      <c r="A82" s="37"/>
      <c r="B82" s="37"/>
      <c r="C82" s="38"/>
      <c r="D82" s="39"/>
      <c r="E82" s="40"/>
      <c r="F82" s="40"/>
      <c r="G82" s="39"/>
    </row>
    <row r="83" customFormat="false" ht="14.25" hidden="false" customHeight="false" outlineLevel="0" collapsed="false">
      <c r="A83" s="37"/>
      <c r="B83" s="37"/>
      <c r="C83" s="38"/>
      <c r="D83" s="39"/>
      <c r="E83" s="40"/>
      <c r="F83" s="40"/>
      <c r="G83" s="39"/>
    </row>
    <row r="84" customFormat="false" ht="14.25" hidden="false" customHeight="false" outlineLevel="0" collapsed="false">
      <c r="A84" s="37"/>
      <c r="B84" s="37"/>
      <c r="C84" s="38"/>
      <c r="D84" s="39"/>
      <c r="E84" s="40"/>
      <c r="F84" s="40"/>
      <c r="G84" s="39"/>
    </row>
    <row r="85" customFormat="false" ht="14.25" hidden="false" customHeight="false" outlineLevel="0" collapsed="false">
      <c r="A85" s="37"/>
      <c r="B85" s="37"/>
      <c r="C85" s="38"/>
      <c r="D85" s="39"/>
      <c r="E85" s="40"/>
      <c r="F85" s="40"/>
      <c r="G85" s="39"/>
    </row>
    <row r="86" customFormat="false" ht="14.25" hidden="false" customHeight="false" outlineLevel="0" collapsed="false">
      <c r="A86" s="37"/>
      <c r="B86" s="37"/>
      <c r="C86" s="38"/>
      <c r="D86" s="39"/>
      <c r="E86" s="40"/>
      <c r="F86" s="40"/>
      <c r="G86" s="39"/>
    </row>
    <row r="87" customFormat="false" ht="14.25" hidden="false" customHeight="false" outlineLevel="0" collapsed="false">
      <c r="A87" s="37"/>
      <c r="B87" s="37"/>
      <c r="C87" s="38"/>
      <c r="D87" s="39"/>
      <c r="E87" s="40"/>
      <c r="F87" s="40"/>
      <c r="G87" s="39"/>
    </row>
    <row r="88" customFormat="false" ht="14.25" hidden="false" customHeight="false" outlineLevel="0" collapsed="false">
      <c r="A88" s="37"/>
      <c r="B88" s="37"/>
      <c r="C88" s="38"/>
      <c r="D88" s="39"/>
      <c r="E88" s="40"/>
      <c r="F88" s="40"/>
      <c r="G88" s="39"/>
    </row>
    <row r="89" customFormat="false" ht="14.25" hidden="false" customHeight="false" outlineLevel="0" collapsed="false">
      <c r="A89" s="37"/>
      <c r="B89" s="37"/>
      <c r="C89" s="38"/>
      <c r="D89" s="39"/>
      <c r="E89" s="40"/>
      <c r="F89" s="40"/>
      <c r="G89" s="39"/>
    </row>
    <row r="90" customFormat="false" ht="14.25" hidden="false" customHeight="false" outlineLevel="0" collapsed="false">
      <c r="A90" s="37"/>
      <c r="B90" s="37"/>
      <c r="C90" s="38"/>
      <c r="D90" s="39"/>
      <c r="E90" s="40"/>
      <c r="F90" s="40"/>
      <c r="G90" s="39"/>
    </row>
    <row r="91" customFormat="false" ht="14.25" hidden="false" customHeight="false" outlineLevel="0" collapsed="false">
      <c r="A91" s="37"/>
      <c r="B91" s="37"/>
      <c r="C91" s="38"/>
      <c r="D91" s="39"/>
      <c r="E91" s="40"/>
      <c r="F91" s="40"/>
      <c r="G91" s="39"/>
    </row>
    <row r="92" customFormat="false" ht="14.25" hidden="false" customHeight="false" outlineLevel="0" collapsed="false">
      <c r="A92" s="37"/>
      <c r="B92" s="37"/>
      <c r="C92" s="38"/>
      <c r="D92" s="39"/>
      <c r="E92" s="40"/>
      <c r="F92" s="40"/>
      <c r="G92" s="39"/>
    </row>
    <row r="93" customFormat="false" ht="14.25" hidden="false" customHeight="false" outlineLevel="0" collapsed="false">
      <c r="A93" s="37"/>
      <c r="B93" s="37"/>
      <c r="C93" s="38"/>
      <c r="D93" s="39"/>
      <c r="E93" s="40"/>
      <c r="F93" s="40"/>
      <c r="G93" s="39"/>
    </row>
    <row r="94" customFormat="false" ht="14.25" hidden="false" customHeight="false" outlineLevel="0" collapsed="false">
      <c r="A94" s="37"/>
      <c r="B94" s="37"/>
      <c r="C94" s="38"/>
      <c r="D94" s="39"/>
      <c r="E94" s="40"/>
      <c r="F94" s="40"/>
      <c r="G94" s="39"/>
    </row>
    <row r="95" customFormat="false" ht="14.25" hidden="false" customHeight="false" outlineLevel="0" collapsed="false">
      <c r="A95" s="37"/>
      <c r="B95" s="37"/>
      <c r="C95" s="38"/>
      <c r="D95" s="39"/>
      <c r="E95" s="40"/>
      <c r="F95" s="40"/>
      <c r="G95" s="39"/>
    </row>
    <row r="96" customFormat="false" ht="14.25" hidden="false" customHeight="false" outlineLevel="0" collapsed="false">
      <c r="A96" s="37"/>
      <c r="B96" s="37"/>
      <c r="C96" s="38"/>
      <c r="D96" s="39"/>
      <c r="E96" s="40"/>
      <c r="F96" s="40"/>
      <c r="G96" s="39"/>
    </row>
    <row r="97" customFormat="false" ht="14.25" hidden="false" customHeight="false" outlineLevel="0" collapsed="false">
      <c r="A97" s="37"/>
      <c r="B97" s="37"/>
      <c r="C97" s="38"/>
      <c r="D97" s="39"/>
      <c r="E97" s="40"/>
      <c r="F97" s="40"/>
      <c r="G97" s="39"/>
    </row>
    <row r="98" customFormat="false" ht="14.25" hidden="false" customHeight="false" outlineLevel="0" collapsed="false">
      <c r="A98" s="37"/>
      <c r="B98" s="37"/>
      <c r="C98" s="38"/>
      <c r="D98" s="39"/>
      <c r="E98" s="40"/>
      <c r="F98" s="40"/>
      <c r="G98" s="39"/>
    </row>
    <row r="99" customFormat="false" ht="14.25" hidden="false" customHeight="false" outlineLevel="0" collapsed="false">
      <c r="A99" s="37"/>
      <c r="B99" s="37"/>
      <c r="C99" s="38"/>
      <c r="D99" s="39"/>
      <c r="E99" s="40"/>
      <c r="F99" s="40"/>
      <c r="G99" s="39"/>
    </row>
    <row r="100" customFormat="false" ht="14.25" hidden="false" customHeight="false" outlineLevel="0" collapsed="false">
      <c r="A100" s="37"/>
      <c r="B100" s="37"/>
      <c r="C100" s="38"/>
      <c r="D100" s="39"/>
      <c r="E100" s="40"/>
      <c r="F100" s="40"/>
      <c r="G100" s="39"/>
    </row>
    <row r="101" customFormat="false" ht="14.25" hidden="false" customHeight="false" outlineLevel="0" collapsed="false">
      <c r="A101" s="37"/>
      <c r="B101" s="37"/>
      <c r="C101" s="38"/>
      <c r="D101" s="39"/>
      <c r="E101" s="40"/>
      <c r="F101" s="40"/>
      <c r="G101" s="39"/>
    </row>
    <row r="102" customFormat="false" ht="14.25" hidden="false" customHeight="false" outlineLevel="0" collapsed="false">
      <c r="A102" s="37"/>
      <c r="B102" s="37"/>
      <c r="C102" s="38"/>
      <c r="D102" s="39"/>
      <c r="E102" s="40"/>
      <c r="F102" s="40"/>
      <c r="G102" s="39"/>
    </row>
    <row r="103" customFormat="false" ht="14.25" hidden="false" customHeight="false" outlineLevel="0" collapsed="false">
      <c r="A103" s="37"/>
      <c r="B103" s="37"/>
      <c r="C103" s="38"/>
      <c r="D103" s="39"/>
      <c r="E103" s="40"/>
      <c r="F103" s="40"/>
      <c r="G103" s="39"/>
    </row>
    <row r="104" customFormat="false" ht="15.75" hidden="false" customHeight="false" outlineLevel="0" collapsed="false">
      <c r="A104" s="41" t="s">
        <v>223</v>
      </c>
      <c r="B104" s="41"/>
      <c r="C104" s="41"/>
      <c r="D104" s="42" t="n">
        <f aca="false">SUM(G7:G102)</f>
        <v>0</v>
      </c>
      <c r="E104" s="42"/>
      <c r="F104" s="42"/>
      <c r="G104" s="42"/>
    </row>
    <row r="105" customFormat="false" ht="12.75" hidden="false" customHeight="true" outlineLevel="0" collapsed="false">
      <c r="A105" s="43" t="s">
        <v>224</v>
      </c>
      <c r="B105" s="43"/>
      <c r="C105" s="43"/>
      <c r="D105" s="44"/>
      <c r="E105" s="44"/>
      <c r="F105" s="44"/>
      <c r="G105" s="44"/>
    </row>
    <row r="106" customFormat="false" ht="12.75" hidden="false" customHeight="true" outlineLevel="0" collapsed="false">
      <c r="A106" s="43"/>
      <c r="B106" s="43"/>
      <c r="C106" s="43"/>
      <c r="D106" s="44"/>
      <c r="E106" s="44"/>
      <c r="F106" s="44"/>
      <c r="G106" s="44"/>
    </row>
    <row r="107" customFormat="false" ht="12.75" hidden="false" customHeight="true" outlineLevel="0" collapsed="false">
      <c r="A107" s="43"/>
      <c r="B107" s="43"/>
      <c r="C107" s="43"/>
      <c r="D107" s="44"/>
      <c r="E107" s="44"/>
      <c r="F107" s="44"/>
      <c r="G107" s="44"/>
    </row>
    <row r="108" customFormat="false" ht="12.75" hidden="false" customHeight="true" outlineLevel="0" collapsed="false">
      <c r="A108" s="43" t="s">
        <v>225</v>
      </c>
      <c r="B108" s="43"/>
      <c r="C108" s="43"/>
      <c r="D108" s="44"/>
      <c r="E108" s="44"/>
      <c r="F108" s="44"/>
      <c r="G108" s="44"/>
    </row>
    <row r="109" customFormat="false" ht="12.75" hidden="false" customHeight="true" outlineLevel="0" collapsed="false">
      <c r="A109" s="43"/>
      <c r="B109" s="43"/>
      <c r="C109" s="43"/>
      <c r="D109" s="44"/>
      <c r="E109" s="44"/>
      <c r="F109" s="44"/>
      <c r="G109" s="44"/>
    </row>
    <row r="110" customFormat="false" ht="12.75" hidden="false" customHeight="true" outlineLevel="0" collapsed="false">
      <c r="A110" s="43"/>
      <c r="B110" s="43"/>
      <c r="C110" s="43"/>
      <c r="D110" s="44"/>
      <c r="E110" s="44"/>
      <c r="F110" s="44"/>
      <c r="G110" s="44"/>
    </row>
    <row r="111" customFormat="false" ht="12.75" hidden="false" customHeight="true" outlineLevel="0" collapsed="false">
      <c r="A111" s="43"/>
      <c r="B111" s="43"/>
      <c r="C111" s="43"/>
      <c r="D111" s="44"/>
      <c r="E111" s="44"/>
      <c r="F111" s="44"/>
      <c r="G111" s="44"/>
    </row>
    <row r="112" customFormat="false" ht="12.75" hidden="false" customHeight="true" outlineLevel="0" collapsed="false">
      <c r="A112" s="43" t="s">
        <v>226</v>
      </c>
      <c r="B112" s="43"/>
      <c r="C112" s="43"/>
      <c r="D112" s="44"/>
      <c r="E112" s="44"/>
      <c r="F112" s="44"/>
      <c r="G112" s="44"/>
    </row>
    <row r="113" customFormat="false" ht="12.75" hidden="false" customHeight="true" outlineLevel="0" collapsed="false">
      <c r="A113" s="43"/>
      <c r="B113" s="43"/>
      <c r="C113" s="43"/>
      <c r="D113" s="44"/>
      <c r="E113" s="44"/>
      <c r="F113" s="44"/>
      <c r="G113" s="44"/>
    </row>
    <row r="114" customFormat="false" ht="12.75" hidden="false" customHeight="true" outlineLevel="0" collapsed="false">
      <c r="A114" s="43"/>
      <c r="B114" s="43"/>
      <c r="C114" s="43"/>
      <c r="D114" s="44"/>
      <c r="E114" s="44"/>
      <c r="F114" s="44"/>
      <c r="G114" s="44"/>
    </row>
    <row r="115" customFormat="false" ht="12.75" hidden="false" customHeight="true" outlineLevel="0" collapsed="false">
      <c r="A115" s="43"/>
      <c r="B115" s="43"/>
      <c r="C115" s="43"/>
      <c r="D115" s="44"/>
      <c r="E115" s="44"/>
      <c r="F115" s="44"/>
      <c r="G115" s="44"/>
    </row>
  </sheetData>
  <autoFilter ref="B5:G115"/>
  <mergeCells count="22">
    <mergeCell ref="H1:K1"/>
    <mergeCell ref="A2:B2"/>
    <mergeCell ref="C2:D2"/>
    <mergeCell ref="E2:G2"/>
    <mergeCell ref="C3:D3"/>
    <mergeCell ref="E3:G3"/>
    <mergeCell ref="A4:G4"/>
    <mergeCell ref="A5:A6"/>
    <mergeCell ref="B5:B6"/>
    <mergeCell ref="C5:C6"/>
    <mergeCell ref="D5:D6"/>
    <mergeCell ref="E5:E6"/>
    <mergeCell ref="F5:F6"/>
    <mergeCell ref="G5:G6"/>
    <mergeCell ref="A104:C104"/>
    <mergeCell ref="D104:G104"/>
    <mergeCell ref="A105:C107"/>
    <mergeCell ref="D105:G107"/>
    <mergeCell ref="A108:C111"/>
    <mergeCell ref="D108:G111"/>
    <mergeCell ref="A112:C115"/>
    <mergeCell ref="D112:G115"/>
  </mergeCells>
  <dataValidations count="2">
    <dataValidation allowBlank="true" errorStyle="stop" operator="between" showDropDown="false" showErrorMessage="true" showInputMessage="false" sqref="E3" type="list">
      <formula1>"Ressources Humaines,Maintenance+,Qualité,Service client,Achat"</formula1>
      <formula2>0</formula2>
    </dataValidation>
    <dataValidation allowBlank="true" errorStyle="stop" operator="between" showDropDown="false" showErrorMessage="true" showInputMessage="false" sqref="F7:F103" type="list">
      <formula1>"Pièces ,Boites ,Paquets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85"/>
    <col collapsed="false" customWidth="true" hidden="false" outlineLevel="0" max="3" min="3" style="0" width="25.56"/>
    <col collapsed="false" customWidth="true" hidden="false" outlineLevel="0" max="5" min="4" style="0" width="11.7"/>
    <col collapsed="false" customWidth="true" hidden="false" outlineLevel="0" max="6" min="6" style="45" width="11.99"/>
    <col collapsed="false" customWidth="true" hidden="false" outlineLevel="0" max="7" min="7" style="0" width="8.85"/>
    <col collapsed="false" customWidth="true" hidden="false" outlineLevel="0" max="8" min="8" style="0" width="10.41"/>
  </cols>
  <sheetData>
    <row r="1" customFormat="false" ht="25.5" hidden="false" customHeight="true" outlineLevel="0" collapsed="false">
      <c r="A1" s="46" t="s">
        <v>4</v>
      </c>
      <c r="B1" s="46" t="s">
        <v>227</v>
      </c>
      <c r="C1" s="46" t="s">
        <v>6</v>
      </c>
      <c r="D1" s="46" t="s">
        <v>228</v>
      </c>
      <c r="E1" s="46"/>
      <c r="F1" s="47" t="s">
        <v>229</v>
      </c>
      <c r="G1" s="48" t="s">
        <v>230</v>
      </c>
      <c r="H1" s="48" t="s">
        <v>231</v>
      </c>
    </row>
    <row r="2" customFormat="false" ht="12.75" hidden="false" customHeight="false" outlineLevel="0" collapsed="false">
      <c r="A2" s="46"/>
      <c r="B2" s="46"/>
      <c r="C2" s="46"/>
      <c r="D2" s="46" t="s">
        <v>232</v>
      </c>
      <c r="E2" s="46" t="s">
        <v>221</v>
      </c>
      <c r="F2" s="47"/>
      <c r="G2" s="48"/>
      <c r="H2" s="48"/>
    </row>
    <row r="3" customFormat="false" ht="14.25" hidden="false" customHeight="false" outlineLevel="0" collapsed="false">
      <c r="A3" s="49"/>
      <c r="B3" s="49"/>
      <c r="C3" s="50"/>
      <c r="D3" s="51"/>
      <c r="E3" s="51"/>
      <c r="F3" s="52"/>
      <c r="G3" s="53"/>
      <c r="H3" s="53"/>
    </row>
    <row r="4" customFormat="false" ht="14.25" hidden="false" customHeight="false" outlineLevel="0" collapsed="false">
      <c r="A4" s="54"/>
      <c r="B4" s="54"/>
      <c r="C4" s="55"/>
      <c r="D4" s="56"/>
      <c r="E4" s="56"/>
      <c r="F4" s="57"/>
      <c r="G4" s="11"/>
      <c r="H4" s="11"/>
    </row>
    <row r="5" customFormat="false" ht="14.25" hidden="false" customHeight="false" outlineLevel="0" collapsed="false">
      <c r="A5" s="54"/>
      <c r="B5" s="54"/>
      <c r="C5" s="55"/>
      <c r="D5" s="56"/>
      <c r="E5" s="56"/>
      <c r="F5" s="57"/>
      <c r="G5" s="11"/>
      <c r="H5" s="11"/>
    </row>
    <row r="6" customFormat="false" ht="14.25" hidden="false" customHeight="false" outlineLevel="0" collapsed="false">
      <c r="A6" s="54"/>
      <c r="B6" s="54"/>
      <c r="C6" s="55"/>
      <c r="D6" s="56"/>
      <c r="E6" s="56"/>
      <c r="F6" s="57"/>
      <c r="G6" s="11"/>
      <c r="H6" s="11"/>
    </row>
    <row r="7" customFormat="false" ht="14.25" hidden="false" customHeight="false" outlineLevel="0" collapsed="false">
      <c r="A7" s="54"/>
      <c r="B7" s="54"/>
      <c r="C7" s="55"/>
      <c r="D7" s="56"/>
      <c r="E7" s="56"/>
      <c r="F7" s="57"/>
      <c r="G7" s="11"/>
      <c r="H7" s="11"/>
    </row>
    <row r="8" customFormat="false" ht="14.25" hidden="false" customHeight="false" outlineLevel="0" collapsed="false">
      <c r="A8" s="54"/>
      <c r="B8" s="54"/>
      <c r="C8" s="55"/>
      <c r="D8" s="56"/>
      <c r="E8" s="56"/>
      <c r="F8" s="57"/>
      <c r="G8" s="11"/>
      <c r="H8" s="11"/>
    </row>
    <row r="9" customFormat="false" ht="14.25" hidden="false" customHeight="false" outlineLevel="0" collapsed="false">
      <c r="A9" s="54"/>
      <c r="B9" s="54"/>
      <c r="C9" s="55"/>
      <c r="D9" s="56"/>
      <c r="E9" s="56"/>
      <c r="F9" s="57"/>
      <c r="G9" s="11"/>
      <c r="H9" s="11"/>
    </row>
    <row r="10" customFormat="false" ht="14.25" hidden="false" customHeight="false" outlineLevel="0" collapsed="false">
      <c r="A10" s="54"/>
      <c r="B10" s="54"/>
      <c r="C10" s="55"/>
      <c r="D10" s="56"/>
      <c r="E10" s="56"/>
      <c r="F10" s="57"/>
      <c r="G10" s="11"/>
      <c r="H10" s="11"/>
    </row>
    <row r="11" customFormat="false" ht="14.25" hidden="false" customHeight="false" outlineLevel="0" collapsed="false">
      <c r="A11" s="54"/>
      <c r="B11" s="54"/>
      <c r="C11" s="55"/>
      <c r="D11" s="56"/>
      <c r="E11" s="56"/>
      <c r="F11" s="57"/>
      <c r="G11" s="11"/>
      <c r="H11" s="11"/>
    </row>
    <row r="12" customFormat="false" ht="14.25" hidden="false" customHeight="false" outlineLevel="0" collapsed="false">
      <c r="A12" s="54"/>
      <c r="B12" s="54"/>
      <c r="C12" s="55"/>
      <c r="D12" s="56"/>
      <c r="E12" s="56"/>
      <c r="F12" s="57"/>
      <c r="G12" s="11"/>
      <c r="H12" s="11"/>
    </row>
    <row r="13" customFormat="false" ht="14.25" hidden="false" customHeight="false" outlineLevel="0" collapsed="false">
      <c r="A13" s="54"/>
      <c r="B13" s="54"/>
      <c r="C13" s="55"/>
      <c r="D13" s="56"/>
      <c r="E13" s="56"/>
      <c r="F13" s="57"/>
      <c r="G13" s="11"/>
      <c r="H13" s="11"/>
    </row>
    <row r="14" customFormat="false" ht="14.25" hidden="false" customHeight="false" outlineLevel="0" collapsed="false">
      <c r="A14" s="54"/>
      <c r="B14" s="54"/>
      <c r="C14" s="55"/>
      <c r="D14" s="56"/>
      <c r="E14" s="56"/>
      <c r="F14" s="57"/>
      <c r="G14" s="11"/>
      <c r="H14" s="11"/>
    </row>
    <row r="15" customFormat="false" ht="14.25" hidden="false" customHeight="false" outlineLevel="0" collapsed="false">
      <c r="A15" s="54"/>
      <c r="B15" s="54"/>
      <c r="C15" s="55"/>
      <c r="D15" s="56"/>
      <c r="E15" s="56"/>
      <c r="F15" s="57"/>
      <c r="G15" s="11"/>
      <c r="H15" s="11"/>
    </row>
    <row r="16" customFormat="false" ht="14.25" hidden="false" customHeight="false" outlineLevel="0" collapsed="false">
      <c r="A16" s="54"/>
      <c r="B16" s="54"/>
      <c r="C16" s="55"/>
      <c r="D16" s="56"/>
      <c r="E16" s="56"/>
      <c r="F16" s="57"/>
      <c r="G16" s="11"/>
      <c r="H16" s="11"/>
    </row>
    <row r="17" customFormat="false" ht="14.25" hidden="false" customHeight="false" outlineLevel="0" collapsed="false">
      <c r="A17" s="54"/>
      <c r="B17" s="54"/>
      <c r="C17" s="55"/>
      <c r="D17" s="56"/>
      <c r="E17" s="56"/>
      <c r="F17" s="57"/>
      <c r="G17" s="11"/>
      <c r="H17" s="11"/>
    </row>
    <row r="18" customFormat="false" ht="14.25" hidden="false" customHeight="false" outlineLevel="0" collapsed="false">
      <c r="A18" s="54"/>
      <c r="B18" s="54"/>
      <c r="C18" s="55"/>
      <c r="D18" s="56"/>
      <c r="E18" s="56"/>
      <c r="F18" s="57"/>
      <c r="G18" s="11"/>
      <c r="H18" s="11"/>
    </row>
    <row r="19" customFormat="false" ht="14.25" hidden="false" customHeight="false" outlineLevel="0" collapsed="false">
      <c r="A19" s="54"/>
      <c r="B19" s="54"/>
      <c r="C19" s="55"/>
      <c r="D19" s="56"/>
      <c r="E19" s="56"/>
      <c r="F19" s="57"/>
      <c r="G19" s="11"/>
      <c r="H19" s="11"/>
    </row>
    <row r="20" customFormat="false" ht="14.25" hidden="false" customHeight="false" outlineLevel="0" collapsed="false">
      <c r="A20" s="54"/>
      <c r="B20" s="54"/>
      <c r="C20" s="55"/>
      <c r="D20" s="56"/>
      <c r="E20" s="56"/>
      <c r="F20" s="57"/>
      <c r="G20" s="11"/>
      <c r="H20" s="11"/>
    </row>
    <row r="21" customFormat="false" ht="14.25" hidden="false" customHeight="false" outlineLevel="0" collapsed="false">
      <c r="A21" s="54"/>
      <c r="B21" s="54"/>
      <c r="C21" s="55"/>
      <c r="D21" s="56"/>
      <c r="E21" s="56"/>
      <c r="F21" s="57"/>
      <c r="G21" s="11"/>
      <c r="H21" s="11"/>
    </row>
    <row r="22" customFormat="false" ht="14.25" hidden="false" customHeight="false" outlineLevel="0" collapsed="false">
      <c r="A22" s="54"/>
      <c r="B22" s="54"/>
      <c r="C22" s="55"/>
      <c r="D22" s="56"/>
      <c r="E22" s="56"/>
      <c r="F22" s="57"/>
      <c r="G22" s="11"/>
      <c r="H22" s="11"/>
    </row>
    <row r="23" customFormat="false" ht="14.25" hidden="false" customHeight="false" outlineLevel="0" collapsed="false">
      <c r="A23" s="54"/>
      <c r="B23" s="54"/>
      <c r="C23" s="55"/>
      <c r="D23" s="56"/>
      <c r="E23" s="56"/>
      <c r="F23" s="57"/>
      <c r="G23" s="11"/>
      <c r="H23" s="11"/>
    </row>
    <row r="24" customFormat="false" ht="14.25" hidden="false" customHeight="false" outlineLevel="0" collapsed="false">
      <c r="A24" s="54"/>
      <c r="B24" s="54"/>
      <c r="C24" s="55"/>
      <c r="D24" s="56"/>
      <c r="E24" s="56"/>
      <c r="F24" s="57"/>
      <c r="G24" s="11"/>
      <c r="H24" s="11"/>
    </row>
    <row r="25" customFormat="false" ht="14.25" hidden="false" customHeight="false" outlineLevel="0" collapsed="false">
      <c r="A25" s="54"/>
      <c r="B25" s="54"/>
      <c r="C25" s="55"/>
      <c r="D25" s="56"/>
      <c r="E25" s="56"/>
      <c r="F25" s="57"/>
      <c r="G25" s="11"/>
      <c r="H25" s="11"/>
    </row>
    <row r="26" customFormat="false" ht="14.25" hidden="false" customHeight="false" outlineLevel="0" collapsed="false">
      <c r="A26" s="54"/>
      <c r="B26" s="54"/>
      <c r="C26" s="55"/>
      <c r="D26" s="56"/>
      <c r="E26" s="56"/>
      <c r="F26" s="57"/>
      <c r="G26" s="11"/>
      <c r="H26" s="11"/>
    </row>
    <row r="27" customFormat="false" ht="14.25" hidden="false" customHeight="false" outlineLevel="0" collapsed="false">
      <c r="A27" s="54"/>
      <c r="B27" s="54"/>
      <c r="C27" s="55"/>
      <c r="D27" s="56"/>
      <c r="E27" s="56"/>
      <c r="F27" s="57"/>
      <c r="G27" s="11"/>
      <c r="H27" s="11"/>
    </row>
    <row r="28" customFormat="false" ht="14.25" hidden="false" customHeight="false" outlineLevel="0" collapsed="false">
      <c r="A28" s="54"/>
      <c r="B28" s="54"/>
      <c r="C28" s="55"/>
      <c r="D28" s="56"/>
      <c r="E28" s="56"/>
      <c r="F28" s="57"/>
      <c r="G28" s="11"/>
      <c r="H28" s="11"/>
    </row>
    <row r="29" customFormat="false" ht="14.25" hidden="false" customHeight="false" outlineLevel="0" collapsed="false">
      <c r="A29" s="54"/>
      <c r="B29" s="54"/>
      <c r="C29" s="55"/>
      <c r="D29" s="56"/>
      <c r="E29" s="56"/>
      <c r="F29" s="57"/>
      <c r="G29" s="11"/>
      <c r="H29" s="11"/>
    </row>
    <row r="30" customFormat="false" ht="14.25" hidden="false" customHeight="false" outlineLevel="0" collapsed="false">
      <c r="A30" s="54"/>
      <c r="B30" s="54"/>
      <c r="C30" s="55"/>
      <c r="D30" s="56"/>
      <c r="E30" s="56"/>
      <c r="F30" s="57"/>
      <c r="G30" s="11"/>
      <c r="H30" s="11"/>
    </row>
    <row r="31" customFormat="false" ht="14.25" hidden="false" customHeight="false" outlineLevel="0" collapsed="false">
      <c r="A31" s="54"/>
      <c r="B31" s="54"/>
      <c r="C31" s="55"/>
      <c r="D31" s="56"/>
      <c r="E31" s="56"/>
      <c r="F31" s="57"/>
      <c r="G31" s="11"/>
      <c r="H31" s="11"/>
    </row>
    <row r="32" customFormat="false" ht="14.25" hidden="false" customHeight="false" outlineLevel="0" collapsed="false">
      <c r="A32" s="54"/>
      <c r="B32" s="54"/>
      <c r="C32" s="55"/>
      <c r="D32" s="56"/>
      <c r="E32" s="56"/>
      <c r="F32" s="57"/>
      <c r="G32" s="11"/>
      <c r="H32" s="11"/>
    </row>
    <row r="33" customFormat="false" ht="14.25" hidden="false" customHeight="false" outlineLevel="0" collapsed="false">
      <c r="A33" s="54"/>
      <c r="B33" s="54"/>
      <c r="C33" s="55"/>
      <c r="D33" s="56"/>
      <c r="E33" s="56"/>
      <c r="F33" s="57"/>
      <c r="G33" s="11"/>
      <c r="H33" s="11"/>
    </row>
    <row r="34" customFormat="false" ht="14.25" hidden="false" customHeight="false" outlineLevel="0" collapsed="false">
      <c r="A34" s="54"/>
      <c r="B34" s="54"/>
      <c r="C34" s="55"/>
      <c r="D34" s="56"/>
      <c r="E34" s="56"/>
      <c r="F34" s="57"/>
      <c r="G34" s="11"/>
      <c r="H34" s="11"/>
    </row>
    <row r="35" customFormat="false" ht="14.25" hidden="false" customHeight="false" outlineLevel="0" collapsed="false">
      <c r="A35" s="54"/>
      <c r="B35" s="54"/>
      <c r="C35" s="55"/>
      <c r="D35" s="56"/>
      <c r="E35" s="56"/>
      <c r="F35" s="57"/>
      <c r="G35" s="11"/>
      <c r="H35" s="11"/>
    </row>
    <row r="36" customFormat="false" ht="14.25" hidden="false" customHeight="false" outlineLevel="0" collapsed="false">
      <c r="A36" s="54"/>
      <c r="B36" s="54"/>
      <c r="C36" s="55"/>
      <c r="D36" s="56"/>
      <c r="E36" s="56"/>
      <c r="F36" s="57"/>
      <c r="G36" s="11"/>
      <c r="H36" s="11"/>
    </row>
    <row r="37" customFormat="false" ht="14.25" hidden="false" customHeight="false" outlineLevel="0" collapsed="false">
      <c r="A37" s="54"/>
      <c r="B37" s="54"/>
      <c r="C37" s="55"/>
      <c r="D37" s="56"/>
      <c r="E37" s="56"/>
      <c r="F37" s="57"/>
      <c r="G37" s="11"/>
      <c r="H37" s="11"/>
    </row>
    <row r="38" customFormat="false" ht="14.25" hidden="false" customHeight="false" outlineLevel="0" collapsed="false">
      <c r="A38" s="54"/>
      <c r="B38" s="54"/>
      <c r="C38" s="55"/>
      <c r="D38" s="56"/>
      <c r="E38" s="56"/>
      <c r="F38" s="57"/>
      <c r="G38" s="11"/>
      <c r="H38" s="11"/>
    </row>
    <row r="39" customFormat="false" ht="14.25" hidden="false" customHeight="false" outlineLevel="0" collapsed="false">
      <c r="A39" s="54"/>
      <c r="B39" s="54"/>
      <c r="C39" s="55"/>
      <c r="D39" s="56"/>
      <c r="E39" s="56"/>
      <c r="F39" s="57"/>
      <c r="G39" s="11"/>
      <c r="H39" s="11"/>
    </row>
    <row r="40" customFormat="false" ht="14.25" hidden="false" customHeight="false" outlineLevel="0" collapsed="false">
      <c r="A40" s="54"/>
      <c r="B40" s="54"/>
      <c r="C40" s="55"/>
      <c r="D40" s="56"/>
      <c r="E40" s="56"/>
      <c r="F40" s="57"/>
      <c r="G40" s="11"/>
      <c r="H40" s="11"/>
    </row>
    <row r="41" customFormat="false" ht="14.25" hidden="false" customHeight="false" outlineLevel="0" collapsed="false">
      <c r="A41" s="54"/>
      <c r="B41" s="54"/>
      <c r="C41" s="55"/>
      <c r="D41" s="56"/>
      <c r="E41" s="56"/>
      <c r="F41" s="57"/>
      <c r="G41" s="11"/>
      <c r="H41" s="11"/>
    </row>
    <row r="42" customFormat="false" ht="14.25" hidden="false" customHeight="false" outlineLevel="0" collapsed="false">
      <c r="A42" s="54"/>
      <c r="B42" s="54"/>
      <c r="C42" s="55"/>
      <c r="D42" s="56"/>
      <c r="E42" s="56"/>
      <c r="F42" s="57"/>
      <c r="G42" s="11"/>
      <c r="H42" s="11"/>
    </row>
    <row r="43" customFormat="false" ht="14.25" hidden="false" customHeight="false" outlineLevel="0" collapsed="false">
      <c r="A43" s="54"/>
      <c r="B43" s="54"/>
      <c r="C43" s="55"/>
      <c r="D43" s="56"/>
      <c r="E43" s="56"/>
      <c r="F43" s="57"/>
      <c r="G43" s="11"/>
      <c r="H43" s="11"/>
    </row>
    <row r="44" customFormat="false" ht="14.25" hidden="false" customHeight="false" outlineLevel="0" collapsed="false">
      <c r="A44" s="54"/>
      <c r="B44" s="54"/>
      <c r="C44" s="55"/>
      <c r="D44" s="56"/>
      <c r="E44" s="56"/>
      <c r="F44" s="57"/>
      <c r="G44" s="11"/>
      <c r="H44" s="11"/>
    </row>
    <row r="45" customFormat="false" ht="14.25" hidden="false" customHeight="false" outlineLevel="0" collapsed="false">
      <c r="A45" s="54"/>
      <c r="B45" s="54"/>
      <c r="C45" s="55"/>
      <c r="D45" s="56"/>
      <c r="E45" s="56"/>
      <c r="F45" s="57"/>
      <c r="G45" s="11"/>
      <c r="H45" s="11"/>
    </row>
    <row r="46" customFormat="false" ht="14.25" hidden="false" customHeight="false" outlineLevel="0" collapsed="false">
      <c r="A46" s="54"/>
      <c r="B46" s="54"/>
      <c r="C46" s="55"/>
      <c r="D46" s="56"/>
      <c r="E46" s="56"/>
      <c r="F46" s="57"/>
      <c r="G46" s="11"/>
      <c r="H46" s="11"/>
    </row>
    <row r="47" customFormat="false" ht="14.25" hidden="false" customHeight="false" outlineLevel="0" collapsed="false">
      <c r="A47" s="54"/>
      <c r="B47" s="54"/>
      <c r="C47" s="55"/>
      <c r="D47" s="56"/>
      <c r="E47" s="56"/>
      <c r="F47" s="57"/>
      <c r="G47" s="11"/>
      <c r="H47" s="11"/>
    </row>
    <row r="48" customFormat="false" ht="14.25" hidden="false" customHeight="false" outlineLevel="0" collapsed="false">
      <c r="A48" s="54"/>
      <c r="B48" s="54"/>
      <c r="C48" s="55"/>
      <c r="D48" s="56"/>
      <c r="E48" s="56"/>
      <c r="F48" s="57"/>
      <c r="G48" s="11"/>
      <c r="H48" s="11"/>
    </row>
    <row r="49" customFormat="false" ht="14.25" hidden="false" customHeight="false" outlineLevel="0" collapsed="false">
      <c r="A49" s="54"/>
      <c r="B49" s="54"/>
      <c r="C49" s="55"/>
      <c r="D49" s="56"/>
      <c r="E49" s="56"/>
      <c r="F49" s="57"/>
      <c r="G49" s="11"/>
      <c r="H49" s="11"/>
    </row>
    <row r="50" customFormat="false" ht="14.25" hidden="false" customHeight="false" outlineLevel="0" collapsed="false">
      <c r="A50" s="54"/>
      <c r="B50" s="54"/>
      <c r="C50" s="55"/>
      <c r="D50" s="56"/>
      <c r="E50" s="56"/>
      <c r="F50" s="57"/>
      <c r="G50" s="11"/>
      <c r="H50" s="11"/>
    </row>
    <row r="51" customFormat="false" ht="14.25" hidden="false" customHeight="false" outlineLevel="0" collapsed="false">
      <c r="A51" s="54"/>
      <c r="B51" s="54"/>
      <c r="C51" s="55"/>
      <c r="D51" s="56"/>
      <c r="E51" s="56"/>
      <c r="F51" s="57"/>
      <c r="G51" s="11"/>
      <c r="H51" s="11"/>
    </row>
    <row r="52" customFormat="false" ht="14.25" hidden="false" customHeight="false" outlineLevel="0" collapsed="false">
      <c r="A52" s="54"/>
      <c r="B52" s="54"/>
      <c r="C52" s="55"/>
      <c r="D52" s="56"/>
      <c r="E52" s="56"/>
      <c r="F52" s="57"/>
      <c r="G52" s="11"/>
      <c r="H52" s="11"/>
    </row>
    <row r="53" customFormat="false" ht="14.25" hidden="false" customHeight="false" outlineLevel="0" collapsed="false">
      <c r="A53" s="54"/>
      <c r="B53" s="54"/>
      <c r="C53" s="55"/>
      <c r="D53" s="56"/>
      <c r="E53" s="56"/>
      <c r="F53" s="57"/>
      <c r="G53" s="11"/>
      <c r="H53" s="11"/>
    </row>
    <row r="54" customFormat="false" ht="14.25" hidden="false" customHeight="false" outlineLevel="0" collapsed="false">
      <c r="A54" s="54"/>
      <c r="B54" s="54"/>
      <c r="C54" s="55"/>
      <c r="D54" s="56"/>
      <c r="E54" s="56"/>
      <c r="F54" s="57"/>
      <c r="G54" s="11"/>
      <c r="H54" s="11"/>
    </row>
    <row r="55" customFormat="false" ht="14.25" hidden="false" customHeight="false" outlineLevel="0" collapsed="false">
      <c r="A55" s="54"/>
      <c r="B55" s="54"/>
      <c r="C55" s="55"/>
      <c r="D55" s="56"/>
      <c r="E55" s="56"/>
      <c r="F55" s="57"/>
      <c r="G55" s="11"/>
      <c r="H55" s="11"/>
    </row>
    <row r="56" customFormat="false" ht="14.25" hidden="false" customHeight="false" outlineLevel="0" collapsed="false">
      <c r="A56" s="54"/>
      <c r="B56" s="54"/>
      <c r="C56" s="55"/>
      <c r="D56" s="56"/>
      <c r="E56" s="56"/>
      <c r="F56" s="57"/>
      <c r="G56" s="11"/>
      <c r="H56" s="11"/>
    </row>
    <row r="57" customFormat="false" ht="14.25" hidden="false" customHeight="false" outlineLevel="0" collapsed="false">
      <c r="A57" s="54"/>
      <c r="B57" s="54"/>
      <c r="C57" s="55"/>
      <c r="D57" s="56"/>
      <c r="E57" s="56"/>
      <c r="F57" s="57"/>
      <c r="G57" s="11"/>
      <c r="H57" s="11"/>
    </row>
    <row r="58" customFormat="false" ht="14.25" hidden="false" customHeight="false" outlineLevel="0" collapsed="false">
      <c r="A58" s="54"/>
      <c r="B58" s="54"/>
      <c r="C58" s="55"/>
      <c r="D58" s="56"/>
      <c r="E58" s="56"/>
      <c r="F58" s="57"/>
      <c r="G58" s="11"/>
      <c r="H58" s="11"/>
    </row>
    <row r="59" customFormat="false" ht="14.25" hidden="false" customHeight="false" outlineLevel="0" collapsed="false">
      <c r="A59" s="54"/>
      <c r="B59" s="54"/>
      <c r="C59" s="55"/>
      <c r="D59" s="56"/>
      <c r="E59" s="56"/>
      <c r="F59" s="57"/>
      <c r="G59" s="11"/>
      <c r="H59" s="11"/>
    </row>
    <row r="60" customFormat="false" ht="14.25" hidden="false" customHeight="false" outlineLevel="0" collapsed="false">
      <c r="A60" s="54"/>
      <c r="B60" s="54"/>
      <c r="C60" s="55"/>
      <c r="D60" s="56"/>
      <c r="E60" s="56"/>
      <c r="F60" s="57"/>
      <c r="G60" s="11"/>
      <c r="H60" s="11"/>
    </row>
    <row r="61" customFormat="false" ht="14.25" hidden="false" customHeight="false" outlineLevel="0" collapsed="false">
      <c r="A61" s="54"/>
      <c r="B61" s="54"/>
      <c r="C61" s="55"/>
      <c r="D61" s="56"/>
      <c r="E61" s="56"/>
      <c r="F61" s="57"/>
      <c r="G61" s="11"/>
      <c r="H61" s="11"/>
    </row>
    <row r="62" customFormat="false" ht="14.25" hidden="false" customHeight="false" outlineLevel="0" collapsed="false">
      <c r="A62" s="54"/>
      <c r="B62" s="54"/>
      <c r="C62" s="55"/>
      <c r="D62" s="56"/>
      <c r="E62" s="56"/>
      <c r="F62" s="57"/>
      <c r="G62" s="11"/>
      <c r="H62" s="11"/>
    </row>
    <row r="63" customFormat="false" ht="14.25" hidden="false" customHeight="false" outlineLevel="0" collapsed="false">
      <c r="A63" s="54"/>
      <c r="B63" s="54"/>
      <c r="C63" s="55"/>
      <c r="D63" s="56"/>
      <c r="E63" s="56"/>
      <c r="F63" s="57"/>
      <c r="G63" s="11"/>
      <c r="H63" s="11"/>
    </row>
    <row r="64" customFormat="false" ht="14.25" hidden="false" customHeight="false" outlineLevel="0" collapsed="false">
      <c r="A64" s="54"/>
      <c r="B64" s="54"/>
      <c r="C64" s="55"/>
      <c r="D64" s="56"/>
      <c r="E64" s="56"/>
      <c r="F64" s="57"/>
      <c r="G64" s="11"/>
      <c r="H64" s="11"/>
    </row>
    <row r="65" customFormat="false" ht="14.25" hidden="false" customHeight="false" outlineLevel="0" collapsed="false">
      <c r="A65" s="54"/>
      <c r="B65" s="54"/>
      <c r="C65" s="55"/>
      <c r="D65" s="56"/>
      <c r="E65" s="56"/>
      <c r="F65" s="57"/>
      <c r="G65" s="11"/>
      <c r="H65" s="11"/>
    </row>
    <row r="66" customFormat="false" ht="14.25" hidden="false" customHeight="false" outlineLevel="0" collapsed="false">
      <c r="A66" s="54"/>
      <c r="B66" s="54"/>
      <c r="C66" s="55"/>
      <c r="D66" s="56"/>
      <c r="E66" s="56"/>
      <c r="F66" s="57"/>
      <c r="G66" s="11"/>
      <c r="H66" s="11"/>
    </row>
    <row r="67" customFormat="false" ht="14.25" hidden="false" customHeight="false" outlineLevel="0" collapsed="false">
      <c r="A67" s="54"/>
      <c r="B67" s="54"/>
      <c r="C67" s="55"/>
      <c r="D67" s="56"/>
      <c r="E67" s="56"/>
      <c r="F67" s="57"/>
      <c r="G67" s="11"/>
      <c r="H67" s="11"/>
    </row>
    <row r="68" customFormat="false" ht="14.25" hidden="false" customHeight="false" outlineLevel="0" collapsed="false">
      <c r="A68" s="54"/>
      <c r="B68" s="54"/>
      <c r="C68" s="55"/>
      <c r="D68" s="56"/>
      <c r="E68" s="56"/>
      <c r="F68" s="57"/>
      <c r="G68" s="11"/>
      <c r="H68" s="11"/>
    </row>
    <row r="69" customFormat="false" ht="14.25" hidden="false" customHeight="false" outlineLevel="0" collapsed="false">
      <c r="A69" s="54"/>
      <c r="B69" s="54"/>
      <c r="C69" s="55"/>
      <c r="D69" s="56"/>
      <c r="E69" s="56"/>
      <c r="F69" s="57"/>
      <c r="G69" s="11"/>
      <c r="H69" s="11"/>
    </row>
    <row r="70" customFormat="false" ht="14.25" hidden="false" customHeight="false" outlineLevel="0" collapsed="false">
      <c r="A70" s="54"/>
      <c r="B70" s="54"/>
      <c r="C70" s="55"/>
      <c r="D70" s="56"/>
      <c r="E70" s="56"/>
      <c r="F70" s="57"/>
      <c r="G70" s="11"/>
      <c r="H70" s="11"/>
    </row>
    <row r="71" customFormat="false" ht="14.25" hidden="false" customHeight="false" outlineLevel="0" collapsed="false">
      <c r="A71" s="54"/>
      <c r="B71" s="54"/>
      <c r="C71" s="55"/>
      <c r="D71" s="56"/>
      <c r="E71" s="56"/>
      <c r="F71" s="57"/>
      <c r="G71" s="11"/>
      <c r="H71" s="11"/>
    </row>
    <row r="72" customFormat="false" ht="14.25" hidden="false" customHeight="false" outlineLevel="0" collapsed="false">
      <c r="A72" s="54"/>
      <c r="B72" s="54"/>
      <c r="C72" s="55"/>
      <c r="D72" s="56"/>
      <c r="E72" s="56"/>
      <c r="F72" s="57"/>
      <c r="G72" s="11"/>
      <c r="H72" s="11"/>
    </row>
    <row r="73" customFormat="false" ht="14.25" hidden="false" customHeight="false" outlineLevel="0" collapsed="false">
      <c r="A73" s="54"/>
      <c r="B73" s="54"/>
      <c r="C73" s="55"/>
      <c r="D73" s="56"/>
      <c r="E73" s="56"/>
      <c r="F73" s="57"/>
      <c r="G73" s="11"/>
      <c r="H73" s="11"/>
    </row>
    <row r="74" customFormat="false" ht="14.25" hidden="false" customHeight="false" outlineLevel="0" collapsed="false">
      <c r="A74" s="54"/>
      <c r="B74" s="54"/>
      <c r="C74" s="55"/>
      <c r="D74" s="56"/>
      <c r="E74" s="56"/>
      <c r="F74" s="57"/>
      <c r="G74" s="11"/>
      <c r="H74" s="11"/>
    </row>
    <row r="75" customFormat="false" ht="14.25" hidden="false" customHeight="false" outlineLevel="0" collapsed="false">
      <c r="A75" s="54"/>
      <c r="B75" s="54"/>
      <c r="C75" s="55"/>
      <c r="D75" s="56"/>
      <c r="E75" s="56"/>
      <c r="F75" s="57"/>
      <c r="G75" s="11"/>
      <c r="H75" s="11"/>
    </row>
    <row r="76" customFormat="false" ht="14.25" hidden="false" customHeight="false" outlineLevel="0" collapsed="false">
      <c r="A76" s="54"/>
      <c r="B76" s="54"/>
      <c r="C76" s="55"/>
      <c r="D76" s="56"/>
      <c r="E76" s="56"/>
      <c r="F76" s="57"/>
      <c r="G76" s="11"/>
      <c r="H76" s="11"/>
    </row>
    <row r="77" customFormat="false" ht="14.25" hidden="false" customHeight="false" outlineLevel="0" collapsed="false">
      <c r="A77" s="54"/>
      <c r="B77" s="54"/>
      <c r="C77" s="55"/>
      <c r="D77" s="56"/>
      <c r="E77" s="56"/>
      <c r="F77" s="57"/>
      <c r="G77" s="11"/>
      <c r="H77" s="11"/>
    </row>
    <row r="78" customFormat="false" ht="14.25" hidden="false" customHeight="false" outlineLevel="0" collapsed="false">
      <c r="A78" s="54"/>
      <c r="B78" s="54"/>
      <c r="C78" s="55"/>
      <c r="D78" s="56"/>
      <c r="E78" s="56"/>
      <c r="F78" s="57"/>
      <c r="G78" s="11"/>
      <c r="H78" s="11"/>
    </row>
    <row r="79" customFormat="false" ht="14.25" hidden="false" customHeight="false" outlineLevel="0" collapsed="false">
      <c r="A79" s="54"/>
      <c r="B79" s="54"/>
      <c r="C79" s="55"/>
      <c r="D79" s="56"/>
      <c r="E79" s="56"/>
      <c r="F79" s="57"/>
      <c r="G79" s="11"/>
      <c r="H79" s="11"/>
    </row>
    <row r="80" customFormat="false" ht="14.25" hidden="false" customHeight="false" outlineLevel="0" collapsed="false">
      <c r="A80" s="54"/>
      <c r="B80" s="54"/>
      <c r="C80" s="55"/>
      <c r="D80" s="56"/>
      <c r="E80" s="56"/>
      <c r="F80" s="57"/>
      <c r="G80" s="11"/>
      <c r="H80" s="11"/>
    </row>
    <row r="81" customFormat="false" ht="14.25" hidden="false" customHeight="false" outlineLevel="0" collapsed="false">
      <c r="A81" s="54"/>
      <c r="B81" s="54"/>
      <c r="C81" s="55"/>
      <c r="D81" s="56"/>
      <c r="E81" s="56"/>
      <c r="F81" s="57"/>
      <c r="G81" s="11"/>
      <c r="H81" s="11"/>
    </row>
    <row r="82" customFormat="false" ht="14.25" hidden="false" customHeight="false" outlineLevel="0" collapsed="false">
      <c r="A82" s="54"/>
      <c r="B82" s="54"/>
      <c r="C82" s="55"/>
      <c r="D82" s="56"/>
      <c r="E82" s="56"/>
      <c r="F82" s="57"/>
      <c r="G82" s="11"/>
      <c r="H82" s="11"/>
    </row>
    <row r="83" customFormat="false" ht="14.25" hidden="false" customHeight="false" outlineLevel="0" collapsed="false">
      <c r="A83" s="54"/>
      <c r="B83" s="54"/>
      <c r="C83" s="55"/>
      <c r="D83" s="56"/>
      <c r="E83" s="56"/>
      <c r="F83" s="57"/>
      <c r="G83" s="11"/>
      <c r="H83" s="11"/>
    </row>
    <row r="84" customFormat="false" ht="14.25" hidden="false" customHeight="false" outlineLevel="0" collapsed="false">
      <c r="A84" s="54"/>
      <c r="B84" s="54"/>
      <c r="C84" s="55"/>
      <c r="D84" s="56"/>
      <c r="E84" s="56"/>
      <c r="F84" s="57"/>
      <c r="G84" s="11"/>
      <c r="H84" s="11"/>
    </row>
    <row r="85" customFormat="false" ht="14.25" hidden="false" customHeight="false" outlineLevel="0" collapsed="false">
      <c r="A85" s="54"/>
      <c r="B85" s="54"/>
      <c r="C85" s="55"/>
      <c r="D85" s="56"/>
      <c r="E85" s="56"/>
      <c r="F85" s="57"/>
      <c r="G85" s="11"/>
      <c r="H85" s="11"/>
    </row>
    <row r="86" customFormat="false" ht="14.25" hidden="false" customHeight="false" outlineLevel="0" collapsed="false">
      <c r="A86" s="54"/>
      <c r="B86" s="54"/>
      <c r="C86" s="55"/>
      <c r="D86" s="56"/>
      <c r="E86" s="56"/>
      <c r="F86" s="57"/>
      <c r="G86" s="11"/>
      <c r="H86" s="11"/>
    </row>
    <row r="87" customFormat="false" ht="14.25" hidden="false" customHeight="false" outlineLevel="0" collapsed="false">
      <c r="A87" s="54"/>
      <c r="B87" s="54"/>
      <c r="C87" s="55"/>
      <c r="D87" s="56"/>
      <c r="E87" s="56"/>
      <c r="F87" s="57"/>
      <c r="G87" s="11"/>
      <c r="H87" s="11"/>
    </row>
    <row r="88" customFormat="false" ht="14.25" hidden="false" customHeight="false" outlineLevel="0" collapsed="false">
      <c r="A88" s="54"/>
      <c r="B88" s="54"/>
      <c r="C88" s="55"/>
      <c r="D88" s="56"/>
      <c r="E88" s="56"/>
      <c r="F88" s="57"/>
      <c r="G88" s="11"/>
      <c r="H88" s="11"/>
    </row>
    <row r="89" customFormat="false" ht="14.25" hidden="false" customHeight="false" outlineLevel="0" collapsed="false">
      <c r="A89" s="54"/>
      <c r="B89" s="54"/>
      <c r="C89" s="55"/>
      <c r="D89" s="56"/>
      <c r="E89" s="56"/>
      <c r="F89" s="57"/>
      <c r="G89" s="11"/>
      <c r="H89" s="11"/>
    </row>
    <row r="90" customFormat="false" ht="14.25" hidden="false" customHeight="false" outlineLevel="0" collapsed="false">
      <c r="A90" s="54"/>
      <c r="B90" s="54"/>
      <c r="C90" s="55"/>
      <c r="D90" s="56"/>
      <c r="E90" s="56"/>
      <c r="F90" s="57"/>
      <c r="G90" s="11"/>
      <c r="H90" s="11"/>
    </row>
    <row r="91" customFormat="false" ht="14.25" hidden="false" customHeight="false" outlineLevel="0" collapsed="false">
      <c r="A91" s="54"/>
      <c r="B91" s="54"/>
      <c r="C91" s="55"/>
      <c r="D91" s="56"/>
      <c r="E91" s="56"/>
      <c r="F91" s="57"/>
      <c r="G91" s="11"/>
      <c r="H91" s="11"/>
    </row>
    <row r="92" customFormat="false" ht="14.25" hidden="false" customHeight="false" outlineLevel="0" collapsed="false">
      <c r="A92" s="54"/>
      <c r="B92" s="54"/>
      <c r="C92" s="55"/>
      <c r="D92" s="56"/>
      <c r="E92" s="56"/>
      <c r="F92" s="57"/>
      <c r="G92" s="11"/>
      <c r="H92" s="11"/>
    </row>
    <row r="93" customFormat="false" ht="14.25" hidden="false" customHeight="false" outlineLevel="0" collapsed="false">
      <c r="A93" s="54"/>
      <c r="B93" s="54"/>
      <c r="C93" s="55"/>
      <c r="D93" s="56"/>
      <c r="E93" s="56"/>
      <c r="F93" s="57"/>
      <c r="G93" s="11"/>
      <c r="H93" s="11"/>
    </row>
    <row r="94" customFormat="false" ht="14.25" hidden="false" customHeight="false" outlineLevel="0" collapsed="false">
      <c r="A94" s="54"/>
      <c r="B94" s="54"/>
      <c r="C94" s="55"/>
      <c r="D94" s="56"/>
      <c r="E94" s="56"/>
      <c r="F94" s="57"/>
      <c r="G94" s="11"/>
      <c r="H94" s="11"/>
    </row>
    <row r="95" customFormat="false" ht="14.25" hidden="false" customHeight="false" outlineLevel="0" collapsed="false">
      <c r="A95" s="54"/>
      <c r="B95" s="54"/>
      <c r="C95" s="55"/>
      <c r="D95" s="56"/>
      <c r="E95" s="56"/>
      <c r="F95" s="57"/>
      <c r="G95" s="11"/>
      <c r="H95" s="11"/>
    </row>
    <row r="96" customFormat="false" ht="14.25" hidden="false" customHeight="false" outlineLevel="0" collapsed="false">
      <c r="A96" s="54"/>
      <c r="B96" s="54"/>
      <c r="C96" s="55"/>
      <c r="D96" s="56"/>
      <c r="E96" s="56"/>
      <c r="F96" s="57"/>
      <c r="G96" s="11"/>
      <c r="H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57"/>
      <c r="G97" s="11"/>
      <c r="H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57"/>
      <c r="G98" s="11"/>
      <c r="H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57"/>
      <c r="G99" s="11"/>
      <c r="H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57"/>
      <c r="G100" s="11"/>
      <c r="H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57"/>
      <c r="G101" s="11"/>
      <c r="H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57"/>
      <c r="G102" s="11"/>
      <c r="H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57"/>
      <c r="G103" s="11"/>
      <c r="H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57"/>
      <c r="G104" s="11"/>
      <c r="H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57"/>
      <c r="G105" s="11"/>
      <c r="H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57"/>
      <c r="G106" s="11"/>
      <c r="H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57"/>
      <c r="G107" s="11"/>
      <c r="H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57"/>
      <c r="G108" s="11"/>
      <c r="H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57"/>
      <c r="G109" s="11"/>
      <c r="H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57"/>
      <c r="G110" s="11"/>
      <c r="H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57"/>
      <c r="G111" s="11"/>
      <c r="H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57"/>
      <c r="G112" s="11"/>
      <c r="H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57"/>
      <c r="G113" s="11"/>
      <c r="H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57"/>
      <c r="G114" s="11"/>
      <c r="H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57"/>
      <c r="G115" s="11"/>
      <c r="H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57"/>
      <c r="G116" s="11"/>
      <c r="H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57"/>
      <c r="G117" s="11"/>
      <c r="H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57"/>
      <c r="G118" s="11"/>
      <c r="H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57"/>
      <c r="G119" s="11"/>
      <c r="H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57"/>
      <c r="G120" s="11"/>
      <c r="H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57"/>
      <c r="G121" s="11"/>
      <c r="H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57"/>
      <c r="G122" s="11"/>
      <c r="H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57"/>
      <c r="G123" s="11"/>
      <c r="H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57"/>
      <c r="G124" s="11"/>
      <c r="H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57"/>
      <c r="G125" s="11"/>
      <c r="H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57"/>
      <c r="G126" s="11"/>
      <c r="H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57"/>
      <c r="G127" s="11"/>
      <c r="H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57"/>
      <c r="G128" s="11"/>
      <c r="H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57"/>
      <c r="G129" s="11"/>
      <c r="H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57"/>
      <c r="G130" s="11"/>
      <c r="H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57"/>
      <c r="G131" s="11"/>
      <c r="H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57"/>
      <c r="G132" s="11"/>
      <c r="H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57"/>
      <c r="G133" s="11"/>
      <c r="H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57"/>
      <c r="G134" s="11"/>
      <c r="H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57"/>
      <c r="G135" s="11"/>
      <c r="H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57"/>
      <c r="G136" s="11"/>
      <c r="H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57"/>
      <c r="G137" s="11"/>
      <c r="H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57"/>
      <c r="G138" s="11"/>
      <c r="H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57"/>
      <c r="G139" s="11"/>
      <c r="H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57"/>
      <c r="G140" s="11"/>
      <c r="H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57"/>
      <c r="G141" s="11"/>
      <c r="H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57"/>
      <c r="G142" s="11"/>
      <c r="H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57"/>
      <c r="G143" s="11"/>
      <c r="H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57"/>
      <c r="G144" s="11"/>
      <c r="H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57"/>
      <c r="G145" s="11"/>
      <c r="H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57"/>
      <c r="G146" s="11"/>
      <c r="H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57"/>
      <c r="G147" s="11"/>
      <c r="H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57"/>
      <c r="G148" s="11"/>
      <c r="H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57"/>
      <c r="G149" s="11"/>
      <c r="H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57"/>
      <c r="G150" s="11"/>
      <c r="H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57"/>
      <c r="G151" s="11"/>
      <c r="H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57"/>
      <c r="G152" s="11"/>
      <c r="H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57"/>
      <c r="G153" s="11"/>
      <c r="H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57"/>
      <c r="G154" s="11"/>
      <c r="H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57"/>
      <c r="G155" s="11"/>
      <c r="H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57"/>
      <c r="G156" s="11"/>
      <c r="H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57"/>
      <c r="G157" s="11"/>
      <c r="H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57"/>
      <c r="G158" s="11"/>
      <c r="H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57"/>
      <c r="G159" s="11"/>
      <c r="H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57"/>
      <c r="G160" s="11"/>
      <c r="H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57"/>
      <c r="G161" s="11"/>
      <c r="H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57"/>
      <c r="G162" s="11"/>
      <c r="H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57"/>
      <c r="G163" s="11"/>
      <c r="H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57"/>
      <c r="G164" s="11"/>
      <c r="H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57"/>
      <c r="G165" s="11"/>
      <c r="H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57"/>
      <c r="G166" s="11"/>
      <c r="H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57"/>
      <c r="G167" s="11"/>
      <c r="H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57"/>
      <c r="G168" s="11"/>
      <c r="H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57"/>
      <c r="G169" s="11"/>
      <c r="H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57"/>
      <c r="G170" s="11"/>
      <c r="H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57"/>
      <c r="G171" s="11"/>
      <c r="H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57"/>
      <c r="G172" s="11"/>
      <c r="H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57"/>
      <c r="G173" s="11"/>
      <c r="H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57"/>
      <c r="G174" s="11"/>
      <c r="H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57"/>
      <c r="G175" s="11"/>
      <c r="H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57"/>
      <c r="G176" s="11"/>
      <c r="H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57"/>
      <c r="G177" s="11"/>
      <c r="H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57"/>
      <c r="G178" s="11"/>
      <c r="H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57"/>
      <c r="G179" s="11"/>
      <c r="H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57"/>
      <c r="G180" s="11"/>
      <c r="H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57"/>
      <c r="G181" s="11"/>
      <c r="H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57"/>
      <c r="G182" s="11"/>
      <c r="H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57"/>
      <c r="G183" s="11"/>
      <c r="H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57"/>
      <c r="G184" s="11"/>
      <c r="H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57"/>
      <c r="G185" s="11"/>
      <c r="H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57"/>
      <c r="G186" s="11"/>
      <c r="H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57"/>
      <c r="G187" s="11"/>
      <c r="H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57"/>
      <c r="G188" s="11"/>
      <c r="H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57"/>
      <c r="G189" s="11"/>
      <c r="H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57"/>
      <c r="G190" s="11"/>
      <c r="H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57"/>
      <c r="G191" s="11"/>
      <c r="H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57"/>
      <c r="G192" s="11"/>
      <c r="H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57"/>
      <c r="G193" s="11"/>
      <c r="H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57"/>
      <c r="G194" s="11"/>
      <c r="H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57"/>
      <c r="G195" s="11"/>
      <c r="H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57"/>
      <c r="G196" s="11"/>
      <c r="H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57"/>
      <c r="G197" s="11"/>
      <c r="H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57"/>
      <c r="G198" s="11"/>
      <c r="H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57"/>
      <c r="G199" s="11"/>
      <c r="H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57"/>
      <c r="G200" s="11"/>
      <c r="H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57"/>
      <c r="G201" s="11"/>
      <c r="H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57"/>
      <c r="G202" s="11"/>
      <c r="H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57"/>
      <c r="G203" s="11"/>
      <c r="H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57"/>
      <c r="G204" s="11"/>
      <c r="H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57"/>
      <c r="G205" s="11"/>
      <c r="H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57"/>
      <c r="G206" s="11"/>
      <c r="H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57"/>
      <c r="G207" s="11"/>
      <c r="H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57"/>
      <c r="G208" s="11"/>
      <c r="H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57"/>
      <c r="G209" s="11"/>
      <c r="H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57"/>
      <c r="G210" s="11"/>
      <c r="H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57"/>
      <c r="G211" s="11"/>
      <c r="H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57"/>
      <c r="G212" s="11"/>
      <c r="H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57"/>
      <c r="G213" s="11"/>
      <c r="H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57"/>
      <c r="G214" s="11"/>
      <c r="H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57"/>
      <c r="G215" s="11"/>
      <c r="H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57"/>
      <c r="G216" s="11"/>
      <c r="H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57"/>
      <c r="G217" s="11"/>
      <c r="H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57"/>
      <c r="G218" s="11"/>
      <c r="H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57"/>
      <c r="G219" s="11"/>
      <c r="H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57"/>
      <c r="G220" s="11"/>
      <c r="H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57"/>
      <c r="G221" s="11"/>
      <c r="H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57"/>
      <c r="G222" s="11"/>
      <c r="H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57"/>
      <c r="G223" s="11"/>
      <c r="H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57"/>
      <c r="G224" s="11"/>
      <c r="H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57"/>
      <c r="G225" s="11"/>
      <c r="H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57"/>
      <c r="G226" s="11"/>
      <c r="H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57"/>
      <c r="G227" s="11"/>
      <c r="H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57"/>
      <c r="G228" s="11"/>
      <c r="H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57"/>
      <c r="G229" s="11"/>
      <c r="H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57"/>
      <c r="G230" s="11"/>
      <c r="H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57"/>
      <c r="G231" s="11"/>
      <c r="H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57"/>
      <c r="G232" s="11"/>
      <c r="H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57"/>
      <c r="G233" s="11"/>
      <c r="H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57"/>
      <c r="G234" s="11"/>
      <c r="H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57"/>
      <c r="G235" s="11"/>
      <c r="H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57"/>
      <c r="G236" s="11"/>
      <c r="H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57"/>
      <c r="G237" s="11"/>
      <c r="H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57"/>
      <c r="G238" s="11"/>
      <c r="H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57"/>
      <c r="G239" s="11"/>
      <c r="H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57"/>
      <c r="G240" s="11"/>
      <c r="H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57"/>
      <c r="G241" s="11"/>
      <c r="H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57"/>
      <c r="G242" s="11"/>
      <c r="H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57"/>
      <c r="G243" s="11"/>
      <c r="H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57"/>
      <c r="G244" s="11"/>
      <c r="H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57"/>
      <c r="G245" s="11"/>
      <c r="H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57"/>
      <c r="G246" s="11"/>
      <c r="H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57"/>
      <c r="G247" s="11"/>
      <c r="H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57"/>
      <c r="G248" s="11"/>
      <c r="H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57"/>
      <c r="G249" s="11"/>
      <c r="H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57"/>
      <c r="G250" s="11"/>
      <c r="H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57"/>
      <c r="G251" s="11"/>
      <c r="H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57"/>
      <c r="G252" s="11"/>
      <c r="H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57"/>
      <c r="G253" s="11"/>
      <c r="H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57"/>
      <c r="G254" s="11"/>
      <c r="H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57"/>
      <c r="G255" s="11"/>
      <c r="H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57"/>
      <c r="G256" s="11"/>
      <c r="H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57"/>
      <c r="G257" s="11"/>
      <c r="H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57"/>
      <c r="G258" s="11"/>
      <c r="H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57"/>
      <c r="G259" s="11"/>
      <c r="H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57"/>
      <c r="G260" s="11"/>
      <c r="H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57"/>
      <c r="G261" s="11"/>
      <c r="H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57"/>
      <c r="G262" s="11"/>
      <c r="H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57"/>
      <c r="G263" s="11"/>
      <c r="H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57"/>
      <c r="G264" s="11"/>
      <c r="H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57"/>
      <c r="G265" s="11"/>
      <c r="H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57"/>
      <c r="G266" s="11"/>
      <c r="H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57"/>
      <c r="G267" s="11"/>
      <c r="H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57"/>
      <c r="G268" s="11"/>
      <c r="H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57"/>
      <c r="G269" s="11"/>
      <c r="H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57"/>
      <c r="G270" s="11"/>
      <c r="H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57"/>
      <c r="G271" s="11"/>
      <c r="H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57"/>
      <c r="G272" s="11"/>
      <c r="H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57"/>
      <c r="G273" s="11"/>
      <c r="H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57"/>
      <c r="G274" s="11"/>
      <c r="H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57"/>
      <c r="G275" s="11"/>
      <c r="H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57"/>
      <c r="G276" s="11"/>
      <c r="H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57"/>
      <c r="G277" s="11"/>
      <c r="H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57"/>
      <c r="G278" s="11"/>
      <c r="H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57"/>
      <c r="G279" s="11"/>
      <c r="H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57"/>
      <c r="G280" s="11"/>
      <c r="H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57"/>
      <c r="G281" s="11"/>
      <c r="H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57"/>
      <c r="G282" s="11"/>
      <c r="H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57"/>
      <c r="G283" s="11"/>
      <c r="H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57"/>
      <c r="G284" s="11"/>
      <c r="H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57"/>
      <c r="G285" s="11"/>
      <c r="H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57"/>
      <c r="G286" s="11"/>
      <c r="H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57"/>
      <c r="G287" s="11"/>
      <c r="H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57"/>
      <c r="G288" s="11"/>
      <c r="H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57"/>
      <c r="G289" s="11"/>
      <c r="H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57"/>
      <c r="G290" s="11"/>
      <c r="H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57"/>
      <c r="G291" s="11"/>
      <c r="H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57"/>
      <c r="G292" s="11"/>
      <c r="H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57"/>
      <c r="G293" s="11"/>
      <c r="H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57"/>
      <c r="G294" s="11"/>
      <c r="H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57"/>
      <c r="G295" s="11"/>
      <c r="H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57"/>
      <c r="G296" s="11"/>
      <c r="H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57"/>
      <c r="G297" s="11"/>
      <c r="H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57"/>
      <c r="G298" s="11"/>
      <c r="H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57"/>
      <c r="G299" s="11"/>
      <c r="H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57"/>
      <c r="G300" s="11"/>
      <c r="H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57"/>
      <c r="G301" s="11"/>
      <c r="H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57"/>
      <c r="G302" s="11"/>
      <c r="H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57"/>
      <c r="G303" s="11"/>
      <c r="H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57"/>
      <c r="G304" s="11"/>
      <c r="H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57"/>
      <c r="G305" s="11"/>
      <c r="H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57"/>
      <c r="G306" s="11"/>
      <c r="H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57"/>
      <c r="G307" s="11"/>
      <c r="H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57"/>
      <c r="G308" s="11"/>
      <c r="H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57"/>
      <c r="G309" s="11"/>
      <c r="H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57"/>
      <c r="G310" s="11"/>
      <c r="H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57"/>
      <c r="G311" s="11"/>
      <c r="H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57"/>
      <c r="G312" s="11"/>
      <c r="H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57"/>
      <c r="G313" s="11"/>
      <c r="H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57"/>
      <c r="G314" s="11"/>
      <c r="H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57"/>
      <c r="G315" s="11"/>
      <c r="H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57"/>
      <c r="G316" s="11"/>
      <c r="H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57"/>
      <c r="G317" s="11"/>
      <c r="H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57"/>
      <c r="G318" s="11"/>
      <c r="H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57"/>
      <c r="G319" s="11"/>
      <c r="H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57"/>
      <c r="G320" s="11"/>
      <c r="H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57"/>
      <c r="G321" s="11"/>
      <c r="H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57"/>
      <c r="G322" s="11"/>
      <c r="H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57"/>
      <c r="G323" s="11"/>
      <c r="H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57"/>
      <c r="G324" s="11"/>
      <c r="H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57"/>
      <c r="G325" s="11"/>
      <c r="H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57"/>
      <c r="G326" s="11"/>
      <c r="H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57"/>
      <c r="G327" s="11"/>
      <c r="H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57"/>
      <c r="G328" s="11"/>
      <c r="H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57"/>
      <c r="G329" s="11"/>
      <c r="H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57"/>
      <c r="G330" s="11"/>
      <c r="H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57"/>
      <c r="G331" s="11"/>
      <c r="H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57"/>
      <c r="G332" s="11"/>
      <c r="H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57"/>
      <c r="G333" s="11"/>
      <c r="H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57"/>
      <c r="G334" s="11"/>
      <c r="H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57"/>
      <c r="G335" s="11"/>
      <c r="H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57"/>
      <c r="G336" s="11"/>
      <c r="H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57"/>
      <c r="G337" s="11"/>
      <c r="H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57"/>
      <c r="G338" s="11"/>
      <c r="H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57"/>
      <c r="G339" s="11"/>
      <c r="H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57"/>
      <c r="G340" s="11"/>
      <c r="H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57"/>
      <c r="G341" s="11"/>
      <c r="H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57"/>
      <c r="G342" s="11"/>
      <c r="H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57"/>
      <c r="G343" s="11"/>
      <c r="H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57"/>
      <c r="G344" s="11"/>
      <c r="H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57"/>
      <c r="G345" s="11"/>
      <c r="H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57"/>
      <c r="G346" s="11"/>
      <c r="H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57"/>
      <c r="G347" s="11"/>
      <c r="H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57"/>
      <c r="G348" s="11"/>
      <c r="H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57"/>
      <c r="G349" s="11"/>
      <c r="H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57"/>
      <c r="G350" s="11"/>
      <c r="H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57"/>
      <c r="G351" s="11"/>
      <c r="H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57"/>
      <c r="G352" s="11"/>
      <c r="H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57"/>
      <c r="G353" s="11"/>
      <c r="H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57"/>
      <c r="G354" s="11"/>
      <c r="H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57"/>
      <c r="G355" s="11"/>
      <c r="H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57"/>
      <c r="G356" s="11"/>
      <c r="H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57"/>
      <c r="G357" s="11"/>
      <c r="H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57"/>
      <c r="G358" s="11"/>
      <c r="H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57"/>
      <c r="G359" s="11"/>
      <c r="H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57"/>
      <c r="G360" s="11"/>
      <c r="H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57"/>
      <c r="G361" s="11"/>
      <c r="H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57"/>
      <c r="G362" s="11"/>
      <c r="H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57"/>
      <c r="G363" s="11"/>
      <c r="H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57"/>
      <c r="G364" s="11"/>
      <c r="H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57"/>
      <c r="G365" s="11"/>
      <c r="H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57"/>
      <c r="G366" s="11"/>
      <c r="H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57"/>
      <c r="G367" s="11"/>
      <c r="H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57"/>
      <c r="G368" s="11"/>
      <c r="H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57"/>
      <c r="G369" s="11"/>
      <c r="H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57"/>
      <c r="G370" s="11"/>
      <c r="H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57"/>
      <c r="G371" s="11"/>
      <c r="H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57"/>
      <c r="G372" s="11"/>
      <c r="H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57"/>
      <c r="G373" s="11"/>
      <c r="H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57"/>
      <c r="G374" s="11"/>
      <c r="H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57"/>
      <c r="G375" s="11"/>
      <c r="H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57"/>
      <c r="G376" s="11"/>
      <c r="H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57"/>
      <c r="G377" s="11"/>
      <c r="H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57"/>
      <c r="G378" s="11"/>
      <c r="H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57"/>
      <c r="G379" s="11"/>
      <c r="H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57"/>
      <c r="G380" s="11"/>
      <c r="H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57"/>
      <c r="G381" s="11"/>
      <c r="H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57"/>
      <c r="G382" s="11"/>
      <c r="H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57"/>
      <c r="G383" s="11"/>
      <c r="H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57"/>
      <c r="G384" s="11"/>
      <c r="H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57"/>
      <c r="G385" s="11"/>
      <c r="H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57"/>
      <c r="G386" s="11"/>
      <c r="H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57"/>
      <c r="G387" s="11"/>
      <c r="H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57"/>
      <c r="G388" s="11"/>
      <c r="H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57"/>
      <c r="G389" s="11"/>
      <c r="H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57"/>
      <c r="G390" s="11"/>
      <c r="H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57"/>
      <c r="G391" s="11"/>
      <c r="H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57"/>
      <c r="G392" s="11"/>
      <c r="H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57"/>
      <c r="G393" s="11"/>
      <c r="H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57"/>
      <c r="G394" s="11"/>
      <c r="H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57"/>
      <c r="G395" s="11"/>
      <c r="H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57"/>
      <c r="G396" s="11"/>
      <c r="H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57"/>
      <c r="G397" s="11"/>
      <c r="H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57"/>
      <c r="G398" s="11"/>
      <c r="H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57"/>
      <c r="G399" s="11"/>
      <c r="H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57"/>
      <c r="G400" s="11"/>
      <c r="H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57"/>
      <c r="G401" s="11"/>
      <c r="H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57"/>
      <c r="G402" s="11"/>
      <c r="H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57"/>
      <c r="G403" s="11"/>
      <c r="H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57"/>
      <c r="G404" s="11"/>
      <c r="H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57"/>
      <c r="G405" s="11"/>
      <c r="H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57"/>
      <c r="G406" s="11"/>
      <c r="H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57"/>
      <c r="G407" s="11"/>
      <c r="H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57"/>
      <c r="G408" s="11"/>
      <c r="H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57"/>
      <c r="G409" s="11"/>
      <c r="H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57"/>
      <c r="G410" s="11"/>
      <c r="H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57"/>
      <c r="G411" s="11"/>
      <c r="H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57"/>
      <c r="G412" s="11"/>
      <c r="H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57"/>
      <c r="G413" s="11"/>
      <c r="H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57"/>
      <c r="G414" s="11"/>
      <c r="H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57"/>
      <c r="G415" s="11"/>
      <c r="H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57"/>
      <c r="G416" s="11"/>
      <c r="H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57"/>
      <c r="G417" s="11"/>
      <c r="H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57"/>
      <c r="G418" s="11"/>
      <c r="H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57"/>
      <c r="G419" s="11"/>
      <c r="H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57"/>
      <c r="G420" s="11"/>
      <c r="H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57"/>
      <c r="G421" s="11"/>
      <c r="H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57"/>
      <c r="G422" s="11"/>
      <c r="H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57"/>
      <c r="G423" s="11"/>
      <c r="H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57"/>
      <c r="G424" s="11"/>
      <c r="H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57"/>
      <c r="G425" s="11"/>
      <c r="H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57"/>
      <c r="G426" s="11"/>
      <c r="H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57"/>
      <c r="G427" s="11"/>
      <c r="H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57"/>
      <c r="G428" s="11"/>
      <c r="H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57"/>
      <c r="G429" s="11"/>
      <c r="H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57"/>
      <c r="G430" s="11"/>
      <c r="H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57"/>
      <c r="G431" s="11"/>
      <c r="H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57"/>
      <c r="G432" s="11"/>
      <c r="H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57"/>
      <c r="G433" s="11"/>
      <c r="H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57"/>
      <c r="G434" s="11"/>
      <c r="H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57"/>
      <c r="G435" s="11"/>
      <c r="H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57"/>
      <c r="G436" s="11"/>
      <c r="H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57"/>
      <c r="G437" s="11"/>
      <c r="H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57"/>
      <c r="G438" s="11"/>
      <c r="H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57"/>
      <c r="G439" s="11"/>
      <c r="H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57"/>
      <c r="G440" s="11"/>
      <c r="H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57"/>
      <c r="G441" s="11"/>
      <c r="H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57"/>
      <c r="G442" s="11"/>
      <c r="H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57"/>
      <c r="G443" s="11"/>
      <c r="H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57"/>
      <c r="G444" s="11"/>
      <c r="H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57"/>
      <c r="G445" s="11"/>
      <c r="H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57"/>
      <c r="G446" s="11"/>
      <c r="H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57"/>
      <c r="G447" s="11"/>
      <c r="H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57"/>
      <c r="G448" s="11"/>
      <c r="H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57"/>
      <c r="G449" s="11"/>
      <c r="H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57"/>
      <c r="G450" s="11"/>
      <c r="H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57"/>
      <c r="G451" s="11"/>
      <c r="H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57"/>
      <c r="G452" s="11"/>
      <c r="H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57"/>
      <c r="G453" s="11"/>
      <c r="H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57"/>
      <c r="G454" s="11"/>
      <c r="H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57"/>
      <c r="G455" s="11"/>
      <c r="H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57"/>
      <c r="G456" s="11"/>
      <c r="H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57"/>
      <c r="G457" s="11"/>
      <c r="H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57"/>
      <c r="G458" s="11"/>
      <c r="H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57"/>
      <c r="G459" s="11"/>
      <c r="H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57"/>
      <c r="G460" s="11"/>
      <c r="H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57"/>
      <c r="G461" s="11"/>
      <c r="H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57"/>
      <c r="G462" s="11"/>
      <c r="H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57"/>
      <c r="G463" s="11"/>
      <c r="H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57"/>
      <c r="G464" s="11"/>
      <c r="H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57"/>
      <c r="G465" s="11"/>
      <c r="H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57"/>
      <c r="G466" s="11"/>
      <c r="H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57"/>
      <c r="G467" s="11"/>
      <c r="H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57"/>
      <c r="G468" s="11"/>
      <c r="H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57"/>
      <c r="G469" s="11"/>
      <c r="H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57"/>
      <c r="G470" s="11"/>
      <c r="H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57"/>
      <c r="G471" s="11"/>
      <c r="H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57"/>
      <c r="G472" s="11"/>
      <c r="H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57"/>
      <c r="G473" s="11"/>
      <c r="H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57"/>
      <c r="G474" s="11"/>
      <c r="H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57"/>
      <c r="G475" s="11"/>
      <c r="H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57"/>
      <c r="G476" s="11"/>
      <c r="H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57"/>
      <c r="G477" s="11"/>
      <c r="H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57"/>
      <c r="G478" s="11"/>
      <c r="H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57"/>
      <c r="G479" s="11"/>
      <c r="H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57"/>
      <c r="G480" s="11"/>
      <c r="H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57"/>
      <c r="G481" s="11"/>
      <c r="H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57"/>
      <c r="G482" s="11"/>
      <c r="H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57"/>
      <c r="G483" s="11"/>
      <c r="H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57"/>
      <c r="G484" s="11"/>
      <c r="H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57"/>
      <c r="G485" s="11"/>
      <c r="H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57"/>
      <c r="G486" s="11"/>
      <c r="H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57"/>
      <c r="G487" s="11"/>
      <c r="H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57"/>
      <c r="G488" s="11"/>
      <c r="H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57"/>
      <c r="G489" s="11"/>
      <c r="H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57"/>
      <c r="G490" s="11"/>
      <c r="H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57"/>
      <c r="G491" s="11"/>
      <c r="H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57"/>
      <c r="G492" s="11"/>
      <c r="H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57"/>
      <c r="G493" s="11"/>
      <c r="H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57"/>
      <c r="G494" s="11"/>
      <c r="H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57"/>
      <c r="G495" s="11"/>
      <c r="H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57"/>
      <c r="G496" s="11"/>
      <c r="H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57"/>
      <c r="G497" s="11"/>
      <c r="H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57"/>
      <c r="G498" s="11"/>
      <c r="H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57"/>
      <c r="G499" s="11"/>
      <c r="H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57"/>
      <c r="G500" s="11"/>
      <c r="H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57"/>
      <c r="G501" s="11"/>
      <c r="H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57"/>
      <c r="G502" s="11"/>
      <c r="H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57"/>
      <c r="G503" s="11"/>
      <c r="H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57"/>
      <c r="G504" s="11"/>
      <c r="H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57"/>
      <c r="G505" s="11"/>
      <c r="H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57"/>
      <c r="G506" s="11"/>
      <c r="H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57"/>
      <c r="G507" s="11"/>
      <c r="H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57"/>
      <c r="G508" s="11"/>
      <c r="H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57"/>
      <c r="G509" s="11"/>
      <c r="H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57"/>
      <c r="G510" s="11"/>
      <c r="H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57"/>
      <c r="G511" s="11"/>
      <c r="H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57"/>
      <c r="G512" s="11"/>
      <c r="H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57"/>
      <c r="G513" s="11"/>
      <c r="H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57"/>
      <c r="G514" s="11"/>
      <c r="H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57"/>
      <c r="G515" s="11"/>
      <c r="H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57"/>
      <c r="G516" s="11"/>
      <c r="H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57"/>
      <c r="G517" s="11"/>
      <c r="H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57"/>
      <c r="G518" s="11"/>
      <c r="H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57"/>
      <c r="G519" s="11"/>
      <c r="H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57"/>
      <c r="G520" s="11"/>
      <c r="H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57"/>
      <c r="G521" s="11"/>
      <c r="H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57"/>
      <c r="G522" s="11"/>
      <c r="H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57"/>
      <c r="G523" s="11"/>
      <c r="H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57"/>
      <c r="G524" s="11"/>
      <c r="H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57"/>
      <c r="G525" s="11"/>
      <c r="H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57"/>
      <c r="G526" s="11"/>
      <c r="H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57"/>
      <c r="G527" s="11"/>
      <c r="H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57"/>
      <c r="G528" s="11"/>
      <c r="H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57"/>
      <c r="G529" s="11"/>
      <c r="H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57"/>
      <c r="G530" s="11"/>
      <c r="H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57"/>
      <c r="G531" s="11"/>
      <c r="H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57"/>
      <c r="G532" s="11"/>
      <c r="H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57"/>
      <c r="G533" s="11"/>
      <c r="H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57"/>
      <c r="G534" s="11"/>
      <c r="H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57"/>
      <c r="G535" s="11"/>
      <c r="H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57"/>
      <c r="G536" s="11"/>
      <c r="H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57"/>
      <c r="G537" s="11"/>
      <c r="H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57"/>
      <c r="G538" s="11"/>
      <c r="H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57"/>
      <c r="G539" s="11"/>
      <c r="H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57"/>
      <c r="G540" s="11"/>
      <c r="H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57"/>
      <c r="G541" s="11"/>
      <c r="H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57"/>
      <c r="G542" s="11"/>
      <c r="H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57"/>
      <c r="G543" s="11"/>
      <c r="H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57"/>
      <c r="G544" s="11"/>
      <c r="H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57"/>
      <c r="G545" s="11"/>
      <c r="H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57"/>
      <c r="G546" s="11"/>
      <c r="H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57"/>
      <c r="G547" s="11"/>
      <c r="H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57"/>
      <c r="G548" s="11"/>
      <c r="H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57"/>
      <c r="G549" s="11"/>
      <c r="H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57"/>
      <c r="G550" s="11"/>
      <c r="H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57"/>
      <c r="G551" s="11"/>
      <c r="H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57"/>
      <c r="G552" s="11"/>
      <c r="H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57"/>
      <c r="G553" s="11"/>
      <c r="H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57"/>
      <c r="G554" s="11"/>
      <c r="H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57"/>
      <c r="G555" s="11"/>
      <c r="H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57"/>
      <c r="G556" s="11"/>
      <c r="H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57"/>
      <c r="G557" s="11"/>
      <c r="H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57"/>
      <c r="G558" s="11"/>
      <c r="H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57"/>
      <c r="G559" s="11"/>
      <c r="H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57"/>
      <c r="G560" s="11"/>
      <c r="H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57"/>
      <c r="G561" s="11"/>
      <c r="H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57"/>
      <c r="G562" s="11"/>
      <c r="H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57"/>
      <c r="G563" s="11"/>
      <c r="H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57"/>
      <c r="G564" s="11"/>
      <c r="H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57"/>
      <c r="G565" s="11"/>
      <c r="H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57"/>
      <c r="G566" s="11"/>
      <c r="H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57"/>
      <c r="G567" s="11"/>
      <c r="H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57"/>
      <c r="G568" s="11"/>
      <c r="H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57"/>
      <c r="G569" s="11"/>
      <c r="H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57"/>
      <c r="G570" s="11"/>
      <c r="H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57"/>
      <c r="G571" s="11"/>
      <c r="H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57"/>
      <c r="G572" s="11"/>
      <c r="H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57"/>
      <c r="G573" s="11"/>
      <c r="H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57"/>
      <c r="G574" s="11"/>
      <c r="H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57"/>
      <c r="G575" s="11"/>
      <c r="H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57"/>
      <c r="G576" s="11"/>
      <c r="H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57"/>
      <c r="G577" s="11"/>
      <c r="H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57"/>
      <c r="G578" s="11"/>
      <c r="H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57"/>
      <c r="G579" s="11"/>
      <c r="H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57"/>
      <c r="G580" s="11"/>
      <c r="H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57"/>
      <c r="G581" s="11"/>
      <c r="H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57"/>
      <c r="G582" s="11"/>
      <c r="H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57"/>
      <c r="G583" s="11"/>
      <c r="H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57"/>
      <c r="G584" s="11"/>
      <c r="H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57"/>
      <c r="G585" s="11"/>
      <c r="H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57"/>
      <c r="G586" s="11"/>
      <c r="H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57"/>
      <c r="G587" s="11"/>
      <c r="H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57"/>
      <c r="G588" s="11"/>
      <c r="H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57"/>
      <c r="G589" s="11"/>
      <c r="H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57"/>
      <c r="G590" s="11"/>
      <c r="H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57"/>
      <c r="G591" s="11"/>
      <c r="H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57"/>
      <c r="G592" s="11"/>
      <c r="H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57"/>
      <c r="G593" s="11"/>
      <c r="H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57"/>
      <c r="G594" s="11"/>
      <c r="H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57"/>
      <c r="G595" s="11"/>
      <c r="H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57"/>
      <c r="G596" s="11"/>
      <c r="H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57"/>
      <c r="G597" s="11"/>
      <c r="H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57"/>
      <c r="G598" s="11"/>
      <c r="H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57"/>
      <c r="G599" s="11"/>
      <c r="H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57"/>
      <c r="G600" s="11"/>
      <c r="H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57"/>
      <c r="G601" s="11"/>
      <c r="H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57"/>
      <c r="G602" s="11"/>
      <c r="H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57"/>
      <c r="G603" s="11"/>
      <c r="H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57"/>
      <c r="G604" s="11"/>
      <c r="H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57"/>
      <c r="G605" s="11"/>
      <c r="H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57"/>
      <c r="G606" s="11"/>
      <c r="H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57"/>
      <c r="G607" s="11"/>
      <c r="H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57"/>
      <c r="G608" s="11"/>
      <c r="H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57"/>
      <c r="G609" s="11"/>
      <c r="H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57"/>
      <c r="G610" s="11"/>
      <c r="H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57"/>
      <c r="G611" s="11"/>
      <c r="H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57"/>
      <c r="G612" s="11"/>
      <c r="H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57"/>
      <c r="G613" s="11"/>
      <c r="H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57"/>
      <c r="G614" s="11"/>
      <c r="H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57"/>
      <c r="G615" s="11"/>
      <c r="H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57"/>
      <c r="G616" s="11"/>
      <c r="H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57"/>
      <c r="G617" s="11"/>
      <c r="H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57"/>
      <c r="G618" s="11"/>
      <c r="H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57"/>
      <c r="G619" s="11"/>
      <c r="H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57"/>
      <c r="G620" s="11"/>
      <c r="H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57"/>
      <c r="G621" s="11"/>
      <c r="H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57"/>
      <c r="G622" s="11"/>
      <c r="H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57"/>
      <c r="G623" s="11"/>
      <c r="H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57"/>
      <c r="G624" s="11"/>
      <c r="H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57"/>
      <c r="G625" s="11"/>
      <c r="H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57"/>
      <c r="G626" s="11"/>
      <c r="H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57"/>
      <c r="G627" s="11"/>
      <c r="H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57"/>
      <c r="G628" s="11"/>
      <c r="H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57"/>
      <c r="G629" s="11"/>
      <c r="H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57"/>
      <c r="G630" s="11"/>
      <c r="H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57"/>
      <c r="G631" s="11"/>
      <c r="H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57"/>
      <c r="G632" s="11"/>
      <c r="H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57"/>
      <c r="G633" s="11"/>
      <c r="H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57"/>
      <c r="G634" s="11"/>
      <c r="H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57"/>
      <c r="G635" s="11"/>
      <c r="H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57"/>
      <c r="G636" s="11"/>
      <c r="H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57"/>
      <c r="G637" s="11"/>
      <c r="H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57"/>
      <c r="G638" s="11"/>
      <c r="H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57"/>
      <c r="G639" s="11"/>
      <c r="H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57"/>
      <c r="G640" s="11"/>
      <c r="H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57"/>
      <c r="G641" s="11"/>
      <c r="H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57"/>
      <c r="G642" s="11"/>
      <c r="H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57"/>
      <c r="G643" s="11"/>
      <c r="H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57"/>
      <c r="G644" s="11"/>
      <c r="H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57"/>
      <c r="G645" s="11"/>
      <c r="H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57"/>
      <c r="G646" s="11"/>
      <c r="H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57"/>
      <c r="G647" s="11"/>
      <c r="H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57"/>
      <c r="G648" s="11"/>
      <c r="H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57"/>
      <c r="G649" s="11"/>
      <c r="H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57"/>
      <c r="G650" s="11"/>
      <c r="H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57"/>
      <c r="G651" s="11"/>
      <c r="H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57"/>
      <c r="G652" s="11"/>
      <c r="H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57"/>
      <c r="G653" s="11"/>
      <c r="H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57"/>
      <c r="G654" s="11"/>
      <c r="H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57"/>
      <c r="G655" s="11"/>
      <c r="H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57"/>
      <c r="G656" s="11"/>
      <c r="H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57"/>
      <c r="G657" s="11"/>
      <c r="H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57"/>
      <c r="G658" s="11"/>
      <c r="H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57"/>
      <c r="G659" s="11"/>
      <c r="H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57"/>
      <c r="G660" s="11"/>
      <c r="H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57"/>
      <c r="G661" s="11"/>
      <c r="H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57"/>
      <c r="G662" s="11"/>
      <c r="H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57"/>
      <c r="G663" s="11"/>
      <c r="H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57"/>
      <c r="G664" s="11"/>
      <c r="H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57"/>
      <c r="G665" s="11"/>
      <c r="H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57"/>
      <c r="G666" s="11"/>
      <c r="H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57"/>
      <c r="G667" s="11"/>
      <c r="H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57"/>
      <c r="G668" s="11"/>
      <c r="H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57"/>
      <c r="G669" s="11"/>
      <c r="H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57"/>
      <c r="G670" s="11"/>
      <c r="H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57"/>
      <c r="G671" s="11"/>
      <c r="H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57"/>
      <c r="G672" s="11"/>
      <c r="H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57"/>
      <c r="G673" s="11"/>
      <c r="H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57"/>
      <c r="G674" s="11"/>
      <c r="H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57"/>
      <c r="G675" s="11"/>
      <c r="H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57"/>
      <c r="G676" s="11"/>
      <c r="H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57"/>
      <c r="G677" s="11"/>
      <c r="H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57"/>
      <c r="G678" s="11"/>
      <c r="H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57"/>
      <c r="G679" s="11"/>
      <c r="H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57"/>
      <c r="G680" s="11"/>
      <c r="H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57"/>
      <c r="G681" s="11"/>
      <c r="H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57"/>
      <c r="G682" s="11"/>
      <c r="H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57"/>
      <c r="G683" s="11"/>
      <c r="H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57"/>
      <c r="G684" s="11"/>
      <c r="H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57"/>
      <c r="G685" s="11"/>
      <c r="H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57"/>
      <c r="G686" s="11"/>
      <c r="H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57"/>
      <c r="G687" s="11"/>
      <c r="H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57"/>
      <c r="G688" s="11"/>
      <c r="H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57"/>
      <c r="G689" s="11"/>
      <c r="H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57"/>
      <c r="G690" s="11"/>
      <c r="H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57"/>
      <c r="G691" s="11"/>
      <c r="H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57"/>
      <c r="G692" s="11"/>
      <c r="H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57"/>
      <c r="G693" s="11"/>
      <c r="H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57"/>
      <c r="G694" s="11"/>
      <c r="H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57"/>
      <c r="G695" s="11"/>
      <c r="H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57"/>
      <c r="G696" s="11"/>
      <c r="H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57"/>
      <c r="G697" s="11"/>
      <c r="H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57"/>
      <c r="G698" s="11"/>
      <c r="H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57"/>
      <c r="G699" s="11"/>
      <c r="H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57"/>
      <c r="G700" s="11"/>
      <c r="H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57"/>
      <c r="G701" s="11"/>
      <c r="H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57"/>
      <c r="G702" s="11"/>
      <c r="H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57"/>
      <c r="G703" s="11"/>
      <c r="H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57"/>
      <c r="G704" s="11"/>
      <c r="H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57"/>
      <c r="G705" s="11"/>
      <c r="H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57"/>
      <c r="G706" s="11"/>
      <c r="H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57"/>
      <c r="G707" s="11"/>
      <c r="H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57"/>
      <c r="G708" s="11"/>
      <c r="H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57"/>
      <c r="G709" s="11"/>
      <c r="H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57"/>
      <c r="G710" s="11"/>
      <c r="H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57"/>
      <c r="G711" s="11"/>
      <c r="H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57"/>
      <c r="G712" s="11"/>
      <c r="H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57"/>
      <c r="G713" s="11"/>
      <c r="H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57"/>
      <c r="G714" s="11"/>
      <c r="H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57"/>
      <c r="G715" s="11"/>
      <c r="H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57"/>
      <c r="G716" s="11"/>
      <c r="H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57"/>
      <c r="G717" s="11"/>
      <c r="H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57"/>
      <c r="G718" s="11"/>
      <c r="H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57"/>
      <c r="G719" s="11"/>
      <c r="H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57"/>
      <c r="G720" s="11"/>
      <c r="H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57"/>
      <c r="G721" s="11"/>
      <c r="H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57"/>
      <c r="G722" s="11"/>
      <c r="H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57"/>
      <c r="G723" s="11"/>
      <c r="H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57"/>
      <c r="G724" s="11"/>
      <c r="H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57"/>
      <c r="G725" s="11"/>
      <c r="H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57"/>
      <c r="G726" s="11"/>
      <c r="H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57"/>
      <c r="G727" s="11"/>
      <c r="H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57"/>
      <c r="G728" s="11"/>
      <c r="H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57"/>
      <c r="G729" s="11"/>
      <c r="H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57"/>
      <c r="G730" s="11"/>
      <c r="H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57"/>
      <c r="G731" s="11"/>
      <c r="H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57"/>
      <c r="G732" s="11"/>
      <c r="H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57"/>
      <c r="G733" s="11"/>
      <c r="H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57"/>
      <c r="G734" s="11"/>
      <c r="H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57"/>
      <c r="G735" s="11"/>
      <c r="H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57"/>
      <c r="G736" s="11"/>
      <c r="H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57"/>
      <c r="G737" s="11"/>
      <c r="H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57"/>
      <c r="G738" s="11"/>
      <c r="H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57"/>
      <c r="G739" s="11"/>
      <c r="H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57"/>
      <c r="G740" s="11"/>
      <c r="H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57"/>
      <c r="G741" s="11"/>
      <c r="H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57"/>
      <c r="G742" s="11"/>
      <c r="H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57"/>
      <c r="G743" s="11"/>
      <c r="H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57"/>
      <c r="G744" s="11"/>
      <c r="H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57"/>
      <c r="G745" s="11"/>
      <c r="H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57"/>
      <c r="G746" s="11"/>
      <c r="H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57"/>
      <c r="G747" s="11"/>
      <c r="H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57"/>
      <c r="G748" s="11"/>
      <c r="H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57"/>
      <c r="G749" s="11"/>
      <c r="H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57"/>
      <c r="G750" s="11"/>
      <c r="H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57"/>
      <c r="G751" s="11"/>
      <c r="H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57"/>
      <c r="G752" s="11"/>
      <c r="H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57"/>
      <c r="G753" s="11"/>
      <c r="H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57"/>
      <c r="G754" s="11"/>
      <c r="H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57"/>
      <c r="G755" s="11"/>
      <c r="H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57"/>
      <c r="G756" s="11"/>
      <c r="H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57"/>
      <c r="G757" s="11"/>
      <c r="H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57"/>
      <c r="G758" s="11"/>
      <c r="H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57"/>
      <c r="G759" s="11"/>
      <c r="H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57"/>
      <c r="G760" s="11"/>
      <c r="H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57"/>
      <c r="G761" s="11"/>
      <c r="H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57"/>
      <c r="G762" s="11"/>
      <c r="H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57"/>
      <c r="G763" s="11"/>
      <c r="H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57"/>
      <c r="G764" s="11"/>
      <c r="H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57"/>
      <c r="G765" s="11"/>
      <c r="H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57"/>
      <c r="G766" s="11"/>
      <c r="H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57"/>
      <c r="G767" s="11"/>
      <c r="H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57"/>
      <c r="G768" s="11"/>
      <c r="H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57"/>
      <c r="G769" s="11"/>
      <c r="H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57"/>
      <c r="G770" s="11"/>
      <c r="H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57"/>
      <c r="G771" s="11"/>
      <c r="H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57"/>
      <c r="G772" s="11"/>
      <c r="H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57"/>
      <c r="G773" s="11"/>
      <c r="H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57"/>
      <c r="G774" s="11"/>
      <c r="H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57"/>
      <c r="G775" s="11"/>
      <c r="H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57"/>
      <c r="G776" s="11"/>
      <c r="H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57"/>
      <c r="G777" s="11"/>
      <c r="H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57"/>
      <c r="G778" s="11"/>
      <c r="H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57"/>
      <c r="G779" s="11"/>
      <c r="H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57"/>
      <c r="G780" s="11"/>
      <c r="H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57"/>
      <c r="G781" s="11"/>
      <c r="H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57"/>
      <c r="G782" s="11"/>
      <c r="H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57"/>
      <c r="G783" s="11"/>
      <c r="H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57"/>
      <c r="G784" s="11"/>
      <c r="H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57"/>
      <c r="G785" s="11"/>
      <c r="H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57"/>
      <c r="G786" s="11"/>
      <c r="H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57"/>
      <c r="G787" s="11"/>
      <c r="H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57"/>
      <c r="G788" s="11"/>
      <c r="H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57"/>
      <c r="G789" s="11"/>
      <c r="H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57"/>
      <c r="G790" s="11"/>
      <c r="H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57"/>
      <c r="G791" s="11"/>
      <c r="H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57"/>
      <c r="G792" s="11"/>
      <c r="H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57"/>
      <c r="G793" s="11"/>
      <c r="H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57"/>
      <c r="G794" s="11"/>
      <c r="H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57"/>
      <c r="G795" s="11"/>
      <c r="H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57"/>
      <c r="G796" s="11"/>
      <c r="H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57"/>
      <c r="G797" s="11"/>
      <c r="H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57"/>
      <c r="G798" s="11"/>
      <c r="H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57"/>
      <c r="G799" s="11"/>
      <c r="H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57"/>
      <c r="G800" s="11"/>
      <c r="H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57"/>
      <c r="G801" s="11"/>
      <c r="H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57"/>
      <c r="G802" s="11"/>
      <c r="H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57"/>
      <c r="G803" s="11"/>
      <c r="H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57"/>
      <c r="G804" s="11"/>
      <c r="H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57"/>
      <c r="G805" s="11"/>
      <c r="H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57"/>
      <c r="G806" s="11"/>
      <c r="H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57"/>
      <c r="G807" s="11"/>
      <c r="H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57"/>
      <c r="G808" s="11"/>
      <c r="H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57"/>
      <c r="G809" s="11"/>
      <c r="H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57"/>
      <c r="G810" s="11"/>
      <c r="H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57"/>
      <c r="G811" s="11"/>
      <c r="H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57"/>
      <c r="G812" s="11"/>
      <c r="H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57"/>
      <c r="G813" s="11"/>
      <c r="H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57"/>
      <c r="G814" s="11"/>
      <c r="H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57"/>
      <c r="G815" s="11"/>
      <c r="H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57"/>
      <c r="G816" s="11"/>
      <c r="H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57"/>
      <c r="G817" s="11"/>
      <c r="H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57"/>
      <c r="G818" s="11"/>
      <c r="H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57"/>
      <c r="G819" s="11"/>
      <c r="H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57"/>
      <c r="G820" s="11"/>
      <c r="H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57"/>
      <c r="G821" s="11"/>
      <c r="H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57"/>
      <c r="G822" s="11"/>
      <c r="H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57"/>
      <c r="G823" s="11"/>
      <c r="H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57"/>
      <c r="G824" s="11"/>
      <c r="H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57"/>
      <c r="G825" s="11"/>
      <c r="H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57"/>
      <c r="G826" s="11"/>
      <c r="H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57"/>
      <c r="G827" s="11"/>
      <c r="H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57"/>
      <c r="G828" s="11"/>
      <c r="H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57"/>
      <c r="G829" s="11"/>
      <c r="H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57"/>
      <c r="G830" s="11"/>
      <c r="H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57"/>
      <c r="G831" s="11"/>
      <c r="H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57"/>
      <c r="G832" s="11"/>
      <c r="H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57"/>
      <c r="G833" s="11"/>
      <c r="H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57"/>
      <c r="G834" s="11"/>
      <c r="H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57"/>
      <c r="G835" s="11"/>
      <c r="H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57"/>
      <c r="G836" s="11"/>
      <c r="H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57"/>
      <c r="G837" s="11"/>
      <c r="H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57"/>
      <c r="G838" s="11"/>
      <c r="H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57"/>
      <c r="G839" s="11"/>
      <c r="H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57"/>
      <c r="G840" s="11"/>
      <c r="H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57"/>
      <c r="G841" s="11"/>
      <c r="H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57"/>
      <c r="G842" s="11"/>
      <c r="H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57"/>
      <c r="G843" s="11"/>
      <c r="H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57"/>
      <c r="G844" s="11"/>
      <c r="H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57"/>
      <c r="G845" s="11"/>
      <c r="H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57"/>
      <c r="G846" s="11"/>
      <c r="H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57"/>
      <c r="G847" s="11"/>
      <c r="H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57"/>
      <c r="G848" s="11"/>
      <c r="H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57"/>
      <c r="G849" s="11"/>
      <c r="H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57"/>
      <c r="G850" s="11"/>
      <c r="H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57"/>
      <c r="G851" s="11"/>
      <c r="H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57"/>
      <c r="G852" s="11"/>
      <c r="H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57"/>
      <c r="G853" s="11"/>
      <c r="H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57"/>
      <c r="G854" s="11"/>
      <c r="H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57"/>
      <c r="G855" s="11"/>
      <c r="H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57"/>
      <c r="G856" s="11"/>
      <c r="H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57"/>
      <c r="G857" s="11"/>
      <c r="H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57"/>
      <c r="G858" s="11"/>
      <c r="H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57"/>
      <c r="G859" s="11"/>
      <c r="H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57"/>
      <c r="G860" s="11"/>
      <c r="H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57"/>
      <c r="G861" s="11"/>
      <c r="H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57"/>
      <c r="G862" s="11"/>
      <c r="H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57"/>
      <c r="G863" s="11"/>
      <c r="H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57"/>
      <c r="G864" s="11"/>
      <c r="H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57"/>
      <c r="G865" s="11"/>
      <c r="H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57"/>
      <c r="G866" s="11"/>
      <c r="H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57"/>
      <c r="G867" s="11"/>
      <c r="H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57"/>
      <c r="G868" s="11"/>
      <c r="H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57"/>
      <c r="G869" s="11"/>
      <c r="H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57"/>
      <c r="G870" s="11"/>
      <c r="H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57"/>
      <c r="G871" s="11"/>
      <c r="H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57"/>
      <c r="G872" s="11"/>
      <c r="H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57"/>
      <c r="G873" s="11"/>
      <c r="H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57"/>
      <c r="G874" s="11"/>
      <c r="H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57"/>
      <c r="G875" s="11"/>
      <c r="H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57"/>
      <c r="G876" s="11"/>
      <c r="H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57"/>
      <c r="G877" s="11"/>
      <c r="H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57"/>
      <c r="G878" s="11"/>
      <c r="H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57"/>
      <c r="G879" s="11"/>
      <c r="H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57"/>
      <c r="G880" s="11"/>
      <c r="H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57"/>
      <c r="G881" s="11"/>
      <c r="H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57"/>
      <c r="G882" s="11"/>
      <c r="H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57"/>
      <c r="G883" s="11"/>
      <c r="H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57"/>
      <c r="G884" s="11"/>
      <c r="H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57"/>
      <c r="G885" s="11"/>
      <c r="H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57"/>
      <c r="G886" s="11"/>
      <c r="H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57"/>
      <c r="G887" s="11"/>
      <c r="H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57"/>
      <c r="G888" s="11"/>
      <c r="H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57"/>
      <c r="G889" s="11"/>
      <c r="H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57"/>
      <c r="G890" s="11"/>
      <c r="H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57"/>
      <c r="G891" s="11"/>
      <c r="H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57"/>
      <c r="G892" s="11"/>
      <c r="H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57"/>
      <c r="G893" s="11"/>
      <c r="H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57"/>
      <c r="G894" s="11"/>
      <c r="H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57"/>
      <c r="G895" s="11"/>
      <c r="H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57"/>
      <c r="G896" s="11"/>
      <c r="H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57"/>
      <c r="G897" s="11"/>
      <c r="H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57"/>
      <c r="G898" s="11"/>
      <c r="H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57"/>
      <c r="G899" s="11"/>
      <c r="H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57"/>
      <c r="G900" s="11"/>
      <c r="H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57"/>
      <c r="G901" s="11"/>
      <c r="H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57"/>
      <c r="G902" s="11"/>
      <c r="H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57"/>
      <c r="G903" s="11"/>
      <c r="H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57"/>
      <c r="G904" s="11"/>
      <c r="H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57"/>
      <c r="G905" s="11"/>
      <c r="H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57"/>
      <c r="G906" s="11"/>
      <c r="H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57"/>
      <c r="G907" s="11"/>
      <c r="H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57"/>
      <c r="G908" s="11"/>
      <c r="H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57"/>
      <c r="G909" s="11"/>
      <c r="H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57"/>
      <c r="G910" s="11"/>
      <c r="H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57"/>
      <c r="G911" s="11"/>
      <c r="H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57"/>
      <c r="G912" s="11"/>
      <c r="H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57"/>
      <c r="G913" s="11"/>
      <c r="H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57"/>
      <c r="G914" s="11"/>
      <c r="H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57"/>
      <c r="G915" s="11"/>
      <c r="H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57"/>
      <c r="G916" s="11"/>
      <c r="H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57"/>
      <c r="G917" s="11"/>
      <c r="H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57"/>
      <c r="G918" s="11"/>
      <c r="H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57"/>
      <c r="G919" s="11"/>
      <c r="H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57"/>
      <c r="G920" s="11"/>
      <c r="H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57"/>
      <c r="G921" s="11"/>
      <c r="H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57"/>
      <c r="G922" s="11"/>
      <c r="H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57"/>
      <c r="G923" s="11"/>
      <c r="H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57"/>
      <c r="G924" s="11"/>
      <c r="H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57"/>
      <c r="G925" s="11"/>
      <c r="H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57"/>
      <c r="G926" s="11"/>
      <c r="H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57"/>
      <c r="G927" s="11"/>
      <c r="H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57"/>
      <c r="G928" s="11"/>
      <c r="H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57"/>
      <c r="G929" s="11"/>
      <c r="H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57"/>
      <c r="G930" s="11"/>
      <c r="H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57"/>
      <c r="G931" s="11"/>
      <c r="H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57"/>
      <c r="G932" s="11"/>
      <c r="H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57"/>
      <c r="G933" s="11"/>
      <c r="H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57"/>
      <c r="G934" s="11"/>
      <c r="H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57"/>
      <c r="G935" s="11"/>
      <c r="H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57"/>
      <c r="G936" s="11"/>
      <c r="H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57"/>
      <c r="G937" s="11"/>
      <c r="H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57"/>
      <c r="G938" s="11"/>
      <c r="H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57"/>
      <c r="G939" s="11"/>
      <c r="H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57"/>
      <c r="G940" s="11"/>
      <c r="H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57"/>
      <c r="G941" s="11"/>
      <c r="H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57"/>
      <c r="G942" s="11"/>
      <c r="H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57"/>
      <c r="G943" s="11"/>
      <c r="H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57"/>
      <c r="G944" s="11"/>
      <c r="H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57"/>
      <c r="G945" s="11"/>
      <c r="H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57"/>
      <c r="G946" s="11"/>
      <c r="H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57"/>
      <c r="G947" s="11"/>
      <c r="H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57"/>
      <c r="G948" s="11"/>
      <c r="H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57"/>
      <c r="G949" s="11"/>
      <c r="H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57"/>
      <c r="G950" s="11"/>
      <c r="H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57"/>
      <c r="G951" s="11"/>
      <c r="H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57"/>
      <c r="G952" s="11"/>
      <c r="H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57"/>
      <c r="G953" s="11"/>
      <c r="H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57"/>
      <c r="G954" s="11"/>
      <c r="H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57"/>
      <c r="G955" s="11"/>
      <c r="H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57"/>
      <c r="G956" s="11"/>
      <c r="H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57"/>
      <c r="G957" s="11"/>
      <c r="H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57"/>
      <c r="G958" s="11"/>
      <c r="H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57"/>
      <c r="G959" s="11"/>
      <c r="H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57"/>
      <c r="G960" s="11"/>
      <c r="H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57"/>
      <c r="G961" s="11"/>
      <c r="H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57"/>
      <c r="G962" s="11"/>
      <c r="H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57"/>
      <c r="G963" s="11"/>
      <c r="H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57"/>
      <c r="G964" s="11"/>
      <c r="H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57"/>
      <c r="G965" s="11"/>
      <c r="H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57"/>
      <c r="G966" s="11"/>
      <c r="H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57"/>
      <c r="G967" s="11"/>
      <c r="H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57"/>
      <c r="G968" s="11"/>
      <c r="H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57"/>
      <c r="G969" s="11"/>
      <c r="H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57"/>
      <c r="G970" s="11"/>
      <c r="H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57"/>
      <c r="G971" s="11"/>
      <c r="H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57"/>
      <c r="G972" s="11"/>
      <c r="H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57"/>
      <c r="G973" s="11"/>
      <c r="H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57"/>
      <c r="G974" s="11"/>
      <c r="H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57"/>
      <c r="G975" s="11"/>
      <c r="H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57"/>
      <c r="G976" s="11"/>
      <c r="H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57"/>
      <c r="G977" s="11"/>
      <c r="H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57"/>
      <c r="G978" s="11"/>
      <c r="H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57"/>
      <c r="G979" s="11"/>
      <c r="H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57"/>
      <c r="G980" s="11"/>
      <c r="H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57"/>
      <c r="G981" s="11"/>
      <c r="H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57"/>
      <c r="G982" s="11"/>
      <c r="H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57"/>
      <c r="G983" s="11"/>
      <c r="H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57"/>
      <c r="G984" s="11"/>
      <c r="H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57"/>
      <c r="G985" s="11"/>
      <c r="H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57"/>
      <c r="G986" s="11"/>
      <c r="H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57"/>
      <c r="G987" s="11"/>
      <c r="H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57"/>
      <c r="G988" s="11"/>
      <c r="H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57"/>
      <c r="G989" s="11"/>
      <c r="H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57"/>
      <c r="G990" s="11"/>
      <c r="H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57"/>
      <c r="G991" s="11"/>
      <c r="H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57"/>
      <c r="G992" s="11"/>
      <c r="H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57"/>
      <c r="G993" s="11"/>
      <c r="H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57"/>
      <c r="G994" s="11"/>
      <c r="H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57"/>
      <c r="G995" s="11"/>
      <c r="H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57"/>
      <c r="G996" s="11"/>
      <c r="H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57"/>
      <c r="G997" s="11"/>
      <c r="H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57"/>
      <c r="G998" s="11"/>
      <c r="H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57"/>
      <c r="G999" s="11"/>
      <c r="H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57"/>
      <c r="G1000" s="11"/>
      <c r="H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57"/>
      <c r="G1001" s="11"/>
      <c r="H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57"/>
      <c r="G1002" s="11"/>
      <c r="H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57"/>
      <c r="G1003" s="11"/>
      <c r="H1003" s="11"/>
    </row>
  </sheetData>
  <mergeCells count="7">
    <mergeCell ref="A1:A2"/>
    <mergeCell ref="B1:B2"/>
    <mergeCell ref="C1:C2"/>
    <mergeCell ref="D1:E1"/>
    <mergeCell ref="F1:F2"/>
    <mergeCell ref="G1:G2"/>
    <mergeCell ref="H1:H2"/>
  </mergeCells>
  <dataValidations count="1">
    <dataValidation allowBlank="true" errorStyle="stop" operator="between" showDropDown="false" showErrorMessage="true" showInputMessage="false" sqref="E3:E96" type="list">
      <formula1>"Pièces ,Boites ,Paquet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4:38:41Z</dcterms:created>
  <dc:creator>ashechter</dc:creator>
  <dc:description/>
  <dc:language>en-US</dc:language>
  <cp:lastModifiedBy>ashechter</cp:lastModifiedBy>
  <cp:lastPrinted>2016-12-29T13:32:14Z</cp:lastPrinted>
  <dcterms:modified xsi:type="dcterms:W3CDTF">2016-12-29T13:58:27Z</dcterms:modified>
  <cp:revision>0</cp:revision>
  <dc:subject/>
  <dc:title/>
</cp:coreProperties>
</file>