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e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BONNE</t>
  </si>
  <si>
    <t xml:space="preserve">La Cellule Y prend les valeurs suivantes si aux conditions cumulées suivantes :</t>
  </si>
  <si>
    <t xml:space="preserve">MOYENNE</t>
  </si>
  <si>
    <t xml:space="preserve">Y = S si A supérieur à 80% et B = BONNE ou B = MOYENNE</t>
  </si>
  <si>
    <t xml:space="preserve">MAUVAISE</t>
  </si>
  <si>
    <t xml:space="preserve">Y = MS si 50% &lt;A&lt;80% et B = BONNE ou B = MOYENNE</t>
  </si>
  <si>
    <t xml:space="preserve">AUTRE</t>
  </si>
  <si>
    <t xml:space="preserve">Y = MI si A &lt; 50% et B = MOYENNE</t>
  </si>
  <si>
    <t xml:space="preserve">Y = IS si A &lt; 50% et B = MAUVA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90360</xdr:colOff>
      <xdr:row>5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1"/>
  <cols>
    <col collapsed="false" customWidth="true" hidden="false" outlineLevel="0" max="15" min="1" style="0" width="3.42"/>
    <col collapsed="false" customWidth="true" hidden="true" outlineLevel="1" max="20" min="16" style="0" width="3.42"/>
    <col collapsed="false" customWidth="true" hidden="false" outlineLevel="0" max="29" min="21" style="0" width="3.42"/>
    <col collapsed="false" customWidth="true" hidden="true" outlineLevel="1" max="34" min="30" style="0" width="3.42"/>
    <col collapsed="false" customWidth="true" hidden="false" outlineLevel="0" max="231" min="35" style="0" width="3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4" min="3" style="0" width="1.13"/>
    <col collapsed="false" customWidth="true" hidden="false" outlineLevel="0" max="26" min="25" style="0" width="3.99"/>
    <col collapsed="false" customWidth="true" hidden="false" outlineLevel="0" max="27" min="27" style="0" width="70.99"/>
  </cols>
  <sheetData>
    <row r="1" customFormat="false" ht="15" hidden="false" customHeight="false" outlineLevel="0" collapsed="false">
      <c r="A1" s="1" t="n">
        <v>0.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 t="str">
        <f aca="false">IF(AND(A1&gt;80%,OR(B1="BONNE",B1="MOYENNE")),"S",IF(AND(A1&gt;50%,A1&lt;80%,OR(B1="BONNE",B1="MOYENNE")),"MS",IF(AND(A1&lt;50%,B1="MOYENNE"),"MI",IF(AND(A1&lt;50%,B1="MAUVAISE"),"IS","?"))))</f>
        <v>S</v>
      </c>
      <c r="AA1" s="0" t="s">
        <v>1</v>
      </c>
    </row>
    <row r="2" customFormat="false" ht="15" hidden="false" customHeight="false" outlineLevel="0" collapsed="false">
      <c r="A2" s="1" t="n">
        <v>0.9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 t="str">
        <f aca="false">IF(AND(A2&gt;80%,OR(B2="BONNE",B2="MOYENNE")),"S",IF(AND(A2&gt;50%,A2&lt;80%,OR(B2="BONNE",B2="MOYENNE")),"MS",IF(AND(A2&lt;50%,B2="MOYENNE"),"MI",IF(AND(A2&lt;50%,B2="MAUVAISE"),"IS","?"))))</f>
        <v>S</v>
      </c>
      <c r="AA2" s="0" t="s">
        <v>3</v>
      </c>
    </row>
    <row r="3" customFormat="false" ht="15" hidden="false" customHeight="false" outlineLevel="0" collapsed="false">
      <c r="A3" s="3" t="n">
        <v>0.9</v>
      </c>
      <c r="B3" s="0" t="s">
        <v>4</v>
      </c>
      <c r="Y3" s="0" t="str">
        <f aca="false">IF(AND(A3&gt;80%,OR(B3="BONNE",B3="MOYENNE")),"S",IF(AND(A3&gt;50%,A3&lt;80%,OR(B3="BONNE",B3="MOYENNE")),"MS",IF(AND(A3&lt;50%,B3="MOYENNE"),"MI",IF(AND(A3&lt;50%,B3="MAUVAISE"),"IS","?"))))</f>
        <v>?</v>
      </c>
      <c r="AA3" s="0" t="s">
        <v>5</v>
      </c>
    </row>
    <row r="4" customFormat="false" ht="15" hidden="false" customHeight="false" outlineLevel="0" collapsed="false">
      <c r="A4" s="3" t="n">
        <v>0.9</v>
      </c>
      <c r="B4" s="0" t="s">
        <v>6</v>
      </c>
      <c r="Y4" s="0" t="str">
        <f aca="false">IF(AND(A4&gt;80%,OR(B4="BONNE",B4="MOYENNE")),"S",IF(AND(A4&gt;50%,A4&lt;80%,OR(B4="BONNE",B4="MOYENNE")),"MS",IF(AND(A4&lt;50%,B4="MOYENNE"),"MI",IF(AND(A4&lt;50%,B4="MAUVAISE"),"IS","?"))))</f>
        <v>?</v>
      </c>
      <c r="AA4" s="0" t="s">
        <v>7</v>
      </c>
    </row>
    <row r="5" customFormat="false" ht="15" hidden="false" customHeight="false" outlineLevel="0" collapsed="false">
      <c r="A5" s="3" t="n">
        <v>0.8</v>
      </c>
      <c r="B5" s="0" t="s">
        <v>0</v>
      </c>
      <c r="Y5" s="0" t="str">
        <f aca="false">IF(AND(A5&gt;80%,OR(B5="BONNE",B5="MOYENNE")),"S",IF(AND(A5&gt;50%,A5&lt;80%,OR(B5="BONNE",B5="MOYENNE")),"MS",IF(AND(A5&lt;50%,B5="MOYENNE"),"MI",IF(AND(A5&lt;50%,B5="MAUVAISE"),"IS","?"))))</f>
        <v>?</v>
      </c>
      <c r="AA5" s="0" t="s">
        <v>8</v>
      </c>
    </row>
    <row r="6" customFormat="false" ht="15" hidden="false" customHeight="false" outlineLevel="0" collapsed="false">
      <c r="A6" s="3" t="n">
        <v>0.8</v>
      </c>
      <c r="B6" s="0" t="s">
        <v>2</v>
      </c>
      <c r="Y6" s="0" t="str">
        <f aca="false">IF(AND(A6&gt;80%,OR(B6="BONNE",B6="MOYENNE")),"S",IF(AND(A6&gt;50%,A6&lt;80%,OR(B6="BONNE",B6="MOYENNE")),"MS",IF(AND(A6&lt;50%,B6="MOYENNE"),"MI",IF(AND(A6&lt;50%,B6="MAUVAISE"),"IS","?"))))</f>
        <v>?</v>
      </c>
    </row>
    <row r="7" customFormat="false" ht="15" hidden="false" customHeight="false" outlineLevel="0" collapsed="false">
      <c r="A7" s="3" t="n">
        <v>0.8</v>
      </c>
      <c r="B7" s="0" t="s">
        <v>4</v>
      </c>
      <c r="Y7" s="0" t="str">
        <f aca="false">IF(AND(A7&gt;80%,OR(B7="BONNE",B7="MOYENNE")),"S",IF(AND(A7&gt;50%,A7&lt;80%,OR(B7="BONNE",B7="MOYENNE")),"MS",IF(AND(A7&lt;50%,B7="MOYENNE"),"MI",IF(AND(A7&lt;50%,B7="MAUVAISE"),"IS","?"))))</f>
        <v>?</v>
      </c>
    </row>
    <row r="8" customFormat="false" ht="15" hidden="false" customHeight="false" outlineLevel="0" collapsed="false">
      <c r="A8" s="3" t="n">
        <v>0.8</v>
      </c>
      <c r="B8" s="0" t="s">
        <v>6</v>
      </c>
      <c r="Y8" s="0" t="str">
        <f aca="false">IF(AND(A8&gt;80%,OR(B8="BONNE",B8="MOYENNE")),"S",IF(AND(A8&gt;50%,A8&lt;80%,OR(B8="BONNE",B8="MOYENNE")),"MS",IF(AND(A8&lt;50%,B8="MOYENNE"),"MI",IF(AND(A8&lt;50%,B8="MAUVAISE"),"IS","?"))))</f>
        <v>?</v>
      </c>
    </row>
    <row r="9" customFormat="false" ht="15" hidden="false" customHeight="false" outlineLevel="0" collapsed="false">
      <c r="A9" s="1" t="n">
        <v>0.75</v>
      </c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 t="str">
        <f aca="false">IF(AND(A9&gt;80%,OR(B9="BONNE",B9="MOYENNE")),"S",IF(AND(A9&gt;50%,A9&lt;80%,OR(B9="BONNE",B9="MOYENNE")),"MS",IF(AND(A9&lt;50%,B9="MOYENNE"),"MI",IF(AND(A9&lt;50%,B9="MAUVAISE"),"IS","?"))))</f>
        <v>MS</v>
      </c>
    </row>
    <row r="10" customFormat="false" ht="15" hidden="false" customHeight="false" outlineLevel="0" collapsed="false">
      <c r="A10" s="1" t="n">
        <v>0.75</v>
      </c>
      <c r="B10" s="2" t="s">
        <v>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tr">
        <f aca="false">IF(AND(A10&gt;80%,OR(B10="BONNE",B10="MOYENNE")),"S",IF(AND(A10&gt;50%,A10&lt;80%,OR(B10="BONNE",B10="MOYENNE")),"MS",IF(AND(A10&lt;50%,B10="MOYENNE"),"MI",IF(AND(A10&lt;50%,B10="MAUVAISE"),"IS","?"))))</f>
        <v>MS</v>
      </c>
    </row>
    <row r="11" customFormat="false" ht="15" hidden="false" customHeight="false" outlineLevel="0" collapsed="false">
      <c r="A11" s="3" t="n">
        <v>0.75</v>
      </c>
      <c r="B11" s="0" t="s">
        <v>4</v>
      </c>
      <c r="Y11" s="0" t="str">
        <f aca="false">IF(AND(A11&gt;80%,OR(B11="BONNE",B11="MOYENNE")),"S",IF(AND(A11&gt;50%,A11&lt;80%,OR(B11="BONNE",B11="MOYENNE")),"MS",IF(AND(A11&lt;50%,B11="MOYENNE"),"MI",IF(AND(A11&lt;50%,B11="MAUVAISE"),"IS","?"))))</f>
        <v>?</v>
      </c>
    </row>
    <row r="12" customFormat="false" ht="15" hidden="false" customHeight="false" outlineLevel="0" collapsed="false">
      <c r="A12" s="3" t="n">
        <v>0.75</v>
      </c>
      <c r="B12" s="0" t="s">
        <v>6</v>
      </c>
      <c r="Y12" s="0" t="str">
        <f aca="false">IF(AND(A12&gt;80%,OR(B12="BONNE",B12="MOYENNE")),"S",IF(AND(A12&gt;50%,A12&lt;80%,OR(B12="BONNE",B12="MOYENNE")),"MS",IF(AND(A12&lt;50%,B12="MOYENNE"),"MI",IF(AND(A12&lt;50%,B12="MAUVAISE"),"IS","?"))))</f>
        <v>?</v>
      </c>
    </row>
    <row r="13" customFormat="false" ht="15" hidden="false" customHeight="false" outlineLevel="0" collapsed="false">
      <c r="A13" s="3" t="n">
        <v>0.5</v>
      </c>
      <c r="B13" s="0" t="s">
        <v>0</v>
      </c>
      <c r="Y13" s="0" t="str">
        <f aca="false">IF(AND(A13&gt;80%,OR(B13="BONNE",B13="MOYENNE")),"S",IF(AND(A13&gt;50%,A13&lt;80%,OR(B13="BONNE",B13="MOYENNE")),"MS",IF(AND(A13&lt;50%,B13="MOYENNE"),"MI",IF(AND(A13&lt;50%,B13="MAUVAISE"),"IS","?"))))</f>
        <v>?</v>
      </c>
    </row>
    <row r="14" customFormat="false" ht="15" hidden="false" customHeight="false" outlineLevel="0" collapsed="false">
      <c r="A14" s="3" t="n">
        <v>0.5</v>
      </c>
      <c r="B14" s="0" t="s">
        <v>2</v>
      </c>
      <c r="Y14" s="0" t="str">
        <f aca="false">IF(AND(A14&gt;80%,OR(B14="BONNE",B14="MOYENNE")),"S",IF(AND(A14&gt;50%,A14&lt;80%,OR(B14="BONNE",B14="MOYENNE")),"MS",IF(AND(A14&lt;50%,B14="MOYENNE"),"MI",IF(AND(A14&lt;50%,B14="MAUVAISE"),"IS","?"))))</f>
        <v>?</v>
      </c>
    </row>
    <row r="15" customFormat="false" ht="15" hidden="false" customHeight="false" outlineLevel="0" collapsed="false">
      <c r="A15" s="3" t="n">
        <v>0.5</v>
      </c>
      <c r="B15" s="0" t="s">
        <v>4</v>
      </c>
      <c r="Y15" s="0" t="str">
        <f aca="false">IF(AND(A15&gt;80%,OR(B15="BONNE",B15="MOYENNE")),"S",IF(AND(A15&gt;50%,A15&lt;80%,OR(B15="BONNE",B15="MOYENNE")),"MS",IF(AND(A15&lt;50%,B15="MOYENNE"),"MI",IF(AND(A15&lt;50%,B15="MAUVAISE"),"IS","?"))))</f>
        <v>?</v>
      </c>
    </row>
    <row r="16" customFormat="false" ht="15" hidden="false" customHeight="false" outlineLevel="0" collapsed="false">
      <c r="A16" s="3" t="n">
        <v>0.5</v>
      </c>
      <c r="B16" s="0" t="s">
        <v>6</v>
      </c>
      <c r="Y16" s="0" t="str">
        <f aca="false">IF(AND(A16&gt;80%,OR(B16="BONNE",B16="MOYENNE")),"S",IF(AND(A16&gt;50%,A16&lt;80%,OR(B16="BONNE",B16="MOYENNE")),"MS",IF(AND(A16&lt;50%,B16="MOYENNE"),"MI",IF(AND(A16&lt;50%,B16="MAUVAISE"),"IS","?"))))</f>
        <v>?</v>
      </c>
    </row>
    <row r="17" customFormat="false" ht="15" hidden="false" customHeight="false" outlineLevel="0" collapsed="false">
      <c r="A17" s="3" t="n">
        <v>0.4</v>
      </c>
      <c r="B17" s="0" t="s">
        <v>0</v>
      </c>
      <c r="Y17" s="0" t="str">
        <f aca="false">IF(AND(A17&gt;80%,OR(B17="BONNE",B17="MOYENNE")),"S",IF(AND(A17&gt;50%,A17&lt;80%,OR(B17="BONNE",B17="MOYENNE")),"MS",IF(AND(A17&lt;50%,B17="MOYENNE"),"MI",IF(AND(A17&lt;50%,B17="MAUVAISE"),"IS","?"))))</f>
        <v>?</v>
      </c>
    </row>
    <row r="18" customFormat="false" ht="15" hidden="false" customHeight="false" outlineLevel="0" collapsed="false">
      <c r="A18" s="1" t="n">
        <v>0.4</v>
      </c>
      <c r="B18" s="2" t="s">
        <v>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 t="str">
        <f aca="false">IF(AND(A18&gt;80%,OR(B18="BONNE",B18="MOYENNE")),"S",IF(AND(A18&gt;50%,A18&lt;80%,OR(B18="BONNE",B18="MOYENNE")),"MS",IF(AND(A18&lt;50%,B18="MOYENNE"),"MI",IF(AND(A18&lt;50%,B18="MAUVAISE"),"IS","?"))))</f>
        <v>MI</v>
      </c>
    </row>
    <row r="19" customFormat="false" ht="15" hidden="false" customHeight="false" outlineLevel="0" collapsed="false">
      <c r="A19" s="1" t="n">
        <v>0.4</v>
      </c>
      <c r="B19" s="2" t="s">
        <v>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tr">
        <f aca="false">IF(AND(A19&gt;80%,OR(B19="BONNE",B19="MOYENNE")),"S",IF(AND(A19&gt;50%,A19&lt;80%,OR(B19="BONNE",B19="MOYENNE")),"MS",IF(AND(A19&lt;50%,B19="MOYENNE"),"MI",IF(AND(A19&lt;50%,B19="MAUVAISE"),"IS","?"))))</f>
        <v>IS</v>
      </c>
    </row>
    <row r="20" customFormat="false" ht="15" hidden="false" customHeight="false" outlineLevel="0" collapsed="false">
      <c r="A20" s="3" t="n">
        <v>0.4</v>
      </c>
      <c r="B20" s="0" t="s">
        <v>6</v>
      </c>
      <c r="Y20" s="0" t="str">
        <f aca="false">IF(AND(A20&gt;80%,OR(B20="BONNE",B20="MOYENNE")),"S",IF(AND(A20&gt;50%,A20&lt;80%,OR(B20="BONNE",B20="MOYENNE")),"MS",IF(AND(A20&lt;50%,B20="MOYENNE"),"MI",IF(AND(A20&lt;50%,B20="MAUVAISE"),"IS","?"))))</f>
        <v>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6:27:16Z</dcterms:created>
  <dc:creator>Patrice</dc:creator>
  <dc:description/>
  <dc:language>en-US</dc:language>
  <cp:lastModifiedBy>Patrice</cp:lastModifiedBy>
  <dcterms:modified xsi:type="dcterms:W3CDTF">2016-11-23T17:48:52Z</dcterms:modified>
  <cp:revision>0</cp:revision>
  <dc:subject/>
  <dc:title/>
</cp:coreProperties>
</file>