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 anniv" sheetId="1" state="visible" r:id="rId2"/>
    <sheet name="jours anniv" sheetId="2" state="visible" r:id="rId3"/>
  </sheets>
  <definedNames>
    <definedName function="false" hidden="false" name="AN" vbProcedure="false">'dates anniv'!$E$6:$E$101</definedName>
    <definedName function="false" hidden="false" name="Anniv" vbProcedure="false">'dates anniv'!$H$3</definedName>
    <definedName function="false" hidden="false" name="Année" vbProcedure="false">'dates anniv'!$A$2</definedName>
    <definedName function="false" hidden="false" name="Jours" vbProcedure="false">'dates anniv'!$C$6:$C$101</definedName>
    <definedName function="false" hidden="false" name="Mois" vbProcedure="false">'dates anniv'!$D$6:$D$101</definedName>
    <definedName function="false" hidden="false" name="Nom" vbProcedure="false">'dates anniv'!$A$6:$A$101</definedName>
    <definedName function="false" hidden="false" name="Prenom" vbProcedure="false">'dates anniv'!$B$6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nès le</t>
  </si>
  <si>
    <t xml:space="preserve">Nom</t>
  </si>
  <si>
    <t xml:space="preserve">Prénom</t>
  </si>
  <si>
    <t xml:space="preserve">jour</t>
  </si>
  <si>
    <t xml:space="preserve">mois</t>
  </si>
  <si>
    <t xml:space="preserve">année</t>
  </si>
  <si>
    <t xml:space="preserve">Age à ce  jour</t>
  </si>
  <si>
    <t xml:space="preserve">Prochain anniversaire le…</t>
  </si>
  <si>
    <t xml:space="preserve">Anniv dans</t>
  </si>
  <si>
    <t xml:space="preserve">sexe</t>
  </si>
  <si>
    <t xml:space="preserve">fete </t>
  </si>
  <si>
    <t xml:space="preserve">OLLA</t>
  </si>
  <si>
    <t xml:space="preserve">JESSICA</t>
  </si>
  <si>
    <t xml:space="preserve">F</t>
  </si>
  <si>
    <t xml:space="preserve">SANZ</t>
  </si>
  <si>
    <t xml:space="preserve">EUSEBIO</t>
  </si>
  <si>
    <t xml:space="preserve">M</t>
  </si>
  <si>
    <t xml:space="preserve">BON </t>
  </si>
  <si>
    <t xml:space="preserve">SERGE</t>
  </si>
  <si>
    <t xml:space="preserve">BARRIOS</t>
  </si>
  <si>
    <t xml:space="preserve">SYLVIE</t>
  </si>
  <si>
    <t xml:space="preserve">ARACELI</t>
  </si>
  <si>
    <t xml:space="preserve">MARIE</t>
  </si>
  <si>
    <t xml:space="preserve">BARRIOS        </t>
  </si>
  <si>
    <t xml:space="preserve">MATTHIS</t>
  </si>
  <si>
    <t xml:space="preserve">CARO</t>
  </si>
  <si>
    <t xml:space="preserve">KILLIAN</t>
  </si>
  <si>
    <t xml:space="preserve">OULD AKLOUCHE</t>
  </si>
  <si>
    <t xml:space="preserve">MANDY</t>
  </si>
  <si>
    <t xml:space="preserve">FIONA</t>
  </si>
  <si>
    <t xml:space="preserve">CEDRIC</t>
  </si>
  <si>
    <t xml:space="preserve">TITO</t>
  </si>
  <si>
    <t xml:space="preserve">FLORENCIO</t>
  </si>
  <si>
    <t xml:space="preserve">JEANJEAN PERRIN</t>
  </si>
  <si>
    <t xml:space="preserve">DYLAN</t>
  </si>
  <si>
    <t xml:space="preserve">CYNTHIA</t>
  </si>
  <si>
    <t xml:space="preserve">MATHIEU</t>
  </si>
  <si>
    <t xml:space="preserve">BON</t>
  </si>
  <si>
    <t xml:space="preserve">JULIE</t>
  </si>
  <si>
    <t xml:space="preserve">MORGANE</t>
  </si>
  <si>
    <t xml:space="preserve">JEANJEAN</t>
  </si>
  <si>
    <t xml:space="preserve">DOVYLIA</t>
  </si>
  <si>
    <t xml:space="preserve">VINCENT</t>
  </si>
  <si>
    <t xml:space="preserve">MARIE JOSE</t>
  </si>
  <si>
    <t xml:space="preserve">ALEXIE</t>
  </si>
  <si>
    <t xml:space="preserve">VICTOR</t>
  </si>
  <si>
    <t xml:space="preserve">MICKAEL</t>
  </si>
  <si>
    <t xml:space="preserve">ZIMMERMANN</t>
  </si>
  <si>
    <t xml:space="preserve">VALERIE</t>
  </si>
  <si>
    <t xml:space="preserve">ST</t>
  </si>
  <si>
    <t xml:space="preserve">VALENTIN</t>
  </si>
  <si>
    <t xml:space="preserve">KADIC</t>
  </si>
  <si>
    <t xml:space="preserve">SAM</t>
  </si>
  <si>
    <t xml:space="preserve">DOURNES</t>
  </si>
  <si>
    <t xml:space="preserve">CYRIL</t>
  </si>
  <si>
    <t xml:space="preserve">SANCHEZ</t>
  </si>
  <si>
    <t xml:space="preserve">EMILE</t>
  </si>
  <si>
    <t xml:space="preserve">MARYNA</t>
  </si>
  <si>
    <t xml:space="preserve">GERARD</t>
  </si>
  <si>
    <t xml:space="preserve">KEVIN</t>
  </si>
  <si>
    <t xml:space="preserve">DAVID</t>
  </si>
  <si>
    <t xml:space="preserve">NANCY</t>
  </si>
  <si>
    <t xml:space="preserve">ANA</t>
  </si>
  <si>
    <t xml:space="preserve">SAMUEL</t>
  </si>
  <si>
    <t xml:space="preserve">JOEL</t>
  </si>
  <si>
    <t xml:space="preserve">PERRIN</t>
  </si>
  <si>
    <t xml:space="preserve">JONATHAN</t>
  </si>
  <si>
    <t xml:space="preserve">GIL</t>
  </si>
  <si>
    <t xml:space="preserve">DOROTHEE</t>
  </si>
  <si>
    <t xml:space="preserve">DE GEOFFROY</t>
  </si>
  <si>
    <t xml:space="preserve">PASCAL</t>
  </si>
  <si>
    <t xml:space="preserve">ELENA</t>
  </si>
  <si>
    <t xml:space="preserve">PABLO</t>
  </si>
  <si>
    <t xml:space="preserve">JEAN MARC</t>
  </si>
  <si>
    <t xml:space="preserve">JOCELYNE</t>
  </si>
  <si>
    <t xml:space="preserve">ANNIE</t>
  </si>
  <si>
    <t xml:space="preserve">CARON           </t>
  </si>
  <si>
    <t xml:space="preserve">FORNER</t>
  </si>
  <si>
    <t xml:space="preserve">LYDIE</t>
  </si>
  <si>
    <t xml:space="preserve">FLORYAN</t>
  </si>
  <si>
    <t xml:space="preserve">PERAL</t>
  </si>
  <si>
    <t xml:space="preserve">LAURENT</t>
  </si>
  <si>
    <t xml:space="preserve">JEAN</t>
  </si>
  <si>
    <t xml:space="preserve">LAVILETTE</t>
  </si>
  <si>
    <t xml:space="preserve">AUDREY</t>
  </si>
  <si>
    <t xml:space="preserve">REAL</t>
  </si>
  <si>
    <t xml:space="preserve">MARIE-JO</t>
  </si>
  <si>
    <t xml:space="preserve">MANUELA</t>
  </si>
  <si>
    <t xml:space="preserve">TISSIERES</t>
  </si>
  <si>
    <t xml:space="preserve">MICHELE</t>
  </si>
  <si>
    <t xml:space="preserve">PERRIN JEANJEAN</t>
  </si>
  <si>
    <t xml:space="preserve">LEANA</t>
  </si>
  <si>
    <t xml:space="preserve">Vous êtes né(e) le :</t>
  </si>
  <si>
    <t xml:space="preserve">Votre jour de naissance est u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yyyy"/>
    <numFmt numFmtId="169" formatCode="dddd\ dd"/>
    <numFmt numFmtId="170" formatCode="mmmm"/>
    <numFmt numFmtId="171" formatCode="dddd\ d\ mmmm\ yyyy"/>
    <numFmt numFmtId="172" formatCode="[$-409]d\-mmm"/>
    <numFmt numFmtId="173" formatCode="[$-409]m/d/yyyy"/>
    <numFmt numFmtId="174" formatCode="dddd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mic Sans MS"/>
      <family val="4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2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8"/>
      <color rgb="FFFF99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Excel_BuiltIn_Titre 2" xfId="22"/>
    <cellStyle name="Excel_BuiltIn_Titre 1" xfId="23"/>
  </cellStyles>
  <dxfs count="6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9080</xdr:rowOff>
    </xdr:from>
    <xdr:to>
      <xdr:col>0</xdr:col>
      <xdr:colOff>1179360</xdr:colOff>
      <xdr:row>3</xdr:row>
      <xdr:rowOff>114480</xdr:rowOff>
    </xdr:to>
    <xdr:pic>
      <xdr:nvPicPr>
        <xdr:cNvPr id="0" name="Picture 2" descr="D:\PFiles\MSOffice\Clipart\standard\stddir3\FD00534_.wmf"/>
        <xdr:cNvPicPr/>
      </xdr:nvPicPr>
      <xdr:blipFill>
        <a:blip r:embed="rId1"/>
        <a:stretch/>
      </xdr:blipFill>
      <xdr:spPr>
        <a:xfrm>
          <a:off x="171360" y="19080"/>
          <a:ext cx="1008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9080</xdr:rowOff>
    </xdr:from>
    <xdr:to>
      <xdr:col>8</xdr:col>
      <xdr:colOff>916560</xdr:colOff>
      <xdr:row>3</xdr:row>
      <xdr:rowOff>114480</xdr:rowOff>
    </xdr:to>
    <xdr:pic>
      <xdr:nvPicPr>
        <xdr:cNvPr id="1" name="Picture 2" descr="D:\PFiles\MSOffice\Clipart\standard\stddir3\FD00534_.wmf"/>
        <xdr:cNvPicPr/>
      </xdr:nvPicPr>
      <xdr:blipFill>
        <a:blip r:embed="rId2"/>
        <a:stretch/>
      </xdr:blipFill>
      <xdr:spPr>
        <a:xfrm>
          <a:off x="11433960" y="19080"/>
          <a:ext cx="916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1" activeCellId="0" sqref="L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4" min="3" style="0" width="15.13"/>
    <col collapsed="false" customWidth="true" hidden="false" outlineLevel="0" max="5" min="5" style="0" width="14.14"/>
    <col collapsed="false" customWidth="true" hidden="false" outlineLevel="0" max="6" min="6" style="0" width="29.85"/>
    <col collapsed="false" customWidth="true" hidden="false" outlineLevel="0" max="7" min="7" style="1" width="32.99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true" hidden="false" outlineLevel="0" max="11" min="11" style="0" width="9.7"/>
  </cols>
  <sheetData>
    <row r="1" customFormat="false" ht="24" hidden="false" customHeight="false" outlineLevel="0" collapsed="false">
      <c r="A1" s="2" t="str">
        <f aca="false">CONCATENATE("Dates des anniversaires ",Année,)</f>
        <v>Dates des anniversaires 2013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n">
        <v>2013</v>
      </c>
    </row>
    <row r="4" customFormat="false" ht="18.75" hidden="false" customHeight="false" outlineLevel="0" collapsed="false">
      <c r="C4" s="5" t="s">
        <v>0</v>
      </c>
      <c r="D4" s="5"/>
      <c r="E4" s="5"/>
      <c r="F4" s="6"/>
      <c r="G4" s="6"/>
      <c r="H4" s="7"/>
    </row>
    <row r="5" s="15" customFormat="true" ht="16.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2" t="s">
        <v>8</v>
      </c>
      <c r="I5" s="13" t="s">
        <v>9</v>
      </c>
      <c r="J5" s="14" t="s">
        <v>10</v>
      </c>
    </row>
    <row r="6" s="15" customFormat="true" ht="16.5" hidden="false" customHeight="false" outlineLevel="0" collapsed="false">
      <c r="A6" s="16" t="s">
        <v>11</v>
      </c>
      <c r="B6" s="17" t="s">
        <v>12</v>
      </c>
      <c r="C6" s="18" t="n">
        <v>32048</v>
      </c>
      <c r="D6" s="19" t="n">
        <f aca="false">C6</f>
        <v>32048</v>
      </c>
      <c r="E6" s="17" t="n">
        <f aca="false">C6</f>
        <v>32048</v>
      </c>
      <c r="F6" s="17" t="str">
        <f aca="true">DATEDIF(C6,TODAY(),"y")&amp;" ans "&amp;DATEDIF(C6,TODAY(),"ym")&amp;" mois "&amp;DATEDIF(C6,TODAY(),"md")&amp;" jour(s)"</f>
        <v>38 ans 10 mois 2 jour(s)</v>
      </c>
      <c r="G6" s="20" t="n">
        <f aca="true">IF(C6="","",IF(DATE(YEAR(TODAY()),MONTH(C6),DAY(C6))&gt;=TODAY(),DATE(YEAR(TODAY()),MONTH(C6),DAY(C6)),DATE(YEAR(TODAY())+1,MONTH(C6),DAY(C6))))</f>
        <v>46293</v>
      </c>
      <c r="H6" s="21" t="str">
        <f aca="true">IF(G6="","",DATEDIF(TODAY(),G6,"yd"))&amp;" jour(s)"</f>
        <v>60 jour(s)</v>
      </c>
      <c r="I6" s="22" t="s">
        <v>13</v>
      </c>
      <c r="J6" s="23" t="n">
        <v>40852</v>
      </c>
      <c r="K6" s="24"/>
    </row>
    <row r="7" customFormat="false" ht="15.75" hidden="false" customHeight="false" outlineLevel="0" collapsed="false">
      <c r="A7" s="25" t="s">
        <v>14</v>
      </c>
      <c r="B7" s="17" t="s">
        <v>15</v>
      </c>
      <c r="C7" s="26" t="n">
        <v>22546</v>
      </c>
      <c r="D7" s="19" t="n">
        <f aca="false">C7</f>
        <v>22546</v>
      </c>
      <c r="E7" s="17" t="n">
        <f aca="false">C7</f>
        <v>22546</v>
      </c>
      <c r="F7" s="17" t="str">
        <f aca="true">DATEDIF(C7,TODAY(),"y")&amp;" ans "&amp;DATEDIF(C7,TODAY(),"ym")&amp;" mois "&amp;DATEDIF(C7,TODAY(),"md")&amp;" jour(s)"</f>
        <v>64 ans 10 mois 8 jour(s)</v>
      </c>
      <c r="G7" s="20" t="n">
        <f aca="true">IF(C7="","",IF(DATE(YEAR(TODAY()),MONTH(C7),DAY(C7))&gt;=TODAY(),DATE(YEAR(TODAY()),MONTH(C7),DAY(C7)),DATE(YEAR(TODAY())+1,MONTH(C7),DAY(C7))))</f>
        <v>46287</v>
      </c>
      <c r="H7" s="21" t="str">
        <f aca="true">IF(G7="","",DATEDIF(TODAY(),G7,"yd"))&amp;" jour(s)"</f>
        <v>54 jour(s)</v>
      </c>
      <c r="I7" s="22" t="s">
        <v>16</v>
      </c>
      <c r="J7" s="23" t="n">
        <v>40591</v>
      </c>
    </row>
    <row r="8" customFormat="false" ht="15.75" hidden="false" customHeight="false" outlineLevel="0" collapsed="false">
      <c r="A8" s="25" t="s">
        <v>17</v>
      </c>
      <c r="B8" s="17" t="s">
        <v>18</v>
      </c>
      <c r="C8" s="26" t="n">
        <v>23993</v>
      </c>
      <c r="D8" s="19" t="n">
        <f aca="false">C8</f>
        <v>23993</v>
      </c>
      <c r="E8" s="17" t="n">
        <f aca="false">C8</f>
        <v>23993</v>
      </c>
      <c r="F8" s="17" t="str">
        <f aca="true">DATEDIF(C8,TODAY(),"y")&amp;" ans "&amp;DATEDIF(C8,TODAY(),"ym")&amp;" mois "&amp;DATEDIF(C8,TODAY(),"md")&amp;" jour(s)"</f>
        <v>60 ans 10 mois 22 jour(s)</v>
      </c>
      <c r="G8" s="20" t="n">
        <f aca="true">IF(C8="","",IF(DATE(YEAR(TODAY()),MONTH(C8),DAY(C8))&gt;=TODAY(),DATE(YEAR(TODAY()),MONTH(C8),DAY(C8)),DATE(YEAR(TODAY())+1,MONTH(C8),DAY(C8))))</f>
        <v>46273</v>
      </c>
      <c r="H8" s="21" t="str">
        <f aca="true">IF(G8="","",DATEDIF(TODAY(),G8,"yd"))&amp;" jour(s)"</f>
        <v>40 jour(s)</v>
      </c>
      <c r="I8" s="22" t="s">
        <v>16</v>
      </c>
      <c r="J8" s="23" t="n">
        <v>40718</v>
      </c>
    </row>
    <row r="9" customFormat="false" ht="15.75" hidden="false" customHeight="false" outlineLevel="0" collapsed="false">
      <c r="A9" s="25" t="s">
        <v>19</v>
      </c>
      <c r="B9" s="17" t="s">
        <v>20</v>
      </c>
      <c r="C9" s="26" t="n">
        <v>23991</v>
      </c>
      <c r="D9" s="19" t="n">
        <f aca="false">C9</f>
        <v>23991</v>
      </c>
      <c r="E9" s="17" t="n">
        <f aca="false">C9</f>
        <v>23991</v>
      </c>
      <c r="F9" s="17" t="str">
        <f aca="true">DATEDIF(C9,TODAY(),"y")&amp;" ans "&amp;DATEDIF(C9,TODAY(),"ym")&amp;" mois "&amp;DATEDIF(C9,TODAY(),"md")&amp;" jour(s)"</f>
        <v>60 ans 10 mois 24 jour(s)</v>
      </c>
      <c r="G9" s="20" t="n">
        <f aca="true">IF(C9="","",IF(DATE(YEAR(TODAY()),MONTH(C9),DAY(C9))&gt;=TODAY(),DATE(YEAR(TODAY()),MONTH(C9),DAY(C9)),DATE(YEAR(TODAY())+1,MONTH(C9),DAY(C9))))</f>
        <v>46271</v>
      </c>
      <c r="H9" s="21" t="str">
        <f aca="true">IF(G9="","",DATEDIF(TODAY(),G9,"yd"))&amp;" jour(s)"</f>
        <v>38 jour(s)</v>
      </c>
      <c r="I9" s="22" t="s">
        <v>13</v>
      </c>
      <c r="J9" s="23" t="n">
        <v>40616</v>
      </c>
    </row>
    <row r="10" customFormat="false" ht="15.75" hidden="false" customHeight="false" outlineLevel="0" collapsed="false">
      <c r="A10" s="25" t="s">
        <v>14</v>
      </c>
      <c r="B10" s="17" t="s">
        <v>21</v>
      </c>
      <c r="C10" s="26" t="n">
        <v>23254</v>
      </c>
      <c r="D10" s="19" t="n">
        <f aca="false">C10</f>
        <v>23254</v>
      </c>
      <c r="E10" s="17" t="n">
        <f aca="false">C10</f>
        <v>23254</v>
      </c>
      <c r="F10" s="17" t="str">
        <f aca="true">DATEDIF(C10,TODAY(),"y")&amp;" ans "&amp;DATEDIF(C10,TODAY(),"ym")&amp;" mois "&amp;DATEDIF(C10,TODAY(),"md")&amp;" jour(s)"</f>
        <v>62 ans 10 mois 29 jour(s)</v>
      </c>
      <c r="G10" s="20" t="n">
        <f aca="true">IF(C10="","",IF(DATE(YEAR(TODAY()),MONTH(C10),DAY(C10))&gt;=TODAY(),DATE(YEAR(TODAY()),MONTH(C10),DAY(C10)),DATE(YEAR(TODAY())+1,MONTH(C10),DAY(C10))))</f>
        <v>46265</v>
      </c>
      <c r="H10" s="17" t="str">
        <f aca="true">IF(G10="","",DATEDIF(TODAY(),G10,"yd"))&amp;" jour(s)"</f>
        <v>32 jour(s)</v>
      </c>
      <c r="I10" s="22" t="s">
        <v>13</v>
      </c>
      <c r="J10" s="23" t="n">
        <v>40852</v>
      </c>
    </row>
    <row r="11" customFormat="false" ht="15.75" hidden="false" customHeight="false" outlineLevel="0" collapsed="false">
      <c r="A11" s="25" t="s">
        <v>14</v>
      </c>
      <c r="B11" s="17" t="s">
        <v>22</v>
      </c>
      <c r="C11" s="26" t="n">
        <v>36026</v>
      </c>
      <c r="D11" s="19" t="n">
        <f aca="false">C11</f>
        <v>36026</v>
      </c>
      <c r="E11" s="17" t="n">
        <f aca="false">C11</f>
        <v>36026</v>
      </c>
      <c r="F11" s="17" t="str">
        <f aca="true">DATEDIF(C11,TODAY(),"y")&amp;" ans "&amp;DATEDIF(C11,TODAY(),"ym")&amp;" mois "&amp;DATEDIF(C11,TODAY(),"md")&amp;" jour(s)"</f>
        <v>27 ans 11 mois 11 jour(s)</v>
      </c>
      <c r="G11" s="20" t="n">
        <f aca="true">IF(C11="","",IF(DATE(YEAR(TODAY()),MONTH(C11),DAY(C11))&gt;=TODAY(),DATE(YEAR(TODAY()),MONTH(C11),DAY(C11)),DATE(YEAR(TODAY())+1,MONTH(C11),DAY(C11))))</f>
        <v>46253</v>
      </c>
      <c r="H11" s="21" t="str">
        <f aca="true">IF(G11="","",DATEDIF(TODAY(),G11,"yd"))&amp;" jour(s)"</f>
        <v>20 jour(s)</v>
      </c>
      <c r="I11" s="22" t="s">
        <v>13</v>
      </c>
      <c r="J11" s="23" t="n">
        <v>40750</v>
      </c>
    </row>
    <row r="12" customFormat="false" ht="15.75" hidden="false" customHeight="false" outlineLevel="0" collapsed="false">
      <c r="A12" s="25" t="s">
        <v>23</v>
      </c>
      <c r="B12" s="17" t="s">
        <v>24</v>
      </c>
      <c r="C12" s="26" t="n">
        <v>39673</v>
      </c>
      <c r="D12" s="19" t="n">
        <f aca="false">C12</f>
        <v>39673</v>
      </c>
      <c r="E12" s="17" t="n">
        <f aca="false">C12</f>
        <v>39673</v>
      </c>
      <c r="F12" s="17" t="str">
        <f aca="true">DATEDIF(C12,TODAY(),"y")&amp;" ans "&amp;DATEDIF(C12,TODAY(),"ym")&amp;" mois "&amp;DATEDIF(C12,TODAY(),"md")&amp;" jour(s)"</f>
        <v>17 ans 11 mois 17 jour(s)</v>
      </c>
      <c r="G12" s="20" t="n">
        <f aca="true">IF(C12="","",IF(DATE(YEAR(TODAY()),MONTH(C12),DAY(C12))&gt;=TODAY(),DATE(YEAR(TODAY()),MONTH(C12),DAY(C12)),DATE(YEAR(TODAY())+1,MONTH(C12),DAY(C12))))</f>
        <v>46247</v>
      </c>
      <c r="H12" s="21" t="str">
        <f aca="true">IF(G12="","",DATEDIF(TODAY(),G12,"yd"))&amp;" jour(s)"</f>
        <v>14 jour(s)</v>
      </c>
      <c r="I12" s="22" t="s">
        <v>16</v>
      </c>
      <c r="J12" s="23" t="n">
        <v>40641</v>
      </c>
    </row>
    <row r="13" customFormat="false" ht="15.75" hidden="false" customHeight="false" outlineLevel="0" collapsed="false">
      <c r="A13" s="25" t="s">
        <v>25</v>
      </c>
      <c r="B13" s="17" t="s">
        <v>26</v>
      </c>
      <c r="C13" s="26" t="n">
        <v>38577</v>
      </c>
      <c r="D13" s="19" t="n">
        <f aca="false">C13</f>
        <v>38577</v>
      </c>
      <c r="E13" s="17" t="n">
        <f aca="false">C13</f>
        <v>38577</v>
      </c>
      <c r="F13" s="17" t="str">
        <f aca="true">DATEDIF(C13,TODAY(),"y")&amp;" ans "&amp;DATEDIF(C13,TODAY(),"ym")&amp;" mois "&amp;DATEDIF(C13,TODAY(),"md")&amp;" jour(s)"</f>
        <v>20 ans 11 mois 17 jour(s)</v>
      </c>
      <c r="G13" s="20" t="n">
        <f aca="true">IF(C13="","",IF(DATE(YEAR(TODAY()),MONTH(C13),DAY(C13))&gt;=TODAY(),DATE(YEAR(TODAY()),MONTH(C13),DAY(C13)),DATE(YEAR(TODAY())+1,MONTH(C13),DAY(C13))))</f>
        <v>46247</v>
      </c>
      <c r="H13" s="21" t="str">
        <f aca="true">IF(G13="","",DATEDIF(TODAY(),G13,"yd"))&amp;" jour(s)"</f>
        <v>14 jour(s)</v>
      </c>
      <c r="I13" s="22" t="s">
        <v>16</v>
      </c>
      <c r="J13" s="23" t="n">
        <v>40737</v>
      </c>
    </row>
    <row r="14" customFormat="false" ht="15.75" hidden="false" customHeight="false" outlineLevel="0" collapsed="false">
      <c r="A14" s="25" t="s">
        <v>27</v>
      </c>
      <c r="B14" s="17" t="s">
        <v>28</v>
      </c>
      <c r="C14" s="26" t="n">
        <v>32322</v>
      </c>
      <c r="D14" s="19" t="n">
        <f aca="false">C14</f>
        <v>32322</v>
      </c>
      <c r="E14" s="17" t="n">
        <f aca="false">C14</f>
        <v>32322</v>
      </c>
      <c r="F14" s="17" t="str">
        <f aca="true">DATEDIF(C14,TODAY(),"y")&amp;" ans "&amp;DATEDIF(C14,TODAY(),"ym")&amp;" mois "&amp;DATEDIF(C14,TODAY(),"md")&amp;" jour(s)"</f>
        <v>38 ans 1 mois 2 jour(s)</v>
      </c>
      <c r="G14" s="20" t="n">
        <f aca="true">IF(C14="","",IF(DATE(YEAR(TODAY()),MONTH(C14),DAY(C14))&gt;=TODAY(),DATE(YEAR(TODAY()),MONTH(C14),DAY(C14)),DATE(YEAR(TODAY())+1,MONTH(C14),DAY(C14))))</f>
        <v>46566</v>
      </c>
      <c r="H14" s="21" t="str">
        <f aca="true">IF(G14="","",DATEDIF(TODAY(),G14,"yd"))&amp;" jour(s)"</f>
        <v>333 jour(s)</v>
      </c>
      <c r="I14" s="22" t="s">
        <v>13</v>
      </c>
      <c r="J14" s="23" t="n">
        <v>40823</v>
      </c>
    </row>
    <row r="15" customFormat="false" ht="15.75" hidden="false" customHeight="false" outlineLevel="0" collapsed="false">
      <c r="A15" s="25" t="s">
        <v>14</v>
      </c>
      <c r="B15" s="17" t="s">
        <v>29</v>
      </c>
      <c r="C15" s="26" t="n">
        <v>35958</v>
      </c>
      <c r="D15" s="19" t="n">
        <f aca="false">C15</f>
        <v>35958</v>
      </c>
      <c r="E15" s="17" t="n">
        <f aca="false">C15</f>
        <v>35958</v>
      </c>
      <c r="F15" s="17" t="str">
        <f aca="true">DATEDIF(C15,TODAY(),"y")&amp;" ans "&amp;DATEDIF(C15,TODAY(),"ym")&amp;" mois "&amp;DATEDIF(C15,TODAY(),"md")&amp;" jour(s)"</f>
        <v>28 ans 1 mois 18 jour(s)</v>
      </c>
      <c r="G15" s="20" t="n">
        <f aca="true">IF(C15="","",IF(DATE(YEAR(TODAY()),MONTH(C15),DAY(C15))&gt;=TODAY(),DATE(YEAR(TODAY()),MONTH(C15),DAY(C15)),DATE(YEAR(TODAY())+1,MONTH(C15),DAY(C15))))</f>
        <v>46550</v>
      </c>
      <c r="H15" s="17" t="str">
        <f aca="true">IF(G15="","",DATEDIF(TODAY(),G15,"yd"))&amp;" jour(s)"</f>
        <v>317 jour(s)</v>
      </c>
      <c r="I15" s="22" t="s">
        <v>13</v>
      </c>
      <c r="J15" s="23" t="n">
        <v>40732</v>
      </c>
    </row>
    <row r="16" customFormat="false" ht="15.75" hidden="false" customHeight="false" outlineLevel="0" collapsed="false">
      <c r="A16" s="25" t="s">
        <v>27</v>
      </c>
      <c r="B16" s="17" t="s">
        <v>30</v>
      </c>
      <c r="C16" s="26" t="n">
        <v>29742</v>
      </c>
      <c r="D16" s="19" t="n">
        <f aca="false">C16</f>
        <v>29742</v>
      </c>
      <c r="E16" s="17" t="n">
        <f aca="false">C16</f>
        <v>29742</v>
      </c>
      <c r="F16" s="17" t="str">
        <f aca="true">DATEDIF(C16,TODAY(),"y")&amp;" ans "&amp;DATEDIF(C16,TODAY(),"ym")&amp;" mois "&amp;DATEDIF(C16,TODAY(),"md")&amp;" jour(s)"</f>
        <v>45 ans 1 mois 25 jour(s)</v>
      </c>
      <c r="G16" s="20" t="n">
        <f aca="true">IF(C16="","",IF(DATE(YEAR(TODAY()),MONTH(C16),DAY(C16))&gt;=TODAY(),DATE(YEAR(TODAY()),MONTH(C16),DAY(C16)),DATE(YEAR(TODAY())+1,MONTH(C16),DAY(C16))))</f>
        <v>46543</v>
      </c>
      <c r="H16" s="21" t="str">
        <f aca="true">IF(G16="","",DATEDIF(TODAY(),G16,"yd"))&amp;" jour(s)"</f>
        <v>310 jour(s)</v>
      </c>
      <c r="I16" s="22" t="s">
        <v>16</v>
      </c>
      <c r="J16" s="23" t="n">
        <v>40697</v>
      </c>
    </row>
    <row r="17" customFormat="false" ht="15.75" hidden="false" customHeight="false" outlineLevel="0" collapsed="false">
      <c r="A17" s="25" t="s">
        <v>14</v>
      </c>
      <c r="B17" s="17" t="s">
        <v>31</v>
      </c>
      <c r="C17" s="26" t="n">
        <v>23523</v>
      </c>
      <c r="D17" s="19" t="n">
        <f aca="false">C17</f>
        <v>23523</v>
      </c>
      <c r="E17" s="17" t="n">
        <f aca="false">C17</f>
        <v>23523</v>
      </c>
      <c r="F17" s="17" t="str">
        <f aca="true">DATEDIF(C17,TODAY(),"y")&amp;" ans "&amp;DATEDIF(C17,TODAY(),"ym")&amp;" mois "&amp;DATEDIF(C17,TODAY(),"md")&amp;" jour(s)"</f>
        <v>62 ans 2 mois 4 jour(s)</v>
      </c>
      <c r="G17" s="20" t="n">
        <f aca="true">IF(C17="","",IF(DATE(YEAR(TODAY()),MONTH(C17),DAY(C17))&gt;=TODAY(),DATE(YEAR(TODAY()),MONTH(C17),DAY(C17)),DATE(YEAR(TODAY())+1,MONTH(C17),DAY(C17))))</f>
        <v>46533</v>
      </c>
      <c r="H17" s="17" t="str">
        <f aca="true">IF(G17="","",DATEDIF(TODAY(),G17,"yd"))&amp;" jour(s)"</f>
        <v>300 jour(s)</v>
      </c>
      <c r="I17" s="22" t="s">
        <v>16</v>
      </c>
      <c r="J17" s="23" t="n">
        <v>40750</v>
      </c>
    </row>
    <row r="18" customFormat="false" ht="15.75" hidden="false" customHeight="false" outlineLevel="0" collapsed="false">
      <c r="A18" s="25" t="s">
        <v>14</v>
      </c>
      <c r="B18" s="17" t="s">
        <v>32</v>
      </c>
      <c r="C18" s="26" t="n">
        <v>11084</v>
      </c>
      <c r="D18" s="19" t="n">
        <f aca="false">C18</f>
        <v>11084</v>
      </c>
      <c r="E18" s="17" t="n">
        <f aca="false">C18</f>
        <v>11084</v>
      </c>
      <c r="F18" s="17" t="str">
        <f aca="true">DATEDIF(C18,TODAY(),"y")&amp;" ans "&amp;DATEDIF(C18,TODAY(),"ym")&amp;" mois "&amp;DATEDIF(C18,TODAY(),"md")&amp;" jour(s)"</f>
        <v>96 ans 2 mois 24 jour(s)</v>
      </c>
      <c r="G18" s="20" t="n">
        <f aca="true">IF(C18="","",IF(DATE(YEAR(TODAY()),MONTH(C18),DAY(C18))&gt;=TODAY(),DATE(YEAR(TODAY()),MONTH(C18),DAY(C18)),DATE(YEAR(TODAY())+1,MONTH(C18),DAY(C18))))</f>
        <v>46513</v>
      </c>
      <c r="H18" s="17" t="str">
        <f aca="true">IF(G18="","",DATEDIF(TODAY(),G18,"yd"))&amp;" jour(s)"</f>
        <v>280 jour(s)</v>
      </c>
      <c r="I18" s="22" t="s">
        <v>16</v>
      </c>
      <c r="J18" s="23" t="n">
        <v>40890</v>
      </c>
    </row>
    <row r="19" customFormat="false" ht="15.75" hidden="false" customHeight="false" outlineLevel="0" collapsed="false">
      <c r="A19" s="25" t="s">
        <v>33</v>
      </c>
      <c r="B19" s="17" t="s">
        <v>34</v>
      </c>
      <c r="C19" s="26" t="n">
        <v>40300</v>
      </c>
      <c r="D19" s="19" t="n">
        <f aca="false">C19</f>
        <v>40300</v>
      </c>
      <c r="E19" s="17" t="n">
        <f aca="false">C19</f>
        <v>40300</v>
      </c>
      <c r="F19" s="17" t="str">
        <f aca="true">DATEDIF(C19,TODAY(),"y")&amp;" ans "&amp;DATEDIF(C19,TODAY(),"ym")&amp;" mois "&amp;DATEDIF(C19,TODAY(),"md")&amp;" jour(s)"</f>
        <v>16 ans 2 mois 28 jour(s)</v>
      </c>
      <c r="G19" s="20" t="n">
        <f aca="true">IF(C19="","",IF(DATE(YEAR(TODAY()),MONTH(C19),DAY(C19))&gt;=TODAY(),DATE(YEAR(TODAY()),MONTH(C19),DAY(C19)),DATE(YEAR(TODAY())+1,MONTH(C19),DAY(C19))))</f>
        <v>46509</v>
      </c>
      <c r="H19" s="21" t="str">
        <f aca="true">IF(G19="","",DATEDIF(TODAY(),G19,"yd"))&amp;" jour(s)"</f>
        <v>276 jour(s)</v>
      </c>
      <c r="I19" s="22" t="s">
        <v>16</v>
      </c>
      <c r="J19" s="23" t="n">
        <v>40680</v>
      </c>
    </row>
    <row r="20" customFormat="false" ht="15.75" hidden="false" customHeight="false" outlineLevel="0" collapsed="false">
      <c r="A20" s="25" t="s">
        <v>14</v>
      </c>
      <c r="B20" s="17" t="s">
        <v>35</v>
      </c>
      <c r="C20" s="26" t="n">
        <v>32264</v>
      </c>
      <c r="D20" s="19" t="n">
        <f aca="false">C20</f>
        <v>32264</v>
      </c>
      <c r="E20" s="17" t="n">
        <f aca="false">C20</f>
        <v>32264</v>
      </c>
      <c r="F20" s="17" t="str">
        <f aca="true">DATEDIF(C20,TODAY(),"y")&amp;" ans "&amp;DATEDIF(C20,TODAY(),"ym")&amp;" mois "&amp;DATEDIF(C20,TODAY(),"md")&amp;" jour(s)"</f>
        <v>38 ans 2 mois 29 jour(s)</v>
      </c>
      <c r="G20" s="20" t="n">
        <f aca="true">IF(C20="","",IF(DATE(YEAR(TODAY()),MONTH(C20),DAY(C20))&gt;=TODAY(),DATE(YEAR(TODAY()),MONTH(C20),DAY(C20)),DATE(YEAR(TODAY())+1,MONTH(C20),DAY(C20))))</f>
        <v>46508</v>
      </c>
      <c r="H20" s="21" t="str">
        <f aca="true">IF(G20="","",DATEDIF(TODAY(),G20,"yd"))&amp;" jour(s)"</f>
        <v>275 jour(s)</v>
      </c>
      <c r="I20" s="22" t="s">
        <v>13</v>
      </c>
      <c r="J20" s="23" t="n">
        <v>40620</v>
      </c>
    </row>
    <row r="21" customFormat="false" ht="15.75" hidden="false" customHeight="false" outlineLevel="0" collapsed="false">
      <c r="A21" s="25" t="s">
        <v>14</v>
      </c>
      <c r="B21" s="17" t="s">
        <v>36</v>
      </c>
      <c r="C21" s="26" t="n">
        <v>31165</v>
      </c>
      <c r="D21" s="19" t="n">
        <f aca="false">C21</f>
        <v>31165</v>
      </c>
      <c r="E21" s="17" t="n">
        <f aca="false">C21</f>
        <v>31165</v>
      </c>
      <c r="F21" s="17" t="str">
        <f aca="true">DATEDIF(C21,TODAY(),"y")&amp;" ans "&amp;DATEDIF(C21,TODAY(),"ym")&amp;" mois "&amp;DATEDIF(C21,TODAY(),"md")&amp;" jour(s)"</f>
        <v>41 ans 3 mois 2 jour(s)</v>
      </c>
      <c r="G21" s="20" t="n">
        <f aca="true">IF(C21="","",IF(DATE(YEAR(TODAY()),MONTH(C21),DAY(C21))&gt;=TODAY(),DATE(YEAR(TODAY()),MONTH(C21),DAY(C21)),DATE(YEAR(TODAY())+1,MONTH(C21),DAY(C21))))</f>
        <v>46505</v>
      </c>
      <c r="H21" s="21" t="str">
        <f aca="true">IF(G21="","",DATEDIF(TODAY(),G21,"yd"))&amp;" jour(s)"</f>
        <v>272 jour(s)</v>
      </c>
      <c r="I21" s="22" t="s">
        <v>16</v>
      </c>
      <c r="J21" s="23" t="n">
        <v>40758</v>
      </c>
    </row>
    <row r="22" customFormat="false" ht="15.75" hidden="false" customHeight="false" outlineLevel="0" collapsed="false">
      <c r="A22" s="25" t="s">
        <v>37</v>
      </c>
      <c r="B22" s="17" t="s">
        <v>38</v>
      </c>
      <c r="C22" s="26" t="n">
        <v>33711</v>
      </c>
      <c r="D22" s="19" t="n">
        <f aca="false">C22</f>
        <v>33711</v>
      </c>
      <c r="E22" s="17" t="n">
        <f aca="false">C22</f>
        <v>33711</v>
      </c>
      <c r="F22" s="17" t="str">
        <f aca="true">DATEDIF(C22,TODAY(),"y")&amp;" ans "&amp;DATEDIF(C22,TODAY(),"ym")&amp;" mois "&amp;DATEDIF(C22,TODAY(),"md")&amp;" jour(s)"</f>
        <v>34 ans 3 mois 13 jour(s)</v>
      </c>
      <c r="G22" s="20" t="n">
        <f aca="true">IF(C22="","",IF(DATE(YEAR(TODAY()),MONTH(C22),DAY(C22))&gt;=TODAY(),DATE(YEAR(TODAY()),MONTH(C22),DAY(C22)),DATE(YEAR(TODAY())+1,MONTH(C22),DAY(C22))))</f>
        <v>46494</v>
      </c>
      <c r="H22" s="21" t="str">
        <f aca="true">IF(G22="","",DATEDIF(TODAY(),G22,"yd"))&amp;" jour(s)"</f>
        <v>261 jour(s)</v>
      </c>
      <c r="I22" s="22" t="s">
        <v>13</v>
      </c>
      <c r="J22" s="23" t="n">
        <v>40580</v>
      </c>
    </row>
    <row r="23" customFormat="false" ht="15.75" hidden="false" customHeight="false" outlineLevel="0" collapsed="false">
      <c r="A23" s="25" t="s">
        <v>14</v>
      </c>
      <c r="B23" s="17" t="s">
        <v>39</v>
      </c>
      <c r="C23" s="26" t="n">
        <v>35162</v>
      </c>
      <c r="D23" s="19" t="n">
        <f aca="false">C23</f>
        <v>35162</v>
      </c>
      <c r="E23" s="17" t="n">
        <f aca="false">C23</f>
        <v>35162</v>
      </c>
      <c r="F23" s="17" t="str">
        <f aca="true">DATEDIF(C23,TODAY(),"y")&amp;" ans "&amp;DATEDIF(C23,TODAY(),"ym")&amp;" mois "&amp;DATEDIF(C23,TODAY(),"md")&amp;" jour(s)"</f>
        <v>30 ans 3 mois 23 jour(s)</v>
      </c>
      <c r="G23" s="20" t="n">
        <f aca="true">IF(C23="","",IF(DATE(YEAR(TODAY()),MONTH(C23),DAY(C23))&gt;=TODAY(),DATE(YEAR(TODAY()),MONTH(C23),DAY(C23)),DATE(YEAR(TODAY())+1,MONTH(C23),DAY(C23))))</f>
        <v>46484</v>
      </c>
      <c r="H23" s="17" t="str">
        <f aca="true">IF(G23="","",DATEDIF(TODAY(),G23,"yd"))&amp;" jour(s)"</f>
        <v>251 jour(s)</v>
      </c>
      <c r="I23" s="22" t="s">
        <v>13</v>
      </c>
      <c r="J23" s="23" t="n">
        <v>40744</v>
      </c>
    </row>
    <row r="24" customFormat="false" ht="15.75" hidden="false" customHeight="false" outlineLevel="0" collapsed="false">
      <c r="A24" s="25" t="s">
        <v>40</v>
      </c>
      <c r="B24" s="17" t="s">
        <v>41</v>
      </c>
      <c r="C24" s="26" t="n">
        <v>35157</v>
      </c>
      <c r="D24" s="19" t="n">
        <f aca="false">C24</f>
        <v>35157</v>
      </c>
      <c r="E24" s="17" t="n">
        <f aca="false">C24</f>
        <v>35157</v>
      </c>
      <c r="F24" s="17" t="str">
        <f aca="true">DATEDIF(C24,TODAY(),"y")&amp;" ans "&amp;DATEDIF(C24,TODAY(),"ym")&amp;" mois "&amp;DATEDIF(C24,TODAY(),"md")&amp;" jour(s)"</f>
        <v>30 ans 3 mois 28 jour(s)</v>
      </c>
      <c r="G24" s="20" t="n">
        <f aca="true">IF(C24="","",IF(DATE(YEAR(TODAY()),MONTH(C24),DAY(C24))&gt;=TODAY(),DATE(YEAR(TODAY()),MONTH(C24),DAY(C24)),DATE(YEAR(TODAY())+1,MONTH(C24),DAY(C24))))</f>
        <v>46479</v>
      </c>
      <c r="H24" s="21" t="str">
        <f aca="true">IF(G24="","",DATEDIF(TODAY(),G24,"yd"))&amp;" jour(s)"</f>
        <v>246 jour(s)</v>
      </c>
      <c r="I24" s="22" t="s">
        <v>13</v>
      </c>
      <c r="J24" s="23"/>
    </row>
    <row r="25" customFormat="false" ht="15.75" hidden="false" customHeight="false" outlineLevel="0" collapsed="false">
      <c r="A25" s="25" t="s">
        <v>14</v>
      </c>
      <c r="B25" s="17" t="s">
        <v>42</v>
      </c>
      <c r="C25" s="26" t="n">
        <v>32958</v>
      </c>
      <c r="D25" s="19" t="n">
        <f aca="false">C25</f>
        <v>32958</v>
      </c>
      <c r="E25" s="17" t="n">
        <f aca="false">C25</f>
        <v>32958</v>
      </c>
      <c r="F25" s="17" t="str">
        <f aca="true">DATEDIF(C25,TODAY(),"y")&amp;" ans "&amp;DATEDIF(C25,TODAY(),"ym")&amp;" mois "&amp;DATEDIF(C25,TODAY(),"md")&amp;" jour(s)"</f>
        <v>36 ans 4 mois 4 jour(s)</v>
      </c>
      <c r="G25" s="20" t="n">
        <f aca="true">IF(C25="","",IF(DATE(YEAR(TODAY()),MONTH(C25),DAY(C25))&gt;=TODAY(),DATE(YEAR(TODAY()),MONTH(C25),DAY(C25)),DATE(YEAR(TODAY())+1,MONTH(C25),DAY(C25))))</f>
        <v>46472</v>
      </c>
      <c r="H25" s="17" t="str">
        <f aca="true">IF(G25="","",DATEDIF(TODAY(),G25,"yd"))&amp;" jour(s)"</f>
        <v>239 jour(s)</v>
      </c>
      <c r="I25" s="22" t="s">
        <v>16</v>
      </c>
      <c r="J25" s="23" t="n">
        <v>40667</v>
      </c>
    </row>
    <row r="26" customFormat="false" ht="15.75" hidden="false" customHeight="false" outlineLevel="0" collapsed="false">
      <c r="A26" s="25" t="s">
        <v>14</v>
      </c>
      <c r="B26" s="17" t="s">
        <v>43</v>
      </c>
      <c r="C26" s="26" t="n">
        <v>29287</v>
      </c>
      <c r="D26" s="19" t="n">
        <f aca="false">C26</f>
        <v>29287</v>
      </c>
      <c r="E26" s="17" t="n">
        <f aca="false">C26</f>
        <v>29287</v>
      </c>
      <c r="F26" s="17" t="str">
        <f aca="true">DATEDIF(C26,TODAY(),"y")&amp;" ans "&amp;DATEDIF(C26,TODAY(),"ym")&amp;" mois "&amp;DATEDIF(C26,TODAY(),"md")&amp;" jour(s)"</f>
        <v>46 ans 4 mois 23 jour(s)</v>
      </c>
      <c r="G26" s="20" t="n">
        <f aca="true">IF(C26="","",IF(DATE(YEAR(TODAY()),MONTH(C26),DAY(C26))&gt;=TODAY(),DATE(YEAR(TODAY()),MONTH(C26),DAY(C26)),DATE(YEAR(TODAY())+1,MONTH(C26),DAY(C26))))</f>
        <v>46453</v>
      </c>
      <c r="H26" s="17" t="str">
        <f aca="true">IF(G26="","",DATEDIF(TODAY(),G26,"yd"))&amp;" jour(s)"</f>
        <v>220 jour(s)</v>
      </c>
      <c r="I26" s="22" t="s">
        <v>13</v>
      </c>
      <c r="J26" s="23" t="n">
        <v>40790</v>
      </c>
    </row>
    <row r="27" customFormat="false" ht="15.75" hidden="false" customHeight="false" outlineLevel="0" collapsed="false">
      <c r="A27" s="25" t="s">
        <v>19</v>
      </c>
      <c r="B27" s="17" t="s">
        <v>44</v>
      </c>
      <c r="C27" s="26" t="n">
        <v>31110</v>
      </c>
      <c r="D27" s="19" t="n">
        <f aca="false">C27</f>
        <v>31110</v>
      </c>
      <c r="E27" s="17" t="n">
        <f aca="false">C27</f>
        <v>31110</v>
      </c>
      <c r="F27" s="17" t="str">
        <f aca="true">DATEDIF(C27,TODAY(),"y")&amp;" ans "&amp;DATEDIF(C27,TODAY(),"ym")&amp;" mois "&amp;DATEDIF(C27,TODAY(),"md")&amp;" jour(s)"</f>
        <v>41 ans 4 mois 26 jour(s)</v>
      </c>
      <c r="G27" s="20" t="n">
        <f aca="true">IF(C27="","",IF(DATE(YEAR(TODAY()),MONTH(C27),DAY(C27))&gt;=TODAY(),DATE(YEAR(TODAY()),MONTH(C27),DAY(C27)),DATE(YEAR(TODAY())+1,MONTH(C27),DAY(C27))))</f>
        <v>46450</v>
      </c>
      <c r="H27" s="21" t="str">
        <f aca="true">IF(G27="","",DATEDIF(TODAY(),G27,"yd"))&amp;" jour(s)"</f>
        <v>217 jour(s)</v>
      </c>
      <c r="I27" s="22" t="s">
        <v>13</v>
      </c>
      <c r="J27" s="23" t="n">
        <v>40750</v>
      </c>
    </row>
    <row r="28" customFormat="false" ht="15.75" hidden="false" customHeight="false" outlineLevel="0" collapsed="false">
      <c r="A28" s="25" t="s">
        <v>14</v>
      </c>
      <c r="B28" s="17" t="s">
        <v>45</v>
      </c>
      <c r="C28" s="26" t="n">
        <v>24531</v>
      </c>
      <c r="D28" s="19" t="n">
        <f aca="false">C28</f>
        <v>24531</v>
      </c>
      <c r="E28" s="17" t="n">
        <f aca="false">C28</f>
        <v>24531</v>
      </c>
      <c r="F28" s="17" t="str">
        <f aca="true">DATEDIF(C28,TODAY(),"y")&amp;" ans "&amp;DATEDIF(C28,TODAY(),"ym")&amp;" mois "&amp;DATEDIF(C28,TODAY(),"md")&amp;" jour(s)"</f>
        <v>59 ans 5 mois 2 jour(s)</v>
      </c>
      <c r="G28" s="20" t="n">
        <f aca="true">IF(C28="","",IF(DATE(YEAR(TODAY()),MONTH(C28),DAY(C28))&gt;=TODAY(),DATE(YEAR(TODAY()),MONTH(C28),DAY(C28)),DATE(YEAR(TODAY())+1,MONTH(C28),DAY(C28))))</f>
        <v>46446</v>
      </c>
      <c r="H28" s="17" t="str">
        <f aca="true">IF(G28="","",DATEDIF(TODAY(),G28,"yd"))&amp;" jour(s)"</f>
        <v>213 jour(s)</v>
      </c>
      <c r="I28" s="22" t="s">
        <v>16</v>
      </c>
      <c r="J28" s="23" t="n">
        <v>40851</v>
      </c>
    </row>
    <row r="29" customFormat="false" ht="15.75" hidden="false" customHeight="false" outlineLevel="0" collapsed="false">
      <c r="A29" s="25" t="s">
        <v>14</v>
      </c>
      <c r="B29" s="17" t="s">
        <v>46</v>
      </c>
      <c r="C29" s="26" t="n">
        <v>35852</v>
      </c>
      <c r="D29" s="19" t="n">
        <f aca="false">C29</f>
        <v>35852</v>
      </c>
      <c r="E29" s="17" t="n">
        <f aca="false">C29</f>
        <v>35852</v>
      </c>
      <c r="F29" s="17" t="str">
        <f aca="true">DATEDIF(C29,TODAY(),"y")&amp;" ans "&amp;DATEDIF(C29,TODAY(),"ym")&amp;" mois "&amp;DATEDIF(C29,TODAY(),"md")&amp;" jour(s)"</f>
        <v>28 ans 5 mois 4 jour(s)</v>
      </c>
      <c r="G29" s="20" t="n">
        <f aca="true">IF(C29="","",IF(DATE(YEAR(TODAY()),MONTH(C29),DAY(C29))&gt;=TODAY(),DATE(YEAR(TODAY()),MONTH(C29),DAY(C29)),DATE(YEAR(TODAY())+1,MONTH(C29),DAY(C29))))</f>
        <v>46444</v>
      </c>
      <c r="H29" s="17" t="str">
        <f aca="true">IF(G29="","",DATEDIF(TODAY(),G29,"yd"))&amp;" jour(s)"</f>
        <v>211 jour(s)</v>
      </c>
      <c r="I29" s="22" t="s">
        <v>16</v>
      </c>
      <c r="J29" s="23" t="n">
        <v>40658</v>
      </c>
    </row>
    <row r="30" customFormat="false" ht="15.75" hidden="false" customHeight="false" outlineLevel="0" collapsed="false">
      <c r="A30" s="27" t="s">
        <v>47</v>
      </c>
      <c r="B30" s="17" t="s">
        <v>48</v>
      </c>
      <c r="C30" s="28" t="n">
        <v>24159</v>
      </c>
      <c r="D30" s="19" t="n">
        <v>24159</v>
      </c>
      <c r="E30" s="17" t="n">
        <f aca="false">C30</f>
        <v>24159</v>
      </c>
      <c r="F30" s="17" t="str">
        <f aca="true">DATEDIF(C30,TODAY(),"y")&amp;" ans "&amp;DATEDIF(C30,TODAY(),"ym")&amp;" mois "&amp;DATEDIF(C30,TODAY(),"md")&amp;" jour(s)"</f>
        <v>60 ans 5 mois 9 jour(s)</v>
      </c>
      <c r="G30" s="20" t="n">
        <f aca="true">IF(C30="","",IF(DATE(YEAR(TODAY()),MONTH(C30),DAY(C30))&gt;=TODAY(),DATE(YEAR(TODAY()),MONTH(C30),DAY(C30)),DATE(YEAR(TODAY())+1,MONTH(C30),DAY(C30))))</f>
        <v>46439</v>
      </c>
      <c r="H30" s="17" t="str">
        <f aca="true">IF(G30="","",DATEDIF(TODAY(),G30,"yd"))&amp;" jour(s)"</f>
        <v>206 jour(s)</v>
      </c>
      <c r="I30" s="22" t="s">
        <v>13</v>
      </c>
      <c r="J30" s="23" t="n">
        <v>40733</v>
      </c>
    </row>
    <row r="31" customFormat="false" ht="15.75" hidden="false" customHeight="false" outlineLevel="0" collapsed="false">
      <c r="A31" s="25" t="s">
        <v>49</v>
      </c>
      <c r="B31" s="17" t="s">
        <v>50</v>
      </c>
      <c r="C31" s="26" t="n">
        <v>21960</v>
      </c>
      <c r="D31" s="19" t="n">
        <f aca="false">C31</f>
        <v>21960</v>
      </c>
      <c r="E31" s="17" t="n">
        <f aca="false">C31</f>
        <v>21960</v>
      </c>
      <c r="F31" s="17" t="str">
        <f aca="true">DATEDIF(C31,TODAY(),"y")&amp;" ans "&amp;DATEDIF(C31,TODAY(),"ym")&amp;" mois "&amp;DATEDIF(C31,TODAY(),"md")&amp;" jour(s)"</f>
        <v>66 ans 5 mois 16 jour(s)</v>
      </c>
      <c r="G31" s="20" t="n">
        <f aca="true">IF(C31="","",IF(DATE(YEAR(TODAY()),MONTH(C31),DAY(C31))&gt;=TODAY(),DATE(YEAR(TODAY()),MONTH(C31),DAY(C31)),DATE(YEAR(TODAY())+1,MONTH(C31),DAY(C31))))</f>
        <v>46432</v>
      </c>
      <c r="H31" s="17" t="str">
        <f aca="true">IF(G31="","",DATEDIF(TODAY(),G31,"yd"))&amp;" jour(s)"</f>
        <v>199 jour(s)</v>
      </c>
      <c r="I31" s="22" t="s">
        <v>16</v>
      </c>
      <c r="J31" s="23" t="n">
        <v>40842</v>
      </c>
    </row>
    <row r="32" customFormat="false" ht="15.75" hidden="false" customHeight="false" outlineLevel="0" collapsed="false">
      <c r="A32" s="25" t="s">
        <v>51</v>
      </c>
      <c r="B32" s="17" t="s">
        <v>52</v>
      </c>
      <c r="C32" s="26" t="n">
        <v>33282</v>
      </c>
      <c r="D32" s="19" t="n">
        <f aca="false">C32</f>
        <v>33282</v>
      </c>
      <c r="E32" s="17" t="n">
        <f aca="false">C32</f>
        <v>33282</v>
      </c>
      <c r="F32" s="17" t="str">
        <f aca="true">DATEDIF(C32,TODAY(),"y")&amp;" ans "&amp;DATEDIF(C32,TODAY(),"ym")&amp;" mois "&amp;DATEDIF(C32,TODAY(),"md")&amp;" jour(s)"</f>
        <v>35 ans 5 mois 17 jour(s)</v>
      </c>
      <c r="G32" s="20" t="n">
        <f aca="true">IF(C32="","",IF(DATE(YEAR(TODAY()),MONTH(C32),DAY(C32))&gt;=TODAY(),DATE(YEAR(TODAY()),MONTH(C32),DAY(C32)),DATE(YEAR(TODAY())+1,MONTH(C32),DAY(C32))))</f>
        <v>46431</v>
      </c>
      <c r="H32" s="17" t="str">
        <f aca="true">IF(G32="","",DATEDIF(TODAY(),G32,"yd"))&amp;" jour(s)"</f>
        <v>198 jour(s)</v>
      </c>
      <c r="I32" s="22" t="s">
        <v>16</v>
      </c>
      <c r="J32" s="23" t="n">
        <v>40765</v>
      </c>
    </row>
    <row r="33" customFormat="false" ht="15.75" hidden="false" customHeight="false" outlineLevel="0" collapsed="false">
      <c r="A33" s="25" t="s">
        <v>53</v>
      </c>
      <c r="B33" s="17" t="s">
        <v>54</v>
      </c>
      <c r="C33" s="26" t="n">
        <v>30720</v>
      </c>
      <c r="D33" s="19" t="n">
        <f aca="false">C33</f>
        <v>30720</v>
      </c>
      <c r="E33" s="17" t="n">
        <f aca="false">C33</f>
        <v>30720</v>
      </c>
      <c r="F33" s="17" t="str">
        <f aca="true">DATEDIF(C33,TODAY(),"y")&amp;" ans "&amp;DATEDIF(C33,TODAY(),"ym")&amp;" mois "&amp;DATEDIF(C33,TODAY(),"md")&amp;" jour(s)"</f>
        <v>42 ans 5 mois 22 jour(s)</v>
      </c>
      <c r="G33" s="20" t="n">
        <f aca="true">IF(C33="","",IF(DATE(YEAR(TODAY()),MONTH(C33),DAY(C33))&gt;=TODAY(),DATE(YEAR(TODAY()),MONTH(C33),DAY(C33)),DATE(YEAR(TODAY())+1,MONTH(C33),DAY(C33))))</f>
        <v>46426</v>
      </c>
      <c r="H33" s="17" t="str">
        <f aca="true">IF(G33="","",DATEDIF(TODAY(),G33,"yd"))&amp;" jour(s)"</f>
        <v>193 jour(s)</v>
      </c>
      <c r="I33" s="22" t="s">
        <v>16</v>
      </c>
      <c r="J33" s="23" t="n">
        <v>40603</v>
      </c>
    </row>
    <row r="34" customFormat="false" ht="15.75" hidden="false" customHeight="false" outlineLevel="0" collapsed="false">
      <c r="A34" s="25" t="s">
        <v>55</v>
      </c>
      <c r="B34" s="17" t="s">
        <v>56</v>
      </c>
      <c r="C34" s="26" t="n">
        <v>21211</v>
      </c>
      <c r="D34" s="19" t="n">
        <f aca="false">C34</f>
        <v>21211</v>
      </c>
      <c r="E34" s="17" t="n">
        <f aca="false">C34</f>
        <v>21211</v>
      </c>
      <c r="F34" s="17" t="str">
        <f aca="true">DATEDIF(C34,TODAY(),"y")&amp;" ans "&amp;DATEDIF(C34,TODAY(),"ym")&amp;" mois "&amp;DATEDIF(C34,TODAY(),"md")&amp;" jour(s)"</f>
        <v>68 ans 6 mois 4 jour(s)</v>
      </c>
      <c r="G34" s="20" t="n">
        <f aca="true">IF(C34="","",IF(DATE(YEAR(TODAY()),MONTH(C34),DAY(C34))&gt;=TODAY(),DATE(YEAR(TODAY()),MONTH(C34),DAY(C34)),DATE(YEAR(TODAY())+1,MONTH(C34),DAY(C34))))</f>
        <v>46413</v>
      </c>
      <c r="H34" s="17" t="str">
        <f aca="true">IF(G34="","",DATEDIF(TODAY(),G34,"yd"))&amp;" jour(s)"</f>
        <v>180 jour(s)</v>
      </c>
      <c r="I34" s="22" t="s">
        <v>16</v>
      </c>
      <c r="J34" s="23" t="n">
        <v>40770</v>
      </c>
    </row>
    <row r="35" customFormat="false" ht="15.75" hidden="false" customHeight="false" outlineLevel="0" collapsed="false">
      <c r="A35" s="25" t="s">
        <v>40</v>
      </c>
      <c r="B35" s="17" t="s">
        <v>57</v>
      </c>
      <c r="C35" s="26" t="n">
        <v>32711</v>
      </c>
      <c r="D35" s="19" t="n">
        <f aca="false">C35</f>
        <v>32711</v>
      </c>
      <c r="E35" s="17" t="n">
        <f aca="false">C35</f>
        <v>32711</v>
      </c>
      <c r="F35" s="17" t="str">
        <f aca="true">DATEDIF(C35,TODAY(),"y")&amp;" ans "&amp;DATEDIF(C35,TODAY(),"ym")&amp;" mois "&amp;DATEDIF(C35,TODAY(),"md")&amp;" jour(s)"</f>
        <v>37 ans 0 mois 8 jour(s)</v>
      </c>
      <c r="G35" s="20" t="n">
        <f aca="true">IF(C35="","",IF(DATE(YEAR(TODAY()),MONTH(C35),DAY(C35))&gt;=TODAY(),DATE(YEAR(TODAY()),MONTH(C35),DAY(C35)),DATE(YEAR(TODAY())+1,MONTH(C35),DAY(C35))))</f>
        <v>46590</v>
      </c>
      <c r="H35" s="21" t="str">
        <f aca="true">IF(G35="","",DATEDIF(TODAY(),G35,"yd"))&amp;" jour(s)"</f>
        <v>357 jour(s)</v>
      </c>
      <c r="I35" s="22" t="s">
        <v>13</v>
      </c>
      <c r="J35" s="23" t="n">
        <v>40685</v>
      </c>
    </row>
    <row r="36" customFormat="false" ht="15.75" hidden="false" customHeight="false" outlineLevel="0" collapsed="false">
      <c r="A36" s="25" t="s">
        <v>14</v>
      </c>
      <c r="B36" s="17" t="s">
        <v>58</v>
      </c>
      <c r="C36" s="26" t="n">
        <v>21182</v>
      </c>
      <c r="D36" s="19" t="n">
        <f aca="false">C36</f>
        <v>21182</v>
      </c>
      <c r="E36" s="17" t="n">
        <f aca="false">C36</f>
        <v>21182</v>
      </c>
      <c r="F36" s="17" t="str">
        <f aca="true">DATEDIF(C36,TODAY(),"y")&amp;" ans "&amp;DATEDIF(C36,TODAY(),"ym")&amp;" mois "&amp;DATEDIF(C36,TODAY(),"md")&amp;" jour(s)"</f>
        <v>68 ans 7 mois 2 jour(s)</v>
      </c>
      <c r="G36" s="20" t="n">
        <f aca="true">IF(C36="","",IF(DATE(YEAR(TODAY()),MONTH(C36),DAY(C36))&gt;=TODAY(),DATE(YEAR(TODAY()),MONTH(C36),DAY(C36)),DATE(YEAR(TODAY())+1,MONTH(C36),DAY(C36))))</f>
        <v>46384</v>
      </c>
      <c r="H36" s="17" t="str">
        <f aca="true">IF(G36="","",DATEDIF(TODAY(),G36,"yd"))&amp;" jour(s)"</f>
        <v>151 jour(s)</v>
      </c>
      <c r="I36" s="22" t="s">
        <v>16</v>
      </c>
      <c r="J36" s="23"/>
    </row>
    <row r="37" customFormat="false" ht="15.75" hidden="false" customHeight="false" outlineLevel="0" collapsed="false">
      <c r="A37" s="25" t="s">
        <v>14</v>
      </c>
      <c r="B37" s="17" t="s">
        <v>21</v>
      </c>
      <c r="C37" s="26" t="n">
        <v>13137</v>
      </c>
      <c r="D37" s="19" t="n">
        <f aca="false">C37</f>
        <v>13137</v>
      </c>
      <c r="E37" s="17" t="n">
        <f aca="false">C37</f>
        <v>13137</v>
      </c>
      <c r="F37" s="17" t="str">
        <f aca="true">DATEDIF(C37,TODAY(),"y")&amp;" ans "&amp;DATEDIF(C37,TODAY(),"ym")&amp;" mois "&amp;DATEDIF(C37,TODAY(),"md")&amp;" jour(s)"</f>
        <v>90 ans 7 mois 11 jour(s)</v>
      </c>
      <c r="G37" s="20" t="n">
        <f aca="true">IF(C37="","",IF(DATE(YEAR(TODAY()),MONTH(C37),DAY(C37))&gt;=TODAY(),DATE(YEAR(TODAY()),MONTH(C37),DAY(C37)),DATE(YEAR(TODAY())+1,MONTH(C37),DAY(C37))))</f>
        <v>46375</v>
      </c>
      <c r="H37" s="17" t="str">
        <f aca="true">IF(G37="","",DATEDIF(TODAY(),G37,"yd"))&amp;" jour(s)"</f>
        <v>142 jour(s)</v>
      </c>
      <c r="I37" s="22" t="s">
        <v>13</v>
      </c>
      <c r="J37" s="23"/>
    </row>
    <row r="38" customFormat="false" ht="15.75" hidden="false" customHeight="false" outlineLevel="0" collapsed="false">
      <c r="A38" s="25" t="s">
        <v>25</v>
      </c>
      <c r="B38" s="17" t="s">
        <v>59</v>
      </c>
      <c r="C38" s="26" t="n">
        <v>31033</v>
      </c>
      <c r="D38" s="19" t="n">
        <f aca="false">C38</f>
        <v>31033</v>
      </c>
      <c r="E38" s="17" t="n">
        <f aca="false">C38</f>
        <v>31033</v>
      </c>
      <c r="F38" s="17" t="str">
        <f aca="true">DATEDIF(C38,TODAY(),"y")&amp;" ans "&amp;DATEDIF(C38,TODAY(),"ym")&amp;" mois "&amp;DATEDIF(C38,TODAY(),"md")&amp;" jour(s)"</f>
        <v>41 ans 7 mois 13 jour(s)</v>
      </c>
      <c r="G38" s="20" t="n">
        <f aca="true">IF(C38="","",IF(DATE(YEAR(TODAY()),MONTH(C38),DAY(C38))&gt;=TODAY(),DATE(YEAR(TODAY()),MONTH(C38),DAY(C38)),DATE(YEAR(TODAY())+1,MONTH(C38),DAY(C38))))</f>
        <v>46373</v>
      </c>
      <c r="H38" s="21" t="str">
        <f aca="true">IF(G38="","",DATEDIF(TODAY(),G38,"yd"))&amp;" jour(s)"</f>
        <v>140 jour(s)</v>
      </c>
      <c r="I38" s="22" t="s">
        <v>16</v>
      </c>
      <c r="J38" s="23" t="n">
        <v>40750</v>
      </c>
    </row>
    <row r="39" customFormat="false" ht="15.75" hidden="false" customHeight="false" outlineLevel="0" collapsed="false">
      <c r="A39" s="25" t="s">
        <v>14</v>
      </c>
      <c r="B39" s="17" t="s">
        <v>60</v>
      </c>
      <c r="C39" s="26" t="n">
        <v>30663</v>
      </c>
      <c r="D39" s="19" t="n">
        <f aca="false">C39</f>
        <v>30663</v>
      </c>
      <c r="E39" s="17" t="n">
        <f aca="false">C39</f>
        <v>30663</v>
      </c>
      <c r="F39" s="17" t="str">
        <f aca="true">DATEDIF(C39,TODAY(),"y")&amp;" ans "&amp;DATEDIF(C39,TODAY(),"ym")&amp;" mois "&amp;DATEDIF(C39,TODAY(),"md")&amp;" jour(s)"</f>
        <v>42 ans 7 mois 17 jour(s)</v>
      </c>
      <c r="G39" s="20" t="n">
        <f aca="true">IF(C39="","",IF(DATE(YEAR(TODAY()),MONTH(C39),DAY(C39))&gt;=TODAY(),DATE(YEAR(TODAY()),MONTH(C39),DAY(C39)),DATE(YEAR(TODAY())+1,MONTH(C39),DAY(C39))))</f>
        <v>46369</v>
      </c>
      <c r="H39" s="17" t="str">
        <f aca="true">IF(G39="","",DATEDIF(TODAY(),G39,"yd"))&amp;" jour(s)"</f>
        <v>136 jour(s)</v>
      </c>
      <c r="I39" s="22" t="s">
        <v>16</v>
      </c>
      <c r="J39" s="23" t="n">
        <v>40703</v>
      </c>
    </row>
    <row r="40" customFormat="false" ht="15.75" hidden="false" customHeight="false" outlineLevel="0" collapsed="false">
      <c r="A40" s="25" t="s">
        <v>37</v>
      </c>
      <c r="B40" s="17" t="s">
        <v>61</v>
      </c>
      <c r="C40" s="26" t="n">
        <v>24816</v>
      </c>
      <c r="D40" s="19" t="n">
        <f aca="false">C40</f>
        <v>24816</v>
      </c>
      <c r="E40" s="17" t="n">
        <f aca="false">C40</f>
        <v>24816</v>
      </c>
      <c r="F40" s="17" t="str">
        <f aca="true">DATEDIF(C40,TODAY(),"y")&amp;" ans "&amp;DATEDIF(C40,TODAY(),"ym")&amp;" mois "&amp;DATEDIF(C40,TODAY(),"md")&amp;" jour(s)"</f>
        <v>58 ans 7 mois 20 jour(s)</v>
      </c>
      <c r="G40" s="20" t="n">
        <f aca="true">IF(C40="","",IF(DATE(YEAR(TODAY()),MONTH(C40),DAY(C40))&gt;=TODAY(),DATE(YEAR(TODAY()),MONTH(C40),DAY(C40)),DATE(YEAR(TODAY())+1,MONTH(C40),DAY(C40))))</f>
        <v>46366</v>
      </c>
      <c r="H40" s="21" t="str">
        <f aca="true">IF(G40="","",DATEDIF(TODAY(),G40,"yd"))&amp;" jour(s)"</f>
        <v>133 jour(s)</v>
      </c>
      <c r="I40" s="22" t="s">
        <v>13</v>
      </c>
      <c r="J40" s="23" t="n">
        <v>40773</v>
      </c>
    </row>
    <row r="41" customFormat="false" ht="15.75" hidden="false" customHeight="false" outlineLevel="0" collapsed="false">
      <c r="A41" s="25" t="s">
        <v>14</v>
      </c>
      <c r="B41" s="17" t="s">
        <v>62</v>
      </c>
      <c r="C41" s="26" t="n">
        <v>25182</v>
      </c>
      <c r="D41" s="19" t="n">
        <f aca="false">C41</f>
        <v>25182</v>
      </c>
      <c r="E41" s="17" t="n">
        <f aca="false">C41</f>
        <v>25182</v>
      </c>
      <c r="F41" s="17" t="str">
        <f aca="true">DATEDIF(C41,TODAY(),"y")&amp;" ans "&amp;DATEDIF(C41,TODAY(),"ym")&amp;" mois "&amp;DATEDIF(C41,TODAY(),"md")&amp;" jour(s)"</f>
        <v>57 ans 7 mois 20 jour(s)</v>
      </c>
      <c r="G41" s="20" t="n">
        <f aca="true">IF(C41="","",IF(DATE(YEAR(TODAY()),MONTH(C41),DAY(C41))&gt;=TODAY(),DATE(YEAR(TODAY()),MONTH(C41),DAY(C41)),DATE(YEAR(TODAY())+1,MONTH(C41),DAY(C41))))</f>
        <v>46366</v>
      </c>
      <c r="H41" s="17" t="str">
        <f aca="true">IF(G41="","",DATEDIF(TODAY(),G41,"yd"))&amp;" jour(s)"</f>
        <v>133 jour(s)</v>
      </c>
      <c r="I41" s="22" t="s">
        <v>13</v>
      </c>
      <c r="J41" s="23" t="n">
        <v>40770</v>
      </c>
    </row>
    <row r="42" customFormat="false" ht="15.75" hidden="false" customHeight="false" outlineLevel="0" collapsed="false">
      <c r="A42" s="25" t="s">
        <v>14</v>
      </c>
      <c r="B42" s="17" t="s">
        <v>63</v>
      </c>
      <c r="C42" s="26" t="n">
        <v>33948</v>
      </c>
      <c r="D42" s="19" t="n">
        <f aca="false">C42</f>
        <v>33948</v>
      </c>
      <c r="E42" s="17" t="n">
        <f aca="false">C42</f>
        <v>33948</v>
      </c>
      <c r="F42" s="17" t="str">
        <f aca="true">DATEDIF(C42,TODAY(),"y")&amp;" ans "&amp;DATEDIF(C42,TODAY(),"ym")&amp;" mois "&amp;DATEDIF(C42,TODAY(),"md")&amp;" jour(s)"</f>
        <v>33 ans 7 mois 20 jour(s)</v>
      </c>
      <c r="G42" s="20" t="n">
        <f aca="true">IF(C42="","",IF(DATE(YEAR(TODAY()),MONTH(C42),DAY(C42))&gt;=TODAY(),DATE(YEAR(TODAY()),MONTH(C42),DAY(C42)),DATE(YEAR(TODAY())+1,MONTH(C42),DAY(C42))))</f>
        <v>46366</v>
      </c>
      <c r="H42" s="17" t="str">
        <f aca="true">IF(G42="","",DATEDIF(TODAY(),G42,"yd"))&amp;" jour(s)"</f>
        <v>133 jour(s)</v>
      </c>
      <c r="I42" s="22" t="s">
        <v>16</v>
      </c>
      <c r="J42" s="23"/>
    </row>
    <row r="43" customFormat="false" ht="15.75" hidden="false" customHeight="false" outlineLevel="0" collapsed="false">
      <c r="A43" s="25" t="s">
        <v>37</v>
      </c>
      <c r="B43" s="17" t="s">
        <v>64</v>
      </c>
      <c r="C43" s="26" t="n">
        <v>36125</v>
      </c>
      <c r="D43" s="19" t="n">
        <f aca="false">C43</f>
        <v>36125</v>
      </c>
      <c r="E43" s="17" t="n">
        <f aca="false">C43</f>
        <v>36125</v>
      </c>
      <c r="F43" s="17" t="str">
        <f aca="true">DATEDIF(C43,TODAY(),"y")&amp;" ans "&amp;DATEDIF(C43,TODAY(),"ym")&amp;" mois "&amp;DATEDIF(C43,TODAY(),"md")&amp;" jour(s)"</f>
        <v>27 ans 8 mois 4 jour(s)</v>
      </c>
      <c r="G43" s="20" t="n">
        <f aca="true">IF(C43="","",IF(DATE(YEAR(TODAY()),MONTH(C43),DAY(C43))&gt;=TODAY(),DATE(YEAR(TODAY()),MONTH(C43),DAY(C43)),DATE(YEAR(TODAY())+1,MONTH(C43),DAY(C43))))</f>
        <v>46352</v>
      </c>
      <c r="H43" s="21" t="str">
        <f aca="true">IF(G43="","",DATEDIF(TODAY(),G43,"yd"))&amp;" jour(s)"</f>
        <v>119 jour(s)</v>
      </c>
      <c r="I43" s="22" t="s">
        <v>16</v>
      </c>
      <c r="J43" s="23" t="n">
        <v>40902</v>
      </c>
    </row>
    <row r="44" customFormat="false" ht="15.75" hidden="false" customHeight="false" outlineLevel="0" collapsed="false">
      <c r="A44" s="25" t="s">
        <v>65</v>
      </c>
      <c r="B44" s="17" t="s">
        <v>66</v>
      </c>
      <c r="C44" s="26" t="n">
        <v>31009</v>
      </c>
      <c r="D44" s="19" t="n">
        <f aca="false">C44</f>
        <v>31009</v>
      </c>
      <c r="E44" s="17" t="n">
        <f aca="false">C44</f>
        <v>31009</v>
      </c>
      <c r="F44" s="17" t="str">
        <f aca="true">DATEDIF(C44,TODAY(),"y")&amp;" ans "&amp;DATEDIF(C44,TODAY(),"ym")&amp;" mois "&amp;DATEDIF(C44,TODAY(),"md")&amp;" jour(s)"</f>
        <v>41 ans 8 mois 7 jour(s)</v>
      </c>
      <c r="G44" s="20" t="n">
        <f aca="true">IF(C44="","",IF(DATE(YEAR(TODAY()),MONTH(C44),DAY(C44))&gt;=TODAY(),DATE(YEAR(TODAY()),MONTH(C44),DAY(C44)),DATE(YEAR(TODAY())+1,MONTH(C44),DAY(C44))))</f>
        <v>46349</v>
      </c>
      <c r="H44" s="21" t="str">
        <f aca="true">IF(G44="","",DATEDIF(TODAY(),G44,"yd"))&amp;" jour(s)"</f>
        <v>116 jour(s)</v>
      </c>
      <c r="I44" s="22" t="s">
        <v>16</v>
      </c>
      <c r="J44" s="23" t="n">
        <v>40770</v>
      </c>
    </row>
    <row r="45" customFormat="false" ht="15.75" hidden="false" customHeight="false" outlineLevel="0" collapsed="false">
      <c r="A45" s="25" t="s">
        <v>67</v>
      </c>
      <c r="B45" s="17" t="s">
        <v>68</v>
      </c>
      <c r="C45" s="26" t="n">
        <v>32834</v>
      </c>
      <c r="D45" s="19" t="n">
        <f aca="false">C45</f>
        <v>32834</v>
      </c>
      <c r="E45" s="17" t="n">
        <f aca="false">C45</f>
        <v>32834</v>
      </c>
      <c r="F45" s="17" t="str">
        <f aca="true">DATEDIF(C45,TODAY(),"y")&amp;" ans "&amp;DATEDIF(C45,TODAY(),"ym")&amp;" mois "&amp;DATEDIF(C45,TODAY(),"md")&amp;" jour(s)"</f>
        <v>36 ans 8 mois 8 jour(s)</v>
      </c>
      <c r="G45" s="20" t="n">
        <f aca="true">IF(C45="","",IF(DATE(YEAR(TODAY()),MONTH(C45),DAY(C45))&gt;=TODAY(),DATE(YEAR(TODAY()),MONTH(C45),DAY(C45)),DATE(YEAR(TODAY())+1,MONTH(C45),DAY(C45))))</f>
        <v>46348</v>
      </c>
      <c r="H45" s="21" t="str">
        <f aca="true">IF(G45="","",DATEDIF(TODAY(),G45,"yd"))&amp;" jour(s)"</f>
        <v>115 jour(s)</v>
      </c>
      <c r="I45" s="22" t="s">
        <v>13</v>
      </c>
      <c r="J45" s="23" t="n">
        <v>40824</v>
      </c>
    </row>
    <row r="46" customFormat="false" ht="15.75" hidden="false" customHeight="false" outlineLevel="0" collapsed="false">
      <c r="A46" s="25" t="s">
        <v>69</v>
      </c>
      <c r="B46" s="17" t="s">
        <v>70</v>
      </c>
      <c r="C46" s="26" t="n">
        <v>24670</v>
      </c>
      <c r="D46" s="19" t="n">
        <f aca="false">C46</f>
        <v>24670</v>
      </c>
      <c r="E46" s="17" t="n">
        <f aca="false">C46</f>
        <v>24670</v>
      </c>
      <c r="F46" s="17" t="str">
        <f aca="true">DATEDIF(C46,TODAY(),"y")&amp;" ans "&amp;DATEDIF(C46,TODAY(),"ym")&amp;" mois "&amp;DATEDIF(C46,TODAY(),"md")&amp;" jour(s)"</f>
        <v>59 ans 0 mois 13 jour(s)</v>
      </c>
      <c r="G46" s="20" t="n">
        <f aca="true">IF(C46="","",IF(DATE(YEAR(TODAY()),MONTH(C46),DAY(C46))&gt;=TODAY(),DATE(YEAR(TODAY()),MONTH(C46),DAY(C46)),DATE(YEAR(TODAY())+1,MONTH(C46),DAY(C46))))</f>
        <v>46585</v>
      </c>
      <c r="H46" s="21" t="str">
        <f aca="true">IF(G46="","",DATEDIF(TODAY(),G46,"yd"))&amp;" jour(s)"</f>
        <v>352 jour(s)</v>
      </c>
      <c r="I46" s="22" t="s">
        <v>16</v>
      </c>
      <c r="J46" s="23" t="n">
        <v>40821</v>
      </c>
    </row>
    <row r="47" customFormat="false" ht="15.75" hidden="false" customHeight="false" outlineLevel="0" collapsed="false">
      <c r="A47" s="25" t="s">
        <v>14</v>
      </c>
      <c r="B47" s="17" t="s">
        <v>71</v>
      </c>
      <c r="C47" s="26" t="n">
        <v>34292</v>
      </c>
      <c r="D47" s="19" t="n">
        <f aca="false">C47</f>
        <v>34292</v>
      </c>
      <c r="E47" s="17" t="n">
        <f aca="false">C47</f>
        <v>34292</v>
      </c>
      <c r="F47" s="17" t="str">
        <f aca="true">DATEDIF(C47,TODAY(),"y")&amp;" ans "&amp;DATEDIF(C47,TODAY(),"ym")&amp;" mois "&amp;DATEDIF(C47,TODAY(),"md")&amp;" jour(s)"</f>
        <v>32 ans 8 mois 11 jour(s)</v>
      </c>
      <c r="G47" s="20" t="n">
        <f aca="true">IF(C47="","",IF(DATE(YEAR(TODAY()),MONTH(C47),DAY(C47))&gt;=TODAY(),DATE(YEAR(TODAY()),MONTH(C47),DAY(C47)),DATE(YEAR(TODAY())+1,MONTH(C47),DAY(C47))))</f>
        <v>46345</v>
      </c>
      <c r="H47" s="17" t="str">
        <f aca="true">IF(G47="","",DATEDIF(TODAY(),G47,"yd"))&amp;" jour(s)"</f>
        <v>112 jour(s)</v>
      </c>
      <c r="I47" s="22" t="s">
        <v>13</v>
      </c>
      <c r="J47" s="23" t="n">
        <v>40723</v>
      </c>
    </row>
    <row r="48" customFormat="false" ht="15.75" hidden="false" customHeight="false" outlineLevel="0" collapsed="false">
      <c r="A48" s="25" t="s">
        <v>14</v>
      </c>
      <c r="B48" s="17" t="s">
        <v>72</v>
      </c>
      <c r="C48" s="26" t="n">
        <v>20772</v>
      </c>
      <c r="D48" s="19" t="n">
        <f aca="false">C48</f>
        <v>20772</v>
      </c>
      <c r="E48" s="17" t="n">
        <f aca="false">C48</f>
        <v>20772</v>
      </c>
      <c r="F48" s="17" t="str">
        <f aca="true">DATEDIF(C48,TODAY(),"y")&amp;" ans "&amp;DATEDIF(C48,TODAY(),"ym")&amp;" mois "&amp;DATEDIF(C48,TODAY(),"md")&amp;" jour(s)"</f>
        <v>69 ans 8 mois 17 jour(s)</v>
      </c>
      <c r="G48" s="20" t="n">
        <f aca="true">IF(C48="","",IF(DATE(YEAR(TODAY()),MONTH(C48),DAY(C48))&gt;=TODAY(),DATE(YEAR(TODAY()),MONTH(C48),DAY(C48)),DATE(YEAR(TODAY())+1,MONTH(C48),DAY(C48))))</f>
        <v>46339</v>
      </c>
      <c r="H48" s="17" t="str">
        <f aca="true">IF(G48="","",DATEDIF(TODAY(),G48,"yd"))&amp;" jour(s)"</f>
        <v>106 jour(s)</v>
      </c>
      <c r="I48" s="22" t="s">
        <v>16</v>
      </c>
      <c r="J48" s="23" t="n">
        <v>40819</v>
      </c>
    </row>
    <row r="49" customFormat="false" ht="15.75" hidden="false" customHeight="false" outlineLevel="0" collapsed="false">
      <c r="A49" s="25" t="s">
        <v>37</v>
      </c>
      <c r="B49" s="17" t="s">
        <v>20</v>
      </c>
      <c r="C49" s="26" t="n">
        <v>24058</v>
      </c>
      <c r="D49" s="19" t="n">
        <f aca="false">C49</f>
        <v>24058</v>
      </c>
      <c r="E49" s="17" t="n">
        <f aca="false">C49</f>
        <v>24058</v>
      </c>
      <c r="F49" s="17" t="str">
        <f aca="true">DATEDIF(C49,TODAY(),"y")&amp;" ans "&amp;DATEDIF(C49,TODAY(),"ym")&amp;" mois "&amp;DATEDIF(C49,TODAY(),"md")&amp;" jour(s)"</f>
        <v>60 ans 8 mois 18 jour(s)</v>
      </c>
      <c r="G49" s="20" t="n">
        <f aca="true">IF(C49="","",IF(DATE(YEAR(TODAY()),MONTH(C49),DAY(C49))&gt;=TODAY(),DATE(YEAR(TODAY()),MONTH(C49),DAY(C49)),DATE(YEAR(TODAY())+1,MONTH(C49),DAY(C49))))</f>
        <v>46338</v>
      </c>
      <c r="H49" s="21" t="str">
        <f aca="true">IF(G49="","",DATEDIF(TODAY(),G49,"yd"))&amp;" jour(s)"</f>
        <v>105 jour(s)</v>
      </c>
      <c r="I49" s="22" t="s">
        <v>13</v>
      </c>
      <c r="J49" s="23" t="n">
        <v>40757</v>
      </c>
    </row>
    <row r="50" customFormat="false" ht="15.75" hidden="false" customHeight="false" outlineLevel="0" collapsed="false">
      <c r="A50" s="25" t="s">
        <v>11</v>
      </c>
      <c r="B50" s="17" t="s">
        <v>73</v>
      </c>
      <c r="C50" s="26" t="n">
        <v>22232</v>
      </c>
      <c r="D50" s="19" t="n">
        <f aca="false">C50</f>
        <v>22232</v>
      </c>
      <c r="E50" s="17" t="n">
        <f aca="false">C50</f>
        <v>22232</v>
      </c>
      <c r="F50" s="17" t="str">
        <f aca="true">DATEDIF(C50,TODAY(),"y")&amp;" ans "&amp;DATEDIF(C50,TODAY(),"ym")&amp;" mois "&amp;DATEDIF(C50,TODAY(),"md")&amp;" jour(s)"</f>
        <v>65 ans 8 mois 18 jour(s)</v>
      </c>
      <c r="G50" s="20" t="n">
        <f aca="true">IF(C50="","",IF(DATE(YEAR(TODAY()),MONTH(C50),DAY(C50))&gt;=TODAY(),DATE(YEAR(TODAY()),MONTH(C50),DAY(C50)),DATE(YEAR(TODAY())+1,MONTH(C50),DAY(C50))))</f>
        <v>46338</v>
      </c>
      <c r="H50" s="21" t="str">
        <f aca="true">IF(G50="","",DATEDIF(TODAY(),G50,"yd"))&amp;" jour(s)"</f>
        <v>105 jour(s)</v>
      </c>
      <c r="I50" s="22" t="s">
        <v>16</v>
      </c>
      <c r="J50" s="23" t="n">
        <v>40821</v>
      </c>
    </row>
    <row r="51" customFormat="false" ht="15.75" hidden="false" customHeight="false" outlineLevel="0" collapsed="false">
      <c r="A51" s="29" t="s">
        <v>69</v>
      </c>
      <c r="B51" s="17" t="s">
        <v>74</v>
      </c>
      <c r="C51" s="26" t="n">
        <v>22229</v>
      </c>
      <c r="D51" s="19" t="n">
        <f aca="false">C51</f>
        <v>22229</v>
      </c>
      <c r="E51" s="17" t="n">
        <f aca="false">C51</f>
        <v>22229</v>
      </c>
      <c r="F51" s="17" t="str">
        <f aca="true">DATEDIF(C51,TODAY(),"y")&amp;" ans "&amp;DATEDIF(C51,TODAY(),"ym")&amp;" mois "&amp;DATEDIF(C51,TODAY(),"md")&amp;" jour(s)"</f>
        <v>65 ans 8 mois 21 jour(s)</v>
      </c>
      <c r="G51" s="20" t="n">
        <f aca="true">IF(C51="","",IF(DATE(YEAR(TODAY()),MONTH(C51),DAY(C51))&gt;=TODAY(),DATE(YEAR(TODAY()),MONTH(C51),DAY(C51)),DATE(YEAR(TODAY())+1,MONTH(C51),DAY(C51))))</f>
        <v>46335</v>
      </c>
      <c r="H51" s="21" t="str">
        <f aca="true">IF(G51="","",DATEDIF(TODAY(),G51,"yd"))&amp;" jour(s)"</f>
        <v>102 jour(s)</v>
      </c>
      <c r="I51" s="22" t="s">
        <v>13</v>
      </c>
      <c r="J51" s="23" t="n">
        <v>40745</v>
      </c>
    </row>
    <row r="52" customFormat="false" ht="15.75" hidden="false" customHeight="false" outlineLevel="0" collapsed="false">
      <c r="A52" s="25" t="s">
        <v>11</v>
      </c>
      <c r="B52" s="17" t="s">
        <v>75</v>
      </c>
      <c r="C52" s="26" t="n">
        <v>22588</v>
      </c>
      <c r="D52" s="19" t="n">
        <f aca="false">C52</f>
        <v>22588</v>
      </c>
      <c r="E52" s="17" t="n">
        <f aca="false">C52</f>
        <v>22588</v>
      </c>
      <c r="F52" s="17" t="str">
        <f aca="true">DATEDIF(C52,TODAY(),"y")&amp;" ans "&amp;DATEDIF(C52,TODAY(),"ym")&amp;" mois "&amp;DATEDIF(C52,TODAY(),"md")&amp;" jour(s)"</f>
        <v>64 ans 8 mois 27 jour(s)</v>
      </c>
      <c r="G52" s="20" t="n">
        <f aca="true">IF(C52="","",IF(DATE(YEAR(TODAY()),MONTH(C52),DAY(C52))&gt;=TODAY(),DATE(YEAR(TODAY()),MONTH(C52),DAY(C52)),DATE(YEAR(TODAY())+1,MONTH(C52),DAY(C52))))</f>
        <v>46329</v>
      </c>
      <c r="H52" s="21" t="str">
        <f aca="true">IF(G52="","",DATEDIF(TODAY(),G52,"yd"))&amp;" jour(s)"</f>
        <v>96 jour(s)</v>
      </c>
      <c r="I52" s="22" t="s">
        <v>13</v>
      </c>
      <c r="J52" s="23" t="n">
        <v>40906</v>
      </c>
    </row>
    <row r="53" customFormat="false" ht="15.75" hidden="false" customHeight="false" outlineLevel="0" collapsed="false">
      <c r="A53" s="25" t="s">
        <v>76</v>
      </c>
      <c r="B53" s="17" t="s">
        <v>61</v>
      </c>
      <c r="C53" s="26" t="n">
        <v>30987</v>
      </c>
      <c r="D53" s="19" t="n">
        <f aca="false">C53</f>
        <v>30987</v>
      </c>
      <c r="E53" s="17" t="n">
        <f aca="false">C53</f>
        <v>30987</v>
      </c>
      <c r="F53" s="17" t="str">
        <f aca="true">DATEDIF(C53,TODAY(),"y")&amp;" ans "&amp;DATEDIF(C53,TODAY(),"ym")&amp;" mois "&amp;DATEDIF(C53,TODAY(),"md")&amp;" jour(s)"</f>
        <v>41 ans 8 mois 29 jour(s)</v>
      </c>
      <c r="G53" s="20" t="n">
        <f aca="true">IF(C53="","",IF(DATE(YEAR(TODAY()),MONTH(C53),DAY(C53))&gt;=TODAY(),DATE(YEAR(TODAY()),MONTH(C53),DAY(C53)),DATE(YEAR(TODAY())+1,MONTH(C53),DAY(C53))))</f>
        <v>46327</v>
      </c>
      <c r="H53" s="21" t="str">
        <f aca="true">IF(G53="","",DATEDIF(TODAY(),G53,"yd"))&amp;" jour(s)"</f>
        <v>94 jour(s)</v>
      </c>
      <c r="I53" s="22" t="s">
        <v>13</v>
      </c>
      <c r="J53" s="23" t="n">
        <v>40807</v>
      </c>
    </row>
    <row r="54" customFormat="false" ht="15.75" hidden="false" customHeight="false" outlineLevel="0" collapsed="false">
      <c r="A54" s="30" t="s">
        <v>77</v>
      </c>
      <c r="B54" s="17" t="s">
        <v>78</v>
      </c>
      <c r="C54" s="26" t="n">
        <v>25034</v>
      </c>
      <c r="D54" s="19" t="n">
        <f aca="false">C54</f>
        <v>25034</v>
      </c>
      <c r="E54" s="17" t="n">
        <f aca="false">C54</f>
        <v>25034</v>
      </c>
      <c r="F54" s="17" t="str">
        <f aca="true">DATEDIF(C54,TODAY(),"y")&amp;" ans "&amp;DATEDIF(C54,TODAY(),"ym")&amp;" mois "&amp;DATEDIF(C54,TODAY(),"md")&amp;" jour(s)"</f>
        <v>58 ans 0 mois 15 jour(s)</v>
      </c>
      <c r="G54" s="20" t="n">
        <f aca="true">IF(C54="","",IF(DATE(YEAR(TODAY()),MONTH(C54),DAY(C54))&gt;=TODAY(),DATE(YEAR(TODAY()),MONTH(C54),DAY(C54)),DATE(YEAR(TODAY())+1,MONTH(C54),DAY(C54))))</f>
        <v>46583</v>
      </c>
      <c r="H54" s="17" t="str">
        <f aca="true">IF(G54="","",DATEDIF(TODAY(),G54,"yd"))&amp;" jour(s)"</f>
        <v>350 jour(s)</v>
      </c>
      <c r="I54" s="22" t="s">
        <v>13</v>
      </c>
      <c r="J54" s="23" t="n">
        <v>40815</v>
      </c>
    </row>
    <row r="55" customFormat="false" ht="15.75" hidden="false" customHeight="false" outlineLevel="0" collapsed="false">
      <c r="A55" s="25" t="s">
        <v>40</v>
      </c>
      <c r="B55" s="17" t="s">
        <v>79</v>
      </c>
      <c r="C55" s="26" t="n">
        <v>33800</v>
      </c>
      <c r="D55" s="19" t="n">
        <f aca="false">C55</f>
        <v>33800</v>
      </c>
      <c r="E55" s="17" t="n">
        <f aca="false">C55</f>
        <v>33800</v>
      </c>
      <c r="F55" s="17" t="str">
        <f aca="true">DATEDIF(C55,TODAY(),"y")&amp;" ans "&amp;DATEDIF(C55,TODAY(),"ym")&amp;" mois "&amp;DATEDIF(C55,TODAY(),"md")&amp;" jour(s)"</f>
        <v>34 ans 0 mois 15 jour(s)</v>
      </c>
      <c r="G55" s="20" t="n">
        <f aca="true">IF(C55="","",IF(DATE(YEAR(TODAY()),MONTH(C55),DAY(C55))&gt;=TODAY(),DATE(YEAR(TODAY()),MONTH(C55),DAY(C55)),DATE(YEAR(TODAY())+1,MONTH(C55),DAY(C55))))</f>
        <v>46583</v>
      </c>
      <c r="H55" s="21" t="str">
        <f aca="true">IF(G55="","",DATEDIF(TODAY(),G55,"yd"))&amp;" jour(s)"</f>
        <v>350 jour(s)</v>
      </c>
      <c r="I55" s="22" t="s">
        <v>16</v>
      </c>
      <c r="J55" s="23" t="n">
        <v>40775</v>
      </c>
    </row>
    <row r="56" customFormat="false" ht="15.75" hidden="false" customHeight="false" outlineLevel="0" collapsed="false">
      <c r="A56" s="25" t="s">
        <v>80</v>
      </c>
      <c r="B56" s="17" t="s">
        <v>81</v>
      </c>
      <c r="C56" s="26" t="n">
        <v>29880</v>
      </c>
      <c r="D56" s="19" t="n">
        <f aca="false">C56</f>
        <v>29880</v>
      </c>
      <c r="E56" s="17" t="n">
        <f aca="false">C56</f>
        <v>29880</v>
      </c>
      <c r="F56" s="17" t="str">
        <f aca="true">DATEDIF(C56,TODAY(),"y")&amp;" ans "&amp;DATEDIF(C56,TODAY(),"ym")&amp;" mois "&amp;DATEDIF(C56,TODAY(),"md")&amp;" jour(s)"</f>
        <v>44 ans 9 mois 9 jour(s)</v>
      </c>
      <c r="G56" s="20" t="n">
        <f aca="true">IF(C56="","",IF(DATE(YEAR(TODAY()),MONTH(C56),DAY(C56))&gt;=TODAY(),DATE(YEAR(TODAY()),MONTH(C56),DAY(C56)),DATE(YEAR(TODAY())+1,MONTH(C56),DAY(C56))))</f>
        <v>46316</v>
      </c>
      <c r="H56" s="17" t="str">
        <f aca="true">IF(G56="","",DATEDIF(TODAY(),G56,"yd"))&amp;" jour(s)"</f>
        <v>83 jour(s)</v>
      </c>
      <c r="I56" s="22" t="s">
        <v>16</v>
      </c>
      <c r="J56" s="23" t="n">
        <v>40813</v>
      </c>
    </row>
    <row r="57" s="32" customFormat="true" ht="15.75" hidden="false" customHeight="false" outlineLevel="0" collapsed="false">
      <c r="A57" s="25" t="s">
        <v>19</v>
      </c>
      <c r="B57" s="17" t="s">
        <v>82</v>
      </c>
      <c r="C57" s="26"/>
      <c r="D57" s="19" t="n">
        <f aca="false">C57</f>
        <v>0</v>
      </c>
      <c r="E57" s="17" t="n">
        <f aca="false">C57</f>
        <v>0</v>
      </c>
      <c r="F57" s="17" t="str">
        <f aca="true">DATEDIF(C57,TODAY(),"y")&amp;" ans "&amp;DATEDIF(C57,TODAY(),"ym")&amp;" mois "&amp;DATEDIF(C57,TODAY(),"md")&amp;" jour(s)"</f>
        <v>126 ans 7 mois 0 jour(s)</v>
      </c>
      <c r="G57" s="20" t="str">
        <f aca="true">IF(C57="","",IF(DATE(YEAR(TODAY()),MONTH(C57),DAY(C57))&gt;=TODAY(),DATE(YEAR(TODAY()),MONTH(C57),DAY(C57)),DATE(YEAR(TODAY())+1,MONTH(C57),DAY(C57))))</f>
        <v/>
      </c>
      <c r="H57" s="17" t="str">
        <f aca="true">IF(G57="","",DATEDIF(TODAY(),G57,"yd"))&amp;" jour(s)"</f>
        <v> jour(s)</v>
      </c>
      <c r="I57" s="31" t="s">
        <v>16</v>
      </c>
      <c r="J57" s="23" t="n">
        <v>40815</v>
      </c>
      <c r="K57" s="0"/>
    </row>
    <row r="58" customFormat="false" ht="15.75" hidden="false" customHeight="false" outlineLevel="0" collapsed="false">
      <c r="A58" s="25" t="s">
        <v>83</v>
      </c>
      <c r="B58" s="17" t="s">
        <v>84</v>
      </c>
      <c r="C58" s="26"/>
      <c r="D58" s="19" t="n">
        <f aca="false">C58</f>
        <v>0</v>
      </c>
      <c r="E58" s="17" t="n">
        <f aca="false">C58</f>
        <v>0</v>
      </c>
      <c r="F58" s="17" t="str">
        <f aca="true">DATEDIF(C58,TODAY(),"y")&amp;" ans "&amp;DATEDIF(C58,TODAY(),"ym")&amp;" mois "&amp;DATEDIF(C58,TODAY(),"md")&amp;" jour(s)"</f>
        <v>126 ans 7 mois 0 jour(s)</v>
      </c>
      <c r="G58" s="20" t="str">
        <f aca="true">IF(C58="","",IF(DATE(YEAR(TODAY()),MONTH(C58),DAY(C58))&gt;=TODAY(),DATE(YEAR(TODAY()),MONTH(C58),DAY(C58)),DATE(YEAR(TODAY())+1,MONTH(C58),DAY(C58))))</f>
        <v/>
      </c>
      <c r="H58" s="17" t="str">
        <f aca="true">IF(G58="","",DATEDIF(TODAY(),G58,"yd"))&amp;" jour(s)"</f>
        <v> jour(s)</v>
      </c>
      <c r="I58" s="31" t="s">
        <v>13</v>
      </c>
      <c r="J58" s="23" t="n">
        <v>40661</v>
      </c>
    </row>
    <row r="59" customFormat="false" ht="15.75" hidden="false" customHeight="false" outlineLevel="0" collapsed="false">
      <c r="A59" s="33" t="s">
        <v>85</v>
      </c>
      <c r="B59" s="17" t="s">
        <v>86</v>
      </c>
      <c r="C59" s="26"/>
      <c r="D59" s="19" t="n">
        <f aca="false">C59</f>
        <v>0</v>
      </c>
      <c r="E59" s="17" t="n">
        <f aca="false">C59</f>
        <v>0</v>
      </c>
      <c r="F59" s="17" t="str">
        <f aca="true">DATEDIF(C59,TODAY(),"y")&amp;" ans "&amp;DATEDIF(C59,TODAY(),"ym")&amp;" mois "&amp;DATEDIF(C59,TODAY(),"md")&amp;" jour(s)"</f>
        <v>126 ans 7 mois 0 jour(s)</v>
      </c>
      <c r="G59" s="20" t="str">
        <f aca="true">IF(C59="","",IF(DATE(YEAR(TODAY()),MONTH(C59),DAY(C59))&gt;=TODAY(),DATE(YEAR(TODAY()),MONTH(C59),DAY(C59)),DATE(YEAR(TODAY())+1,MONTH(C59),DAY(C59))))</f>
        <v/>
      </c>
      <c r="H59" s="17" t="str">
        <f aca="true">IF(G59="","",DATEDIF(TODAY(),G59,"yd"))&amp;" jour(s)"</f>
        <v> jour(s)</v>
      </c>
      <c r="I59" s="31" t="s">
        <v>13</v>
      </c>
      <c r="J59" s="23"/>
    </row>
    <row r="60" customFormat="false" ht="15.75" hidden="false" customHeight="false" outlineLevel="0" collapsed="false">
      <c r="A60" s="33" t="s">
        <v>14</v>
      </c>
      <c r="B60" s="17" t="s">
        <v>87</v>
      </c>
      <c r="C60" s="26"/>
      <c r="D60" s="19" t="n">
        <f aca="false">C60</f>
        <v>0</v>
      </c>
      <c r="E60" s="17" t="n">
        <f aca="false">C60</f>
        <v>0</v>
      </c>
      <c r="F60" s="17" t="str">
        <f aca="true">DATEDIF(C60,TODAY(),"y")&amp;" ans "&amp;DATEDIF(C60,TODAY(),"ym")&amp;" mois "&amp;DATEDIF(C60,TODAY(),"md")&amp;" jour(s)"</f>
        <v>126 ans 7 mois 0 jour(s)</v>
      </c>
      <c r="G60" s="20" t="str">
        <f aca="true">IF(C60="","",IF(DATE(YEAR(TODAY()),MONTH(C60),DAY(C60))&gt;=TODAY(),DATE(YEAR(TODAY()),MONTH(C60),DAY(C60)),DATE(YEAR(TODAY())+1,MONTH(C60),DAY(C60))))</f>
        <v/>
      </c>
      <c r="H60" s="17" t="str">
        <f aca="true">IF(G60="","",DATEDIF(TODAY(),G60,"yd"))&amp;" jour(s)"</f>
        <v> jour(s)</v>
      </c>
      <c r="I60" s="31" t="s">
        <v>13</v>
      </c>
      <c r="J60" s="23" t="n">
        <v>40586</v>
      </c>
    </row>
    <row r="61" customFormat="false" ht="15.75" hidden="false" customHeight="false" outlineLevel="0" collapsed="false">
      <c r="A61" s="33" t="s">
        <v>88</v>
      </c>
      <c r="B61" s="17" t="s">
        <v>89</v>
      </c>
      <c r="C61" s="26"/>
      <c r="D61" s="19" t="n">
        <f aca="false">C61</f>
        <v>0</v>
      </c>
      <c r="E61" s="17" t="n">
        <f aca="false">C61</f>
        <v>0</v>
      </c>
      <c r="F61" s="17" t="str">
        <f aca="true">DATEDIF(C61,TODAY(),"y")&amp;" ans "&amp;DATEDIF(C61,TODAY(),"ym")&amp;" mois "&amp;DATEDIF(C61,TODAY(),"md")&amp;" jour(s)"</f>
        <v>126 ans 7 mois 0 jour(s)</v>
      </c>
      <c r="G61" s="20" t="str">
        <f aca="true">IF(C61="","",IF(DATE(YEAR(TODAY()),MONTH(C61),DAY(C61))&gt;=TODAY(),DATE(YEAR(TODAY()),MONTH(C61),DAY(C61)),DATE(YEAR(TODAY())+1,MONTH(C61),DAY(C61))))</f>
        <v/>
      </c>
      <c r="H61" s="17" t="str">
        <f aca="true">IF(G61="","",DATEDIF(TODAY(),G61,"yd"))&amp;" jour(s)"</f>
        <v> jour(s)</v>
      </c>
      <c r="I61" s="31" t="s">
        <v>13</v>
      </c>
      <c r="J61" s="23"/>
    </row>
    <row r="62" customFormat="false" ht="15.75" hidden="true" customHeight="false" outlineLevel="0" collapsed="false">
      <c r="A62" s="33" t="s">
        <v>88</v>
      </c>
      <c r="B62" s="17"/>
      <c r="C62" s="26"/>
      <c r="D62" s="19" t="n">
        <f aca="false">C62</f>
        <v>0</v>
      </c>
      <c r="E62" s="17" t="n">
        <f aca="false">C62</f>
        <v>0</v>
      </c>
      <c r="F62" s="17" t="str">
        <f aca="true">DATEDIF(C62,TODAY(),"y")&amp;" ans "&amp;DATEDIF(C62,TODAY(),"ym")&amp;" mois "&amp;DATEDIF(C62,TODAY(),"md")&amp;" jour(s)"</f>
        <v>126 ans 7 mois 0 jour(s)</v>
      </c>
      <c r="G62" s="20" t="str">
        <f aca="true">IF(C62="","",IF(DATE(YEAR(TODAY()),MONTH(C62),DAY(C62))&gt;=TODAY(),DATE(YEAR(TODAY()),MONTH(C62),DAY(C62)),DATE(YEAR(TODAY())+1,MONTH(C62),DAY(C62))))</f>
        <v/>
      </c>
      <c r="H62" s="17" t="str">
        <f aca="true">IF(G62="","",DATEDIF(TODAY(),G62,"yd"))&amp;" jour(s)"</f>
        <v> jour(s)</v>
      </c>
      <c r="I62" s="31"/>
      <c r="J62" s="23"/>
    </row>
    <row r="63" customFormat="false" ht="15.75" hidden="true" customHeight="false" outlineLevel="0" collapsed="false">
      <c r="A63" s="33" t="s">
        <v>88</v>
      </c>
      <c r="B63" s="17"/>
      <c r="C63" s="26"/>
      <c r="D63" s="19" t="n">
        <f aca="false">C63</f>
        <v>0</v>
      </c>
      <c r="E63" s="17" t="n">
        <f aca="false">C63</f>
        <v>0</v>
      </c>
      <c r="F63" s="17" t="str">
        <f aca="true">DATEDIF(C63,TODAY(),"y")&amp;" ans "&amp;DATEDIF(C63,TODAY(),"ym")&amp;" mois "&amp;DATEDIF(C63,TODAY(),"md")&amp;" jour(s)"</f>
        <v>126 ans 7 mois 0 jour(s)</v>
      </c>
      <c r="G63" s="20" t="str">
        <f aca="true">IF(C63="","",IF(DATE(YEAR(TODAY()),MONTH(C63),DAY(C63))&gt;=TODAY(),DATE(YEAR(TODAY()),MONTH(C63),DAY(C63)),DATE(YEAR(TODAY())+1,MONTH(C63),DAY(C63))))</f>
        <v/>
      </c>
      <c r="H63" s="17" t="str">
        <f aca="true">IF(G63="","",DATEDIF(TODAY(),G63,"yd"))&amp;" jour(s)"</f>
        <v> jour(s)</v>
      </c>
      <c r="I63" s="31"/>
      <c r="J63" s="23"/>
    </row>
    <row r="64" customFormat="false" ht="15.75" hidden="true" customHeight="false" outlineLevel="0" collapsed="false">
      <c r="A64" s="33" t="s">
        <v>88</v>
      </c>
      <c r="B64" s="17"/>
      <c r="C64" s="26"/>
      <c r="D64" s="19" t="n">
        <f aca="false">C64</f>
        <v>0</v>
      </c>
      <c r="E64" s="17" t="n">
        <f aca="false">C64</f>
        <v>0</v>
      </c>
      <c r="F64" s="17" t="str">
        <f aca="true">DATEDIF(C64,TODAY(),"y")&amp;" ans "&amp;DATEDIF(C64,TODAY(),"ym")&amp;" mois "&amp;DATEDIF(C64,TODAY(),"md")&amp;" jour(s)"</f>
        <v>126 ans 7 mois 0 jour(s)</v>
      </c>
      <c r="G64" s="20" t="str">
        <f aca="true">IF(C64="","",IF(DATE(YEAR(TODAY()),MONTH(C64),DAY(C64))&gt;=TODAY(),DATE(YEAR(TODAY()),MONTH(C64),DAY(C64)),DATE(YEAR(TODAY())+1,MONTH(C64),DAY(C64))))</f>
        <v/>
      </c>
      <c r="H64" s="17" t="str">
        <f aca="true">IF(G64="","",DATEDIF(TODAY(),G64,"yd"))&amp;" jour(s)"</f>
        <v> jour(s)</v>
      </c>
      <c r="I64" s="31"/>
      <c r="J64" s="23"/>
    </row>
    <row r="65" customFormat="false" ht="15.75" hidden="true" customHeight="false" outlineLevel="0" collapsed="false">
      <c r="A65" s="33" t="s">
        <v>88</v>
      </c>
      <c r="B65" s="17"/>
      <c r="C65" s="26"/>
      <c r="D65" s="19" t="n">
        <f aca="false">C65</f>
        <v>0</v>
      </c>
      <c r="E65" s="17" t="n">
        <f aca="false">C65</f>
        <v>0</v>
      </c>
      <c r="F65" s="17" t="str">
        <f aca="true">DATEDIF(C65,TODAY(),"y")&amp;" ans "&amp;DATEDIF(C65,TODAY(),"ym")&amp;" mois "&amp;DATEDIF(C65,TODAY(),"md")&amp;" jour(s)"</f>
        <v>126 ans 7 mois 0 jour(s)</v>
      </c>
      <c r="G65" s="20" t="str">
        <f aca="true">IF(C65="","",IF(DATE(YEAR(TODAY()),MONTH(C65),DAY(C65))&gt;=TODAY(),DATE(YEAR(TODAY()),MONTH(C65),DAY(C65)),DATE(YEAR(TODAY())+1,MONTH(C65),DAY(C65))))</f>
        <v/>
      </c>
      <c r="H65" s="17" t="str">
        <f aca="true">IF(G65="","",DATEDIF(TODAY(),G65,"yd"))&amp;" jour(s)"</f>
        <v> jour(s)</v>
      </c>
      <c r="I65" s="31"/>
      <c r="J65" s="23"/>
    </row>
    <row r="66" customFormat="false" ht="16.5" hidden="true" customHeight="false" outlineLevel="0" collapsed="false">
      <c r="A66" s="33" t="s">
        <v>88</v>
      </c>
      <c r="B66" s="17"/>
      <c r="C66" s="34"/>
      <c r="D66" s="19" t="n">
        <f aca="false">C66</f>
        <v>0</v>
      </c>
      <c r="E66" s="17" t="n">
        <f aca="false">C66</f>
        <v>0</v>
      </c>
      <c r="F66" s="17" t="str">
        <f aca="true">DATEDIF(C66,TODAY(),"y")&amp;" ans "&amp;DATEDIF(C66,TODAY(),"ym")&amp;" mois "&amp;DATEDIF(C66,TODAY(),"md")&amp;" jour(s)"</f>
        <v>126 ans 7 mois 0 jour(s)</v>
      </c>
      <c r="G66" s="20" t="str">
        <f aca="true">IF(C66="","",IF(DATE(YEAR(TODAY()),MONTH(C66),DAY(C66))&gt;=TODAY(),DATE(YEAR(TODAY()),MONTH(C66),DAY(C66)),DATE(YEAR(TODAY())+1,MONTH(C66),DAY(C66))))</f>
        <v/>
      </c>
      <c r="H66" s="17" t="str">
        <f aca="true">IF(G66="","",DATEDIF(TODAY(),G66,"yd"))&amp;" jour(s)"</f>
        <v> jour(s)</v>
      </c>
      <c r="I66" s="35"/>
      <c r="J66" s="23"/>
    </row>
    <row r="67" customFormat="false" ht="15.75" hidden="true" customHeight="false" outlineLevel="0" collapsed="false">
      <c r="A67" s="33" t="s">
        <v>88</v>
      </c>
      <c r="B67" s="17"/>
      <c r="C67" s="36"/>
      <c r="D67" s="19" t="n">
        <f aca="false">C67</f>
        <v>0</v>
      </c>
      <c r="E67" s="17" t="n">
        <f aca="false">C67</f>
        <v>0</v>
      </c>
      <c r="F67" s="17" t="str">
        <f aca="true">DATEDIF(C67,TODAY(),"y")&amp;" ans "&amp;DATEDIF(C67,TODAY(),"ym")&amp;" mois "&amp;DATEDIF(C67,TODAY(),"md")&amp;" jour(s)"</f>
        <v>126 ans 7 mois 0 jour(s)</v>
      </c>
      <c r="G67" s="20" t="str">
        <f aca="true">IF(C67="","",IF(DATE(YEAR(TODAY()),MONTH(C67),DAY(C67))&gt;=TODAY(),DATE(YEAR(TODAY()),MONTH(C67),DAY(C67)),DATE(YEAR(TODAY())+1,MONTH(C67),DAY(C67))))</f>
        <v/>
      </c>
      <c r="H67" s="17" t="str">
        <f aca="true">IF(G67="","",DATEDIF(TODAY(),G67,"yd"))&amp;" jour(s)"</f>
        <v> jour(s)</v>
      </c>
      <c r="I67" s="31"/>
      <c r="J67" s="23"/>
    </row>
    <row r="68" customFormat="false" ht="15.75" hidden="true" customHeight="false" outlineLevel="0" collapsed="false">
      <c r="A68" s="33" t="s">
        <v>88</v>
      </c>
      <c r="B68" s="17"/>
      <c r="C68" s="26"/>
      <c r="D68" s="19" t="n">
        <f aca="false">C68</f>
        <v>0</v>
      </c>
      <c r="E68" s="17" t="n">
        <f aca="false">C68</f>
        <v>0</v>
      </c>
      <c r="F68" s="17" t="str">
        <f aca="true">DATEDIF(C68,TODAY(),"y")&amp;" ans "&amp;DATEDIF(C68,TODAY(),"ym")&amp;" mois "&amp;DATEDIF(C68,TODAY(),"md")&amp;" jour(s)"</f>
        <v>126 ans 7 mois 0 jour(s)</v>
      </c>
      <c r="G68" s="20" t="str">
        <f aca="true">IF(C68="","",IF(DATE(YEAR(TODAY()),MONTH(C68),DAY(C68))&gt;=TODAY(),DATE(YEAR(TODAY()),MONTH(C68),DAY(C68)),DATE(YEAR(TODAY())+1,MONTH(C68),DAY(C68))))</f>
        <v/>
      </c>
      <c r="H68" s="17" t="str">
        <f aca="true">IF(G68="","",DATEDIF(TODAY(),G68,"yd"))&amp;" jour(s)"</f>
        <v> jour(s)</v>
      </c>
      <c r="I68" s="31"/>
      <c r="J68" s="23"/>
    </row>
    <row r="69" customFormat="false" ht="15.75" hidden="true" customHeight="false" outlineLevel="0" collapsed="false">
      <c r="A69" s="33" t="s">
        <v>88</v>
      </c>
      <c r="B69" s="17"/>
      <c r="C69" s="26"/>
      <c r="D69" s="19" t="n">
        <f aca="false">C69</f>
        <v>0</v>
      </c>
      <c r="E69" s="17" t="n">
        <f aca="false">C69</f>
        <v>0</v>
      </c>
      <c r="F69" s="17" t="str">
        <f aca="true">DATEDIF(C69,TODAY(),"y")&amp;" ans "&amp;DATEDIF(C69,TODAY(),"ym")&amp;" mois "&amp;DATEDIF(C69,TODAY(),"md")&amp;" jour(s)"</f>
        <v>126 ans 7 mois 0 jour(s)</v>
      </c>
      <c r="G69" s="20" t="str">
        <f aca="true">IF(C69="","",IF(DATE(YEAR(TODAY()),MONTH(C69),DAY(C69))&gt;=TODAY(),DATE(YEAR(TODAY()),MONTH(C69),DAY(C69)),DATE(YEAR(TODAY())+1,MONTH(C69),DAY(C69))))</f>
        <v/>
      </c>
      <c r="H69" s="17" t="str">
        <f aca="true">IF(G69="","",DATEDIF(TODAY(),G69,"yd"))&amp;" jour(s)"</f>
        <v> jour(s)</v>
      </c>
      <c r="I69" s="31"/>
      <c r="J69" s="23"/>
    </row>
    <row r="70" customFormat="false" ht="15.75" hidden="true" customHeight="false" outlineLevel="0" collapsed="false">
      <c r="A70" s="33" t="s">
        <v>88</v>
      </c>
      <c r="B70" s="17"/>
      <c r="C70" s="26"/>
      <c r="D70" s="19" t="n">
        <f aca="false">C70</f>
        <v>0</v>
      </c>
      <c r="E70" s="17" t="n">
        <f aca="false">C70</f>
        <v>0</v>
      </c>
      <c r="F70" s="17" t="str">
        <f aca="true">DATEDIF(C70,TODAY(),"y")&amp;" ans "&amp;DATEDIF(C70,TODAY(),"ym")&amp;" mois "&amp;DATEDIF(C70,TODAY(),"md")&amp;" jour(s)"</f>
        <v>126 ans 7 mois 0 jour(s)</v>
      </c>
      <c r="G70" s="20" t="str">
        <f aca="true">IF(C70="","",IF(DATE(YEAR(TODAY()),MONTH(C70),DAY(C70))&gt;=TODAY(),DATE(YEAR(TODAY()),MONTH(C70),DAY(C70)),DATE(YEAR(TODAY())+1,MONTH(C70),DAY(C70))))</f>
        <v/>
      </c>
      <c r="H70" s="17" t="str">
        <f aca="true">IF(G70="","",DATEDIF(TODAY(),G70,"yd"))&amp;" jour(s)"</f>
        <v> jour(s)</v>
      </c>
      <c r="I70" s="31"/>
      <c r="J70" s="23"/>
    </row>
    <row r="71" customFormat="false" ht="15.75" hidden="true" customHeight="false" outlineLevel="0" collapsed="false">
      <c r="A71" s="33" t="s">
        <v>88</v>
      </c>
      <c r="B71" s="17"/>
      <c r="C71" s="26"/>
      <c r="D71" s="19" t="n">
        <f aca="false">C71</f>
        <v>0</v>
      </c>
      <c r="E71" s="17" t="n">
        <f aca="false">C71</f>
        <v>0</v>
      </c>
      <c r="F71" s="17" t="str">
        <f aca="true">DATEDIF(C71,TODAY(),"y")&amp;" ans "&amp;DATEDIF(C71,TODAY(),"ym")&amp;" mois "&amp;DATEDIF(C71,TODAY(),"md")&amp;" jour(s)"</f>
        <v>126 ans 7 mois 0 jour(s)</v>
      </c>
      <c r="G71" s="20" t="str">
        <f aca="true">IF(C71="","",IF(DATE(YEAR(TODAY()),MONTH(C71),DAY(C71))&gt;=TODAY(),DATE(YEAR(TODAY()),MONTH(C71),DAY(C71)),DATE(YEAR(TODAY())+1,MONTH(C71),DAY(C71))))</f>
        <v/>
      </c>
      <c r="H71" s="17" t="str">
        <f aca="true">IF(G71="","",DATEDIF(TODAY(),G71,"yd"))&amp;" jour(s)"</f>
        <v> jour(s)</v>
      </c>
      <c r="I71" s="31"/>
      <c r="J71" s="23"/>
    </row>
    <row r="72" customFormat="false" ht="15.75" hidden="true" customHeight="false" outlineLevel="0" collapsed="false">
      <c r="A72" s="33" t="s">
        <v>88</v>
      </c>
      <c r="B72" s="17"/>
      <c r="C72" s="26"/>
      <c r="D72" s="19" t="n">
        <f aca="false">C72</f>
        <v>0</v>
      </c>
      <c r="E72" s="17" t="n">
        <f aca="false">C72</f>
        <v>0</v>
      </c>
      <c r="F72" s="17" t="str">
        <f aca="true">DATEDIF(C72,TODAY(),"y")&amp;" ans "&amp;DATEDIF(C72,TODAY(),"ym")&amp;" mois "&amp;DATEDIF(C72,TODAY(),"md")&amp;" jour(s)"</f>
        <v>126 ans 7 mois 0 jour(s)</v>
      </c>
      <c r="G72" s="20" t="str">
        <f aca="true">IF(C72="","",IF(DATE(YEAR(TODAY()),MONTH(C72),DAY(C72))&gt;=TODAY(),DATE(YEAR(TODAY()),MONTH(C72),DAY(C72)),DATE(YEAR(TODAY())+1,MONTH(C72),DAY(C72))))</f>
        <v/>
      </c>
      <c r="H72" s="17" t="str">
        <f aca="true">IF(G72="","",DATEDIF(TODAY(),G72,"yd"))&amp;" jour(s)"</f>
        <v> jour(s)</v>
      </c>
      <c r="I72" s="31"/>
      <c r="J72" s="23"/>
    </row>
    <row r="73" customFormat="false" ht="15.75" hidden="true" customHeight="false" outlineLevel="0" collapsed="false">
      <c r="A73" s="33" t="s">
        <v>88</v>
      </c>
      <c r="B73" s="17"/>
      <c r="C73" s="26"/>
      <c r="D73" s="19" t="n">
        <f aca="false">C73</f>
        <v>0</v>
      </c>
      <c r="E73" s="17" t="n">
        <f aca="false">C73</f>
        <v>0</v>
      </c>
      <c r="F73" s="17" t="str">
        <f aca="true">DATEDIF(C73,TODAY(),"y")&amp;" ans "&amp;DATEDIF(C73,TODAY(),"ym")&amp;" mois "&amp;DATEDIF(C73,TODAY(),"md")&amp;" jour(s)"</f>
        <v>126 ans 7 mois 0 jour(s)</v>
      </c>
      <c r="G73" s="20" t="str">
        <f aca="true">IF(C73="","",IF(DATE(YEAR(TODAY()),MONTH(C73),DAY(C73))&gt;=TODAY(),DATE(YEAR(TODAY()),MONTH(C73),DAY(C73)),DATE(YEAR(TODAY())+1,MONTH(C73),DAY(C73))))</f>
        <v/>
      </c>
      <c r="H73" s="17" t="str">
        <f aca="true">IF(G73="","",DATEDIF(TODAY(),G73,"yd"))&amp;" jour(s)"</f>
        <v> jour(s)</v>
      </c>
      <c r="I73" s="31"/>
      <c r="J73" s="23"/>
    </row>
    <row r="74" customFormat="false" ht="15.75" hidden="true" customHeight="false" outlineLevel="0" collapsed="false">
      <c r="A74" s="33" t="s">
        <v>88</v>
      </c>
      <c r="B74" s="17"/>
      <c r="C74" s="26"/>
      <c r="D74" s="19" t="n">
        <f aca="false">C74</f>
        <v>0</v>
      </c>
      <c r="E74" s="17" t="n">
        <f aca="false">C74</f>
        <v>0</v>
      </c>
      <c r="F74" s="17" t="str">
        <f aca="true">DATEDIF(C74,TODAY(),"y")&amp;" ans "&amp;DATEDIF(C74,TODAY(),"ym")&amp;" mois "&amp;DATEDIF(C74,TODAY(),"md")&amp;" jour(s)"</f>
        <v>126 ans 7 mois 0 jour(s)</v>
      </c>
      <c r="G74" s="20" t="str">
        <f aca="true">IF(C74="","",IF(DATE(YEAR(TODAY()),MONTH(C74),DAY(C74))&gt;=TODAY(),DATE(YEAR(TODAY()),MONTH(C74),DAY(C74)),DATE(YEAR(TODAY())+1,MONTH(C74),DAY(C74))))</f>
        <v/>
      </c>
      <c r="H74" s="17" t="str">
        <f aca="true">IF(G74="","",DATEDIF(TODAY(),G74,"yd"))&amp;" jour(s)"</f>
        <v> jour(s)</v>
      </c>
      <c r="I74" s="31"/>
      <c r="J74" s="23"/>
    </row>
    <row r="75" customFormat="false" ht="15.75" hidden="true" customHeight="false" outlineLevel="0" collapsed="false">
      <c r="A75" s="33" t="s">
        <v>88</v>
      </c>
      <c r="B75" s="17"/>
      <c r="C75" s="26"/>
      <c r="D75" s="19" t="n">
        <f aca="false">C75</f>
        <v>0</v>
      </c>
      <c r="E75" s="17" t="n">
        <f aca="false">C75</f>
        <v>0</v>
      </c>
      <c r="F75" s="17" t="str">
        <f aca="true">DATEDIF(C75,TODAY(),"y")&amp;" ans "&amp;DATEDIF(C75,TODAY(),"ym")&amp;" mois "&amp;DATEDIF(C75,TODAY(),"md")&amp;" jour(s)"</f>
        <v>126 ans 7 mois 0 jour(s)</v>
      </c>
      <c r="G75" s="20" t="str">
        <f aca="true">IF(C75="","",IF(DATE(YEAR(TODAY()),MONTH(C75),DAY(C75))&gt;=TODAY(),DATE(YEAR(TODAY()),MONTH(C75),DAY(C75)),DATE(YEAR(TODAY())+1,MONTH(C75),DAY(C75))))</f>
        <v/>
      </c>
      <c r="H75" s="17" t="str">
        <f aca="true">IF(G75="","",DATEDIF(TODAY(),G75,"yd"))&amp;" jour(s)"</f>
        <v> jour(s)</v>
      </c>
      <c r="I75" s="37"/>
      <c r="J75" s="23"/>
    </row>
    <row r="76" customFormat="false" ht="15.75" hidden="true" customHeight="false" outlineLevel="0" collapsed="false">
      <c r="A76" s="33" t="s">
        <v>88</v>
      </c>
      <c r="B76" s="17"/>
      <c r="C76" s="26"/>
      <c r="D76" s="19" t="n">
        <f aca="false">C76</f>
        <v>0</v>
      </c>
      <c r="E76" s="17" t="n">
        <f aca="false">C76</f>
        <v>0</v>
      </c>
      <c r="F76" s="17" t="str">
        <f aca="true">DATEDIF(C76,TODAY(),"y")&amp;" ans "&amp;DATEDIF(C76,TODAY(),"ym")&amp;" mois "&amp;DATEDIF(C76,TODAY(),"md")&amp;" jour(s)"</f>
        <v>126 ans 7 mois 0 jour(s)</v>
      </c>
      <c r="G76" s="20" t="str">
        <f aca="true">IF(C76="","",IF(DATE(YEAR(TODAY()),MONTH(C76),DAY(C76))&gt;=TODAY(),DATE(YEAR(TODAY()),MONTH(C76),DAY(C76)),DATE(YEAR(TODAY())+1,MONTH(C76),DAY(C76))))</f>
        <v/>
      </c>
      <c r="H76" s="17" t="str">
        <f aca="true">IF(G76="","",DATEDIF(TODAY(),G76,"yd"))&amp;" jour(s)"</f>
        <v> jour(s)</v>
      </c>
      <c r="I76" s="31"/>
      <c r="J76" s="23"/>
    </row>
    <row r="77" customFormat="false" ht="15.75" hidden="true" customHeight="false" outlineLevel="0" collapsed="false">
      <c r="A77" s="33" t="s">
        <v>88</v>
      </c>
      <c r="B77" s="17"/>
      <c r="C77" s="26"/>
      <c r="D77" s="19" t="n">
        <f aca="false">C77</f>
        <v>0</v>
      </c>
      <c r="E77" s="17" t="n">
        <f aca="false">C77</f>
        <v>0</v>
      </c>
      <c r="F77" s="17" t="str">
        <f aca="true">DATEDIF(C77,TODAY(),"y")&amp;" ans "&amp;DATEDIF(C77,TODAY(),"ym")&amp;" mois "&amp;DATEDIF(C77,TODAY(),"md")&amp;" jour(s)"</f>
        <v>126 ans 7 mois 0 jour(s)</v>
      </c>
      <c r="G77" s="20" t="str">
        <f aca="true">IF(C77="","",IF(DATE(YEAR(TODAY()),MONTH(C77),DAY(C77))&gt;=TODAY(),DATE(YEAR(TODAY()),MONTH(C77),DAY(C77)),DATE(YEAR(TODAY())+1,MONTH(C77),DAY(C77))))</f>
        <v/>
      </c>
      <c r="H77" s="17" t="str">
        <f aca="true">IF(G77="","",DATEDIF(TODAY(),G77,"yd"))&amp;" jour(s)"</f>
        <v> jour(s)</v>
      </c>
      <c r="I77" s="31"/>
      <c r="J77" s="23"/>
    </row>
    <row r="78" customFormat="false" ht="15.75" hidden="true" customHeight="false" outlineLevel="0" collapsed="false">
      <c r="A78" s="33" t="s">
        <v>88</v>
      </c>
      <c r="B78" s="17"/>
      <c r="C78" s="26"/>
      <c r="D78" s="19" t="n">
        <f aca="false">C78</f>
        <v>0</v>
      </c>
      <c r="E78" s="17" t="n">
        <f aca="false">C78</f>
        <v>0</v>
      </c>
      <c r="F78" s="17" t="str">
        <f aca="true">DATEDIF(C78,TODAY(),"y")&amp;" ans "&amp;DATEDIF(C78,TODAY(),"ym")&amp;" mois "&amp;DATEDIF(C78,TODAY(),"md")&amp;" jour(s)"</f>
        <v>126 ans 7 mois 0 jour(s)</v>
      </c>
      <c r="G78" s="20" t="str">
        <f aca="true">IF(C78="","",IF(DATE(YEAR(TODAY()),MONTH(C78),DAY(C78))&gt;=TODAY(),DATE(YEAR(TODAY()),MONTH(C78),DAY(C78)),DATE(YEAR(TODAY())+1,MONTH(C78),DAY(C78))))</f>
        <v/>
      </c>
      <c r="H78" s="17" t="str">
        <f aca="true">IF(G78="","",DATEDIF(TODAY(),G78,"yd"))&amp;" jour(s)"</f>
        <v> jour(s)</v>
      </c>
      <c r="I78" s="31"/>
      <c r="J78" s="23"/>
    </row>
    <row r="79" customFormat="false" ht="15.75" hidden="true" customHeight="false" outlineLevel="0" collapsed="false">
      <c r="A79" s="33" t="s">
        <v>88</v>
      </c>
      <c r="B79" s="17"/>
      <c r="C79" s="26"/>
      <c r="D79" s="19" t="n">
        <f aca="false">C79</f>
        <v>0</v>
      </c>
      <c r="E79" s="17" t="n">
        <f aca="false">C79</f>
        <v>0</v>
      </c>
      <c r="F79" s="17" t="str">
        <f aca="true">DATEDIF(C79,TODAY(),"y")&amp;" ans "&amp;DATEDIF(C79,TODAY(),"ym")&amp;" mois "&amp;DATEDIF(C79,TODAY(),"md")&amp;" jour(s)"</f>
        <v>126 ans 7 mois 0 jour(s)</v>
      </c>
      <c r="G79" s="20" t="str">
        <f aca="true">IF(C79="","",IF(DATE(YEAR(TODAY()),MONTH(C79),DAY(C79))&gt;=TODAY(),DATE(YEAR(TODAY()),MONTH(C79),DAY(C79)),DATE(YEAR(TODAY())+1,MONTH(C79),DAY(C79))))</f>
        <v/>
      </c>
      <c r="H79" s="17" t="str">
        <f aca="true">IF(G79="","",DATEDIF(TODAY(),G79,"yd"))&amp;" jour(s)"</f>
        <v> jour(s)</v>
      </c>
      <c r="I79" s="31"/>
      <c r="J79" s="23"/>
    </row>
    <row r="80" customFormat="false" ht="15.75" hidden="true" customHeight="false" outlineLevel="0" collapsed="false">
      <c r="A80" s="33" t="s">
        <v>88</v>
      </c>
      <c r="B80" s="17"/>
      <c r="C80" s="26"/>
      <c r="D80" s="19" t="n">
        <f aca="false">C80</f>
        <v>0</v>
      </c>
      <c r="E80" s="17" t="n">
        <f aca="false">C80</f>
        <v>0</v>
      </c>
      <c r="F80" s="17" t="str">
        <f aca="true">DATEDIF(C80,TODAY(),"y")&amp;" ans "&amp;DATEDIF(C80,TODAY(),"ym")&amp;" mois "&amp;DATEDIF(C80,TODAY(),"md")&amp;" jour(s)"</f>
        <v>126 ans 7 mois 0 jour(s)</v>
      </c>
      <c r="G80" s="20" t="str">
        <f aca="true">IF(C80="","",IF(DATE(YEAR(TODAY()),MONTH(C80),DAY(C80))&gt;=TODAY(),DATE(YEAR(TODAY()),MONTH(C80),DAY(C80)),DATE(YEAR(TODAY())+1,MONTH(C80),DAY(C80))))</f>
        <v/>
      </c>
      <c r="H80" s="17" t="str">
        <f aca="true">IF(G80="","",DATEDIF(TODAY(),G80,"yd"))&amp;" jour(s)"</f>
        <v> jour(s)</v>
      </c>
      <c r="I80" s="31"/>
      <c r="J80" s="23"/>
    </row>
    <row r="81" customFormat="false" ht="15.75" hidden="true" customHeight="false" outlineLevel="0" collapsed="false">
      <c r="A81" s="33" t="s">
        <v>88</v>
      </c>
      <c r="B81" s="17"/>
      <c r="C81" s="26"/>
      <c r="D81" s="19" t="n">
        <f aca="false">C81</f>
        <v>0</v>
      </c>
      <c r="E81" s="17" t="n">
        <f aca="false">C81</f>
        <v>0</v>
      </c>
      <c r="F81" s="17" t="str">
        <f aca="true">DATEDIF(C81,TODAY(),"y")&amp;" ans "&amp;DATEDIF(C81,TODAY(),"ym")&amp;" mois "&amp;DATEDIF(C81,TODAY(),"md")&amp;" jour(s)"</f>
        <v>126 ans 7 mois 0 jour(s)</v>
      </c>
      <c r="G81" s="20" t="str">
        <f aca="true">IF(C81="","",IF(DATE(YEAR(TODAY()),MONTH(C81),DAY(C81))&gt;=TODAY(),DATE(YEAR(TODAY()),MONTH(C81),DAY(C81)),DATE(YEAR(TODAY())+1,MONTH(C81),DAY(C81))))</f>
        <v/>
      </c>
      <c r="H81" s="17" t="str">
        <f aca="true">IF(G81="","",DATEDIF(TODAY(),G81,"yd"))&amp;" jour(s)"</f>
        <v> jour(s)</v>
      </c>
      <c r="I81" s="31"/>
      <c r="J81" s="23"/>
    </row>
    <row r="82" customFormat="false" ht="15.75" hidden="true" customHeight="false" outlineLevel="0" collapsed="false">
      <c r="A82" s="33" t="s">
        <v>88</v>
      </c>
      <c r="B82" s="17"/>
      <c r="C82" s="26"/>
      <c r="D82" s="19" t="n">
        <f aca="false">C82</f>
        <v>0</v>
      </c>
      <c r="E82" s="17" t="n">
        <f aca="false">C82</f>
        <v>0</v>
      </c>
      <c r="F82" s="17" t="str">
        <f aca="true">DATEDIF(C82,TODAY(),"y")&amp;" ans "&amp;DATEDIF(C82,TODAY(),"ym")&amp;" mois "&amp;DATEDIF(C82,TODAY(),"md")&amp;" jour(s)"</f>
        <v>126 ans 7 mois 0 jour(s)</v>
      </c>
      <c r="G82" s="20" t="str">
        <f aca="true">IF(C82="","",IF(DATE(YEAR(TODAY()),MONTH(C82),DAY(C82))&gt;=TODAY(),DATE(YEAR(TODAY()),MONTH(C82),DAY(C82)),DATE(YEAR(TODAY())+1,MONTH(C82),DAY(C82))))</f>
        <v/>
      </c>
      <c r="H82" s="17" t="str">
        <f aca="true">IF(G82="","",DATEDIF(TODAY(),G82,"yd"))&amp;" jour(s)"</f>
        <v> jour(s)</v>
      </c>
      <c r="I82" s="31"/>
      <c r="J82" s="23"/>
    </row>
    <row r="83" customFormat="false" ht="15.75" hidden="true" customHeight="false" outlineLevel="0" collapsed="false">
      <c r="A83" s="33" t="s">
        <v>88</v>
      </c>
      <c r="B83" s="17"/>
      <c r="C83" s="26"/>
      <c r="D83" s="19" t="n">
        <f aca="false">C83</f>
        <v>0</v>
      </c>
      <c r="E83" s="17" t="n">
        <f aca="false">C83</f>
        <v>0</v>
      </c>
      <c r="F83" s="17" t="str">
        <f aca="true">DATEDIF(C83,TODAY(),"y")&amp;" ans "&amp;DATEDIF(C83,TODAY(),"ym")&amp;" mois "&amp;DATEDIF(C83,TODAY(),"md")&amp;" jour(s)"</f>
        <v>126 ans 7 mois 0 jour(s)</v>
      </c>
      <c r="G83" s="20" t="str">
        <f aca="true">IF(C83="","",IF(DATE(YEAR(TODAY()),MONTH(C83),DAY(C83))&gt;=TODAY(),DATE(YEAR(TODAY()),MONTH(C83),DAY(C83)),DATE(YEAR(TODAY())+1,MONTH(C83),DAY(C83))))</f>
        <v/>
      </c>
      <c r="H83" s="17" t="str">
        <f aca="true">IF(G83="","",DATEDIF(TODAY(),G83,"yd"))&amp;" jour(s)"</f>
        <v> jour(s)</v>
      </c>
      <c r="I83" s="31"/>
      <c r="J83" s="23"/>
    </row>
    <row r="84" customFormat="false" ht="15.75" hidden="true" customHeight="false" outlineLevel="0" collapsed="false">
      <c r="A84" s="33" t="s">
        <v>88</v>
      </c>
      <c r="B84" s="17"/>
      <c r="C84" s="26"/>
      <c r="D84" s="19" t="n">
        <f aca="false">C84</f>
        <v>0</v>
      </c>
      <c r="E84" s="17" t="n">
        <f aca="false">C84</f>
        <v>0</v>
      </c>
      <c r="F84" s="17" t="str">
        <f aca="true">DATEDIF(C84,TODAY(),"y")&amp;" ans "&amp;DATEDIF(C84,TODAY(),"ym")&amp;" mois "&amp;DATEDIF(C84,TODAY(),"md")&amp;" jour(s)"</f>
        <v>126 ans 7 mois 0 jour(s)</v>
      </c>
      <c r="G84" s="20" t="str">
        <f aca="true">IF(C84="","",IF(DATE(YEAR(TODAY()),MONTH(C84),DAY(C84))&gt;=TODAY(),DATE(YEAR(TODAY()),MONTH(C84),DAY(C84)),DATE(YEAR(TODAY())+1,MONTH(C84),DAY(C84))))</f>
        <v/>
      </c>
      <c r="H84" s="17" t="str">
        <f aca="true">IF(G84="","",DATEDIF(TODAY(),G84,"yd"))&amp;" jour(s)"</f>
        <v> jour(s)</v>
      </c>
      <c r="I84" s="37"/>
      <c r="J84" s="23"/>
    </row>
    <row r="85" customFormat="false" ht="15.75" hidden="true" customHeight="false" outlineLevel="0" collapsed="false">
      <c r="A85" s="33" t="s">
        <v>88</v>
      </c>
      <c r="B85" s="17"/>
      <c r="C85" s="26"/>
      <c r="D85" s="19" t="n">
        <f aca="false">C85</f>
        <v>0</v>
      </c>
      <c r="E85" s="17" t="n">
        <f aca="false">C85</f>
        <v>0</v>
      </c>
      <c r="F85" s="17" t="str">
        <f aca="true">DATEDIF(C85,TODAY(),"y")&amp;" ans "&amp;DATEDIF(C85,TODAY(),"ym")&amp;" mois "&amp;DATEDIF(C85,TODAY(),"md")&amp;" jour(s)"</f>
        <v>126 ans 7 mois 0 jour(s)</v>
      </c>
      <c r="G85" s="20" t="str">
        <f aca="true">IF(C85="","",IF(DATE(YEAR(TODAY()),MONTH(C85),DAY(C85))&gt;=TODAY(),DATE(YEAR(TODAY()),MONTH(C85),DAY(C85)),DATE(YEAR(TODAY())+1,MONTH(C85),DAY(C85))))</f>
        <v/>
      </c>
      <c r="H85" s="17" t="str">
        <f aca="true">IF(G85="","",DATEDIF(TODAY(),G85,"yd"))&amp;" jour(s)"</f>
        <v> jour(s)</v>
      </c>
      <c r="I85" s="31"/>
      <c r="J85" s="23"/>
    </row>
    <row r="86" customFormat="false" ht="15.75" hidden="true" customHeight="false" outlineLevel="0" collapsed="false">
      <c r="A86" s="33" t="s">
        <v>88</v>
      </c>
      <c r="B86" s="17"/>
      <c r="C86" s="26"/>
      <c r="D86" s="19" t="n">
        <f aca="false">C86</f>
        <v>0</v>
      </c>
      <c r="E86" s="17" t="n">
        <f aca="false">C86</f>
        <v>0</v>
      </c>
      <c r="F86" s="17" t="str">
        <f aca="true">DATEDIF(C86,TODAY(),"y")&amp;" ans "&amp;DATEDIF(C86,TODAY(),"ym")&amp;" mois "&amp;DATEDIF(C86,TODAY(),"md")&amp;" jour(s)"</f>
        <v>126 ans 7 mois 0 jour(s)</v>
      </c>
      <c r="G86" s="20" t="str">
        <f aca="true">IF(C86="","",IF(DATE(YEAR(TODAY()),MONTH(C86),DAY(C86))&gt;=TODAY(),DATE(YEAR(TODAY()),MONTH(C86),DAY(C86)),DATE(YEAR(TODAY())+1,MONTH(C86),DAY(C86))))</f>
        <v/>
      </c>
      <c r="H86" s="17" t="str">
        <f aca="true">IF(G86="","",DATEDIF(TODAY(),G86,"yd"))&amp;" jour(s)"</f>
        <v> jour(s)</v>
      </c>
      <c r="I86" s="31"/>
      <c r="J86" s="23"/>
    </row>
    <row r="87" customFormat="false" ht="15.75" hidden="true" customHeight="false" outlineLevel="0" collapsed="false">
      <c r="A87" s="33" t="s">
        <v>88</v>
      </c>
      <c r="B87" s="17"/>
      <c r="C87" s="26"/>
      <c r="D87" s="19" t="n">
        <f aca="false">C87</f>
        <v>0</v>
      </c>
      <c r="E87" s="17" t="n">
        <f aca="false">C87</f>
        <v>0</v>
      </c>
      <c r="F87" s="17" t="str">
        <f aca="true">DATEDIF(C87,TODAY(),"y")&amp;" ans "&amp;DATEDIF(C87,TODAY(),"ym")&amp;" mois "&amp;DATEDIF(C87,TODAY(),"md")&amp;" jour(s)"</f>
        <v>126 ans 7 mois 0 jour(s)</v>
      </c>
      <c r="G87" s="20" t="str">
        <f aca="true">IF(C87="","",IF(DATE(YEAR(TODAY()),MONTH(C87),DAY(C87))&gt;=TODAY(),DATE(YEAR(TODAY()),MONTH(C87),DAY(C87)),DATE(YEAR(TODAY())+1,MONTH(C87),DAY(C87))))</f>
        <v/>
      </c>
      <c r="H87" s="17" t="str">
        <f aca="true">IF(G87="","",DATEDIF(TODAY(),G87,"yd"))&amp;" jour(s)"</f>
        <v> jour(s)</v>
      </c>
      <c r="I87" s="31"/>
      <c r="J87" s="23"/>
    </row>
    <row r="88" customFormat="false" ht="15.75" hidden="true" customHeight="false" outlineLevel="0" collapsed="false">
      <c r="A88" s="33" t="s">
        <v>88</v>
      </c>
      <c r="B88" s="17"/>
      <c r="C88" s="26"/>
      <c r="D88" s="19" t="n">
        <f aca="false">C88</f>
        <v>0</v>
      </c>
      <c r="E88" s="17" t="n">
        <f aca="false">C88</f>
        <v>0</v>
      </c>
      <c r="F88" s="17" t="str">
        <f aca="true">DATEDIF(C88,TODAY(),"y")&amp;" ans "&amp;DATEDIF(C88,TODAY(),"ym")&amp;" mois "&amp;DATEDIF(C88,TODAY(),"md")&amp;" jour(s)"</f>
        <v>126 ans 7 mois 0 jour(s)</v>
      </c>
      <c r="G88" s="20" t="str">
        <f aca="true">IF(C88="","",IF(DATE(YEAR(TODAY()),MONTH(C88),DAY(C88))&gt;=TODAY(),DATE(YEAR(TODAY()),MONTH(C88),DAY(C88)),DATE(YEAR(TODAY())+1,MONTH(C88),DAY(C88))))</f>
        <v/>
      </c>
      <c r="H88" s="17" t="str">
        <f aca="true">IF(G88="","",DATEDIF(TODAY(),G88,"yd"))&amp;" jour(s)"</f>
        <v> jour(s)</v>
      </c>
      <c r="I88" s="31"/>
      <c r="J88" s="23"/>
    </row>
    <row r="89" customFormat="false" ht="15.75" hidden="true" customHeight="false" outlineLevel="0" collapsed="false">
      <c r="A89" s="33" t="s">
        <v>88</v>
      </c>
      <c r="B89" s="17"/>
      <c r="C89" s="26"/>
      <c r="D89" s="19" t="n">
        <f aca="false">C89</f>
        <v>0</v>
      </c>
      <c r="E89" s="17" t="n">
        <f aca="false">C89</f>
        <v>0</v>
      </c>
      <c r="F89" s="17" t="str">
        <f aca="true">DATEDIF(C89,TODAY(),"y")&amp;" ans "&amp;DATEDIF(C89,TODAY(),"ym")&amp;" mois "&amp;DATEDIF(C89,TODAY(),"md")&amp;" jour(s)"</f>
        <v>126 ans 7 mois 0 jour(s)</v>
      </c>
      <c r="G89" s="20" t="str">
        <f aca="true">IF(C89="","",IF(DATE(YEAR(TODAY()),MONTH(C89),DAY(C89))&gt;=TODAY(),DATE(YEAR(TODAY()),MONTH(C89),DAY(C89)),DATE(YEAR(TODAY())+1,MONTH(C89),DAY(C89))))</f>
        <v/>
      </c>
      <c r="H89" s="17" t="str">
        <f aca="true">IF(G89="","",DATEDIF(TODAY(),G89,"yd"))&amp;" jour(s)"</f>
        <v> jour(s)</v>
      </c>
      <c r="I89" s="31"/>
      <c r="J89" s="23"/>
    </row>
    <row r="90" customFormat="false" ht="15.75" hidden="true" customHeight="false" outlineLevel="0" collapsed="false">
      <c r="A90" s="33" t="s">
        <v>88</v>
      </c>
      <c r="B90" s="17"/>
      <c r="C90" s="26"/>
      <c r="D90" s="19" t="n">
        <f aca="false">C90</f>
        <v>0</v>
      </c>
      <c r="E90" s="17" t="n">
        <f aca="false">C90</f>
        <v>0</v>
      </c>
      <c r="F90" s="17" t="str">
        <f aca="true">DATEDIF(C90,TODAY(),"y")&amp;" ans "&amp;DATEDIF(C90,TODAY(),"ym")&amp;" mois "&amp;DATEDIF(C90,TODAY(),"md")&amp;" jour(s)"</f>
        <v>126 ans 7 mois 0 jour(s)</v>
      </c>
      <c r="G90" s="20" t="str">
        <f aca="true">IF(C90="","",IF(DATE(YEAR(TODAY()),MONTH(C90),DAY(C90))&gt;=TODAY(),DATE(YEAR(TODAY()),MONTH(C90),DAY(C90)),DATE(YEAR(TODAY())+1,MONTH(C90),DAY(C90))))</f>
        <v/>
      </c>
      <c r="H90" s="17" t="str">
        <f aca="true">IF(G90="","",DATEDIF(TODAY(),G90,"yd"))&amp;" jour(s)"</f>
        <v> jour(s)</v>
      </c>
      <c r="I90" s="31"/>
      <c r="J90" s="23"/>
    </row>
    <row r="91" customFormat="false" ht="15.75" hidden="true" customHeight="false" outlineLevel="0" collapsed="false">
      <c r="A91" s="33" t="s">
        <v>88</v>
      </c>
      <c r="B91" s="17"/>
      <c r="C91" s="26"/>
      <c r="D91" s="19" t="n">
        <f aca="false">C91</f>
        <v>0</v>
      </c>
      <c r="E91" s="17" t="n">
        <f aca="false">C91</f>
        <v>0</v>
      </c>
      <c r="F91" s="17" t="str">
        <f aca="true">DATEDIF(C91,TODAY(),"y")&amp;" ans "&amp;DATEDIF(C91,TODAY(),"ym")&amp;" mois "&amp;DATEDIF(C91,TODAY(),"md")&amp;" jour(s)"</f>
        <v>126 ans 7 mois 0 jour(s)</v>
      </c>
      <c r="G91" s="20" t="str">
        <f aca="true">IF(C91="","",IF(DATE(YEAR(TODAY()),MONTH(C91),DAY(C91))&gt;=TODAY(),DATE(YEAR(TODAY()),MONTH(C91),DAY(C91)),DATE(YEAR(TODAY())+1,MONTH(C91),DAY(C91))))</f>
        <v/>
      </c>
      <c r="H91" s="17" t="str">
        <f aca="true">IF(G91="","",DATEDIF(TODAY(),G91,"yd"))&amp;" jour(s)"</f>
        <v> jour(s)</v>
      </c>
      <c r="I91" s="31"/>
      <c r="J91" s="23"/>
    </row>
    <row r="92" customFormat="false" ht="15.75" hidden="true" customHeight="false" outlineLevel="0" collapsed="false">
      <c r="A92" s="33" t="s">
        <v>88</v>
      </c>
      <c r="B92" s="17"/>
      <c r="C92" s="26"/>
      <c r="D92" s="19" t="n">
        <f aca="false">C92</f>
        <v>0</v>
      </c>
      <c r="E92" s="17" t="n">
        <f aca="false">C92</f>
        <v>0</v>
      </c>
      <c r="F92" s="17" t="str">
        <f aca="true">DATEDIF(C92,TODAY(),"y")&amp;" ans "&amp;DATEDIF(C92,TODAY(),"ym")&amp;" mois "&amp;DATEDIF(C92,TODAY(),"md")&amp;" jour(s)"</f>
        <v>126 ans 7 mois 0 jour(s)</v>
      </c>
      <c r="G92" s="20" t="str">
        <f aca="true">IF(C92="","",IF(DATE(YEAR(TODAY()),MONTH(C92),DAY(C92))&gt;=TODAY(),DATE(YEAR(TODAY()),MONTH(C92),DAY(C92)),DATE(YEAR(TODAY())+1,MONTH(C92),DAY(C92))))</f>
        <v/>
      </c>
      <c r="H92" s="17" t="str">
        <f aca="true">IF(G92="","",DATEDIF(TODAY(),G92,"yd"))&amp;" jour(s)"</f>
        <v> jour(s)</v>
      </c>
      <c r="I92" s="31"/>
      <c r="J92" s="23"/>
    </row>
    <row r="93" customFormat="false" ht="15.75" hidden="true" customHeight="false" outlineLevel="0" collapsed="false">
      <c r="A93" s="33" t="s">
        <v>88</v>
      </c>
      <c r="B93" s="17"/>
      <c r="C93" s="26"/>
      <c r="D93" s="19" t="n">
        <f aca="false">C93</f>
        <v>0</v>
      </c>
      <c r="E93" s="17" t="n">
        <f aca="false">C93</f>
        <v>0</v>
      </c>
      <c r="F93" s="17" t="str">
        <f aca="true">DATEDIF(C93,TODAY(),"y")&amp;" ans "&amp;DATEDIF(C93,TODAY(),"ym")&amp;" mois "&amp;DATEDIF(C93,TODAY(),"md")&amp;" jour(s)"</f>
        <v>126 ans 7 mois 0 jour(s)</v>
      </c>
      <c r="G93" s="20" t="str">
        <f aca="true">IF(C93="","",IF(DATE(YEAR(TODAY()),MONTH(C93),DAY(C93))&gt;=TODAY(),DATE(YEAR(TODAY()),MONTH(C93),DAY(C93)),DATE(YEAR(TODAY())+1,MONTH(C93),DAY(C93))))</f>
        <v/>
      </c>
      <c r="H93" s="17" t="str">
        <f aca="true">IF(G93="","",DATEDIF(TODAY(),G93,"yd"))&amp;" jour(s)"</f>
        <v> jour(s)</v>
      </c>
      <c r="I93" s="37"/>
      <c r="J93" s="23"/>
    </row>
    <row r="94" customFormat="false" ht="15.75" hidden="true" customHeight="false" outlineLevel="0" collapsed="false">
      <c r="A94" s="33" t="s">
        <v>88</v>
      </c>
      <c r="B94" s="17"/>
      <c r="C94" s="26"/>
      <c r="D94" s="19" t="n">
        <f aca="false">C94</f>
        <v>0</v>
      </c>
      <c r="E94" s="17" t="n">
        <f aca="false">C94</f>
        <v>0</v>
      </c>
      <c r="F94" s="17" t="str">
        <f aca="true">DATEDIF(C94,TODAY(),"y")&amp;" ans "&amp;DATEDIF(C94,TODAY(),"ym")&amp;" mois "&amp;DATEDIF(C94,TODAY(),"md")&amp;" jour(s)"</f>
        <v>126 ans 7 mois 0 jour(s)</v>
      </c>
      <c r="G94" s="20" t="str">
        <f aca="true">IF(C94="","",IF(DATE(YEAR(TODAY()),MONTH(C94),DAY(C94))&gt;=TODAY(),DATE(YEAR(TODAY()),MONTH(C94),DAY(C94)),DATE(YEAR(TODAY())+1,MONTH(C94),DAY(C94))))</f>
        <v/>
      </c>
      <c r="H94" s="17" t="str">
        <f aca="true">IF(G94="","",DATEDIF(TODAY(),G94,"yd"))&amp;" jour(s)"</f>
        <v> jour(s)</v>
      </c>
      <c r="I94" s="31"/>
      <c r="J94" s="23"/>
    </row>
    <row r="95" customFormat="false" ht="15.75" hidden="true" customHeight="false" outlineLevel="0" collapsed="false">
      <c r="A95" s="33" t="s">
        <v>88</v>
      </c>
      <c r="B95" s="17"/>
      <c r="C95" s="26"/>
      <c r="D95" s="19" t="n">
        <f aca="false">C95</f>
        <v>0</v>
      </c>
      <c r="E95" s="17" t="n">
        <f aca="false">C95</f>
        <v>0</v>
      </c>
      <c r="F95" s="17" t="str">
        <f aca="true">DATEDIF(C95,TODAY(),"y")&amp;" ans "&amp;DATEDIF(C95,TODAY(),"ym")&amp;" mois "&amp;DATEDIF(C95,TODAY(),"md")&amp;" jour(s)"</f>
        <v>126 ans 7 mois 0 jour(s)</v>
      </c>
      <c r="G95" s="20" t="str">
        <f aca="true">IF(C95="","",IF(DATE(YEAR(TODAY()),MONTH(C95),DAY(C95))&gt;=TODAY(),DATE(YEAR(TODAY()),MONTH(C95),DAY(C95)),DATE(YEAR(TODAY())+1,MONTH(C95),DAY(C95))))</f>
        <v/>
      </c>
      <c r="H95" s="17" t="str">
        <f aca="true">IF(G95="","",DATEDIF(TODAY(),G95,"yd"))&amp;" jour(s)"</f>
        <v> jour(s)</v>
      </c>
      <c r="I95" s="31"/>
      <c r="J95" s="23"/>
    </row>
    <row r="96" customFormat="false" ht="15.75" hidden="true" customHeight="false" outlineLevel="0" collapsed="false">
      <c r="A96" s="33" t="s">
        <v>88</v>
      </c>
      <c r="B96" s="17"/>
      <c r="C96" s="26"/>
      <c r="D96" s="19" t="n">
        <f aca="false">C96</f>
        <v>0</v>
      </c>
      <c r="E96" s="17" t="n">
        <f aca="false">C96</f>
        <v>0</v>
      </c>
      <c r="F96" s="17" t="str">
        <f aca="true">DATEDIF(C96,TODAY(),"y")&amp;" ans "&amp;DATEDIF(C96,TODAY(),"ym")&amp;" mois "&amp;DATEDIF(C96,TODAY(),"md")&amp;" jour(s)"</f>
        <v>126 ans 7 mois 0 jour(s)</v>
      </c>
      <c r="G96" s="20" t="str">
        <f aca="true">IF(C96="","",IF(DATE(YEAR(TODAY()),MONTH(C96),DAY(C96))&gt;=TODAY(),DATE(YEAR(TODAY()),MONTH(C96),DAY(C96)),DATE(YEAR(TODAY())+1,MONTH(C96),DAY(C96))))</f>
        <v/>
      </c>
      <c r="H96" s="17" t="str">
        <f aca="true">IF(G96="","",DATEDIF(TODAY(),G96,"yd"))&amp;" jour(s)"</f>
        <v> jour(s)</v>
      </c>
      <c r="I96" s="31"/>
      <c r="J96" s="23"/>
    </row>
    <row r="97" customFormat="false" ht="15.75" hidden="true" customHeight="false" outlineLevel="0" collapsed="false">
      <c r="A97" s="33" t="s">
        <v>88</v>
      </c>
      <c r="B97" s="17"/>
      <c r="C97" s="26"/>
      <c r="D97" s="19" t="n">
        <f aca="false">C97</f>
        <v>0</v>
      </c>
      <c r="E97" s="17" t="n">
        <f aca="false">C97</f>
        <v>0</v>
      </c>
      <c r="F97" s="17" t="str">
        <f aca="true">DATEDIF(C97,TODAY(),"y")&amp;" ans "&amp;DATEDIF(C97,TODAY(),"ym")&amp;" mois "&amp;DATEDIF(C97,TODAY(),"md")&amp;" jour(s)"</f>
        <v>126 ans 7 mois 0 jour(s)</v>
      </c>
      <c r="G97" s="20" t="str">
        <f aca="true">IF(C97="","",IF(DATE(YEAR(TODAY()),MONTH(C97),DAY(C97))&gt;=TODAY(),DATE(YEAR(TODAY()),MONTH(C97),DAY(C97)),DATE(YEAR(TODAY())+1,MONTH(C97),DAY(C97))))</f>
        <v/>
      </c>
      <c r="H97" s="17" t="str">
        <f aca="true">IF(G97="","",DATEDIF(TODAY(),G97,"yd"))&amp;" jour(s)"</f>
        <v> jour(s)</v>
      </c>
      <c r="I97" s="31"/>
      <c r="J97" s="23"/>
    </row>
    <row r="98" customFormat="false" ht="15.75" hidden="true" customHeight="false" outlineLevel="0" collapsed="false">
      <c r="A98" s="33" t="s">
        <v>88</v>
      </c>
      <c r="B98" s="17"/>
      <c r="C98" s="26"/>
      <c r="D98" s="19" t="n">
        <f aca="false">C98</f>
        <v>0</v>
      </c>
      <c r="E98" s="17" t="n">
        <f aca="false">C98</f>
        <v>0</v>
      </c>
      <c r="F98" s="17" t="str">
        <f aca="true">DATEDIF(C98,TODAY(),"y")&amp;" ans "&amp;DATEDIF(C98,TODAY(),"ym")&amp;" mois "&amp;DATEDIF(C98,TODAY(),"md")&amp;" jour(s)"</f>
        <v>126 ans 7 mois 0 jour(s)</v>
      </c>
      <c r="G98" s="20" t="str">
        <f aca="true">IF(C98="","",IF(DATE(YEAR(TODAY()),MONTH(C98),DAY(C98))&gt;=TODAY(),DATE(YEAR(TODAY()),MONTH(C98),DAY(C98)),DATE(YEAR(TODAY())+1,MONTH(C98),DAY(C98))))</f>
        <v/>
      </c>
      <c r="H98" s="17" t="str">
        <f aca="true">IF(G98="","",DATEDIF(TODAY(),G98,"yd"))&amp;" jour(s)"</f>
        <v> jour(s)</v>
      </c>
      <c r="I98" s="31"/>
      <c r="J98" s="23"/>
    </row>
    <row r="99" customFormat="false" ht="15.75" hidden="true" customHeight="false" outlineLevel="0" collapsed="false">
      <c r="A99" s="33" t="s">
        <v>88</v>
      </c>
      <c r="B99" s="17"/>
      <c r="C99" s="26"/>
      <c r="D99" s="19" t="n">
        <f aca="false">C99</f>
        <v>0</v>
      </c>
      <c r="E99" s="17" t="n">
        <f aca="false">C99</f>
        <v>0</v>
      </c>
      <c r="F99" s="17" t="str">
        <f aca="true">DATEDIF(C99,TODAY(),"y")&amp;" ans "&amp;DATEDIF(C99,TODAY(),"ym")&amp;" mois "&amp;DATEDIF(C99,TODAY(),"md")&amp;" jour(s)"</f>
        <v>126 ans 7 mois 0 jour(s)</v>
      </c>
      <c r="G99" s="20" t="str">
        <f aca="true">IF(C99="","",IF(DATE(YEAR(TODAY()),MONTH(C99),DAY(C99))&gt;=TODAY(),DATE(YEAR(TODAY()),MONTH(C99),DAY(C99)),DATE(YEAR(TODAY())+1,MONTH(C99),DAY(C99))))</f>
        <v/>
      </c>
      <c r="H99" s="17" t="str">
        <f aca="true">IF(G99="","",DATEDIF(TODAY(),G99,"yd"))&amp;" jour(s)"</f>
        <v> jour(s)</v>
      </c>
      <c r="I99" s="31"/>
      <c r="J99" s="23"/>
    </row>
    <row r="100" customFormat="false" ht="15.75" hidden="true" customHeight="false" outlineLevel="0" collapsed="false">
      <c r="A100" s="33" t="s">
        <v>88</v>
      </c>
      <c r="B100" s="17"/>
      <c r="C100" s="26"/>
      <c r="D100" s="19" t="n">
        <f aca="false">C100</f>
        <v>0</v>
      </c>
      <c r="E100" s="17" t="n">
        <f aca="false">C100</f>
        <v>0</v>
      </c>
      <c r="F100" s="17" t="str">
        <f aca="true">DATEDIF(C100,TODAY(),"y")&amp;" ans "&amp;DATEDIF(C100,TODAY(),"ym")&amp;" mois "&amp;DATEDIF(C100,TODAY(),"md")&amp;" jour(s)"</f>
        <v>126 ans 7 mois 0 jour(s)</v>
      </c>
      <c r="G100" s="20" t="str">
        <f aca="true">IF(C100="","",IF(DATE(YEAR(TODAY()),MONTH(C100),DAY(C100))&gt;=TODAY(),DATE(YEAR(TODAY()),MONTH(C100),DAY(C100)),DATE(YEAR(TODAY())+1,MONTH(C100),DAY(C100))))</f>
        <v/>
      </c>
      <c r="H100" s="17" t="str">
        <f aca="true">IF(G100="","",DATEDIF(TODAY(),G100,"yd"))&amp;" jour(s)"</f>
        <v> jour(s)</v>
      </c>
      <c r="I100" s="31"/>
      <c r="J100" s="23"/>
    </row>
    <row r="101" customFormat="false" ht="15.75" hidden="false" customHeight="false" outlineLevel="0" collapsed="false">
      <c r="A101" s="33" t="s">
        <v>90</v>
      </c>
      <c r="B101" s="38" t="s">
        <v>91</v>
      </c>
      <c r="C101" s="26" t="n">
        <v>41372</v>
      </c>
      <c r="D101" s="39" t="n">
        <f aca="false">C101</f>
        <v>41372</v>
      </c>
      <c r="E101" s="38" t="n">
        <f aca="false">C101</f>
        <v>41372</v>
      </c>
      <c r="F101" s="38" t="str">
        <f aca="true">DATEDIF(C101,TODAY(),"y")&amp;" ans "&amp;DATEDIF(C101,TODAY(),"ym")&amp;" mois "&amp;DATEDIF(C101,TODAY(),"md")&amp;" jour(s)"</f>
        <v>13 ans 3 mois 22 jour(s)</v>
      </c>
      <c r="G101" s="40" t="n">
        <f aca="true">IF(C101="","",IF(DATE(YEAR(TODAY()),MONTH(C101),DAY(C101))&gt;=TODAY(),DATE(YEAR(TODAY()),MONTH(C101),DAY(C101)),DATE(YEAR(TODAY())+1,MONTH(C101),DAY(C101))))</f>
        <v>46485</v>
      </c>
      <c r="H101" s="17" t="str">
        <f aca="true">IF(G101="","",DATEDIF(TODAY(),G101,"yd"))&amp;" jour(s)"</f>
        <v>252 jour(s)</v>
      </c>
      <c r="I101" s="41" t="s">
        <v>13</v>
      </c>
    </row>
  </sheetData>
  <mergeCells count="2">
    <mergeCell ref="A1:J1"/>
    <mergeCell ref="C4:E4"/>
  </mergeCells>
  <conditionalFormatting sqref="G6:G101">
    <cfRule type="expression" priority="2" aboveAverage="0" equalAverage="0" bottom="0" percent="0" rank="0" text="" dxfId="0">
      <formula>IF(H6="0 jour(s)",TRUE(),FALSE())</formula>
    </cfRule>
    <cfRule type="expression" priority="3" aboveAverage="0" equalAverage="0" bottom="0" percent="0" rank="0" text="" dxfId="1">
      <formula>IF(I6="F",TRUE(),FALSE())</formula>
    </cfRule>
    <cfRule type="expression" priority="4" aboveAverage="0" equalAverage="0" bottom="0" percent="0" rank="0" text="" dxfId="2">
      <formula>IF(I6="M",TRUE(),FALSE())</formula>
    </cfRule>
  </conditionalFormatting>
  <conditionalFormatting sqref="H6:H101">
    <cfRule type="cellIs" priority="5" operator="equal" aboveAverage="0" equalAverage="0" bottom="0" percent="0" rank="0" text="" dxfId="3">
      <formula>"5 jour(s)"</formula>
    </cfRule>
    <cfRule type="cellIs" priority="6" operator="equal" aboveAverage="0" equalAverage="0" bottom="0" percent="0" rank="0" text="" dxfId="4">
      <formula>"1 jour(s)"</formula>
    </cfRule>
    <cfRule type="cellIs" priority="7" operator="equal" aboveAverage="0" equalAverage="0" bottom="0" percent="0" rank="0" text="" dxfId="5">
      <formula>"7 jour(s)"</formula>
    </cfRule>
  </conditionalFormatting>
  <conditionalFormatting sqref="B6:B101">
    <cfRule type="expression" priority="8" aboveAverage="0" equalAverage="0" bottom="0" percent="0" rank="0" text="" dxfId="6">
      <formula>IF(H6="0 jour(s)",TRUE(),FALSE())</formula>
    </cfRule>
    <cfRule type="expression" priority="9" aboveAverage="0" equalAverage="0" bottom="0" percent="0" rank="0" text="" dxfId="7">
      <formula>IF(I6="M",TRUE(),FALSE())</formula>
    </cfRule>
    <cfRule type="expression" priority="10" aboveAverage="0" equalAverage="0" bottom="0" percent="0" rank="0" text="" dxfId="8">
      <formula>IF(I6="F",TRUE(),FALSE())</formula>
    </cfRule>
  </conditionalFormatting>
  <conditionalFormatting sqref="A6:A101">
    <cfRule type="expression" priority="11" aboveAverage="0" equalAverage="0" bottom="0" percent="0" rank="0" text="" dxfId="9">
      <formula>IF(H6="5 jour(s)",TRUE(),FALSE())</formula>
    </cfRule>
    <cfRule type="expression" priority="12" aboveAverage="0" equalAverage="0" bottom="0" percent="0" rank="0" text="" dxfId="10">
      <formula>IF(H6="1 jour(s)",TRUE(),FALSE())</formula>
    </cfRule>
    <cfRule type="expression" priority="13" aboveAverage="0" equalAverage="0" bottom="0" percent="0" rank="0" text="" dxfId="11">
      <formula>IF(H6="7 jour(s)",TRUE(),FALSE())</formula>
    </cfRule>
  </conditionalFormatting>
  <conditionalFormatting sqref="F6:F101">
    <cfRule type="expression" priority="14" aboveAverage="0" equalAverage="0" bottom="0" percent="0" rank="0" text="" dxfId="12">
      <formula>IF(H6="0 jour(s)",TRUE(),FALSE())</formula>
    </cfRule>
    <cfRule type="expression" priority="15" aboveAverage="0" equalAverage="0" bottom="0" percent="0" rank="0" text="" dxfId="13">
      <formula>IF(I6="F",TRUE(),FALSE())</formula>
    </cfRule>
    <cfRule type="expression" priority="16" aboveAverage="0" equalAverage="0" bottom="0" percent="0" rank="0" text="" dxfId="14">
      <formula>IF(I6="M",TRUE(),FALSE())</formula>
    </cfRule>
  </conditionalFormatting>
  <conditionalFormatting sqref="D6:D101">
    <cfRule type="expression" priority="17" aboveAverage="0" equalAverage="0" bottom="0" percent="0" rank="0" text="" dxfId="15">
      <formula>IF(H6="0 jour(s)",TRUE(),FALSE())</formula>
    </cfRule>
    <cfRule type="expression" priority="18" aboveAverage="0" equalAverage="0" bottom="0" percent="0" rank="0" text="" dxfId="16">
      <formula>IF(I6="M",TRUE(),FALSE())</formula>
    </cfRule>
    <cfRule type="expression" priority="19" aboveAverage="0" equalAverage="0" bottom="0" percent="0" rank="0" text="" dxfId="17">
      <formula>IF(I6="F",TRUE(),FALSE())</formula>
    </cfRule>
  </conditionalFormatting>
  <conditionalFormatting sqref="E6:E101">
    <cfRule type="expression" priority="20" aboveAverage="0" equalAverage="0" bottom="0" percent="0" rank="0" text="" dxfId="18">
      <formula>IF(H6="0 jour(s)",TRUE(),FALSE())</formula>
    </cfRule>
    <cfRule type="expression" priority="21" aboveAverage="0" equalAverage="0" bottom="0" percent="0" rank="0" text="" dxfId="19">
      <formula>IF(I6="M",TRUE(),FALSE())</formula>
    </cfRule>
    <cfRule type="expression" priority="22" aboveAverage="0" equalAverage="0" bottom="0" percent="0" rank="0" text="" dxfId="20">
      <formula>IF(I6="F",TRUE(),FALSE())</formula>
    </cfRule>
  </conditionalFormatting>
  <conditionalFormatting sqref="J6:J100">
    <cfRule type="expression" priority="23" aboveAverage="0" equalAverage="0" bottom="0" percent="0" rank="0" text="" dxfId="21">
      <formula>IF(H6="0 jour(s)",TRUE(),FALSE())</formula>
    </cfRule>
    <cfRule type="expression" priority="24" aboveAverage="0" equalAverage="0" bottom="0" percent="0" rank="0" text="" dxfId="22">
      <formula>IF(I6="M",TRUE(),FALSE())</formula>
    </cfRule>
    <cfRule type="expression" priority="25" aboveAverage="0" equalAverage="0" bottom="0" percent="0" rank="0" text="" dxfId="23">
      <formula>IF(I6="F",TRUE(),FALSE())</formula>
    </cfRule>
  </conditionalFormatting>
  <conditionalFormatting sqref="C6:C101">
    <cfRule type="expression" priority="26" aboveAverage="0" equalAverage="0" bottom="0" percent="0" rank="0" text="" dxfId="24">
      <formula>IF(H6="5 jour(s)",TRUE(),FALSE())</formula>
    </cfRule>
    <cfRule type="expression" priority="27" aboveAverage="0" equalAverage="0" bottom="0" percent="0" rank="0" text="" dxfId="25">
      <formula>IF(H6="1 jour(s)",TRUE(),FALSE())</formula>
    </cfRule>
    <cfRule type="expression" priority="28" aboveAverage="0" equalAverage="0" bottom="0" percent="0" rank="0" text="" dxfId="26">
      <formula>IF(H6="7 jour(s)",TRUE(),FALSE())</formula>
    </cfRule>
  </conditionalFormatting>
  <conditionalFormatting sqref="E85:E100">
    <cfRule type="expression" priority="29" aboveAverage="0" equalAverage="0" bottom="0" percent="0" rank="0" text="" dxfId="27">
      <formula>IF(I85="M",TRUE(),FALSE())</formula>
    </cfRule>
    <cfRule type="expression" priority="30" aboveAverage="0" equalAverage="0" bottom="0" percent="0" rank="0" text="" dxfId="28">
      <formula>IF(I85="F",TRUE(),FALSE())</formula>
    </cfRule>
  </conditionalFormatting>
  <conditionalFormatting sqref="D85:D100">
    <cfRule type="expression" priority="31" aboveAverage="0" equalAverage="0" bottom="0" percent="0" rank="0" text="" dxfId="29">
      <formula>IF(I85="M",TRUE(),FALSE())</formula>
    </cfRule>
    <cfRule type="expression" priority="32" aboveAverage="0" equalAverage="0" bottom="0" percent="0" rank="0" text="" dxfId="30">
      <formula>IF(I85="F",TRUE(),FALSE())</formula>
    </cfRule>
  </conditionalFormatting>
  <conditionalFormatting sqref="B85:B100">
    <cfRule type="expression" priority="33" aboveAverage="0" equalAverage="0" bottom="0" percent="0" rank="0" text="" dxfId="31">
      <formula>IF(I85="M",TRUE(),FALSE())</formula>
    </cfRule>
    <cfRule type="expression" priority="34" aboveAverage="0" equalAverage="0" bottom="0" percent="0" rank="0" text="" dxfId="32">
      <formula>IF(I85="F",TRUE(),FALSE())</formula>
    </cfRule>
  </conditionalFormatting>
  <conditionalFormatting sqref="E76:E100">
    <cfRule type="expression" priority="35" aboveAverage="0" equalAverage="0" bottom="0" percent="0" rank="0" text="" dxfId="33">
      <formula>IF(I76="M",TRUE(),FALSE())</formula>
    </cfRule>
    <cfRule type="expression" priority="36" aboveAverage="0" equalAverage="0" bottom="0" percent="0" rank="0" text="" dxfId="34">
      <formula>IF(I76="F",TRUE(),FALSE())</formula>
    </cfRule>
  </conditionalFormatting>
  <conditionalFormatting sqref="D76:D100">
    <cfRule type="expression" priority="37" aboveAverage="0" equalAverage="0" bottom="0" percent="0" rank="0" text="" dxfId="35">
      <formula>IF(I76="M",TRUE(),FALSE())</formula>
    </cfRule>
    <cfRule type="expression" priority="38" aboveAverage="0" equalAverage="0" bottom="0" percent="0" rank="0" text="" dxfId="36">
      <formula>IF(I76="F",TRUE(),FALSE())</formula>
    </cfRule>
  </conditionalFormatting>
  <conditionalFormatting sqref="B76:B100">
    <cfRule type="expression" priority="39" aboveAverage="0" equalAverage="0" bottom="0" percent="0" rank="0" text="" dxfId="37">
      <formula>IF(I76="M",TRUE(),FALSE())</formula>
    </cfRule>
    <cfRule type="expression" priority="40" aboveAverage="0" equalAverage="0" bottom="0" percent="0" rank="0" text="" dxfId="38">
      <formula>IF(I76="F",TRUE(),FALSE())</formula>
    </cfRule>
  </conditionalFormatting>
  <conditionalFormatting sqref="E67:E100">
    <cfRule type="expression" priority="41" aboveAverage="0" equalAverage="0" bottom="0" percent="0" rank="0" text="" dxfId="39">
      <formula>IF(I67="M",TRUE(),FALSE())</formula>
    </cfRule>
    <cfRule type="expression" priority="42" aboveAverage="0" equalAverage="0" bottom="0" percent="0" rank="0" text="" dxfId="40">
      <formula>IF(I67="F",TRUE(),FALSE())</formula>
    </cfRule>
  </conditionalFormatting>
  <conditionalFormatting sqref="D67:D100">
    <cfRule type="expression" priority="43" aboveAverage="0" equalAverage="0" bottom="0" percent="0" rank="0" text="" dxfId="41">
      <formula>IF(I67="M",TRUE(),FALSE())</formula>
    </cfRule>
    <cfRule type="expression" priority="44" aboveAverage="0" equalAverage="0" bottom="0" percent="0" rank="0" text="" dxfId="42">
      <formula>IF(I67="F",TRUE(),FALSE())</formula>
    </cfRule>
  </conditionalFormatting>
  <conditionalFormatting sqref="B67:B100">
    <cfRule type="expression" priority="45" aboveAverage="0" equalAverage="0" bottom="0" percent="0" rank="0" text="" dxfId="43">
      <formula>IF(I67="M",TRUE(),FALSE())</formula>
    </cfRule>
    <cfRule type="expression" priority="46" aboveAverage="0" equalAverage="0" bottom="0" percent="0" rank="0" text="" dxfId="44">
      <formula>IF(I67="F",TRUE(),FALSE())</formula>
    </cfRule>
  </conditionalFormatting>
  <conditionalFormatting sqref="B6:B101">
    <cfRule type="expression" priority="47" aboveAverage="0" equalAverage="0" bottom="0" percent="0" rank="0" text="" dxfId="45">
      <formula>IF(H6="5 jour(s)",TRUE(),FALSE())</formula>
    </cfRule>
    <cfRule type="expression" priority="48" aboveAverage="0" equalAverage="0" bottom="0" percent="0" rank="0" text="" dxfId="46">
      <formula>IF(H6="1 jour(s)",TRUE(),FALSE())</formula>
    </cfRule>
    <cfRule type="expression" priority="49" aboveAverage="0" equalAverage="0" bottom="0" percent="0" rank="0" text="" dxfId="47">
      <formula>IF(H6="7 jour(s)",TRUE(),FALSE())</formula>
    </cfRule>
  </conditionalFormatting>
  <conditionalFormatting sqref="D6:D101">
    <cfRule type="expression" priority="50" aboveAverage="0" equalAverage="0" bottom="0" percent="0" rank="0" text="" dxfId="48">
      <formula>IF(H6="5 jour(s)",TRUE(),FALSE())</formula>
    </cfRule>
    <cfRule type="expression" priority="51" aboveAverage="0" equalAverage="0" bottom="0" percent="0" rank="0" text="" dxfId="49">
      <formula>IF(H6="1 jour(s)",TRUE(),FALSE())</formula>
    </cfRule>
    <cfRule type="expression" priority="52" aboveAverage="0" equalAverage="0" bottom="0" percent="0" rank="0" text="" dxfId="50">
      <formula>IF(H6="7 jour(s)",TRUE(),FALSE())</formula>
    </cfRule>
  </conditionalFormatting>
  <conditionalFormatting sqref="E6:E101">
    <cfRule type="expression" priority="53" aboveAverage="0" equalAverage="0" bottom="0" percent="0" rank="0" text="" dxfId="51">
      <formula>IF(J6="F",TRUE(),FALSE())</formula>
    </cfRule>
  </conditionalFormatting>
  <conditionalFormatting sqref="E6:E101">
    <cfRule type="expression" priority="54" aboveAverage="0" equalAverage="0" bottom="0" percent="0" rank="0" text="" dxfId="52">
      <formula>IF(H6="5 jour(s)",TRUE(),FALSE())</formula>
    </cfRule>
    <cfRule type="expression" priority="55" aboveAverage="0" equalAverage="0" bottom="0" percent="0" rank="0" text="" dxfId="53">
      <formula>IF(H6="1 jour(s)",TRUE(),FALSE())</formula>
    </cfRule>
    <cfRule type="expression" priority="56" aboveAverage="0" equalAverage="0" bottom="0" percent="0" rank="0" text="" dxfId="54">
      <formula>IF(H6="7 jour(s)",TRUE(),FALSE())</formula>
    </cfRule>
  </conditionalFormatting>
  <conditionalFormatting sqref="F6:F101">
    <cfRule type="expression" priority="57" aboveAverage="0" equalAverage="0" bottom="0" percent="0" rank="0" text="" dxfId="55">
      <formula>IF(H6="5 jour(s)",TRUE(),FALSE())</formula>
    </cfRule>
    <cfRule type="expression" priority="58" aboveAverage="0" equalAverage="0" bottom="0" percent="0" rank="0" text="" dxfId="56">
      <formula>IF(H6="1 jour(s)",TRUE(),FALSE())</formula>
    </cfRule>
    <cfRule type="expression" priority="59" aboveAverage="0" equalAverage="0" bottom="0" percent="0" rank="0" text="" dxfId="57">
      <formula>IF(H6="7 jour(s)",TRUE(),FALSE())</formula>
    </cfRule>
  </conditionalFormatting>
  <conditionalFormatting sqref="G6:G101">
    <cfRule type="expression" priority="60" aboveAverage="0" equalAverage="0" bottom="0" percent="0" rank="0" text="" dxfId="58">
      <formula>IF(H6="5 jour(s)",TRUE(),FALSE())</formula>
    </cfRule>
    <cfRule type="expression" priority="61" aboveAverage="0" equalAverage="0" bottom="0" percent="0" rank="0" text="" dxfId="59">
      <formula>IF(H6="1 jour(s)",TRUE(),FALSE())</formula>
    </cfRule>
    <cfRule type="expression" priority="62" aboveAverage="0" equalAverage="0" bottom="0" percent="0" rank="0" text="" dxfId="60">
      <formula>IF(H6="7 jour(s)",TRUE(),FALSE())</formula>
    </cfRule>
  </conditionalFormatting>
  <conditionalFormatting sqref="J6:J100">
    <cfRule type="expression" priority="63" aboveAverage="0" equalAverage="0" bottom="0" percent="0" rank="0" text="" dxfId="61">
      <formula>IF(H6="5 jour(s)",TRUE(),FALSE())</formula>
    </cfRule>
    <cfRule type="expression" priority="64" aboveAverage="0" equalAverage="0" bottom="0" percent="0" rank="0" text="" dxfId="62">
      <formula>IF(H6="1 jour(s)",TRUE(),FALSE())</formula>
    </cfRule>
    <cfRule type="expression" priority="65" aboveAverage="0" equalAverage="0" bottom="0" percent="0" rank="0" text="" dxfId="63">
      <formula>IF(H6="7 jour(s)",TRUE(),FALSE())</formula>
    </cfRule>
  </conditionalFormatting>
  <printOptions headings="false" gridLines="false" gridLinesSet="true" horizontalCentered="true" verticalCentered="true"/>
  <pageMargins left="0.157638888888889" right="0.196527777777778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2" width="25.7"/>
    <col collapsed="false" customWidth="true" hidden="false" outlineLevel="0" max="4" min="4" style="42" width="27.42"/>
    <col collapsed="false" customWidth="true" hidden="false" outlineLevel="0" max="5" min="5" style="42" width="11.56"/>
    <col collapsed="false" customWidth="false" hidden="true" outlineLevel="0" max="6" min="6" style="42" width="11.42"/>
    <col collapsed="false" customWidth="true" hidden="true" outlineLevel="0" max="7" min="7" style="42" width="12.99"/>
    <col collapsed="false" customWidth="false" hidden="false" outlineLevel="0" max="257" min="8" style="42" width="11.42"/>
  </cols>
  <sheetData>
    <row r="1" customFormat="false" ht="37.5" hidden="false" customHeight="true" outlineLevel="0" collapsed="false">
      <c r="A1" s="43"/>
      <c r="B1" s="43"/>
      <c r="C1" s="43"/>
      <c r="D1" s="43"/>
    </row>
    <row r="3" s="48" customFormat="true" ht="12" hidden="false" customHeight="false" outlineLevel="0" collapsed="false">
      <c r="A3" s="44"/>
      <c r="B3" s="45"/>
      <c r="C3" s="46"/>
      <c r="D3" s="44"/>
      <c r="E3" s="46"/>
      <c r="F3" s="47" t="n">
        <f aca="true">TODAY()</f>
        <v>46233</v>
      </c>
      <c r="G3" s="44" t="str">
        <f aca="false">DAY(D4)&amp;"/"&amp;MONTH(D4)&amp;"/"&amp;YEAR(F3)</f>
        <v>22/9/2026</v>
      </c>
      <c r="H3" s="46"/>
      <c r="I3" s="46"/>
      <c r="J3" s="44"/>
      <c r="K3" s="46"/>
      <c r="L3" s="46"/>
      <c r="M3" s="44"/>
    </row>
    <row r="4" s="48" customFormat="true" ht="27.75" hidden="false" customHeight="true" outlineLevel="0" collapsed="false">
      <c r="A4" s="49" t="s">
        <v>92</v>
      </c>
      <c r="B4" s="49"/>
      <c r="C4" s="49"/>
      <c r="D4" s="50" t="n">
        <v>22546</v>
      </c>
      <c r="F4" s="51"/>
      <c r="H4" s="46"/>
      <c r="I4" s="46"/>
      <c r="J4" s="44"/>
      <c r="K4" s="46"/>
      <c r="L4" s="46"/>
      <c r="M4" s="44"/>
    </row>
    <row r="5" s="48" customFormat="true" ht="27.75" hidden="false" customHeight="true" outlineLevel="0" collapsed="false">
      <c r="A5" s="49" t="s">
        <v>93</v>
      </c>
      <c r="B5" s="49"/>
      <c r="C5" s="49"/>
      <c r="D5" s="52" t="n">
        <f aca="false">+D4</f>
        <v>22546</v>
      </c>
      <c r="F5" s="53"/>
      <c r="H5" s="46"/>
      <c r="I5" s="46"/>
      <c r="J5" s="44"/>
      <c r="K5" s="46"/>
      <c r="L5" s="46"/>
      <c r="M5" s="44"/>
    </row>
    <row r="6" s="48" customFormat="true" ht="30" hidden="false" customHeight="true" outlineLevel="0" collapsed="false">
      <c r="A6" s="54" t="str">
        <f aca="false">CONCATENATE("en ",Année," le jour de votre anniversaire est un :")</f>
        <v>en 2013 le jour de votre anniversaire est un :</v>
      </c>
      <c r="B6" s="54"/>
      <c r="C6" s="54"/>
      <c r="D6" s="52" t="e">
        <f aca="false">DATEVALUE(G3)</f>
        <v>#VALUE!</v>
      </c>
      <c r="G6" s="46"/>
    </row>
    <row r="7" s="48" customFormat="true" ht="30" hidden="false" customHeight="true" outlineLevel="0" collapsed="false">
      <c r="A7" s="54" t="str">
        <f aca="false">CONCATENATE("en ",Année," votre age est de :")</f>
        <v>en 2013 votre age est de :</v>
      </c>
      <c r="B7" s="54"/>
      <c r="C7" s="54"/>
      <c r="D7" s="55" t="str">
        <f aca="false">CONCATENATE(YEAR(F3)-YEAR(D4)," ans")</f>
        <v>65 ans</v>
      </c>
      <c r="E7" s="46"/>
      <c r="F7" s="46"/>
      <c r="G7" s="44"/>
      <c r="H7" s="46"/>
      <c r="I7" s="46"/>
      <c r="J7" s="44"/>
      <c r="K7" s="46"/>
      <c r="L7" s="46"/>
      <c r="M7" s="44"/>
    </row>
    <row r="8" s="48" customFormat="true" ht="30" hidden="false" customHeight="true" outlineLevel="0" collapsed="false">
      <c r="A8" s="44"/>
      <c r="B8" s="45"/>
      <c r="C8" s="46"/>
      <c r="D8" s="44"/>
      <c r="E8" s="46"/>
      <c r="F8" s="46"/>
      <c r="G8" s="44"/>
      <c r="H8" s="46"/>
      <c r="I8" s="46"/>
      <c r="J8" s="44"/>
      <c r="K8" s="46"/>
      <c r="L8" s="46"/>
      <c r="M8" s="44"/>
    </row>
  </sheetData>
  <mergeCells count="5">
    <mergeCell ref="A1:D1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0:41:59Z</dcterms:created>
  <dc:creator>Pierre</dc:creator>
  <dc:description/>
  <dc:language>en-US</dc:language>
  <cp:lastModifiedBy>EUSEBIO</cp:lastModifiedBy>
  <cp:lastPrinted>2011-02-12T11:20:45Z</cp:lastPrinted>
  <dcterms:modified xsi:type="dcterms:W3CDTF">2014-09-04T04:32:39Z</dcterms:modified>
  <cp:revision>0</cp:revision>
  <dc:subject/>
  <dc:title/>
</cp:coreProperties>
</file>