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ans blanc après  pt virgule</t>
  </si>
  <si>
    <t xml:space="preserve">titi ;01 23 45 67 89</t>
  </si>
  <si>
    <r>
      <rPr>
        <b val="true"/>
        <sz val="10"/>
        <color rgb="FF0000FF"/>
        <rFont val="Arial"/>
        <family val="2"/>
      </rPr>
      <t xml:space="preserve">=STXT(A2;TROUVE(";";A2)</t>
    </r>
    <r>
      <rPr>
        <b val="true"/>
        <sz val="10"/>
        <color rgb="FFFF0000"/>
        <rFont val="Arial"/>
        <family val="2"/>
      </rPr>
      <t xml:space="preserve">+1</t>
    </r>
    <r>
      <rPr>
        <b val="true"/>
        <sz val="10"/>
        <color rgb="FF0000FF"/>
        <rFont val="Arial"/>
        <family val="2"/>
      </rPr>
      <t xml:space="preserve">;NBCAR(A2)-TROUVE(";";A2))</t>
    </r>
  </si>
  <si>
    <t xml:space="preserve">willy2016;0123456789</t>
  </si>
  <si>
    <t xml:space="preserve">1 blanc après ;</t>
  </si>
  <si>
    <t xml:space="preserve">willy2016; 0123456793</t>
  </si>
  <si>
    <r>
      <rPr>
        <b val="true"/>
        <sz val="10"/>
        <color rgb="FF0000FF"/>
        <rFont val="Arial"/>
        <family val="2"/>
      </rPr>
      <t xml:space="preserve">=STXT(A7;TROUVE(";";A7)</t>
    </r>
    <r>
      <rPr>
        <b val="true"/>
        <sz val="10"/>
        <color rgb="FFFF0000"/>
        <rFont val="Arial"/>
        <family val="2"/>
      </rPr>
      <t xml:space="preserve">+2;</t>
    </r>
    <r>
      <rPr>
        <b val="true"/>
        <sz val="10"/>
        <color rgb="FF0000FF"/>
        <rFont val="Arial"/>
        <family val="2"/>
      </rPr>
      <t xml:space="preserve">NBCAR(A7)-TROUVE(";";A7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tr">
        <f aca="false">MID(A2,FIND(";",A2)+1,LEN(A2)-FIND(";",A2))</f>
        <v>01 23 45 67 89</v>
      </c>
      <c r="C2" s="3" t="s">
        <v>2</v>
      </c>
    </row>
    <row r="3" customFormat="false" ht="12.75" hidden="false" customHeight="false" outlineLevel="0" collapsed="false">
      <c r="A3" s="0" t="s">
        <v>3</v>
      </c>
      <c r="B3" s="2" t="str">
        <f aca="false">MID(A3,FIND(";",A3)+1,LEN(A3)-FIND(";",A3))</f>
        <v>0123456789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0" t="s">
        <v>5</v>
      </c>
      <c r="B7" s="2" t="str">
        <f aca="false">MID(A7,FIND(";",A7)+2,LEN(A7)-FIND(";",A7))</f>
        <v>0123456793</v>
      </c>
      <c r="C7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9:37:15Z</dcterms:created>
  <dc:creator>willy</dc:creator>
  <dc:description/>
  <dc:language>en-US</dc:language>
  <cp:lastModifiedBy>willy</cp:lastModifiedBy>
  <dcterms:modified xsi:type="dcterms:W3CDTF">2016-11-15T09:52:26Z</dcterms:modified>
  <cp:revision>0</cp:revision>
  <dc:subject/>
  <dc:title/>
</cp:coreProperties>
</file>