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Graphe quotidien" sheetId="2" state="visible" r:id="rId3"/>
  </sheets>
  <definedNames>
    <definedName function="false" hidden="false" name="Commandes" vbProcedure="false">OFFSET(Feuil2!$A$4,COUNTA(Feuil2!$A:$A)-1,,-6)</definedName>
    <definedName function="false" hidden="false" name="Montant" vbProcedure="false">OFFSET(Feuil2!$B$4,COUNTA(Feuil2!$B:$B)-1,,-6)</definedName>
    <definedName function="false" hidden="false" name="plageD" vbProcedure="false">OFFSET(Feuil2!$A$1,MATCH(TODAY(),Feuil2!$A:$A,0)-1,0,MOIS.DECALER(TODAY(),-12)-TODAY()-1,1)</definedName>
    <definedName function="true" hidden="false" name="MOIS.DECALER" vbProcedure="true"/>
    <definedName function="false" hidden="false" name="plageY" vbProcedure="false">OFFSET(plageD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mmandes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ant</a:t>
            </a:r>
          </a:p>
        </c:rich>
      </c:tx>
      <c:layout>
        <c:manualLayout>
          <c:xMode val="edge"/>
          <c:yMode val="edge"/>
          <c:x val="0.452387700155874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443389542298"/>
          <c:y val="0.145097121460332"/>
          <c:w val="0.98965566104577"/>
          <c:h val="0.854902878539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[0]!plageD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8589028"/>
        <c:axId val="17016039"/>
      </c:lineChart>
      <c:catAx>
        <c:axId val="48589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6039"/>
        <c:crossesAt val="0"/>
        <c:auto val="1"/>
        <c:lblAlgn val="ctr"/>
        <c:lblOffset val="100"/>
        <c:noMultiLvlLbl val="0"/>
      </c:catAx>
      <c:valAx>
        <c:axId val="17016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9028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ant</a:t>
            </a:r>
          </a:p>
        </c:rich>
      </c:tx>
      <c:layout>
        <c:manualLayout>
          <c:xMode val="edge"/>
          <c:yMode val="edge"/>
          <c:x val="0.4010711790731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186351706037"/>
          <c:w val="0.803229061553986"/>
          <c:h val="0.840813648293963"/>
        </c:manualLayout>
      </c:layout>
      <c:lineChart>
        <c:grouping val="standard"/>
        <c:varyColors val="0"/>
        <c:ser>
          <c:idx val="0"/>
          <c:order val="0"/>
          <c:tx>
            <c:strRef>
              <c:f>Feuil2!$B$4</c:f>
              <c:strCache>
                <c:ptCount val="1"/>
                <c:pt idx="0">
                  <c:v>Monta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[0]!Commandes</c:f>
              <c:strCache>
                <c:ptCount val="0"/>
              </c:strCache>
            </c:strRef>
          </c:cat>
          <c:val>
            <c:numRef>
              <c:f>[0]!Montant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38486"/>
        <c:axId val="63737272"/>
      </c:lineChart>
      <c:catAx>
        <c:axId val="558384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7272"/>
        <c:crossesAt val="0"/>
        <c:auto val="1"/>
        <c:lblAlgn val="ctr"/>
        <c:lblOffset val="100"/>
        <c:noMultiLvlLbl val="0"/>
      </c:catAx>
      <c:valAx>
        <c:axId val="63737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8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05278273694"/>
          <c:y val="0.508136482939633"/>
          <c:w val="0.169758596600171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9</xdr:row>
      <xdr:rowOff>162000</xdr:rowOff>
    </xdr:from>
    <xdr:to>
      <xdr:col>17</xdr:col>
      <xdr:colOff>403200</xdr:colOff>
      <xdr:row>25</xdr:row>
      <xdr:rowOff>190440</xdr:rowOff>
    </xdr:to>
    <xdr:graphicFrame>
      <xdr:nvGraphicFramePr>
        <xdr:cNvPr id="0" name="Graphique 4"/>
        <xdr:cNvGraphicFramePr/>
      </xdr:nvGraphicFramePr>
      <xdr:xfrm>
        <a:off x="1679760" y="1876680"/>
        <a:ext cx="101617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280</xdr:colOff>
      <xdr:row>1</xdr:row>
      <xdr:rowOff>180720</xdr:rowOff>
    </xdr:from>
    <xdr:to>
      <xdr:col>15</xdr:col>
      <xdr:colOff>231840</xdr:colOff>
      <xdr:row>8</xdr:row>
      <xdr:rowOff>114840</xdr:rowOff>
    </xdr:to>
    <xdr:sp>
      <xdr:nvSpPr>
        <xdr:cNvPr id="1" name="Text Box 8"/>
        <xdr:cNvSpPr/>
      </xdr:nvSpPr>
      <xdr:spPr>
        <a:xfrm>
          <a:off x="1870560" y="371160"/>
          <a:ext cx="8511840" cy="126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ynamiqu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D=DECALER(Feuil2!$A$1;EQUIV(AUJOURDHUI();Feuil2!$A:$A;0)-1;0;MOIS.DECALER(AUJOURDHUI();-6)-AUJOURDHUI()-1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Y=DECALER(plageD;0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source du graphi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eurs='happyforyou-1.xls'!plageY        &gt;&gt;&gt; nom complet du fichier ! nom pl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eurs X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1</xdr:row>
      <xdr:rowOff>142920</xdr:rowOff>
    </xdr:from>
    <xdr:to>
      <xdr:col>15</xdr:col>
      <xdr:colOff>272160</xdr:colOff>
      <xdr:row>8</xdr:row>
      <xdr:rowOff>75960</xdr:rowOff>
    </xdr:to>
    <xdr:sp>
      <xdr:nvSpPr>
        <xdr:cNvPr id="2" name="Text Box 9"/>
        <xdr:cNvSpPr/>
      </xdr:nvSpPr>
      <xdr:spPr>
        <a:xfrm>
          <a:off x="1911240" y="333360"/>
          <a:ext cx="851148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s nommées dynamiqu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D=DECALER(Feuil2!$A$1;EQUIV(AUJOURDHUI();Feuil2!$A:$A;0)-1;0;MOIS.DECALER(AUJOURDHUI();-6)-AUJOURDHUI()-1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geY=DECALER(plageD;0;1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nées source du graphi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eurs='happy4you-1.xls'!plageY        &gt;&gt;&gt; 'nom complet du fichier'!nom plag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eurs X ='happy4you-1.xls'!plag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27</xdr:row>
      <xdr:rowOff>75600</xdr:rowOff>
    </xdr:from>
    <xdr:to>
      <xdr:col>8</xdr:col>
      <xdr:colOff>312480</xdr:colOff>
      <xdr:row>30</xdr:row>
      <xdr:rowOff>114480</xdr:rowOff>
    </xdr:to>
    <xdr:sp>
      <xdr:nvSpPr>
        <xdr:cNvPr id="3" name="Text Box 10"/>
        <xdr:cNvSpPr/>
      </xdr:nvSpPr>
      <xdr:spPr>
        <a:xfrm>
          <a:off x="3168720" y="5219280"/>
          <a:ext cx="2676600" cy="610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a mise à jour de l'echelle des da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k pour lancer la mac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-F11 pour accéder au co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080</xdr:colOff>
      <xdr:row>3</xdr:row>
      <xdr:rowOff>19080</xdr:rowOff>
    </xdr:from>
    <xdr:to>
      <xdr:col>7</xdr:col>
      <xdr:colOff>676800</xdr:colOff>
      <xdr:row>17</xdr:row>
      <xdr:rowOff>95040</xdr:rowOff>
    </xdr:to>
    <xdr:graphicFrame>
      <xdr:nvGraphicFramePr>
        <xdr:cNvPr id="4" name="Graphique 1"/>
        <xdr:cNvGraphicFramePr/>
      </xdr:nvGraphicFramePr>
      <xdr:xfrm>
        <a:off x="1449000" y="5907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8.5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15" min="15" style="0" width="10.71"/>
  </cols>
  <sheetData>
    <row r="4" customFormat="false" ht="15" hidden="false" customHeight="false" outlineLevel="0" collapsed="false">
      <c r="A4" s="0" t="s">
        <v>0</v>
      </c>
      <c r="B4" s="1" t="s">
        <v>1</v>
      </c>
      <c r="D4" s="2"/>
      <c r="E4" s="3"/>
      <c r="F4" s="1"/>
    </row>
    <row r="5" customFormat="false" ht="15" hidden="false" customHeight="false" outlineLevel="0" collapsed="false">
      <c r="A5" s="4" t="n">
        <v>42314</v>
      </c>
      <c r="B5" s="5" t="n">
        <v>20.3546128652824</v>
      </c>
      <c r="C5" s="4"/>
      <c r="D5" s="1"/>
      <c r="E5" s="3"/>
      <c r="F5" s="1"/>
      <c r="O5" s="4"/>
    </row>
    <row r="6" customFormat="false" ht="15" hidden="false" customHeight="false" outlineLevel="0" collapsed="false">
      <c r="A6" s="4" t="n">
        <v>42315</v>
      </c>
      <c r="B6" s="5" t="n">
        <v>19.5556389108368</v>
      </c>
      <c r="C6" s="4"/>
      <c r="D6" s="1"/>
      <c r="E6" s="3"/>
      <c r="F6" s="1"/>
      <c r="O6" s="4"/>
    </row>
    <row r="7" customFormat="false" ht="15" hidden="false" customHeight="false" outlineLevel="0" collapsed="false">
      <c r="A7" s="4" t="n">
        <v>42316</v>
      </c>
      <c r="B7" s="5" t="n">
        <v>20.32963052854</v>
      </c>
      <c r="C7" s="4"/>
      <c r="D7" s="1"/>
      <c r="E7" s="3"/>
      <c r="F7" s="1"/>
      <c r="O7" s="4"/>
    </row>
    <row r="8" customFormat="false" ht="15" hidden="false" customHeight="false" outlineLevel="0" collapsed="false">
      <c r="A8" s="4" t="n">
        <v>42317</v>
      </c>
      <c r="B8" s="5" t="n">
        <v>20.0390458459498</v>
      </c>
      <c r="C8" s="4"/>
      <c r="D8" s="1"/>
      <c r="E8" s="3"/>
      <c r="F8" s="1"/>
      <c r="O8" s="4"/>
    </row>
    <row r="9" customFormat="false" ht="15" hidden="false" customHeight="false" outlineLevel="0" collapsed="false">
      <c r="A9" s="4" t="n">
        <v>42318</v>
      </c>
      <c r="B9" s="5" t="n">
        <v>19.8630521488883</v>
      </c>
      <c r="C9" s="4"/>
      <c r="D9" s="1"/>
      <c r="E9" s="3"/>
      <c r="F9" s="1"/>
      <c r="O9" s="4"/>
    </row>
    <row r="10" customFormat="false" ht="15" hidden="false" customHeight="false" outlineLevel="0" collapsed="false">
      <c r="A10" s="4" t="n">
        <v>42319</v>
      </c>
      <c r="B10" s="5" t="n">
        <v>20.1652194303496</v>
      </c>
      <c r="C10" s="4"/>
      <c r="O10" s="4"/>
    </row>
    <row r="11" customFormat="false" ht="15" hidden="false" customHeight="false" outlineLevel="0" collapsed="false">
      <c r="A11" s="4" t="n">
        <v>42320</v>
      </c>
      <c r="B11" s="5" t="n">
        <v>20.1027813356347</v>
      </c>
      <c r="C11" s="4"/>
      <c r="O11" s="4"/>
    </row>
    <row r="12" customFormat="false" ht="15" hidden="false" customHeight="false" outlineLevel="0" collapsed="false">
      <c r="A12" s="4" t="n">
        <v>42321</v>
      </c>
      <c r="B12" s="5" t="n">
        <v>20.1081364647628</v>
      </c>
      <c r="C12" s="4"/>
      <c r="O12" s="4"/>
    </row>
    <row r="13" customFormat="false" ht="15" hidden="false" customHeight="false" outlineLevel="0" collapsed="false">
      <c r="A13" s="4" t="n">
        <v>42322</v>
      </c>
      <c r="B13" s="5" t="n">
        <v>18.4764569100335</v>
      </c>
      <c r="C13" s="4"/>
      <c r="O13" s="4"/>
    </row>
    <row r="14" customFormat="false" ht="15" hidden="false" customHeight="false" outlineLevel="0" collapsed="false">
      <c r="A14" s="4" t="n">
        <v>42323</v>
      </c>
      <c r="B14" s="5" t="n">
        <v>18.904355926035</v>
      </c>
      <c r="C14" s="4"/>
      <c r="O14" s="4"/>
    </row>
    <row r="15" customFormat="false" ht="15" hidden="false" customHeight="false" outlineLevel="0" collapsed="false">
      <c r="A15" s="4" t="n">
        <v>42324</v>
      </c>
      <c r="B15" s="5" t="n">
        <v>17.9434801734852</v>
      </c>
      <c r="C15" s="4"/>
      <c r="O15" s="4"/>
    </row>
    <row r="16" customFormat="false" ht="15" hidden="false" customHeight="false" outlineLevel="0" collapsed="false">
      <c r="A16" s="4" t="n">
        <v>42325</v>
      </c>
      <c r="B16" s="5" t="n">
        <v>17.3359896715356</v>
      </c>
      <c r="C16" s="4"/>
      <c r="O16" s="4"/>
    </row>
    <row r="17" customFormat="false" ht="15" hidden="false" customHeight="false" outlineLevel="0" collapsed="false">
      <c r="A17" s="4" t="n">
        <v>42326</v>
      </c>
      <c r="B17" s="5" t="n">
        <v>16.8407732364609</v>
      </c>
      <c r="C17" s="4"/>
      <c r="O17" s="4"/>
    </row>
    <row r="18" customFormat="false" ht="15" hidden="false" customHeight="false" outlineLevel="0" collapsed="false">
      <c r="A18" s="4" t="n">
        <v>42327</v>
      </c>
      <c r="B18" s="5" t="n">
        <v>18.1710561421244</v>
      </c>
      <c r="C18" s="4"/>
      <c r="O18" s="4"/>
    </row>
    <row r="19" customFormat="false" ht="15" hidden="false" customHeight="false" outlineLevel="0" collapsed="false">
      <c r="A19" s="4" t="n">
        <v>42328</v>
      </c>
      <c r="B19" s="5" t="n">
        <v>17.7189456234287</v>
      </c>
      <c r="C19" s="4"/>
      <c r="O19" s="4"/>
    </row>
    <row r="20" customFormat="false" ht="15" hidden="false" customHeight="false" outlineLevel="0" collapsed="false">
      <c r="A20" s="4" t="n">
        <v>42329</v>
      </c>
      <c r="B20" s="5" t="n">
        <v>17.3393710131729</v>
      </c>
      <c r="C20" s="4"/>
      <c r="O20" s="4"/>
    </row>
    <row r="21" customFormat="false" ht="15" hidden="false" customHeight="false" outlineLevel="0" collapsed="false">
      <c r="A21" s="4" t="n">
        <v>42330</v>
      </c>
      <c r="B21" s="5" t="n">
        <v>16.9346484889699</v>
      </c>
      <c r="C21" s="4"/>
      <c r="O21" s="4"/>
    </row>
    <row r="22" customFormat="false" ht="15" hidden="false" customHeight="false" outlineLevel="0" collapsed="false">
      <c r="A22" s="4" t="n">
        <v>42331</v>
      </c>
      <c r="B22" s="5" t="n">
        <v>17.5364354724444</v>
      </c>
      <c r="C22" s="4"/>
      <c r="O22" s="4"/>
    </row>
    <row r="23" customFormat="false" ht="15" hidden="false" customHeight="false" outlineLevel="0" collapsed="false">
      <c r="A23" s="4" t="n">
        <v>42332</v>
      </c>
      <c r="B23" s="5" t="n">
        <v>17.5778501540321</v>
      </c>
      <c r="C23" s="4"/>
      <c r="O23" s="4"/>
    </row>
    <row r="24" customFormat="false" ht="15" hidden="false" customHeight="false" outlineLevel="0" collapsed="false">
      <c r="A24" s="4" t="n">
        <v>42333</v>
      </c>
      <c r="B24" s="5" t="n">
        <v>16.3197952575392</v>
      </c>
      <c r="C24" s="4"/>
      <c r="O24" s="4"/>
    </row>
    <row r="25" customFormat="false" ht="15" hidden="false" customHeight="false" outlineLevel="0" collapsed="false">
      <c r="A25" s="4" t="n">
        <v>42334</v>
      </c>
      <c r="B25" s="5" t="n">
        <v>16.4011349575917</v>
      </c>
      <c r="C25" s="4"/>
      <c r="O25" s="4"/>
    </row>
    <row r="26" customFormat="false" ht="15" hidden="false" customHeight="false" outlineLevel="0" collapsed="false">
      <c r="A26" s="4" t="n">
        <v>42335</v>
      </c>
      <c r="B26" s="5" t="n">
        <v>16.8424776732636</v>
      </c>
      <c r="C26" s="4"/>
      <c r="O26" s="4"/>
    </row>
    <row r="27" customFormat="false" ht="15" hidden="false" customHeight="false" outlineLevel="0" collapsed="false">
      <c r="A27" s="4" t="n">
        <v>42336</v>
      </c>
      <c r="B27" s="5" t="n">
        <v>16.104972679844</v>
      </c>
      <c r="C27" s="4"/>
      <c r="O27" s="4"/>
    </row>
    <row r="28" customFormat="false" ht="15" hidden="false" customHeight="false" outlineLevel="0" collapsed="false">
      <c r="A28" s="4" t="n">
        <v>42337</v>
      </c>
      <c r="B28" s="5" t="n">
        <v>15.0079453291873</v>
      </c>
      <c r="C28" s="4"/>
      <c r="O28" s="4"/>
    </row>
    <row r="29" customFormat="false" ht="15" hidden="false" customHeight="false" outlineLevel="0" collapsed="false">
      <c r="A29" s="4" t="n">
        <v>42338</v>
      </c>
      <c r="B29" s="5" t="n">
        <v>16.6888574412248</v>
      </c>
      <c r="C29" s="4"/>
      <c r="N29" s="6"/>
      <c r="O29" s="6"/>
      <c r="P29" s="6"/>
    </row>
    <row r="30" customFormat="false" ht="15" hidden="false" customHeight="false" outlineLevel="0" collapsed="false">
      <c r="A30" s="4" t="n">
        <v>42339</v>
      </c>
      <c r="B30" s="5" t="n">
        <v>16.6607487101074</v>
      </c>
      <c r="C30" s="4"/>
      <c r="O30" s="4"/>
    </row>
    <row r="31" customFormat="false" ht="15" hidden="false" customHeight="false" outlineLevel="0" collapsed="false">
      <c r="A31" s="4" t="n">
        <v>42340</v>
      </c>
      <c r="B31" s="5" t="n">
        <v>16.1286018253803</v>
      </c>
      <c r="C31" s="4"/>
      <c r="O31" s="4"/>
    </row>
    <row r="32" customFormat="false" ht="15" hidden="false" customHeight="false" outlineLevel="0" collapsed="false">
      <c r="A32" s="4" t="n">
        <v>42341</v>
      </c>
      <c r="B32" s="5" t="n">
        <v>16.5583468255934</v>
      </c>
      <c r="C32" s="4"/>
      <c r="O32" s="4"/>
    </row>
    <row r="33" customFormat="false" ht="15" hidden="false" customHeight="false" outlineLevel="0" collapsed="false">
      <c r="A33" s="4" t="n">
        <v>42342</v>
      </c>
      <c r="B33" s="5" t="n">
        <v>16.702677931911</v>
      </c>
      <c r="C33" s="4"/>
      <c r="O33" s="4"/>
    </row>
    <row r="34" customFormat="false" ht="15" hidden="false" customHeight="false" outlineLevel="0" collapsed="false">
      <c r="A34" s="4" t="n">
        <v>42343</v>
      </c>
      <c r="B34" s="5" t="n">
        <v>16.1434760557562</v>
      </c>
      <c r="C34" s="4"/>
      <c r="O34" s="4"/>
    </row>
    <row r="35" customFormat="false" ht="15" hidden="false" customHeight="false" outlineLevel="0" collapsed="false">
      <c r="A35" s="4" t="n">
        <v>42344</v>
      </c>
      <c r="B35" s="5" t="n">
        <v>15.1650266443234</v>
      </c>
      <c r="C35" s="4"/>
      <c r="O35" s="4"/>
    </row>
    <row r="36" customFormat="false" ht="15" hidden="false" customHeight="false" outlineLevel="0" collapsed="false">
      <c r="A36" s="4" t="n">
        <v>42345</v>
      </c>
      <c r="B36" s="5" t="n">
        <v>14.8149883313761</v>
      </c>
      <c r="C36" s="4"/>
      <c r="O36" s="4"/>
    </row>
    <row r="37" customFormat="false" ht="15" hidden="false" customHeight="false" outlineLevel="0" collapsed="false">
      <c r="A37" s="4" t="n">
        <v>42346</v>
      </c>
      <c r="B37" s="5" t="n">
        <v>15.4211102637096</v>
      </c>
      <c r="C37" s="4"/>
      <c r="O37" s="4"/>
    </row>
    <row r="38" customFormat="false" ht="15" hidden="false" customHeight="false" outlineLevel="0" collapsed="false">
      <c r="A38" s="4" t="n">
        <v>42347</v>
      </c>
      <c r="B38" s="5" t="n">
        <v>15.345094812957</v>
      </c>
      <c r="C38" s="4"/>
      <c r="O38" s="4"/>
    </row>
    <row r="39" customFormat="false" ht="15" hidden="false" customHeight="false" outlineLevel="0" collapsed="false">
      <c r="A39" s="4" t="n">
        <v>42348</v>
      </c>
      <c r="B39" s="5" t="n">
        <v>12.8009095716431</v>
      </c>
      <c r="C39" s="4"/>
      <c r="O39" s="4"/>
    </row>
    <row r="40" customFormat="false" ht="15" hidden="false" customHeight="false" outlineLevel="0" collapsed="false">
      <c r="A40" s="4" t="n">
        <v>42349</v>
      </c>
      <c r="B40" s="5" t="n">
        <v>13.4361597061894</v>
      </c>
      <c r="C40" s="4"/>
      <c r="O40" s="4"/>
    </row>
    <row r="41" customFormat="false" ht="15" hidden="false" customHeight="false" outlineLevel="0" collapsed="false">
      <c r="A41" s="4" t="n">
        <v>42350</v>
      </c>
      <c r="B41" s="5" t="n">
        <v>12.5961181071795</v>
      </c>
      <c r="C41" s="4"/>
      <c r="O41" s="4"/>
    </row>
    <row r="42" customFormat="false" ht="15" hidden="false" customHeight="false" outlineLevel="0" collapsed="false">
      <c r="A42" s="4" t="n">
        <v>42351</v>
      </c>
      <c r="B42" s="5" t="n">
        <v>14.6823853791172</v>
      </c>
      <c r="C42" s="4"/>
      <c r="O42" s="4"/>
    </row>
    <row r="43" customFormat="false" ht="15" hidden="false" customHeight="false" outlineLevel="0" collapsed="false">
      <c r="A43" s="4" t="n">
        <v>42352</v>
      </c>
      <c r="B43" s="5" t="n">
        <v>13.8945877499531</v>
      </c>
      <c r="C43" s="4"/>
      <c r="O43" s="4"/>
    </row>
    <row r="44" customFormat="false" ht="15" hidden="false" customHeight="false" outlineLevel="0" collapsed="false">
      <c r="A44" s="4" t="n">
        <v>42353</v>
      </c>
      <c r="B44" s="5" t="n">
        <v>13.4206814286903</v>
      </c>
      <c r="C44" s="4"/>
      <c r="O44" s="4"/>
    </row>
    <row r="45" customFormat="false" ht="15" hidden="false" customHeight="false" outlineLevel="0" collapsed="false">
      <c r="A45" s="4" t="n">
        <v>42354</v>
      </c>
      <c r="B45" s="5" t="n">
        <v>14.5216600154726</v>
      </c>
      <c r="C45" s="4"/>
      <c r="O45" s="4"/>
    </row>
    <row r="46" customFormat="false" ht="15" hidden="false" customHeight="false" outlineLevel="0" collapsed="false">
      <c r="A46" s="4" t="n">
        <v>42355</v>
      </c>
      <c r="B46" s="5" t="n">
        <v>14.1992850402537</v>
      </c>
      <c r="C46" s="4"/>
      <c r="O46" s="4"/>
    </row>
    <row r="47" customFormat="false" ht="15" hidden="false" customHeight="false" outlineLevel="0" collapsed="false">
      <c r="A47" s="4" t="n">
        <v>42356</v>
      </c>
      <c r="B47" s="5" t="n">
        <v>14.8910646840886</v>
      </c>
      <c r="C47" s="4"/>
      <c r="O47" s="4"/>
    </row>
    <row r="48" customFormat="false" ht="15" hidden="false" customHeight="false" outlineLevel="0" collapsed="false">
      <c r="A48" s="4" t="n">
        <v>42357</v>
      </c>
      <c r="B48" s="5" t="n">
        <v>15.291554576398</v>
      </c>
      <c r="C48" s="4"/>
      <c r="O48" s="4"/>
    </row>
    <row r="49" customFormat="false" ht="15" hidden="false" customHeight="false" outlineLevel="0" collapsed="false">
      <c r="A49" s="4" t="n">
        <v>42358</v>
      </c>
      <c r="B49" s="5" t="n">
        <v>15.7707965359471</v>
      </c>
      <c r="C49" s="4"/>
      <c r="O49" s="4"/>
    </row>
    <row r="50" customFormat="false" ht="15" hidden="false" customHeight="false" outlineLevel="0" collapsed="false">
      <c r="A50" s="4" t="n">
        <v>42359</v>
      </c>
      <c r="B50" s="5" t="n">
        <v>16.2692987298308</v>
      </c>
      <c r="C50" s="4"/>
      <c r="O50" s="4"/>
    </row>
    <row r="51" customFormat="false" ht="15" hidden="false" customHeight="false" outlineLevel="0" collapsed="false">
      <c r="A51" s="4" t="n">
        <v>42360</v>
      </c>
      <c r="B51" s="5" t="n">
        <v>16.5254642036975</v>
      </c>
      <c r="C51" s="4"/>
      <c r="O51" s="4"/>
    </row>
    <row r="52" customFormat="false" ht="15" hidden="false" customHeight="false" outlineLevel="0" collapsed="false">
      <c r="A52" s="4" t="n">
        <v>42361</v>
      </c>
      <c r="B52" s="5" t="n">
        <v>17.7173299720998</v>
      </c>
      <c r="C52" s="4"/>
      <c r="O52" s="4"/>
    </row>
    <row r="53" customFormat="false" ht="15" hidden="false" customHeight="false" outlineLevel="0" collapsed="false">
      <c r="A53" s="4" t="n">
        <v>42362</v>
      </c>
      <c r="B53" s="5" t="n">
        <v>17.8811987578581</v>
      </c>
      <c r="C53" s="4"/>
      <c r="O53" s="4"/>
    </row>
    <row r="54" customFormat="false" ht="15" hidden="false" customHeight="false" outlineLevel="0" collapsed="false">
      <c r="A54" s="4" t="n">
        <v>42363</v>
      </c>
      <c r="B54" s="5" t="n">
        <v>19.2172472061433</v>
      </c>
      <c r="C54" s="4"/>
      <c r="O54" s="4"/>
    </row>
    <row r="55" customFormat="false" ht="15" hidden="false" customHeight="false" outlineLevel="0" collapsed="false">
      <c r="A55" s="4" t="n">
        <v>42364</v>
      </c>
      <c r="B55" s="5" t="n">
        <v>17.8548160080901</v>
      </c>
      <c r="C55" s="4"/>
      <c r="O55" s="4"/>
    </row>
    <row r="56" customFormat="false" ht="15" hidden="false" customHeight="false" outlineLevel="0" collapsed="false">
      <c r="A56" s="4" t="n">
        <v>42365</v>
      </c>
      <c r="B56" s="5" t="n">
        <v>18.1133882937882</v>
      </c>
      <c r="C56" s="4"/>
      <c r="O56" s="4"/>
    </row>
    <row r="57" customFormat="false" ht="15" hidden="false" customHeight="false" outlineLevel="0" collapsed="false">
      <c r="A57" s="4" t="n">
        <v>42366</v>
      </c>
      <c r="B57" s="5" t="n">
        <v>17.9996545529842</v>
      </c>
      <c r="C57" s="4"/>
      <c r="O57" s="4"/>
    </row>
    <row r="58" customFormat="false" ht="15" hidden="false" customHeight="false" outlineLevel="0" collapsed="false">
      <c r="A58" s="4" t="n">
        <v>42367</v>
      </c>
      <c r="B58" s="5" t="n">
        <v>16.856407446949</v>
      </c>
      <c r="C58" s="4"/>
      <c r="O58" s="4"/>
    </row>
    <row r="59" customFormat="false" ht="15" hidden="false" customHeight="false" outlineLevel="0" collapsed="false">
      <c r="A59" s="4" t="n">
        <v>42368</v>
      </c>
      <c r="B59" s="5" t="n">
        <v>17.5625155429095</v>
      </c>
      <c r="C59" s="4"/>
      <c r="O59" s="4"/>
    </row>
    <row r="60" customFormat="false" ht="15" hidden="false" customHeight="false" outlineLevel="0" collapsed="false">
      <c r="A60" s="4" t="n">
        <v>42369</v>
      </c>
      <c r="B60" s="5" t="n">
        <v>16.3072266045021</v>
      </c>
      <c r="C60" s="4"/>
      <c r="O60" s="4"/>
    </row>
    <row r="61" customFormat="false" ht="15" hidden="false" customHeight="false" outlineLevel="0" collapsed="false">
      <c r="A61" s="4" t="n">
        <v>42370</v>
      </c>
      <c r="B61" s="5" t="n">
        <v>18.6122456774787</v>
      </c>
      <c r="C61" s="4"/>
      <c r="O61" s="4"/>
    </row>
    <row r="62" customFormat="false" ht="15" hidden="false" customHeight="false" outlineLevel="0" collapsed="false">
      <c r="A62" s="4" t="n">
        <v>42371</v>
      </c>
      <c r="B62" s="5" t="n">
        <v>18.8767537795631</v>
      </c>
      <c r="C62" s="4"/>
      <c r="O62" s="4"/>
    </row>
    <row r="63" customFormat="false" ht="15" hidden="false" customHeight="false" outlineLevel="0" collapsed="false">
      <c r="A63" s="4" t="n">
        <v>42372</v>
      </c>
      <c r="B63" s="5" t="n">
        <v>18.3175683431738</v>
      </c>
      <c r="C63" s="4"/>
      <c r="O63" s="4"/>
    </row>
    <row r="64" customFormat="false" ht="15" hidden="false" customHeight="false" outlineLevel="0" collapsed="false">
      <c r="A64" s="4" t="n">
        <v>42373</v>
      </c>
      <c r="B64" s="5" t="n">
        <v>17.4855151541947</v>
      </c>
      <c r="C64" s="4"/>
      <c r="O64" s="4"/>
    </row>
    <row r="65" customFormat="false" ht="15" hidden="false" customHeight="false" outlineLevel="0" collapsed="false">
      <c r="A65" s="4" t="n">
        <v>42374</v>
      </c>
      <c r="B65" s="5" t="n">
        <v>18.8593446347642</v>
      </c>
      <c r="C65" s="4"/>
      <c r="O65" s="4"/>
    </row>
    <row r="66" customFormat="false" ht="15" hidden="false" customHeight="false" outlineLevel="0" collapsed="false">
      <c r="A66" s="4" t="n">
        <v>42375</v>
      </c>
      <c r="B66" s="5" t="n">
        <v>17.6355633365518</v>
      </c>
      <c r="C66" s="4"/>
      <c r="O66" s="4"/>
    </row>
    <row r="67" customFormat="false" ht="15" hidden="false" customHeight="false" outlineLevel="0" collapsed="false">
      <c r="A67" s="4" t="n">
        <v>42376</v>
      </c>
      <c r="B67" s="5" t="n">
        <v>16.8518735003187</v>
      </c>
      <c r="C67" s="4"/>
      <c r="O67" s="4"/>
    </row>
    <row r="68" customFormat="false" ht="15" hidden="false" customHeight="false" outlineLevel="0" collapsed="false">
      <c r="A68" s="4" t="n">
        <v>42377</v>
      </c>
      <c r="B68" s="5" t="n">
        <v>16.5673065578367</v>
      </c>
      <c r="C68" s="4"/>
      <c r="O68" s="4"/>
    </row>
    <row r="69" customFormat="false" ht="15" hidden="false" customHeight="false" outlineLevel="0" collapsed="false">
      <c r="A69" s="4" t="n">
        <v>42378</v>
      </c>
      <c r="B69" s="5" t="n">
        <v>17.4620522315161</v>
      </c>
      <c r="C69" s="4"/>
      <c r="O69" s="4"/>
    </row>
    <row r="70" customFormat="false" ht="15" hidden="false" customHeight="false" outlineLevel="0" collapsed="false">
      <c r="A70" s="4" t="n">
        <v>42379</v>
      </c>
      <c r="B70" s="5" t="n">
        <v>15.0772644801603</v>
      </c>
      <c r="C70" s="4"/>
      <c r="O70" s="4"/>
    </row>
    <row r="71" customFormat="false" ht="15" hidden="false" customHeight="false" outlineLevel="0" collapsed="false">
      <c r="A71" s="4" t="n">
        <v>42380</v>
      </c>
      <c r="B71" s="5" t="n">
        <v>15.75</v>
      </c>
      <c r="C71" s="4"/>
      <c r="O71" s="4"/>
    </row>
    <row r="72" customFormat="false" ht="15" hidden="false" customHeight="false" outlineLevel="0" collapsed="false">
      <c r="A72" s="4" t="n">
        <v>42381</v>
      </c>
      <c r="B72" s="5" t="n">
        <v>15.755</v>
      </c>
      <c r="C72" s="4"/>
      <c r="O72" s="4"/>
    </row>
    <row r="73" customFormat="false" ht="15" hidden="false" customHeight="false" outlineLevel="0" collapsed="false">
      <c r="A73" s="4" t="n">
        <v>42382</v>
      </c>
      <c r="B73" s="5" t="n">
        <v>15.76</v>
      </c>
      <c r="C73" s="4"/>
      <c r="O73" s="4"/>
    </row>
    <row r="74" customFormat="false" ht="15" hidden="false" customHeight="false" outlineLevel="0" collapsed="false">
      <c r="A74" s="4" t="n">
        <v>42383</v>
      </c>
      <c r="B74" s="5" t="n">
        <v>15.765</v>
      </c>
      <c r="C74" s="4"/>
      <c r="O74" s="4"/>
    </row>
    <row r="75" customFormat="false" ht="15" hidden="false" customHeight="false" outlineLevel="0" collapsed="false">
      <c r="A75" s="4" t="n">
        <v>42384</v>
      </c>
      <c r="B75" s="5" t="n">
        <v>15.935</v>
      </c>
      <c r="C75" s="4"/>
      <c r="O75" s="4"/>
    </row>
    <row r="76" customFormat="false" ht="15" hidden="false" customHeight="false" outlineLevel="0" collapsed="false">
      <c r="A76" s="4" t="n">
        <v>42385</v>
      </c>
      <c r="B76" s="5" t="n">
        <v>15.94</v>
      </c>
      <c r="C76" s="4"/>
      <c r="O76" s="4"/>
    </row>
    <row r="77" customFormat="false" ht="15" hidden="false" customHeight="false" outlineLevel="0" collapsed="false">
      <c r="A77" s="4" t="n">
        <v>42386</v>
      </c>
      <c r="B77" s="5" t="n">
        <v>15.945</v>
      </c>
      <c r="C77" s="4"/>
      <c r="O77" s="4"/>
    </row>
    <row r="78" customFormat="false" ht="15" hidden="false" customHeight="false" outlineLevel="0" collapsed="false">
      <c r="A78" s="4" t="n">
        <v>42387</v>
      </c>
      <c r="B78" s="5" t="n">
        <v>15.95</v>
      </c>
      <c r="C78" s="4"/>
      <c r="O78" s="4"/>
    </row>
    <row r="79" customFormat="false" ht="15" hidden="false" customHeight="false" outlineLevel="0" collapsed="false">
      <c r="A79" s="4" t="n">
        <v>42388</v>
      </c>
      <c r="B79" s="5" t="n">
        <v>15.955</v>
      </c>
      <c r="C79" s="4"/>
      <c r="O79" s="4"/>
    </row>
    <row r="80" customFormat="false" ht="15" hidden="false" customHeight="false" outlineLevel="0" collapsed="false">
      <c r="A80" s="4" t="n">
        <v>42389</v>
      </c>
      <c r="B80" s="5" t="n">
        <v>15.96</v>
      </c>
      <c r="C80" s="4"/>
      <c r="O80" s="4"/>
    </row>
    <row r="81" customFormat="false" ht="15" hidden="false" customHeight="false" outlineLevel="0" collapsed="false">
      <c r="A81" s="4" t="n">
        <v>42390</v>
      </c>
      <c r="B81" s="5" t="n">
        <v>17.4620522315161</v>
      </c>
      <c r="C81" s="4"/>
      <c r="O81" s="4"/>
    </row>
    <row r="82" customFormat="false" ht="15" hidden="false" customHeight="false" outlineLevel="0" collapsed="false">
      <c r="A82" s="4" t="n">
        <v>42391</v>
      </c>
      <c r="B82" s="5" t="n">
        <v>15.965</v>
      </c>
      <c r="O82" s="4"/>
    </row>
    <row r="83" customFormat="false" ht="15" hidden="false" customHeight="false" outlineLevel="0" collapsed="false">
      <c r="A83" s="4" t="n">
        <v>42392</v>
      </c>
      <c r="B83" s="5" t="n">
        <v>13.4206814286903</v>
      </c>
      <c r="O83" s="4"/>
    </row>
    <row r="84" customFormat="false" ht="15" hidden="false" customHeight="false" outlineLevel="0" collapsed="false">
      <c r="A84" s="4" t="n">
        <v>42393</v>
      </c>
      <c r="B84" s="5" t="n">
        <v>14.5216600154726</v>
      </c>
      <c r="O84" s="4"/>
    </row>
    <row r="85" customFormat="false" ht="15" hidden="false" customHeight="false" outlineLevel="0" collapsed="false">
      <c r="A85" s="4" t="n">
        <v>42394</v>
      </c>
      <c r="B85" s="5" t="n">
        <v>14.1992850402537</v>
      </c>
      <c r="O85" s="4"/>
    </row>
    <row r="86" customFormat="false" ht="15" hidden="false" customHeight="false" outlineLevel="0" collapsed="false">
      <c r="A86" s="4" t="n">
        <v>42395</v>
      </c>
      <c r="B86" s="5" t="n">
        <v>14.8910646840886</v>
      </c>
      <c r="O86" s="4"/>
    </row>
    <row r="87" customFormat="false" ht="15" hidden="false" customHeight="false" outlineLevel="0" collapsed="false">
      <c r="A87" s="4" t="n">
        <v>42396</v>
      </c>
      <c r="B87" s="5" t="n">
        <v>15.291554576398</v>
      </c>
      <c r="O87" s="4"/>
    </row>
    <row r="88" customFormat="false" ht="15" hidden="false" customHeight="false" outlineLevel="0" collapsed="false">
      <c r="A88" s="4" t="n">
        <v>42397</v>
      </c>
      <c r="B88" s="5" t="n">
        <v>15.7707965359471</v>
      </c>
      <c r="O88" s="4"/>
    </row>
    <row r="89" customFormat="false" ht="15" hidden="false" customHeight="false" outlineLevel="0" collapsed="false">
      <c r="A89" s="4" t="n">
        <v>42398</v>
      </c>
      <c r="B89" s="5" t="n">
        <v>16.2692987298308</v>
      </c>
      <c r="O89" s="4"/>
    </row>
    <row r="90" customFormat="false" ht="15" hidden="false" customHeight="false" outlineLevel="0" collapsed="false">
      <c r="A90" s="4" t="n">
        <v>42399</v>
      </c>
      <c r="B90" s="5" t="n">
        <v>16.5254642036975</v>
      </c>
      <c r="O90" s="4"/>
    </row>
    <row r="91" customFormat="false" ht="15" hidden="false" customHeight="false" outlineLevel="0" collapsed="false">
      <c r="A91" s="4" t="n">
        <v>42400</v>
      </c>
      <c r="B91" s="5" t="n">
        <v>17.7173299720998</v>
      </c>
      <c r="O91" s="4"/>
    </row>
    <row r="92" customFormat="false" ht="15" hidden="false" customHeight="false" outlineLevel="0" collapsed="false">
      <c r="A92" s="4" t="n">
        <v>42401</v>
      </c>
      <c r="B92" s="5" t="n">
        <v>17.8811987578581</v>
      </c>
      <c r="O92" s="4"/>
    </row>
    <row r="93" customFormat="false" ht="15" hidden="false" customHeight="false" outlineLevel="0" collapsed="false">
      <c r="A93" s="4" t="n">
        <v>42402</v>
      </c>
      <c r="B93" s="5" t="n">
        <v>19.2172472061433</v>
      </c>
      <c r="O93" s="4"/>
    </row>
    <row r="94" customFormat="false" ht="15" hidden="false" customHeight="false" outlineLevel="0" collapsed="false">
      <c r="A94" s="4" t="n">
        <v>42403</v>
      </c>
      <c r="B94" s="5" t="n">
        <v>17.8548160080901</v>
      </c>
      <c r="O94" s="4"/>
    </row>
    <row r="95" customFormat="false" ht="15" hidden="false" customHeight="false" outlineLevel="0" collapsed="false">
      <c r="A95" s="4" t="n">
        <v>42404</v>
      </c>
      <c r="B95" s="5" t="n">
        <v>18.1133882937882</v>
      </c>
      <c r="O95" s="4"/>
    </row>
    <row r="96" customFormat="false" ht="15" hidden="false" customHeight="false" outlineLevel="0" collapsed="false">
      <c r="A96" s="4" t="n">
        <v>42405</v>
      </c>
      <c r="B96" s="5" t="n">
        <v>17.9996545529842</v>
      </c>
      <c r="O96" s="4"/>
    </row>
    <row r="97" customFormat="false" ht="15" hidden="false" customHeight="false" outlineLevel="0" collapsed="false">
      <c r="A97" s="4" t="n">
        <v>42406</v>
      </c>
      <c r="B97" s="5" t="n">
        <v>16.856407446949</v>
      </c>
      <c r="O97" s="4"/>
    </row>
    <row r="98" customFormat="false" ht="15" hidden="false" customHeight="false" outlineLevel="0" collapsed="false">
      <c r="A98" s="4" t="n">
        <v>42407</v>
      </c>
      <c r="B98" s="5" t="n">
        <v>18.8593446347642</v>
      </c>
      <c r="O98" s="4"/>
    </row>
    <row r="99" customFormat="false" ht="15" hidden="false" customHeight="false" outlineLevel="0" collapsed="false">
      <c r="A99" s="4" t="n">
        <v>42408</v>
      </c>
      <c r="B99" s="5" t="n">
        <v>17.6355633365518</v>
      </c>
      <c r="O99" s="4"/>
    </row>
    <row r="100" customFormat="false" ht="15" hidden="false" customHeight="false" outlineLevel="0" collapsed="false">
      <c r="A100" s="4" t="n">
        <v>42409</v>
      </c>
      <c r="B100" s="5" t="n">
        <v>16.8518735003187</v>
      </c>
      <c r="O100" s="4"/>
    </row>
    <row r="101" customFormat="false" ht="15" hidden="false" customHeight="false" outlineLevel="0" collapsed="false">
      <c r="A101" s="4" t="n">
        <v>42410</v>
      </c>
      <c r="B101" s="5" t="n">
        <v>16.5673065578367</v>
      </c>
      <c r="O101" s="4"/>
    </row>
    <row r="102" customFormat="false" ht="15" hidden="false" customHeight="false" outlineLevel="0" collapsed="false">
      <c r="A102" s="4" t="n">
        <v>42411</v>
      </c>
      <c r="B102" s="5" t="n">
        <v>17.4620522315161</v>
      </c>
      <c r="O102" s="4"/>
    </row>
    <row r="103" customFormat="false" ht="15" hidden="false" customHeight="false" outlineLevel="0" collapsed="false">
      <c r="A103" s="4" t="n">
        <v>42412</v>
      </c>
      <c r="B103" s="5" t="n">
        <v>15.0772644801603</v>
      </c>
      <c r="O103" s="4"/>
    </row>
    <row r="104" customFormat="false" ht="15" hidden="false" customHeight="false" outlineLevel="0" collapsed="false">
      <c r="A104" s="4" t="n">
        <v>42413</v>
      </c>
      <c r="B104" s="5" t="n">
        <v>15.75</v>
      </c>
      <c r="O104" s="4"/>
    </row>
    <row r="105" customFormat="false" ht="15" hidden="false" customHeight="false" outlineLevel="0" collapsed="false">
      <c r="A105" s="4" t="n">
        <v>42414</v>
      </c>
      <c r="B105" s="5" t="n">
        <v>15.755</v>
      </c>
      <c r="O105" s="4"/>
    </row>
    <row r="106" customFormat="false" ht="15" hidden="false" customHeight="false" outlineLevel="0" collapsed="false">
      <c r="A106" s="4" t="n">
        <v>42415</v>
      </c>
      <c r="B106" s="5" t="n">
        <v>15.76</v>
      </c>
      <c r="O106" s="4"/>
    </row>
    <row r="107" customFormat="false" ht="15" hidden="false" customHeight="false" outlineLevel="0" collapsed="false">
      <c r="A107" s="4" t="n">
        <v>42416</v>
      </c>
      <c r="B107" s="5" t="n">
        <v>15.765</v>
      </c>
      <c r="O107" s="4"/>
    </row>
    <row r="108" customFormat="false" ht="15" hidden="false" customHeight="false" outlineLevel="0" collapsed="false">
      <c r="A108" s="4" t="n">
        <v>42417</v>
      </c>
      <c r="B108" s="5" t="n">
        <v>15.935</v>
      </c>
      <c r="O108" s="4"/>
    </row>
    <row r="109" customFormat="false" ht="15" hidden="false" customHeight="false" outlineLevel="0" collapsed="false">
      <c r="A109" s="4" t="n">
        <v>42418</v>
      </c>
      <c r="B109" s="5" t="n">
        <v>15.94</v>
      </c>
      <c r="O109" s="4"/>
    </row>
    <row r="110" customFormat="false" ht="15" hidden="false" customHeight="false" outlineLevel="0" collapsed="false">
      <c r="A110" s="4" t="n">
        <v>42419</v>
      </c>
      <c r="B110" s="5" t="n">
        <v>15.945</v>
      </c>
      <c r="O110" s="4"/>
    </row>
    <row r="111" customFormat="false" ht="15" hidden="false" customHeight="false" outlineLevel="0" collapsed="false">
      <c r="A111" s="4" t="n">
        <v>42420</v>
      </c>
      <c r="B111" s="5" t="n">
        <v>15.95</v>
      </c>
      <c r="O111" s="4"/>
    </row>
    <row r="112" customFormat="false" ht="15" hidden="false" customHeight="false" outlineLevel="0" collapsed="false">
      <c r="A112" s="4" t="n">
        <v>42421</v>
      </c>
      <c r="B112" s="5" t="n">
        <v>15.955</v>
      </c>
      <c r="O112" s="4"/>
    </row>
    <row r="113" customFormat="false" ht="15" hidden="false" customHeight="false" outlineLevel="0" collapsed="false">
      <c r="A113" s="4" t="n">
        <v>42422</v>
      </c>
      <c r="B113" s="5" t="n">
        <v>15.96</v>
      </c>
      <c r="O113" s="4"/>
    </row>
    <row r="114" customFormat="false" ht="15" hidden="false" customHeight="false" outlineLevel="0" collapsed="false">
      <c r="A114" s="4" t="n">
        <v>42423</v>
      </c>
      <c r="B114" s="5" t="n">
        <v>17.4620522315161</v>
      </c>
      <c r="O114" s="4"/>
    </row>
    <row r="115" customFormat="false" ht="15" hidden="false" customHeight="false" outlineLevel="0" collapsed="false">
      <c r="A115" s="4" t="n">
        <v>42424</v>
      </c>
      <c r="B115" s="5" t="n">
        <v>15.965</v>
      </c>
      <c r="O115" s="4"/>
    </row>
    <row r="116" customFormat="false" ht="15" hidden="false" customHeight="false" outlineLevel="0" collapsed="false">
      <c r="A116" s="4" t="n">
        <v>42425</v>
      </c>
      <c r="B116" s="5" t="n">
        <v>13.4206814286903</v>
      </c>
      <c r="O116" s="4"/>
    </row>
    <row r="117" customFormat="false" ht="15" hidden="false" customHeight="false" outlineLevel="0" collapsed="false">
      <c r="A117" s="4" t="n">
        <v>42426</v>
      </c>
      <c r="B117" s="5" t="n">
        <v>14.5216600154726</v>
      </c>
      <c r="O117" s="4"/>
    </row>
    <row r="118" customFormat="false" ht="15" hidden="false" customHeight="false" outlineLevel="0" collapsed="false">
      <c r="A118" s="4" t="n">
        <v>42427</v>
      </c>
      <c r="B118" s="5" t="n">
        <v>14.1992850402537</v>
      </c>
      <c r="O118" s="4"/>
    </row>
    <row r="119" customFormat="false" ht="15" hidden="false" customHeight="false" outlineLevel="0" collapsed="false">
      <c r="A119" s="4" t="n">
        <v>42428</v>
      </c>
      <c r="B119" s="5" t="n">
        <v>14.8910646840886</v>
      </c>
      <c r="O119" s="4"/>
    </row>
    <row r="120" customFormat="false" ht="15" hidden="false" customHeight="false" outlineLevel="0" collapsed="false">
      <c r="A120" s="4" t="n">
        <v>42429</v>
      </c>
      <c r="B120" s="5" t="n">
        <v>15.291554576398</v>
      </c>
      <c r="O120" s="4"/>
    </row>
    <row r="121" customFormat="false" ht="15" hidden="false" customHeight="false" outlineLevel="0" collapsed="false">
      <c r="A121" s="4" t="n">
        <v>42430</v>
      </c>
      <c r="B121" s="5" t="n">
        <v>15.7707965359471</v>
      </c>
      <c r="O121" s="4"/>
    </row>
    <row r="122" customFormat="false" ht="15" hidden="false" customHeight="false" outlineLevel="0" collapsed="false">
      <c r="A122" s="4" t="n">
        <v>42431</v>
      </c>
      <c r="B122" s="5" t="n">
        <v>16.1434760557562</v>
      </c>
      <c r="O122" s="4"/>
    </row>
    <row r="123" customFormat="false" ht="15" hidden="false" customHeight="false" outlineLevel="0" collapsed="false">
      <c r="A123" s="4" t="n">
        <v>42432</v>
      </c>
      <c r="B123" s="5" t="n">
        <v>15.1650266443234</v>
      </c>
      <c r="O123" s="4"/>
    </row>
    <row r="124" customFormat="false" ht="15" hidden="false" customHeight="false" outlineLevel="0" collapsed="false">
      <c r="A124" s="4" t="n">
        <v>42433</v>
      </c>
      <c r="B124" s="5" t="n">
        <v>14.8149883313761</v>
      </c>
      <c r="O124" s="4"/>
    </row>
    <row r="125" customFormat="false" ht="15" hidden="false" customHeight="false" outlineLevel="0" collapsed="false">
      <c r="A125" s="4" t="n">
        <v>42434</v>
      </c>
      <c r="B125" s="5" t="n">
        <v>15.4211102637096</v>
      </c>
      <c r="O125" s="4"/>
    </row>
    <row r="126" customFormat="false" ht="15" hidden="false" customHeight="false" outlineLevel="0" collapsed="false">
      <c r="A126" s="4" t="n">
        <v>42435</v>
      </c>
      <c r="B126" s="5" t="n">
        <v>15.345094812957</v>
      </c>
      <c r="O126" s="4"/>
    </row>
    <row r="127" customFormat="false" ht="15" hidden="false" customHeight="false" outlineLevel="0" collapsed="false">
      <c r="A127" s="4" t="n">
        <v>42436</v>
      </c>
      <c r="B127" s="5" t="n">
        <v>12.8009095716431</v>
      </c>
      <c r="O127" s="4"/>
    </row>
    <row r="128" customFormat="false" ht="15" hidden="false" customHeight="false" outlineLevel="0" collapsed="false">
      <c r="A128" s="4" t="n">
        <v>42437</v>
      </c>
      <c r="B128" s="5" t="n">
        <v>13.4361597061894</v>
      </c>
      <c r="O128" s="4"/>
    </row>
    <row r="129" customFormat="false" ht="15" hidden="false" customHeight="false" outlineLevel="0" collapsed="false">
      <c r="A129" s="4" t="n">
        <v>42438</v>
      </c>
      <c r="B129" s="5" t="n">
        <v>12.5961181071795</v>
      </c>
      <c r="O129" s="4"/>
    </row>
    <row r="130" customFormat="false" ht="15" hidden="false" customHeight="false" outlineLevel="0" collapsed="false">
      <c r="A130" s="4" t="n">
        <v>42439</v>
      </c>
      <c r="B130" s="5" t="n">
        <v>14.6823853791172</v>
      </c>
      <c r="O130" s="4"/>
    </row>
    <row r="131" customFormat="false" ht="15" hidden="false" customHeight="false" outlineLevel="0" collapsed="false">
      <c r="A131" s="4" t="n">
        <v>42440</v>
      </c>
      <c r="B131" s="5" t="n">
        <v>13.8945877499531</v>
      </c>
      <c r="O131" s="4"/>
    </row>
    <row r="132" customFormat="false" ht="15" hidden="false" customHeight="false" outlineLevel="0" collapsed="false">
      <c r="A132" s="4" t="n">
        <v>42441</v>
      </c>
      <c r="B132" s="5" t="n">
        <v>13.4206814286903</v>
      </c>
      <c r="O132" s="4"/>
    </row>
    <row r="133" customFormat="false" ht="15" hidden="false" customHeight="false" outlineLevel="0" collapsed="false">
      <c r="A133" s="4" t="n">
        <v>42442</v>
      </c>
      <c r="B133" s="5" t="n">
        <v>14.5216600154726</v>
      </c>
      <c r="O133" s="4"/>
    </row>
    <row r="134" customFormat="false" ht="15" hidden="false" customHeight="false" outlineLevel="0" collapsed="false">
      <c r="A134" s="4" t="n">
        <v>42443</v>
      </c>
      <c r="B134" s="5" t="n">
        <v>14.1992850402537</v>
      </c>
      <c r="O134" s="4"/>
    </row>
    <row r="135" customFormat="false" ht="15" hidden="false" customHeight="false" outlineLevel="0" collapsed="false">
      <c r="A135" s="4" t="n">
        <v>42444</v>
      </c>
      <c r="B135" s="5" t="n">
        <v>14.8910646840886</v>
      </c>
      <c r="O135" s="4"/>
    </row>
    <row r="136" customFormat="false" ht="15" hidden="false" customHeight="false" outlineLevel="0" collapsed="false">
      <c r="A136" s="4" t="n">
        <v>42445</v>
      </c>
      <c r="B136" s="5" t="n">
        <v>15.291554576398</v>
      </c>
      <c r="O136" s="4"/>
    </row>
    <row r="137" customFormat="false" ht="15" hidden="false" customHeight="false" outlineLevel="0" collapsed="false">
      <c r="A137" s="4" t="n">
        <v>42446</v>
      </c>
      <c r="B137" s="5" t="n">
        <v>15.7707965359471</v>
      </c>
      <c r="O137" s="4"/>
    </row>
    <row r="138" customFormat="false" ht="15" hidden="false" customHeight="false" outlineLevel="0" collapsed="false">
      <c r="A138" s="4" t="n">
        <v>42447</v>
      </c>
      <c r="B138" s="5" t="n">
        <v>16.2692987298308</v>
      </c>
      <c r="O138" s="4"/>
    </row>
    <row r="139" customFormat="false" ht="15" hidden="false" customHeight="false" outlineLevel="0" collapsed="false">
      <c r="A139" s="4" t="n">
        <v>42448</v>
      </c>
      <c r="B139" s="5" t="n">
        <v>16.5254642036975</v>
      </c>
      <c r="O139" s="4"/>
    </row>
    <row r="140" customFormat="false" ht="15" hidden="false" customHeight="false" outlineLevel="0" collapsed="false">
      <c r="A140" s="4" t="n">
        <v>42449</v>
      </c>
      <c r="B140" s="5" t="n">
        <v>17.7173299720998</v>
      </c>
      <c r="O140" s="4"/>
    </row>
    <row r="141" customFormat="false" ht="15" hidden="false" customHeight="false" outlineLevel="0" collapsed="false">
      <c r="A141" s="4" t="n">
        <v>42450</v>
      </c>
      <c r="B141" s="5" t="n">
        <v>17.8811987578581</v>
      </c>
      <c r="O141" s="4"/>
    </row>
    <row r="142" customFormat="false" ht="15" hidden="false" customHeight="false" outlineLevel="0" collapsed="false">
      <c r="A142" s="4" t="n">
        <v>42451</v>
      </c>
      <c r="B142" s="5" t="n">
        <v>19.2172472061433</v>
      </c>
      <c r="O142" s="4"/>
    </row>
    <row r="143" customFormat="false" ht="15" hidden="false" customHeight="false" outlineLevel="0" collapsed="false">
      <c r="A143" s="4" t="n">
        <v>42452</v>
      </c>
      <c r="B143" s="5" t="n">
        <v>17.8548160080901</v>
      </c>
      <c r="O143" s="4"/>
    </row>
    <row r="144" customFormat="false" ht="15" hidden="false" customHeight="false" outlineLevel="0" collapsed="false">
      <c r="A144" s="4" t="n">
        <v>42453</v>
      </c>
      <c r="B144" s="5" t="n">
        <v>18.1133882937882</v>
      </c>
      <c r="O144" s="4"/>
    </row>
    <row r="145" customFormat="false" ht="15" hidden="false" customHeight="false" outlineLevel="0" collapsed="false">
      <c r="A145" s="4" t="n">
        <v>42454</v>
      </c>
      <c r="B145" s="5" t="n">
        <v>17.9996545529842</v>
      </c>
      <c r="O145" s="4"/>
    </row>
    <row r="146" customFormat="false" ht="15" hidden="false" customHeight="false" outlineLevel="0" collapsed="false">
      <c r="A146" s="4" t="n">
        <v>42455</v>
      </c>
      <c r="B146" s="5" t="n">
        <v>16.856407446949</v>
      </c>
      <c r="O146" s="4"/>
    </row>
    <row r="147" customFormat="false" ht="15" hidden="false" customHeight="false" outlineLevel="0" collapsed="false">
      <c r="A147" s="4" t="n">
        <v>42456</v>
      </c>
      <c r="B147" s="5" t="n">
        <v>17.5625155429095</v>
      </c>
      <c r="O147" s="4"/>
    </row>
    <row r="148" customFormat="false" ht="15" hidden="false" customHeight="false" outlineLevel="0" collapsed="false">
      <c r="A148" s="4" t="n">
        <v>42457</v>
      </c>
      <c r="B148" s="5" t="n">
        <v>16.3072266045021</v>
      </c>
      <c r="O148" s="4"/>
    </row>
    <row r="149" customFormat="false" ht="15" hidden="false" customHeight="false" outlineLevel="0" collapsed="false">
      <c r="A149" s="4" t="n">
        <v>42458</v>
      </c>
      <c r="B149" s="5" t="n">
        <v>20.0390458459498</v>
      </c>
      <c r="O149" s="4"/>
    </row>
    <row r="150" customFormat="false" ht="15" hidden="false" customHeight="false" outlineLevel="0" collapsed="false">
      <c r="A150" s="4" t="n">
        <v>42459</v>
      </c>
      <c r="B150" s="5" t="n">
        <v>19.8630521488883</v>
      </c>
      <c r="O150" s="4"/>
    </row>
    <row r="151" customFormat="false" ht="15" hidden="false" customHeight="false" outlineLevel="0" collapsed="false">
      <c r="A151" s="4" t="n">
        <v>42460</v>
      </c>
      <c r="B151" s="5" t="n">
        <v>20.1652194303496</v>
      </c>
      <c r="O151" s="4"/>
    </row>
    <row r="152" customFormat="false" ht="15" hidden="false" customHeight="false" outlineLevel="0" collapsed="false">
      <c r="A152" s="4" t="n">
        <v>42461</v>
      </c>
      <c r="B152" s="5" t="n">
        <v>20.1027813356347</v>
      </c>
      <c r="O152" s="4"/>
    </row>
    <row r="153" customFormat="false" ht="15" hidden="false" customHeight="false" outlineLevel="0" collapsed="false">
      <c r="A153" s="4" t="n">
        <v>42462</v>
      </c>
      <c r="B153" s="5" t="n">
        <v>20.1081364647628</v>
      </c>
      <c r="O153" s="4"/>
    </row>
    <row r="154" customFormat="false" ht="15" hidden="false" customHeight="false" outlineLevel="0" collapsed="false">
      <c r="A154" s="4" t="n">
        <v>42463</v>
      </c>
      <c r="B154" s="5" t="n">
        <v>18.4764569100335</v>
      </c>
      <c r="O154" s="4"/>
    </row>
    <row r="155" customFormat="false" ht="15" hidden="false" customHeight="false" outlineLevel="0" collapsed="false">
      <c r="A155" s="4" t="n">
        <v>42464</v>
      </c>
      <c r="B155" s="5" t="n">
        <v>18.904355926035</v>
      </c>
      <c r="O155" s="4"/>
    </row>
    <row r="156" customFormat="false" ht="15" hidden="false" customHeight="false" outlineLevel="0" collapsed="false">
      <c r="A156" s="4" t="n">
        <v>42465</v>
      </c>
      <c r="B156" s="5" t="n">
        <v>17.9434801734852</v>
      </c>
      <c r="O156" s="4"/>
    </row>
    <row r="157" customFormat="false" ht="15" hidden="false" customHeight="false" outlineLevel="0" collapsed="false">
      <c r="A157" s="4" t="n">
        <v>42466</v>
      </c>
      <c r="B157" s="5" t="n">
        <v>17.3359896715356</v>
      </c>
      <c r="O157" s="4"/>
    </row>
    <row r="158" customFormat="false" ht="15" hidden="false" customHeight="false" outlineLevel="0" collapsed="false">
      <c r="A158" s="4" t="n">
        <v>42467</v>
      </c>
      <c r="B158" s="5" t="n">
        <v>16.8407732364609</v>
      </c>
      <c r="O158" s="4"/>
    </row>
    <row r="159" customFormat="false" ht="15" hidden="false" customHeight="false" outlineLevel="0" collapsed="false">
      <c r="A159" s="4" t="n">
        <v>42468</v>
      </c>
      <c r="B159" s="5" t="n">
        <v>18.1710561421244</v>
      </c>
      <c r="O159" s="4"/>
    </row>
    <row r="160" customFormat="false" ht="15" hidden="false" customHeight="false" outlineLevel="0" collapsed="false">
      <c r="A160" s="4" t="n">
        <v>42469</v>
      </c>
      <c r="B160" s="5" t="n">
        <v>17.7189456234287</v>
      </c>
      <c r="O160" s="4"/>
    </row>
    <row r="161" customFormat="false" ht="15" hidden="false" customHeight="false" outlineLevel="0" collapsed="false">
      <c r="A161" s="4" t="n">
        <v>42470</v>
      </c>
      <c r="B161" s="5" t="n">
        <v>17.3393710131729</v>
      </c>
      <c r="O161" s="4"/>
    </row>
    <row r="162" customFormat="false" ht="15" hidden="false" customHeight="false" outlineLevel="0" collapsed="false">
      <c r="A162" s="4" t="n">
        <v>42471</v>
      </c>
      <c r="B162" s="5" t="n">
        <v>16.9346484889699</v>
      </c>
      <c r="O162" s="4"/>
    </row>
    <row r="163" customFormat="false" ht="15" hidden="false" customHeight="false" outlineLevel="0" collapsed="false">
      <c r="A163" s="4" t="n">
        <v>42472</v>
      </c>
      <c r="B163" s="5" t="n">
        <v>17.5364354724444</v>
      </c>
      <c r="O163" s="4"/>
    </row>
    <row r="164" customFormat="false" ht="15" hidden="false" customHeight="false" outlineLevel="0" collapsed="false">
      <c r="A164" s="4" t="n">
        <v>42473</v>
      </c>
      <c r="B164" s="5" t="n">
        <v>17.5778501540321</v>
      </c>
      <c r="O164" s="4"/>
    </row>
    <row r="165" customFormat="false" ht="15" hidden="false" customHeight="false" outlineLevel="0" collapsed="false">
      <c r="A165" s="4" t="n">
        <v>42474</v>
      </c>
      <c r="B165" s="5" t="n">
        <v>16.3197952575392</v>
      </c>
      <c r="O165" s="4"/>
    </row>
    <row r="166" customFormat="false" ht="15" hidden="false" customHeight="false" outlineLevel="0" collapsed="false">
      <c r="A166" s="4" t="n">
        <v>42475</v>
      </c>
      <c r="B166" s="5" t="n">
        <v>16.4011349575917</v>
      </c>
      <c r="O166" s="4"/>
    </row>
    <row r="167" customFormat="false" ht="15" hidden="false" customHeight="false" outlineLevel="0" collapsed="false">
      <c r="A167" s="4" t="n">
        <v>42476</v>
      </c>
      <c r="B167" s="5" t="n">
        <v>16.8424776732636</v>
      </c>
      <c r="O167" s="4"/>
    </row>
    <row r="168" customFormat="false" ht="15" hidden="false" customHeight="false" outlineLevel="0" collapsed="false">
      <c r="A168" s="4" t="n">
        <v>42477</v>
      </c>
      <c r="B168" s="5" t="n">
        <v>16.104972679844</v>
      </c>
      <c r="O168" s="4"/>
    </row>
    <row r="169" customFormat="false" ht="15" hidden="false" customHeight="false" outlineLevel="0" collapsed="false">
      <c r="A169" s="4" t="n">
        <v>42478</v>
      </c>
      <c r="B169" s="5" t="n">
        <v>15.0079453291873</v>
      </c>
      <c r="O169" s="4"/>
    </row>
    <row r="170" customFormat="false" ht="15" hidden="false" customHeight="false" outlineLevel="0" collapsed="false">
      <c r="A170" s="4" t="n">
        <v>42479</v>
      </c>
      <c r="B170" s="5" t="n">
        <v>16.6888574412248</v>
      </c>
      <c r="O170" s="4"/>
    </row>
    <row r="171" customFormat="false" ht="15" hidden="false" customHeight="false" outlineLevel="0" collapsed="false">
      <c r="A171" s="4" t="n">
        <v>42480</v>
      </c>
      <c r="B171" s="5" t="n">
        <v>16.6607487101074</v>
      </c>
      <c r="O171" s="4"/>
    </row>
    <row r="172" customFormat="false" ht="15" hidden="false" customHeight="false" outlineLevel="0" collapsed="false">
      <c r="A172" s="4" t="n">
        <v>42481</v>
      </c>
      <c r="B172" s="5" t="n">
        <v>16.1286018253803</v>
      </c>
      <c r="O172" s="4"/>
    </row>
    <row r="173" customFormat="false" ht="15" hidden="false" customHeight="false" outlineLevel="0" collapsed="false">
      <c r="A173" s="4" t="n">
        <v>42482</v>
      </c>
      <c r="B173" s="5" t="n">
        <v>16.5583468255934</v>
      </c>
      <c r="O173" s="4"/>
    </row>
    <row r="174" customFormat="false" ht="15" hidden="false" customHeight="false" outlineLevel="0" collapsed="false">
      <c r="A174" s="4" t="n">
        <v>42483</v>
      </c>
      <c r="B174" s="5" t="n">
        <v>16.702677931911</v>
      </c>
      <c r="O174" s="4"/>
    </row>
    <row r="175" customFormat="false" ht="15" hidden="false" customHeight="false" outlineLevel="0" collapsed="false">
      <c r="A175" s="4" t="n">
        <v>42484</v>
      </c>
      <c r="B175" s="5" t="n">
        <v>16.1434760557562</v>
      </c>
      <c r="O175" s="4"/>
    </row>
    <row r="176" customFormat="false" ht="15" hidden="false" customHeight="false" outlineLevel="0" collapsed="false">
      <c r="A176" s="4" t="n">
        <v>42485</v>
      </c>
      <c r="B176" s="5" t="n">
        <v>15.1650266443234</v>
      </c>
      <c r="O176" s="4"/>
    </row>
    <row r="177" customFormat="false" ht="15" hidden="false" customHeight="false" outlineLevel="0" collapsed="false">
      <c r="A177" s="4" t="n">
        <v>42486</v>
      </c>
      <c r="B177" s="5" t="n">
        <v>14.8149883313761</v>
      </c>
      <c r="O177" s="4"/>
    </row>
    <row r="178" customFormat="false" ht="15" hidden="false" customHeight="false" outlineLevel="0" collapsed="false">
      <c r="A178" s="4" t="n">
        <v>42487</v>
      </c>
      <c r="B178" s="5" t="n">
        <v>15.4211102637096</v>
      </c>
      <c r="O178" s="4"/>
    </row>
    <row r="179" customFormat="false" ht="15" hidden="false" customHeight="false" outlineLevel="0" collapsed="false">
      <c r="A179" s="4" t="n">
        <v>42488</v>
      </c>
      <c r="B179" s="5" t="n">
        <v>15.345094812957</v>
      </c>
      <c r="O179" s="4"/>
    </row>
    <row r="180" customFormat="false" ht="15" hidden="false" customHeight="false" outlineLevel="0" collapsed="false">
      <c r="A180" s="4" t="n">
        <v>42489</v>
      </c>
      <c r="B180" s="5" t="n">
        <v>12.8009095716431</v>
      </c>
      <c r="O180" s="4"/>
    </row>
    <row r="181" customFormat="false" ht="15" hidden="false" customHeight="false" outlineLevel="0" collapsed="false">
      <c r="A181" s="4" t="n">
        <v>42490</v>
      </c>
      <c r="B181" s="5" t="n">
        <v>13.4361597061894</v>
      </c>
      <c r="O181" s="4"/>
    </row>
    <row r="182" customFormat="false" ht="15" hidden="false" customHeight="false" outlineLevel="0" collapsed="false">
      <c r="A182" s="4" t="n">
        <v>42491</v>
      </c>
      <c r="B182" s="5" t="n">
        <v>12.5961181071795</v>
      </c>
      <c r="O182" s="4"/>
    </row>
    <row r="183" customFormat="false" ht="15" hidden="false" customHeight="false" outlineLevel="0" collapsed="false">
      <c r="A183" s="4" t="n">
        <v>42492</v>
      </c>
      <c r="B183" s="5" t="n">
        <v>14.6823853791172</v>
      </c>
      <c r="O183" s="4"/>
    </row>
    <row r="184" customFormat="false" ht="15" hidden="false" customHeight="false" outlineLevel="0" collapsed="false">
      <c r="A184" s="4" t="n">
        <v>42493</v>
      </c>
      <c r="B184" s="5" t="n">
        <v>13.8945877499531</v>
      </c>
      <c r="O184" s="4"/>
    </row>
    <row r="185" customFormat="false" ht="15" hidden="false" customHeight="false" outlineLevel="0" collapsed="false">
      <c r="A185" s="4" t="n">
        <v>42494</v>
      </c>
      <c r="B185" s="5" t="n">
        <v>13.4206814286903</v>
      </c>
      <c r="O185" s="4"/>
    </row>
    <row r="186" customFormat="false" ht="15" hidden="false" customHeight="false" outlineLevel="0" collapsed="false">
      <c r="A186" s="4" t="n">
        <v>42495</v>
      </c>
      <c r="B186" s="5" t="n">
        <v>14.5216600154726</v>
      </c>
      <c r="O186" s="4"/>
    </row>
    <row r="187" customFormat="false" ht="15" hidden="false" customHeight="false" outlineLevel="0" collapsed="false">
      <c r="A187" s="4" t="n">
        <v>42496</v>
      </c>
      <c r="B187" s="5" t="n">
        <v>14.1992850402537</v>
      </c>
      <c r="O187" s="4"/>
    </row>
    <row r="188" customFormat="false" ht="15" hidden="false" customHeight="false" outlineLevel="0" collapsed="false">
      <c r="A188" s="4" t="n">
        <v>42497</v>
      </c>
      <c r="B188" s="5" t="n">
        <v>14.8910646840886</v>
      </c>
      <c r="O188" s="4"/>
    </row>
    <row r="189" customFormat="false" ht="15" hidden="false" customHeight="false" outlineLevel="0" collapsed="false">
      <c r="A189" s="4" t="n">
        <v>42498</v>
      </c>
      <c r="B189" s="5" t="n">
        <v>15.291554576398</v>
      </c>
      <c r="O189" s="4"/>
    </row>
    <row r="190" customFormat="false" ht="15" hidden="false" customHeight="false" outlineLevel="0" collapsed="false">
      <c r="A190" s="4" t="n">
        <v>42499</v>
      </c>
      <c r="B190" s="5" t="n">
        <v>15.7707965359471</v>
      </c>
      <c r="O190" s="4"/>
    </row>
    <row r="191" customFormat="false" ht="15" hidden="false" customHeight="false" outlineLevel="0" collapsed="false">
      <c r="A191" s="4" t="n">
        <v>42500</v>
      </c>
      <c r="B191" s="5" t="n">
        <v>16.2692987298308</v>
      </c>
      <c r="O191" s="4"/>
    </row>
    <row r="192" customFormat="false" ht="15" hidden="false" customHeight="false" outlineLevel="0" collapsed="false">
      <c r="A192" s="4" t="n">
        <v>42501</v>
      </c>
      <c r="B192" s="5" t="n">
        <v>16.5254642036975</v>
      </c>
      <c r="O192" s="4"/>
    </row>
    <row r="193" customFormat="false" ht="15" hidden="false" customHeight="false" outlineLevel="0" collapsed="false">
      <c r="A193" s="4" t="n">
        <v>42502</v>
      </c>
      <c r="B193" s="5" t="n">
        <v>17.7173299720998</v>
      </c>
      <c r="O193" s="4"/>
    </row>
    <row r="194" customFormat="false" ht="15" hidden="false" customHeight="false" outlineLevel="0" collapsed="false">
      <c r="A194" s="4" t="n">
        <v>42503</v>
      </c>
      <c r="B194" s="5" t="n">
        <v>17.8811987578581</v>
      </c>
      <c r="O194" s="4"/>
    </row>
    <row r="195" customFormat="false" ht="15" hidden="false" customHeight="false" outlineLevel="0" collapsed="false">
      <c r="A195" s="4" t="n">
        <v>42504</v>
      </c>
      <c r="B195" s="5" t="n">
        <v>19.2172472061433</v>
      </c>
      <c r="O195" s="4"/>
    </row>
    <row r="196" customFormat="false" ht="15" hidden="false" customHeight="false" outlineLevel="0" collapsed="false">
      <c r="A196" s="4" t="n">
        <v>42505</v>
      </c>
      <c r="B196" s="5" t="n">
        <v>17.8548160080901</v>
      </c>
      <c r="O196" s="4"/>
    </row>
    <row r="197" customFormat="false" ht="15" hidden="false" customHeight="false" outlineLevel="0" collapsed="false">
      <c r="A197" s="4" t="n">
        <v>42506</v>
      </c>
      <c r="B197" s="5" t="n">
        <v>18.1133882937882</v>
      </c>
      <c r="O197" s="4"/>
    </row>
    <row r="198" customFormat="false" ht="15" hidden="false" customHeight="false" outlineLevel="0" collapsed="false">
      <c r="A198" s="4" t="n">
        <v>42507</v>
      </c>
      <c r="B198" s="5" t="n">
        <v>17.9996545529842</v>
      </c>
      <c r="O198" s="4"/>
    </row>
    <row r="199" customFormat="false" ht="15" hidden="false" customHeight="false" outlineLevel="0" collapsed="false">
      <c r="A199" s="4" t="n">
        <v>42508</v>
      </c>
      <c r="B199" s="5" t="n">
        <v>16.856407446949</v>
      </c>
      <c r="O199" s="4"/>
    </row>
    <row r="200" customFormat="false" ht="15" hidden="false" customHeight="false" outlineLevel="0" collapsed="false">
      <c r="A200" s="4" t="n">
        <v>42509</v>
      </c>
      <c r="B200" s="5" t="n">
        <v>17.5625155429095</v>
      </c>
      <c r="O200" s="4"/>
    </row>
    <row r="201" customFormat="false" ht="15" hidden="false" customHeight="false" outlineLevel="0" collapsed="false">
      <c r="A201" s="4" t="n">
        <v>42510</v>
      </c>
      <c r="B201" s="5" t="n">
        <v>16.3072266045021</v>
      </c>
      <c r="O201" s="4"/>
    </row>
    <row r="202" customFormat="false" ht="15" hidden="false" customHeight="false" outlineLevel="0" collapsed="false">
      <c r="A202" s="4" t="n">
        <v>42511</v>
      </c>
      <c r="B202" s="5" t="n">
        <v>18.6122456774787</v>
      </c>
      <c r="O202" s="4"/>
    </row>
    <row r="203" customFormat="false" ht="15" hidden="false" customHeight="false" outlineLevel="0" collapsed="false">
      <c r="A203" s="4" t="n">
        <v>42512</v>
      </c>
      <c r="B203" s="5" t="n">
        <v>18.8767537795631</v>
      </c>
      <c r="O203" s="4"/>
    </row>
    <row r="204" customFormat="false" ht="15" hidden="false" customHeight="false" outlineLevel="0" collapsed="false">
      <c r="A204" s="4" t="n">
        <v>42513</v>
      </c>
      <c r="B204" s="5" t="n">
        <v>18.3175683431738</v>
      </c>
      <c r="O204" s="4"/>
    </row>
    <row r="205" customFormat="false" ht="15" hidden="false" customHeight="false" outlineLevel="0" collapsed="false">
      <c r="A205" s="4" t="n">
        <v>42514</v>
      </c>
      <c r="B205" s="5" t="n">
        <v>17.4855151541947</v>
      </c>
      <c r="O205" s="4"/>
    </row>
    <row r="206" customFormat="false" ht="15" hidden="false" customHeight="false" outlineLevel="0" collapsed="false">
      <c r="A206" s="4" t="n">
        <v>42515</v>
      </c>
      <c r="B206" s="5" t="n">
        <v>18.8593446347642</v>
      </c>
      <c r="O206" s="4"/>
    </row>
    <row r="207" customFormat="false" ht="15" hidden="false" customHeight="false" outlineLevel="0" collapsed="false">
      <c r="A207" s="4" t="n">
        <v>42516</v>
      </c>
      <c r="B207" s="5" t="n">
        <v>17.6355633365518</v>
      </c>
      <c r="O207" s="4"/>
    </row>
    <row r="208" customFormat="false" ht="15" hidden="false" customHeight="false" outlineLevel="0" collapsed="false">
      <c r="A208" s="4" t="n">
        <v>42517</v>
      </c>
      <c r="B208" s="5" t="n">
        <v>16.8518735003187</v>
      </c>
      <c r="O208" s="4"/>
    </row>
    <row r="209" customFormat="false" ht="15" hidden="false" customHeight="false" outlineLevel="0" collapsed="false">
      <c r="A209" s="4" t="n">
        <v>42518</v>
      </c>
      <c r="B209" s="5" t="n">
        <v>16.5673065578367</v>
      </c>
      <c r="O209" s="4"/>
    </row>
    <row r="210" customFormat="false" ht="15" hidden="false" customHeight="false" outlineLevel="0" collapsed="false">
      <c r="A210" s="4" t="n">
        <v>42519</v>
      </c>
      <c r="B210" s="5" t="n">
        <v>17.4620522315161</v>
      </c>
      <c r="O210" s="4"/>
    </row>
    <row r="211" customFormat="false" ht="15" hidden="false" customHeight="false" outlineLevel="0" collapsed="false">
      <c r="A211" s="4" t="n">
        <v>42520</v>
      </c>
      <c r="B211" s="5" t="n">
        <v>15.0772644801603</v>
      </c>
      <c r="O211" s="4"/>
    </row>
    <row r="212" customFormat="false" ht="15" hidden="false" customHeight="false" outlineLevel="0" collapsed="false">
      <c r="A212" s="4" t="n">
        <v>42521</v>
      </c>
      <c r="B212" s="5" t="n">
        <v>15.75</v>
      </c>
      <c r="O212" s="4"/>
    </row>
    <row r="213" customFormat="false" ht="15" hidden="false" customHeight="false" outlineLevel="0" collapsed="false">
      <c r="A213" s="4" t="n">
        <v>42522</v>
      </c>
      <c r="B213" s="5" t="n">
        <v>15.755</v>
      </c>
      <c r="O213" s="4"/>
    </row>
    <row r="214" customFormat="false" ht="15" hidden="false" customHeight="false" outlineLevel="0" collapsed="false">
      <c r="A214" s="4" t="n">
        <v>42523</v>
      </c>
      <c r="B214" s="5" t="n">
        <v>15.76</v>
      </c>
      <c r="O214" s="4"/>
    </row>
    <row r="215" customFormat="false" ht="15" hidden="false" customHeight="false" outlineLevel="0" collapsed="false">
      <c r="A215" s="4" t="n">
        <v>42524</v>
      </c>
      <c r="B215" s="5" t="n">
        <v>15.765</v>
      </c>
      <c r="O215" s="4"/>
    </row>
    <row r="216" customFormat="false" ht="15" hidden="false" customHeight="false" outlineLevel="0" collapsed="false">
      <c r="A216" s="4" t="n">
        <v>42525</v>
      </c>
      <c r="B216" s="5" t="n">
        <v>15.935</v>
      </c>
      <c r="O216" s="4"/>
    </row>
    <row r="217" customFormat="false" ht="15" hidden="false" customHeight="false" outlineLevel="0" collapsed="false">
      <c r="A217" s="4" t="n">
        <v>42526</v>
      </c>
      <c r="B217" s="5" t="n">
        <v>15.94</v>
      </c>
      <c r="O217" s="4"/>
    </row>
    <row r="218" customFormat="false" ht="15" hidden="false" customHeight="false" outlineLevel="0" collapsed="false">
      <c r="A218" s="4" t="n">
        <v>42527</v>
      </c>
      <c r="B218" s="5" t="n">
        <v>15.945</v>
      </c>
      <c r="O218" s="4"/>
    </row>
    <row r="219" customFormat="false" ht="15" hidden="false" customHeight="false" outlineLevel="0" collapsed="false">
      <c r="A219" s="4" t="n">
        <v>42528</v>
      </c>
      <c r="B219" s="5" t="n">
        <v>15.95</v>
      </c>
      <c r="O219" s="4"/>
    </row>
    <row r="220" customFormat="false" ht="15" hidden="false" customHeight="false" outlineLevel="0" collapsed="false">
      <c r="A220" s="4" t="n">
        <v>42529</v>
      </c>
      <c r="B220" s="5" t="n">
        <v>15.955</v>
      </c>
      <c r="O220" s="4"/>
    </row>
    <row r="221" customFormat="false" ht="15" hidden="false" customHeight="false" outlineLevel="0" collapsed="false">
      <c r="A221" s="4" t="n">
        <v>42530</v>
      </c>
      <c r="B221" s="5" t="n">
        <v>15.96</v>
      </c>
      <c r="O221" s="4"/>
    </row>
    <row r="222" customFormat="false" ht="15" hidden="false" customHeight="false" outlineLevel="0" collapsed="false">
      <c r="A222" s="4" t="n">
        <v>42531</v>
      </c>
      <c r="B222" s="5" t="n">
        <v>17.4620522315161</v>
      </c>
      <c r="O222" s="4"/>
    </row>
    <row r="223" customFormat="false" ht="15" hidden="false" customHeight="false" outlineLevel="0" collapsed="false">
      <c r="A223" s="4" t="n">
        <v>42532</v>
      </c>
      <c r="B223" s="5" t="n">
        <v>15.965</v>
      </c>
      <c r="E223" s="4" t="e">
        <f aca="true">MOIS.DECALER(TODAY(),-5)</f>
        <v>#NAME?</v>
      </c>
      <c r="O223" s="4"/>
    </row>
    <row r="224" customFormat="false" ht="15" hidden="false" customHeight="false" outlineLevel="0" collapsed="false">
      <c r="A224" s="4" t="n">
        <v>42533</v>
      </c>
      <c r="B224" s="5" t="n">
        <v>13.4206814286903</v>
      </c>
      <c r="O224" s="4"/>
    </row>
    <row r="225" customFormat="false" ht="15" hidden="false" customHeight="false" outlineLevel="0" collapsed="false">
      <c r="A225" s="4" t="n">
        <v>42534</v>
      </c>
      <c r="B225" s="5" t="n">
        <v>14.5216600154726</v>
      </c>
      <c r="O225" s="4"/>
    </row>
    <row r="226" customFormat="false" ht="15" hidden="false" customHeight="false" outlineLevel="0" collapsed="false">
      <c r="A226" s="4" t="n">
        <v>42535</v>
      </c>
      <c r="B226" s="5" t="n">
        <v>14.1992850402537</v>
      </c>
      <c r="O226" s="4"/>
    </row>
    <row r="227" customFormat="false" ht="15" hidden="false" customHeight="false" outlineLevel="0" collapsed="false">
      <c r="A227" s="4" t="n">
        <v>42536</v>
      </c>
      <c r="B227" s="5" t="n">
        <v>14.8910646840886</v>
      </c>
      <c r="O227" s="4"/>
    </row>
    <row r="228" customFormat="false" ht="15" hidden="false" customHeight="false" outlineLevel="0" collapsed="false">
      <c r="A228" s="4" t="n">
        <v>42537</v>
      </c>
      <c r="B228" s="5" t="n">
        <v>15.291554576398</v>
      </c>
      <c r="O228" s="4"/>
    </row>
    <row r="229" customFormat="false" ht="15" hidden="false" customHeight="false" outlineLevel="0" collapsed="false">
      <c r="A229" s="4" t="n">
        <v>42538</v>
      </c>
      <c r="B229" s="5" t="n">
        <v>15.7707965359471</v>
      </c>
      <c r="O229" s="4"/>
    </row>
    <row r="230" customFormat="false" ht="15" hidden="false" customHeight="false" outlineLevel="0" collapsed="false">
      <c r="A230" s="4" t="n">
        <v>42539</v>
      </c>
      <c r="B230" s="5" t="n">
        <v>16.2692987298308</v>
      </c>
      <c r="O230" s="4"/>
    </row>
    <row r="231" customFormat="false" ht="15" hidden="false" customHeight="false" outlineLevel="0" collapsed="false">
      <c r="A231" s="4" t="n">
        <v>42540</v>
      </c>
      <c r="B231" s="5" t="n">
        <v>16.5254642036975</v>
      </c>
      <c r="O231" s="4"/>
    </row>
    <row r="232" customFormat="false" ht="15" hidden="false" customHeight="false" outlineLevel="0" collapsed="false">
      <c r="A232" s="4" t="n">
        <v>42541</v>
      </c>
      <c r="B232" s="5" t="n">
        <v>17.7173299720998</v>
      </c>
      <c r="O232" s="4"/>
    </row>
    <row r="233" customFormat="false" ht="15" hidden="false" customHeight="false" outlineLevel="0" collapsed="false">
      <c r="A233" s="4" t="n">
        <v>42542</v>
      </c>
      <c r="B233" s="5" t="n">
        <v>17.8811987578581</v>
      </c>
      <c r="O233" s="4"/>
    </row>
    <row r="234" customFormat="false" ht="15" hidden="false" customHeight="false" outlineLevel="0" collapsed="false">
      <c r="A234" s="4" t="n">
        <v>42543</v>
      </c>
      <c r="B234" s="5" t="n">
        <v>19.2172472061433</v>
      </c>
      <c r="O234" s="4"/>
    </row>
    <row r="235" customFormat="false" ht="15" hidden="false" customHeight="false" outlineLevel="0" collapsed="false">
      <c r="A235" s="4" t="n">
        <v>42544</v>
      </c>
      <c r="B235" s="5" t="n">
        <v>17.8548160080901</v>
      </c>
      <c r="O235" s="4"/>
    </row>
    <row r="236" customFormat="false" ht="15" hidden="false" customHeight="false" outlineLevel="0" collapsed="false">
      <c r="A236" s="4" t="n">
        <v>42545</v>
      </c>
      <c r="B236" s="5" t="n">
        <v>17.2173</v>
      </c>
      <c r="O236" s="4"/>
    </row>
    <row r="237" customFormat="false" ht="15" hidden="false" customHeight="false" outlineLevel="0" collapsed="false">
      <c r="A237" s="4" t="n">
        <v>42546</v>
      </c>
      <c r="B237" s="7" t="n">
        <v>18.35</v>
      </c>
    </row>
    <row r="238" customFormat="false" ht="15" hidden="false" customHeight="false" outlineLevel="0" collapsed="false">
      <c r="A238" s="4" t="n">
        <v>42547</v>
      </c>
      <c r="B238" s="5" t="n">
        <v>18.4764569100335</v>
      </c>
    </row>
    <row r="239" customFormat="false" ht="15" hidden="false" customHeight="false" outlineLevel="0" collapsed="false">
      <c r="A239" s="4" t="n">
        <v>42548</v>
      </c>
      <c r="B239" s="5" t="n">
        <v>18.904355926035</v>
      </c>
    </row>
    <row r="240" customFormat="false" ht="15" hidden="false" customHeight="false" outlineLevel="0" collapsed="false">
      <c r="A240" s="4" t="n">
        <v>42549</v>
      </c>
      <c r="B240" s="5" t="n">
        <v>17.9434801734852</v>
      </c>
    </row>
    <row r="241" customFormat="false" ht="15" hidden="false" customHeight="false" outlineLevel="0" collapsed="false">
      <c r="A241" s="4" t="n">
        <v>42550</v>
      </c>
      <c r="B241" s="5" t="n">
        <v>17.3359896715356</v>
      </c>
    </row>
    <row r="242" customFormat="false" ht="15" hidden="false" customHeight="false" outlineLevel="0" collapsed="false">
      <c r="A242" s="4" t="n">
        <v>42551</v>
      </c>
      <c r="B242" s="5" t="n">
        <v>16.8407732364609</v>
      </c>
    </row>
    <row r="243" customFormat="false" ht="15" hidden="false" customHeight="false" outlineLevel="0" collapsed="false">
      <c r="A243" s="4" t="n">
        <v>42552</v>
      </c>
      <c r="B243" s="5" t="n">
        <v>18.1710561421244</v>
      </c>
    </row>
    <row r="244" customFormat="false" ht="15" hidden="false" customHeight="false" outlineLevel="0" collapsed="false">
      <c r="A244" s="4" t="n">
        <v>42553</v>
      </c>
      <c r="B244" s="5" t="n">
        <v>17.7189456234287</v>
      </c>
    </row>
    <row r="245" customFormat="false" ht="15" hidden="false" customHeight="false" outlineLevel="0" collapsed="false">
      <c r="A245" s="4" t="n">
        <v>42554</v>
      </c>
      <c r="B245" s="5" t="n">
        <v>17.3393710131729</v>
      </c>
    </row>
    <row r="246" customFormat="false" ht="15" hidden="false" customHeight="false" outlineLevel="0" collapsed="false">
      <c r="A246" s="4" t="n">
        <v>42555</v>
      </c>
      <c r="B246" s="5" t="n">
        <v>16.9346484889699</v>
      </c>
    </row>
    <row r="247" customFormat="false" ht="15" hidden="false" customHeight="false" outlineLevel="0" collapsed="false">
      <c r="A247" s="4" t="n">
        <v>42556</v>
      </c>
      <c r="B247" s="5" t="n">
        <v>17.5364354724444</v>
      </c>
    </row>
    <row r="248" customFormat="false" ht="15" hidden="false" customHeight="false" outlineLevel="0" collapsed="false">
      <c r="A248" s="4" t="n">
        <v>42557</v>
      </c>
      <c r="B248" s="5" t="n">
        <v>17.5778501540321</v>
      </c>
    </row>
    <row r="249" customFormat="false" ht="15" hidden="false" customHeight="false" outlineLevel="0" collapsed="false">
      <c r="A249" s="4" t="n">
        <v>42558</v>
      </c>
      <c r="B249" s="5" t="n">
        <v>16.3197952575392</v>
      </c>
    </row>
    <row r="250" customFormat="false" ht="15" hidden="false" customHeight="false" outlineLevel="0" collapsed="false">
      <c r="A250" s="4" t="n">
        <v>42559</v>
      </c>
      <c r="B250" s="5" t="n">
        <v>16.4011349575917</v>
      </c>
    </row>
    <row r="251" customFormat="false" ht="15" hidden="false" customHeight="false" outlineLevel="0" collapsed="false">
      <c r="A251" s="4" t="n">
        <v>42560</v>
      </c>
      <c r="B251" s="5" t="n">
        <v>16.8424776732636</v>
      </c>
    </row>
    <row r="252" customFormat="false" ht="15" hidden="false" customHeight="false" outlineLevel="0" collapsed="false">
      <c r="A252" s="4" t="n">
        <v>42561</v>
      </c>
      <c r="B252" s="5" t="n">
        <v>16.104972679844</v>
      </c>
    </row>
    <row r="253" customFormat="false" ht="15" hidden="false" customHeight="false" outlineLevel="0" collapsed="false">
      <c r="A253" s="4" t="n">
        <v>42562</v>
      </c>
      <c r="B253" s="5" t="n">
        <v>15.0079453291873</v>
      </c>
    </row>
    <row r="254" customFormat="false" ht="15" hidden="false" customHeight="false" outlineLevel="0" collapsed="false">
      <c r="A254" s="4" t="n">
        <v>42563</v>
      </c>
      <c r="B254" s="5" t="n">
        <v>16.6888574412248</v>
      </c>
    </row>
    <row r="255" customFormat="false" ht="15" hidden="false" customHeight="false" outlineLevel="0" collapsed="false">
      <c r="A255" s="4" t="n">
        <v>42564</v>
      </c>
      <c r="B255" s="5" t="n">
        <v>16.6607487101074</v>
      </c>
    </row>
    <row r="256" customFormat="false" ht="15" hidden="false" customHeight="false" outlineLevel="0" collapsed="false">
      <c r="A256" s="4" t="n">
        <v>42565</v>
      </c>
      <c r="B256" s="5" t="n">
        <v>16.1286018253803</v>
      </c>
    </row>
    <row r="257" customFormat="false" ht="15" hidden="false" customHeight="false" outlineLevel="0" collapsed="false">
      <c r="A257" s="4" t="n">
        <v>42566</v>
      </c>
      <c r="B257" s="5" t="n">
        <v>16.5583468255934</v>
      </c>
    </row>
    <row r="258" customFormat="false" ht="15" hidden="false" customHeight="false" outlineLevel="0" collapsed="false">
      <c r="A258" s="4" t="n">
        <v>42567</v>
      </c>
      <c r="B258" s="5" t="n">
        <v>16.702677931911</v>
      </c>
    </row>
    <row r="259" customFormat="false" ht="15" hidden="false" customHeight="false" outlineLevel="0" collapsed="false">
      <c r="A259" s="4" t="n">
        <v>42568</v>
      </c>
      <c r="B259" s="5" t="n">
        <v>16.1434760557562</v>
      </c>
    </row>
    <row r="260" customFormat="false" ht="15" hidden="false" customHeight="false" outlineLevel="0" collapsed="false">
      <c r="A260" s="4" t="n">
        <v>42569</v>
      </c>
      <c r="B260" s="5" t="n">
        <v>15.1650266443234</v>
      </c>
    </row>
    <row r="261" customFormat="false" ht="15" hidden="false" customHeight="false" outlineLevel="0" collapsed="false">
      <c r="A261" s="4" t="n">
        <v>42570</v>
      </c>
      <c r="B261" s="5" t="n">
        <v>14.8149883313761</v>
      </c>
    </row>
    <row r="262" customFormat="false" ht="15" hidden="false" customHeight="false" outlineLevel="0" collapsed="false">
      <c r="A262" s="4" t="n">
        <v>42571</v>
      </c>
      <c r="B262" s="5" t="n">
        <v>15.4211102637096</v>
      </c>
    </row>
    <row r="263" customFormat="false" ht="15" hidden="false" customHeight="false" outlineLevel="0" collapsed="false">
      <c r="A263" s="4" t="n">
        <v>42572</v>
      </c>
      <c r="B263" s="5" t="n">
        <v>15.345094812957</v>
      </c>
    </row>
    <row r="264" customFormat="false" ht="15" hidden="false" customHeight="false" outlineLevel="0" collapsed="false">
      <c r="A264" s="4" t="n">
        <v>42573</v>
      </c>
      <c r="B264" s="5" t="n">
        <v>12.8009095716431</v>
      </c>
    </row>
    <row r="265" customFormat="false" ht="15" hidden="false" customHeight="false" outlineLevel="0" collapsed="false">
      <c r="A265" s="4" t="n">
        <v>42574</v>
      </c>
      <c r="B265" s="5" t="n">
        <v>13.4361597061894</v>
      </c>
    </row>
    <row r="266" customFormat="false" ht="15" hidden="false" customHeight="false" outlineLevel="0" collapsed="false">
      <c r="A266" s="4" t="n">
        <v>42575</v>
      </c>
      <c r="B266" s="5" t="n">
        <v>12.5961181071795</v>
      </c>
    </row>
    <row r="267" customFormat="false" ht="15" hidden="false" customHeight="false" outlineLevel="0" collapsed="false">
      <c r="A267" s="4" t="n">
        <v>42576</v>
      </c>
      <c r="B267" s="5" t="n">
        <v>14.6823853791172</v>
      </c>
    </row>
    <row r="268" customFormat="false" ht="15" hidden="false" customHeight="false" outlineLevel="0" collapsed="false">
      <c r="A268" s="4" t="n">
        <v>42577</v>
      </c>
      <c r="B268" s="5" t="n">
        <v>13.8945877499531</v>
      </c>
    </row>
    <row r="269" customFormat="false" ht="15" hidden="false" customHeight="false" outlineLevel="0" collapsed="false">
      <c r="A269" s="4" t="n">
        <v>42578</v>
      </c>
      <c r="B269" s="5" t="n">
        <v>13.4206814286903</v>
      </c>
    </row>
    <row r="270" customFormat="false" ht="15" hidden="false" customHeight="false" outlineLevel="0" collapsed="false">
      <c r="A270" s="4" t="n">
        <v>42579</v>
      </c>
      <c r="B270" s="5" t="n">
        <v>14.5216600154726</v>
      </c>
    </row>
    <row r="271" customFormat="false" ht="15" hidden="false" customHeight="false" outlineLevel="0" collapsed="false">
      <c r="A271" s="4" t="n">
        <v>42580</v>
      </c>
      <c r="B271" s="5" t="n">
        <v>14.1992850402537</v>
      </c>
    </row>
    <row r="272" customFormat="false" ht="15" hidden="false" customHeight="false" outlineLevel="0" collapsed="false">
      <c r="A272" s="4" t="n">
        <v>42581</v>
      </c>
      <c r="B272" s="5" t="n">
        <v>15.0772644801603</v>
      </c>
    </row>
    <row r="273" customFormat="false" ht="15" hidden="false" customHeight="false" outlineLevel="0" collapsed="false">
      <c r="A273" s="4" t="n">
        <v>42582</v>
      </c>
      <c r="B273" s="5" t="n">
        <v>15.75</v>
      </c>
    </row>
    <row r="274" customFormat="false" ht="15" hidden="false" customHeight="false" outlineLevel="0" collapsed="false">
      <c r="A274" s="4" t="n">
        <v>42583</v>
      </c>
      <c r="B274" s="5" t="n">
        <v>15.755</v>
      </c>
    </row>
    <row r="275" customFormat="false" ht="15" hidden="false" customHeight="false" outlineLevel="0" collapsed="false">
      <c r="A275" s="4" t="n">
        <v>42584</v>
      </c>
      <c r="B275" s="5" t="n">
        <v>15.76</v>
      </c>
    </row>
    <row r="276" customFormat="false" ht="15" hidden="false" customHeight="false" outlineLevel="0" collapsed="false">
      <c r="A276" s="4" t="n">
        <v>42585</v>
      </c>
      <c r="B276" s="5" t="n">
        <v>15.765</v>
      </c>
    </row>
    <row r="277" customFormat="false" ht="15" hidden="false" customHeight="false" outlineLevel="0" collapsed="false">
      <c r="A277" s="4" t="n">
        <v>42586</v>
      </c>
      <c r="B277" s="5" t="n">
        <v>15.935</v>
      </c>
    </row>
    <row r="278" customFormat="false" ht="15" hidden="false" customHeight="false" outlineLevel="0" collapsed="false">
      <c r="A278" s="4" t="n">
        <v>42587</v>
      </c>
      <c r="B278" s="5" t="n">
        <v>15.94</v>
      </c>
    </row>
    <row r="279" customFormat="false" ht="15" hidden="false" customHeight="false" outlineLevel="0" collapsed="false">
      <c r="A279" s="4" t="n">
        <v>42588</v>
      </c>
      <c r="B279" s="5" t="n">
        <v>15.945</v>
      </c>
    </row>
    <row r="280" customFormat="false" ht="15" hidden="false" customHeight="false" outlineLevel="0" collapsed="false">
      <c r="A280" s="4" t="n">
        <v>42589</v>
      </c>
      <c r="B280" s="5" t="n">
        <v>15.95</v>
      </c>
    </row>
    <row r="281" customFormat="false" ht="15" hidden="false" customHeight="false" outlineLevel="0" collapsed="false">
      <c r="A281" s="4" t="n">
        <v>42590</v>
      </c>
      <c r="B281" s="5" t="n">
        <v>15.955</v>
      </c>
    </row>
    <row r="282" customFormat="false" ht="15" hidden="false" customHeight="false" outlineLevel="0" collapsed="false">
      <c r="A282" s="4" t="n">
        <v>42591</v>
      </c>
      <c r="B282" s="5" t="n">
        <v>15.96</v>
      </c>
    </row>
    <row r="283" customFormat="false" ht="15" hidden="false" customHeight="false" outlineLevel="0" collapsed="false">
      <c r="A283" s="4" t="n">
        <v>42592</v>
      </c>
      <c r="B283" s="5" t="n">
        <v>17.4620522315161</v>
      </c>
    </row>
    <row r="284" customFormat="false" ht="15" hidden="false" customHeight="false" outlineLevel="0" collapsed="false">
      <c r="A284" s="4" t="n">
        <v>42593</v>
      </c>
      <c r="B284" s="5" t="n">
        <v>15.965</v>
      </c>
    </row>
    <row r="285" customFormat="false" ht="15" hidden="false" customHeight="false" outlineLevel="0" collapsed="false">
      <c r="A285" s="4" t="n">
        <v>42594</v>
      </c>
      <c r="B285" s="5" t="n">
        <v>13.4206814286903</v>
      </c>
    </row>
    <row r="286" customFormat="false" ht="15" hidden="false" customHeight="false" outlineLevel="0" collapsed="false">
      <c r="A286" s="4" t="n">
        <v>42595</v>
      </c>
      <c r="B286" s="5" t="n">
        <v>14.5216600154726</v>
      </c>
    </row>
    <row r="287" customFormat="false" ht="15" hidden="false" customHeight="false" outlineLevel="0" collapsed="false">
      <c r="A287" s="4" t="n">
        <v>42596</v>
      </c>
      <c r="B287" s="5" t="n">
        <v>14.1992850402537</v>
      </c>
    </row>
    <row r="288" customFormat="false" ht="15" hidden="false" customHeight="false" outlineLevel="0" collapsed="false">
      <c r="A288" s="4" t="n">
        <v>42597</v>
      </c>
      <c r="B288" s="5" t="n">
        <v>14.8910646840886</v>
      </c>
    </row>
    <row r="289" customFormat="false" ht="15" hidden="false" customHeight="false" outlineLevel="0" collapsed="false">
      <c r="A289" s="4" t="n">
        <v>42598</v>
      </c>
      <c r="B289" s="5" t="n">
        <v>15.291554576398</v>
      </c>
    </row>
    <row r="290" customFormat="false" ht="15" hidden="false" customHeight="false" outlineLevel="0" collapsed="false">
      <c r="A290" s="4" t="n">
        <v>42599</v>
      </c>
      <c r="B290" s="5" t="n">
        <v>15.7707965359471</v>
      </c>
    </row>
    <row r="291" customFormat="false" ht="15" hidden="false" customHeight="false" outlineLevel="0" collapsed="false">
      <c r="A291" s="4" t="n">
        <v>42600</v>
      </c>
      <c r="B291" s="5" t="n">
        <v>16.2692987298308</v>
      </c>
    </row>
    <row r="292" customFormat="false" ht="15" hidden="false" customHeight="false" outlineLevel="0" collapsed="false">
      <c r="A292" s="4" t="n">
        <v>42601</v>
      </c>
      <c r="B292" s="5" t="n">
        <v>16.5254642036975</v>
      </c>
    </row>
    <row r="293" customFormat="false" ht="15" hidden="false" customHeight="false" outlineLevel="0" collapsed="false">
      <c r="A293" s="4" t="n">
        <v>42602</v>
      </c>
      <c r="B293" s="5" t="n">
        <v>17.7173299720998</v>
      </c>
    </row>
    <row r="294" customFormat="false" ht="15" hidden="false" customHeight="false" outlineLevel="0" collapsed="false">
      <c r="A294" s="4" t="n">
        <v>42603</v>
      </c>
      <c r="B294" s="5" t="n">
        <v>17.8811987578581</v>
      </c>
    </row>
    <row r="295" customFormat="false" ht="15" hidden="false" customHeight="false" outlineLevel="0" collapsed="false">
      <c r="A295" s="4" t="n">
        <v>42604</v>
      </c>
      <c r="B295" s="5" t="n">
        <v>19.2172472061433</v>
      </c>
    </row>
    <row r="296" customFormat="false" ht="15" hidden="false" customHeight="false" outlineLevel="0" collapsed="false">
      <c r="A296" s="4" t="n">
        <v>42605</v>
      </c>
      <c r="B296" s="5" t="n">
        <v>17.8548160080901</v>
      </c>
    </row>
    <row r="297" customFormat="false" ht="15" hidden="false" customHeight="false" outlineLevel="0" collapsed="false">
      <c r="A297" s="4" t="n">
        <v>42606</v>
      </c>
      <c r="B297" s="5" t="n">
        <v>17.2173</v>
      </c>
    </row>
    <row r="298" customFormat="false" ht="15" hidden="false" customHeight="false" outlineLevel="0" collapsed="false">
      <c r="A298" s="4" t="n">
        <v>42607</v>
      </c>
      <c r="B298" s="7" t="n">
        <v>18.35</v>
      </c>
    </row>
    <row r="299" customFormat="false" ht="15" hidden="false" customHeight="false" outlineLevel="0" collapsed="false">
      <c r="A299" s="4" t="n">
        <v>42608</v>
      </c>
      <c r="B299" s="5" t="n">
        <v>18.4764569100335</v>
      </c>
    </row>
    <row r="300" customFormat="false" ht="15" hidden="false" customHeight="false" outlineLevel="0" collapsed="false">
      <c r="A300" s="4" t="n">
        <v>42609</v>
      </c>
      <c r="B300" s="5" t="n">
        <v>18.904355926035</v>
      </c>
    </row>
    <row r="301" customFormat="false" ht="15" hidden="false" customHeight="false" outlineLevel="0" collapsed="false">
      <c r="A301" s="4" t="n">
        <v>42610</v>
      </c>
      <c r="B301" s="5" t="n">
        <v>17.9434801734852</v>
      </c>
    </row>
    <row r="302" customFormat="false" ht="15" hidden="false" customHeight="false" outlineLevel="0" collapsed="false">
      <c r="A302" s="4" t="n">
        <v>42611</v>
      </c>
      <c r="B302" s="5" t="n">
        <v>17.3359896715356</v>
      </c>
    </row>
    <row r="303" customFormat="false" ht="15" hidden="false" customHeight="false" outlineLevel="0" collapsed="false">
      <c r="A303" s="4" t="n">
        <v>42612</v>
      </c>
      <c r="B303" s="5" t="n">
        <v>16.8407732364609</v>
      </c>
    </row>
    <row r="304" customFormat="false" ht="15" hidden="false" customHeight="false" outlineLevel="0" collapsed="false">
      <c r="A304" s="4" t="n">
        <v>42613</v>
      </c>
      <c r="B304" s="5" t="n">
        <v>18.1710561421244</v>
      </c>
    </row>
    <row r="305" customFormat="false" ht="15" hidden="false" customHeight="false" outlineLevel="0" collapsed="false">
      <c r="A305" s="4" t="n">
        <v>42614</v>
      </c>
      <c r="B305" s="5" t="n">
        <v>17.7189456234287</v>
      </c>
    </row>
    <row r="306" customFormat="false" ht="15" hidden="false" customHeight="false" outlineLevel="0" collapsed="false">
      <c r="A306" s="4" t="n">
        <v>42615</v>
      </c>
      <c r="B306" s="5" t="n">
        <v>17.3393710131729</v>
      </c>
    </row>
    <row r="307" customFormat="false" ht="15" hidden="false" customHeight="false" outlineLevel="0" collapsed="false">
      <c r="A307" s="4" t="n">
        <v>42616</v>
      </c>
      <c r="B307" s="5" t="n">
        <v>16.9346484889699</v>
      </c>
    </row>
    <row r="308" customFormat="false" ht="15" hidden="false" customHeight="false" outlineLevel="0" collapsed="false">
      <c r="A308" s="4" t="n">
        <v>42617</v>
      </c>
      <c r="B308" s="5" t="n">
        <v>17.5364354724444</v>
      </c>
    </row>
    <row r="309" customFormat="false" ht="15" hidden="false" customHeight="false" outlineLevel="0" collapsed="false">
      <c r="A309" s="4" t="n">
        <v>42618</v>
      </c>
      <c r="B309" s="5" t="n">
        <v>17.5778501540321</v>
      </c>
    </row>
    <row r="310" customFormat="false" ht="15" hidden="false" customHeight="false" outlineLevel="0" collapsed="false">
      <c r="A310" s="4" t="n">
        <v>42619</v>
      </c>
      <c r="B310" s="5" t="n">
        <v>16.3197952575392</v>
      </c>
    </row>
    <row r="311" customFormat="false" ht="15" hidden="false" customHeight="false" outlineLevel="0" collapsed="false">
      <c r="A311" s="4" t="n">
        <v>42620</v>
      </c>
      <c r="B311" s="5" t="n">
        <v>16.4011349575917</v>
      </c>
    </row>
    <row r="312" customFormat="false" ht="15" hidden="false" customHeight="false" outlineLevel="0" collapsed="false">
      <c r="A312" s="4" t="n">
        <v>42621</v>
      </c>
      <c r="B312" s="5" t="n">
        <v>16.8424776732636</v>
      </c>
    </row>
    <row r="313" customFormat="false" ht="15" hidden="false" customHeight="false" outlineLevel="0" collapsed="false">
      <c r="A313" s="4" t="n">
        <v>42622</v>
      </c>
      <c r="B313" s="5" t="n">
        <v>16.104972679844</v>
      </c>
    </row>
    <row r="314" customFormat="false" ht="15" hidden="false" customHeight="false" outlineLevel="0" collapsed="false">
      <c r="A314" s="4" t="n">
        <v>42623</v>
      </c>
      <c r="B314" s="5" t="n">
        <v>15.0079453291873</v>
      </c>
    </row>
    <row r="315" customFormat="false" ht="15" hidden="false" customHeight="false" outlineLevel="0" collapsed="false">
      <c r="A315" s="4" t="n">
        <v>42624</v>
      </c>
      <c r="B315" s="5" t="n">
        <v>16.6888574412248</v>
      </c>
    </row>
    <row r="316" customFormat="false" ht="15" hidden="false" customHeight="false" outlineLevel="0" collapsed="false">
      <c r="A316" s="4" t="n">
        <v>42625</v>
      </c>
      <c r="B316" s="5" t="n">
        <v>16.6607487101074</v>
      </c>
    </row>
    <row r="317" customFormat="false" ht="15" hidden="false" customHeight="false" outlineLevel="0" collapsed="false">
      <c r="A317" s="4" t="n">
        <v>42626</v>
      </c>
      <c r="B317" s="5" t="n">
        <v>16.1286018253803</v>
      </c>
    </row>
    <row r="318" customFormat="false" ht="15" hidden="false" customHeight="false" outlineLevel="0" collapsed="false">
      <c r="A318" s="4" t="n">
        <v>42627</v>
      </c>
      <c r="B318" s="5" t="n">
        <v>16.5583468255934</v>
      </c>
    </row>
    <row r="319" customFormat="false" ht="15" hidden="false" customHeight="false" outlineLevel="0" collapsed="false">
      <c r="A319" s="4" t="n">
        <v>42628</v>
      </c>
      <c r="B319" s="5" t="n">
        <v>16.702677931911</v>
      </c>
    </row>
    <row r="320" customFormat="false" ht="15" hidden="false" customHeight="false" outlineLevel="0" collapsed="false">
      <c r="A320" s="4" t="n">
        <v>42629</v>
      </c>
      <c r="B320" s="5" t="n">
        <v>16.1434760557562</v>
      </c>
    </row>
    <row r="321" customFormat="false" ht="15" hidden="false" customHeight="false" outlineLevel="0" collapsed="false">
      <c r="A321" s="4" t="n">
        <v>42630</v>
      </c>
      <c r="B321" s="5" t="n">
        <v>15.1650266443234</v>
      </c>
    </row>
    <row r="322" customFormat="false" ht="15" hidden="false" customHeight="false" outlineLevel="0" collapsed="false">
      <c r="A322" s="4" t="n">
        <v>42631</v>
      </c>
      <c r="B322" s="5" t="n">
        <v>14.8149883313761</v>
      </c>
    </row>
    <row r="323" customFormat="false" ht="15" hidden="false" customHeight="false" outlineLevel="0" collapsed="false">
      <c r="A323" s="4" t="n">
        <v>42632</v>
      </c>
      <c r="B323" s="5" t="n">
        <v>15.4211102637096</v>
      </c>
    </row>
    <row r="324" customFormat="false" ht="15" hidden="false" customHeight="false" outlineLevel="0" collapsed="false">
      <c r="A324" s="4" t="n">
        <v>42633</v>
      </c>
      <c r="B324" s="5" t="n">
        <v>15.345094812957</v>
      </c>
    </row>
    <row r="325" customFormat="false" ht="15" hidden="false" customHeight="false" outlineLevel="0" collapsed="false">
      <c r="A325" s="4" t="n">
        <v>42634</v>
      </c>
      <c r="B325" s="5" t="n">
        <v>20.1027813356347</v>
      </c>
    </row>
    <row r="326" customFormat="false" ht="15" hidden="false" customHeight="false" outlineLevel="0" collapsed="false">
      <c r="A326" s="4" t="n">
        <v>42635</v>
      </c>
      <c r="B326" s="5" t="n">
        <v>20.1081364647628</v>
      </c>
    </row>
    <row r="327" customFormat="false" ht="15" hidden="false" customHeight="false" outlineLevel="0" collapsed="false">
      <c r="A327" s="4" t="n">
        <v>42636</v>
      </c>
      <c r="B327" s="5" t="n">
        <v>18.4764569100335</v>
      </c>
    </row>
    <row r="328" customFormat="false" ht="15" hidden="false" customHeight="false" outlineLevel="0" collapsed="false">
      <c r="A328" s="4" t="n">
        <v>42637</v>
      </c>
      <c r="B328" s="5" t="n">
        <v>18.904355926035</v>
      </c>
    </row>
    <row r="329" customFormat="false" ht="15" hidden="false" customHeight="false" outlineLevel="0" collapsed="false">
      <c r="A329" s="4" t="n">
        <v>42638</v>
      </c>
      <c r="B329" s="5" t="n">
        <v>17.9434801734852</v>
      </c>
    </row>
    <row r="330" customFormat="false" ht="15" hidden="false" customHeight="false" outlineLevel="0" collapsed="false">
      <c r="A330" s="4" t="n">
        <v>42639</v>
      </c>
      <c r="B330" s="5" t="n">
        <v>17.3359896715356</v>
      </c>
    </row>
    <row r="331" customFormat="false" ht="15" hidden="false" customHeight="false" outlineLevel="0" collapsed="false">
      <c r="A331" s="4" t="n">
        <v>42640</v>
      </c>
      <c r="B331" s="5" t="n">
        <v>16.8407732364609</v>
      </c>
    </row>
    <row r="332" customFormat="false" ht="15" hidden="false" customHeight="false" outlineLevel="0" collapsed="false">
      <c r="A332" s="4" t="n">
        <v>42641</v>
      </c>
      <c r="B332" s="5" t="n">
        <v>18.1710561421244</v>
      </c>
    </row>
    <row r="333" customFormat="false" ht="15" hidden="false" customHeight="false" outlineLevel="0" collapsed="false">
      <c r="A333" s="4" t="n">
        <v>42642</v>
      </c>
      <c r="B333" s="5" t="n">
        <v>17.7189456234287</v>
      </c>
    </row>
    <row r="334" customFormat="false" ht="15" hidden="false" customHeight="false" outlineLevel="0" collapsed="false">
      <c r="A334" s="4" t="n">
        <v>42643</v>
      </c>
      <c r="B334" s="5" t="n">
        <v>17.3393710131729</v>
      </c>
    </row>
    <row r="335" customFormat="false" ht="15" hidden="false" customHeight="false" outlineLevel="0" collapsed="false">
      <c r="A335" s="4" t="n">
        <v>42644</v>
      </c>
      <c r="B335" s="5" t="n">
        <v>16.9346484889699</v>
      </c>
    </row>
    <row r="336" customFormat="false" ht="15" hidden="false" customHeight="false" outlineLevel="0" collapsed="false">
      <c r="A336" s="4" t="n">
        <v>42645</v>
      </c>
      <c r="B336" s="5" t="n">
        <v>17.5364354724444</v>
      </c>
    </row>
    <row r="337" customFormat="false" ht="15" hidden="false" customHeight="false" outlineLevel="0" collapsed="false">
      <c r="A337" s="4" t="n">
        <v>42646</v>
      </c>
      <c r="B337" s="5" t="n">
        <v>17.5778501540321</v>
      </c>
    </row>
    <row r="338" customFormat="false" ht="15" hidden="false" customHeight="false" outlineLevel="0" collapsed="false">
      <c r="A338" s="4" t="n">
        <v>42647</v>
      </c>
      <c r="B338" s="5" t="n">
        <v>16.3197952575392</v>
      </c>
    </row>
    <row r="339" customFormat="false" ht="15" hidden="false" customHeight="false" outlineLevel="0" collapsed="false">
      <c r="A339" s="4" t="n">
        <v>42648</v>
      </c>
      <c r="B339" s="5" t="n">
        <v>16.4011349575917</v>
      </c>
    </row>
    <row r="340" customFormat="false" ht="15" hidden="false" customHeight="false" outlineLevel="0" collapsed="false">
      <c r="A340" s="4" t="n">
        <v>42649</v>
      </c>
      <c r="B340" s="5" t="n">
        <v>16.8424776732636</v>
      </c>
    </row>
    <row r="341" customFormat="false" ht="15" hidden="false" customHeight="false" outlineLevel="0" collapsed="false">
      <c r="A341" s="4" t="n">
        <v>42650</v>
      </c>
      <c r="B341" s="5" t="n">
        <v>16.104972679844</v>
      </c>
    </row>
    <row r="342" customFormat="false" ht="15" hidden="false" customHeight="false" outlineLevel="0" collapsed="false">
      <c r="A342" s="4" t="n">
        <v>42651</v>
      </c>
      <c r="B342" s="5" t="n">
        <v>15.0079453291873</v>
      </c>
    </row>
    <row r="343" customFormat="false" ht="15" hidden="false" customHeight="false" outlineLevel="0" collapsed="false">
      <c r="A343" s="4" t="n">
        <v>42652</v>
      </c>
      <c r="B343" s="5" t="n">
        <v>16.6888574412248</v>
      </c>
    </row>
    <row r="344" customFormat="false" ht="15" hidden="false" customHeight="false" outlineLevel="0" collapsed="false">
      <c r="A344" s="4" t="n">
        <v>42653</v>
      </c>
      <c r="B344" s="5" t="n">
        <v>16.6607487101074</v>
      </c>
    </row>
    <row r="345" customFormat="false" ht="15" hidden="false" customHeight="false" outlineLevel="0" collapsed="false">
      <c r="A345" s="4" t="n">
        <v>42654</v>
      </c>
      <c r="B345" s="5" t="n">
        <v>16.1286018253803</v>
      </c>
    </row>
    <row r="346" customFormat="false" ht="15" hidden="false" customHeight="false" outlineLevel="0" collapsed="false">
      <c r="A346" s="4" t="n">
        <v>42655</v>
      </c>
      <c r="B346" s="5" t="n">
        <v>16.5583468255934</v>
      </c>
    </row>
    <row r="347" customFormat="false" ht="15" hidden="false" customHeight="false" outlineLevel="0" collapsed="false">
      <c r="A347" s="4" t="n">
        <v>42656</v>
      </c>
      <c r="B347" s="5" t="n">
        <v>16.702677931911</v>
      </c>
    </row>
    <row r="348" customFormat="false" ht="15" hidden="false" customHeight="false" outlineLevel="0" collapsed="false">
      <c r="A348" s="4" t="n">
        <v>42657</v>
      </c>
      <c r="B348" s="5" t="n">
        <v>16.1434760557562</v>
      </c>
    </row>
    <row r="349" customFormat="false" ht="15" hidden="false" customHeight="false" outlineLevel="0" collapsed="false">
      <c r="A349" s="4" t="n">
        <v>42658</v>
      </c>
      <c r="B349" s="5" t="n">
        <v>15.1650266443234</v>
      </c>
    </row>
    <row r="350" customFormat="false" ht="15" hidden="false" customHeight="false" outlineLevel="0" collapsed="false">
      <c r="A350" s="4" t="n">
        <v>42659</v>
      </c>
      <c r="B350" s="5" t="n">
        <v>14.8149883313761</v>
      </c>
    </row>
    <row r="351" customFormat="false" ht="15" hidden="false" customHeight="false" outlineLevel="0" collapsed="false">
      <c r="A351" s="4" t="n">
        <v>42660</v>
      </c>
      <c r="B351" s="5" t="n">
        <v>15.4211102637096</v>
      </c>
    </row>
    <row r="352" customFormat="false" ht="15" hidden="false" customHeight="false" outlineLevel="0" collapsed="false">
      <c r="A352" s="4" t="n">
        <v>42661</v>
      </c>
      <c r="B352" s="5" t="n">
        <v>15.345094812957</v>
      </c>
    </row>
    <row r="353" customFormat="false" ht="15" hidden="false" customHeight="false" outlineLevel="0" collapsed="false">
      <c r="A353" s="4" t="n">
        <v>42662</v>
      </c>
      <c r="B353" s="5" t="n">
        <v>12.8009095716431</v>
      </c>
    </row>
    <row r="354" customFormat="false" ht="15" hidden="false" customHeight="false" outlineLevel="0" collapsed="false">
      <c r="A354" s="4" t="n">
        <v>42663</v>
      </c>
      <c r="B354" s="5" t="n">
        <v>13.4361597061894</v>
      </c>
    </row>
    <row r="355" customFormat="false" ht="15" hidden="false" customHeight="false" outlineLevel="0" collapsed="false">
      <c r="A355" s="4" t="n">
        <v>42664</v>
      </c>
      <c r="B355" s="5" t="n">
        <v>12.5961181071795</v>
      </c>
    </row>
    <row r="356" customFormat="false" ht="15" hidden="false" customHeight="false" outlineLevel="0" collapsed="false">
      <c r="A356" s="4" t="n">
        <v>42665</v>
      </c>
      <c r="B356" s="5" t="n">
        <v>14.6823853791172</v>
      </c>
    </row>
    <row r="357" customFormat="false" ht="15" hidden="false" customHeight="false" outlineLevel="0" collapsed="false">
      <c r="A357" s="4" t="n">
        <v>42666</v>
      </c>
      <c r="B357" s="5" t="n">
        <v>13.8945877499531</v>
      </c>
    </row>
    <row r="358" customFormat="false" ht="15" hidden="false" customHeight="false" outlineLevel="0" collapsed="false">
      <c r="A358" s="4" t="n">
        <v>42667</v>
      </c>
      <c r="B358" s="5" t="n">
        <v>13.4206814286903</v>
      </c>
    </row>
    <row r="359" customFormat="false" ht="15" hidden="false" customHeight="false" outlineLevel="0" collapsed="false">
      <c r="A359" s="4" t="n">
        <v>42668</v>
      </c>
      <c r="B359" s="5" t="n">
        <v>14.5216600154726</v>
      </c>
    </row>
    <row r="360" customFormat="false" ht="15" hidden="false" customHeight="false" outlineLevel="0" collapsed="false">
      <c r="A360" s="4" t="n">
        <v>42669</v>
      </c>
      <c r="B360" s="5" t="n">
        <v>14.1992850402537</v>
      </c>
    </row>
    <row r="361" customFormat="false" ht="15" hidden="false" customHeight="false" outlineLevel="0" collapsed="false">
      <c r="A361" s="4" t="n">
        <v>42670</v>
      </c>
      <c r="B361" s="5" t="n">
        <v>14.8910646840886</v>
      </c>
    </row>
    <row r="362" customFormat="false" ht="15" hidden="false" customHeight="false" outlineLevel="0" collapsed="false">
      <c r="A362" s="4" t="n">
        <v>42671</v>
      </c>
      <c r="B362" s="5" t="n">
        <v>15.291554576398</v>
      </c>
    </row>
    <row r="363" customFormat="false" ht="15" hidden="false" customHeight="false" outlineLevel="0" collapsed="false">
      <c r="A363" s="4" t="n">
        <v>42672</v>
      </c>
      <c r="B363" s="5" t="n">
        <v>15.7707965359471</v>
      </c>
    </row>
    <row r="364" customFormat="false" ht="15" hidden="false" customHeight="false" outlineLevel="0" collapsed="false">
      <c r="A364" s="4" t="n">
        <v>42673</v>
      </c>
      <c r="B364" s="5" t="n">
        <v>16.2692987298308</v>
      </c>
    </row>
    <row r="365" customFormat="false" ht="15" hidden="false" customHeight="false" outlineLevel="0" collapsed="false">
      <c r="A365" s="4" t="n">
        <v>42674</v>
      </c>
      <c r="B365" s="5" t="n">
        <v>16.5254642036975</v>
      </c>
    </row>
    <row r="366" customFormat="false" ht="15" hidden="false" customHeight="false" outlineLevel="0" collapsed="false">
      <c r="A366" s="4" t="n">
        <v>42675</v>
      </c>
      <c r="B366" s="5" t="n">
        <v>17.7173299720998</v>
      </c>
    </row>
    <row r="367" customFormat="false" ht="15" hidden="false" customHeight="false" outlineLevel="0" collapsed="false">
      <c r="A367" s="4" t="n">
        <v>42676</v>
      </c>
      <c r="B367" s="5" t="n">
        <v>17.8811987578581</v>
      </c>
    </row>
    <row r="368" customFormat="false" ht="15" hidden="false" customHeight="false" outlineLevel="0" collapsed="false">
      <c r="A368" s="4" t="n">
        <v>42677</v>
      </c>
      <c r="B368" s="5" t="n">
        <v>19.2172472061433</v>
      </c>
    </row>
    <row r="369" customFormat="false" ht="15" hidden="false" customHeight="false" outlineLevel="0" collapsed="false">
      <c r="A369" s="4" t="n">
        <v>42678</v>
      </c>
      <c r="B369" s="5" t="n">
        <v>17.8548160080901</v>
      </c>
    </row>
    <row r="370" customFormat="false" ht="15" hidden="false" customHeight="false" outlineLevel="0" collapsed="false">
      <c r="A370" s="4" t="n">
        <v>42679</v>
      </c>
      <c r="B370" s="5" t="n">
        <v>18.1133882937882</v>
      </c>
    </row>
    <row r="371" customFormat="false" ht="15" hidden="false" customHeight="false" outlineLevel="0" collapsed="false">
      <c r="A371" s="4" t="n">
        <v>42680</v>
      </c>
      <c r="B371" s="5" t="n">
        <v>17.9996545529842</v>
      </c>
    </row>
    <row r="372" customFormat="false" ht="15" hidden="false" customHeight="false" outlineLevel="0" collapsed="false">
      <c r="A372" s="4" t="n">
        <v>42681</v>
      </c>
      <c r="B372" s="5" t="n">
        <v>16.856407446949</v>
      </c>
    </row>
    <row r="373" customFormat="false" ht="15" hidden="false" customHeight="false" outlineLevel="0" collapsed="false">
      <c r="A373" s="4" t="n">
        <v>42682</v>
      </c>
      <c r="B373" s="5" t="n">
        <v>17.5625155429095</v>
      </c>
    </row>
    <row r="374" customFormat="false" ht="15" hidden="false" customHeight="false" outlineLevel="0" collapsed="false">
      <c r="A374" s="4" t="n">
        <v>42683</v>
      </c>
      <c r="B374" s="5" t="n">
        <v>16.3072266045021</v>
      </c>
    </row>
    <row r="375" customFormat="false" ht="15" hidden="false" customHeight="false" outlineLevel="0" collapsed="false">
      <c r="A375" s="4" t="n">
        <v>42684</v>
      </c>
      <c r="B375" s="5" t="n">
        <v>18.6122456774787</v>
      </c>
    </row>
    <row r="376" customFormat="false" ht="15" hidden="false" customHeight="false" outlineLevel="0" collapsed="false">
      <c r="A376" s="4" t="n">
        <v>42685</v>
      </c>
      <c r="B376" s="5" t="n">
        <v>18.8767537795631</v>
      </c>
    </row>
    <row r="377" customFormat="false" ht="15" hidden="false" customHeight="false" outlineLevel="0" collapsed="false">
      <c r="A377" s="4" t="n">
        <v>42686</v>
      </c>
      <c r="B377" s="5" t="n">
        <v>18.3175683431738</v>
      </c>
    </row>
    <row r="378" customFormat="false" ht="15" hidden="false" customHeight="false" outlineLevel="0" collapsed="false">
      <c r="A378" s="4" t="n">
        <v>42687</v>
      </c>
      <c r="B378" s="5" t="n">
        <v>17.4855151541947</v>
      </c>
    </row>
    <row r="379" customFormat="false" ht="15" hidden="false" customHeight="false" outlineLevel="0" collapsed="false">
      <c r="A379" s="4" t="n">
        <v>42688</v>
      </c>
      <c r="B379" s="5" t="n">
        <v>18.8593446347642</v>
      </c>
    </row>
    <row r="380" customFormat="false" ht="15" hidden="false" customHeight="false" outlineLevel="0" collapsed="false">
      <c r="A380" s="4" t="n">
        <v>42689</v>
      </c>
      <c r="B380" s="5" t="n">
        <v>17.6355633365518</v>
      </c>
    </row>
    <row r="381" customFormat="false" ht="15" hidden="false" customHeight="false" outlineLevel="0" collapsed="false">
      <c r="A381" s="4" t="n">
        <v>42690</v>
      </c>
      <c r="B381" s="5" t="n">
        <v>16.8518735003187</v>
      </c>
    </row>
    <row r="382" customFormat="false" ht="15" hidden="false" customHeight="false" outlineLevel="0" collapsed="false">
      <c r="A382" s="4" t="n">
        <v>42691</v>
      </c>
      <c r="B382" s="5" t="n">
        <v>16.5673065578367</v>
      </c>
    </row>
    <row r="383" customFormat="false" ht="15" hidden="false" customHeight="false" outlineLevel="0" collapsed="false">
      <c r="A383" s="4" t="n">
        <v>42692</v>
      </c>
      <c r="B383" s="5" t="n">
        <v>17.4620522315161</v>
      </c>
    </row>
    <row r="384" customFormat="false" ht="15" hidden="false" customHeight="false" outlineLevel="0" collapsed="false">
      <c r="A384" s="4" t="n">
        <v>42693</v>
      </c>
      <c r="B384" s="5" t="n">
        <v>15.0772644801603</v>
      </c>
    </row>
    <row r="385" customFormat="false" ht="15" hidden="false" customHeight="false" outlineLevel="0" collapsed="false">
      <c r="A385" s="4" t="n">
        <v>42694</v>
      </c>
      <c r="B385" s="5" t="n">
        <v>15.75</v>
      </c>
    </row>
    <row r="386" customFormat="false" ht="15" hidden="false" customHeight="false" outlineLevel="0" collapsed="false">
      <c r="A386" s="4" t="n">
        <v>42695</v>
      </c>
      <c r="B386" s="5" t="n">
        <v>15.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E11 E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3:01:11Z</dcterms:created>
  <dc:creator>GARZOUNE Hamid</dc:creator>
  <dc:description/>
  <dc:language>en-US</dc:language>
  <cp:lastModifiedBy>GARZOUNE Hamid</cp:lastModifiedBy>
  <dcterms:modified xsi:type="dcterms:W3CDTF">2016-11-15T10:36:32Z</dcterms:modified>
  <cp:revision>0</cp:revision>
  <dc:subject/>
  <dc:title/>
</cp:coreProperties>
</file>