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Feuil1" sheetId="1" state="visible" r:id="rId2"/>
    <sheet name="y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Vendeur</t>
  </si>
  <si>
    <t xml:space="preserve">Acquéreur</t>
  </si>
  <si>
    <t xml:space="preserve">CA généré</t>
  </si>
  <si>
    <t xml:space="preserve">%</t>
  </si>
  <si>
    <t xml:space="preserve">Salaire Brut</t>
  </si>
  <si>
    <t xml:space="preserve">C.A. TOTAL ATTEIND</t>
  </si>
  <si>
    <t xml:space="preserve">Suivi vente</t>
  </si>
  <si>
    <t xml:space="preserve">C.A. ATTEIND AU TRIMESTRE PRECEDENT</t>
  </si>
  <si>
    <t xml:space="preserve">VENDEUR 1</t>
  </si>
  <si>
    <t xml:space="preserve">ACHETEUR 1</t>
  </si>
  <si>
    <t xml:space="preserve">C.A. total &lt;80.000€, donc commission caculée sur 22%</t>
  </si>
  <si>
    <t xml:space="preserve">VENDEUR 2</t>
  </si>
  <si>
    <t xml:space="preserve">ACHETEUR 2</t>
  </si>
  <si>
    <t xml:space="preserve">VENDEUR 3</t>
  </si>
  <si>
    <t xml:space="preserve">ACHETEUR 3</t>
  </si>
  <si>
    <t xml:space="preserve">VENDEUR 4</t>
  </si>
  <si>
    <t xml:space="preserve">ACHETEUR 4</t>
  </si>
  <si>
    <t xml:space="preserve">VENDEUR 5</t>
  </si>
  <si>
    <t xml:space="preserve">ACHETEUR 5</t>
  </si>
  <si>
    <t xml:space="preserve">C.A. total &lt;80.000€ et &gt;90.000€, donc commission caculée sur 22% de 79.000€ à 80.000€ puis sur 26% jusqu'à 84.000€</t>
  </si>
  <si>
    <t xml:space="preserve">VENDEUR 6</t>
  </si>
  <si>
    <t xml:space="preserve">ACHETEUR 6</t>
  </si>
  <si>
    <t xml:space="preserve">C.A. total &gt;84.000€ et &gt;100.000, donc commission calculée 26% jusqu'à 90.000€ puis 32% de 90.001€ à 100.000€ et enfin 36% au delà de 100.001€</t>
  </si>
  <si>
    <t xml:space="preserve">VENDEUR 7</t>
  </si>
  <si>
    <t xml:space="preserve">ACHETEUR 7</t>
  </si>
  <si>
    <t xml:space="preserve">C.A. total &gt; 100.000€, donc commission calculée sur 35% uniquement</t>
  </si>
  <si>
    <t xml:space="preserve">SOUS-TOTAL VENTES</t>
  </si>
  <si>
    <t xml:space="preserve">Tableau de répartition de commission</t>
  </si>
  <si>
    <t xml:space="preserve">CA atteint</t>
  </si>
  <si>
    <t xml:space="preserve">Comm tot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#,##0.00&quot; €&quot;"/>
    <numFmt numFmtId="168" formatCode="_ * #,##0.00_)&quot; €&quot;_ ;_ * \(#,##0.00&quot;) €&quot;_ ;_ * \-??_)&quot; €&quot;_ ;_ @_ "/>
    <numFmt numFmtId="169" formatCode="0%"/>
    <numFmt numFmtId="170" formatCode="#,##0.00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CF305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21" activeCellId="0" sqref="I21"/>
    </sheetView>
  </sheetViews>
  <sheetFormatPr defaultColWidth="10.9921875" defaultRowHeight="15.75" zeroHeight="false" outlineLevelRow="0" outlineLevelCol="0"/>
  <cols>
    <col collapsed="false" customWidth="true" hidden="false" outlineLevel="0" max="3" min="2" style="0" width="27.12"/>
    <col collapsed="false" customWidth="true" hidden="false" outlineLevel="0" max="5" min="4" style="0" width="14.87"/>
    <col collapsed="false" customWidth="true" hidden="false" outlineLevel="0" max="8" min="8" style="0" width="22.49"/>
    <col collapsed="false" customWidth="true" hidden="false" outlineLevel="0" max="9" min="9" style="0" width="66.12"/>
    <col collapsed="false" customWidth="true" hidden="false" outlineLevel="0" max="10" min="10" style="0" width="11.75"/>
  </cols>
  <sheetData>
    <row r="1" customFormat="false" ht="16.5" hidden="false" customHeight="false" outlineLevel="0" collapsed="false">
      <c r="A1" s="1" t="n">
        <v>2016</v>
      </c>
      <c r="B1" s="2" t="s">
        <v>0</v>
      </c>
      <c r="C1" s="3" t="s">
        <v>1</v>
      </c>
      <c r="D1" s="3" t="s">
        <v>2</v>
      </c>
      <c r="E1" s="3"/>
      <c r="F1" s="3" t="s">
        <v>3</v>
      </c>
      <c r="G1" s="3" t="s">
        <v>4</v>
      </c>
      <c r="H1" s="3" t="s">
        <v>5</v>
      </c>
    </row>
    <row r="2" customFormat="false" ht="15.75" hidden="false" customHeight="false" outlineLevel="0" collapsed="false">
      <c r="A2" s="4" t="s">
        <v>6</v>
      </c>
      <c r="B2" s="5" t="s">
        <v>7</v>
      </c>
      <c r="C2" s="5"/>
      <c r="D2" s="6" t="n">
        <v>50000</v>
      </c>
      <c r="E2" s="7"/>
      <c r="F2" s="8"/>
      <c r="G2" s="6"/>
      <c r="H2" s="6"/>
    </row>
    <row r="3" customFormat="false" ht="15.75" hidden="false" customHeight="false" outlineLevel="0" collapsed="false">
      <c r="A3" s="4"/>
      <c r="B3" s="9" t="s">
        <v>8</v>
      </c>
      <c r="C3" s="10" t="s">
        <v>9</v>
      </c>
      <c r="D3" s="11" t="n">
        <v>7000</v>
      </c>
      <c r="E3" s="12"/>
      <c r="F3" s="8" t="n">
        <v>0.22</v>
      </c>
      <c r="G3" s="6" t="n">
        <f aca="false">D3*F3</f>
        <v>1540</v>
      </c>
      <c r="H3" s="6" t="n">
        <f aca="false">SUM($D$2:D3)</f>
        <v>57000</v>
      </c>
      <c r="I3" s="0" t="s">
        <v>10</v>
      </c>
      <c r="J3" s="6" t="n">
        <f aca="false">$F$22*(MAX(0,MIN($E$23,$H3)-$E$22))+$F$23*(MAX(0,MIN($E$24,$H$3)-$E$23))+G$24*(MAX(0,MIN($E$25,$H3)-$E$24))+$F$25*(MAX(0,MIN($E$26,$H3)-$E$25))</f>
        <v>12540</v>
      </c>
    </row>
    <row r="4" customFormat="false" ht="15.75" hidden="false" customHeight="false" outlineLevel="0" collapsed="false">
      <c r="A4" s="4"/>
      <c r="B4" s="9" t="s">
        <v>11</v>
      </c>
      <c r="C4" s="10" t="s">
        <v>12</v>
      </c>
      <c r="D4" s="11" t="n">
        <v>12000</v>
      </c>
      <c r="E4" s="12"/>
      <c r="F4" s="8" t="n">
        <v>0.22</v>
      </c>
      <c r="G4" s="6" t="n">
        <f aca="false">D4*F4</f>
        <v>2640</v>
      </c>
      <c r="H4" s="6" t="n">
        <f aca="false">SUM($D$2:D4)</f>
        <v>69000</v>
      </c>
      <c r="I4" s="0" t="s">
        <v>10</v>
      </c>
      <c r="J4" s="6" t="n">
        <f aca="false">$F$22*(MAX(0,MIN($E$23,$H4)-$E$22))+$F$23*(MAX(0,MIN($E$24,$H$3)-$E$23))+G$24*(MAX(0,MIN($E$25,$H4)-$E$24))+$F$25*(MAX(0,MIN($E$26,$H4)-$E$25))</f>
        <v>15180</v>
      </c>
      <c r="K4" s="13" t="n">
        <f aca="false">J4-J3</f>
        <v>2640</v>
      </c>
    </row>
    <row r="5" customFormat="false" ht="15.75" hidden="false" customHeight="false" outlineLevel="0" collapsed="false">
      <c r="A5" s="4"/>
      <c r="B5" s="9" t="s">
        <v>13</v>
      </c>
      <c r="C5" s="10" t="s">
        <v>14</v>
      </c>
      <c r="D5" s="11" t="n">
        <v>4000</v>
      </c>
      <c r="E5" s="12"/>
      <c r="F5" s="8" t="n">
        <v>0.22</v>
      </c>
      <c r="G5" s="6" t="n">
        <f aca="false">D5*F5</f>
        <v>880</v>
      </c>
      <c r="H5" s="6" t="n">
        <f aca="false">SUM($D$2:D5)</f>
        <v>73000</v>
      </c>
      <c r="I5" s="0" t="s">
        <v>10</v>
      </c>
      <c r="J5" s="6" t="n">
        <f aca="false">$F$22*(MAX(0,MIN($E$23,$H5)-$E$22))+$F$23*(MAX(0,MIN($E$24,$H$3)-$E$23))+G$24*(MAX(0,MIN($E$25,$H5)-$E$24))+$F$25*(MAX(0,MIN($E$26,$H5)-$E$25))</f>
        <v>16060</v>
      </c>
      <c r="K5" s="13" t="n">
        <f aca="false">J5-J4</f>
        <v>880</v>
      </c>
    </row>
    <row r="6" customFormat="false" ht="15.75" hidden="false" customHeight="false" outlineLevel="0" collapsed="false">
      <c r="A6" s="4"/>
      <c r="B6" s="9" t="s">
        <v>15</v>
      </c>
      <c r="C6" s="10" t="s">
        <v>16</v>
      </c>
      <c r="D6" s="11" t="n">
        <v>6000</v>
      </c>
      <c r="E6" s="12"/>
      <c r="F6" s="8" t="n">
        <v>0.22</v>
      </c>
      <c r="G6" s="6" t="n">
        <f aca="false">D6*F6</f>
        <v>1320</v>
      </c>
      <c r="H6" s="6" t="n">
        <f aca="false">SUM($D$2:D6)</f>
        <v>79000</v>
      </c>
      <c r="I6" s="0" t="s">
        <v>10</v>
      </c>
      <c r="J6" s="6" t="n">
        <f aca="false">$F$22*(MAX(0,MIN($E$23,$H6)-$E$22))+$F$23*(MAX(0,MIN($E$24,$H$3)-$E$23))+G$24*(MAX(0,MIN($E$25,$H6)-$E$24))+$F$25*(MAX(0,MIN($E$26,$H6)-$E$25))</f>
        <v>17380</v>
      </c>
      <c r="K6" s="13" t="n">
        <f aca="false">J6-J5</f>
        <v>1320</v>
      </c>
    </row>
    <row r="7" customFormat="false" ht="15.75" hidden="false" customHeight="true" outlineLevel="0" collapsed="false">
      <c r="A7" s="4"/>
      <c r="B7" s="9" t="s">
        <v>17</v>
      </c>
      <c r="C7" s="10" t="s">
        <v>18</v>
      </c>
      <c r="D7" s="14" t="n">
        <v>5000</v>
      </c>
      <c r="E7" s="15" t="n">
        <v>1000</v>
      </c>
      <c r="F7" s="8" t="n">
        <v>0.22</v>
      </c>
      <c r="G7" s="6" t="n">
        <f aca="false">E7*F7</f>
        <v>220</v>
      </c>
      <c r="H7" s="16" t="n">
        <f aca="false">SUM($D$2:D7)</f>
        <v>84000</v>
      </c>
      <c r="I7" s="17" t="s">
        <v>19</v>
      </c>
      <c r="J7" s="6" t="n">
        <f aca="false">$F$22*(MAX(0,MIN($E$23,$H7)-$E$22))+$F$23*(MAX(0,MIN($E$24,$H$3)-$E$23))+G$24*(MAX(0,MIN($E$25,$H7)-$E$24))+$F$25*(MAX(0,MIN($E$26,$H7)-$E$25))</f>
        <v>17600</v>
      </c>
      <c r="K7" s="13" t="n">
        <f aca="false">J7-J6</f>
        <v>220</v>
      </c>
    </row>
    <row r="8" customFormat="false" ht="15.75" hidden="false" customHeight="false" outlineLevel="0" collapsed="false">
      <c r="A8" s="4"/>
      <c r="B8" s="9"/>
      <c r="C8" s="10"/>
      <c r="D8" s="14"/>
      <c r="E8" s="15" t="n">
        <v>4000</v>
      </c>
      <c r="F8" s="8" t="n">
        <v>0.26</v>
      </c>
      <c r="G8" s="6" t="n">
        <f aca="false">E8*F8</f>
        <v>1040</v>
      </c>
      <c r="H8" s="16"/>
      <c r="I8" s="17"/>
      <c r="J8" s="6"/>
      <c r="K8" s="13" t="n">
        <f aca="false">J8-J7</f>
        <v>-17600</v>
      </c>
    </row>
    <row r="9" customFormat="false" ht="15.75" hidden="false" customHeight="true" outlineLevel="0" collapsed="false">
      <c r="A9" s="4"/>
      <c r="B9" s="9" t="s">
        <v>20</v>
      </c>
      <c r="C9" s="10" t="s">
        <v>21</v>
      </c>
      <c r="D9" s="14" t="n">
        <v>17000</v>
      </c>
      <c r="E9" s="15" t="n">
        <v>6000</v>
      </c>
      <c r="F9" s="8" t="n">
        <v>0.26</v>
      </c>
      <c r="G9" s="6" t="n">
        <f aca="false">E9*F9</f>
        <v>1560</v>
      </c>
      <c r="H9" s="16" t="n">
        <f aca="false">SUM($D$2:D10)</f>
        <v>101000</v>
      </c>
      <c r="I9" s="17" t="s">
        <v>22</v>
      </c>
      <c r="J9" s="6" t="n">
        <f aca="false">$F$22*(MAX(0,MIN($E$23,$H9)-$E$22))+$F$23*(MAX(0,MIN($E$24,$H$3)-$E$23))+G$24*(MAX(0,MIN($E$25,$H9)-$E$24))+$F$25*(MAX(0,MIN($E$26,$H9)-$E$25))</f>
        <v>17950</v>
      </c>
      <c r="K9" s="13" t="n">
        <f aca="false">J9-J8</f>
        <v>17950</v>
      </c>
    </row>
    <row r="10" customFormat="false" ht="15.75" hidden="false" customHeight="false" outlineLevel="0" collapsed="false">
      <c r="A10" s="4"/>
      <c r="B10" s="9"/>
      <c r="C10" s="10"/>
      <c r="D10" s="14"/>
      <c r="E10" s="15" t="n">
        <v>10000</v>
      </c>
      <c r="F10" s="8" t="n">
        <v>0.32</v>
      </c>
      <c r="G10" s="6" t="n">
        <f aca="false">E10*F10</f>
        <v>3200</v>
      </c>
      <c r="H10" s="16"/>
      <c r="I10" s="17"/>
      <c r="J10" s="6"/>
      <c r="K10" s="13" t="n">
        <f aca="false">J10-J9</f>
        <v>-17950</v>
      </c>
    </row>
    <row r="11" customFormat="false" ht="15.75" hidden="false" customHeight="false" outlineLevel="0" collapsed="false">
      <c r="A11" s="4"/>
      <c r="B11" s="9"/>
      <c r="C11" s="10"/>
      <c r="D11" s="14"/>
      <c r="E11" s="12" t="n">
        <v>1000</v>
      </c>
      <c r="F11" s="8" t="n">
        <v>0.35</v>
      </c>
      <c r="G11" s="6" t="n">
        <f aca="false">E11*F11</f>
        <v>350</v>
      </c>
      <c r="H11" s="16"/>
      <c r="I11" s="17"/>
      <c r="J11" s="6"/>
      <c r="K11" s="13" t="n">
        <f aca="false">J11-J10</f>
        <v>0</v>
      </c>
    </row>
    <row r="12" customFormat="false" ht="16.5" hidden="false" customHeight="false" outlineLevel="0" collapsed="false">
      <c r="A12" s="4"/>
      <c r="B12" s="9" t="s">
        <v>23</v>
      </c>
      <c r="C12" s="10" t="s">
        <v>24</v>
      </c>
      <c r="D12" s="11" t="n">
        <v>12000</v>
      </c>
      <c r="E12" s="7"/>
      <c r="F12" s="8" t="n">
        <v>0.35</v>
      </c>
      <c r="G12" s="6" t="n">
        <f aca="false">D12*F12</f>
        <v>4200</v>
      </c>
      <c r="H12" s="6" t="n">
        <f aca="false">SUM($D$2:D12)</f>
        <v>113000</v>
      </c>
      <c r="I12" s="0" t="s">
        <v>25</v>
      </c>
      <c r="J12" s="6" t="n">
        <f aca="false">$F$22*(MAX(0,MIN($E$23,$H12)-$E$22))+$F$23*(MAX(0,MIN($E$24,$H$3)-$E$23))+G$24*(MAX(0,MIN($E$25,$H12)-$E$24))+$F$25*(MAX(0,MIN($E$26,$H12)-$E$25))</f>
        <v>22150</v>
      </c>
      <c r="K12" s="13" t="n">
        <f aca="false">J12-J11</f>
        <v>22150</v>
      </c>
    </row>
    <row r="13" customFormat="false" ht="16.5" hidden="false" customHeight="false" outlineLevel="0" collapsed="false">
      <c r="A13" s="18" t="s">
        <v>26</v>
      </c>
      <c r="B13" s="18"/>
      <c r="C13" s="18"/>
      <c r="D13" s="19" t="n">
        <f aca="false">SUM(D2:D12)</f>
        <v>113000</v>
      </c>
      <c r="E13" s="20"/>
      <c r="F13" s="19"/>
      <c r="G13" s="19" t="n">
        <f aca="false">SUM(G2:G12)</f>
        <v>16950</v>
      </c>
      <c r="H13" s="19"/>
    </row>
    <row r="15" customFormat="false" ht="16.5" hidden="false" customHeight="false" outlineLevel="0" collapsed="false">
      <c r="H15" s="0" t="n">
        <v>10000</v>
      </c>
      <c r="I15" s="0" t="n">
        <f aca="false">$F$22*(MAX(0,MIN($E$23,$H$15)-$E$22))+$F$23*(MAX(0,MIN($E$24,$H$15)-$E$23))+F$24*(MAX(0,MIN($E$25,$H$15)-$E$24))+$F$25*(MAX(0,MIN($E$26,$H$15)-$E$25))</f>
        <v>2200</v>
      </c>
    </row>
    <row r="16" customFormat="false" ht="15.75" hidden="false" customHeight="false" outlineLevel="0" collapsed="false">
      <c r="D16" s="21" t="s">
        <v>27</v>
      </c>
      <c r="E16" s="21"/>
      <c r="F16" s="21"/>
    </row>
    <row r="17" customFormat="false" ht="15.75" hidden="false" customHeight="false" outlineLevel="0" collapsed="false">
      <c r="D17" s="22" t="n">
        <v>0</v>
      </c>
      <c r="E17" s="23" t="n">
        <v>80000</v>
      </c>
      <c r="F17" s="24" t="n">
        <v>0.22</v>
      </c>
      <c r="H17" s="0" t="n">
        <f aca="false">F17*(MAX(0,MIN(E17,H$15)-D17))</f>
        <v>2200</v>
      </c>
    </row>
    <row r="18" customFormat="false" ht="15.75" hidden="false" customHeight="false" outlineLevel="0" collapsed="false">
      <c r="D18" s="22" t="n">
        <v>8000</v>
      </c>
      <c r="E18" s="23" t="n">
        <v>90000</v>
      </c>
      <c r="F18" s="24" t="n">
        <v>0.26</v>
      </c>
      <c r="H18" s="0" t="n">
        <f aca="false">F18*(MAX(0,MIN(E18,H$15)-D18))</f>
        <v>520</v>
      </c>
    </row>
    <row r="19" customFormat="false" ht="15.75" hidden="false" customHeight="false" outlineLevel="0" collapsed="false">
      <c r="D19" s="22" t="n">
        <v>9000</v>
      </c>
      <c r="E19" s="23" t="n">
        <v>100000</v>
      </c>
      <c r="F19" s="24" t="n">
        <v>0.32</v>
      </c>
      <c r="H19" s="0" t="n">
        <f aca="false">F19*(MAX(0,MIN(E19,H$15)-D19))</f>
        <v>320</v>
      </c>
    </row>
    <row r="20" customFormat="false" ht="16.5" hidden="false" customHeight="false" outlineLevel="0" collapsed="false">
      <c r="D20" s="25" t="n">
        <v>100000</v>
      </c>
      <c r="E20" s="26" t="n">
        <v>999999999</v>
      </c>
      <c r="F20" s="27" t="n">
        <v>0.35</v>
      </c>
      <c r="H20" s="0" t="n">
        <f aca="false">F20*(MAX(0,MIN(E20,H$15)-D20))</f>
        <v>0</v>
      </c>
    </row>
    <row r="22" customFormat="false" ht="15.75" hidden="false" customHeight="false" outlineLevel="0" collapsed="false">
      <c r="E22" s="0" t="n">
        <v>0</v>
      </c>
      <c r="F22" s="24" t="n">
        <v>0.22</v>
      </c>
      <c r="H22" s="0" t="n">
        <f aca="false">$F$22*(MAX(0,MIN($E$23,$H$15)-$E$22))</f>
        <v>2200</v>
      </c>
    </row>
    <row r="23" customFormat="false" ht="15.75" hidden="false" customHeight="false" outlineLevel="0" collapsed="false">
      <c r="E23" s="23" t="n">
        <v>80000</v>
      </c>
      <c r="F23" s="24" t="n">
        <v>0.26</v>
      </c>
      <c r="H23" s="0" t="n">
        <f aca="false">$F$23*(MAX(0,MIN($E$24,$H$15)-$E$23))</f>
        <v>0</v>
      </c>
    </row>
    <row r="24" customFormat="false" ht="15.75" hidden="false" customHeight="false" outlineLevel="0" collapsed="false">
      <c r="E24" s="23" t="n">
        <v>90000</v>
      </c>
      <c r="F24" s="24" t="n">
        <v>0.32</v>
      </c>
      <c r="H24" s="0" t="n">
        <f aca="false">$F$24*(MAX(0,MIN($E$25,$H$15)-$E$24))</f>
        <v>0</v>
      </c>
    </row>
    <row r="25" customFormat="false" ht="16.5" hidden="false" customHeight="false" outlineLevel="0" collapsed="false">
      <c r="E25" s="23" t="n">
        <v>100000</v>
      </c>
      <c r="F25" s="27" t="n">
        <v>0.35</v>
      </c>
      <c r="H25" s="0" t="n">
        <f aca="false">$F$25*(MAX(0,MIN($E$26,$H$15)-$E$25))</f>
        <v>0</v>
      </c>
    </row>
    <row r="26" customFormat="false" ht="16.5" hidden="false" customHeight="false" outlineLevel="0" collapsed="false">
      <c r="E26" s="26" t="n">
        <v>999999999</v>
      </c>
    </row>
  </sheetData>
  <mergeCells count="15">
    <mergeCell ref="D1:E1"/>
    <mergeCell ref="A2:A12"/>
    <mergeCell ref="B2:C2"/>
    <mergeCell ref="B7:B8"/>
    <mergeCell ref="C7:C8"/>
    <mergeCell ref="D7:D8"/>
    <mergeCell ref="H7:H8"/>
    <mergeCell ref="I7:I8"/>
    <mergeCell ref="B9:B11"/>
    <mergeCell ref="C9:C11"/>
    <mergeCell ref="D9:D11"/>
    <mergeCell ref="H9:H11"/>
    <mergeCell ref="I9:I11"/>
    <mergeCell ref="A13:C13"/>
    <mergeCell ref="D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11.37"/>
    <col collapsed="false" customWidth="true" hidden="false" outlineLevel="0" max="3" min="3" style="0" width="11.25"/>
    <col collapsed="false" customWidth="true" hidden="false" outlineLevel="0" max="6" min="6" style="0" width="9.74"/>
    <col collapsed="false" customWidth="true" hidden="false" outlineLevel="0" max="8" min="8" style="0" width="11.37"/>
    <col collapsed="false" customWidth="true" hidden="false" outlineLevel="0" max="10" min="10" style="0" width="14.99"/>
  </cols>
  <sheetData>
    <row r="1" customFormat="false" ht="16.5" hidden="false" customHeight="false" outlineLevel="0" collapsed="false">
      <c r="A1" s="0" t="s">
        <v>2</v>
      </c>
      <c r="F1" s="3" t="s">
        <v>4</v>
      </c>
      <c r="H1" s="0" t="s">
        <v>28</v>
      </c>
      <c r="J1" s="0" t="s">
        <v>29</v>
      </c>
    </row>
    <row r="2" customFormat="false" ht="15.75" hidden="false" customHeight="false" outlineLevel="0" collapsed="false">
      <c r="A2" s="6" t="n">
        <v>50000</v>
      </c>
      <c r="H2" s="28" t="n">
        <f aca="false">SUM(A$2:A2)</f>
        <v>50000</v>
      </c>
      <c r="J2" s="6" t="n">
        <f aca="false">$F$19*(MAX(0,MIN($E$20,$H2)-$E$19))+$F$20*(MAX(0,MIN($E$21,$H2)-$E$20))+F$21*(MAX(0,MIN($E$22,$H2)-$E$21))+$F$22*(MAX(0,MIN($E$23,$H2)-$E$22))</f>
        <v>11000</v>
      </c>
    </row>
    <row r="3" customFormat="false" ht="15.75" hidden="false" customHeight="false" outlineLevel="0" collapsed="false">
      <c r="A3" s="11" t="n">
        <v>7000</v>
      </c>
      <c r="F3" s="28" t="n">
        <f aca="false">J3-J2</f>
        <v>1540</v>
      </c>
      <c r="H3" s="28" t="n">
        <f aca="false">SUM(A$2:A3)</f>
        <v>57000</v>
      </c>
      <c r="J3" s="6" t="n">
        <f aca="false">$F$19*(MAX(0,MIN($E$20,$H3)-$E$19))+$F$20*(MAX(0,MIN($E$21,$H3)-$E$20))+F$21*(MAX(0,MIN($E$22,$H3)-$E$21))+$F$22*(MAX(0,MIN($E$23,$H3)-$E$22))</f>
        <v>12540</v>
      </c>
    </row>
    <row r="4" customFormat="false" ht="15.75" hidden="false" customHeight="false" outlineLevel="0" collapsed="false">
      <c r="A4" s="11" t="n">
        <v>12000</v>
      </c>
      <c r="F4" s="28" t="n">
        <f aca="false">J4-J3</f>
        <v>2640</v>
      </c>
      <c r="H4" s="28" t="n">
        <f aca="false">SUM(A$2:A4)</f>
        <v>69000</v>
      </c>
      <c r="J4" s="6" t="n">
        <f aca="false">$F$19*(MAX(0,MIN($E$20,$H4)-$E$19))+$F$20*(MAX(0,MIN($E$21,$H4)-$E$20))+F$21*(MAX(0,MIN($E$22,$H4)-$E$21))+$F$22*(MAX(0,MIN($E$23,$H4)-$E$22))</f>
        <v>15180</v>
      </c>
    </row>
    <row r="5" customFormat="false" ht="15.75" hidden="false" customHeight="false" outlineLevel="0" collapsed="false">
      <c r="A5" s="11" t="n">
        <v>4000</v>
      </c>
      <c r="F5" s="28" t="n">
        <f aca="false">J5-J4</f>
        <v>880</v>
      </c>
      <c r="H5" s="28" t="n">
        <f aca="false">SUM(A$2:A5)</f>
        <v>73000</v>
      </c>
      <c r="J5" s="6" t="n">
        <f aca="false">$F$19*(MAX(0,MIN($E$20,$H5)-$E$19))+$F$20*(MAX(0,MIN($E$21,$H5)-$E$20))+F$21*(MAX(0,MIN($E$22,$H5)-$E$21))+$F$22*(MAX(0,MIN($E$23,$H5)-$E$22))</f>
        <v>16060</v>
      </c>
    </row>
    <row r="6" customFormat="false" ht="15.75" hidden="false" customHeight="false" outlineLevel="0" collapsed="false">
      <c r="A6" s="11" t="n">
        <v>6000</v>
      </c>
      <c r="F6" s="28" t="n">
        <f aca="false">J6-J5</f>
        <v>1320</v>
      </c>
      <c r="H6" s="28" t="n">
        <f aca="false">SUM(A$2:A6)</f>
        <v>79000</v>
      </c>
      <c r="J6" s="6" t="n">
        <f aca="false">$F$19*(MAX(0,MIN($E$20,$H6)-$E$19))+$F$20*(MAX(0,MIN($E$21,$H6)-$E$20))+F$21*(MAX(0,MIN($E$22,$H6)-$E$21))+$F$22*(MAX(0,MIN($E$23,$H6)-$E$22))</f>
        <v>17380</v>
      </c>
    </row>
    <row r="7" customFormat="false" ht="15.75" hidden="false" customHeight="false" outlineLevel="0" collapsed="false">
      <c r="A7" s="29" t="n">
        <v>5000</v>
      </c>
      <c r="F7" s="28" t="n">
        <f aca="false">J7-J6</f>
        <v>1260</v>
      </c>
      <c r="H7" s="28" t="n">
        <f aca="false">SUM(A$2:A7)</f>
        <v>84000</v>
      </c>
      <c r="J7" s="6" t="n">
        <f aca="false">$F$19*(MAX(0,MIN($E$20,$H7)-$E$19))+$F$20*(MAX(0,MIN($E$21,$H7)-$E$20))+F$21*(MAX(0,MIN($E$22,$H7)-$E$21))+$F$22*(MAX(0,MIN($E$23,$H7)-$E$22))</f>
        <v>18640</v>
      </c>
    </row>
    <row r="8" customFormat="false" ht="15.75" hidden="false" customHeight="false" outlineLevel="0" collapsed="false">
      <c r="A8" s="29" t="n">
        <v>17000</v>
      </c>
      <c r="F8" s="28" t="n">
        <f aca="false">J8-J7</f>
        <v>5110</v>
      </c>
      <c r="H8" s="28" t="n">
        <f aca="false">SUM(A$2:A8)</f>
        <v>101000</v>
      </c>
      <c r="J8" s="6" t="n">
        <f aca="false">$F$19*(MAX(0,MIN($E$20,$H8)-$E$19))+$F$20*(MAX(0,MIN($E$21,$H8)-$E$20))+F$21*(MAX(0,MIN($E$22,$H8)-$E$21))+$F$22*(MAX(0,MIN($E$23,$H8)-$E$22))</f>
        <v>23750</v>
      </c>
    </row>
    <row r="9" customFormat="false" ht="16.5" hidden="false" customHeight="false" outlineLevel="0" collapsed="false">
      <c r="A9" s="11" t="n">
        <v>12000</v>
      </c>
      <c r="F9" s="28" t="n">
        <f aca="false">J9-J8</f>
        <v>4200</v>
      </c>
      <c r="H9" s="28" t="n">
        <f aca="false">SUM(A$2:A9)</f>
        <v>113000</v>
      </c>
      <c r="J9" s="6" t="n">
        <f aca="false">$F$19*(MAX(0,MIN($E$20,$H9)-$E$19))+$F$20*(MAX(0,MIN($E$21,$H9)-$E$20))+F$21*(MAX(0,MIN($E$22,$H9)-$E$21))+$F$22*(MAX(0,MIN($E$23,$H9)-$E$22))</f>
        <v>27950</v>
      </c>
    </row>
    <row r="10" customFormat="false" ht="16.5" hidden="false" customHeight="false" outlineLevel="0" collapsed="false">
      <c r="A10" s="19" t="n">
        <f aca="false">SUM(A2:A9)</f>
        <v>113000</v>
      </c>
    </row>
    <row r="19" customFormat="false" ht="15.75" hidden="false" customHeight="false" outlineLevel="0" collapsed="false">
      <c r="E19" s="0" t="n">
        <v>0</v>
      </c>
      <c r="F19" s="24" t="n">
        <v>0.22</v>
      </c>
    </row>
    <row r="20" customFormat="false" ht="15.75" hidden="false" customHeight="false" outlineLevel="0" collapsed="false">
      <c r="E20" s="23" t="n">
        <v>80000</v>
      </c>
      <c r="F20" s="24" t="n">
        <v>0.26</v>
      </c>
    </row>
    <row r="21" customFormat="false" ht="15.75" hidden="false" customHeight="false" outlineLevel="0" collapsed="false">
      <c r="E21" s="23" t="n">
        <v>90000</v>
      </c>
      <c r="F21" s="24" t="n">
        <v>0.32</v>
      </c>
    </row>
    <row r="22" customFormat="false" ht="16.5" hidden="false" customHeight="false" outlineLevel="0" collapsed="false">
      <c r="E22" s="23" t="n">
        <v>100000</v>
      </c>
      <c r="F22" s="27" t="n">
        <v>0.35</v>
      </c>
    </row>
    <row r="23" customFormat="false" ht="16.5" hidden="false" customHeight="false" outlineLevel="0" collapsed="false">
      <c r="E23" s="26" t="n">
        <v>999999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3T14:25:55Z</dcterms:created>
  <dc:creator>Thomas</dc:creator>
  <dc:description/>
  <dc:language>en-US</dc:language>
  <cp:lastModifiedBy>Unisys</cp:lastModifiedBy>
  <dcterms:modified xsi:type="dcterms:W3CDTF">2016-11-13T17:17:07Z</dcterms:modified>
  <cp:revision>0</cp:revision>
  <dc:subject/>
  <dc:title/>
</cp:coreProperties>
</file>