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Marque de la voiture : </t>
  </si>
  <si>
    <t xml:space="preserve">Opel</t>
  </si>
  <si>
    <t xml:space="preserve">Liste des modèles :</t>
  </si>
  <si>
    <t xml:space="preserve">Marque : </t>
  </si>
  <si>
    <t xml:space="preserve">Mercedes</t>
  </si>
  <si>
    <t xml:space="preserve">Renault</t>
  </si>
  <si>
    <t xml:space="preserve">Modèle </t>
  </si>
  <si>
    <t xml:space="preserve">Opel A</t>
  </si>
  <si>
    <t xml:space="preserve">Mercedes A</t>
  </si>
  <si>
    <t xml:space="preserve">Renault A</t>
  </si>
  <si>
    <t xml:space="preserve">Opel B</t>
  </si>
  <si>
    <t xml:space="preserve">Mercedes B</t>
  </si>
  <si>
    <t xml:space="preserve">Renault B</t>
  </si>
  <si>
    <t xml:space="preserve">Opel C</t>
  </si>
  <si>
    <t xml:space="preserve">Renault C</t>
  </si>
  <si>
    <t xml:space="preserve">Opel D</t>
  </si>
  <si>
    <t xml:space="preserve">Renault D</t>
  </si>
  <si>
    <t xml:space="preserve">Renault 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  <c r="D2" s="1" t="s">
        <v>1</v>
      </c>
      <c r="F2" s="1" t="s">
        <v>2</v>
      </c>
      <c r="H2" s="1" t="str">
        <f aca="false">IF(INDEX(Feuil2!B:D,ROW(),MATCH(Feuil1!$D$2,Feuil2!$B$1:$D$1,0))=0,"",INDEX(Feuil2!B:D,ROW(),MATCH(Feuil1!$D$2,Feuil2!$B$1:$D$1,0)))</f>
        <v>Opel A</v>
      </c>
    </row>
    <row r="3" customFormat="false" ht="15" hidden="false" customHeight="false" outlineLevel="0" collapsed="false">
      <c r="H3" s="1" t="str">
        <f aca="false">IF(INDEX(Feuil2!B:D,ROW(),MATCH(Feuil1!$D$2,Feuil2!$B$1:$D$1,0))=0,"",INDEX(Feuil2!B:D,ROW(),MATCH(Feuil1!$D$2,Feuil2!$B$1:$D$1,0)))</f>
        <v>Opel B</v>
      </c>
    </row>
    <row r="4" customFormat="false" ht="15" hidden="false" customHeight="false" outlineLevel="0" collapsed="false">
      <c r="H4" s="1" t="str">
        <f aca="false">IF(INDEX(Feuil2!B:D,ROW(),MATCH(Feuil1!$D$2,Feuil2!$B$1:$D$1,0))=0,"",INDEX(Feuil2!B:D,ROW(),MATCH(Feuil1!$D$2,Feuil2!$B$1:$D$1,0)))</f>
        <v>Opel C</v>
      </c>
    </row>
    <row r="5" customFormat="false" ht="15" hidden="false" customHeight="false" outlineLevel="0" collapsed="false">
      <c r="H5" s="1" t="str">
        <f aca="false">IF(INDEX(Feuil2!B:D,ROW(),MATCH(Feuil1!$D$2,Feuil2!$B$1:$D$1,0))=0,"",INDEX(Feuil2!B:D,ROW(),MATCH(Feuil1!$D$2,Feuil2!$B$1:$D$1,0)))</f>
        <v>Opel D</v>
      </c>
    </row>
    <row r="6" customFormat="false" ht="15" hidden="false" customHeight="false" outlineLevel="0" collapsed="false">
      <c r="H6" s="1" t="str">
        <f aca="false">IF(INDEX(Feuil2!B:D,ROW(),MATCH(Feuil1!$D$2,Feuil2!$B$1:$D$1,0))=0,"",INDEX(Feuil2!B:D,ROW(),MATCH(Feuil1!$D$2,Feuil2!$B$1:$D$1,0)))</f>
        <v/>
      </c>
    </row>
    <row r="7" customFormat="false" ht="15" hidden="false" customHeight="false" outlineLevel="0" collapsed="false">
      <c r="H7" s="1" t="str">
        <f aca="false">IF(INDEX(Feuil2!B:D,ROW(),MATCH(Feuil1!$D$2,Feuil2!$B$1:$D$1,0))=0,"",INDEX(Feuil2!B:D,ROW(),MATCH(Feuil1!$D$2,Feuil2!$B$1:$D$1,0)))</f>
        <v/>
      </c>
    </row>
    <row r="8" customFormat="false" ht="15" hidden="false" customHeight="false" outlineLevel="0" collapsed="false">
      <c r="H8" s="1" t="str">
        <f aca="false">IF(INDEX(Feuil2!B:D,ROW(),MATCH(Feuil1!$D$2,Feuil2!$B$1:$D$1,0))=0,"",INDEX(Feuil2!B:D,ROW(),MATCH(Feuil1!$D$2,Feuil2!$B$1:$D$1,0)))</f>
        <v/>
      </c>
    </row>
    <row r="9" customFormat="false" ht="15" hidden="false" customHeight="false" outlineLevel="0" collapsed="false">
      <c r="H9" s="1" t="str">
        <f aca="false">IF(INDEX(Feuil2!B:D,ROW(),MATCH(Feuil1!$D$2,Feuil2!$B$1:$D$1,0))=0,"",INDEX(Feuil2!B:D,ROW(),MATCH(Feuil1!$D$2,Feuil2!$B$1:$D$1,0)))</f>
        <v/>
      </c>
    </row>
    <row r="10" customFormat="false" ht="15" hidden="false" customHeight="false" outlineLevel="0" collapsed="false">
      <c r="H10" s="1" t="str">
        <f aca="false">IF(INDEX(Feuil2!B:D,ROW(),MATCH(Feuil1!$D$2,Feuil2!$B$1:$D$1,0))=0,"",INDEX(Feuil2!B:D,ROW(),MATCH(Feuil1!$D$2,Feuil2!$B$1:$D$1,0)))</f>
        <v/>
      </c>
    </row>
    <row r="11" customFormat="false" ht="15" hidden="false" customHeight="false" outlineLevel="0" collapsed="false">
      <c r="H11" s="1" t="str">
        <f aca="false">IF(INDEX(Feuil2!B:D,ROW(),MATCH(Feuil1!$D$2,Feuil2!$B$1:$D$1,0))=0,"",INDEX(Feuil2!B:D,ROW(),MATCH(Feuil1!$D$2,Feuil2!$B$1:$D$1,0)))</f>
        <v/>
      </c>
    </row>
    <row r="12" customFormat="false" ht="15" hidden="false" customHeight="false" outlineLevel="0" collapsed="false">
      <c r="H12" s="1" t="str">
        <f aca="false">IF(INDEX(Feuil2!B:D,ROW(),MATCH(Feuil1!$D$2,Feuil2!$B$1:$D$1,0))=0,"",INDEX(Feuil2!B:D,ROW(),MATCH(Feuil1!$D$2,Feuil2!$B$1:$D$1,0)))</f>
        <v/>
      </c>
    </row>
    <row r="13" customFormat="false" ht="15" hidden="false" customHeight="false" outlineLevel="0" collapsed="false">
      <c r="H13" s="1" t="str">
        <f aca="false">IF(INDEX(Feuil2!B:D,ROW(),MATCH(Feuil1!$D$2,Feuil2!$B$1:$D$1,0))=0,"",INDEX(Feuil2!B:D,ROW(),MATCH(Feuil1!$D$2,Feuil2!$B$1:$D$1,0)))</f>
        <v/>
      </c>
    </row>
    <row r="14" customFormat="false" ht="15" hidden="false" customHeight="false" outlineLevel="0" collapsed="false">
      <c r="H14" s="1" t="str">
        <f aca="false">IF(INDEX(Feuil2!B:D,ROW(),MATCH(Feuil1!$D$2,Feuil2!$B$1:$D$1,0))=0,"",INDEX(Feuil2!B:D,ROW(),MATCH(Feuil1!$D$2,Feuil2!$B$1:$D$1,0)))</f>
        <v/>
      </c>
    </row>
    <row r="15" customFormat="false" ht="15" hidden="false" customHeight="false" outlineLevel="0" collapsed="false">
      <c r="H15" s="1" t="str">
        <f aca="false">IF(INDEX(Feuil2!B:D,ROW(),MATCH(Feuil1!$D$2,Feuil2!$B$1:$D$1,0))=0,"",INDEX(Feuil2!B:D,ROW(),MATCH(Feuil1!$D$2,Feuil2!$B$1:$D$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3</v>
      </c>
      <c r="B1" s="1" t="s">
        <v>1</v>
      </c>
      <c r="C1" s="1" t="s">
        <v>4</v>
      </c>
      <c r="D1" s="1" t="s">
        <v>5</v>
      </c>
    </row>
    <row r="2" customFormat="false" ht="1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</row>
    <row r="3" customFormat="false" ht="15" hidden="false" customHeight="false" outlineLevel="0" collapsed="false">
      <c r="B3" s="1" t="s">
        <v>10</v>
      </c>
      <c r="C3" s="1" t="s">
        <v>11</v>
      </c>
      <c r="D3" s="1" t="s">
        <v>12</v>
      </c>
    </row>
    <row r="4" customFormat="false" ht="15" hidden="false" customHeight="false" outlineLevel="0" collapsed="false">
      <c r="B4" s="1" t="s">
        <v>13</v>
      </c>
      <c r="D4" s="1" t="s">
        <v>14</v>
      </c>
    </row>
    <row r="5" customFormat="false" ht="15" hidden="false" customHeight="false" outlineLevel="0" collapsed="false">
      <c r="B5" s="1" t="s">
        <v>15</v>
      </c>
      <c r="D5" s="1" t="s">
        <v>16</v>
      </c>
    </row>
    <row r="6" customFormat="false" ht="15" hidden="false" customHeight="false" outlineLevel="0" collapsed="false">
      <c r="D6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9:31:57Z</dcterms:created>
  <dc:creator>VERNANT Mathieu</dc:creator>
  <dc:description/>
  <dc:language>en-US</dc:language>
  <cp:lastModifiedBy>VERNANT Mathieu</cp:lastModifiedBy>
  <dcterms:modified xsi:type="dcterms:W3CDTF">2016-11-10T09:36:41Z</dcterms:modified>
  <cp:revision>0</cp:revision>
  <dc:subject/>
  <dc:title/>
</cp:coreProperties>
</file>