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ification</t>
  </si>
  <si>
    <t xml:space="preserve">NOM</t>
  </si>
  <si>
    <t xml:space="preserve">Heures planifiées</t>
  </si>
  <si>
    <t xml:space="preserve">1ère plage</t>
  </si>
  <si>
    <t xml:space="preserve">2ème plage</t>
  </si>
  <si>
    <t xml:space="preserve">Equipe</t>
  </si>
  <si>
    <t xml:space="preserve">Heure début 1</t>
  </si>
  <si>
    <t xml:space="preserve">Heure Fin 1</t>
  </si>
  <si>
    <t xml:space="preserve">Heure début 2</t>
  </si>
  <si>
    <t xml:space="preserve">Heure Fin 2</t>
  </si>
  <si>
    <t xml:space="preserve">Créneau 12h-14h</t>
  </si>
  <si>
    <t xml:space="preserve">Créneau 17h-20h</t>
  </si>
  <si>
    <t xml:space="preserve">AA BB</t>
  </si>
  <si>
    <t xml:space="preserve">11:30 - 15:15
16:15 - 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0"/>
    <numFmt numFmtId="168" formatCode="h:mm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K6" activeCellId="0" sqref="AK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1"/>
    <col collapsed="false" customWidth="true" hidden="false" outlineLevel="0" max="3" min="3" style="0" width="9.55"/>
    <col collapsed="false" customWidth="true" hidden="false" outlineLevel="0" max="4" min="4" style="0" width="10.55"/>
    <col collapsed="false" customWidth="true" hidden="false" outlineLevel="0" max="5" min="5" style="0" width="6.87"/>
    <col collapsed="false" customWidth="true" hidden="false" outlineLevel="0" max="6" min="6" style="0" width="2.66"/>
    <col collapsed="false" customWidth="true" hidden="false" outlineLevel="0" max="14" min="7" style="0" width="4.1"/>
    <col collapsed="false" customWidth="true" hidden="false" outlineLevel="0" max="15" min="15" style="0" width="2.43"/>
    <col collapsed="false" customWidth="true" hidden="false" outlineLevel="0" max="31" min="16" style="0" width="4.1"/>
    <col collapsed="false" customWidth="true" hidden="false" outlineLevel="0" max="32" min="32" style="0" width="2.1"/>
    <col collapsed="false" customWidth="true" hidden="false" outlineLevel="0" max="33" min="33" style="0" width="7.1"/>
    <col collapsed="false" customWidth="true" hidden="false" outlineLevel="0" max="34" min="34" style="0" width="10.55"/>
    <col collapsed="false" customWidth="true" hidden="false" outlineLevel="0" max="35" min="35" style="0" width="7.1"/>
    <col collapsed="false" customWidth="true" hidden="false" outlineLevel="0" max="36" min="36" style="0" width="10.55"/>
    <col collapsed="false" customWidth="true" hidden="false" outlineLevel="0" max="38" min="37" style="0" width="9.99"/>
  </cols>
  <sheetData>
    <row r="1" s="5" customFormat="true" ht="13.8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/>
      <c r="AH1" s="4"/>
      <c r="AI1" s="4"/>
      <c r="AJ1" s="4"/>
      <c r="AK1" s="4"/>
      <c r="AL1" s="4"/>
    </row>
    <row r="2" s="5" customFormat="true" ht="13.8" hidden="false" customHeight="fals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G2" s="4"/>
      <c r="AH2" s="4"/>
      <c r="AI2" s="8"/>
      <c r="AJ2" s="8"/>
      <c r="AK2" s="7"/>
      <c r="AL2" s="7"/>
    </row>
    <row r="3" s="5" customFormat="true" ht="13.8" hidden="false" customHeight="false" outlineLevel="0" collapsed="false">
      <c r="A3" s="3"/>
      <c r="B3" s="3"/>
      <c r="C3" s="3"/>
      <c r="D3" s="3"/>
      <c r="E3" s="9"/>
      <c r="F3" s="9"/>
      <c r="G3" s="10" t="n">
        <v>4267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3"/>
      <c r="AG3" s="4"/>
      <c r="AH3" s="4"/>
      <c r="AI3" s="4"/>
      <c r="AJ3" s="4"/>
      <c r="AK3" s="4"/>
      <c r="AL3" s="4"/>
    </row>
    <row r="4" s="5" customFormat="true" ht="13.8" hidden="false" customHeight="false" outlineLevel="0" collapsed="false">
      <c r="E4" s="11"/>
      <c r="F4" s="11"/>
      <c r="G4" s="4"/>
      <c r="H4" s="4"/>
      <c r="I4" s="4"/>
      <c r="J4" s="4"/>
      <c r="K4" s="4"/>
      <c r="L4" s="4"/>
      <c r="M4" s="4"/>
      <c r="N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4"/>
      <c r="AH4" s="4"/>
      <c r="AI4" s="4"/>
      <c r="AJ4" s="4"/>
      <c r="AK4" s="4"/>
      <c r="AL4" s="4"/>
    </row>
    <row r="5" s="16" customFormat="true" ht="90" hidden="false" customHeight="true" outlineLevel="0" collapsed="false">
      <c r="A5" s="12" t="s">
        <v>1</v>
      </c>
      <c r="B5" s="12" t="s">
        <v>2</v>
      </c>
      <c r="C5" s="12" t="s">
        <v>3</v>
      </c>
      <c r="D5" s="12" t="s">
        <v>4</v>
      </c>
      <c r="E5" s="13" t="s">
        <v>5</v>
      </c>
      <c r="F5" s="14"/>
      <c r="G5" s="15" t="n">
        <v>0.5</v>
      </c>
      <c r="H5" s="15" t="n">
        <v>0.510416666666667</v>
      </c>
      <c r="I5" s="15" t="n">
        <v>0.520833333333333</v>
      </c>
      <c r="J5" s="15" t="n">
        <v>0.53125</v>
      </c>
      <c r="K5" s="15" t="n">
        <v>0.541666666666667</v>
      </c>
      <c r="L5" s="15" t="n">
        <v>0.552083333333333</v>
      </c>
      <c r="M5" s="15" t="n">
        <v>0.5625</v>
      </c>
      <c r="N5" s="15" t="n">
        <v>0.572916666666666</v>
      </c>
      <c r="P5" s="15" t="n">
        <v>0.666666666666667</v>
      </c>
      <c r="Q5" s="15" t="n">
        <v>0.677083333333333</v>
      </c>
      <c r="R5" s="15" t="n">
        <v>0.6875</v>
      </c>
      <c r="S5" s="15" t="n">
        <v>0.697916666666667</v>
      </c>
      <c r="T5" s="15" t="n">
        <v>0.708333333333334</v>
      </c>
      <c r="U5" s="15" t="n">
        <v>0.71875</v>
      </c>
      <c r="V5" s="15" t="n">
        <v>0.729166666666667</v>
      </c>
      <c r="W5" s="15" t="n">
        <v>0.739583333333334</v>
      </c>
      <c r="X5" s="15" t="n">
        <v>0.750000000000001</v>
      </c>
      <c r="Y5" s="15" t="n">
        <v>0.760416666666667</v>
      </c>
      <c r="Z5" s="15" t="n">
        <v>0.770833333333334</v>
      </c>
      <c r="AA5" s="15" t="n">
        <v>0.781250000000001</v>
      </c>
      <c r="AB5" s="15" t="n">
        <v>0.791666666666668</v>
      </c>
      <c r="AC5" s="15" t="n">
        <v>0.802083333333335</v>
      </c>
      <c r="AD5" s="15" t="n">
        <v>0.812500000000001</v>
      </c>
      <c r="AE5" s="15" t="n">
        <v>0.822916666666668</v>
      </c>
      <c r="AG5" s="17" t="s">
        <v>6</v>
      </c>
      <c r="AH5" s="17" t="s">
        <v>7</v>
      </c>
      <c r="AI5" s="17" t="s">
        <v>8</v>
      </c>
      <c r="AJ5" s="17" t="s">
        <v>9</v>
      </c>
      <c r="AK5" s="17" t="s">
        <v>10</v>
      </c>
      <c r="AL5" s="17" t="s">
        <v>11</v>
      </c>
    </row>
    <row r="6" s="5" customFormat="true" ht="26.4" hidden="false" customHeight="false" outlineLevel="0" collapsed="false">
      <c r="A6" s="18" t="s">
        <v>12</v>
      </c>
      <c r="B6" s="19" t="s">
        <v>13</v>
      </c>
      <c r="C6" s="19" t="str">
        <f aca="false">LEFT(B6,13)</f>
        <v>11:30 - 15:15</v>
      </c>
      <c r="D6" s="19" t="str">
        <f aca="false">RIGHT(B6,13)</f>
        <v>16:15 - 20:00</v>
      </c>
      <c r="E6" s="20" t="n">
        <v>123</v>
      </c>
      <c r="F6" s="21"/>
      <c r="G6" s="22" t="n">
        <v>1</v>
      </c>
      <c r="H6" s="22" t="n">
        <v>1</v>
      </c>
      <c r="I6" s="22" t="n">
        <v>1</v>
      </c>
      <c r="J6" s="22" t="n">
        <v>1</v>
      </c>
      <c r="K6" s="22" t="n">
        <v>1</v>
      </c>
      <c r="L6" s="22" t="n">
        <v>1</v>
      </c>
      <c r="M6" s="22" t="n">
        <v>1</v>
      </c>
      <c r="N6" s="22" t="n">
        <v>1</v>
      </c>
      <c r="P6" s="23"/>
      <c r="Q6" s="23" t="n">
        <v>1</v>
      </c>
      <c r="R6" s="23" t="n">
        <v>1</v>
      </c>
      <c r="S6" s="23" t="n">
        <v>1</v>
      </c>
      <c r="T6" s="23" t="n">
        <v>1</v>
      </c>
      <c r="U6" s="23" t="n">
        <v>1</v>
      </c>
      <c r="V6" s="23" t="n">
        <v>1</v>
      </c>
      <c r="W6" s="23" t="n">
        <v>1</v>
      </c>
      <c r="X6" s="23" t="n">
        <v>1</v>
      </c>
      <c r="Y6" s="23" t="n">
        <v>1</v>
      </c>
      <c r="Z6" s="23" t="n">
        <v>1</v>
      </c>
      <c r="AA6" s="23" t="n">
        <v>1</v>
      </c>
      <c r="AB6" s="23" t="n">
        <v>1</v>
      </c>
      <c r="AC6" s="23" t="n">
        <v>1</v>
      </c>
      <c r="AD6" s="23" t="n">
        <v>1</v>
      </c>
      <c r="AE6" s="23" t="n">
        <v>1</v>
      </c>
      <c r="AG6" s="24" t="n">
        <f aca="false">TIMEVALUE(LEFT(C6,5))</f>
        <v>0.479166666666667</v>
      </c>
      <c r="AH6" s="24" t="n">
        <f aca="false">TIMEVALUE(RIGHT(LEFT(C6,13),5))</f>
        <v>0.635416666666667</v>
      </c>
      <c r="AI6" s="24" t="n">
        <f aca="false">TIMEVALUE(LEFT(D6,5))</f>
        <v>0.677083333333333</v>
      </c>
      <c r="AJ6" s="24" t="n">
        <f aca="false">TIMEVALUE(RIGHT(LEFT(D6,13),5))</f>
        <v>0.833333333333333</v>
      </c>
      <c r="AK6" s="25" t="e">
        <f aca="false">MOD(MIN(AH6,"14:00")-MAX(AG6,"12:00"),1)</f>
        <v>#VALUE!</v>
      </c>
      <c r="AL6" s="25" t="e">
        <f aca="false">MOD(MIN(AJ6,"20:00")-MAX(AI6,"17:00"),1)</f>
        <v>#VALUE!</v>
      </c>
    </row>
    <row r="8" customFormat="false" ht="14.4" hidden="false" customHeight="false" outlineLevel="0" collapsed="false">
      <c r="AK8" s="26"/>
      <c r="AL8" s="26"/>
    </row>
    <row r="9" customFormat="false" ht="14.4" hidden="false" customHeight="false" outlineLevel="0" collapsed="false">
      <c r="AL9" s="26"/>
    </row>
  </sheetData>
  <mergeCells count="2">
    <mergeCell ref="G1:AE1"/>
    <mergeCell ref="G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5:35:21Z</dcterms:created>
  <dc:creator>FOURIER Cindy</dc:creator>
  <dc:description/>
  <dc:language>en-US</dc:language>
  <cp:lastModifiedBy>ANDOLFI</cp:lastModifiedBy>
  <dcterms:modified xsi:type="dcterms:W3CDTF">2016-11-09T09:50:02Z</dcterms:modified>
  <cp:revision>0</cp:revision>
  <dc:subject/>
  <dc:title/>
</cp:coreProperties>
</file>